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5455</v>
      </c>
      <c r="E5" s="20" t="n">
        <f aca="false">SUM(E7:E97)</f>
        <v>222229</v>
      </c>
      <c r="F5" s="20" t="n">
        <f aca="false">SUM(F7:F97)</f>
        <v>203226</v>
      </c>
      <c r="G5" s="21" t="n">
        <f aca="false">SUM(G7:G97)</f>
        <v>180297</v>
      </c>
      <c r="H5" s="19" t="n">
        <f aca="false">SUM(H7:H97)</f>
        <v>408233</v>
      </c>
      <c r="I5" s="20" t="n">
        <f aca="false">SUM(I7:I97)</f>
        <v>213537</v>
      </c>
      <c r="J5" s="20" t="n">
        <f aca="false">SUM(J7:J97)</f>
        <v>194696</v>
      </c>
      <c r="K5" s="21" t="n">
        <f aca="false">SUM(K7:K97)</f>
        <v>170806</v>
      </c>
      <c r="L5" s="19" t="n">
        <f aca="false">SUM(L7:L97)</f>
        <v>17222</v>
      </c>
      <c r="M5" s="20" t="n">
        <f aca="false">SUM(M7:M97)</f>
        <v>8692</v>
      </c>
      <c r="N5" s="20" t="n">
        <f aca="false">SUM(N7:N97)</f>
        <v>8530</v>
      </c>
      <c r="O5" s="21" t="n">
        <f aca="false">SUM(O7:O97)</f>
        <v>949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063</v>
      </c>
      <c r="E7" s="4" t="n">
        <v>2620</v>
      </c>
      <c r="F7" s="4" t="n">
        <v>2443</v>
      </c>
      <c r="G7" s="21" t="n">
        <v>1860</v>
      </c>
      <c r="H7" s="19" t="n">
        <v>4985</v>
      </c>
      <c r="I7" s="4" t="n">
        <v>2584</v>
      </c>
      <c r="J7" s="4" t="n">
        <v>2401</v>
      </c>
      <c r="K7" s="21" t="n">
        <v>1824</v>
      </c>
      <c r="L7" s="19" t="n">
        <v>78</v>
      </c>
      <c r="M7" s="4" t="n">
        <v>36</v>
      </c>
      <c r="N7" s="4" t="n">
        <v>42</v>
      </c>
      <c r="O7" s="21" t="n">
        <v>3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71</v>
      </c>
      <c r="E8" s="4" t="n">
        <v>1564</v>
      </c>
      <c r="F8" s="4" t="n">
        <v>1507</v>
      </c>
      <c r="G8" s="21" t="n">
        <v>1122</v>
      </c>
      <c r="H8" s="19" t="n">
        <v>2990</v>
      </c>
      <c r="I8" s="4" t="n">
        <v>1540</v>
      </c>
      <c r="J8" s="4" t="n">
        <v>1450</v>
      </c>
      <c r="K8" s="21" t="n">
        <v>1086</v>
      </c>
      <c r="L8" s="19" t="n">
        <v>81</v>
      </c>
      <c r="M8" s="4" t="n">
        <v>24</v>
      </c>
      <c r="N8" s="4" t="n">
        <v>57</v>
      </c>
      <c r="O8" s="21" t="n">
        <v>3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51</v>
      </c>
      <c r="E9" s="4" t="n">
        <v>462</v>
      </c>
      <c r="F9" s="4" t="n">
        <v>489</v>
      </c>
      <c r="G9" s="21" t="n">
        <v>345</v>
      </c>
      <c r="H9" s="19" t="n">
        <v>942</v>
      </c>
      <c r="I9" s="4" t="n">
        <v>456</v>
      </c>
      <c r="J9" s="4" t="n">
        <v>486</v>
      </c>
      <c r="K9" s="21" t="n">
        <v>336</v>
      </c>
      <c r="L9" s="19" t="n">
        <v>9</v>
      </c>
      <c r="M9" s="4" t="n">
        <v>6</v>
      </c>
      <c r="N9" s="4" t="n">
        <v>3</v>
      </c>
      <c r="O9" s="21" t="n">
        <v>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427</v>
      </c>
      <c r="E10" s="4" t="n">
        <v>5365</v>
      </c>
      <c r="F10" s="4" t="n">
        <v>5062</v>
      </c>
      <c r="G10" s="21" t="n">
        <v>3730</v>
      </c>
      <c r="H10" s="19" t="n">
        <v>10205</v>
      </c>
      <c r="I10" s="4" t="n">
        <v>5260</v>
      </c>
      <c r="J10" s="4" t="n">
        <v>4945</v>
      </c>
      <c r="K10" s="21" t="n">
        <v>3591</v>
      </c>
      <c r="L10" s="19" t="n">
        <v>222</v>
      </c>
      <c r="M10" s="4" t="n">
        <v>105</v>
      </c>
      <c r="N10" s="4" t="n">
        <v>117</v>
      </c>
      <c r="O10" s="21" t="n">
        <v>13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32</v>
      </c>
      <c r="E11" s="4" t="n">
        <v>652</v>
      </c>
      <c r="F11" s="4" t="n">
        <v>680</v>
      </c>
      <c r="G11" s="21" t="n">
        <v>600</v>
      </c>
      <c r="H11" s="19" t="n">
        <v>1313</v>
      </c>
      <c r="I11" s="4" t="n">
        <v>649</v>
      </c>
      <c r="J11" s="4" t="n">
        <v>664</v>
      </c>
      <c r="K11" s="21" t="n">
        <v>588</v>
      </c>
      <c r="L11" s="19" t="n">
        <v>19</v>
      </c>
      <c r="M11" s="4" t="n">
        <v>3</v>
      </c>
      <c r="N11" s="4" t="n">
        <v>16</v>
      </c>
      <c r="O11" s="21" t="n">
        <v>1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70</v>
      </c>
      <c r="E13" s="4" t="n">
        <v>458</v>
      </c>
      <c r="F13" s="4" t="n">
        <v>512</v>
      </c>
      <c r="G13" s="21" t="n">
        <v>372</v>
      </c>
      <c r="H13" s="19" t="n">
        <v>947</v>
      </c>
      <c r="I13" s="4" t="n">
        <v>456</v>
      </c>
      <c r="J13" s="4" t="n">
        <v>491</v>
      </c>
      <c r="K13" s="21" t="n">
        <v>354</v>
      </c>
      <c r="L13" s="19" t="n">
        <v>23</v>
      </c>
      <c r="M13" s="4" t="n">
        <v>2</v>
      </c>
      <c r="N13" s="4" t="n">
        <v>21</v>
      </c>
      <c r="O13" s="21" t="n">
        <v>1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20</v>
      </c>
      <c r="E14" s="4" t="n">
        <v>661</v>
      </c>
      <c r="F14" s="4" t="n">
        <v>659</v>
      </c>
      <c r="G14" s="21" t="n">
        <v>544</v>
      </c>
      <c r="H14" s="19" t="n">
        <v>1305</v>
      </c>
      <c r="I14" s="4" t="n">
        <v>655</v>
      </c>
      <c r="J14" s="4" t="n">
        <v>650</v>
      </c>
      <c r="K14" s="21" t="n">
        <v>533</v>
      </c>
      <c r="L14" s="19" t="n">
        <v>15</v>
      </c>
      <c r="M14" s="4" t="n">
        <v>6</v>
      </c>
      <c r="N14" s="4" t="n">
        <v>9</v>
      </c>
      <c r="O14" s="21" t="n">
        <v>1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65</v>
      </c>
      <c r="E15" s="4" t="n">
        <v>963</v>
      </c>
      <c r="F15" s="4" t="n">
        <v>1002</v>
      </c>
      <c r="G15" s="21" t="n">
        <v>764</v>
      </c>
      <c r="H15" s="19" t="n">
        <v>1945</v>
      </c>
      <c r="I15" s="4" t="n">
        <v>959</v>
      </c>
      <c r="J15" s="4" t="n">
        <v>986</v>
      </c>
      <c r="K15" s="21" t="n">
        <v>754</v>
      </c>
      <c r="L15" s="19" t="n">
        <v>20</v>
      </c>
      <c r="M15" s="4" t="n">
        <v>4</v>
      </c>
      <c r="N15" s="4" t="n">
        <v>16</v>
      </c>
      <c r="O15" s="21" t="n">
        <v>1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59</v>
      </c>
      <c r="E16" s="4" t="n">
        <v>374</v>
      </c>
      <c r="F16" s="4" t="n">
        <v>385</v>
      </c>
      <c r="G16" s="21" t="n">
        <v>239</v>
      </c>
      <c r="H16" s="19" t="n">
        <v>754</v>
      </c>
      <c r="I16" s="4" t="n">
        <v>371</v>
      </c>
      <c r="J16" s="4" t="n">
        <v>383</v>
      </c>
      <c r="K16" s="21" t="n">
        <v>237</v>
      </c>
      <c r="L16" s="19" t="n">
        <v>5</v>
      </c>
      <c r="M16" s="4" t="n">
        <v>3</v>
      </c>
      <c r="N16" s="4" t="n">
        <v>2</v>
      </c>
      <c r="O16" s="21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21</v>
      </c>
      <c r="E17" s="4" t="n">
        <v>341</v>
      </c>
      <c r="F17" s="4" t="n">
        <v>380</v>
      </c>
      <c r="G17" s="21" t="n">
        <v>293</v>
      </c>
      <c r="H17" s="19" t="n">
        <v>718</v>
      </c>
      <c r="I17" s="4" t="n">
        <v>341</v>
      </c>
      <c r="J17" s="4" t="n">
        <v>377</v>
      </c>
      <c r="K17" s="21" t="n">
        <v>291</v>
      </c>
      <c r="L17" s="19" t="n">
        <v>3</v>
      </c>
      <c r="M17" s="4" t="n">
        <v>0</v>
      </c>
      <c r="N17" s="4" t="n">
        <v>3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39</v>
      </c>
      <c r="E19" s="4" t="n">
        <v>226</v>
      </c>
      <c r="F19" s="4" t="n">
        <v>213</v>
      </c>
      <c r="G19" s="21" t="n">
        <v>157</v>
      </c>
      <c r="H19" s="19" t="n">
        <v>437</v>
      </c>
      <c r="I19" s="4" t="n">
        <v>224</v>
      </c>
      <c r="J19" s="4" t="n">
        <v>213</v>
      </c>
      <c r="K19" s="21" t="n">
        <v>155</v>
      </c>
      <c r="L19" s="19" t="n">
        <v>2</v>
      </c>
      <c r="M19" s="4" t="n">
        <v>2</v>
      </c>
      <c r="N19" s="4" t="n">
        <v>0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45</v>
      </c>
      <c r="E20" s="4" t="n">
        <v>371</v>
      </c>
      <c r="F20" s="4" t="n">
        <v>374</v>
      </c>
      <c r="G20" s="21" t="n">
        <v>253</v>
      </c>
      <c r="H20" s="19" t="n">
        <v>735</v>
      </c>
      <c r="I20" s="4" t="n">
        <v>364</v>
      </c>
      <c r="J20" s="4" t="n">
        <v>371</v>
      </c>
      <c r="K20" s="21" t="n">
        <v>248</v>
      </c>
      <c r="L20" s="19" t="n">
        <v>10</v>
      </c>
      <c r="M20" s="4" t="n">
        <v>7</v>
      </c>
      <c r="N20" s="4" t="n">
        <v>3</v>
      </c>
      <c r="O20" s="21" t="n">
        <v>5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74</v>
      </c>
      <c r="E21" s="4" t="n">
        <v>330</v>
      </c>
      <c r="F21" s="4" t="n">
        <v>344</v>
      </c>
      <c r="G21" s="21" t="n">
        <v>244</v>
      </c>
      <c r="H21" s="19" t="n">
        <v>673</v>
      </c>
      <c r="I21" s="4" t="n">
        <v>330</v>
      </c>
      <c r="J21" s="4" t="n">
        <v>343</v>
      </c>
      <c r="K21" s="21" t="n">
        <v>243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77</v>
      </c>
      <c r="E22" s="4" t="n">
        <v>287</v>
      </c>
      <c r="F22" s="4" t="n">
        <v>290</v>
      </c>
      <c r="G22" s="21" t="n">
        <v>214</v>
      </c>
      <c r="H22" s="19" t="n">
        <v>577</v>
      </c>
      <c r="I22" s="4" t="n">
        <v>287</v>
      </c>
      <c r="J22" s="4" t="n">
        <v>290</v>
      </c>
      <c r="K22" s="21" t="n">
        <v>214</v>
      </c>
      <c r="L22" s="19" t="n">
        <v>0</v>
      </c>
      <c r="M22" s="4" t="n">
        <v>0</v>
      </c>
      <c r="N22" s="4" t="n">
        <v>0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73</v>
      </c>
      <c r="E23" s="4" t="n">
        <v>276</v>
      </c>
      <c r="F23" s="4" t="n">
        <v>297</v>
      </c>
      <c r="G23" s="21" t="n">
        <v>204</v>
      </c>
      <c r="H23" s="19" t="n">
        <v>572</v>
      </c>
      <c r="I23" s="4" t="n">
        <v>276</v>
      </c>
      <c r="J23" s="4" t="n">
        <v>296</v>
      </c>
      <c r="K23" s="21" t="n">
        <v>204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781</v>
      </c>
      <c r="E25" s="4" t="n">
        <v>379</v>
      </c>
      <c r="F25" s="4" t="n">
        <v>402</v>
      </c>
      <c r="G25" s="21" t="n">
        <v>293</v>
      </c>
      <c r="H25" s="19" t="n">
        <v>780</v>
      </c>
      <c r="I25" s="4" t="n">
        <v>379</v>
      </c>
      <c r="J25" s="4" t="n">
        <v>401</v>
      </c>
      <c r="K25" s="21" t="n">
        <v>293</v>
      </c>
      <c r="L25" s="19" t="n">
        <v>1</v>
      </c>
      <c r="M25" s="4" t="n">
        <v>0</v>
      </c>
      <c r="N25" s="4" t="n">
        <v>1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71</v>
      </c>
      <c r="E26" s="4" t="n">
        <v>236</v>
      </c>
      <c r="F26" s="4" t="n">
        <v>235</v>
      </c>
      <c r="G26" s="21" t="n">
        <v>173</v>
      </c>
      <c r="H26" s="19" t="n">
        <v>468</v>
      </c>
      <c r="I26" s="4" t="n">
        <v>236</v>
      </c>
      <c r="J26" s="4" t="n">
        <v>232</v>
      </c>
      <c r="K26" s="21" t="n">
        <v>173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080</v>
      </c>
      <c r="E27" s="4" t="n">
        <v>537</v>
      </c>
      <c r="F27" s="4" t="n">
        <v>543</v>
      </c>
      <c r="G27" s="21" t="n">
        <v>412</v>
      </c>
      <c r="H27" s="19" t="n">
        <v>1071</v>
      </c>
      <c r="I27" s="4" t="n">
        <v>533</v>
      </c>
      <c r="J27" s="4" t="n">
        <v>538</v>
      </c>
      <c r="K27" s="21" t="n">
        <v>408</v>
      </c>
      <c r="L27" s="19" t="n">
        <v>9</v>
      </c>
      <c r="M27" s="4" t="n">
        <v>4</v>
      </c>
      <c r="N27" s="4" t="n">
        <v>5</v>
      </c>
      <c r="O27" s="21" t="n">
        <v>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00</v>
      </c>
      <c r="E28" s="4" t="n">
        <v>942</v>
      </c>
      <c r="F28" s="4" t="n">
        <v>958</v>
      </c>
      <c r="G28" s="21" t="n">
        <v>682</v>
      </c>
      <c r="H28" s="19" t="n">
        <v>1874</v>
      </c>
      <c r="I28" s="4" t="n">
        <v>933</v>
      </c>
      <c r="J28" s="4" t="n">
        <v>941</v>
      </c>
      <c r="K28" s="21" t="n">
        <v>667</v>
      </c>
      <c r="L28" s="19" t="n">
        <v>26</v>
      </c>
      <c r="M28" s="4" t="n">
        <v>9</v>
      </c>
      <c r="N28" s="4" t="n">
        <v>17</v>
      </c>
      <c r="O28" s="21" t="n">
        <v>1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13</v>
      </c>
      <c r="E29" s="4" t="n">
        <v>754</v>
      </c>
      <c r="F29" s="4" t="n">
        <v>759</v>
      </c>
      <c r="G29" s="21" t="n">
        <v>575</v>
      </c>
      <c r="H29" s="19" t="n">
        <v>1492</v>
      </c>
      <c r="I29" s="4" t="n">
        <v>741</v>
      </c>
      <c r="J29" s="4" t="n">
        <v>751</v>
      </c>
      <c r="K29" s="21" t="n">
        <v>561</v>
      </c>
      <c r="L29" s="19" t="n">
        <v>21</v>
      </c>
      <c r="M29" s="4" t="n">
        <v>13</v>
      </c>
      <c r="N29" s="4" t="n">
        <v>8</v>
      </c>
      <c r="O29" s="21" t="n">
        <v>1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51</v>
      </c>
      <c r="E31" s="4" t="n">
        <v>622</v>
      </c>
      <c r="F31" s="4" t="n">
        <v>629</v>
      </c>
      <c r="G31" s="21" t="n">
        <v>500</v>
      </c>
      <c r="H31" s="19" t="n">
        <v>1241</v>
      </c>
      <c r="I31" s="4" t="n">
        <v>615</v>
      </c>
      <c r="J31" s="4" t="n">
        <v>626</v>
      </c>
      <c r="K31" s="21" t="n">
        <v>493</v>
      </c>
      <c r="L31" s="19" t="n">
        <v>10</v>
      </c>
      <c r="M31" s="4" t="n">
        <v>7</v>
      </c>
      <c r="N31" s="4" t="n">
        <v>3</v>
      </c>
      <c r="O31" s="21" t="n">
        <v>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22</v>
      </c>
      <c r="E32" s="4" t="n">
        <v>668</v>
      </c>
      <c r="F32" s="4" t="n">
        <v>754</v>
      </c>
      <c r="G32" s="21" t="n">
        <v>583</v>
      </c>
      <c r="H32" s="19" t="n">
        <v>1381</v>
      </c>
      <c r="I32" s="4" t="n">
        <v>665</v>
      </c>
      <c r="J32" s="4" t="n">
        <v>716</v>
      </c>
      <c r="K32" s="21" t="n">
        <v>548</v>
      </c>
      <c r="L32" s="19" t="n">
        <v>41</v>
      </c>
      <c r="M32" s="4" t="n">
        <v>3</v>
      </c>
      <c r="N32" s="4" t="n">
        <v>38</v>
      </c>
      <c r="O32" s="21" t="n">
        <v>3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274</v>
      </c>
      <c r="E33" s="4" t="n">
        <v>1109</v>
      </c>
      <c r="F33" s="4" t="n">
        <v>1165</v>
      </c>
      <c r="G33" s="21" t="n">
        <v>977</v>
      </c>
      <c r="H33" s="19" t="n">
        <v>2229</v>
      </c>
      <c r="I33" s="4" t="n">
        <v>1103</v>
      </c>
      <c r="J33" s="4" t="n">
        <v>1126</v>
      </c>
      <c r="K33" s="21" t="n">
        <v>947</v>
      </c>
      <c r="L33" s="19" t="n">
        <v>45</v>
      </c>
      <c r="M33" s="4" t="n">
        <v>6</v>
      </c>
      <c r="N33" s="4" t="n">
        <v>39</v>
      </c>
      <c r="O33" s="21" t="n">
        <v>3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836</v>
      </c>
      <c r="E34" s="4" t="n">
        <v>5865</v>
      </c>
      <c r="F34" s="4" t="n">
        <v>4971</v>
      </c>
      <c r="G34" s="21" t="n">
        <v>4915</v>
      </c>
      <c r="H34" s="19" t="n">
        <v>10492</v>
      </c>
      <c r="I34" s="4" t="n">
        <v>5707</v>
      </c>
      <c r="J34" s="4" t="n">
        <v>4785</v>
      </c>
      <c r="K34" s="21" t="n">
        <v>4731</v>
      </c>
      <c r="L34" s="19" t="n">
        <v>344</v>
      </c>
      <c r="M34" s="4" t="n">
        <v>158</v>
      </c>
      <c r="N34" s="4" t="n">
        <v>186</v>
      </c>
      <c r="O34" s="21" t="n">
        <v>18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2036</v>
      </c>
      <c r="E35" s="4" t="n">
        <v>6389</v>
      </c>
      <c r="F35" s="4" t="n">
        <v>5647</v>
      </c>
      <c r="G35" s="21" t="n">
        <v>5981</v>
      </c>
      <c r="H35" s="19" t="n">
        <v>11334</v>
      </c>
      <c r="I35" s="4" t="n">
        <v>6025</v>
      </c>
      <c r="J35" s="4" t="n">
        <v>5309</v>
      </c>
      <c r="K35" s="21" t="n">
        <v>5557</v>
      </c>
      <c r="L35" s="19" t="n">
        <v>702</v>
      </c>
      <c r="M35" s="4" t="n">
        <v>364</v>
      </c>
      <c r="N35" s="4" t="n">
        <v>338</v>
      </c>
      <c r="O35" s="21" t="n">
        <v>42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674</v>
      </c>
      <c r="E37" s="27" t="n">
        <v>4626</v>
      </c>
      <c r="F37" s="27" t="n">
        <v>4048</v>
      </c>
      <c r="G37" s="28" t="n">
        <v>3857</v>
      </c>
      <c r="H37" s="26" t="n">
        <v>8419</v>
      </c>
      <c r="I37" s="27" t="n">
        <v>4486</v>
      </c>
      <c r="J37" s="27" t="n">
        <v>3933</v>
      </c>
      <c r="K37" s="28" t="n">
        <v>3695</v>
      </c>
      <c r="L37" s="26" t="n">
        <v>255</v>
      </c>
      <c r="M37" s="27" t="n">
        <v>140</v>
      </c>
      <c r="N37" s="27" t="n">
        <v>115</v>
      </c>
      <c r="O37" s="28" t="n">
        <v>16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51</v>
      </c>
      <c r="E38" s="14" t="n">
        <v>8175</v>
      </c>
      <c r="F38" s="14" t="n">
        <v>7476</v>
      </c>
      <c r="G38" s="15" t="n">
        <v>6766</v>
      </c>
      <c r="H38" s="13" t="n">
        <v>14941</v>
      </c>
      <c r="I38" s="14" t="n">
        <v>7788</v>
      </c>
      <c r="J38" s="14" t="n">
        <v>7153</v>
      </c>
      <c r="K38" s="15" t="n">
        <v>6360</v>
      </c>
      <c r="L38" s="13" t="n">
        <v>710</v>
      </c>
      <c r="M38" s="14" t="n">
        <v>387</v>
      </c>
      <c r="N38" s="14" t="n">
        <v>323</v>
      </c>
      <c r="O38" s="15" t="n">
        <v>406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482</v>
      </c>
      <c r="E39" s="4" t="n">
        <v>7439</v>
      </c>
      <c r="F39" s="4" t="n">
        <v>7043</v>
      </c>
      <c r="G39" s="21" t="n">
        <v>6229</v>
      </c>
      <c r="H39" s="19" t="n">
        <v>14133</v>
      </c>
      <c r="I39" s="4" t="n">
        <v>7267</v>
      </c>
      <c r="J39" s="4" t="n">
        <v>6866</v>
      </c>
      <c r="K39" s="21" t="n">
        <v>6033</v>
      </c>
      <c r="L39" s="19" t="n">
        <v>349</v>
      </c>
      <c r="M39" s="4" t="n">
        <v>172</v>
      </c>
      <c r="N39" s="4" t="n">
        <v>177</v>
      </c>
      <c r="O39" s="21" t="n">
        <v>19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292</v>
      </c>
      <c r="E40" s="4" t="n">
        <v>6852</v>
      </c>
      <c r="F40" s="4" t="n">
        <v>6440</v>
      </c>
      <c r="G40" s="21" t="n">
        <v>6327</v>
      </c>
      <c r="H40" s="19" t="n">
        <v>12783</v>
      </c>
      <c r="I40" s="4" t="n">
        <v>6644</v>
      </c>
      <c r="J40" s="4" t="n">
        <v>6139</v>
      </c>
      <c r="K40" s="21" t="n">
        <v>6001</v>
      </c>
      <c r="L40" s="19" t="n">
        <v>509</v>
      </c>
      <c r="M40" s="4" t="n">
        <v>208</v>
      </c>
      <c r="N40" s="4" t="n">
        <v>301</v>
      </c>
      <c r="O40" s="21" t="n">
        <v>326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832</v>
      </c>
      <c r="E41" s="4" t="n">
        <v>8527</v>
      </c>
      <c r="F41" s="4" t="n">
        <v>6305</v>
      </c>
      <c r="G41" s="21" t="n">
        <v>7281</v>
      </c>
      <c r="H41" s="19" t="n">
        <v>13987</v>
      </c>
      <c r="I41" s="4" t="n">
        <v>8095</v>
      </c>
      <c r="J41" s="4" t="n">
        <v>5892</v>
      </c>
      <c r="K41" s="21" t="n">
        <v>6740</v>
      </c>
      <c r="L41" s="19" t="n">
        <v>845</v>
      </c>
      <c r="M41" s="4" t="n">
        <v>432</v>
      </c>
      <c r="N41" s="4" t="n">
        <v>413</v>
      </c>
      <c r="O41" s="21" t="n">
        <v>541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442</v>
      </c>
      <c r="E43" s="4" t="n">
        <v>3271</v>
      </c>
      <c r="F43" s="4" t="n">
        <v>3171</v>
      </c>
      <c r="G43" s="21" t="n">
        <v>2634</v>
      </c>
      <c r="H43" s="19" t="n">
        <v>6299</v>
      </c>
      <c r="I43" s="4" t="n">
        <v>3170</v>
      </c>
      <c r="J43" s="4" t="n">
        <v>3129</v>
      </c>
      <c r="K43" s="21" t="n">
        <v>2525</v>
      </c>
      <c r="L43" s="19" t="n">
        <v>143</v>
      </c>
      <c r="M43" s="4" t="n">
        <v>101</v>
      </c>
      <c r="N43" s="4" t="n">
        <v>42</v>
      </c>
      <c r="O43" s="21" t="n">
        <v>109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272</v>
      </c>
      <c r="E44" s="4" t="n">
        <v>2486</v>
      </c>
      <c r="F44" s="4" t="n">
        <v>2786</v>
      </c>
      <c r="G44" s="21" t="n">
        <v>1949</v>
      </c>
      <c r="H44" s="19" t="n">
        <v>4784</v>
      </c>
      <c r="I44" s="4" t="n">
        <v>2264</v>
      </c>
      <c r="J44" s="4" t="n">
        <v>2520</v>
      </c>
      <c r="K44" s="21" t="n">
        <v>1789</v>
      </c>
      <c r="L44" s="19" t="n">
        <v>488</v>
      </c>
      <c r="M44" s="4" t="n">
        <v>222</v>
      </c>
      <c r="N44" s="4" t="n">
        <v>266</v>
      </c>
      <c r="O44" s="21" t="n">
        <v>16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453</v>
      </c>
      <c r="E45" s="4" t="n">
        <v>3651</v>
      </c>
      <c r="F45" s="4" t="n">
        <v>3802</v>
      </c>
      <c r="G45" s="21" t="n">
        <v>3039</v>
      </c>
      <c r="H45" s="19" t="n">
        <v>7173</v>
      </c>
      <c r="I45" s="4" t="n">
        <v>3518</v>
      </c>
      <c r="J45" s="4" t="n">
        <v>3655</v>
      </c>
      <c r="K45" s="21" t="n">
        <v>2917</v>
      </c>
      <c r="L45" s="19" t="n">
        <v>280</v>
      </c>
      <c r="M45" s="4" t="n">
        <v>133</v>
      </c>
      <c r="N45" s="4" t="n">
        <v>147</v>
      </c>
      <c r="O45" s="21" t="n">
        <v>12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86</v>
      </c>
      <c r="E46" s="4" t="n">
        <v>3343</v>
      </c>
      <c r="F46" s="4" t="n">
        <v>3343</v>
      </c>
      <c r="G46" s="21" t="n">
        <v>2631</v>
      </c>
      <c r="H46" s="19" t="n">
        <v>6619</v>
      </c>
      <c r="I46" s="4" t="n">
        <v>3315</v>
      </c>
      <c r="J46" s="4" t="n">
        <v>3304</v>
      </c>
      <c r="K46" s="21" t="n">
        <v>2600</v>
      </c>
      <c r="L46" s="19" t="n">
        <v>67</v>
      </c>
      <c r="M46" s="4" t="n">
        <v>28</v>
      </c>
      <c r="N46" s="4" t="n">
        <v>39</v>
      </c>
      <c r="O46" s="21" t="n">
        <v>31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31</v>
      </c>
      <c r="E47" s="4" t="n">
        <v>434</v>
      </c>
      <c r="F47" s="4" t="n">
        <v>397</v>
      </c>
      <c r="G47" s="21" t="n">
        <v>293</v>
      </c>
      <c r="H47" s="19" t="n">
        <v>824</v>
      </c>
      <c r="I47" s="4" t="n">
        <v>431</v>
      </c>
      <c r="J47" s="4" t="n">
        <v>393</v>
      </c>
      <c r="K47" s="21" t="n">
        <v>292</v>
      </c>
      <c r="L47" s="19" t="n">
        <v>7</v>
      </c>
      <c r="M47" s="4" t="n">
        <v>3</v>
      </c>
      <c r="N47" s="4" t="n">
        <v>4</v>
      </c>
      <c r="O47" s="21" t="n">
        <v>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34</v>
      </c>
      <c r="E49" s="4" t="n">
        <v>5860</v>
      </c>
      <c r="F49" s="4" t="n">
        <v>5474</v>
      </c>
      <c r="G49" s="21" t="n">
        <v>4449</v>
      </c>
      <c r="H49" s="19" t="n">
        <v>11012</v>
      </c>
      <c r="I49" s="4" t="n">
        <v>5659</v>
      </c>
      <c r="J49" s="4" t="n">
        <v>5353</v>
      </c>
      <c r="K49" s="21" t="n">
        <v>4230</v>
      </c>
      <c r="L49" s="19" t="n">
        <v>322</v>
      </c>
      <c r="M49" s="4" t="n">
        <v>201</v>
      </c>
      <c r="N49" s="4" t="n">
        <v>121</v>
      </c>
      <c r="O49" s="21" t="n">
        <v>21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799</v>
      </c>
      <c r="E50" s="4" t="n">
        <v>5579</v>
      </c>
      <c r="F50" s="4" t="n">
        <v>5220</v>
      </c>
      <c r="G50" s="21" t="n">
        <v>4235</v>
      </c>
      <c r="H50" s="19" t="n">
        <v>10623</v>
      </c>
      <c r="I50" s="4" t="n">
        <v>5504</v>
      </c>
      <c r="J50" s="4" t="n">
        <v>5119</v>
      </c>
      <c r="K50" s="21" t="n">
        <v>4122</v>
      </c>
      <c r="L50" s="19" t="n">
        <v>176</v>
      </c>
      <c r="M50" s="4" t="n">
        <v>75</v>
      </c>
      <c r="N50" s="4" t="n">
        <v>101</v>
      </c>
      <c r="O50" s="21" t="n">
        <v>113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75</v>
      </c>
      <c r="E51" s="4" t="n">
        <v>2868</v>
      </c>
      <c r="F51" s="4" t="n">
        <v>2907</v>
      </c>
      <c r="G51" s="21" t="n">
        <v>2038</v>
      </c>
      <c r="H51" s="19" t="n">
        <v>5713</v>
      </c>
      <c r="I51" s="4" t="n">
        <v>2832</v>
      </c>
      <c r="J51" s="4" t="n">
        <v>2881</v>
      </c>
      <c r="K51" s="21" t="n">
        <v>1996</v>
      </c>
      <c r="L51" s="19" t="n">
        <v>62</v>
      </c>
      <c r="M51" s="4" t="n">
        <v>36</v>
      </c>
      <c r="N51" s="4" t="n">
        <v>26</v>
      </c>
      <c r="O51" s="21" t="n">
        <v>4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560</v>
      </c>
      <c r="E52" s="4" t="n">
        <v>9499</v>
      </c>
      <c r="F52" s="4" t="n">
        <v>7061</v>
      </c>
      <c r="G52" s="21" t="n">
        <v>7539</v>
      </c>
      <c r="H52" s="19" t="n">
        <v>16233</v>
      </c>
      <c r="I52" s="4" t="n">
        <v>9328</v>
      </c>
      <c r="J52" s="4" t="n">
        <v>6905</v>
      </c>
      <c r="K52" s="21" t="n">
        <v>7347</v>
      </c>
      <c r="L52" s="19" t="n">
        <v>327</v>
      </c>
      <c r="M52" s="4" t="n">
        <v>171</v>
      </c>
      <c r="N52" s="4" t="n">
        <v>156</v>
      </c>
      <c r="O52" s="21" t="n">
        <v>192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3965</v>
      </c>
      <c r="E53" s="4" t="n">
        <v>7204</v>
      </c>
      <c r="F53" s="4" t="n">
        <v>6761</v>
      </c>
      <c r="G53" s="21" t="n">
        <v>5548</v>
      </c>
      <c r="H53" s="19" t="n">
        <v>13688</v>
      </c>
      <c r="I53" s="4" t="n">
        <v>7080</v>
      </c>
      <c r="J53" s="4" t="n">
        <v>6608</v>
      </c>
      <c r="K53" s="21" t="n">
        <v>5392</v>
      </c>
      <c r="L53" s="19" t="n">
        <v>277</v>
      </c>
      <c r="M53" s="4" t="n">
        <v>124</v>
      </c>
      <c r="N53" s="4" t="n">
        <v>153</v>
      </c>
      <c r="O53" s="21" t="n">
        <v>156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235</v>
      </c>
      <c r="E55" s="4" t="n">
        <v>6302</v>
      </c>
      <c r="F55" s="4" t="n">
        <v>5933</v>
      </c>
      <c r="G55" s="21" t="n">
        <v>4815</v>
      </c>
      <c r="H55" s="19" t="n">
        <v>11900</v>
      </c>
      <c r="I55" s="4" t="n">
        <v>6148</v>
      </c>
      <c r="J55" s="4" t="n">
        <v>5752</v>
      </c>
      <c r="K55" s="21" t="n">
        <v>4612</v>
      </c>
      <c r="L55" s="19" t="n">
        <v>335</v>
      </c>
      <c r="M55" s="4" t="n">
        <v>154</v>
      </c>
      <c r="N55" s="4" t="n">
        <v>181</v>
      </c>
      <c r="O55" s="21" t="n">
        <v>20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896</v>
      </c>
      <c r="E56" s="4" t="n">
        <v>3502</v>
      </c>
      <c r="F56" s="4" t="n">
        <v>3394</v>
      </c>
      <c r="G56" s="21" t="n">
        <v>2582</v>
      </c>
      <c r="H56" s="19" t="n">
        <v>6739</v>
      </c>
      <c r="I56" s="4" t="n">
        <v>3427</v>
      </c>
      <c r="J56" s="4" t="n">
        <v>3312</v>
      </c>
      <c r="K56" s="21" t="n">
        <v>2469</v>
      </c>
      <c r="L56" s="19" t="n">
        <v>157</v>
      </c>
      <c r="M56" s="4" t="n">
        <v>75</v>
      </c>
      <c r="N56" s="4" t="n">
        <v>82</v>
      </c>
      <c r="O56" s="21" t="n">
        <v>113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843</v>
      </c>
      <c r="E57" s="4" t="n">
        <v>10600</v>
      </c>
      <c r="F57" s="4" t="n">
        <v>6243</v>
      </c>
      <c r="G57" s="21" t="n">
        <v>9604</v>
      </c>
      <c r="H57" s="19" t="n">
        <v>15904</v>
      </c>
      <c r="I57" s="4" t="n">
        <v>10069</v>
      </c>
      <c r="J57" s="4" t="n">
        <v>5835</v>
      </c>
      <c r="K57" s="21" t="n">
        <v>9015</v>
      </c>
      <c r="L57" s="19" t="n">
        <v>939</v>
      </c>
      <c r="M57" s="4" t="n">
        <v>531</v>
      </c>
      <c r="N57" s="4" t="n">
        <v>408</v>
      </c>
      <c r="O57" s="21" t="n">
        <v>58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70</v>
      </c>
      <c r="E58" s="4" t="n">
        <v>951</v>
      </c>
      <c r="F58" s="4" t="n">
        <v>919</v>
      </c>
      <c r="G58" s="21" t="n">
        <v>758</v>
      </c>
      <c r="H58" s="19" t="n">
        <v>1771</v>
      </c>
      <c r="I58" s="4" t="n">
        <v>880</v>
      </c>
      <c r="J58" s="4" t="n">
        <v>891</v>
      </c>
      <c r="K58" s="21" t="n">
        <v>680</v>
      </c>
      <c r="L58" s="19" t="n">
        <v>99</v>
      </c>
      <c r="M58" s="4" t="n">
        <v>71</v>
      </c>
      <c r="N58" s="4" t="n">
        <v>28</v>
      </c>
      <c r="O58" s="21" t="n">
        <v>78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886</v>
      </c>
      <c r="E59" s="4" t="n">
        <v>2590</v>
      </c>
      <c r="F59" s="4" t="n">
        <v>2296</v>
      </c>
      <c r="G59" s="21" t="n">
        <v>2172</v>
      </c>
      <c r="H59" s="19" t="n">
        <v>4682</v>
      </c>
      <c r="I59" s="4" t="n">
        <v>2478</v>
      </c>
      <c r="J59" s="4" t="n">
        <v>2204</v>
      </c>
      <c r="K59" s="21" t="n">
        <v>1999</v>
      </c>
      <c r="L59" s="19" t="n">
        <v>204</v>
      </c>
      <c r="M59" s="4" t="n">
        <v>112</v>
      </c>
      <c r="N59" s="4" t="n">
        <v>92</v>
      </c>
      <c r="O59" s="21" t="n">
        <v>17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36</v>
      </c>
      <c r="E61" s="4" t="n">
        <v>2246</v>
      </c>
      <c r="F61" s="4" t="n">
        <v>2290</v>
      </c>
      <c r="G61" s="21" t="n">
        <v>1653</v>
      </c>
      <c r="H61" s="19" t="n">
        <v>4468</v>
      </c>
      <c r="I61" s="4" t="n">
        <v>2207</v>
      </c>
      <c r="J61" s="4" t="n">
        <v>2261</v>
      </c>
      <c r="K61" s="21" t="n">
        <v>1609</v>
      </c>
      <c r="L61" s="19" t="n">
        <v>68</v>
      </c>
      <c r="M61" s="4" t="n">
        <v>39</v>
      </c>
      <c r="N61" s="4" t="n">
        <v>29</v>
      </c>
      <c r="O61" s="21" t="n">
        <v>4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531</v>
      </c>
      <c r="E62" s="4" t="n">
        <v>6913</v>
      </c>
      <c r="F62" s="4" t="n">
        <v>6618</v>
      </c>
      <c r="G62" s="21" t="n">
        <v>5588</v>
      </c>
      <c r="H62" s="19" t="n">
        <v>13201</v>
      </c>
      <c r="I62" s="4" t="n">
        <v>6746</v>
      </c>
      <c r="J62" s="4" t="n">
        <v>6455</v>
      </c>
      <c r="K62" s="21" t="n">
        <v>5395</v>
      </c>
      <c r="L62" s="19" t="n">
        <v>330</v>
      </c>
      <c r="M62" s="4" t="n">
        <v>167</v>
      </c>
      <c r="N62" s="4" t="n">
        <v>163</v>
      </c>
      <c r="O62" s="21" t="n">
        <v>193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71</v>
      </c>
      <c r="E63" s="4" t="n">
        <v>389</v>
      </c>
      <c r="F63" s="4" t="n">
        <v>382</v>
      </c>
      <c r="G63" s="21" t="n">
        <v>261</v>
      </c>
      <c r="H63" s="19" t="n">
        <v>761</v>
      </c>
      <c r="I63" s="4" t="n">
        <v>384</v>
      </c>
      <c r="J63" s="4" t="n">
        <v>377</v>
      </c>
      <c r="K63" s="21" t="n">
        <v>258</v>
      </c>
      <c r="L63" s="19" t="n">
        <v>10</v>
      </c>
      <c r="M63" s="4" t="n">
        <v>5</v>
      </c>
      <c r="N63" s="4" t="n">
        <v>5</v>
      </c>
      <c r="O63" s="21" t="n">
        <v>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982</v>
      </c>
      <c r="E64" s="4" t="n">
        <v>990</v>
      </c>
      <c r="F64" s="4" t="n">
        <v>992</v>
      </c>
      <c r="G64" s="21" t="n">
        <v>737</v>
      </c>
      <c r="H64" s="19" t="n">
        <v>1954</v>
      </c>
      <c r="I64" s="4" t="n">
        <v>970</v>
      </c>
      <c r="J64" s="4" t="n">
        <v>984</v>
      </c>
      <c r="K64" s="21" t="n">
        <v>718</v>
      </c>
      <c r="L64" s="19" t="n">
        <v>28</v>
      </c>
      <c r="M64" s="4" t="n">
        <v>20</v>
      </c>
      <c r="N64" s="4" t="n">
        <v>8</v>
      </c>
      <c r="O64" s="21" t="n">
        <v>19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52</v>
      </c>
      <c r="E65" s="4" t="n">
        <v>425</v>
      </c>
      <c r="F65" s="4" t="n">
        <v>427</v>
      </c>
      <c r="G65" s="21" t="n">
        <v>297</v>
      </c>
      <c r="H65" s="19" t="n">
        <v>846</v>
      </c>
      <c r="I65" s="4" t="n">
        <v>422</v>
      </c>
      <c r="J65" s="4" t="n">
        <v>424</v>
      </c>
      <c r="K65" s="21" t="n">
        <v>295</v>
      </c>
      <c r="L65" s="19" t="n">
        <v>6</v>
      </c>
      <c r="M65" s="4" t="n">
        <v>3</v>
      </c>
      <c r="N65" s="4" t="n">
        <v>3</v>
      </c>
      <c r="O65" s="21" t="n">
        <v>2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812</v>
      </c>
      <c r="E67" s="4" t="n">
        <v>414</v>
      </c>
      <c r="F67" s="4" t="n">
        <v>398</v>
      </c>
      <c r="G67" s="21" t="n">
        <v>276</v>
      </c>
      <c r="H67" s="19" t="n">
        <v>798</v>
      </c>
      <c r="I67" s="4" t="n">
        <v>404</v>
      </c>
      <c r="J67" s="4" t="n">
        <v>394</v>
      </c>
      <c r="K67" s="21" t="n">
        <v>263</v>
      </c>
      <c r="L67" s="19" t="n">
        <v>14</v>
      </c>
      <c r="M67" s="4" t="n">
        <v>10</v>
      </c>
      <c r="N67" s="4" t="n">
        <v>4</v>
      </c>
      <c r="O67" s="21" t="n">
        <v>1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26</v>
      </c>
      <c r="E68" s="4" t="n">
        <v>685</v>
      </c>
      <c r="F68" s="4" t="n">
        <v>641</v>
      </c>
      <c r="G68" s="21" t="n">
        <v>395</v>
      </c>
      <c r="H68" s="19" t="n">
        <v>1316</v>
      </c>
      <c r="I68" s="4" t="n">
        <v>682</v>
      </c>
      <c r="J68" s="4" t="n">
        <v>634</v>
      </c>
      <c r="K68" s="21" t="n">
        <v>393</v>
      </c>
      <c r="L68" s="19" t="n">
        <v>10</v>
      </c>
      <c r="M68" s="4" t="n">
        <v>3</v>
      </c>
      <c r="N68" s="4" t="n">
        <v>7</v>
      </c>
      <c r="O68" s="21" t="n">
        <v>2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15</v>
      </c>
      <c r="E69" s="4" t="n">
        <v>1978</v>
      </c>
      <c r="F69" s="4" t="n">
        <v>1937</v>
      </c>
      <c r="G69" s="21" t="n">
        <v>1402</v>
      </c>
      <c r="H69" s="19" t="n">
        <v>3893</v>
      </c>
      <c r="I69" s="4" t="n">
        <v>1973</v>
      </c>
      <c r="J69" s="4" t="n">
        <v>1920</v>
      </c>
      <c r="K69" s="21" t="n">
        <v>1397</v>
      </c>
      <c r="L69" s="19" t="n">
        <v>22</v>
      </c>
      <c r="M69" s="4" t="n">
        <v>5</v>
      </c>
      <c r="N69" s="4" t="n">
        <v>17</v>
      </c>
      <c r="O69" s="21" t="n">
        <v>5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33</v>
      </c>
      <c r="E70" s="4" t="n">
        <v>1528</v>
      </c>
      <c r="F70" s="4" t="n">
        <v>1505</v>
      </c>
      <c r="G70" s="21" t="n">
        <v>1028</v>
      </c>
      <c r="H70" s="19" t="n">
        <v>3001</v>
      </c>
      <c r="I70" s="4" t="n">
        <v>1520</v>
      </c>
      <c r="J70" s="4" t="n">
        <v>1481</v>
      </c>
      <c r="K70" s="21" t="n">
        <v>1022</v>
      </c>
      <c r="L70" s="19" t="n">
        <v>32</v>
      </c>
      <c r="M70" s="4" t="n">
        <v>8</v>
      </c>
      <c r="N70" s="4" t="n">
        <v>24</v>
      </c>
      <c r="O70" s="21" t="n">
        <v>6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21</v>
      </c>
      <c r="E71" s="27" t="n">
        <v>253</v>
      </c>
      <c r="F71" s="27" t="n">
        <v>268</v>
      </c>
      <c r="G71" s="28" t="n">
        <v>208</v>
      </c>
      <c r="H71" s="26" t="n">
        <v>514</v>
      </c>
      <c r="I71" s="27" t="n">
        <v>250</v>
      </c>
      <c r="J71" s="27" t="n">
        <v>264</v>
      </c>
      <c r="K71" s="28" t="n">
        <v>207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14</v>
      </c>
      <c r="E73" s="4" t="n">
        <v>514</v>
      </c>
      <c r="F73" s="4" t="n">
        <v>500</v>
      </c>
      <c r="G73" s="21" t="n">
        <v>353</v>
      </c>
      <c r="H73" s="19" t="n">
        <v>1009</v>
      </c>
      <c r="I73" s="4" t="n">
        <v>513</v>
      </c>
      <c r="J73" s="4" t="n">
        <v>496</v>
      </c>
      <c r="K73" s="21" t="n">
        <v>352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36</v>
      </c>
      <c r="E74" s="4" t="n">
        <v>3242</v>
      </c>
      <c r="F74" s="4" t="n">
        <v>3594</v>
      </c>
      <c r="G74" s="21" t="n">
        <v>2728</v>
      </c>
      <c r="H74" s="19" t="n">
        <v>6554</v>
      </c>
      <c r="I74" s="4" t="n">
        <v>3117</v>
      </c>
      <c r="J74" s="4" t="n">
        <v>3437</v>
      </c>
      <c r="K74" s="21" t="n">
        <v>2621</v>
      </c>
      <c r="L74" s="19" t="n">
        <v>282</v>
      </c>
      <c r="M74" s="4" t="n">
        <v>125</v>
      </c>
      <c r="N74" s="4" t="n">
        <v>157</v>
      </c>
      <c r="O74" s="21" t="n">
        <v>107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399</v>
      </c>
      <c r="E75" s="4" t="n">
        <v>2860</v>
      </c>
      <c r="F75" s="4" t="n">
        <v>2539</v>
      </c>
      <c r="G75" s="21" t="n">
        <v>2774</v>
      </c>
      <c r="H75" s="19" t="n">
        <v>5150</v>
      </c>
      <c r="I75" s="4" t="n">
        <v>2740</v>
      </c>
      <c r="J75" s="4" t="n">
        <v>2410</v>
      </c>
      <c r="K75" s="21" t="n">
        <v>2625</v>
      </c>
      <c r="L75" s="19" t="n">
        <v>249</v>
      </c>
      <c r="M75" s="4" t="n">
        <v>120</v>
      </c>
      <c r="N75" s="4" t="n">
        <v>129</v>
      </c>
      <c r="O75" s="21" t="n">
        <v>149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30</v>
      </c>
      <c r="E76" s="4" t="n">
        <v>6807</v>
      </c>
      <c r="F76" s="4" t="n">
        <v>6323</v>
      </c>
      <c r="G76" s="21" t="n">
        <v>5803</v>
      </c>
      <c r="H76" s="19" t="n">
        <v>12618</v>
      </c>
      <c r="I76" s="4" t="n">
        <v>6549</v>
      </c>
      <c r="J76" s="4" t="n">
        <v>6069</v>
      </c>
      <c r="K76" s="21" t="n">
        <v>5440</v>
      </c>
      <c r="L76" s="19" t="n">
        <v>512</v>
      </c>
      <c r="M76" s="4" t="n">
        <v>258</v>
      </c>
      <c r="N76" s="4" t="n">
        <v>254</v>
      </c>
      <c r="O76" s="21" t="n">
        <v>363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58</v>
      </c>
      <c r="E77" s="4" t="n">
        <v>4163</v>
      </c>
      <c r="F77" s="4" t="n">
        <v>4095</v>
      </c>
      <c r="G77" s="21" t="n">
        <v>3388</v>
      </c>
      <c r="H77" s="19" t="n">
        <v>7841</v>
      </c>
      <c r="I77" s="4" t="n">
        <v>3953</v>
      </c>
      <c r="J77" s="4" t="n">
        <v>3888</v>
      </c>
      <c r="K77" s="21" t="n">
        <v>3187</v>
      </c>
      <c r="L77" s="19" t="n">
        <v>417</v>
      </c>
      <c r="M77" s="4" t="n">
        <v>210</v>
      </c>
      <c r="N77" s="4" t="n">
        <v>207</v>
      </c>
      <c r="O77" s="21" t="n">
        <v>201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37</v>
      </c>
      <c r="E79" s="4" t="n">
        <v>4967</v>
      </c>
      <c r="F79" s="4" t="n">
        <v>4570</v>
      </c>
      <c r="G79" s="21" t="n">
        <v>3912</v>
      </c>
      <c r="H79" s="19" t="n">
        <v>9042</v>
      </c>
      <c r="I79" s="4" t="n">
        <v>4731</v>
      </c>
      <c r="J79" s="4" t="n">
        <v>4311</v>
      </c>
      <c r="K79" s="21" t="n">
        <v>3705</v>
      </c>
      <c r="L79" s="19" t="n">
        <v>495</v>
      </c>
      <c r="M79" s="4" t="n">
        <v>236</v>
      </c>
      <c r="N79" s="4" t="n">
        <v>259</v>
      </c>
      <c r="O79" s="21" t="n">
        <v>207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55</v>
      </c>
      <c r="E80" s="4" t="n">
        <v>3461</v>
      </c>
      <c r="F80" s="4" t="n">
        <v>3194</v>
      </c>
      <c r="G80" s="21" t="n">
        <v>2553</v>
      </c>
      <c r="H80" s="19" t="n">
        <v>4689</v>
      </c>
      <c r="I80" s="4" t="n">
        <v>2409</v>
      </c>
      <c r="J80" s="4" t="n">
        <v>2280</v>
      </c>
      <c r="K80" s="21" t="n">
        <v>1591</v>
      </c>
      <c r="L80" s="19" t="n">
        <v>1966</v>
      </c>
      <c r="M80" s="4" t="n">
        <v>1052</v>
      </c>
      <c r="N80" s="4" t="n">
        <v>914</v>
      </c>
      <c r="O80" s="21" t="n">
        <v>962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51</v>
      </c>
      <c r="E81" s="4" t="n">
        <v>3141</v>
      </c>
      <c r="F81" s="4" t="n">
        <v>2910</v>
      </c>
      <c r="G81" s="21" t="n">
        <v>2580</v>
      </c>
      <c r="H81" s="19" t="n">
        <v>5795</v>
      </c>
      <c r="I81" s="4" t="n">
        <v>2990</v>
      </c>
      <c r="J81" s="4" t="n">
        <v>2805</v>
      </c>
      <c r="K81" s="21" t="n">
        <v>2426</v>
      </c>
      <c r="L81" s="19" t="n">
        <v>256</v>
      </c>
      <c r="M81" s="4" t="n">
        <v>151</v>
      </c>
      <c r="N81" s="4" t="n">
        <v>105</v>
      </c>
      <c r="O81" s="21" t="n">
        <v>154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790</v>
      </c>
      <c r="E82" s="4" t="n">
        <v>4478</v>
      </c>
      <c r="F82" s="4" t="n">
        <v>4312</v>
      </c>
      <c r="G82" s="21" t="n">
        <v>3760</v>
      </c>
      <c r="H82" s="19" t="n">
        <v>8458</v>
      </c>
      <c r="I82" s="4" t="n">
        <v>4328</v>
      </c>
      <c r="J82" s="4" t="n">
        <v>4130</v>
      </c>
      <c r="K82" s="21" t="n">
        <v>3554</v>
      </c>
      <c r="L82" s="19" t="n">
        <v>332</v>
      </c>
      <c r="M82" s="4" t="n">
        <v>150</v>
      </c>
      <c r="N82" s="4" t="n">
        <v>182</v>
      </c>
      <c r="O82" s="21" t="n">
        <v>206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172</v>
      </c>
      <c r="E83" s="4" t="n">
        <v>2974</v>
      </c>
      <c r="F83" s="4" t="n">
        <v>3198</v>
      </c>
      <c r="G83" s="21" t="n">
        <v>2707</v>
      </c>
      <c r="H83" s="19" t="n">
        <v>6078</v>
      </c>
      <c r="I83" s="4" t="n">
        <v>2921</v>
      </c>
      <c r="J83" s="4" t="n">
        <v>3157</v>
      </c>
      <c r="K83" s="21" t="n">
        <v>2662</v>
      </c>
      <c r="L83" s="19" t="n">
        <v>94</v>
      </c>
      <c r="M83" s="4" t="n">
        <v>53</v>
      </c>
      <c r="N83" s="4" t="n">
        <v>41</v>
      </c>
      <c r="O83" s="21" t="n">
        <v>45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143</v>
      </c>
      <c r="E85" s="4" t="n">
        <v>4124</v>
      </c>
      <c r="F85" s="4" t="n">
        <v>4019</v>
      </c>
      <c r="G85" s="21" t="n">
        <v>3221</v>
      </c>
      <c r="H85" s="19" t="n">
        <v>7717</v>
      </c>
      <c r="I85" s="4" t="n">
        <v>3923</v>
      </c>
      <c r="J85" s="4" t="n">
        <v>3794</v>
      </c>
      <c r="K85" s="21" t="n">
        <v>3051</v>
      </c>
      <c r="L85" s="19" t="n">
        <v>426</v>
      </c>
      <c r="M85" s="4" t="n">
        <v>201</v>
      </c>
      <c r="N85" s="4" t="n">
        <v>225</v>
      </c>
      <c r="O85" s="21" t="n">
        <v>170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90</v>
      </c>
      <c r="E86" s="4" t="n">
        <v>2971</v>
      </c>
      <c r="F86" s="4" t="n">
        <v>2819</v>
      </c>
      <c r="G86" s="21" t="n">
        <v>2293</v>
      </c>
      <c r="H86" s="19" t="n">
        <v>5562</v>
      </c>
      <c r="I86" s="4" t="n">
        <v>2840</v>
      </c>
      <c r="J86" s="4" t="n">
        <v>2722</v>
      </c>
      <c r="K86" s="21" t="n">
        <v>2160</v>
      </c>
      <c r="L86" s="19" t="n">
        <v>228</v>
      </c>
      <c r="M86" s="4" t="n">
        <v>131</v>
      </c>
      <c r="N86" s="4" t="n">
        <v>97</v>
      </c>
      <c r="O86" s="21" t="n">
        <v>133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336</v>
      </c>
      <c r="E87" s="4" t="n">
        <v>5017</v>
      </c>
      <c r="F87" s="4" t="n">
        <v>4319</v>
      </c>
      <c r="G87" s="21" t="n">
        <v>4110</v>
      </c>
      <c r="H87" s="19" t="n">
        <v>9054</v>
      </c>
      <c r="I87" s="4" t="n">
        <v>4881</v>
      </c>
      <c r="J87" s="4" t="n">
        <v>4173</v>
      </c>
      <c r="K87" s="21" t="n">
        <v>3967</v>
      </c>
      <c r="L87" s="19" t="n">
        <v>282</v>
      </c>
      <c r="M87" s="4" t="n">
        <v>136</v>
      </c>
      <c r="N87" s="4" t="n">
        <v>146</v>
      </c>
      <c r="O87" s="21" t="n">
        <v>143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525</v>
      </c>
      <c r="E88" s="4" t="n">
        <v>4454</v>
      </c>
      <c r="F88" s="4" t="n">
        <v>3071</v>
      </c>
      <c r="G88" s="21" t="n">
        <v>3832</v>
      </c>
      <c r="H88" s="19" t="n">
        <v>7338</v>
      </c>
      <c r="I88" s="4" t="n">
        <v>4364</v>
      </c>
      <c r="J88" s="4" t="n">
        <v>2974</v>
      </c>
      <c r="K88" s="21" t="n">
        <v>3714</v>
      </c>
      <c r="L88" s="19" t="n">
        <v>187</v>
      </c>
      <c r="M88" s="4" t="n">
        <v>90</v>
      </c>
      <c r="N88" s="4" t="n">
        <v>97</v>
      </c>
      <c r="O88" s="21" t="n">
        <v>118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111</v>
      </c>
      <c r="E89" s="4" t="n">
        <v>3634</v>
      </c>
      <c r="F89" s="4" t="n">
        <v>3477</v>
      </c>
      <c r="G89" s="21" t="n">
        <v>3019</v>
      </c>
      <c r="H89" s="19" t="n">
        <v>6945</v>
      </c>
      <c r="I89" s="4" t="n">
        <v>3564</v>
      </c>
      <c r="J89" s="4" t="n">
        <v>3381</v>
      </c>
      <c r="K89" s="21" t="n">
        <v>2924</v>
      </c>
      <c r="L89" s="19" t="n">
        <v>166</v>
      </c>
      <c r="M89" s="4" t="n">
        <v>70</v>
      </c>
      <c r="N89" s="4" t="n">
        <v>96</v>
      </c>
      <c r="O89" s="21" t="n">
        <v>95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188</v>
      </c>
      <c r="E91" s="4" t="n">
        <v>4595</v>
      </c>
      <c r="F91" s="4" t="n">
        <v>4593</v>
      </c>
      <c r="G91" s="21" t="n">
        <v>3557</v>
      </c>
      <c r="H91" s="19" t="n">
        <v>8946</v>
      </c>
      <c r="I91" s="4" t="n">
        <v>4498</v>
      </c>
      <c r="J91" s="4" t="n">
        <v>4448</v>
      </c>
      <c r="K91" s="21" t="n">
        <v>3381</v>
      </c>
      <c r="L91" s="19" t="n">
        <v>242</v>
      </c>
      <c r="M91" s="4" t="n">
        <v>97</v>
      </c>
      <c r="N91" s="4" t="n">
        <v>145</v>
      </c>
      <c r="O91" s="21" t="n">
        <v>176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21</v>
      </c>
      <c r="E92" s="4" t="n">
        <v>1818</v>
      </c>
      <c r="F92" s="4" t="n">
        <v>1803</v>
      </c>
      <c r="G92" s="21" t="n">
        <v>1393</v>
      </c>
      <c r="H92" s="19" t="n">
        <v>3600</v>
      </c>
      <c r="I92" s="4" t="n">
        <v>1801</v>
      </c>
      <c r="J92" s="4" t="n">
        <v>1799</v>
      </c>
      <c r="K92" s="21" t="n">
        <v>1377</v>
      </c>
      <c r="L92" s="19" t="n">
        <v>21</v>
      </c>
      <c r="M92" s="4" t="n">
        <v>17</v>
      </c>
      <c r="N92" s="4" t="n">
        <v>4</v>
      </c>
      <c r="O92" s="21" t="n">
        <v>16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589</v>
      </c>
      <c r="E93" s="4" t="n">
        <v>2297</v>
      </c>
      <c r="F93" s="4" t="n">
        <v>2292</v>
      </c>
      <c r="G93" s="21" t="n">
        <v>2063</v>
      </c>
      <c r="H93" s="19" t="n">
        <v>2417</v>
      </c>
      <c r="I93" s="4" t="n">
        <v>1172</v>
      </c>
      <c r="J93" s="4" t="n">
        <v>1245</v>
      </c>
      <c r="K93" s="21" t="n">
        <v>1100</v>
      </c>
      <c r="L93" s="19" t="n">
        <v>2172</v>
      </c>
      <c r="M93" s="4" t="n">
        <v>1125</v>
      </c>
      <c r="N93" s="4" t="n">
        <v>1047</v>
      </c>
      <c r="O93" s="21" t="n">
        <v>963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719</v>
      </c>
      <c r="E94" s="4" t="n">
        <v>1367</v>
      </c>
      <c r="F94" s="4" t="n">
        <v>1352</v>
      </c>
      <c r="G94" s="21" t="n">
        <v>1024</v>
      </c>
      <c r="H94" s="19" t="n">
        <v>2708</v>
      </c>
      <c r="I94" s="4" t="n">
        <v>1363</v>
      </c>
      <c r="J94" s="4" t="n">
        <v>1345</v>
      </c>
      <c r="K94" s="21" t="n">
        <v>1020</v>
      </c>
      <c r="L94" s="19" t="n">
        <v>11</v>
      </c>
      <c r="M94" s="4" t="n">
        <v>4</v>
      </c>
      <c r="N94" s="4" t="n">
        <v>7</v>
      </c>
      <c r="O94" s="21" t="n">
        <v>4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383</v>
      </c>
      <c r="E95" s="4" t="n">
        <v>3314</v>
      </c>
      <c r="F95" s="4" t="n">
        <v>3069</v>
      </c>
      <c r="G95" s="21" t="n">
        <v>2604</v>
      </c>
      <c r="H95" s="19" t="n">
        <v>6273</v>
      </c>
      <c r="I95" s="4" t="n">
        <v>3250</v>
      </c>
      <c r="J95" s="4" t="n">
        <v>3023</v>
      </c>
      <c r="K95" s="21" t="n">
        <v>2542</v>
      </c>
      <c r="L95" s="19" t="n">
        <v>110</v>
      </c>
      <c r="M95" s="4" t="n">
        <v>64</v>
      </c>
      <c r="N95" s="4" t="n">
        <v>46</v>
      </c>
      <c r="O95" s="21" t="n">
        <v>62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31年1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5455</v>
      </c>
      <c r="E5" s="4" t="n">
        <f aca="false">SUM(E7:E39)</f>
        <v>222229</v>
      </c>
      <c r="F5" s="4" t="n">
        <f aca="false">SUM(F7:F39)</f>
        <v>203226</v>
      </c>
      <c r="G5" s="21" t="n">
        <f aca="false">SUM(G7:G39)</f>
        <v>180297</v>
      </c>
      <c r="H5" s="19" t="n">
        <f aca="false">SUM(H7:H39)</f>
        <v>408233</v>
      </c>
      <c r="I5" s="4" t="n">
        <f aca="false">SUM(I7:I39)</f>
        <v>213537</v>
      </c>
      <c r="J5" s="4" t="n">
        <f aca="false">SUM(J7:J39)</f>
        <v>194696</v>
      </c>
      <c r="K5" s="21" t="n">
        <f aca="false">SUM(K7:K39)</f>
        <v>170806</v>
      </c>
      <c r="L5" s="19" t="n">
        <f aca="false">SUM(L7:L39)</f>
        <v>17222</v>
      </c>
      <c r="M5" s="4" t="n">
        <f aca="false">SUM(M7:M39)</f>
        <v>8692</v>
      </c>
      <c r="N5" s="4" t="n">
        <f aca="false">SUM(N7:N39)</f>
        <v>8530</v>
      </c>
      <c r="O5" s="21" t="n">
        <f aca="false">SUM(O7:O39)</f>
        <v>949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693</v>
      </c>
      <c r="E7" s="4" t="n">
        <v>13412</v>
      </c>
      <c r="F7" s="4" t="n">
        <v>12281</v>
      </c>
      <c r="G7" s="21" t="n">
        <v>12143</v>
      </c>
      <c r="H7" s="19" t="n">
        <v>24325</v>
      </c>
      <c r="I7" s="4" t="n">
        <v>12718</v>
      </c>
      <c r="J7" s="4" t="n">
        <v>11607</v>
      </c>
      <c r="K7" s="21" t="n">
        <v>11369</v>
      </c>
      <c r="L7" s="19" t="n">
        <v>1368</v>
      </c>
      <c r="M7" s="4" t="n">
        <v>694</v>
      </c>
      <c r="N7" s="4" t="n">
        <v>674</v>
      </c>
      <c r="O7" s="21" t="n">
        <v>77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777</v>
      </c>
      <c r="E8" s="4" t="n">
        <v>14964</v>
      </c>
      <c r="F8" s="4" t="n">
        <v>12813</v>
      </c>
      <c r="G8" s="21" t="n">
        <v>12459</v>
      </c>
      <c r="H8" s="19" t="n">
        <v>26956</v>
      </c>
      <c r="I8" s="4" t="n">
        <v>14569</v>
      </c>
      <c r="J8" s="4" t="n">
        <v>12387</v>
      </c>
      <c r="K8" s="21" t="n">
        <v>12009</v>
      </c>
      <c r="L8" s="19" t="n">
        <v>821</v>
      </c>
      <c r="M8" s="4" t="n">
        <v>395</v>
      </c>
      <c r="N8" s="4" t="n">
        <v>426</v>
      </c>
      <c r="O8" s="21" t="n">
        <v>45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6876</v>
      </c>
      <c r="E9" s="4" t="n">
        <v>13433</v>
      </c>
      <c r="F9" s="4" t="n">
        <v>13443</v>
      </c>
      <c r="G9" s="21" t="n">
        <v>11891</v>
      </c>
      <c r="H9" s="19" t="n">
        <v>26126</v>
      </c>
      <c r="I9" s="4" t="n">
        <v>13036</v>
      </c>
      <c r="J9" s="4" t="n">
        <v>13090</v>
      </c>
      <c r="K9" s="21" t="n">
        <v>11473</v>
      </c>
      <c r="L9" s="19" t="n">
        <v>750</v>
      </c>
      <c r="M9" s="4" t="n">
        <v>397</v>
      </c>
      <c r="N9" s="4" t="n">
        <v>353</v>
      </c>
      <c r="O9" s="21" t="n">
        <v>41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309</v>
      </c>
      <c r="E10" s="4" t="n">
        <v>10613</v>
      </c>
      <c r="F10" s="4" t="n">
        <v>10696</v>
      </c>
      <c r="G10" s="21" t="n">
        <v>8366</v>
      </c>
      <c r="H10" s="19" t="n">
        <v>20218</v>
      </c>
      <c r="I10" s="4" t="n">
        <v>10075</v>
      </c>
      <c r="J10" s="4" t="n">
        <v>10143</v>
      </c>
      <c r="K10" s="21" t="n">
        <v>7915</v>
      </c>
      <c r="L10" s="19" t="n">
        <v>1091</v>
      </c>
      <c r="M10" s="4" t="n">
        <v>538</v>
      </c>
      <c r="N10" s="4" t="n">
        <v>553</v>
      </c>
      <c r="O10" s="21" t="n">
        <v>45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09</v>
      </c>
      <c r="E11" s="4" t="n">
        <v>8728</v>
      </c>
      <c r="F11" s="4" t="n">
        <v>8381</v>
      </c>
      <c r="G11" s="21" t="n">
        <v>6487</v>
      </c>
      <c r="H11" s="19" t="n">
        <v>16725</v>
      </c>
      <c r="I11" s="4" t="n">
        <v>8491</v>
      </c>
      <c r="J11" s="4" t="n">
        <v>8234</v>
      </c>
      <c r="K11" s="21" t="n">
        <v>6226</v>
      </c>
      <c r="L11" s="19" t="n">
        <v>384</v>
      </c>
      <c r="M11" s="4" t="n">
        <v>237</v>
      </c>
      <c r="N11" s="4" t="n">
        <v>147</v>
      </c>
      <c r="O11" s="21" t="n">
        <v>26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327</v>
      </c>
      <c r="E13" s="4" t="n">
        <v>7938</v>
      </c>
      <c r="F13" s="4" t="n">
        <v>7389</v>
      </c>
      <c r="G13" s="21" t="n">
        <v>6205</v>
      </c>
      <c r="H13" s="19" t="n">
        <v>14604</v>
      </c>
      <c r="I13" s="4" t="n">
        <v>7571</v>
      </c>
      <c r="J13" s="4" t="n">
        <v>7033</v>
      </c>
      <c r="K13" s="21" t="n">
        <v>5865</v>
      </c>
      <c r="L13" s="19" t="n">
        <v>723</v>
      </c>
      <c r="M13" s="4" t="n">
        <v>367</v>
      </c>
      <c r="N13" s="4" t="n">
        <v>356</v>
      </c>
      <c r="O13" s="21" t="n">
        <v>34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4001</v>
      </c>
      <c r="E14" s="4" t="n">
        <v>7246</v>
      </c>
      <c r="F14" s="4" t="n">
        <v>6755</v>
      </c>
      <c r="G14" s="21" t="n">
        <v>6344</v>
      </c>
      <c r="H14" s="19" t="n">
        <v>9713</v>
      </c>
      <c r="I14" s="4" t="n">
        <v>4956</v>
      </c>
      <c r="J14" s="4" t="n">
        <v>4757</v>
      </c>
      <c r="K14" s="21" t="n">
        <v>4218</v>
      </c>
      <c r="L14" s="19" t="n">
        <v>4288</v>
      </c>
      <c r="M14" s="4" t="n">
        <v>2290</v>
      </c>
      <c r="N14" s="4" t="n">
        <v>1998</v>
      </c>
      <c r="O14" s="21" t="n">
        <v>212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46</v>
      </c>
      <c r="E15" s="4" t="n">
        <v>4797</v>
      </c>
      <c r="F15" s="4" t="n">
        <v>4649</v>
      </c>
      <c r="G15" s="21" t="n">
        <v>3269</v>
      </c>
      <c r="H15" s="19" t="n">
        <v>9189</v>
      </c>
      <c r="I15" s="4" t="n">
        <v>4669</v>
      </c>
      <c r="J15" s="4" t="n">
        <v>4520</v>
      </c>
      <c r="K15" s="21" t="n">
        <v>3149</v>
      </c>
      <c r="L15" s="19" t="n">
        <v>257</v>
      </c>
      <c r="M15" s="4" t="n">
        <v>128</v>
      </c>
      <c r="N15" s="4" t="n">
        <v>129</v>
      </c>
      <c r="O15" s="21" t="n">
        <v>12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02</v>
      </c>
      <c r="E16" s="4" t="n">
        <v>7302</v>
      </c>
      <c r="F16" s="4" t="n">
        <v>7000</v>
      </c>
      <c r="G16" s="21" t="n">
        <v>5849</v>
      </c>
      <c r="H16" s="19" t="n">
        <v>13962</v>
      </c>
      <c r="I16" s="4" t="n">
        <v>7130</v>
      </c>
      <c r="J16" s="4" t="n">
        <v>6832</v>
      </c>
      <c r="K16" s="21" t="n">
        <v>5653</v>
      </c>
      <c r="L16" s="19" t="n">
        <v>340</v>
      </c>
      <c r="M16" s="4" t="n">
        <v>172</v>
      </c>
      <c r="N16" s="4" t="n">
        <v>168</v>
      </c>
      <c r="O16" s="21" t="n">
        <v>19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646</v>
      </c>
      <c r="E17" s="4" t="n">
        <v>1829</v>
      </c>
      <c r="F17" s="4" t="n">
        <v>1817</v>
      </c>
      <c r="G17" s="21" t="n">
        <v>1310</v>
      </c>
      <c r="H17" s="19" t="n">
        <v>3598</v>
      </c>
      <c r="I17" s="4" t="n">
        <v>1796</v>
      </c>
      <c r="J17" s="4" t="n">
        <v>1802</v>
      </c>
      <c r="K17" s="21" t="n">
        <v>1276</v>
      </c>
      <c r="L17" s="19" t="n">
        <v>48</v>
      </c>
      <c r="M17" s="4" t="n">
        <v>33</v>
      </c>
      <c r="N17" s="4" t="n">
        <v>15</v>
      </c>
      <c r="O17" s="21" t="n">
        <v>3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809</v>
      </c>
      <c r="E19" s="4" t="n">
        <v>4958</v>
      </c>
      <c r="F19" s="4" t="n">
        <v>4851</v>
      </c>
      <c r="G19" s="21" t="n">
        <v>3386</v>
      </c>
      <c r="H19" s="19" t="n">
        <v>9733</v>
      </c>
      <c r="I19" s="4" t="n">
        <v>4938</v>
      </c>
      <c r="J19" s="4" t="n">
        <v>4795</v>
      </c>
      <c r="K19" s="21" t="n">
        <v>3371</v>
      </c>
      <c r="L19" s="19" t="n">
        <v>76</v>
      </c>
      <c r="M19" s="4" t="n">
        <v>20</v>
      </c>
      <c r="N19" s="4" t="n">
        <v>56</v>
      </c>
      <c r="O19" s="21" t="n">
        <v>15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536</v>
      </c>
      <c r="E20" s="4" t="n">
        <v>13856</v>
      </c>
      <c r="F20" s="4" t="n">
        <v>11680</v>
      </c>
      <c r="G20" s="21" t="n">
        <v>11301</v>
      </c>
      <c r="H20" s="19" t="n">
        <v>24798</v>
      </c>
      <c r="I20" s="4" t="n">
        <v>13548</v>
      </c>
      <c r="J20" s="4" t="n">
        <v>11250</v>
      </c>
      <c r="K20" s="21" t="n">
        <v>10815</v>
      </c>
      <c r="L20" s="19" t="n">
        <v>738</v>
      </c>
      <c r="M20" s="4" t="n">
        <v>308</v>
      </c>
      <c r="N20" s="4" t="n">
        <v>430</v>
      </c>
      <c r="O20" s="21" t="n">
        <v>486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779</v>
      </c>
      <c r="E21" s="4" t="n">
        <v>10229</v>
      </c>
      <c r="F21" s="4" t="n">
        <v>10550</v>
      </c>
      <c r="G21" s="21" t="n">
        <v>8517</v>
      </c>
      <c r="H21" s="19" t="n">
        <v>20078</v>
      </c>
      <c r="I21" s="4" t="n">
        <v>9912</v>
      </c>
      <c r="J21" s="4" t="n">
        <v>10166</v>
      </c>
      <c r="K21" s="21" t="n">
        <v>8204</v>
      </c>
      <c r="L21" s="19" t="n">
        <v>701</v>
      </c>
      <c r="M21" s="4" t="n">
        <v>317</v>
      </c>
      <c r="N21" s="4" t="n">
        <v>384</v>
      </c>
      <c r="O21" s="21" t="n">
        <v>31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483</v>
      </c>
      <c r="E22" s="4" t="n">
        <v>16702</v>
      </c>
      <c r="F22" s="4" t="n">
        <v>13781</v>
      </c>
      <c r="G22" s="21" t="n">
        <v>14047</v>
      </c>
      <c r="H22" s="19" t="n">
        <v>28928</v>
      </c>
      <c r="I22" s="4" t="n">
        <v>15883</v>
      </c>
      <c r="J22" s="4" t="n">
        <v>13045</v>
      </c>
      <c r="K22" s="21" t="n">
        <v>13100</v>
      </c>
      <c r="L22" s="19" t="n">
        <v>1555</v>
      </c>
      <c r="M22" s="4" t="n">
        <v>819</v>
      </c>
      <c r="N22" s="4" t="n">
        <v>736</v>
      </c>
      <c r="O22" s="21" t="n">
        <v>94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3965</v>
      </c>
      <c r="E23" s="4" t="n">
        <v>7204</v>
      </c>
      <c r="F23" s="4" t="n">
        <v>6761</v>
      </c>
      <c r="G23" s="21" t="n">
        <v>5548</v>
      </c>
      <c r="H23" s="19" t="n">
        <v>13688</v>
      </c>
      <c r="I23" s="4" t="n">
        <v>7080</v>
      </c>
      <c r="J23" s="4" t="n">
        <v>6608</v>
      </c>
      <c r="K23" s="21" t="n">
        <v>5392</v>
      </c>
      <c r="L23" s="19" t="n">
        <v>277</v>
      </c>
      <c r="M23" s="4" t="n">
        <v>124</v>
      </c>
      <c r="N23" s="4" t="n">
        <v>153</v>
      </c>
      <c r="O23" s="21" t="n">
        <v>15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30</v>
      </c>
      <c r="E25" s="4" t="n">
        <v>6807</v>
      </c>
      <c r="F25" s="4" t="n">
        <v>6323</v>
      </c>
      <c r="G25" s="21" t="n">
        <v>5803</v>
      </c>
      <c r="H25" s="19" t="n">
        <v>12618</v>
      </c>
      <c r="I25" s="4" t="n">
        <v>6549</v>
      </c>
      <c r="J25" s="4" t="n">
        <v>6069</v>
      </c>
      <c r="K25" s="21" t="n">
        <v>5440</v>
      </c>
      <c r="L25" s="19" t="n">
        <v>512</v>
      </c>
      <c r="M25" s="4" t="n">
        <v>258</v>
      </c>
      <c r="N25" s="4" t="n">
        <v>254</v>
      </c>
      <c r="O25" s="21" t="n">
        <v>36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456</v>
      </c>
      <c r="E26" s="4" t="n">
        <v>13001</v>
      </c>
      <c r="F26" s="4" t="n">
        <v>10455</v>
      </c>
      <c r="G26" s="21" t="n">
        <v>10121</v>
      </c>
      <c r="H26" s="19" t="n">
        <v>22972</v>
      </c>
      <c r="I26" s="4" t="n">
        <v>12755</v>
      </c>
      <c r="J26" s="4" t="n">
        <v>10217</v>
      </c>
      <c r="K26" s="21" t="n">
        <v>9816</v>
      </c>
      <c r="L26" s="19" t="n">
        <v>484</v>
      </c>
      <c r="M26" s="4" t="n">
        <v>246</v>
      </c>
      <c r="N26" s="4" t="n">
        <v>238</v>
      </c>
      <c r="O26" s="21" t="n">
        <v>30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026</v>
      </c>
      <c r="E27" s="4" t="n">
        <v>6528</v>
      </c>
      <c r="F27" s="4" t="n">
        <v>6498</v>
      </c>
      <c r="G27" s="21" t="n">
        <v>5048</v>
      </c>
      <c r="H27" s="19" t="n">
        <v>12927</v>
      </c>
      <c r="I27" s="4" t="n">
        <v>6479</v>
      </c>
      <c r="J27" s="4" t="n">
        <v>6448</v>
      </c>
      <c r="K27" s="21" t="n">
        <v>4997</v>
      </c>
      <c r="L27" s="19" t="n">
        <v>99</v>
      </c>
      <c r="M27" s="4" t="n">
        <v>49</v>
      </c>
      <c r="N27" s="4" t="n">
        <v>50</v>
      </c>
      <c r="O27" s="21" t="n">
        <v>5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30005</v>
      </c>
      <c r="E28" s="4" t="n">
        <v>17455</v>
      </c>
      <c r="F28" s="4" t="n">
        <v>12550</v>
      </c>
      <c r="G28" s="21" t="n">
        <v>14980</v>
      </c>
      <c r="H28" s="19" t="n">
        <v>28844</v>
      </c>
      <c r="I28" s="4" t="n">
        <v>16838</v>
      </c>
      <c r="J28" s="4" t="n">
        <v>12006</v>
      </c>
      <c r="K28" s="21" t="n">
        <v>14255</v>
      </c>
      <c r="L28" s="19" t="n">
        <v>1161</v>
      </c>
      <c r="M28" s="4" t="n">
        <v>617</v>
      </c>
      <c r="N28" s="4" t="n">
        <v>544</v>
      </c>
      <c r="O28" s="21" t="n">
        <v>72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328</v>
      </c>
      <c r="E29" s="4" t="n">
        <v>7238</v>
      </c>
      <c r="F29" s="4" t="n">
        <v>7090</v>
      </c>
      <c r="G29" s="21" t="n">
        <v>5723</v>
      </c>
      <c r="H29" s="19" t="n">
        <v>13866</v>
      </c>
      <c r="I29" s="4" t="n">
        <v>7009</v>
      </c>
      <c r="J29" s="4" t="n">
        <v>6857</v>
      </c>
      <c r="K29" s="21" t="n">
        <v>5419</v>
      </c>
      <c r="L29" s="19" t="n">
        <v>462</v>
      </c>
      <c r="M29" s="4" t="n">
        <v>229</v>
      </c>
      <c r="N29" s="4" t="n">
        <v>233</v>
      </c>
      <c r="O29" s="21" t="n">
        <v>30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085</v>
      </c>
      <c r="E31" s="4" t="n">
        <v>4646</v>
      </c>
      <c r="F31" s="4" t="n">
        <v>4439</v>
      </c>
      <c r="G31" s="21" t="n">
        <v>3327</v>
      </c>
      <c r="H31" s="19" t="n">
        <v>8917</v>
      </c>
      <c r="I31" s="4" t="n">
        <v>4580</v>
      </c>
      <c r="J31" s="4" t="n">
        <v>4337</v>
      </c>
      <c r="K31" s="21" t="n">
        <v>3246</v>
      </c>
      <c r="L31" s="19" t="n">
        <v>168</v>
      </c>
      <c r="M31" s="4" t="n">
        <v>66</v>
      </c>
      <c r="N31" s="4" t="n">
        <v>102</v>
      </c>
      <c r="O31" s="21" t="n">
        <v>8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622</v>
      </c>
      <c r="E32" s="4" t="n">
        <v>1771</v>
      </c>
      <c r="F32" s="4" t="n">
        <v>1851</v>
      </c>
      <c r="G32" s="21" t="n">
        <v>1516</v>
      </c>
      <c r="H32" s="19" t="n">
        <v>3565</v>
      </c>
      <c r="I32" s="4" t="n">
        <v>1760</v>
      </c>
      <c r="J32" s="4" t="n">
        <v>1805</v>
      </c>
      <c r="K32" s="21" t="n">
        <v>1475</v>
      </c>
      <c r="L32" s="19" t="n">
        <v>57</v>
      </c>
      <c r="M32" s="4" t="n">
        <v>11</v>
      </c>
      <c r="N32" s="4" t="n">
        <v>46</v>
      </c>
      <c r="O32" s="21" t="n">
        <v>4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705</v>
      </c>
      <c r="E33" s="4" t="n">
        <v>3783</v>
      </c>
      <c r="F33" s="4" t="n">
        <v>3922</v>
      </c>
      <c r="G33" s="21" t="n">
        <v>2834</v>
      </c>
      <c r="H33" s="19" t="n">
        <v>7659</v>
      </c>
      <c r="I33" s="4" t="n">
        <v>3767</v>
      </c>
      <c r="J33" s="4" t="n">
        <v>3892</v>
      </c>
      <c r="K33" s="21" t="n">
        <v>2812</v>
      </c>
      <c r="L33" s="19" t="n">
        <v>46</v>
      </c>
      <c r="M33" s="4" t="n">
        <v>16</v>
      </c>
      <c r="N33" s="4" t="n">
        <v>30</v>
      </c>
      <c r="O33" s="21" t="n">
        <v>2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493</v>
      </c>
      <c r="E34" s="4" t="n">
        <v>2233</v>
      </c>
      <c r="F34" s="4" t="n">
        <v>2260</v>
      </c>
      <c r="G34" s="21" t="n">
        <v>1669</v>
      </c>
      <c r="H34" s="19" t="n">
        <v>4437</v>
      </c>
      <c r="I34" s="4" t="n">
        <v>2207</v>
      </c>
      <c r="J34" s="4" t="n">
        <v>2230</v>
      </c>
      <c r="K34" s="21" t="n">
        <v>1636</v>
      </c>
      <c r="L34" s="19" t="n">
        <v>56</v>
      </c>
      <c r="M34" s="4" t="n">
        <v>26</v>
      </c>
      <c r="N34" s="4" t="n">
        <v>30</v>
      </c>
      <c r="O34" s="21" t="n">
        <v>33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673</v>
      </c>
      <c r="E35" s="4" t="n">
        <v>1290</v>
      </c>
      <c r="F35" s="4" t="n">
        <v>1383</v>
      </c>
      <c r="G35" s="21" t="n">
        <v>1083</v>
      </c>
      <c r="H35" s="19" t="n">
        <v>2622</v>
      </c>
      <c r="I35" s="4" t="n">
        <v>1280</v>
      </c>
      <c r="J35" s="4" t="n">
        <v>1342</v>
      </c>
      <c r="K35" s="21" t="n">
        <v>1041</v>
      </c>
      <c r="L35" s="19" t="n">
        <v>51</v>
      </c>
      <c r="M35" s="4" t="n">
        <v>10</v>
      </c>
      <c r="N35" s="4" t="n">
        <v>41</v>
      </c>
      <c r="O35" s="21" t="n">
        <v>4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274</v>
      </c>
      <c r="E37" s="4" t="n">
        <v>1109</v>
      </c>
      <c r="F37" s="4" t="n">
        <v>1165</v>
      </c>
      <c r="G37" s="21" t="n">
        <v>977</v>
      </c>
      <c r="H37" s="19" t="n">
        <v>2229</v>
      </c>
      <c r="I37" s="4" t="n">
        <v>1103</v>
      </c>
      <c r="J37" s="4" t="n">
        <v>1126</v>
      </c>
      <c r="K37" s="21" t="n">
        <v>947</v>
      </c>
      <c r="L37" s="19" t="n">
        <v>45</v>
      </c>
      <c r="M37" s="4" t="n">
        <v>6</v>
      </c>
      <c r="N37" s="4" t="n">
        <v>39</v>
      </c>
      <c r="O37" s="21" t="n">
        <v>3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427</v>
      </c>
      <c r="E38" s="4" t="n">
        <v>5365</v>
      </c>
      <c r="F38" s="4" t="n">
        <v>5062</v>
      </c>
      <c r="G38" s="21" t="n">
        <v>3730</v>
      </c>
      <c r="H38" s="19" t="n">
        <v>10205</v>
      </c>
      <c r="I38" s="4" t="n">
        <v>5260</v>
      </c>
      <c r="J38" s="4" t="n">
        <v>4945</v>
      </c>
      <c r="K38" s="21" t="n">
        <v>3591</v>
      </c>
      <c r="L38" s="19" t="n">
        <v>222</v>
      </c>
      <c r="M38" s="4" t="n">
        <v>105</v>
      </c>
      <c r="N38" s="4" t="n">
        <v>117</v>
      </c>
      <c r="O38" s="21" t="n">
        <v>13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5173</v>
      </c>
      <c r="E39" s="27" t="n">
        <v>7792</v>
      </c>
      <c r="F39" s="27" t="n">
        <v>7381</v>
      </c>
      <c r="G39" s="28" t="n">
        <v>6364</v>
      </c>
      <c r="H39" s="26" t="n">
        <v>14731</v>
      </c>
      <c r="I39" s="27" t="n">
        <v>7578</v>
      </c>
      <c r="J39" s="27" t="n">
        <v>7153</v>
      </c>
      <c r="K39" s="28" t="n">
        <v>6096</v>
      </c>
      <c r="L39" s="26" t="n">
        <v>442</v>
      </c>
      <c r="M39" s="27" t="n">
        <v>214</v>
      </c>
      <c r="N39" s="27" t="n">
        <v>228</v>
      </c>
      <c r="O39" s="28" t="n">
        <v>268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31年1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Windows ユーザー</cp:lastModifiedBy>
  <cp:lastPrinted>2019-01-11T01:22:38Z</cp:lastPrinted>
  <dcterms:modified xsi:type="dcterms:W3CDTF">2019-01-11T01:23:19Z</dcterms:modified>
  <cp:revision>0</cp:revision>
  <dc:subject/>
  <dc:title/>
</cp:coreProperties>
</file>