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３．国勢調査</t>
  </si>
  <si>
    <t xml:space="preserve">１．国勢調査人口の推移</t>
  </si>
  <si>
    <t xml:space="preserve">単位：人・％</t>
  </si>
  <si>
    <t xml:space="preserve">年　次</t>
  </si>
  <si>
    <t xml:space="preserve">総　数</t>
  </si>
  <si>
    <t xml:space="preserve">男</t>
  </si>
  <si>
    <t xml:space="preserve">女</t>
  </si>
  <si>
    <t xml:space="preserve">前回に対する増減</t>
  </si>
  <si>
    <t xml:space="preserve">増減数</t>
  </si>
  <si>
    <t xml:space="preserve">増減率</t>
  </si>
  <si>
    <t xml:space="preserve">大正９年</t>
  </si>
  <si>
    <t xml:space="preserve">-</t>
  </si>
  <si>
    <t xml:space="preserve">１４</t>
  </si>
  <si>
    <t xml:space="preserve">昭和５年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２年</t>
  </si>
  <si>
    <t xml:space="preserve">　７</t>
  </si>
  <si>
    <t xml:space="preserve">１２</t>
  </si>
  <si>
    <t xml:space="preserve">１７</t>
  </si>
  <si>
    <t xml:space="preserve">２７</t>
  </si>
  <si>
    <t xml:space="preserve">令和２年</t>
  </si>
  <si>
    <t xml:space="preserve">※各年１０月１日現在。昭和２２年は臨時国勢調査</t>
  </si>
  <si>
    <t xml:space="preserve">資料：総務省統計局「国勢調査」</t>
  </si>
  <si>
    <r>
      <rPr>
        <sz val="10"/>
        <color rgb="FF000000"/>
        <rFont val="Noto Sans"/>
        <family val="2"/>
      </rPr>
      <t xml:space="preserve">２．人口集中地区人口</t>
    </r>
    <r>
      <rPr>
        <sz val="10"/>
        <color rgb="FF000000"/>
        <rFont val="ＭＳ Ｐゴシック"/>
        <family val="3"/>
        <charset val="128"/>
      </rPr>
      <t xml:space="preserve">(DID)</t>
    </r>
  </si>
  <si>
    <r>
      <rPr>
        <sz val="9"/>
        <color rgb="FF000000"/>
        <rFont val="Noto Sans"/>
        <family val="2"/>
      </rPr>
      <t xml:space="preserve">単位：人・％・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人　口</t>
  </si>
  <si>
    <t xml:space="preserve">前回に対する人口増減</t>
  </si>
  <si>
    <t xml:space="preserve">面積</t>
  </si>
  <si>
    <r>
      <rPr>
        <sz val="10"/>
        <color rgb="FF000000"/>
        <rFont val="Noto Sans"/>
        <family val="2"/>
      </rPr>
      <t xml:space="preserve">人口密度
１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㎡当たり</t>
    </r>
  </si>
  <si>
    <t xml:space="preserve">昭和５０年</t>
  </si>
  <si>
    <t xml:space="preserve">　５５</t>
  </si>
  <si>
    <t xml:space="preserve">　６０</t>
  </si>
  <si>
    <t xml:space="preserve"> 　７</t>
  </si>
  <si>
    <t xml:space="preserve">　１２</t>
  </si>
  <si>
    <t xml:space="preserve">　１７</t>
  </si>
  <si>
    <t xml:space="preserve">　２２</t>
  </si>
  <si>
    <t xml:space="preserve">　２７</t>
  </si>
  <si>
    <t xml:space="preserve">※各年１０月１日現在</t>
  </si>
  <si>
    <t xml:space="preserve">※DID(Densely Inhabited Distric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0.0_ "/>
    <numFmt numFmtId="170" formatCode="[$-409]#,##0_);[RED]\(#,##0\)"/>
    <numFmt numFmtId="171" formatCode="#,##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V5" activeCellId="0" sqref="AV5:BQ6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  <c r="BT1" s="3"/>
      <c r="BU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3"/>
      <c r="BS2" s="3"/>
      <c r="BT2" s="3"/>
      <c r="BU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/>
      <c r="BS3" s="3"/>
      <c r="BT3" s="3"/>
      <c r="BU3" s="3"/>
    </row>
    <row r="5" customFormat="false" ht="7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5" t="s">
        <v>2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7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 t="s">
        <v>5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 t="s">
        <v>6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 t="s">
        <v>7</v>
      </c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 t="s">
        <v>8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 t="s">
        <v>9</v>
      </c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6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 t="n">
        <f aca="false">X11+AJ11</f>
        <v>50385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5039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n">
        <v>25346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 t="s">
        <v>11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3" t="s">
        <v>11</v>
      </c>
      <c r="BH11" s="13"/>
      <c r="BI11" s="13"/>
      <c r="BJ11" s="13"/>
      <c r="BK11" s="13"/>
      <c r="BL11" s="13"/>
      <c r="BM11" s="13"/>
      <c r="BN11" s="13"/>
      <c r="BO11" s="13"/>
      <c r="BP11" s="13"/>
      <c r="BQ11" s="13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</row>
    <row r="14" customFormat="false" ht="6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f aca="false">X14+AJ14</f>
        <v>52794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 t="n">
        <v>2647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n">
        <v>26324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 t="n">
        <f aca="false">L14-L11</f>
        <v>2409</v>
      </c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7" t="n">
        <f aca="false">AV14/L11*100</f>
        <v>4.78118487645132</v>
      </c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8"/>
      <c r="BS14" s="18"/>
    </row>
    <row r="15" customFormat="false" ht="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8"/>
      <c r="BS15" s="18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8"/>
      <c r="BS16" s="18"/>
    </row>
    <row r="17" customFormat="false" ht="6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X17+AJ17</f>
        <v>5686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6" t="n">
        <v>2850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n">
        <v>28367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 t="n">
        <f aca="false">L17-L14</f>
        <v>4073</v>
      </c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7" t="n">
        <f aca="false">AV17/L14*100</f>
        <v>7.71489184377013</v>
      </c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8"/>
      <c r="BS17" s="18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8"/>
      <c r="BS18" s="18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8"/>
      <c r="BS19" s="18"/>
    </row>
    <row r="20" customFormat="false" ht="6.7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 t="n">
        <f aca="false">X20+AJ20</f>
        <v>6077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6" t="n">
        <v>30408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 t="n">
        <v>30362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 t="n">
        <f aca="false">L20-L17</f>
        <v>3903</v>
      </c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7" t="n">
        <f aca="false">AV20/L17*100</f>
        <v>6.86338298134243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8"/>
      <c r="BS20" s="18"/>
    </row>
    <row r="21" customFormat="false" ht="6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8"/>
      <c r="BS21" s="18"/>
    </row>
    <row r="22" customFormat="false" ht="6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8"/>
      <c r="BS22" s="18"/>
    </row>
    <row r="23" customFormat="false" ht="6.75" hidden="fals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n">
        <f aca="false">X23+AJ23</f>
        <v>62663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6" t="n">
        <v>30892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 t="n">
        <v>31771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 t="n">
        <f aca="false">L23-L20</f>
        <v>1893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7" t="n">
        <f aca="false">AV23/L20*100</f>
        <v>3.11502386045746</v>
      </c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8"/>
      <c r="BS23" s="18"/>
    </row>
    <row r="24" customFormat="false" ht="6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8"/>
      <c r="BS24" s="18"/>
    </row>
    <row r="25" customFormat="false" ht="6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8"/>
      <c r="BS25" s="18"/>
    </row>
    <row r="26" customFormat="false" ht="6.75" hidden="false" customHeight="true" outlineLevel="0" collapsed="false">
      <c r="A26" s="14" t="s"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 t="n">
        <f aca="false">X26+AJ26</f>
        <v>79267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6" t="n">
        <v>38154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 t="n">
        <v>41113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 t="n">
        <f aca="false">L26-L23</f>
        <v>16604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7" t="n">
        <f aca="false">AV26/L23*100</f>
        <v>26.4972950544979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8"/>
      <c r="BS26" s="18"/>
    </row>
    <row r="27" customFormat="false" ht="6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8"/>
      <c r="BS27" s="18"/>
    </row>
    <row r="28" customFormat="false" ht="6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8"/>
      <c r="BS28" s="18"/>
    </row>
    <row r="29" customFormat="false" ht="6.75" hidden="false" customHeight="true" outlineLevel="0" collapsed="false">
      <c r="A29" s="14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 t="n">
        <f aca="false">X29+AJ29</f>
        <v>84225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6" t="n">
        <v>41128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 t="n">
        <v>43097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 t="n">
        <f aca="false">L29-L26</f>
        <v>4958</v>
      </c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7" t="n">
        <f aca="false">AV29/L26*100</f>
        <v>6.25480969381962</v>
      </c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8"/>
      <c r="BS29" s="18"/>
    </row>
    <row r="30" customFormat="false" ht="6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8"/>
      <c r="BS30" s="18"/>
    </row>
    <row r="31" customFormat="false" ht="6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8"/>
      <c r="BS31" s="18"/>
    </row>
    <row r="32" customFormat="false" ht="6.75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 t="n">
        <f aca="false">X32+AJ32</f>
        <v>86889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 t="n">
        <v>42457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n">
        <v>44432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 t="n">
        <f aca="false">L32-L29</f>
        <v>2664</v>
      </c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7" t="n">
        <f aca="false">AV32/L29*100</f>
        <v>3.16295636687444</v>
      </c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8"/>
      <c r="BS32" s="18"/>
    </row>
    <row r="33" customFormat="false" ht="6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8"/>
      <c r="BS33" s="18"/>
    </row>
    <row r="34" customFormat="false" ht="6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8"/>
      <c r="BS34" s="18"/>
    </row>
    <row r="35" customFormat="false" ht="6.75" hidden="false" customHeight="true" outlineLevel="0" collapsed="false">
      <c r="A35" s="14" t="s">
        <v>1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 t="n">
        <f aca="false">X35+AJ35</f>
        <v>85279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 t="n">
        <v>41383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 t="n">
        <v>43896</v>
      </c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 t="n">
        <f aca="false">L35-L32</f>
        <v>-1610</v>
      </c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7" t="n">
        <f aca="false">AV35/L32*100</f>
        <v>-1.85293880698362</v>
      </c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8"/>
      <c r="BS35" s="18"/>
    </row>
    <row r="36" customFormat="false" ht="6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8"/>
      <c r="BS36" s="18"/>
    </row>
    <row r="37" customFormat="false" ht="6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8"/>
      <c r="BS37" s="18"/>
    </row>
    <row r="38" customFormat="false" ht="6.75" hidden="false" customHeight="true" outlineLevel="0" collapsed="false">
      <c r="A38" s="14" t="s">
        <v>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5" t="n">
        <f aca="false">X38+AJ38</f>
        <v>78398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 t="n">
        <v>37338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n">
        <v>41060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f aca="false">L38-L35</f>
        <v>-6881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7" t="n">
        <f aca="false">AV38/L35*100</f>
        <v>-8.06880943725888</v>
      </c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8"/>
      <c r="BS38" s="18"/>
    </row>
    <row r="39" customFormat="false" ht="6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8"/>
      <c r="BS39" s="18"/>
    </row>
    <row r="40" customFormat="false" ht="6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8"/>
      <c r="BS40" s="18"/>
    </row>
    <row r="41" customFormat="false" ht="6.75" hidden="false" customHeight="true" outlineLevel="0" collapsed="false">
      <c r="A41" s="14" t="s">
        <v>2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 t="n">
        <f aca="false">X41+AJ41</f>
        <v>72231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6" t="n">
        <v>33829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 t="n">
        <v>38402</v>
      </c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 t="n">
        <f aca="false">L41-L38</f>
        <v>-6167</v>
      </c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7" t="n">
        <f aca="false">AV41/L38*100</f>
        <v>-7.86627209877803</v>
      </c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customFormat="false" ht="6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customFormat="false" ht="6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customFormat="false" ht="6.75" hidden="false" customHeight="true" outlineLevel="0" collapsed="false">
      <c r="A44" s="14" t="s">
        <v>2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X44+AJ44</f>
        <v>70768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" t="n">
        <v>33222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 t="n">
        <v>37546</v>
      </c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 t="n">
        <f aca="false">L44-L41</f>
        <v>-1463</v>
      </c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7" t="n">
        <f aca="false">AV44/L41*100</f>
        <v>-2.02544613808476</v>
      </c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customFormat="false" ht="6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6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</row>
    <row r="47" customFormat="false" ht="6.75" hidden="false" customHeight="true" outlineLevel="0" collapsed="false">
      <c r="A47" s="14" t="s">
        <v>2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X47+AJ47</f>
        <v>72785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6" t="n">
        <v>34419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 t="n">
        <v>38366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 t="n">
        <f aca="false">L47-L44</f>
        <v>2017</v>
      </c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7" t="n">
        <f aca="false">AV47/L44*100</f>
        <v>2.85015826362198</v>
      </c>
      <c r="BH47" s="17"/>
      <c r="BI47" s="17"/>
      <c r="BJ47" s="17"/>
      <c r="BK47" s="17"/>
      <c r="BL47" s="17"/>
      <c r="BM47" s="17"/>
      <c r="BN47" s="17"/>
      <c r="BO47" s="17"/>
      <c r="BP47" s="17"/>
      <c r="BQ47" s="17"/>
    </row>
    <row r="48" customFormat="false" ht="6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</row>
    <row r="49" customFormat="false" ht="6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</row>
    <row r="50" customFormat="false" ht="6.75" hidden="false" customHeight="true" outlineLevel="0" collapsed="false">
      <c r="A50" s="14" t="s">
        <v>2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5" t="n">
        <f aca="false">X50+AJ50</f>
        <v>71535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6" t="n">
        <v>33649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 t="n">
        <v>37886</v>
      </c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 t="n">
        <f aca="false">L50-L47</f>
        <v>-1250</v>
      </c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7" t="n">
        <f aca="false">AV50/L47*100</f>
        <v>-1.71738682420828</v>
      </c>
      <c r="BH50" s="17"/>
      <c r="BI50" s="17"/>
      <c r="BJ50" s="17"/>
      <c r="BK50" s="17"/>
      <c r="BL50" s="17"/>
      <c r="BM50" s="17"/>
      <c r="BN50" s="17"/>
      <c r="BO50" s="17"/>
      <c r="BP50" s="17"/>
      <c r="BQ50" s="17"/>
    </row>
    <row r="51" customFormat="false" ht="6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</row>
    <row r="52" customFormat="false" ht="6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</row>
    <row r="53" customFormat="false" ht="6.75" hidden="false" customHeight="true" outlineLevel="0" collapsed="false">
      <c r="A53" s="14" t="s">
        <v>2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 t="n">
        <f aca="false">X53+AJ53</f>
        <v>68176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6" t="n">
        <v>31707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 t="n">
        <v>36469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 t="n">
        <f aca="false">L53-L50</f>
        <v>-3359</v>
      </c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7" t="n">
        <f aca="false">AV53/L50*100</f>
        <v>-4.69560355070944</v>
      </c>
      <c r="BH53" s="17"/>
      <c r="BI53" s="17"/>
      <c r="BJ53" s="17"/>
      <c r="BK53" s="17"/>
      <c r="BL53" s="17"/>
      <c r="BM53" s="17"/>
      <c r="BN53" s="17"/>
      <c r="BO53" s="17"/>
      <c r="BP53" s="17"/>
      <c r="BQ53" s="17"/>
    </row>
    <row r="54" customFormat="false" ht="6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</row>
    <row r="55" customFormat="false" ht="6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</row>
    <row r="56" customFormat="false" ht="6.75" hidden="false" customHeight="true" outlineLevel="0" collapsed="false">
      <c r="A56" s="14" t="s">
        <v>2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 t="n">
        <f aca="false">X56+AJ56</f>
        <v>65809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6" t="n">
        <v>30593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 t="n">
        <v>35216</v>
      </c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 t="n">
        <f aca="false">L56-L53</f>
        <v>-2367</v>
      </c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7" t="n">
        <f aca="false">AV56/L53*100</f>
        <v>-3.47189626848158</v>
      </c>
      <c r="BH56" s="17"/>
      <c r="BI56" s="17"/>
      <c r="BJ56" s="17"/>
      <c r="BK56" s="17"/>
      <c r="BL56" s="17"/>
      <c r="BM56" s="17"/>
      <c r="BN56" s="17"/>
      <c r="BO56" s="17"/>
      <c r="BP56" s="17"/>
      <c r="BQ56" s="17"/>
    </row>
    <row r="57" customFormat="false" ht="6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</row>
    <row r="58" customFormat="false" ht="6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</row>
    <row r="59" customFormat="false" ht="6.75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 t="n">
        <f aca="false">X59+AJ59</f>
        <v>63421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6" t="n">
        <v>29591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 t="n">
        <v>33830</v>
      </c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 t="n">
        <f aca="false">L59-L56</f>
        <v>-2388</v>
      </c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7" t="n">
        <f aca="false">AV59/L56*100</f>
        <v>-3.62868300688356</v>
      </c>
      <c r="BH59" s="17"/>
      <c r="BI59" s="17"/>
      <c r="BJ59" s="17"/>
      <c r="BK59" s="17"/>
      <c r="BL59" s="17"/>
      <c r="BM59" s="17"/>
      <c r="BN59" s="17"/>
      <c r="BO59" s="17"/>
      <c r="BP59" s="17"/>
      <c r="BQ59" s="17"/>
    </row>
    <row r="60" customFormat="false" ht="6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</row>
    <row r="61" customFormat="false" ht="6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</row>
    <row r="62" customFormat="false" ht="6.75" hidden="false" customHeight="true" outlineLevel="0" collapsed="false">
      <c r="A62" s="14" t="s">
        <v>2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 t="n">
        <f aca="false">X62+AJ62</f>
        <v>60914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6" t="n">
        <v>2838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 t="n">
        <v>32534</v>
      </c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 t="n">
        <f aca="false">L62-L59</f>
        <v>-2507</v>
      </c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7" t="n">
        <f aca="false">AV62/L59*100</f>
        <v>-3.95294933854717</v>
      </c>
      <c r="BH62" s="17"/>
      <c r="BI62" s="17"/>
      <c r="BJ62" s="17"/>
      <c r="BK62" s="17"/>
      <c r="BL62" s="17"/>
      <c r="BM62" s="17"/>
      <c r="BN62" s="17"/>
      <c r="BO62" s="17"/>
      <c r="BP62" s="17"/>
      <c r="BQ62" s="17"/>
    </row>
    <row r="63" customFormat="false" ht="6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</row>
    <row r="64" customFormat="false" ht="6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</row>
    <row r="65" customFormat="false" ht="6.75" hidden="false" customHeight="true" outlineLevel="0" collapsed="false">
      <c r="A65" s="14" t="s">
        <v>1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5" t="n">
        <f aca="false">X65+AJ65</f>
        <v>57689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6" t="n">
        <v>27066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 t="n">
        <v>30623</v>
      </c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 t="n">
        <f aca="false">L65-L62</f>
        <v>-3225</v>
      </c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7" t="n">
        <f aca="false">AV65/L62*100</f>
        <v>-5.29434941064452</v>
      </c>
      <c r="BH65" s="17"/>
      <c r="BI65" s="17"/>
      <c r="BJ65" s="17"/>
      <c r="BK65" s="17"/>
      <c r="BL65" s="17"/>
      <c r="BM65" s="17"/>
      <c r="BN65" s="17"/>
      <c r="BO65" s="17"/>
      <c r="BP65" s="17"/>
      <c r="BQ65" s="17"/>
    </row>
    <row r="66" customFormat="false" ht="6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customFormat="false" ht="6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</row>
    <row r="68" customFormat="false" ht="6.75" hidden="false" customHeight="true" outlineLevel="0" collapsed="false">
      <c r="A68" s="19" t="s">
        <v>2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5" t="n">
        <f aca="false">X68+AJ68</f>
        <v>5409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20" t="n">
        <v>25374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16" t="n">
        <v>28716</v>
      </c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 t="n">
        <f aca="false">L68-L65</f>
        <v>-3599</v>
      </c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7" t="n">
        <f aca="false">AV68/L65*100</f>
        <v>-6.23862434779594</v>
      </c>
      <c r="BH68" s="17"/>
      <c r="BI68" s="17"/>
      <c r="BJ68" s="17"/>
      <c r="BK68" s="17"/>
      <c r="BL68" s="17"/>
      <c r="BM68" s="17"/>
      <c r="BN68" s="17"/>
      <c r="BO68" s="17"/>
      <c r="BP68" s="17"/>
      <c r="BQ68" s="17"/>
    </row>
    <row r="69" customFormat="false" ht="6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</row>
    <row r="70" customFormat="false" ht="6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</row>
    <row r="71" customFormat="false" ht="6.75" hidden="false" customHeight="true" outlineLevel="0" collapsed="false">
      <c r="A71" s="21" t="s">
        <v>3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2" t="n">
        <v>50848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 t="n">
        <v>23930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 t="n">
        <v>26918</v>
      </c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 t="n">
        <f aca="false">L71-L68</f>
        <v>-3242</v>
      </c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 t="n">
        <f aca="false">AV71/L68*100</f>
        <v>-5.99371418007025</v>
      </c>
      <c r="BH71" s="24"/>
      <c r="BI71" s="24"/>
      <c r="BJ71" s="24"/>
      <c r="BK71" s="24"/>
      <c r="BL71" s="24"/>
      <c r="BM71" s="24"/>
      <c r="BN71" s="24"/>
      <c r="BO71" s="24"/>
      <c r="BP71" s="24"/>
      <c r="BQ71" s="24"/>
    </row>
    <row r="72" customFormat="false" ht="6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</row>
    <row r="73" customFormat="false" ht="6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</row>
    <row r="74" customFormat="false" ht="7.5" hidden="false" customHeight="true" outlineLevel="0" collapsed="false">
      <c r="A74" s="25" t="s">
        <v>3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6" t="s">
        <v>32</v>
      </c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</row>
    <row r="75" customFormat="false" ht="7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</row>
    <row r="76" customFormat="false" ht="7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</row>
    <row r="78" customFormat="false" ht="7.5" hidden="false" customHeight="true" outlineLevel="0" collapsed="false">
      <c r="A78" s="28" t="s">
        <v>33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7"/>
      <c r="AS78" s="27"/>
      <c r="AT78" s="27"/>
      <c r="AV78" s="5" t="s">
        <v>34</v>
      </c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customFormat="false" ht="7.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7"/>
      <c r="AS79" s="27"/>
      <c r="AT79" s="27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</row>
    <row r="80" customFormat="false" ht="7.5" hidden="false" customHeight="true" outlineLevel="0" collapsed="false">
      <c r="A80" s="29" t="s">
        <v>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 t="s">
        <v>35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1" t="s">
        <v>36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0" t="s">
        <v>37</v>
      </c>
      <c r="AW80" s="30"/>
      <c r="AX80" s="30"/>
      <c r="AY80" s="30"/>
      <c r="AZ80" s="30"/>
      <c r="BA80" s="30"/>
      <c r="BB80" s="30"/>
      <c r="BC80" s="30"/>
      <c r="BD80" s="30"/>
      <c r="BE80" s="30"/>
      <c r="BF80" s="32" t="s">
        <v>38</v>
      </c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</row>
    <row r="81" customFormat="false" ht="7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</row>
    <row r="82" customFormat="false" ht="7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3" t="s">
        <v>8</v>
      </c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 t="s">
        <v>9</v>
      </c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</row>
    <row r="83" customFormat="false" ht="7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</row>
    <row r="84" customFormat="false" ht="6.75" hidden="false" customHeight="true" outlineLevel="0" collapsed="false">
      <c r="A84" s="14" t="s">
        <v>3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4" t="n">
        <v>17467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5" t="n">
        <v>-1591</v>
      </c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6" t="n">
        <v>-8.3</v>
      </c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7" t="n">
        <v>4.4</v>
      </c>
      <c r="AW84" s="37"/>
      <c r="AX84" s="37"/>
      <c r="AY84" s="37"/>
      <c r="AZ84" s="37"/>
      <c r="BA84" s="37"/>
      <c r="BB84" s="37"/>
      <c r="BC84" s="37"/>
      <c r="BD84" s="37"/>
      <c r="BE84" s="37"/>
      <c r="BF84" s="38" t="n">
        <v>3969.8</v>
      </c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</row>
    <row r="85" customFormat="false" ht="6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</row>
    <row r="86" customFormat="false" ht="6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</row>
    <row r="87" customFormat="false" ht="6.75" hidden="false" customHeight="true" outlineLevel="0" collapsed="false">
      <c r="A87" s="14" t="s">
        <v>4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9" t="n">
        <v>22688</v>
      </c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20" t="n">
        <f aca="false">L87-L84</f>
        <v>5221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36" t="n">
        <f aca="false">X87/L84*100</f>
        <v>29.8906509417759</v>
      </c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7" t="n">
        <v>6.3</v>
      </c>
      <c r="AW87" s="37"/>
      <c r="AX87" s="37"/>
      <c r="AY87" s="37"/>
      <c r="AZ87" s="37"/>
      <c r="BA87" s="37"/>
      <c r="BB87" s="37"/>
      <c r="BC87" s="37"/>
      <c r="BD87" s="37"/>
      <c r="BE87" s="37"/>
      <c r="BF87" s="40" t="n">
        <v>3601.3</v>
      </c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</row>
    <row r="88" customFormat="false" ht="6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</row>
    <row r="89" customFormat="false" ht="6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</row>
    <row r="90" customFormat="false" ht="6.75" hidden="false" customHeight="true" outlineLevel="0" collapsed="false">
      <c r="A90" s="14" t="s">
        <v>4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9" t="n">
        <v>22586</v>
      </c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20" t="n">
        <f aca="false">L90-L87</f>
        <v>-102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36" t="n">
        <f aca="false">X90/L87*100</f>
        <v>-0.449576868829337</v>
      </c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7" t="n">
        <v>6.6</v>
      </c>
      <c r="AW90" s="37"/>
      <c r="AX90" s="37"/>
      <c r="AY90" s="37"/>
      <c r="AZ90" s="37"/>
      <c r="BA90" s="37"/>
      <c r="BB90" s="37"/>
      <c r="BC90" s="37"/>
      <c r="BD90" s="37"/>
      <c r="BE90" s="37"/>
      <c r="BF90" s="40" t="n">
        <v>3422.1</v>
      </c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</row>
    <row r="91" customFormat="false" ht="6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</row>
    <row r="92" customFormat="false" ht="6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</row>
    <row r="93" customFormat="false" ht="6.75" hidden="false" customHeight="true" outlineLevel="0" collapsed="false">
      <c r="A93" s="14" t="s">
        <v>2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9" t="n">
        <v>20372</v>
      </c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20" t="n">
        <f aca="false">L93-L90</f>
        <v>-2214</v>
      </c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36" t="n">
        <f aca="false">X93/L90*100</f>
        <v>-9.80253254228283</v>
      </c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7" t="n">
        <v>6.5</v>
      </c>
      <c r="AW93" s="37"/>
      <c r="AX93" s="37"/>
      <c r="AY93" s="37"/>
      <c r="AZ93" s="37"/>
      <c r="BA93" s="37"/>
      <c r="BB93" s="37"/>
      <c r="BC93" s="37"/>
      <c r="BD93" s="37"/>
      <c r="BE93" s="37"/>
      <c r="BF93" s="40" t="n">
        <v>3134.2</v>
      </c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</row>
    <row r="94" customFormat="false" ht="6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</row>
    <row r="95" customFormat="false" ht="6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</row>
    <row r="96" customFormat="false" ht="6.75" hidden="false" customHeight="true" outlineLevel="0" collapsed="false">
      <c r="A96" s="14" t="s">
        <v>4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9" t="n">
        <v>20207</v>
      </c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20" t="n">
        <f aca="false">L96-L93</f>
        <v>-165</v>
      </c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36" t="n">
        <f aca="false">X96/L93*100</f>
        <v>-0.809935205183585</v>
      </c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7" t="n">
        <v>6.5</v>
      </c>
      <c r="AW96" s="37"/>
      <c r="AX96" s="37"/>
      <c r="AY96" s="37"/>
      <c r="AZ96" s="37"/>
      <c r="BA96" s="37"/>
      <c r="BB96" s="37"/>
      <c r="BC96" s="37"/>
      <c r="BD96" s="37"/>
      <c r="BE96" s="37"/>
      <c r="BF96" s="40" t="n">
        <v>3123.2</v>
      </c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</row>
    <row r="97" customFormat="false" ht="6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</row>
    <row r="98" customFormat="false" ht="6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</row>
    <row r="99" customFormat="false" ht="6.75" hidden="false" customHeight="true" outlineLevel="0" collapsed="false">
      <c r="A99" s="14" t="s">
        <v>4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9" t="n">
        <v>19169</v>
      </c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20" t="n">
        <f aca="false">L99-L96</f>
        <v>-1038</v>
      </c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36" t="n">
        <f aca="false">X99/L96*100</f>
        <v>-5.13683377047558</v>
      </c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7" t="n">
        <v>6.2</v>
      </c>
      <c r="AW99" s="37"/>
      <c r="AX99" s="37"/>
      <c r="AY99" s="37"/>
      <c r="AZ99" s="37"/>
      <c r="BA99" s="37"/>
      <c r="BB99" s="37"/>
      <c r="BC99" s="37"/>
      <c r="BD99" s="37"/>
      <c r="BE99" s="37"/>
      <c r="BF99" s="40" t="n">
        <v>3086.8</v>
      </c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</row>
    <row r="100" customFormat="false" ht="6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</row>
    <row r="101" customFormat="false" ht="6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</row>
    <row r="102" customFormat="false" ht="6.75" hidden="false" customHeight="true" outlineLevel="0" collapsed="false">
      <c r="A102" s="14" t="s">
        <v>4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9" t="n">
        <v>18692</v>
      </c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20" t="n">
        <f aca="false">L102-L99</f>
        <v>-477</v>
      </c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36" t="n">
        <f aca="false">X102/L99*100</f>
        <v>-2.48839271740832</v>
      </c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7" t="n">
        <v>6.3</v>
      </c>
      <c r="AW102" s="37"/>
      <c r="AX102" s="37"/>
      <c r="AY102" s="37"/>
      <c r="AZ102" s="37"/>
      <c r="BA102" s="37"/>
      <c r="BB102" s="37"/>
      <c r="BC102" s="37"/>
      <c r="BD102" s="37"/>
      <c r="BE102" s="37"/>
      <c r="BF102" s="40" t="n">
        <v>2962.3</v>
      </c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</row>
    <row r="103" customFormat="false" ht="6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</row>
    <row r="104" customFormat="false" ht="6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</row>
    <row r="105" customFormat="false" ht="6.75" hidden="false" customHeight="true" outlineLevel="0" collapsed="false">
      <c r="A105" s="14" t="s">
        <v>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9" t="n">
        <v>18268</v>
      </c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20" t="n">
        <f aca="false">L105-L102</f>
        <v>-424</v>
      </c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36" t="n">
        <f aca="false">X105/L102*100</f>
        <v>-2.26835009629788</v>
      </c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7" t="n">
        <v>6.3</v>
      </c>
      <c r="AW105" s="37"/>
      <c r="AX105" s="37"/>
      <c r="AY105" s="37"/>
      <c r="AZ105" s="37"/>
      <c r="BA105" s="37"/>
      <c r="BB105" s="37"/>
      <c r="BC105" s="37"/>
      <c r="BD105" s="37"/>
      <c r="BE105" s="37"/>
      <c r="BF105" s="40" t="n">
        <v>2872.3</v>
      </c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</row>
    <row r="106" customFormat="false" ht="6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</row>
    <row r="107" customFormat="false" ht="6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</row>
    <row r="108" customFormat="false" ht="6.75" hidden="false" customHeight="true" outlineLevel="0" collapsed="false">
      <c r="A108" s="19" t="s">
        <v>46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5" t="n">
        <v>12362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20" t="n">
        <f aca="false">L108-L105</f>
        <v>-5906</v>
      </c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36" t="n">
        <f aca="false">X108/L105*100</f>
        <v>-32.3297569520473</v>
      </c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7" t="n">
        <v>3.7</v>
      </c>
      <c r="AW108" s="37"/>
      <c r="AX108" s="37"/>
      <c r="AY108" s="37"/>
      <c r="AZ108" s="37"/>
      <c r="BA108" s="37"/>
      <c r="BB108" s="37"/>
      <c r="BC108" s="37"/>
      <c r="BD108" s="37"/>
      <c r="BE108" s="37"/>
      <c r="BF108" s="40" t="n">
        <v>3350.1</v>
      </c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</row>
    <row r="109" customFormat="false" ht="6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</row>
    <row r="110" customFormat="false" ht="6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</row>
    <row r="111" customFormat="false" ht="6.75" hidden="false" customHeight="true" outlineLevel="0" collapsed="false">
      <c r="A111" s="21" t="s">
        <v>30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41" t="n">
        <v>12282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2" t="n">
        <f aca="false">L111-L108</f>
        <v>-80</v>
      </c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3" t="n">
        <f aca="false">X111/L108*100</f>
        <v>-0.647144475004045</v>
      </c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4" t="n">
        <v>3.89</v>
      </c>
      <c r="AW111" s="44"/>
      <c r="AX111" s="44"/>
      <c r="AY111" s="44"/>
      <c r="AZ111" s="44"/>
      <c r="BA111" s="44"/>
      <c r="BB111" s="44"/>
      <c r="BC111" s="44"/>
      <c r="BD111" s="44"/>
      <c r="BE111" s="44"/>
      <c r="BF111" s="45" t="n">
        <v>3157.3</v>
      </c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</row>
    <row r="112" customFormat="false" ht="6.7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</row>
    <row r="113" customFormat="false" ht="6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</row>
    <row r="114" customFormat="false" ht="7.5" hidden="false" customHeight="true" outlineLevel="0" collapsed="false">
      <c r="A114" s="46" t="s">
        <v>47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7"/>
      <c r="AS114" s="47"/>
      <c r="AT114" s="47"/>
      <c r="AV114" s="26" t="s">
        <v>32</v>
      </c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7.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7"/>
      <c r="AS115" s="47"/>
      <c r="AT115" s="47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7.5" hidden="false" customHeight="true" outlineLevel="0" collapsed="false">
      <c r="A116" s="48" t="s">
        <v>48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</row>
    <row r="117" customFormat="false" ht="7.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</row>
  </sheetData>
  <mergeCells count="210">
    <mergeCell ref="A1:BQ3"/>
    <mergeCell ref="A5:AI6"/>
    <mergeCell ref="AV5:BQ6"/>
    <mergeCell ref="A7:K10"/>
    <mergeCell ref="L7:W10"/>
    <mergeCell ref="X7:AI10"/>
    <mergeCell ref="AJ7:AU10"/>
    <mergeCell ref="AV7:BQ8"/>
    <mergeCell ref="AV9:BF10"/>
    <mergeCell ref="BG9:BQ10"/>
    <mergeCell ref="A11:K13"/>
    <mergeCell ref="L11:W13"/>
    <mergeCell ref="X11:AI13"/>
    <mergeCell ref="AJ11:AU13"/>
    <mergeCell ref="AV11:BF13"/>
    <mergeCell ref="BG11:BQ13"/>
    <mergeCell ref="A14:K16"/>
    <mergeCell ref="L14:W16"/>
    <mergeCell ref="X14:AI16"/>
    <mergeCell ref="AJ14:AU16"/>
    <mergeCell ref="AV14:BF16"/>
    <mergeCell ref="BG14:BQ16"/>
    <mergeCell ref="A17:K19"/>
    <mergeCell ref="L17:W19"/>
    <mergeCell ref="X17:AI19"/>
    <mergeCell ref="AJ17:AU19"/>
    <mergeCell ref="AV17:BF19"/>
    <mergeCell ref="BG17:BQ19"/>
    <mergeCell ref="A20:K22"/>
    <mergeCell ref="L20:W22"/>
    <mergeCell ref="X20:AI22"/>
    <mergeCell ref="AJ20:AU22"/>
    <mergeCell ref="AV20:BF22"/>
    <mergeCell ref="BG20:BQ22"/>
    <mergeCell ref="A23:K25"/>
    <mergeCell ref="L23:W25"/>
    <mergeCell ref="X23:AI25"/>
    <mergeCell ref="AJ23:AU25"/>
    <mergeCell ref="AV23:BF25"/>
    <mergeCell ref="BG23:BQ25"/>
    <mergeCell ref="A26:K28"/>
    <mergeCell ref="L26:W28"/>
    <mergeCell ref="X26:AI28"/>
    <mergeCell ref="AJ26:AU28"/>
    <mergeCell ref="AV26:BF28"/>
    <mergeCell ref="BG26:BQ28"/>
    <mergeCell ref="A29:K31"/>
    <mergeCell ref="L29:W31"/>
    <mergeCell ref="X29:AI31"/>
    <mergeCell ref="AJ29:AU31"/>
    <mergeCell ref="AV29:BF31"/>
    <mergeCell ref="BG29:BQ31"/>
    <mergeCell ref="A32:K34"/>
    <mergeCell ref="L32:W34"/>
    <mergeCell ref="X32:AI34"/>
    <mergeCell ref="AJ32:AU34"/>
    <mergeCell ref="AV32:BF34"/>
    <mergeCell ref="BG32:BQ34"/>
    <mergeCell ref="A35:K37"/>
    <mergeCell ref="L35:W37"/>
    <mergeCell ref="X35:AI37"/>
    <mergeCell ref="AJ35:AU37"/>
    <mergeCell ref="AV35:BF37"/>
    <mergeCell ref="BG35:BQ37"/>
    <mergeCell ref="A38:K40"/>
    <mergeCell ref="L38:W40"/>
    <mergeCell ref="X38:AI40"/>
    <mergeCell ref="AJ38:AU40"/>
    <mergeCell ref="AV38:BF40"/>
    <mergeCell ref="BG38:BQ40"/>
    <mergeCell ref="A41:K43"/>
    <mergeCell ref="L41:W43"/>
    <mergeCell ref="X41:AI43"/>
    <mergeCell ref="AJ41:AU43"/>
    <mergeCell ref="AV41:BF43"/>
    <mergeCell ref="BG41:BQ43"/>
    <mergeCell ref="A44:K46"/>
    <mergeCell ref="L44:W46"/>
    <mergeCell ref="X44:AI46"/>
    <mergeCell ref="AJ44:AU46"/>
    <mergeCell ref="AV44:BF46"/>
    <mergeCell ref="BG44:BQ46"/>
    <mergeCell ref="A47:K49"/>
    <mergeCell ref="L47:W49"/>
    <mergeCell ref="X47:AI49"/>
    <mergeCell ref="AJ47:AU49"/>
    <mergeCell ref="AV47:BF49"/>
    <mergeCell ref="BG47:BQ49"/>
    <mergeCell ref="A50:K52"/>
    <mergeCell ref="L50:W52"/>
    <mergeCell ref="X50:AI52"/>
    <mergeCell ref="AJ50:AU52"/>
    <mergeCell ref="AV50:BF52"/>
    <mergeCell ref="BG50:BQ52"/>
    <mergeCell ref="A53:K55"/>
    <mergeCell ref="L53:W55"/>
    <mergeCell ref="X53:AI55"/>
    <mergeCell ref="AJ53:AU55"/>
    <mergeCell ref="AV53:BF55"/>
    <mergeCell ref="BG53:BQ55"/>
    <mergeCell ref="A56:K58"/>
    <mergeCell ref="L56:W58"/>
    <mergeCell ref="X56:AI58"/>
    <mergeCell ref="AJ56:AU58"/>
    <mergeCell ref="AV56:BF58"/>
    <mergeCell ref="BG56:BQ58"/>
    <mergeCell ref="A59:K61"/>
    <mergeCell ref="L59:W61"/>
    <mergeCell ref="X59:AI61"/>
    <mergeCell ref="AJ59:AU61"/>
    <mergeCell ref="AV59:BF61"/>
    <mergeCell ref="BG59:BQ61"/>
    <mergeCell ref="A62:K64"/>
    <mergeCell ref="L62:W64"/>
    <mergeCell ref="X62:AI64"/>
    <mergeCell ref="AJ62:AU64"/>
    <mergeCell ref="AV62:BF64"/>
    <mergeCell ref="BG62:BQ64"/>
    <mergeCell ref="A65:K67"/>
    <mergeCell ref="L65:W67"/>
    <mergeCell ref="X65:AI67"/>
    <mergeCell ref="AJ65:AU67"/>
    <mergeCell ref="AV65:BF67"/>
    <mergeCell ref="BG65:BQ67"/>
    <mergeCell ref="A68:K70"/>
    <mergeCell ref="L68:W70"/>
    <mergeCell ref="X68:AI70"/>
    <mergeCell ref="AJ68:AU70"/>
    <mergeCell ref="AV68:BF70"/>
    <mergeCell ref="BG68:BQ70"/>
    <mergeCell ref="A71:K73"/>
    <mergeCell ref="L71:W73"/>
    <mergeCell ref="X71:AI73"/>
    <mergeCell ref="AJ71:AU73"/>
    <mergeCell ref="AV71:BF73"/>
    <mergeCell ref="BG71:BQ73"/>
    <mergeCell ref="A74:AU75"/>
    <mergeCell ref="AV74:BQ75"/>
    <mergeCell ref="A78:AQ79"/>
    <mergeCell ref="AV78:BQ79"/>
    <mergeCell ref="A80:K83"/>
    <mergeCell ref="L80:W83"/>
    <mergeCell ref="X80:AU81"/>
    <mergeCell ref="AV80:BE83"/>
    <mergeCell ref="BF80:BQ83"/>
    <mergeCell ref="X82:AI83"/>
    <mergeCell ref="AJ82:AU83"/>
    <mergeCell ref="A84:K86"/>
    <mergeCell ref="L84:W86"/>
    <mergeCell ref="X84:AI86"/>
    <mergeCell ref="AJ84:AU86"/>
    <mergeCell ref="AV84:BE86"/>
    <mergeCell ref="BF84:BQ86"/>
    <mergeCell ref="A87:K89"/>
    <mergeCell ref="L87:W89"/>
    <mergeCell ref="X87:AI89"/>
    <mergeCell ref="AJ87:AU89"/>
    <mergeCell ref="AV87:BE89"/>
    <mergeCell ref="BF87:BQ89"/>
    <mergeCell ref="A90:K92"/>
    <mergeCell ref="L90:W92"/>
    <mergeCell ref="X90:AI92"/>
    <mergeCell ref="AJ90:AU92"/>
    <mergeCell ref="AV90:BE92"/>
    <mergeCell ref="BF90:BQ92"/>
    <mergeCell ref="A93:K95"/>
    <mergeCell ref="L93:W95"/>
    <mergeCell ref="X93:AI95"/>
    <mergeCell ref="AJ93:AU95"/>
    <mergeCell ref="AV93:BE95"/>
    <mergeCell ref="BF93:BQ95"/>
    <mergeCell ref="A96:K98"/>
    <mergeCell ref="L96:W98"/>
    <mergeCell ref="X96:AI98"/>
    <mergeCell ref="AJ96:AU98"/>
    <mergeCell ref="AV96:BE98"/>
    <mergeCell ref="BF96:BQ98"/>
    <mergeCell ref="A99:K101"/>
    <mergeCell ref="L99:W101"/>
    <mergeCell ref="X99:AI101"/>
    <mergeCell ref="AJ99:AU101"/>
    <mergeCell ref="AV99:BE101"/>
    <mergeCell ref="BF99:BQ101"/>
    <mergeCell ref="A102:K104"/>
    <mergeCell ref="L102:W104"/>
    <mergeCell ref="X102:AI104"/>
    <mergeCell ref="AJ102:AU104"/>
    <mergeCell ref="AV102:BE104"/>
    <mergeCell ref="BF102:BQ104"/>
    <mergeCell ref="A105:K107"/>
    <mergeCell ref="L105:W107"/>
    <mergeCell ref="X105:AI107"/>
    <mergeCell ref="AJ105:AU107"/>
    <mergeCell ref="AV105:BE107"/>
    <mergeCell ref="BF105:BQ107"/>
    <mergeCell ref="A108:K110"/>
    <mergeCell ref="L108:W110"/>
    <mergeCell ref="X108:AI110"/>
    <mergeCell ref="AJ108:AU110"/>
    <mergeCell ref="AV108:BE110"/>
    <mergeCell ref="BF108:BQ110"/>
    <mergeCell ref="A111:K113"/>
    <mergeCell ref="L111:W113"/>
    <mergeCell ref="X111:AI113"/>
    <mergeCell ref="AJ111:AU113"/>
    <mergeCell ref="AV111:BE113"/>
    <mergeCell ref="BF111:BQ113"/>
    <mergeCell ref="A114:AQ115"/>
    <mergeCell ref="AV114:BQ115"/>
    <mergeCell ref="A116:BL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0T08:45:48Z</dcterms:modified>
  <cp:revision>0</cp:revision>
  <dc:subject/>
  <dc:title/>
</cp:coreProperties>
</file>