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7計画製本 (測定機関別)  " sheetId="1" state="visible" r:id="rId2"/>
  </sheets>
  <definedNames>
    <definedName function="false" hidden="false" localSheetId="0" name="_xlnm.Print_Area" vbProcedure="false">'27計画製本 (測定機関別)  '!$A$1:$BD$187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32">
  <si>
    <t xml:space="preserve">別表１</t>
  </si>
  <si>
    <t xml:space="preserve">（概況調査：有害物質使用事業場周辺調査（１））</t>
  </si>
  <si>
    <t xml:space="preserve">番号</t>
  </si>
  <si>
    <t xml:space="preserve">市町村名</t>
  </si>
  <si>
    <t xml:space="preserve">　　　　　　　　　測　　　定　　　項　　　目</t>
  </si>
  <si>
    <t xml:space="preserve">測定
機関</t>
  </si>
  <si>
    <t xml:space="preserve">　　  　           測　　　定　　　項　　　目</t>
  </si>
  <si>
    <t xml:space="preserve">備　　考</t>
  </si>
  <si>
    <t xml:space="preserve">    　　  環　 　境　 　基　 　準 　　項　　 目</t>
  </si>
  <si>
    <t xml:space="preserve">  要　　　監　　　視　　　項　　　目</t>
  </si>
  <si>
    <t xml:space="preserve">ｶﾄﾞﾐｳﾑ</t>
  </si>
  <si>
    <t xml:space="preserve">全ｼｱﾝ</t>
  </si>
  <si>
    <t xml:space="preserve">鉛</t>
  </si>
  <si>
    <t xml:space="preserve">六価
ｸﾛﾑ</t>
  </si>
  <si>
    <t xml:space="preserve">砒素</t>
  </si>
  <si>
    <t xml:space="preserve">総水銀</t>
  </si>
  <si>
    <t xml:space="preserve">ｱﾙｷﾙ
水銀</t>
  </si>
  <si>
    <t xml:space="preserve">PCB</t>
  </si>
  <si>
    <t xml:space="preserve">ｼﾞｸﾛﾛ
ﾒﾀﾝ</t>
  </si>
  <si>
    <t xml:space="preserve">四塩化
炭素</t>
  </si>
  <si>
    <t xml:space="preserve">塩化ﾋﾞﾆﾙﾓﾉﾏｰ</t>
  </si>
  <si>
    <r>
      <rPr>
        <sz val="12"/>
        <rFont val="ＭＳ ゴシック"/>
        <family val="3"/>
      </rPr>
      <t xml:space="preserve">1,2-
</t>
    </r>
    <r>
      <rPr>
        <sz val="12"/>
        <rFont val="Noto Sans"/>
        <family val="2"/>
      </rPr>
      <t xml:space="preserve">ｼﾞｸﾛﾛ
ｴﾀﾝ</t>
    </r>
  </si>
  <si>
    <r>
      <rPr>
        <sz val="12"/>
        <rFont val="ＭＳ ゴシック"/>
        <family val="3"/>
      </rPr>
      <t xml:space="preserve">1,1-
</t>
    </r>
    <r>
      <rPr>
        <sz val="12"/>
        <rFont val="Noto Sans"/>
        <family val="2"/>
      </rPr>
      <t xml:space="preserve">ｼﾞｸﾛﾛ
ｴﾁﾚﾝ</t>
    </r>
  </si>
  <si>
    <r>
      <rPr>
        <sz val="12"/>
        <rFont val="ＭＳ ゴシック"/>
        <family val="3"/>
      </rPr>
      <t xml:space="preserve">1,2-
</t>
    </r>
    <r>
      <rPr>
        <sz val="12"/>
        <rFont val="Noto Sans"/>
        <family val="2"/>
      </rPr>
      <t xml:space="preserve">ｼﾞｸﾛﾛ
ｴﾁﾚﾝ</t>
    </r>
  </si>
  <si>
    <r>
      <rPr>
        <sz val="12"/>
        <rFont val="ＭＳ ゴシック"/>
        <family val="3"/>
      </rPr>
      <t xml:space="preserve">1,1,1-
</t>
    </r>
    <r>
      <rPr>
        <sz val="12"/>
        <rFont val="Noto Sans"/>
        <family val="2"/>
      </rPr>
      <t xml:space="preserve">ﾄﾘｸﾛﾛ
ｴﾀﾝ</t>
    </r>
  </si>
  <si>
    <r>
      <rPr>
        <sz val="12"/>
        <rFont val="ＭＳ ゴシック"/>
        <family val="3"/>
      </rPr>
      <t xml:space="preserve">1,1,2-
</t>
    </r>
    <r>
      <rPr>
        <sz val="12"/>
        <rFont val="Noto Sans"/>
        <family val="2"/>
      </rPr>
      <t xml:space="preserve">ﾄﾘｸﾛﾛ
ｴﾀﾝ</t>
    </r>
  </si>
  <si>
    <t xml:space="preserve">ﾄﾘｸﾛﾛ
ｴﾁﾚﾝ</t>
  </si>
  <si>
    <t xml:space="preserve">ﾃﾄﾗｸﾛﾛ
ｴﾁﾚﾝ</t>
  </si>
  <si>
    <r>
      <rPr>
        <sz val="12"/>
        <rFont val="ＭＳ ゴシック"/>
        <family val="3"/>
      </rPr>
      <t xml:space="preserve">1,3-
</t>
    </r>
    <r>
      <rPr>
        <sz val="12"/>
        <rFont val="Noto Sans"/>
        <family val="2"/>
      </rPr>
      <t xml:space="preserve">ｼﾞｸﾛﾛ
ﾌﾟﾛﾍﾟﾝ</t>
    </r>
  </si>
  <si>
    <t xml:space="preserve">ﾁｳﾗﾑ</t>
  </si>
  <si>
    <t xml:space="preserve">ｼﾏｼﾞﾝ</t>
  </si>
  <si>
    <t xml:space="preserve">ﾁｵﾍﾞﾝ
ｶﾙﾌﾞ</t>
  </si>
  <si>
    <t xml:space="preserve">ﾍﾞﾝｾﾞﾝ</t>
  </si>
  <si>
    <t xml:space="preserve">ｾﾚﾝ</t>
  </si>
  <si>
    <t xml:space="preserve">硝酸性窒素及び亜硝酸性窒素</t>
  </si>
  <si>
    <t xml:space="preserve">ふっ素</t>
  </si>
  <si>
    <t xml:space="preserve">ほう素</t>
  </si>
  <si>
    <r>
      <rPr>
        <sz val="12"/>
        <rFont val="ＭＳ ゴシック"/>
        <family val="3"/>
      </rPr>
      <t xml:space="preserve">1,4-
</t>
    </r>
    <r>
      <rPr>
        <sz val="12"/>
        <rFont val="Noto Sans"/>
        <family val="2"/>
      </rPr>
      <t xml:space="preserve">ｼﾞｵｷｻﾝ</t>
    </r>
  </si>
  <si>
    <t xml:space="preserve">ｸﾛﾛﾎﾙﾑ</t>
  </si>
  <si>
    <r>
      <rPr>
        <sz val="11"/>
        <rFont val="ＭＳ ゴシック"/>
        <family val="3"/>
      </rPr>
      <t xml:space="preserve">1,2-
</t>
    </r>
    <r>
      <rPr>
        <sz val="11"/>
        <rFont val="Noto Sans"/>
        <family val="2"/>
      </rPr>
      <t xml:space="preserve">ｼﾞｸﾛﾛ
ﾌﾟﾛﾊﾟﾝ</t>
    </r>
  </si>
  <si>
    <r>
      <rPr>
        <sz val="11"/>
        <rFont val="ＭＳ ゴシック"/>
        <family val="3"/>
      </rPr>
      <t xml:space="preserve">p-
</t>
    </r>
    <r>
      <rPr>
        <sz val="11"/>
        <rFont val="Noto Sans"/>
        <family val="2"/>
      </rPr>
      <t xml:space="preserve">ｼﾞｸﾛﾛ
ﾍﾞﾝｾﾞﾝ</t>
    </r>
  </si>
  <si>
    <t xml:space="preserve">ｲｿｷｻﾁｵﾝ</t>
  </si>
  <si>
    <t xml:space="preserve">ﾀﾞｲｱｼﾞﾉﾝ</t>
  </si>
  <si>
    <t xml:space="preserve">ﾌｪﾆﾄﾛﾁｵﾝ</t>
  </si>
  <si>
    <t xml:space="preserve">ｲｿﾌﾟﾛﾁｵﾗﾝ</t>
  </si>
  <si>
    <t xml:space="preserve">ｵｷｼﾝ銅</t>
  </si>
  <si>
    <t xml:space="preserve">ｸﾛﾛﾀﾛﾆﾙ</t>
  </si>
  <si>
    <t xml:space="preserve">ﾌﾟﾛﾋﾟｻﾞﾐﾄﾞ</t>
  </si>
  <si>
    <t xml:space="preserve">EPN</t>
  </si>
  <si>
    <t xml:space="preserve">ｼﾞｸﾛﾙﾎﾞｽ</t>
  </si>
  <si>
    <t xml:space="preserve">ﾌｪﾉﾌﾞｶﾙﾌﾞ</t>
  </si>
  <si>
    <t xml:space="preserve">ｲﾌﾟﾛﾍﾞﾝﾎｽ</t>
  </si>
  <si>
    <t xml:space="preserve">ｸﾛﾙﾆﾄﾛﾌｪﾝ</t>
  </si>
  <si>
    <t xml:space="preserve">ﾄﾙｴﾝ</t>
  </si>
  <si>
    <t xml:space="preserve">ｷｼﾚﾝ</t>
  </si>
  <si>
    <t xml:space="preserve">ﾆｯｹﾙ</t>
  </si>
  <si>
    <t xml:space="preserve">ﾓﾘﾌﾞﾃﾞﾝ</t>
  </si>
  <si>
    <t xml:space="preserve">ｱﾝﾁﾓﾝ</t>
  </si>
  <si>
    <t xml:space="preserve">高千穂町</t>
  </si>
  <si>
    <t xml:space="preserve">&lt;0.03</t>
  </si>
  <si>
    <t xml:space="preserve">&lt;0.001</t>
  </si>
  <si>
    <t xml:space="preserve">県</t>
  </si>
  <si>
    <t xml:space="preserve">延岡市</t>
  </si>
  <si>
    <t xml:space="preserve">&lt;0.002</t>
  </si>
  <si>
    <t xml:space="preserve">&lt;0.0002</t>
  </si>
  <si>
    <t xml:space="preserve">&lt;0.0004</t>
  </si>
  <si>
    <t xml:space="preserve">&lt;0.008</t>
  </si>
  <si>
    <t xml:space="preserve">&lt;0.0006</t>
  </si>
  <si>
    <t xml:space="preserve">&lt;0.1</t>
  </si>
  <si>
    <t xml:space="preserve">&lt;0.0003</t>
  </si>
  <si>
    <t xml:space="preserve">&lt;0.01</t>
  </si>
  <si>
    <t xml:space="preserve">日向市</t>
  </si>
  <si>
    <t xml:space="preserve">門川町</t>
  </si>
  <si>
    <t xml:space="preserve">&lt;0.005</t>
  </si>
  <si>
    <t xml:space="preserve">&lt;0.08</t>
  </si>
  <si>
    <t xml:space="preserve">川南町</t>
  </si>
  <si>
    <t xml:space="preserve">西都市</t>
  </si>
  <si>
    <t xml:space="preserve">&lt;0.0005</t>
  </si>
  <si>
    <t xml:space="preserve">木城町</t>
  </si>
  <si>
    <t xml:space="preserve">国富町</t>
  </si>
  <si>
    <t xml:space="preserve">都城市</t>
  </si>
  <si>
    <t xml:space="preserve">小林市</t>
  </si>
  <si>
    <t xml:space="preserve">えびの市</t>
  </si>
  <si>
    <t xml:space="preserve">高原町</t>
  </si>
  <si>
    <t xml:space="preserve">串間市</t>
  </si>
  <si>
    <t xml:space="preserve">宮崎市</t>
  </si>
  <si>
    <r>
      <rPr>
        <b val="true"/>
        <sz val="20"/>
        <rFont val="Noto Sans"/>
        <family val="2"/>
      </rPr>
      <t xml:space="preserve">　平成</t>
    </r>
    <r>
      <rPr>
        <b val="true"/>
        <sz val="20"/>
        <rFont val="ＭＳ ゴシック"/>
        <family val="3"/>
      </rPr>
      <t xml:space="preserve">27</t>
    </r>
    <r>
      <rPr>
        <b val="true"/>
        <sz val="20"/>
        <rFont val="Noto Sans"/>
        <family val="2"/>
      </rPr>
      <t xml:space="preserve">年度　地下水質測定結果</t>
    </r>
  </si>
  <si>
    <t xml:space="preserve">（概況調査：有害物質使用事業場周辺調査（２））</t>
  </si>
  <si>
    <t xml:space="preserve">（概況調査：定点調査）</t>
  </si>
  <si>
    <t xml:space="preserve">&lt;0.004</t>
  </si>
  <si>
    <t xml:space="preserve">国</t>
  </si>
  <si>
    <t xml:space="preserve">（概況調査：メッシュ調査（１））</t>
  </si>
  <si>
    <t xml:space="preserve">&lt;0.006</t>
  </si>
  <si>
    <t xml:space="preserve">中央</t>
  </si>
  <si>
    <t xml:space="preserve">旧北川町</t>
  </si>
  <si>
    <t xml:space="preserve">日南</t>
  </si>
  <si>
    <t xml:space="preserve">旧北浦町</t>
  </si>
  <si>
    <t xml:space="preserve">都城</t>
  </si>
  <si>
    <t xml:space="preserve">旧北方町</t>
  </si>
  <si>
    <t xml:space="preserve">小林</t>
  </si>
  <si>
    <t xml:space="preserve">高鍋</t>
  </si>
  <si>
    <t xml:space="preserve">日向</t>
  </si>
  <si>
    <t xml:space="preserve">延岡</t>
  </si>
  <si>
    <t xml:space="preserve">高千穂</t>
  </si>
  <si>
    <t xml:space="preserve">椎葉村</t>
  </si>
  <si>
    <t xml:space="preserve">美郷町</t>
  </si>
  <si>
    <t xml:space="preserve">旧北郷村</t>
  </si>
  <si>
    <t xml:space="preserve">旧東郷町</t>
  </si>
  <si>
    <t xml:space="preserve">高鍋町</t>
  </si>
  <si>
    <t xml:space="preserve">旧須木村</t>
  </si>
  <si>
    <t xml:space="preserve">（概況調査：メッシュ調査（２））</t>
  </si>
  <si>
    <t xml:space="preserve">旧高崎町</t>
  </si>
  <si>
    <t xml:space="preserve">旧山之口町</t>
  </si>
  <si>
    <t xml:space="preserve">三股町</t>
  </si>
  <si>
    <t xml:space="preserve">日南市</t>
  </si>
  <si>
    <t xml:space="preserve">旧北郷町</t>
  </si>
  <si>
    <t xml:space="preserve">&lt;0.0008</t>
  </si>
  <si>
    <t xml:space="preserve">&lt;0.0001</t>
  </si>
  <si>
    <t xml:space="preserve">（継続監視調査（１））</t>
  </si>
  <si>
    <t xml:space="preserve">新富町</t>
  </si>
  <si>
    <t xml:space="preserve">（継続監視調査（２））</t>
  </si>
  <si>
    <t xml:space="preserve">欠測</t>
  </si>
  <si>
    <t xml:space="preserve">都城北部観測井１</t>
  </si>
  <si>
    <t xml:space="preserve">都城北部観測井２</t>
  </si>
  <si>
    <t xml:space="preserve">都城南部観測井１</t>
  </si>
  <si>
    <t xml:space="preserve">都城南部観測井２</t>
  </si>
  <si>
    <t xml:space="preserve">都城西部観測井１</t>
  </si>
  <si>
    <t xml:space="preserve">都城西部観測井２</t>
  </si>
  <si>
    <t xml:space="preserve">都城東部観測井１</t>
  </si>
  <si>
    <t xml:space="preserve">都城東部観測井２</t>
  </si>
  <si>
    <t xml:space="preserve">都城中央観測井１</t>
  </si>
  <si>
    <t xml:space="preserve">都城中央観測井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0.0_ "/>
    <numFmt numFmtId="168" formatCode="0.000"/>
    <numFmt numFmtId="169" formatCode="0.000_ 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</font>
    <font>
      <b val="true"/>
      <sz val="20"/>
      <name val="Noto Sans"/>
      <family val="2"/>
    </font>
    <font>
      <sz val="12"/>
      <name val="ＭＳ ゴシック"/>
      <family val="3"/>
    </font>
    <font>
      <sz val="16"/>
      <name val="ＭＳ ゴシック"/>
      <family val="3"/>
    </font>
    <font>
      <sz val="12"/>
      <name val="ＭＳ Ｐゴシック"/>
      <family val="3"/>
    </font>
    <font>
      <sz val="18"/>
      <name val="ＭＳ ゴシック"/>
      <family val="3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</font>
    <font>
      <sz val="12"/>
      <color rgb="FFFF0000"/>
      <name val="ＭＳ Ｐゴシック"/>
      <family val="3"/>
      <charset val="128"/>
    </font>
    <font>
      <b val="true"/>
      <sz val="20"/>
      <name val="ＭＳ ゴシック"/>
      <family val="3"/>
    </font>
    <font>
      <sz val="10"/>
      <name val="ＭＳ ゴシック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625" defaultRowHeight="1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9.99"/>
    <col collapsed="false" customWidth="true" hidden="false" outlineLevel="0" max="31" min="3" style="1" width="6.81"/>
    <col collapsed="false" customWidth="true" hidden="false" outlineLevel="0" max="32" min="32" style="1" width="5.08"/>
    <col collapsed="false" customWidth="true" hidden="false" outlineLevel="0" max="33" min="33" style="1" width="9.99"/>
    <col collapsed="false" customWidth="true" hidden="false" outlineLevel="0" max="54" min="34" style="1" width="6.81"/>
    <col collapsed="false" customWidth="true" hidden="false" outlineLevel="0" max="55" min="55" style="1" width="17.63"/>
    <col collapsed="false" customWidth="true" hidden="false" outlineLevel="0" max="56" min="56" style="1" width="10.08"/>
    <col collapsed="false" customWidth="false" hidden="false" outlineLevel="0" max="257" min="57" style="1" width="10.62"/>
  </cols>
  <sheetData>
    <row r="1" s="9" customFormat="true" ht="34.5" hidden="false" customHeight="true" outlineLevel="0" collapsed="false">
      <c r="A1" s="2"/>
      <c r="B1" s="3"/>
      <c r="C1" s="4" t="s">
        <v>0</v>
      </c>
      <c r="D1" s="5"/>
      <c r="E1" s="4" t="str">
        <f aca="false">E60</f>
        <v>　平成27年度　地下水質測定結果</v>
      </c>
      <c r="F1" s="5"/>
      <c r="G1" s="5"/>
      <c r="H1" s="6"/>
      <c r="I1" s="7"/>
      <c r="J1" s="6"/>
      <c r="K1" s="8"/>
      <c r="M1" s="10"/>
      <c r="N1" s="11" t="s">
        <v>1</v>
      </c>
      <c r="O1" s="10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6"/>
      <c r="AF1" s="12"/>
      <c r="AG1" s="13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  <c r="BB1" s="6"/>
      <c r="BC1" s="14"/>
      <c r="BD1" s="15"/>
    </row>
    <row r="2" s="9" customFormat="true" ht="20.1" hidden="false" customHeight="true" outlineLevel="0" collapsed="false">
      <c r="A2" s="16" t="s">
        <v>2</v>
      </c>
      <c r="B2" s="17" t="s">
        <v>3</v>
      </c>
      <c r="C2" s="16" t="s">
        <v>4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8" t="s">
        <v>5</v>
      </c>
      <c r="AF2" s="19" t="s">
        <v>2</v>
      </c>
      <c r="AG2" s="17" t="s">
        <v>3</v>
      </c>
      <c r="AH2" s="16" t="s">
        <v>6</v>
      </c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8" t="s">
        <v>5</v>
      </c>
      <c r="BC2" s="16" t="s">
        <v>7</v>
      </c>
      <c r="BD2" s="17" t="s">
        <v>3</v>
      </c>
    </row>
    <row r="3" s="9" customFormat="true" ht="20.1" hidden="false" customHeight="true" outlineLevel="0" collapsed="false">
      <c r="A3" s="16"/>
      <c r="B3" s="17"/>
      <c r="C3" s="16" t="s">
        <v>8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8"/>
      <c r="AF3" s="18"/>
      <c r="AG3" s="17"/>
      <c r="AH3" s="16" t="s">
        <v>9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8"/>
      <c r="BC3" s="18"/>
      <c r="BD3" s="17"/>
    </row>
    <row r="4" s="9" customFormat="true" ht="57" hidden="false" customHeight="true" outlineLevel="0" collapsed="false">
      <c r="A4" s="16"/>
      <c r="B4" s="17"/>
      <c r="C4" s="20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2" t="s">
        <v>15</v>
      </c>
      <c r="I4" s="22" t="s">
        <v>16</v>
      </c>
      <c r="J4" s="23" t="s">
        <v>17</v>
      </c>
      <c r="K4" s="24" t="s">
        <v>18</v>
      </c>
      <c r="L4" s="25" t="s">
        <v>19</v>
      </c>
      <c r="M4" s="25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5" t="s">
        <v>26</v>
      </c>
      <c r="T4" s="25" t="s">
        <v>27</v>
      </c>
      <c r="U4" s="26" t="s">
        <v>28</v>
      </c>
      <c r="V4" s="25" t="s">
        <v>29</v>
      </c>
      <c r="W4" s="25" t="s">
        <v>30</v>
      </c>
      <c r="X4" s="25" t="s">
        <v>31</v>
      </c>
      <c r="Y4" s="25" t="s">
        <v>32</v>
      </c>
      <c r="Z4" s="25" t="s">
        <v>33</v>
      </c>
      <c r="AA4" s="27" t="s">
        <v>34</v>
      </c>
      <c r="AB4" s="28" t="s">
        <v>35</v>
      </c>
      <c r="AC4" s="25" t="s">
        <v>36</v>
      </c>
      <c r="AD4" s="26" t="s">
        <v>37</v>
      </c>
      <c r="AE4" s="18"/>
      <c r="AF4" s="18"/>
      <c r="AG4" s="17"/>
      <c r="AH4" s="29" t="s">
        <v>38</v>
      </c>
      <c r="AI4" s="30" t="s">
        <v>39</v>
      </c>
      <c r="AJ4" s="30" t="s">
        <v>40</v>
      </c>
      <c r="AK4" s="31" t="s">
        <v>41</v>
      </c>
      <c r="AL4" s="31" t="s">
        <v>42</v>
      </c>
      <c r="AM4" s="31" t="s">
        <v>43</v>
      </c>
      <c r="AN4" s="31" t="s">
        <v>44</v>
      </c>
      <c r="AO4" s="31" t="s">
        <v>45</v>
      </c>
      <c r="AP4" s="31" t="s">
        <v>46</v>
      </c>
      <c r="AQ4" s="32" t="s">
        <v>47</v>
      </c>
      <c r="AR4" s="33" t="s">
        <v>48</v>
      </c>
      <c r="AS4" s="32" t="s">
        <v>49</v>
      </c>
      <c r="AT4" s="32" t="s">
        <v>50</v>
      </c>
      <c r="AU4" s="31" t="s">
        <v>51</v>
      </c>
      <c r="AV4" s="32" t="s">
        <v>52</v>
      </c>
      <c r="AW4" s="31" t="s">
        <v>53</v>
      </c>
      <c r="AX4" s="31" t="s">
        <v>54</v>
      </c>
      <c r="AY4" s="31" t="s">
        <v>55</v>
      </c>
      <c r="AZ4" s="31" t="s">
        <v>56</v>
      </c>
      <c r="BA4" s="29" t="s">
        <v>57</v>
      </c>
      <c r="BB4" s="18"/>
      <c r="BC4" s="16"/>
      <c r="BD4" s="17"/>
    </row>
    <row r="5" s="9" customFormat="true" ht="27" hidden="false" customHeight="true" outlineLevel="0" collapsed="false">
      <c r="A5" s="34" t="n">
        <v>1</v>
      </c>
      <c r="B5" s="35" t="s">
        <v>5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7"/>
      <c r="N5" s="36"/>
      <c r="O5" s="36"/>
      <c r="P5" s="36"/>
      <c r="Q5" s="38" t="s">
        <v>59</v>
      </c>
      <c r="R5" s="37"/>
      <c r="S5" s="38" t="s">
        <v>60</v>
      </c>
      <c r="T5" s="38" t="s">
        <v>60</v>
      </c>
      <c r="U5" s="36"/>
      <c r="V5" s="36"/>
      <c r="W5" s="36"/>
      <c r="X5" s="36"/>
      <c r="Y5" s="36"/>
      <c r="Z5" s="36"/>
      <c r="AA5" s="36"/>
      <c r="AB5" s="36"/>
      <c r="AC5" s="36"/>
      <c r="AD5" s="36"/>
      <c r="AE5" s="39" t="s">
        <v>61</v>
      </c>
      <c r="AF5" s="40" t="n">
        <v>1</v>
      </c>
      <c r="AG5" s="41" t="s">
        <v>58</v>
      </c>
      <c r="AH5" s="42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39" t="s">
        <v>61</v>
      </c>
      <c r="BC5" s="44"/>
      <c r="BD5" s="45" t="s">
        <v>58</v>
      </c>
    </row>
    <row r="6" s="9" customFormat="true" ht="27" hidden="false" customHeight="true" outlineLevel="0" collapsed="false">
      <c r="A6" s="34" t="n">
        <v>2</v>
      </c>
      <c r="B6" s="46" t="s">
        <v>62</v>
      </c>
      <c r="C6" s="37"/>
      <c r="D6" s="37"/>
      <c r="E6" s="37"/>
      <c r="F6" s="37"/>
      <c r="G6" s="37"/>
      <c r="H6" s="37"/>
      <c r="I6" s="37"/>
      <c r="J6" s="37"/>
      <c r="K6" s="47" t="s">
        <v>63</v>
      </c>
      <c r="L6" s="47" t="s">
        <v>64</v>
      </c>
      <c r="M6" s="47"/>
      <c r="N6" s="47" t="s">
        <v>65</v>
      </c>
      <c r="O6" s="47" t="s">
        <v>63</v>
      </c>
      <c r="P6" s="47" t="s">
        <v>66</v>
      </c>
      <c r="Q6" s="47" t="s">
        <v>59</v>
      </c>
      <c r="R6" s="47" t="s">
        <v>67</v>
      </c>
      <c r="S6" s="47" t="s">
        <v>60</v>
      </c>
      <c r="T6" s="47" t="s">
        <v>60</v>
      </c>
      <c r="U6" s="48" t="s">
        <v>64</v>
      </c>
      <c r="V6" s="47"/>
      <c r="W6" s="47"/>
      <c r="X6" s="47"/>
      <c r="Y6" s="47" t="s">
        <v>60</v>
      </c>
      <c r="Z6" s="37"/>
      <c r="AA6" s="37"/>
      <c r="AB6" s="37"/>
      <c r="AC6" s="37"/>
      <c r="AD6" s="37"/>
      <c r="AE6" s="39" t="s">
        <v>61</v>
      </c>
      <c r="AF6" s="40" t="n">
        <v>2</v>
      </c>
      <c r="AG6" s="49" t="s">
        <v>62</v>
      </c>
      <c r="AH6" s="50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39" t="s">
        <v>61</v>
      </c>
      <c r="BC6" s="44"/>
      <c r="BD6" s="52" t="s">
        <v>62</v>
      </c>
    </row>
    <row r="7" s="9" customFormat="true" ht="27" hidden="false" customHeight="true" outlineLevel="0" collapsed="false">
      <c r="A7" s="34" t="n">
        <v>3</v>
      </c>
      <c r="B7" s="46" t="s">
        <v>62</v>
      </c>
      <c r="C7" s="37"/>
      <c r="D7" s="48" t="s">
        <v>68</v>
      </c>
      <c r="E7" s="37"/>
      <c r="F7" s="37"/>
      <c r="G7" s="37"/>
      <c r="H7" s="37"/>
      <c r="I7" s="37"/>
      <c r="J7" s="37"/>
      <c r="K7" s="47" t="s">
        <v>63</v>
      </c>
      <c r="L7" s="47" t="s">
        <v>64</v>
      </c>
      <c r="M7" s="47"/>
      <c r="N7" s="47" t="s">
        <v>65</v>
      </c>
      <c r="O7" s="47" t="s">
        <v>63</v>
      </c>
      <c r="P7" s="47" t="s">
        <v>66</v>
      </c>
      <c r="Q7" s="47" t="s">
        <v>59</v>
      </c>
      <c r="R7" s="47" t="s">
        <v>67</v>
      </c>
      <c r="S7" s="47" t="s">
        <v>60</v>
      </c>
      <c r="T7" s="47" t="s">
        <v>60</v>
      </c>
      <c r="U7" s="48" t="s">
        <v>64</v>
      </c>
      <c r="V7" s="47"/>
      <c r="W7" s="47"/>
      <c r="X7" s="47"/>
      <c r="Y7" s="47" t="s">
        <v>60</v>
      </c>
      <c r="Z7" s="37"/>
      <c r="AA7" s="37"/>
      <c r="AB7" s="37"/>
      <c r="AC7" s="37"/>
      <c r="AD7" s="37"/>
      <c r="AE7" s="39" t="s">
        <v>61</v>
      </c>
      <c r="AF7" s="40" t="n">
        <v>3</v>
      </c>
      <c r="AG7" s="49" t="s">
        <v>62</v>
      </c>
      <c r="AH7" s="50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39" t="s">
        <v>61</v>
      </c>
      <c r="BC7" s="44"/>
      <c r="BD7" s="52" t="s">
        <v>62</v>
      </c>
    </row>
    <row r="8" s="9" customFormat="true" ht="27" hidden="false" customHeight="true" outlineLevel="0" collapsed="false">
      <c r="A8" s="34" t="n">
        <v>4</v>
      </c>
      <c r="B8" s="46" t="s">
        <v>62</v>
      </c>
      <c r="C8" s="37"/>
      <c r="D8" s="37"/>
      <c r="E8" s="37"/>
      <c r="F8" s="37"/>
      <c r="G8" s="37"/>
      <c r="H8" s="37"/>
      <c r="I8" s="37"/>
      <c r="J8" s="37"/>
      <c r="K8" s="47" t="s">
        <v>63</v>
      </c>
      <c r="L8" s="47" t="s">
        <v>64</v>
      </c>
      <c r="M8" s="47"/>
      <c r="N8" s="47" t="s">
        <v>65</v>
      </c>
      <c r="O8" s="47" t="s">
        <v>63</v>
      </c>
      <c r="P8" s="47" t="s">
        <v>66</v>
      </c>
      <c r="Q8" s="47" t="s">
        <v>59</v>
      </c>
      <c r="R8" s="47" t="s">
        <v>67</v>
      </c>
      <c r="S8" s="47" t="s">
        <v>60</v>
      </c>
      <c r="T8" s="47" t="s">
        <v>60</v>
      </c>
      <c r="U8" s="48" t="s">
        <v>64</v>
      </c>
      <c r="V8" s="47"/>
      <c r="W8" s="47"/>
      <c r="X8" s="47"/>
      <c r="Y8" s="47" t="s">
        <v>60</v>
      </c>
      <c r="Z8" s="37"/>
      <c r="AA8" s="37"/>
      <c r="AB8" s="37"/>
      <c r="AC8" s="37"/>
      <c r="AD8" s="37"/>
      <c r="AE8" s="39" t="s">
        <v>61</v>
      </c>
      <c r="AF8" s="40" t="n">
        <v>4</v>
      </c>
      <c r="AG8" s="49" t="s">
        <v>62</v>
      </c>
      <c r="AH8" s="50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39" t="s">
        <v>61</v>
      </c>
      <c r="BC8" s="44"/>
      <c r="BD8" s="52" t="s">
        <v>62</v>
      </c>
    </row>
    <row r="9" s="9" customFormat="true" ht="27" hidden="false" customHeight="true" outlineLevel="0" collapsed="false">
      <c r="A9" s="34" t="n">
        <v>5</v>
      </c>
      <c r="B9" s="46" t="s">
        <v>62</v>
      </c>
      <c r="C9" s="48" t="s">
        <v>69</v>
      </c>
      <c r="D9" s="48" t="s">
        <v>68</v>
      </c>
      <c r="E9" s="37"/>
      <c r="F9" s="48" t="s">
        <v>70</v>
      </c>
      <c r="G9" s="37"/>
      <c r="H9" s="37"/>
      <c r="I9" s="37"/>
      <c r="J9" s="37"/>
      <c r="K9" s="47" t="s">
        <v>63</v>
      </c>
      <c r="L9" s="47" t="s">
        <v>64</v>
      </c>
      <c r="M9" s="47"/>
      <c r="N9" s="47" t="s">
        <v>65</v>
      </c>
      <c r="O9" s="47" t="s">
        <v>63</v>
      </c>
      <c r="P9" s="47" t="s">
        <v>66</v>
      </c>
      <c r="Q9" s="47" t="s">
        <v>59</v>
      </c>
      <c r="R9" s="47" t="s">
        <v>67</v>
      </c>
      <c r="S9" s="47" t="s">
        <v>60</v>
      </c>
      <c r="T9" s="47" t="s">
        <v>60</v>
      </c>
      <c r="U9" s="48" t="s">
        <v>64</v>
      </c>
      <c r="V9" s="47"/>
      <c r="W9" s="47"/>
      <c r="X9" s="47"/>
      <c r="Y9" s="47" t="s">
        <v>60</v>
      </c>
      <c r="Z9" s="37"/>
      <c r="AA9" s="37"/>
      <c r="AB9" s="53" t="n">
        <v>0.2</v>
      </c>
      <c r="AC9" s="38" t="n">
        <v>0.05</v>
      </c>
      <c r="AD9" s="37"/>
      <c r="AE9" s="39" t="s">
        <v>61</v>
      </c>
      <c r="AF9" s="40" t="n">
        <v>5</v>
      </c>
      <c r="AG9" s="49" t="s">
        <v>62</v>
      </c>
      <c r="AH9" s="50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39" t="s">
        <v>61</v>
      </c>
      <c r="BC9" s="44"/>
      <c r="BD9" s="52" t="s">
        <v>62</v>
      </c>
    </row>
    <row r="10" s="9" customFormat="true" ht="27" hidden="false" customHeight="true" outlineLevel="0" collapsed="false">
      <c r="A10" s="34" t="n">
        <v>6</v>
      </c>
      <c r="B10" s="46" t="s">
        <v>6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 t="s">
        <v>59</v>
      </c>
      <c r="R10" s="37"/>
      <c r="S10" s="38" t="s">
        <v>60</v>
      </c>
      <c r="T10" s="38" t="s">
        <v>60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9" t="s">
        <v>61</v>
      </c>
      <c r="AF10" s="40" t="n">
        <v>6</v>
      </c>
      <c r="AG10" s="49" t="s">
        <v>62</v>
      </c>
      <c r="AH10" s="50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39" t="s">
        <v>61</v>
      </c>
      <c r="BC10" s="44"/>
      <c r="BD10" s="52" t="s">
        <v>62</v>
      </c>
    </row>
    <row r="11" s="9" customFormat="true" ht="27" hidden="false" customHeight="true" outlineLevel="0" collapsed="false">
      <c r="A11" s="34" t="n">
        <v>7</v>
      </c>
      <c r="B11" s="46" t="s">
        <v>71</v>
      </c>
      <c r="C11" s="37"/>
      <c r="D11" s="37"/>
      <c r="E11" s="37"/>
      <c r="F11" s="37"/>
      <c r="G11" s="37"/>
      <c r="H11" s="37"/>
      <c r="I11" s="37"/>
      <c r="J11" s="37"/>
      <c r="K11" s="47" t="s">
        <v>63</v>
      </c>
      <c r="L11" s="47" t="s">
        <v>64</v>
      </c>
      <c r="M11" s="47"/>
      <c r="N11" s="47" t="s">
        <v>65</v>
      </c>
      <c r="O11" s="47" t="s">
        <v>63</v>
      </c>
      <c r="P11" s="47" t="s">
        <v>66</v>
      </c>
      <c r="Q11" s="47" t="s">
        <v>59</v>
      </c>
      <c r="R11" s="47" t="s">
        <v>67</v>
      </c>
      <c r="S11" s="47" t="s">
        <v>60</v>
      </c>
      <c r="T11" s="47" t="s">
        <v>60</v>
      </c>
      <c r="U11" s="48" t="s">
        <v>64</v>
      </c>
      <c r="V11" s="47"/>
      <c r="W11" s="47"/>
      <c r="X11" s="47"/>
      <c r="Y11" s="47" t="s">
        <v>60</v>
      </c>
      <c r="Z11" s="37"/>
      <c r="AA11" s="37"/>
      <c r="AB11" s="37"/>
      <c r="AC11" s="37"/>
      <c r="AD11" s="37"/>
      <c r="AE11" s="39" t="s">
        <v>61</v>
      </c>
      <c r="AF11" s="40" t="n">
        <v>7</v>
      </c>
      <c r="AG11" s="49" t="s">
        <v>71</v>
      </c>
      <c r="AH11" s="50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39" t="s">
        <v>61</v>
      </c>
      <c r="BC11" s="44"/>
      <c r="BD11" s="52" t="s">
        <v>71</v>
      </c>
    </row>
    <row r="12" s="9" customFormat="true" ht="27" hidden="false" customHeight="true" outlineLevel="0" collapsed="false">
      <c r="A12" s="34" t="n">
        <v>8</v>
      </c>
      <c r="B12" s="54" t="s">
        <v>71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38" t="s">
        <v>59</v>
      </c>
      <c r="R12" s="37"/>
      <c r="S12" s="38" t="s">
        <v>60</v>
      </c>
      <c r="T12" s="38" t="s">
        <v>60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39" t="s">
        <v>61</v>
      </c>
      <c r="AF12" s="40" t="n">
        <v>8</v>
      </c>
      <c r="AG12" s="56" t="s">
        <v>71</v>
      </c>
      <c r="AH12" s="39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39" t="s">
        <v>61</v>
      </c>
      <c r="BC12" s="58"/>
      <c r="BD12" s="17" t="s">
        <v>71</v>
      </c>
    </row>
    <row r="13" s="9" customFormat="true" ht="27" hidden="false" customHeight="true" outlineLevel="0" collapsed="false">
      <c r="A13" s="34" t="n">
        <v>9</v>
      </c>
      <c r="B13" s="46" t="s">
        <v>72</v>
      </c>
      <c r="C13" s="48" t="s">
        <v>69</v>
      </c>
      <c r="D13" s="37"/>
      <c r="E13" s="48" t="s">
        <v>73</v>
      </c>
      <c r="F13" s="48" t="s">
        <v>70</v>
      </c>
      <c r="G13" s="37"/>
      <c r="H13" s="37"/>
      <c r="I13" s="37"/>
      <c r="J13" s="37"/>
      <c r="K13" s="47" t="s">
        <v>63</v>
      </c>
      <c r="L13" s="47" t="s">
        <v>64</v>
      </c>
      <c r="M13" s="47"/>
      <c r="N13" s="47" t="s">
        <v>65</v>
      </c>
      <c r="O13" s="47" t="s">
        <v>63</v>
      </c>
      <c r="P13" s="47" t="s">
        <v>66</v>
      </c>
      <c r="Q13" s="47" t="s">
        <v>59</v>
      </c>
      <c r="R13" s="47" t="s">
        <v>67</v>
      </c>
      <c r="S13" s="47" t="s">
        <v>60</v>
      </c>
      <c r="T13" s="47" t="s">
        <v>60</v>
      </c>
      <c r="U13" s="48" t="s">
        <v>64</v>
      </c>
      <c r="V13" s="47"/>
      <c r="W13" s="47"/>
      <c r="X13" s="47"/>
      <c r="Y13" s="47" t="s">
        <v>60</v>
      </c>
      <c r="Z13" s="38" t="s">
        <v>60</v>
      </c>
      <c r="AA13" s="37"/>
      <c r="AB13" s="38" t="s">
        <v>74</v>
      </c>
      <c r="AC13" s="38" t="n">
        <v>0.02</v>
      </c>
      <c r="AD13" s="38"/>
      <c r="AE13" s="59" t="s">
        <v>61</v>
      </c>
      <c r="AF13" s="40" t="n">
        <v>9</v>
      </c>
      <c r="AG13" s="49" t="s">
        <v>72</v>
      </c>
      <c r="AH13" s="50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9" t="s">
        <v>61</v>
      </c>
      <c r="BC13" s="44"/>
      <c r="BD13" s="52" t="s">
        <v>72</v>
      </c>
    </row>
    <row r="14" s="9" customFormat="true" ht="27" hidden="false" customHeight="true" outlineLevel="0" collapsed="false">
      <c r="A14" s="34" t="n">
        <v>10</v>
      </c>
      <c r="B14" s="46" t="s">
        <v>75</v>
      </c>
      <c r="C14" s="37"/>
      <c r="D14" s="37"/>
      <c r="E14" s="48" t="s">
        <v>73</v>
      </c>
      <c r="F14" s="48" t="s">
        <v>70</v>
      </c>
      <c r="G14" s="37"/>
      <c r="H14" s="37"/>
      <c r="I14" s="37"/>
      <c r="J14" s="37"/>
      <c r="K14" s="47" t="s">
        <v>63</v>
      </c>
      <c r="L14" s="47" t="s">
        <v>64</v>
      </c>
      <c r="M14" s="47"/>
      <c r="N14" s="47" t="s">
        <v>65</v>
      </c>
      <c r="O14" s="47" t="s">
        <v>63</v>
      </c>
      <c r="P14" s="47" t="s">
        <v>66</v>
      </c>
      <c r="Q14" s="47" t="s">
        <v>59</v>
      </c>
      <c r="R14" s="47" t="s">
        <v>67</v>
      </c>
      <c r="S14" s="47" t="s">
        <v>60</v>
      </c>
      <c r="T14" s="47" t="s">
        <v>60</v>
      </c>
      <c r="U14" s="48" t="s">
        <v>64</v>
      </c>
      <c r="V14" s="47"/>
      <c r="W14" s="47"/>
      <c r="X14" s="47"/>
      <c r="Y14" s="47" t="s">
        <v>60</v>
      </c>
      <c r="Z14" s="37"/>
      <c r="AA14" s="37"/>
      <c r="AB14" s="38" t="s">
        <v>74</v>
      </c>
      <c r="AC14" s="37"/>
      <c r="AD14" s="37"/>
      <c r="AE14" s="59" t="s">
        <v>61</v>
      </c>
      <c r="AF14" s="40" t="n">
        <v>10</v>
      </c>
      <c r="AG14" s="49" t="s">
        <v>75</v>
      </c>
      <c r="AH14" s="50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9" t="s">
        <v>61</v>
      </c>
      <c r="BC14" s="58"/>
      <c r="BD14" s="52" t="s">
        <v>75</v>
      </c>
    </row>
    <row r="15" s="9" customFormat="true" ht="27" hidden="false" customHeight="true" outlineLevel="0" collapsed="false">
      <c r="A15" s="34" t="n">
        <v>11</v>
      </c>
      <c r="B15" s="46" t="s">
        <v>7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 t="s">
        <v>59</v>
      </c>
      <c r="R15" s="37"/>
      <c r="S15" s="38" t="s">
        <v>60</v>
      </c>
      <c r="T15" s="38" t="s">
        <v>60</v>
      </c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59" t="s">
        <v>61</v>
      </c>
      <c r="AF15" s="40" t="n">
        <v>11</v>
      </c>
      <c r="AG15" s="49" t="s">
        <v>76</v>
      </c>
      <c r="AH15" s="50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9" t="s">
        <v>61</v>
      </c>
      <c r="BC15" s="44"/>
      <c r="BD15" s="52" t="s">
        <v>76</v>
      </c>
    </row>
    <row r="16" s="9" customFormat="true" ht="27" hidden="false" customHeight="true" outlineLevel="0" collapsed="false">
      <c r="A16" s="34" t="n">
        <v>12</v>
      </c>
      <c r="B16" s="46" t="s">
        <v>76</v>
      </c>
      <c r="C16" s="37"/>
      <c r="D16" s="37"/>
      <c r="E16" s="37"/>
      <c r="F16" s="37"/>
      <c r="G16" s="37"/>
      <c r="H16" s="37"/>
      <c r="I16" s="37"/>
      <c r="J16" s="48" t="s">
        <v>77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59" t="s">
        <v>61</v>
      </c>
      <c r="AF16" s="40" t="n">
        <v>12</v>
      </c>
      <c r="AG16" s="49" t="s">
        <v>76</v>
      </c>
      <c r="AH16" s="50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9" t="s">
        <v>61</v>
      </c>
      <c r="BC16" s="44"/>
      <c r="BD16" s="52" t="s">
        <v>76</v>
      </c>
    </row>
    <row r="17" s="9" customFormat="true" ht="27" hidden="false" customHeight="true" outlineLevel="0" collapsed="false">
      <c r="A17" s="34" t="n">
        <v>13</v>
      </c>
      <c r="B17" s="46" t="s">
        <v>7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 t="s">
        <v>59</v>
      </c>
      <c r="R17" s="37"/>
      <c r="S17" s="38" t="s">
        <v>60</v>
      </c>
      <c r="T17" s="38" t="s">
        <v>60</v>
      </c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59" t="s">
        <v>61</v>
      </c>
      <c r="AF17" s="40" t="n">
        <v>13</v>
      </c>
      <c r="AG17" s="49" t="s">
        <v>78</v>
      </c>
      <c r="AH17" s="50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9" t="s">
        <v>61</v>
      </c>
      <c r="BC17" s="44"/>
      <c r="BD17" s="52" t="s">
        <v>78</v>
      </c>
    </row>
    <row r="18" s="9" customFormat="true" ht="27" hidden="false" customHeight="true" outlineLevel="0" collapsed="false">
      <c r="A18" s="34" t="n">
        <v>14</v>
      </c>
      <c r="B18" s="46" t="s">
        <v>7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s">
        <v>59</v>
      </c>
      <c r="R18" s="37"/>
      <c r="S18" s="38" t="s">
        <v>60</v>
      </c>
      <c r="T18" s="38" t="s">
        <v>60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59" t="s">
        <v>61</v>
      </c>
      <c r="AF18" s="40" t="n">
        <v>14</v>
      </c>
      <c r="AG18" s="49" t="s">
        <v>7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9" t="s">
        <v>61</v>
      </c>
      <c r="BC18" s="44"/>
      <c r="BD18" s="52" t="s">
        <v>79</v>
      </c>
    </row>
    <row r="19" s="64" customFormat="true" ht="27" hidden="false" customHeight="true" outlineLevel="0" collapsed="false">
      <c r="A19" s="34" t="n">
        <v>15</v>
      </c>
      <c r="B19" s="60" t="s">
        <v>80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38" t="s">
        <v>59</v>
      </c>
      <c r="R19" s="37"/>
      <c r="S19" s="38" t="s">
        <v>60</v>
      </c>
      <c r="T19" s="38" t="s">
        <v>60</v>
      </c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39" t="s">
        <v>61</v>
      </c>
      <c r="AF19" s="34" t="n">
        <v>15</v>
      </c>
      <c r="AG19" s="17" t="s">
        <v>80</v>
      </c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62" t="s">
        <v>61</v>
      </c>
      <c r="BC19" s="63"/>
      <c r="BD19" s="17" t="s">
        <v>80</v>
      </c>
    </row>
    <row r="20" s="9" customFormat="true" ht="27" hidden="false" customHeight="true" outlineLevel="0" collapsed="false">
      <c r="A20" s="34" t="n">
        <v>16</v>
      </c>
      <c r="B20" s="46" t="s">
        <v>8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38" t="s">
        <v>59</v>
      </c>
      <c r="R20" s="37"/>
      <c r="S20" s="38" t="s">
        <v>60</v>
      </c>
      <c r="T20" s="38" t="s">
        <v>60</v>
      </c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6" t="s">
        <v>61</v>
      </c>
      <c r="AF20" s="40" t="n">
        <v>16</v>
      </c>
      <c r="AG20" s="49" t="s">
        <v>80</v>
      </c>
      <c r="AH20" s="66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6" t="s">
        <v>61</v>
      </c>
      <c r="BC20" s="44"/>
      <c r="BD20" s="17" t="s">
        <v>80</v>
      </c>
    </row>
    <row r="21" s="9" customFormat="true" ht="27" hidden="false" customHeight="true" outlineLevel="0" collapsed="false">
      <c r="A21" s="34" t="n">
        <v>17</v>
      </c>
      <c r="B21" s="46" t="s">
        <v>80</v>
      </c>
      <c r="C21" s="37"/>
      <c r="D21" s="37"/>
      <c r="E21" s="37"/>
      <c r="F21" s="37"/>
      <c r="G21" s="37"/>
      <c r="H21" s="37"/>
      <c r="I21" s="37"/>
      <c r="J21" s="37"/>
      <c r="K21" s="47" t="s">
        <v>63</v>
      </c>
      <c r="L21" s="47" t="s">
        <v>64</v>
      </c>
      <c r="M21" s="47"/>
      <c r="N21" s="47" t="s">
        <v>65</v>
      </c>
      <c r="O21" s="47" t="s">
        <v>63</v>
      </c>
      <c r="P21" s="47" t="s">
        <v>66</v>
      </c>
      <c r="Q21" s="47" t="s">
        <v>59</v>
      </c>
      <c r="R21" s="47" t="s">
        <v>67</v>
      </c>
      <c r="S21" s="47" t="s">
        <v>60</v>
      </c>
      <c r="T21" s="47" t="s">
        <v>60</v>
      </c>
      <c r="U21" s="48" t="s">
        <v>64</v>
      </c>
      <c r="V21" s="47"/>
      <c r="W21" s="47"/>
      <c r="X21" s="47"/>
      <c r="Y21" s="47" t="s">
        <v>60</v>
      </c>
      <c r="Z21" s="37"/>
      <c r="AA21" s="37"/>
      <c r="AB21" s="37"/>
      <c r="AC21" s="37"/>
      <c r="AD21" s="37"/>
      <c r="AE21" s="59" t="s">
        <v>61</v>
      </c>
      <c r="AF21" s="40" t="n">
        <v>17</v>
      </c>
      <c r="AG21" s="49" t="s">
        <v>80</v>
      </c>
      <c r="AH21" s="50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9" t="s">
        <v>61</v>
      </c>
      <c r="BC21" s="44"/>
      <c r="BD21" s="17" t="s">
        <v>80</v>
      </c>
    </row>
    <row r="22" s="9" customFormat="true" ht="27" hidden="false" customHeight="true" outlineLevel="0" collapsed="false">
      <c r="A22" s="34" t="n">
        <v>18</v>
      </c>
      <c r="B22" s="60" t="s">
        <v>80</v>
      </c>
      <c r="C22" s="37"/>
      <c r="D22" s="37"/>
      <c r="E22" s="37"/>
      <c r="F22" s="37"/>
      <c r="G22" s="37"/>
      <c r="H22" s="37"/>
      <c r="I22" s="37"/>
      <c r="J22" s="37"/>
      <c r="K22" s="47" t="s">
        <v>63</v>
      </c>
      <c r="L22" s="47" t="s">
        <v>64</v>
      </c>
      <c r="M22" s="47"/>
      <c r="N22" s="47" t="s">
        <v>65</v>
      </c>
      <c r="O22" s="47" t="s">
        <v>63</v>
      </c>
      <c r="P22" s="47" t="s">
        <v>66</v>
      </c>
      <c r="Q22" s="47" t="s">
        <v>59</v>
      </c>
      <c r="R22" s="47" t="s">
        <v>67</v>
      </c>
      <c r="S22" s="47" t="s">
        <v>60</v>
      </c>
      <c r="T22" s="47" t="s">
        <v>60</v>
      </c>
      <c r="U22" s="48" t="s">
        <v>64</v>
      </c>
      <c r="V22" s="47"/>
      <c r="W22" s="47"/>
      <c r="X22" s="47"/>
      <c r="Y22" s="47" t="s">
        <v>60</v>
      </c>
      <c r="Z22" s="37"/>
      <c r="AA22" s="37"/>
      <c r="AB22" s="37"/>
      <c r="AC22" s="37"/>
      <c r="AD22" s="37"/>
      <c r="AE22" s="39" t="s">
        <v>61</v>
      </c>
      <c r="AF22" s="40" t="n">
        <v>18</v>
      </c>
      <c r="AG22" s="17" t="s">
        <v>8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9" t="s">
        <v>61</v>
      </c>
      <c r="BC22" s="44"/>
      <c r="BD22" s="17" t="s">
        <v>80</v>
      </c>
    </row>
    <row r="23" s="9" customFormat="true" ht="27" hidden="false" customHeight="true" outlineLevel="0" collapsed="false">
      <c r="A23" s="34" t="n">
        <v>19</v>
      </c>
      <c r="B23" s="54" t="s">
        <v>8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38" t="s">
        <v>59</v>
      </c>
      <c r="R23" s="37"/>
      <c r="S23" s="38" t="s">
        <v>60</v>
      </c>
      <c r="T23" s="38" t="s">
        <v>60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62" t="s">
        <v>61</v>
      </c>
      <c r="AF23" s="68" t="n">
        <v>19</v>
      </c>
      <c r="AG23" s="56" t="s">
        <v>80</v>
      </c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39" t="s">
        <v>61</v>
      </c>
      <c r="BC23" s="58"/>
      <c r="BD23" s="17" t="s">
        <v>80</v>
      </c>
    </row>
    <row r="24" s="9" customFormat="true" ht="27" hidden="false" customHeight="true" outlineLevel="0" collapsed="false">
      <c r="A24" s="34" t="n">
        <v>20</v>
      </c>
      <c r="B24" s="46" t="s">
        <v>80</v>
      </c>
      <c r="C24" s="69"/>
      <c r="D24" s="69"/>
      <c r="E24" s="69"/>
      <c r="F24" s="69"/>
      <c r="G24" s="69"/>
      <c r="H24" s="69"/>
      <c r="I24" s="69"/>
      <c r="J24" s="69"/>
      <c r="K24" s="47" t="s">
        <v>63</v>
      </c>
      <c r="L24" s="47" t="s">
        <v>64</v>
      </c>
      <c r="M24" s="47"/>
      <c r="N24" s="47" t="s">
        <v>65</v>
      </c>
      <c r="O24" s="47" t="s">
        <v>63</v>
      </c>
      <c r="P24" s="47" t="s">
        <v>66</v>
      </c>
      <c r="Q24" s="47" t="s">
        <v>59</v>
      </c>
      <c r="R24" s="47" t="s">
        <v>67</v>
      </c>
      <c r="S24" s="47" t="s">
        <v>60</v>
      </c>
      <c r="T24" s="47" t="s">
        <v>60</v>
      </c>
      <c r="U24" s="48" t="s">
        <v>64</v>
      </c>
      <c r="V24" s="47" t="s">
        <v>67</v>
      </c>
      <c r="W24" s="47"/>
      <c r="X24" s="47"/>
      <c r="Y24" s="47" t="s">
        <v>60</v>
      </c>
      <c r="Z24" s="69"/>
      <c r="AA24" s="69"/>
      <c r="AB24" s="69"/>
      <c r="AC24" s="69"/>
      <c r="AD24" s="69"/>
      <c r="AE24" s="39" t="s">
        <v>61</v>
      </c>
      <c r="AF24" s="40" t="n">
        <v>20</v>
      </c>
      <c r="AG24" s="49" t="s">
        <v>80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39" t="s">
        <v>61</v>
      </c>
      <c r="BC24" s="70"/>
      <c r="BD24" s="17" t="s">
        <v>80</v>
      </c>
    </row>
    <row r="25" s="9" customFormat="true" ht="27" hidden="false" customHeight="true" outlineLevel="0" collapsed="false">
      <c r="A25" s="34" t="n">
        <v>21</v>
      </c>
      <c r="B25" s="60" t="s">
        <v>80</v>
      </c>
      <c r="C25" s="71"/>
      <c r="D25" s="72"/>
      <c r="E25" s="71"/>
      <c r="F25" s="73" t="s">
        <v>70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38" t="s">
        <v>59</v>
      </c>
      <c r="R25" s="37"/>
      <c r="S25" s="38" t="s">
        <v>60</v>
      </c>
      <c r="T25" s="38" t="s">
        <v>60</v>
      </c>
      <c r="U25" s="71"/>
      <c r="V25" s="71"/>
      <c r="W25" s="71"/>
      <c r="X25" s="71"/>
      <c r="Y25" s="71"/>
      <c r="Z25" s="71"/>
      <c r="AA25" s="74"/>
      <c r="AB25" s="74"/>
      <c r="AC25" s="74"/>
      <c r="AD25" s="74"/>
      <c r="AE25" s="62" t="s">
        <v>61</v>
      </c>
      <c r="AF25" s="34" t="n">
        <v>21</v>
      </c>
      <c r="AG25" s="17" t="s">
        <v>80</v>
      </c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39" t="s">
        <v>61</v>
      </c>
      <c r="BC25" s="58"/>
      <c r="BD25" s="17" t="s">
        <v>80</v>
      </c>
    </row>
    <row r="26" s="9" customFormat="true" ht="27" hidden="false" customHeight="true" outlineLevel="0" collapsed="false">
      <c r="A26" s="34" t="n">
        <v>22</v>
      </c>
      <c r="B26" s="46" t="s">
        <v>8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 t="s">
        <v>59</v>
      </c>
      <c r="R26" s="37"/>
      <c r="S26" s="38" t="s">
        <v>60</v>
      </c>
      <c r="T26" s="38" t="s">
        <v>60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59" t="s">
        <v>61</v>
      </c>
      <c r="AF26" s="75" t="n">
        <v>22</v>
      </c>
      <c r="AG26" s="49" t="s">
        <v>81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9" t="s">
        <v>61</v>
      </c>
      <c r="BC26" s="44"/>
      <c r="BD26" s="17" t="s">
        <v>81</v>
      </c>
    </row>
    <row r="27" s="9" customFormat="true" ht="27" hidden="false" customHeight="true" outlineLevel="0" collapsed="false">
      <c r="A27" s="34" t="n">
        <v>23</v>
      </c>
      <c r="B27" s="46" t="s">
        <v>8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 t="s">
        <v>59</v>
      </c>
      <c r="R27" s="37"/>
      <c r="S27" s="38" t="s">
        <v>60</v>
      </c>
      <c r="T27" s="38" t="s">
        <v>60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59" t="s">
        <v>61</v>
      </c>
      <c r="AF27" s="40" t="n">
        <v>23</v>
      </c>
      <c r="AG27" s="49" t="s">
        <v>81</v>
      </c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9" t="s">
        <v>61</v>
      </c>
      <c r="BC27" s="44"/>
      <c r="BD27" s="17" t="s">
        <v>81</v>
      </c>
    </row>
    <row r="28" s="9" customFormat="true" ht="27" hidden="false" customHeight="true" outlineLevel="0" collapsed="false">
      <c r="A28" s="34" t="n">
        <v>24</v>
      </c>
      <c r="B28" s="60" t="s">
        <v>82</v>
      </c>
      <c r="C28" s="37"/>
      <c r="D28" s="48" t="s">
        <v>68</v>
      </c>
      <c r="E28" s="48" t="n">
        <v>0.008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59" t="s">
        <v>61</v>
      </c>
      <c r="AF28" s="40" t="n">
        <v>24</v>
      </c>
      <c r="AG28" s="17" t="s">
        <v>82</v>
      </c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9" t="s">
        <v>61</v>
      </c>
      <c r="BC28" s="44"/>
      <c r="BD28" s="17" t="s">
        <v>82</v>
      </c>
    </row>
    <row r="29" s="9" customFormat="true" ht="27" hidden="false" customHeight="true" outlineLevel="0" collapsed="false">
      <c r="A29" s="34" t="n">
        <v>25</v>
      </c>
      <c r="B29" s="46" t="s">
        <v>83</v>
      </c>
      <c r="C29" s="37"/>
      <c r="D29" s="37"/>
      <c r="E29" s="37"/>
      <c r="F29" s="37"/>
      <c r="G29" s="37"/>
      <c r="H29" s="37"/>
      <c r="I29" s="37"/>
      <c r="J29" s="37"/>
      <c r="K29" s="47" t="s">
        <v>63</v>
      </c>
      <c r="L29" s="47" t="s">
        <v>64</v>
      </c>
      <c r="M29" s="47"/>
      <c r="N29" s="47" t="s">
        <v>65</v>
      </c>
      <c r="O29" s="47" t="s">
        <v>63</v>
      </c>
      <c r="P29" s="47" t="s">
        <v>66</v>
      </c>
      <c r="Q29" s="47" t="s">
        <v>59</v>
      </c>
      <c r="R29" s="47" t="s">
        <v>67</v>
      </c>
      <c r="S29" s="47" t="s">
        <v>60</v>
      </c>
      <c r="T29" s="47" t="s">
        <v>60</v>
      </c>
      <c r="U29" s="48" t="s">
        <v>64</v>
      </c>
      <c r="V29" s="47"/>
      <c r="W29" s="47"/>
      <c r="X29" s="47"/>
      <c r="Y29" s="47" t="s">
        <v>60</v>
      </c>
      <c r="Z29" s="37"/>
      <c r="AA29" s="37"/>
      <c r="AB29" s="37"/>
      <c r="AC29" s="37"/>
      <c r="AD29" s="37"/>
      <c r="AE29" s="59" t="s">
        <v>61</v>
      </c>
      <c r="AF29" s="40" t="n">
        <v>25</v>
      </c>
      <c r="AG29" s="49" t="s">
        <v>83</v>
      </c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9" t="s">
        <v>61</v>
      </c>
      <c r="BC29" s="44"/>
      <c r="BD29" s="17" t="s">
        <v>83</v>
      </c>
    </row>
    <row r="30" s="9" customFormat="true" ht="27" hidden="false" customHeight="true" outlineLevel="0" collapsed="false">
      <c r="A30" s="34" t="n">
        <v>26</v>
      </c>
      <c r="B30" s="46" t="s">
        <v>84</v>
      </c>
      <c r="C30" s="76"/>
      <c r="D30" s="76"/>
      <c r="E30" s="76"/>
      <c r="F30" s="76"/>
      <c r="G30" s="76"/>
      <c r="H30" s="76"/>
      <c r="I30" s="76"/>
      <c r="J30" s="76"/>
      <c r="K30" s="61"/>
      <c r="L30" s="61"/>
      <c r="M30" s="61"/>
      <c r="N30" s="61"/>
      <c r="O30" s="61"/>
      <c r="P30" s="61"/>
      <c r="Q30" s="47" t="s">
        <v>59</v>
      </c>
      <c r="R30" s="55"/>
      <c r="S30" s="47" t="s">
        <v>60</v>
      </c>
      <c r="T30" s="48" t="s">
        <v>60</v>
      </c>
      <c r="U30" s="61"/>
      <c r="V30" s="61"/>
      <c r="W30" s="61"/>
      <c r="X30" s="61"/>
      <c r="Y30" s="61"/>
      <c r="Z30" s="61"/>
      <c r="AA30" s="76"/>
      <c r="AB30" s="76"/>
      <c r="AC30" s="76"/>
      <c r="AD30" s="76"/>
      <c r="AE30" s="59" t="s">
        <v>61</v>
      </c>
      <c r="AF30" s="40" t="n">
        <v>26</v>
      </c>
      <c r="AG30" s="49" t="s">
        <v>84</v>
      </c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9" t="s">
        <v>61</v>
      </c>
      <c r="BC30" s="44"/>
      <c r="BD30" s="17" t="s">
        <v>84</v>
      </c>
    </row>
    <row r="31" s="9" customFormat="true" ht="27" hidden="false" customHeight="true" outlineLevel="0" collapsed="false">
      <c r="A31" s="34" t="n">
        <v>27</v>
      </c>
      <c r="B31" s="60" t="s">
        <v>85</v>
      </c>
      <c r="C31" s="61"/>
      <c r="D31" s="48" t="s">
        <v>68</v>
      </c>
      <c r="E31" s="48"/>
      <c r="F31" s="48" t="s">
        <v>70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16" t="s">
        <v>85</v>
      </c>
      <c r="AF31" s="40" t="n">
        <v>27</v>
      </c>
      <c r="AG31" s="17" t="s">
        <v>85</v>
      </c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16" t="s">
        <v>85</v>
      </c>
      <c r="BC31" s="44"/>
      <c r="BD31" s="17" t="s">
        <v>85</v>
      </c>
    </row>
    <row r="32" s="9" customFormat="true" ht="27" hidden="false" customHeight="true" outlineLevel="0" collapsed="false">
      <c r="A32" s="34" t="n">
        <v>28</v>
      </c>
      <c r="B32" s="60" t="s">
        <v>8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 t="s">
        <v>74</v>
      </c>
      <c r="AC32" s="48"/>
      <c r="AD32" s="48"/>
      <c r="AE32" s="16" t="s">
        <v>85</v>
      </c>
      <c r="AF32" s="40" t="n">
        <v>28</v>
      </c>
      <c r="AG32" s="17" t="s">
        <v>85</v>
      </c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16" t="s">
        <v>85</v>
      </c>
      <c r="BC32" s="77"/>
      <c r="BD32" s="17" t="s">
        <v>85</v>
      </c>
    </row>
    <row r="33" s="9" customFormat="true" ht="27" hidden="false" customHeight="true" outlineLevel="0" collapsed="false">
      <c r="A33" s="78" t="n">
        <v>29</v>
      </c>
      <c r="B33" s="79" t="s">
        <v>85</v>
      </c>
      <c r="C33" s="80"/>
      <c r="D33" s="80"/>
      <c r="E33" s="80" t="s">
        <v>73</v>
      </c>
      <c r="F33" s="80" t="s">
        <v>70</v>
      </c>
      <c r="G33" s="80"/>
      <c r="H33" s="80"/>
      <c r="I33" s="80"/>
      <c r="J33" s="80"/>
      <c r="K33" s="80" t="s">
        <v>60</v>
      </c>
      <c r="L33" s="80" t="s">
        <v>64</v>
      </c>
      <c r="M33" s="80"/>
      <c r="N33" s="80" t="s">
        <v>65</v>
      </c>
      <c r="O33" s="80" t="s">
        <v>60</v>
      </c>
      <c r="P33" s="80" t="s">
        <v>60</v>
      </c>
      <c r="Q33" s="80" t="s">
        <v>60</v>
      </c>
      <c r="R33" s="80" t="s">
        <v>67</v>
      </c>
      <c r="S33" s="80" t="s">
        <v>63</v>
      </c>
      <c r="T33" s="80" t="s">
        <v>60</v>
      </c>
      <c r="U33" s="80" t="s">
        <v>64</v>
      </c>
      <c r="V33" s="80"/>
      <c r="W33" s="80"/>
      <c r="X33" s="80"/>
      <c r="Y33" s="80" t="s">
        <v>60</v>
      </c>
      <c r="Z33" s="80"/>
      <c r="AA33" s="80"/>
      <c r="AB33" s="80" t="s">
        <v>74</v>
      </c>
      <c r="AC33" s="80" t="n">
        <v>0.04</v>
      </c>
      <c r="AD33" s="80"/>
      <c r="AE33" s="19" t="s">
        <v>85</v>
      </c>
      <c r="AF33" s="40" t="n">
        <v>29</v>
      </c>
      <c r="AG33" s="52" t="s">
        <v>85</v>
      </c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19" t="s">
        <v>85</v>
      </c>
      <c r="BC33" s="81"/>
      <c r="BD33" s="17" t="s">
        <v>85</v>
      </c>
    </row>
    <row r="34" s="9" customFormat="true" ht="27" hidden="false" customHeight="true" outlineLevel="0" collapsed="false">
      <c r="A34" s="34" t="n">
        <v>30</v>
      </c>
      <c r="B34" s="60" t="s">
        <v>8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 t="s">
        <v>60</v>
      </c>
      <c r="Q34" s="48" t="s">
        <v>60</v>
      </c>
      <c r="R34" s="48"/>
      <c r="S34" s="48" t="s">
        <v>63</v>
      </c>
      <c r="T34" s="48" t="s">
        <v>60</v>
      </c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16" t="s">
        <v>85</v>
      </c>
      <c r="AF34" s="68" t="n">
        <v>30</v>
      </c>
      <c r="AG34" s="17" t="s">
        <v>85</v>
      </c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16" t="s">
        <v>85</v>
      </c>
      <c r="BC34" s="77"/>
      <c r="BD34" s="17" t="s">
        <v>85</v>
      </c>
    </row>
    <row r="35" s="9" customFormat="true" ht="27" hidden="false" customHeight="true" outlineLevel="0" collapsed="false">
      <c r="A35" s="15"/>
      <c r="B35" s="35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82"/>
      <c r="S35" s="83"/>
      <c r="T35" s="83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15"/>
      <c r="AG35" s="35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35"/>
      <c r="BD35" s="35"/>
    </row>
    <row r="36" s="9" customFormat="true" ht="34.5" hidden="false" customHeight="true" outlineLevel="0" collapsed="false">
      <c r="A36" s="84"/>
      <c r="B36" s="3"/>
      <c r="C36" s="85"/>
      <c r="D36" s="86"/>
      <c r="E36" s="87" t="s">
        <v>86</v>
      </c>
      <c r="F36" s="86"/>
      <c r="G36" s="86"/>
      <c r="H36" s="15"/>
      <c r="I36" s="7"/>
      <c r="J36" s="6"/>
      <c r="K36" s="8"/>
      <c r="N36" s="11" t="s">
        <v>87</v>
      </c>
      <c r="O36" s="10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5"/>
      <c r="AB36" s="5"/>
      <c r="AC36" s="5"/>
      <c r="AD36" s="5"/>
      <c r="AE36" s="6"/>
      <c r="AF36" s="12"/>
      <c r="AG36" s="13"/>
      <c r="AH36" s="5"/>
      <c r="AI36" s="5"/>
      <c r="AJ36" s="5"/>
      <c r="AK36" s="6"/>
      <c r="AL36" s="6"/>
      <c r="AM36" s="6"/>
      <c r="AN36" s="6"/>
      <c r="AO36" s="6"/>
      <c r="AP36" s="6"/>
      <c r="AQ36" s="6"/>
      <c r="AR36" s="6"/>
      <c r="AS36" s="7"/>
      <c r="AT36" s="7"/>
      <c r="AU36" s="7"/>
      <c r="AV36" s="7"/>
      <c r="AW36" s="7"/>
      <c r="AX36" s="7"/>
      <c r="AY36" s="7"/>
      <c r="AZ36" s="7"/>
      <c r="BA36" s="7"/>
      <c r="BB36" s="6"/>
      <c r="BC36" s="14"/>
    </row>
    <row r="37" s="9" customFormat="true" ht="20.1" hidden="false" customHeight="true" outlineLevel="0" collapsed="false">
      <c r="A37" s="19" t="s">
        <v>2</v>
      </c>
      <c r="B37" s="52" t="s">
        <v>3</v>
      </c>
      <c r="C37" s="16" t="s">
        <v>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8" t="s">
        <v>5</v>
      </c>
      <c r="AF37" s="19" t="s">
        <v>2</v>
      </c>
      <c r="AG37" s="52" t="s">
        <v>3</v>
      </c>
      <c r="AH37" s="16" t="s">
        <v>6</v>
      </c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8" t="s">
        <v>5</v>
      </c>
      <c r="BC37" s="19" t="s">
        <v>7</v>
      </c>
      <c r="BD37" s="16" t="s">
        <v>3</v>
      </c>
    </row>
    <row r="38" s="9" customFormat="true" ht="20.1" hidden="false" customHeight="true" outlineLevel="0" collapsed="false">
      <c r="A38" s="19"/>
      <c r="B38" s="52"/>
      <c r="C38" s="16" t="s">
        <v>8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8"/>
      <c r="AF38" s="18"/>
      <c r="AG38" s="52"/>
      <c r="AH38" s="16" t="s">
        <v>9</v>
      </c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8"/>
      <c r="BC38" s="18"/>
      <c r="BD38" s="18"/>
    </row>
    <row r="39" s="9" customFormat="true" ht="57" hidden="false" customHeight="true" outlineLevel="0" collapsed="false">
      <c r="A39" s="19"/>
      <c r="B39" s="52"/>
      <c r="C39" s="21" t="s">
        <v>10</v>
      </c>
      <c r="D39" s="21" t="s">
        <v>11</v>
      </c>
      <c r="E39" s="21" t="s">
        <v>12</v>
      </c>
      <c r="F39" s="21" t="s">
        <v>13</v>
      </c>
      <c r="G39" s="21" t="s">
        <v>14</v>
      </c>
      <c r="H39" s="22" t="s">
        <v>15</v>
      </c>
      <c r="I39" s="22" t="s">
        <v>16</v>
      </c>
      <c r="J39" s="23" t="s">
        <v>17</v>
      </c>
      <c r="K39" s="24" t="s">
        <v>18</v>
      </c>
      <c r="L39" s="25" t="s">
        <v>19</v>
      </c>
      <c r="M39" s="18" t="s">
        <v>20</v>
      </c>
      <c r="N39" s="26" t="s">
        <v>21</v>
      </c>
      <c r="O39" s="26" t="s">
        <v>22</v>
      </c>
      <c r="P39" s="88" t="s">
        <v>23</v>
      </c>
      <c r="Q39" s="26" t="s">
        <v>24</v>
      </c>
      <c r="R39" s="26" t="s">
        <v>25</v>
      </c>
      <c r="S39" s="25" t="s">
        <v>26</v>
      </c>
      <c r="T39" s="25" t="s">
        <v>27</v>
      </c>
      <c r="U39" s="26" t="s">
        <v>28</v>
      </c>
      <c r="V39" s="25" t="s">
        <v>29</v>
      </c>
      <c r="W39" s="25" t="s">
        <v>30</v>
      </c>
      <c r="X39" s="25" t="s">
        <v>31</v>
      </c>
      <c r="Y39" s="25" t="s">
        <v>32</v>
      </c>
      <c r="Z39" s="25" t="s">
        <v>33</v>
      </c>
      <c r="AA39" s="27" t="s">
        <v>34</v>
      </c>
      <c r="AB39" s="28" t="s">
        <v>35</v>
      </c>
      <c r="AC39" s="25" t="s">
        <v>36</v>
      </c>
      <c r="AD39" s="88" t="s">
        <v>37</v>
      </c>
      <c r="AE39" s="18"/>
      <c r="AF39" s="19"/>
      <c r="AG39" s="52"/>
      <c r="AH39" s="29" t="s">
        <v>38</v>
      </c>
      <c r="AI39" s="30" t="s">
        <v>39</v>
      </c>
      <c r="AJ39" s="30" t="s">
        <v>40</v>
      </c>
      <c r="AK39" s="31" t="s">
        <v>41</v>
      </c>
      <c r="AL39" s="31" t="s">
        <v>42</v>
      </c>
      <c r="AM39" s="31" t="s">
        <v>43</v>
      </c>
      <c r="AN39" s="31" t="s">
        <v>44</v>
      </c>
      <c r="AO39" s="31" t="s">
        <v>45</v>
      </c>
      <c r="AP39" s="31" t="s">
        <v>46</v>
      </c>
      <c r="AQ39" s="32" t="s">
        <v>47</v>
      </c>
      <c r="AR39" s="33" t="s">
        <v>48</v>
      </c>
      <c r="AS39" s="32" t="s">
        <v>49</v>
      </c>
      <c r="AT39" s="32" t="s">
        <v>50</v>
      </c>
      <c r="AU39" s="31" t="s">
        <v>51</v>
      </c>
      <c r="AV39" s="32" t="s">
        <v>52</v>
      </c>
      <c r="AW39" s="31" t="s">
        <v>53</v>
      </c>
      <c r="AX39" s="31" t="s">
        <v>54</v>
      </c>
      <c r="AY39" s="31" t="s">
        <v>55</v>
      </c>
      <c r="AZ39" s="31" t="s">
        <v>56</v>
      </c>
      <c r="BA39" s="29" t="s">
        <v>57</v>
      </c>
      <c r="BB39" s="18"/>
      <c r="BC39" s="18"/>
      <c r="BD39" s="16"/>
    </row>
    <row r="40" s="9" customFormat="true" ht="27" hidden="false" customHeight="true" outlineLevel="0" collapsed="false">
      <c r="A40" s="34" t="n">
        <v>31</v>
      </c>
      <c r="B40" s="17" t="s">
        <v>85</v>
      </c>
      <c r="C40" s="16"/>
      <c r="D40" s="89" t="s">
        <v>68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16" t="s">
        <v>85</v>
      </c>
      <c r="AF40" s="34" t="n">
        <v>31</v>
      </c>
      <c r="AG40" s="17" t="s">
        <v>85</v>
      </c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16" t="s">
        <v>85</v>
      </c>
      <c r="BC40" s="77"/>
      <c r="BD40" s="17" t="s">
        <v>85</v>
      </c>
    </row>
    <row r="41" s="9" customFormat="true" ht="27" hidden="false" customHeight="true" outlineLevel="0" collapsed="false">
      <c r="A41" s="34" t="n">
        <v>32</v>
      </c>
      <c r="B41" s="17" t="s">
        <v>85</v>
      </c>
      <c r="C41" s="89"/>
      <c r="D41" s="89"/>
      <c r="E41" s="89"/>
      <c r="F41" s="89"/>
      <c r="G41" s="89"/>
      <c r="H41" s="89"/>
      <c r="I41" s="89"/>
      <c r="J41" s="89"/>
      <c r="K41" s="48" t="s">
        <v>60</v>
      </c>
      <c r="L41" s="48" t="s">
        <v>64</v>
      </c>
      <c r="M41" s="48"/>
      <c r="N41" s="48" t="s">
        <v>65</v>
      </c>
      <c r="O41" s="48" t="s">
        <v>60</v>
      </c>
      <c r="P41" s="48" t="s">
        <v>60</v>
      </c>
      <c r="Q41" s="48" t="s">
        <v>60</v>
      </c>
      <c r="R41" s="48" t="s">
        <v>67</v>
      </c>
      <c r="S41" s="48" t="s">
        <v>63</v>
      </c>
      <c r="T41" s="48" t="s">
        <v>60</v>
      </c>
      <c r="U41" s="48" t="s">
        <v>64</v>
      </c>
      <c r="V41" s="48"/>
      <c r="W41" s="48"/>
      <c r="X41" s="48"/>
      <c r="Y41" s="48" t="s">
        <v>60</v>
      </c>
      <c r="Z41" s="89"/>
      <c r="AA41" s="89"/>
      <c r="AB41" s="89"/>
      <c r="AC41" s="89"/>
      <c r="AD41" s="89"/>
      <c r="AE41" s="16" t="s">
        <v>85</v>
      </c>
      <c r="AF41" s="34" t="n">
        <v>32</v>
      </c>
      <c r="AG41" s="17" t="s">
        <v>85</v>
      </c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16" t="s">
        <v>85</v>
      </c>
      <c r="BC41" s="77"/>
      <c r="BD41" s="17" t="s">
        <v>85</v>
      </c>
    </row>
    <row r="42" s="9" customFormat="true" ht="27" hidden="false" customHeight="true" outlineLevel="0" collapsed="false">
      <c r="A42" s="34" t="n">
        <v>33</v>
      </c>
      <c r="B42" s="17" t="s">
        <v>85</v>
      </c>
      <c r="C42" s="39"/>
      <c r="D42" s="39"/>
      <c r="E42" s="39"/>
      <c r="F42" s="89"/>
      <c r="G42" s="89"/>
      <c r="H42" s="39"/>
      <c r="I42" s="39"/>
      <c r="J42" s="39"/>
      <c r="K42" s="48" t="s">
        <v>60</v>
      </c>
      <c r="L42" s="48" t="s">
        <v>64</v>
      </c>
      <c r="M42" s="48"/>
      <c r="N42" s="48" t="s">
        <v>65</v>
      </c>
      <c r="O42" s="48" t="s">
        <v>60</v>
      </c>
      <c r="P42" s="48" t="s">
        <v>60</v>
      </c>
      <c r="Q42" s="48" t="s">
        <v>60</v>
      </c>
      <c r="R42" s="48" t="s">
        <v>67</v>
      </c>
      <c r="S42" s="48" t="s">
        <v>63</v>
      </c>
      <c r="T42" s="48" t="s">
        <v>60</v>
      </c>
      <c r="U42" s="48" t="s">
        <v>64</v>
      </c>
      <c r="V42" s="48"/>
      <c r="W42" s="48"/>
      <c r="X42" s="48"/>
      <c r="Y42" s="48" t="s">
        <v>60</v>
      </c>
      <c r="Z42" s="89"/>
      <c r="AA42" s="89"/>
      <c r="AB42" s="89" t="s">
        <v>74</v>
      </c>
      <c r="AC42" s="39"/>
      <c r="AD42" s="39"/>
      <c r="AE42" s="16" t="s">
        <v>85</v>
      </c>
      <c r="AF42" s="34" t="n">
        <v>33</v>
      </c>
      <c r="AG42" s="17" t="s">
        <v>85</v>
      </c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16" t="s">
        <v>85</v>
      </c>
      <c r="BC42" s="77"/>
      <c r="BD42" s="52" t="s">
        <v>85</v>
      </c>
    </row>
    <row r="43" s="9" customFormat="true" ht="27" hidden="false" customHeight="true" outlineLevel="0" collapsed="false">
      <c r="A43" s="34" t="n">
        <v>34</v>
      </c>
      <c r="B43" s="17" t="s">
        <v>85</v>
      </c>
      <c r="C43" s="39"/>
      <c r="D43" s="61"/>
      <c r="E43" s="61"/>
      <c r="F43" s="61" t="s">
        <v>70</v>
      </c>
      <c r="G43" s="61" t="s">
        <v>73</v>
      </c>
      <c r="H43" s="61"/>
      <c r="I43" s="61"/>
      <c r="J43" s="61"/>
      <c r="K43" s="48" t="s">
        <v>60</v>
      </c>
      <c r="L43" s="48" t="s">
        <v>64</v>
      </c>
      <c r="M43" s="48"/>
      <c r="N43" s="48" t="s">
        <v>65</v>
      </c>
      <c r="O43" s="48" t="s">
        <v>60</v>
      </c>
      <c r="P43" s="48" t="s">
        <v>60</v>
      </c>
      <c r="Q43" s="48" t="s">
        <v>60</v>
      </c>
      <c r="R43" s="48" t="s">
        <v>67</v>
      </c>
      <c r="S43" s="48" t="s">
        <v>63</v>
      </c>
      <c r="T43" s="48" t="s">
        <v>60</v>
      </c>
      <c r="U43" s="48" t="s">
        <v>64</v>
      </c>
      <c r="V43" s="61"/>
      <c r="W43" s="61"/>
      <c r="X43" s="61"/>
      <c r="Y43" s="48" t="s">
        <v>60</v>
      </c>
      <c r="Z43" s="61"/>
      <c r="AA43" s="61"/>
      <c r="AB43" s="61" t="s">
        <v>74</v>
      </c>
      <c r="AC43" s="80" t="n">
        <v>0.04</v>
      </c>
      <c r="AD43" s="39"/>
      <c r="AE43" s="39" t="s">
        <v>85</v>
      </c>
      <c r="AF43" s="34" t="n">
        <v>34</v>
      </c>
      <c r="AG43" s="17" t="s">
        <v>85</v>
      </c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 t="s">
        <v>85</v>
      </c>
      <c r="BC43" s="58"/>
      <c r="BD43" s="52" t="s">
        <v>85</v>
      </c>
    </row>
    <row r="44" s="9" customFormat="true" ht="27" hidden="false" customHeight="true" outlineLevel="0" collapsed="false">
      <c r="A44" s="34" t="n">
        <v>35</v>
      </c>
      <c r="B44" s="17" t="s">
        <v>85</v>
      </c>
      <c r="C44" s="39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48"/>
      <c r="R44" s="61"/>
      <c r="S44" s="48"/>
      <c r="T44" s="48"/>
      <c r="U44" s="61"/>
      <c r="V44" s="61"/>
      <c r="W44" s="61"/>
      <c r="X44" s="61"/>
      <c r="Y44" s="61"/>
      <c r="Z44" s="61"/>
      <c r="AA44" s="61"/>
      <c r="AB44" s="61" t="s">
        <v>74</v>
      </c>
      <c r="AC44" s="61"/>
      <c r="AD44" s="39"/>
      <c r="AE44" s="39" t="s">
        <v>85</v>
      </c>
      <c r="AF44" s="34" t="n">
        <v>35</v>
      </c>
      <c r="AG44" s="17" t="s">
        <v>85</v>
      </c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 t="s">
        <v>85</v>
      </c>
      <c r="BC44" s="58"/>
      <c r="BD44" s="17" t="s">
        <v>85</v>
      </c>
    </row>
    <row r="45" s="9" customFormat="true" ht="27" hidden="false" customHeight="true" outlineLevel="0" collapsed="false">
      <c r="A45" s="34" t="n">
        <v>36</v>
      </c>
      <c r="B45" s="17" t="s">
        <v>85</v>
      </c>
      <c r="C45" s="39"/>
      <c r="D45" s="61" t="s">
        <v>68</v>
      </c>
      <c r="E45" s="61"/>
      <c r="F45" s="61"/>
      <c r="G45" s="61"/>
      <c r="H45" s="61" t="s">
        <v>77</v>
      </c>
      <c r="I45" s="61"/>
      <c r="J45" s="61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61"/>
      <c r="W45" s="61"/>
      <c r="X45" s="61"/>
      <c r="Y45" s="48"/>
      <c r="Z45" s="61"/>
      <c r="AA45" s="61"/>
      <c r="AB45" s="61"/>
      <c r="AC45" s="61"/>
      <c r="AD45" s="39"/>
      <c r="AE45" s="39" t="s">
        <v>85</v>
      </c>
      <c r="AF45" s="34" t="n">
        <v>36</v>
      </c>
      <c r="AG45" s="17" t="s">
        <v>85</v>
      </c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 t="s">
        <v>85</v>
      </c>
      <c r="BC45" s="58"/>
      <c r="BD45" s="17" t="s">
        <v>85</v>
      </c>
    </row>
    <row r="46" s="90" customFormat="true" ht="27" hidden="false" customHeight="true" outlineLevel="0" collapsed="false">
      <c r="A46" s="15"/>
      <c r="B46" s="35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15"/>
      <c r="AG46" s="35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35"/>
      <c r="BD46" s="46"/>
    </row>
    <row r="47" s="90" customFormat="true" ht="27" hidden="false" customHeight="true" outlineLevel="0" collapsed="false">
      <c r="A47" s="15"/>
      <c r="B47" s="3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15"/>
      <c r="AG47" s="35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35"/>
      <c r="BD47" s="35"/>
    </row>
    <row r="48" s="9" customFormat="true" ht="34.5" hidden="false" customHeight="true" outlineLevel="0" collapsed="false">
      <c r="A48" s="12"/>
      <c r="B48" s="13"/>
      <c r="C48" s="4"/>
      <c r="D48" s="5"/>
      <c r="E48" s="4" t="s">
        <v>86</v>
      </c>
      <c r="F48" s="5"/>
      <c r="G48" s="5"/>
      <c r="H48" s="6"/>
      <c r="I48" s="7"/>
      <c r="J48" s="6"/>
      <c r="K48" s="8"/>
      <c r="N48" s="11" t="s">
        <v>88</v>
      </c>
      <c r="O48" s="10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5"/>
      <c r="AB48" s="5"/>
      <c r="AC48" s="5"/>
      <c r="AD48" s="5"/>
      <c r="AE48" s="6"/>
      <c r="AF48" s="12"/>
      <c r="AG48" s="13"/>
      <c r="AH48" s="5"/>
      <c r="AI48" s="5"/>
      <c r="AJ48" s="5"/>
      <c r="AK48" s="6"/>
      <c r="AL48" s="6"/>
      <c r="AM48" s="6"/>
      <c r="AN48" s="6"/>
      <c r="AO48" s="6"/>
      <c r="AP48" s="6"/>
      <c r="AQ48" s="6"/>
      <c r="AR48" s="6"/>
      <c r="AS48" s="7"/>
      <c r="AT48" s="7"/>
      <c r="AU48" s="7"/>
      <c r="AV48" s="7"/>
      <c r="AW48" s="7"/>
      <c r="AX48" s="7"/>
      <c r="AY48" s="7"/>
      <c r="AZ48" s="7"/>
      <c r="BA48" s="7"/>
      <c r="BB48" s="6"/>
      <c r="BC48" s="14"/>
      <c r="BD48" s="13"/>
    </row>
    <row r="49" s="9" customFormat="true" ht="17.25" hidden="false" customHeight="true" outlineLevel="0" collapsed="false">
      <c r="A49" s="16" t="s">
        <v>2</v>
      </c>
      <c r="B49" s="17" t="s">
        <v>3</v>
      </c>
      <c r="C49" s="16" t="s">
        <v>4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91" t="s">
        <v>5</v>
      </c>
      <c r="AF49" s="16" t="s">
        <v>2</v>
      </c>
      <c r="AG49" s="17" t="s">
        <v>3</v>
      </c>
      <c r="AH49" s="16" t="s">
        <v>6</v>
      </c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91" t="s">
        <v>5</v>
      </c>
      <c r="BC49" s="16" t="s">
        <v>7</v>
      </c>
      <c r="BD49" s="52" t="s">
        <v>3</v>
      </c>
    </row>
    <row r="50" s="9" customFormat="true" ht="17.25" hidden="false" customHeight="true" outlineLevel="0" collapsed="false">
      <c r="A50" s="16"/>
      <c r="B50" s="17"/>
      <c r="C50" s="16" t="s">
        <v>8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91"/>
      <c r="AF50" s="91"/>
      <c r="AG50" s="17"/>
      <c r="AH50" s="16" t="s">
        <v>9</v>
      </c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91"/>
      <c r="BC50" s="91"/>
      <c r="BD50" s="52"/>
    </row>
    <row r="51" s="9" customFormat="true" ht="57" hidden="false" customHeight="true" outlineLevel="0" collapsed="false">
      <c r="A51" s="16"/>
      <c r="B51" s="17"/>
      <c r="C51" s="92" t="s">
        <v>10</v>
      </c>
      <c r="D51" s="93" t="s">
        <v>11</v>
      </c>
      <c r="E51" s="93" t="s">
        <v>12</v>
      </c>
      <c r="F51" s="93" t="s">
        <v>13</v>
      </c>
      <c r="G51" s="93" t="s">
        <v>14</v>
      </c>
      <c r="H51" s="94" t="s">
        <v>15</v>
      </c>
      <c r="I51" s="94" t="s">
        <v>16</v>
      </c>
      <c r="J51" s="95" t="s">
        <v>17</v>
      </c>
      <c r="K51" s="96" t="s">
        <v>18</v>
      </c>
      <c r="L51" s="97" t="s">
        <v>19</v>
      </c>
      <c r="M51" s="97" t="s">
        <v>20</v>
      </c>
      <c r="N51" s="98" t="s">
        <v>21</v>
      </c>
      <c r="O51" s="98" t="s">
        <v>22</v>
      </c>
      <c r="P51" s="98" t="s">
        <v>23</v>
      </c>
      <c r="Q51" s="98" t="s">
        <v>24</v>
      </c>
      <c r="R51" s="98" t="s">
        <v>25</v>
      </c>
      <c r="S51" s="97" t="s">
        <v>26</v>
      </c>
      <c r="T51" s="97" t="s">
        <v>27</v>
      </c>
      <c r="U51" s="98" t="s">
        <v>28</v>
      </c>
      <c r="V51" s="97" t="s">
        <v>29</v>
      </c>
      <c r="W51" s="97" t="s">
        <v>30</v>
      </c>
      <c r="X51" s="97" t="s">
        <v>31</v>
      </c>
      <c r="Y51" s="97" t="s">
        <v>32</v>
      </c>
      <c r="Z51" s="97" t="s">
        <v>33</v>
      </c>
      <c r="AA51" s="99" t="s">
        <v>34</v>
      </c>
      <c r="AB51" s="100" t="s">
        <v>35</v>
      </c>
      <c r="AC51" s="97" t="s">
        <v>36</v>
      </c>
      <c r="AD51" s="101" t="s">
        <v>37</v>
      </c>
      <c r="AE51" s="91"/>
      <c r="AF51" s="91"/>
      <c r="AG51" s="17"/>
      <c r="AH51" s="102" t="s">
        <v>38</v>
      </c>
      <c r="AI51" s="103" t="s">
        <v>39</v>
      </c>
      <c r="AJ51" s="103" t="s">
        <v>40</v>
      </c>
      <c r="AK51" s="104" t="s">
        <v>41</v>
      </c>
      <c r="AL51" s="104" t="s">
        <v>42</v>
      </c>
      <c r="AM51" s="104" t="s">
        <v>43</v>
      </c>
      <c r="AN51" s="104" t="s">
        <v>44</v>
      </c>
      <c r="AO51" s="104" t="s">
        <v>45</v>
      </c>
      <c r="AP51" s="104" t="s">
        <v>46</v>
      </c>
      <c r="AQ51" s="105" t="s">
        <v>47</v>
      </c>
      <c r="AR51" s="106" t="s">
        <v>48</v>
      </c>
      <c r="AS51" s="105" t="s">
        <v>49</v>
      </c>
      <c r="AT51" s="105" t="s">
        <v>50</v>
      </c>
      <c r="AU51" s="104" t="s">
        <v>51</v>
      </c>
      <c r="AV51" s="105" t="s">
        <v>52</v>
      </c>
      <c r="AW51" s="104" t="s">
        <v>53</v>
      </c>
      <c r="AX51" s="104" t="s">
        <v>54</v>
      </c>
      <c r="AY51" s="104" t="s">
        <v>55</v>
      </c>
      <c r="AZ51" s="104" t="s">
        <v>56</v>
      </c>
      <c r="BA51" s="102" t="s">
        <v>57</v>
      </c>
      <c r="BB51" s="91"/>
      <c r="BC51" s="91"/>
      <c r="BD51" s="52"/>
    </row>
    <row r="52" s="9" customFormat="true" ht="27" hidden="false" customHeight="true" outlineLevel="0" collapsed="false">
      <c r="A52" s="75" t="n">
        <v>37</v>
      </c>
      <c r="B52" s="107" t="s">
        <v>85</v>
      </c>
      <c r="C52" s="73"/>
      <c r="D52" s="73"/>
      <c r="E52" s="73"/>
      <c r="F52" s="73"/>
      <c r="G52" s="73"/>
      <c r="H52" s="73"/>
      <c r="I52" s="73"/>
      <c r="J52" s="73"/>
      <c r="K52" s="73" t="s">
        <v>63</v>
      </c>
      <c r="L52" s="73" t="s">
        <v>64</v>
      </c>
      <c r="M52" s="73" t="s">
        <v>64</v>
      </c>
      <c r="N52" s="73" t="s">
        <v>65</v>
      </c>
      <c r="O52" s="73" t="s">
        <v>63</v>
      </c>
      <c r="P52" s="73" t="s">
        <v>89</v>
      </c>
      <c r="Q52" s="73" t="s">
        <v>73</v>
      </c>
      <c r="R52" s="73" t="s">
        <v>67</v>
      </c>
      <c r="S52" s="73" t="s">
        <v>60</v>
      </c>
      <c r="T52" s="73" t="s">
        <v>60</v>
      </c>
      <c r="U52" s="73" t="s">
        <v>64</v>
      </c>
      <c r="V52" s="73" t="s">
        <v>67</v>
      </c>
      <c r="W52" s="73" t="s">
        <v>69</v>
      </c>
      <c r="X52" s="73" t="s">
        <v>63</v>
      </c>
      <c r="Y52" s="73" t="s">
        <v>60</v>
      </c>
      <c r="Z52" s="73" t="s">
        <v>63</v>
      </c>
      <c r="AA52" s="108" t="n">
        <v>0.297</v>
      </c>
      <c r="AB52" s="73"/>
      <c r="AC52" s="73"/>
      <c r="AD52" s="73" t="s">
        <v>73</v>
      </c>
      <c r="AE52" s="109" t="s">
        <v>90</v>
      </c>
      <c r="AF52" s="110" t="n">
        <v>37</v>
      </c>
      <c r="AG52" s="111" t="s">
        <v>85</v>
      </c>
      <c r="AH52" s="73" t="s">
        <v>67</v>
      </c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3" t="s">
        <v>90</v>
      </c>
      <c r="BC52" s="114"/>
      <c r="BD52" s="17" t="s">
        <v>85</v>
      </c>
    </row>
    <row r="53" s="9" customFormat="true" ht="27" hidden="false" customHeight="true" outlineLevel="0" collapsed="false">
      <c r="A53" s="34" t="n">
        <v>38</v>
      </c>
      <c r="B53" s="17" t="s">
        <v>85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 t="s">
        <v>60</v>
      </c>
      <c r="T53" s="48" t="s">
        <v>60</v>
      </c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115" t="s">
        <v>90</v>
      </c>
      <c r="AF53" s="116" t="n">
        <v>38</v>
      </c>
      <c r="AG53" s="117" t="s">
        <v>85</v>
      </c>
      <c r="AH53" s="48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16" t="s">
        <v>90</v>
      </c>
      <c r="BC53" s="77"/>
      <c r="BD53" s="17" t="s">
        <v>85</v>
      </c>
    </row>
    <row r="54" s="90" customFormat="true" ht="27" hidden="false" customHeight="true" outlineLevel="0" collapsed="false">
      <c r="A54" s="118"/>
      <c r="B54" s="46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8"/>
      <c r="AG54" s="46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46"/>
      <c r="BD54" s="46"/>
    </row>
    <row r="55" s="90" customFormat="true" ht="27" hidden="false" customHeight="true" outlineLevel="0" collapsed="false">
      <c r="A55" s="15"/>
      <c r="B55" s="3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15"/>
      <c r="AG55" s="35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35"/>
      <c r="BD55" s="35"/>
    </row>
    <row r="56" s="90" customFormat="true" ht="27" hidden="false" customHeight="true" outlineLevel="0" collapsed="false">
      <c r="A56" s="15"/>
      <c r="B56" s="3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15"/>
      <c r="AG56" s="35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35"/>
      <c r="BD56" s="35"/>
    </row>
    <row r="57" s="90" customFormat="true" ht="27" hidden="false" customHeight="true" outlineLevel="0" collapsed="false">
      <c r="A57" s="15"/>
      <c r="B57" s="3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15"/>
      <c r="AG57" s="35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35"/>
      <c r="BD57" s="35"/>
    </row>
    <row r="58" s="90" customFormat="true" ht="27" hidden="false" customHeight="true" outlineLevel="0" collapsed="false">
      <c r="A58" s="15"/>
      <c r="B58" s="3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15"/>
      <c r="AG58" s="35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35"/>
      <c r="BD58" s="35"/>
    </row>
    <row r="59" s="90" customFormat="true" ht="27" hidden="false" customHeight="true" outlineLevel="0" collapsed="false">
      <c r="A59" s="15"/>
      <c r="B59" s="3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15"/>
      <c r="AG59" s="35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35"/>
      <c r="BD59" s="35"/>
    </row>
    <row r="60" s="9" customFormat="true" ht="32.25" hidden="false" customHeight="true" outlineLevel="0" collapsed="false">
      <c r="A60" s="12"/>
      <c r="B60" s="13"/>
      <c r="D60" s="5"/>
      <c r="E60" s="4" t="s">
        <v>86</v>
      </c>
      <c r="F60" s="5"/>
      <c r="G60" s="5"/>
      <c r="H60" s="6"/>
      <c r="I60" s="7"/>
      <c r="J60" s="6"/>
      <c r="K60" s="8"/>
      <c r="L60" s="10"/>
      <c r="M60" s="10"/>
      <c r="N60" s="11" t="s">
        <v>91</v>
      </c>
      <c r="O60" s="10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5"/>
      <c r="AB60" s="5"/>
      <c r="AC60" s="5"/>
      <c r="AD60" s="5"/>
      <c r="AE60" s="6"/>
      <c r="AF60" s="12"/>
      <c r="AG60" s="13"/>
      <c r="AH60" s="5"/>
      <c r="AI60" s="5"/>
      <c r="AJ60" s="5"/>
      <c r="AK60" s="6"/>
      <c r="AL60" s="6"/>
      <c r="AM60" s="6"/>
      <c r="AN60" s="6"/>
      <c r="AO60" s="6"/>
      <c r="AP60" s="6"/>
      <c r="AQ60" s="6"/>
      <c r="AR60" s="6"/>
      <c r="AS60" s="7"/>
      <c r="AT60" s="7"/>
      <c r="AU60" s="7"/>
      <c r="AV60" s="7"/>
      <c r="AW60" s="7"/>
      <c r="AX60" s="7"/>
      <c r="AY60" s="7"/>
      <c r="AZ60" s="7"/>
      <c r="BA60" s="7"/>
      <c r="BB60" s="6"/>
      <c r="BC60" s="14"/>
      <c r="BD60" s="13"/>
      <c r="BS60" s="90"/>
      <c r="BT60" s="90"/>
      <c r="BU60" s="90"/>
      <c r="BV60" s="90"/>
      <c r="BW60" s="90"/>
    </row>
    <row r="61" s="9" customFormat="true" ht="20.1" hidden="false" customHeight="true" outlineLevel="0" collapsed="false">
      <c r="A61" s="19" t="s">
        <v>2</v>
      </c>
      <c r="B61" s="52" t="s">
        <v>3</v>
      </c>
      <c r="C61" s="16" t="s">
        <v>4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8" t="s">
        <v>5</v>
      </c>
      <c r="AF61" s="19" t="s">
        <v>2</v>
      </c>
      <c r="AG61" s="52" t="s">
        <v>3</v>
      </c>
      <c r="AH61" s="16" t="s">
        <v>6</v>
      </c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8" t="s">
        <v>5</v>
      </c>
      <c r="BC61" s="19" t="s">
        <v>7</v>
      </c>
      <c r="BD61" s="17" t="s">
        <v>3</v>
      </c>
    </row>
    <row r="62" s="9" customFormat="true" ht="20.1" hidden="false" customHeight="true" outlineLevel="0" collapsed="false">
      <c r="A62" s="19"/>
      <c r="B62" s="52"/>
      <c r="C62" s="16" t="s">
        <v>8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8"/>
      <c r="AF62" s="18"/>
      <c r="AG62" s="52"/>
      <c r="AH62" s="16" t="s">
        <v>9</v>
      </c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8"/>
      <c r="BC62" s="18"/>
      <c r="BD62" s="17"/>
    </row>
    <row r="63" s="9" customFormat="true" ht="57" hidden="false" customHeight="true" outlineLevel="0" collapsed="false">
      <c r="A63" s="19"/>
      <c r="B63" s="52"/>
      <c r="C63" s="20" t="s">
        <v>10</v>
      </c>
      <c r="D63" s="21" t="s">
        <v>11</v>
      </c>
      <c r="E63" s="21" t="s">
        <v>12</v>
      </c>
      <c r="F63" s="21" t="s">
        <v>13</v>
      </c>
      <c r="G63" s="21" t="s">
        <v>14</v>
      </c>
      <c r="H63" s="22" t="s">
        <v>15</v>
      </c>
      <c r="I63" s="22" t="s">
        <v>16</v>
      </c>
      <c r="J63" s="23" t="s">
        <v>17</v>
      </c>
      <c r="K63" s="24" t="s">
        <v>18</v>
      </c>
      <c r="L63" s="25" t="s">
        <v>19</v>
      </c>
      <c r="M63" s="25" t="s">
        <v>20</v>
      </c>
      <c r="N63" s="26" t="s">
        <v>21</v>
      </c>
      <c r="O63" s="26" t="s">
        <v>22</v>
      </c>
      <c r="P63" s="26" t="s">
        <v>23</v>
      </c>
      <c r="Q63" s="26" t="s">
        <v>24</v>
      </c>
      <c r="R63" s="26" t="s">
        <v>25</v>
      </c>
      <c r="S63" s="25" t="s">
        <v>26</v>
      </c>
      <c r="T63" s="25" t="s">
        <v>27</v>
      </c>
      <c r="U63" s="26" t="s">
        <v>28</v>
      </c>
      <c r="V63" s="25" t="s">
        <v>29</v>
      </c>
      <c r="W63" s="25" t="s">
        <v>30</v>
      </c>
      <c r="X63" s="25" t="s">
        <v>31</v>
      </c>
      <c r="Y63" s="25" t="s">
        <v>32</v>
      </c>
      <c r="Z63" s="25" t="s">
        <v>33</v>
      </c>
      <c r="AA63" s="27" t="s">
        <v>34</v>
      </c>
      <c r="AB63" s="28" t="s">
        <v>35</v>
      </c>
      <c r="AC63" s="25" t="s">
        <v>36</v>
      </c>
      <c r="AD63" s="88" t="s">
        <v>37</v>
      </c>
      <c r="AE63" s="18"/>
      <c r="AF63" s="19"/>
      <c r="AG63" s="52"/>
      <c r="AH63" s="29" t="s">
        <v>38</v>
      </c>
      <c r="AI63" s="30" t="s">
        <v>39</v>
      </c>
      <c r="AJ63" s="30" t="s">
        <v>40</v>
      </c>
      <c r="AK63" s="31" t="s">
        <v>41</v>
      </c>
      <c r="AL63" s="31" t="s">
        <v>42</v>
      </c>
      <c r="AM63" s="31" t="s">
        <v>43</v>
      </c>
      <c r="AN63" s="31" t="s">
        <v>44</v>
      </c>
      <c r="AO63" s="31" t="s">
        <v>45</v>
      </c>
      <c r="AP63" s="31" t="s">
        <v>46</v>
      </c>
      <c r="AQ63" s="32" t="s">
        <v>47</v>
      </c>
      <c r="AR63" s="33" t="s">
        <v>48</v>
      </c>
      <c r="AS63" s="32" t="s">
        <v>49</v>
      </c>
      <c r="AT63" s="32" t="s">
        <v>50</v>
      </c>
      <c r="AU63" s="31" t="s">
        <v>51</v>
      </c>
      <c r="AV63" s="32" t="s">
        <v>52</v>
      </c>
      <c r="AW63" s="31" t="s">
        <v>53</v>
      </c>
      <c r="AX63" s="31" t="s">
        <v>54</v>
      </c>
      <c r="AY63" s="31" t="s">
        <v>55</v>
      </c>
      <c r="AZ63" s="31" t="s">
        <v>56</v>
      </c>
      <c r="BA63" s="29" t="s">
        <v>57</v>
      </c>
      <c r="BB63" s="18"/>
      <c r="BC63" s="18"/>
      <c r="BD63" s="17"/>
    </row>
    <row r="64" s="9" customFormat="true" ht="27" hidden="false" customHeight="true" outlineLevel="0" collapsed="false">
      <c r="A64" s="34" t="n">
        <v>39</v>
      </c>
      <c r="B64" s="17" t="s">
        <v>58</v>
      </c>
      <c r="C64" s="48" t="s">
        <v>69</v>
      </c>
      <c r="D64" s="48" t="s">
        <v>68</v>
      </c>
      <c r="E64" s="48" t="s">
        <v>73</v>
      </c>
      <c r="F64" s="48" t="s">
        <v>70</v>
      </c>
      <c r="G64" s="48" t="s">
        <v>73</v>
      </c>
      <c r="H64" s="48" t="s">
        <v>77</v>
      </c>
      <c r="I64" s="61"/>
      <c r="J64" s="61" t="s">
        <v>77</v>
      </c>
      <c r="K64" s="48" t="s">
        <v>63</v>
      </c>
      <c r="L64" s="48" t="s">
        <v>64</v>
      </c>
      <c r="M64" s="61" t="s">
        <v>64</v>
      </c>
      <c r="N64" s="48" t="s">
        <v>65</v>
      </c>
      <c r="O64" s="48" t="s">
        <v>63</v>
      </c>
      <c r="P64" s="48" t="s">
        <v>66</v>
      </c>
      <c r="Q64" s="48" t="s">
        <v>59</v>
      </c>
      <c r="R64" s="48" t="s">
        <v>67</v>
      </c>
      <c r="S64" s="48" t="s">
        <v>60</v>
      </c>
      <c r="T64" s="48" t="s">
        <v>60</v>
      </c>
      <c r="U64" s="48" t="s">
        <v>64</v>
      </c>
      <c r="V64" s="48" t="s">
        <v>67</v>
      </c>
      <c r="W64" s="48" t="s">
        <v>69</v>
      </c>
      <c r="X64" s="48" t="s">
        <v>63</v>
      </c>
      <c r="Y64" s="48" t="s">
        <v>60</v>
      </c>
      <c r="Z64" s="48" t="s">
        <v>60</v>
      </c>
      <c r="AA64" s="48" t="n">
        <v>0.07</v>
      </c>
      <c r="AB64" s="48" t="n">
        <v>0.11</v>
      </c>
      <c r="AC64" s="48" t="n">
        <v>0.88</v>
      </c>
      <c r="AD64" s="61" t="s">
        <v>73</v>
      </c>
      <c r="AE64" s="39" t="s">
        <v>61</v>
      </c>
      <c r="AF64" s="34" t="n">
        <v>39</v>
      </c>
      <c r="AG64" s="17" t="s">
        <v>58</v>
      </c>
      <c r="AH64" s="48" t="s">
        <v>92</v>
      </c>
      <c r="AI64" s="61"/>
      <c r="AJ64" s="61"/>
      <c r="AK64" s="61"/>
      <c r="AL64" s="61"/>
      <c r="AM64" s="61"/>
      <c r="AN64" s="61"/>
      <c r="AO64" s="61"/>
      <c r="AP64" s="61"/>
      <c r="AQ64" s="61"/>
      <c r="AR64" s="48" t="s">
        <v>67</v>
      </c>
      <c r="AS64" s="61"/>
      <c r="AT64" s="61"/>
      <c r="AU64" s="61"/>
      <c r="AV64" s="61"/>
      <c r="AW64" s="61"/>
      <c r="AX64" s="61"/>
      <c r="AY64" s="61"/>
      <c r="AZ64" s="61"/>
      <c r="BA64" s="61"/>
      <c r="BB64" s="39" t="s">
        <v>61</v>
      </c>
      <c r="BC64" s="58"/>
      <c r="BD64" s="17" t="s">
        <v>58</v>
      </c>
      <c r="BE64" s="120"/>
      <c r="BG64" s="121" t="s">
        <v>93</v>
      </c>
      <c r="BH64" s="9" t="n">
        <f aca="false">COUNTIFS(BD64:BD112,"国富町")+COUNTIFS(BD64:BD112,"綾町")+COUNTIFS(BD64:BD112,"綾町・国富町")</f>
        <v>2</v>
      </c>
    </row>
    <row r="65" s="9" customFormat="true" ht="27" hidden="false" customHeight="true" outlineLevel="0" collapsed="false">
      <c r="A65" s="34" t="n">
        <v>40</v>
      </c>
      <c r="B65" s="17" t="s">
        <v>62</v>
      </c>
      <c r="C65" s="48" t="s">
        <v>69</v>
      </c>
      <c r="D65" s="48" t="s">
        <v>68</v>
      </c>
      <c r="E65" s="48" t="s">
        <v>73</v>
      </c>
      <c r="F65" s="48" t="s">
        <v>70</v>
      </c>
      <c r="G65" s="48" t="s">
        <v>73</v>
      </c>
      <c r="H65" s="48" t="s">
        <v>77</v>
      </c>
      <c r="I65" s="61"/>
      <c r="J65" s="61" t="s">
        <v>77</v>
      </c>
      <c r="K65" s="48" t="s">
        <v>63</v>
      </c>
      <c r="L65" s="48" t="s">
        <v>64</v>
      </c>
      <c r="M65" s="61" t="s">
        <v>64</v>
      </c>
      <c r="N65" s="48" t="s">
        <v>65</v>
      </c>
      <c r="O65" s="48" t="s">
        <v>63</v>
      </c>
      <c r="P65" s="48" t="s">
        <v>66</v>
      </c>
      <c r="Q65" s="48" t="s">
        <v>59</v>
      </c>
      <c r="R65" s="48" t="s">
        <v>67</v>
      </c>
      <c r="S65" s="48" t="s">
        <v>60</v>
      </c>
      <c r="T65" s="48" t="s">
        <v>60</v>
      </c>
      <c r="U65" s="48" t="s">
        <v>64</v>
      </c>
      <c r="V65" s="48" t="s">
        <v>67</v>
      </c>
      <c r="W65" s="48" t="s">
        <v>69</v>
      </c>
      <c r="X65" s="48" t="s">
        <v>63</v>
      </c>
      <c r="Y65" s="48" t="s">
        <v>60</v>
      </c>
      <c r="Z65" s="48" t="s">
        <v>60</v>
      </c>
      <c r="AA65" s="48" t="n">
        <v>0.75</v>
      </c>
      <c r="AB65" s="48" t="s">
        <v>74</v>
      </c>
      <c r="AC65" s="48" t="n">
        <v>0.01</v>
      </c>
      <c r="AD65" s="61" t="s">
        <v>73</v>
      </c>
      <c r="AE65" s="39" t="s">
        <v>61</v>
      </c>
      <c r="AF65" s="34" t="n">
        <v>40</v>
      </c>
      <c r="AG65" s="17" t="s">
        <v>62</v>
      </c>
      <c r="AH65" s="48" t="s">
        <v>92</v>
      </c>
      <c r="AI65" s="61"/>
      <c r="AJ65" s="61"/>
      <c r="AK65" s="61"/>
      <c r="AL65" s="61"/>
      <c r="AM65" s="61"/>
      <c r="AN65" s="61"/>
      <c r="AO65" s="61"/>
      <c r="AP65" s="61"/>
      <c r="AQ65" s="61"/>
      <c r="AR65" s="48" t="s">
        <v>67</v>
      </c>
      <c r="AS65" s="61"/>
      <c r="AT65" s="61"/>
      <c r="AU65" s="61"/>
      <c r="AV65" s="61"/>
      <c r="AW65" s="61"/>
      <c r="AX65" s="61"/>
      <c r="AY65" s="61"/>
      <c r="AZ65" s="61"/>
      <c r="BA65" s="61"/>
      <c r="BB65" s="39" t="s">
        <v>61</v>
      </c>
      <c r="BC65" s="17" t="s">
        <v>94</v>
      </c>
      <c r="BD65" s="17" t="s">
        <v>62</v>
      </c>
      <c r="BE65" s="70"/>
      <c r="BG65" s="121" t="s">
        <v>95</v>
      </c>
      <c r="BH65" s="9" t="n">
        <f aca="false">COUNTIFS(BD64:BD112,"日南市")+COUNTIFS(BD64:BD112,"串間市")</f>
        <v>7</v>
      </c>
    </row>
    <row r="66" s="9" customFormat="true" ht="27" hidden="false" customHeight="true" outlineLevel="0" collapsed="false">
      <c r="A66" s="34" t="n">
        <v>41</v>
      </c>
      <c r="B66" s="17" t="s">
        <v>62</v>
      </c>
      <c r="C66" s="48" t="s">
        <v>69</v>
      </c>
      <c r="D66" s="48" t="s">
        <v>68</v>
      </c>
      <c r="E66" s="48" t="s">
        <v>73</v>
      </c>
      <c r="F66" s="48" t="s">
        <v>70</v>
      </c>
      <c r="G66" s="48" t="s">
        <v>73</v>
      </c>
      <c r="H66" s="48" t="s">
        <v>77</v>
      </c>
      <c r="I66" s="61"/>
      <c r="J66" s="61" t="s">
        <v>77</v>
      </c>
      <c r="K66" s="48" t="s">
        <v>63</v>
      </c>
      <c r="L66" s="48" t="s">
        <v>64</v>
      </c>
      <c r="M66" s="61" t="s">
        <v>64</v>
      </c>
      <c r="N66" s="48" t="s">
        <v>65</v>
      </c>
      <c r="O66" s="48" t="s">
        <v>63</v>
      </c>
      <c r="P66" s="48" t="s">
        <v>66</v>
      </c>
      <c r="Q66" s="48" t="s">
        <v>59</v>
      </c>
      <c r="R66" s="48" t="s">
        <v>67</v>
      </c>
      <c r="S66" s="48" t="s">
        <v>60</v>
      </c>
      <c r="T66" s="48" t="s">
        <v>60</v>
      </c>
      <c r="U66" s="48" t="s">
        <v>64</v>
      </c>
      <c r="V66" s="48" t="s">
        <v>67</v>
      </c>
      <c r="W66" s="48" t="s">
        <v>69</v>
      </c>
      <c r="X66" s="48" t="s">
        <v>63</v>
      </c>
      <c r="Y66" s="48" t="s">
        <v>60</v>
      </c>
      <c r="Z66" s="48" t="s">
        <v>60</v>
      </c>
      <c r="AA66" s="48" t="n">
        <v>0.6</v>
      </c>
      <c r="AB66" s="48" t="s">
        <v>74</v>
      </c>
      <c r="AC66" s="48" t="n">
        <v>0.01</v>
      </c>
      <c r="AD66" s="61" t="s">
        <v>73</v>
      </c>
      <c r="AE66" s="39" t="s">
        <v>61</v>
      </c>
      <c r="AF66" s="34" t="n">
        <v>41</v>
      </c>
      <c r="AG66" s="17" t="s">
        <v>62</v>
      </c>
      <c r="AH66" s="48" t="s">
        <v>92</v>
      </c>
      <c r="AI66" s="61"/>
      <c r="AJ66" s="61"/>
      <c r="AK66" s="61"/>
      <c r="AL66" s="61"/>
      <c r="AM66" s="61"/>
      <c r="AN66" s="61"/>
      <c r="AO66" s="61"/>
      <c r="AP66" s="61"/>
      <c r="AQ66" s="61"/>
      <c r="AR66" s="48" t="s">
        <v>67</v>
      </c>
      <c r="AS66" s="61"/>
      <c r="AT66" s="61"/>
      <c r="AU66" s="61"/>
      <c r="AV66" s="61"/>
      <c r="AW66" s="61"/>
      <c r="AX66" s="61"/>
      <c r="AY66" s="61"/>
      <c r="AZ66" s="61"/>
      <c r="BA66" s="61"/>
      <c r="BB66" s="39" t="s">
        <v>61</v>
      </c>
      <c r="BC66" s="17" t="s">
        <v>96</v>
      </c>
      <c r="BD66" s="17" t="s">
        <v>62</v>
      </c>
      <c r="BE66" s="70"/>
      <c r="BG66" s="121" t="s">
        <v>97</v>
      </c>
      <c r="BH66" s="9" t="n">
        <f aca="false">COUNTIFS(BD64:BD112,"都城市")+COUNTIFS(BD64:BD112,"三股町")</f>
        <v>7</v>
      </c>
    </row>
    <row r="67" s="9" customFormat="true" ht="27" hidden="false" customHeight="true" outlineLevel="0" collapsed="false">
      <c r="A67" s="34" t="n">
        <v>42</v>
      </c>
      <c r="B67" s="17" t="s">
        <v>62</v>
      </c>
      <c r="C67" s="48" t="s">
        <v>69</v>
      </c>
      <c r="D67" s="48" t="s">
        <v>68</v>
      </c>
      <c r="E67" s="48" t="s">
        <v>73</v>
      </c>
      <c r="F67" s="48" t="s">
        <v>70</v>
      </c>
      <c r="G67" s="48" t="s">
        <v>73</v>
      </c>
      <c r="H67" s="48" t="s">
        <v>77</v>
      </c>
      <c r="I67" s="61"/>
      <c r="J67" s="61" t="s">
        <v>77</v>
      </c>
      <c r="K67" s="48" t="s">
        <v>63</v>
      </c>
      <c r="L67" s="48" t="s">
        <v>64</v>
      </c>
      <c r="M67" s="61" t="s">
        <v>64</v>
      </c>
      <c r="N67" s="48" t="s">
        <v>65</v>
      </c>
      <c r="O67" s="48" t="s">
        <v>63</v>
      </c>
      <c r="P67" s="48" t="s">
        <v>66</v>
      </c>
      <c r="Q67" s="48" t="s">
        <v>59</v>
      </c>
      <c r="R67" s="48" t="s">
        <v>67</v>
      </c>
      <c r="S67" s="48" t="s">
        <v>60</v>
      </c>
      <c r="T67" s="48" t="s">
        <v>60</v>
      </c>
      <c r="U67" s="48" t="s">
        <v>64</v>
      </c>
      <c r="V67" s="48" t="s">
        <v>67</v>
      </c>
      <c r="W67" s="48" t="s">
        <v>69</v>
      </c>
      <c r="X67" s="48" t="s">
        <v>63</v>
      </c>
      <c r="Y67" s="48" t="s">
        <v>60</v>
      </c>
      <c r="Z67" s="48" t="s">
        <v>60</v>
      </c>
      <c r="AA67" s="48" t="n">
        <v>1.3</v>
      </c>
      <c r="AB67" s="48" t="s">
        <v>74</v>
      </c>
      <c r="AC67" s="48" t="n">
        <v>0.01</v>
      </c>
      <c r="AD67" s="61" t="s">
        <v>73</v>
      </c>
      <c r="AE67" s="39" t="s">
        <v>61</v>
      </c>
      <c r="AF67" s="34" t="n">
        <v>42</v>
      </c>
      <c r="AG67" s="17" t="s">
        <v>62</v>
      </c>
      <c r="AH67" s="48" t="s">
        <v>92</v>
      </c>
      <c r="AI67" s="61"/>
      <c r="AJ67" s="61"/>
      <c r="AK67" s="61"/>
      <c r="AL67" s="61"/>
      <c r="AM67" s="61"/>
      <c r="AN67" s="61"/>
      <c r="AO67" s="61"/>
      <c r="AP67" s="61"/>
      <c r="AQ67" s="61"/>
      <c r="AR67" s="48" t="s">
        <v>67</v>
      </c>
      <c r="AS67" s="61"/>
      <c r="AT67" s="61"/>
      <c r="AU67" s="61"/>
      <c r="AV67" s="61"/>
      <c r="AW67" s="61"/>
      <c r="AX67" s="61"/>
      <c r="AY67" s="61"/>
      <c r="AZ67" s="61"/>
      <c r="BA67" s="61"/>
      <c r="BB67" s="39" t="s">
        <v>61</v>
      </c>
      <c r="BC67" s="17" t="s">
        <v>98</v>
      </c>
      <c r="BD67" s="17" t="s">
        <v>62</v>
      </c>
      <c r="BE67" s="70"/>
      <c r="BG67" s="121" t="s">
        <v>99</v>
      </c>
      <c r="BH67" s="9" t="n">
        <f aca="false">COUNTIFS(BD64:BD112,"小林市")+COUNTIFS(BD64:BD112,"高原町")+COUNTIFS(BD64:BD112,"えびの市")</f>
        <v>5</v>
      </c>
    </row>
    <row r="68" s="9" customFormat="true" ht="27" hidden="false" customHeight="true" outlineLevel="0" collapsed="false">
      <c r="A68" s="34" t="n">
        <v>43</v>
      </c>
      <c r="B68" s="17" t="s">
        <v>62</v>
      </c>
      <c r="C68" s="48" t="s">
        <v>69</v>
      </c>
      <c r="D68" s="48" t="s">
        <v>68</v>
      </c>
      <c r="E68" s="48" t="s">
        <v>73</v>
      </c>
      <c r="F68" s="48" t="s">
        <v>70</v>
      </c>
      <c r="G68" s="48" t="s">
        <v>73</v>
      </c>
      <c r="H68" s="48" t="s">
        <v>77</v>
      </c>
      <c r="I68" s="61"/>
      <c r="J68" s="61" t="s">
        <v>77</v>
      </c>
      <c r="K68" s="48" t="s">
        <v>63</v>
      </c>
      <c r="L68" s="48" t="s">
        <v>64</v>
      </c>
      <c r="M68" s="61" t="s">
        <v>64</v>
      </c>
      <c r="N68" s="48" t="s">
        <v>65</v>
      </c>
      <c r="O68" s="48" t="s">
        <v>63</v>
      </c>
      <c r="P68" s="48" t="s">
        <v>66</v>
      </c>
      <c r="Q68" s="48" t="s">
        <v>59</v>
      </c>
      <c r="R68" s="48" t="s">
        <v>67</v>
      </c>
      <c r="S68" s="48" t="s">
        <v>60</v>
      </c>
      <c r="T68" s="48" t="s">
        <v>60</v>
      </c>
      <c r="U68" s="48" t="s">
        <v>64</v>
      </c>
      <c r="V68" s="48" t="s">
        <v>67</v>
      </c>
      <c r="W68" s="48" t="s">
        <v>69</v>
      </c>
      <c r="X68" s="48" t="s">
        <v>63</v>
      </c>
      <c r="Y68" s="48" t="s">
        <v>60</v>
      </c>
      <c r="Z68" s="48" t="s">
        <v>60</v>
      </c>
      <c r="AA68" s="48" t="n">
        <v>0.52</v>
      </c>
      <c r="AB68" s="48" t="s">
        <v>74</v>
      </c>
      <c r="AC68" s="48" t="s">
        <v>70</v>
      </c>
      <c r="AD68" s="61" t="s">
        <v>73</v>
      </c>
      <c r="AE68" s="39" t="s">
        <v>61</v>
      </c>
      <c r="AF68" s="34" t="n">
        <v>43</v>
      </c>
      <c r="AG68" s="17" t="s">
        <v>62</v>
      </c>
      <c r="AH68" s="48" t="s">
        <v>92</v>
      </c>
      <c r="AI68" s="61"/>
      <c r="AJ68" s="61"/>
      <c r="AK68" s="61"/>
      <c r="AL68" s="61"/>
      <c r="AM68" s="61"/>
      <c r="AN68" s="61"/>
      <c r="AO68" s="61"/>
      <c r="AP68" s="61"/>
      <c r="AQ68" s="61"/>
      <c r="AR68" s="48" t="s">
        <v>67</v>
      </c>
      <c r="AS68" s="61"/>
      <c r="AT68" s="61"/>
      <c r="AU68" s="61"/>
      <c r="AV68" s="61"/>
      <c r="AW68" s="61"/>
      <c r="AX68" s="61"/>
      <c r="AY68" s="61"/>
      <c r="AZ68" s="61"/>
      <c r="BA68" s="61"/>
      <c r="BB68" s="39" t="s">
        <v>61</v>
      </c>
      <c r="BC68" s="17" t="s">
        <v>98</v>
      </c>
      <c r="BD68" s="17" t="s">
        <v>62</v>
      </c>
      <c r="BE68" s="70"/>
      <c r="BG68" s="121" t="s">
        <v>100</v>
      </c>
      <c r="BH68" s="9" t="n">
        <f aca="false">COUNTIFS(BD64:BD112,"高鍋町")+COUNTIFS(BD64:BD112,"都農町")+COUNTIFS(BD64:BD112,"西都市")+COUNTIFS(BD64:BD112,"川南町")+COUNTIFS(BD64:BD112,"新富町")+COUNTIFS(BD64:BD112,"木城町")</f>
        <v>4</v>
      </c>
    </row>
    <row r="69" s="9" customFormat="true" ht="27" hidden="false" customHeight="true" outlineLevel="0" collapsed="false">
      <c r="A69" s="34" t="n">
        <v>44</v>
      </c>
      <c r="B69" s="17" t="s">
        <v>62</v>
      </c>
      <c r="C69" s="48" t="s">
        <v>69</v>
      </c>
      <c r="D69" s="48" t="s">
        <v>68</v>
      </c>
      <c r="E69" s="48" t="s">
        <v>73</v>
      </c>
      <c r="F69" s="48" t="s">
        <v>70</v>
      </c>
      <c r="G69" s="48" t="s">
        <v>73</v>
      </c>
      <c r="H69" s="48" t="s">
        <v>77</v>
      </c>
      <c r="I69" s="61"/>
      <c r="J69" s="61" t="s">
        <v>77</v>
      </c>
      <c r="K69" s="48" t="s">
        <v>63</v>
      </c>
      <c r="L69" s="48" t="s">
        <v>64</v>
      </c>
      <c r="M69" s="61" t="s">
        <v>64</v>
      </c>
      <c r="N69" s="48" t="s">
        <v>65</v>
      </c>
      <c r="O69" s="48" t="s">
        <v>63</v>
      </c>
      <c r="P69" s="48" t="s">
        <v>66</v>
      </c>
      <c r="Q69" s="48" t="s">
        <v>59</v>
      </c>
      <c r="R69" s="48" t="s">
        <v>67</v>
      </c>
      <c r="S69" s="48" t="s">
        <v>60</v>
      </c>
      <c r="T69" s="48" t="s">
        <v>60</v>
      </c>
      <c r="U69" s="48" t="s">
        <v>64</v>
      </c>
      <c r="V69" s="48" t="s">
        <v>67</v>
      </c>
      <c r="W69" s="48" t="s">
        <v>69</v>
      </c>
      <c r="X69" s="48" t="s">
        <v>63</v>
      </c>
      <c r="Y69" s="48" t="s">
        <v>60</v>
      </c>
      <c r="Z69" s="48" t="s">
        <v>60</v>
      </c>
      <c r="AA69" s="48" t="n">
        <v>0.83</v>
      </c>
      <c r="AB69" s="48" t="s">
        <v>74</v>
      </c>
      <c r="AC69" s="48" t="s">
        <v>70</v>
      </c>
      <c r="AD69" s="61" t="s">
        <v>73</v>
      </c>
      <c r="AE69" s="39" t="s">
        <v>61</v>
      </c>
      <c r="AF69" s="34" t="n">
        <v>44</v>
      </c>
      <c r="AG69" s="17" t="s">
        <v>62</v>
      </c>
      <c r="AH69" s="48" t="s">
        <v>92</v>
      </c>
      <c r="AI69" s="61"/>
      <c r="AJ69" s="61"/>
      <c r="AK69" s="61"/>
      <c r="AL69" s="61"/>
      <c r="AM69" s="61"/>
      <c r="AN69" s="61"/>
      <c r="AO69" s="61"/>
      <c r="AP69" s="61"/>
      <c r="AQ69" s="61"/>
      <c r="AR69" s="48" t="s">
        <v>67</v>
      </c>
      <c r="AS69" s="61"/>
      <c r="AT69" s="61"/>
      <c r="AU69" s="61"/>
      <c r="AV69" s="61"/>
      <c r="AW69" s="61"/>
      <c r="AX69" s="61"/>
      <c r="AY69" s="61"/>
      <c r="AZ69" s="61"/>
      <c r="BA69" s="61"/>
      <c r="BB69" s="39" t="s">
        <v>61</v>
      </c>
      <c r="BC69" s="58"/>
      <c r="BD69" s="17" t="s">
        <v>62</v>
      </c>
      <c r="BE69" s="70"/>
      <c r="BG69" s="121" t="s">
        <v>101</v>
      </c>
      <c r="BH69" s="9" t="n">
        <f aca="false">COUNTIFS(BD64:BD112,"日向市")+COUNTIFS(BD64:BD112,"門川町")+COUNTIFS(BD64:BD112,"美郷町")+COUNTIFS(BD64:BD112,"諸塚村")+COUNTIFS(BD64:BD112,"椎葉村")</f>
        <v>9</v>
      </c>
    </row>
    <row r="70" s="9" customFormat="true" ht="27" hidden="false" customHeight="true" outlineLevel="0" collapsed="false">
      <c r="A70" s="34" t="n">
        <v>45</v>
      </c>
      <c r="B70" s="17" t="s">
        <v>62</v>
      </c>
      <c r="C70" s="48" t="s">
        <v>69</v>
      </c>
      <c r="D70" s="48" t="s">
        <v>68</v>
      </c>
      <c r="E70" s="48" t="s">
        <v>73</v>
      </c>
      <c r="F70" s="48" t="s">
        <v>70</v>
      </c>
      <c r="G70" s="48" t="s">
        <v>73</v>
      </c>
      <c r="H70" s="48" t="s">
        <v>77</v>
      </c>
      <c r="I70" s="61"/>
      <c r="J70" s="61" t="s">
        <v>77</v>
      </c>
      <c r="K70" s="48" t="s">
        <v>63</v>
      </c>
      <c r="L70" s="48" t="s">
        <v>64</v>
      </c>
      <c r="M70" s="61" t="s">
        <v>64</v>
      </c>
      <c r="N70" s="48" t="s">
        <v>65</v>
      </c>
      <c r="O70" s="48" t="s">
        <v>63</v>
      </c>
      <c r="P70" s="48" t="s">
        <v>66</v>
      </c>
      <c r="Q70" s="48" t="s">
        <v>59</v>
      </c>
      <c r="R70" s="48" t="s">
        <v>67</v>
      </c>
      <c r="S70" s="48" t="s">
        <v>60</v>
      </c>
      <c r="T70" s="48" t="s">
        <v>60</v>
      </c>
      <c r="U70" s="48" t="s">
        <v>64</v>
      </c>
      <c r="V70" s="48" t="s">
        <v>67</v>
      </c>
      <c r="W70" s="48" t="s">
        <v>69</v>
      </c>
      <c r="X70" s="48" t="s">
        <v>63</v>
      </c>
      <c r="Y70" s="48" t="s">
        <v>60</v>
      </c>
      <c r="Z70" s="48" t="s">
        <v>60</v>
      </c>
      <c r="AA70" s="48" t="n">
        <v>1.2</v>
      </c>
      <c r="AB70" s="48" t="n">
        <v>0.08</v>
      </c>
      <c r="AC70" s="48" t="n">
        <v>0.05</v>
      </c>
      <c r="AD70" s="61" t="s">
        <v>73</v>
      </c>
      <c r="AE70" s="39" t="s">
        <v>61</v>
      </c>
      <c r="AF70" s="34" t="n">
        <v>45</v>
      </c>
      <c r="AG70" s="17" t="s">
        <v>62</v>
      </c>
      <c r="AH70" s="48" t="s">
        <v>92</v>
      </c>
      <c r="AI70" s="61"/>
      <c r="AJ70" s="61"/>
      <c r="AK70" s="61"/>
      <c r="AL70" s="61"/>
      <c r="AM70" s="61"/>
      <c r="AN70" s="61"/>
      <c r="AO70" s="61"/>
      <c r="AP70" s="61"/>
      <c r="AQ70" s="61"/>
      <c r="AR70" s="48" t="s">
        <v>67</v>
      </c>
      <c r="AS70" s="61"/>
      <c r="AT70" s="61"/>
      <c r="AU70" s="61"/>
      <c r="AV70" s="61"/>
      <c r="AW70" s="61"/>
      <c r="AX70" s="61"/>
      <c r="AY70" s="61"/>
      <c r="AZ70" s="61"/>
      <c r="BA70" s="61"/>
      <c r="BB70" s="39" t="s">
        <v>61</v>
      </c>
      <c r="BC70" s="58"/>
      <c r="BD70" s="17" t="s">
        <v>62</v>
      </c>
      <c r="BE70" s="70"/>
      <c r="BG70" s="121" t="s">
        <v>102</v>
      </c>
      <c r="BH70" s="9" t="n">
        <f aca="false">COUNTIFS(BD64:BD112,"延岡市")</f>
        <v>9</v>
      </c>
    </row>
    <row r="71" s="9" customFormat="true" ht="27" hidden="false" customHeight="true" outlineLevel="0" collapsed="false">
      <c r="A71" s="34" t="n">
        <v>46</v>
      </c>
      <c r="B71" s="17" t="s">
        <v>62</v>
      </c>
      <c r="C71" s="48" t="s">
        <v>69</v>
      </c>
      <c r="D71" s="48" t="s">
        <v>68</v>
      </c>
      <c r="E71" s="48" t="s">
        <v>73</v>
      </c>
      <c r="F71" s="48" t="s">
        <v>70</v>
      </c>
      <c r="G71" s="48" t="s">
        <v>73</v>
      </c>
      <c r="H71" s="48" t="s">
        <v>77</v>
      </c>
      <c r="I71" s="61"/>
      <c r="J71" s="61" t="s">
        <v>77</v>
      </c>
      <c r="K71" s="48" t="s">
        <v>63</v>
      </c>
      <c r="L71" s="48" t="s">
        <v>64</v>
      </c>
      <c r="M71" s="61" t="s">
        <v>64</v>
      </c>
      <c r="N71" s="48" t="s">
        <v>65</v>
      </c>
      <c r="O71" s="48" t="s">
        <v>63</v>
      </c>
      <c r="P71" s="48" t="s">
        <v>66</v>
      </c>
      <c r="Q71" s="48" t="s">
        <v>59</v>
      </c>
      <c r="R71" s="48" t="s">
        <v>67</v>
      </c>
      <c r="S71" s="48" t="s">
        <v>60</v>
      </c>
      <c r="T71" s="48" t="s">
        <v>60</v>
      </c>
      <c r="U71" s="48" t="s">
        <v>64</v>
      </c>
      <c r="V71" s="48" t="s">
        <v>67</v>
      </c>
      <c r="W71" s="48" t="s">
        <v>69</v>
      </c>
      <c r="X71" s="48" t="s">
        <v>63</v>
      </c>
      <c r="Y71" s="48" t="s">
        <v>60</v>
      </c>
      <c r="Z71" s="48" t="s">
        <v>60</v>
      </c>
      <c r="AA71" s="48" t="n">
        <v>0.86</v>
      </c>
      <c r="AB71" s="48" t="s">
        <v>74</v>
      </c>
      <c r="AC71" s="48" t="n">
        <v>0.01</v>
      </c>
      <c r="AD71" s="61" t="s">
        <v>73</v>
      </c>
      <c r="AE71" s="39" t="s">
        <v>61</v>
      </c>
      <c r="AF71" s="34" t="n">
        <v>46</v>
      </c>
      <c r="AG71" s="17" t="s">
        <v>62</v>
      </c>
      <c r="AH71" s="48" t="s">
        <v>92</v>
      </c>
      <c r="AI71" s="61"/>
      <c r="AJ71" s="61"/>
      <c r="AK71" s="61"/>
      <c r="AL71" s="61"/>
      <c r="AM71" s="61"/>
      <c r="AN71" s="61"/>
      <c r="AO71" s="61"/>
      <c r="AP71" s="61"/>
      <c r="AQ71" s="61"/>
      <c r="AR71" s="48" t="s">
        <v>67</v>
      </c>
      <c r="AS71" s="61"/>
      <c r="AT71" s="61"/>
      <c r="AU71" s="61"/>
      <c r="AV71" s="61"/>
      <c r="AW71" s="61"/>
      <c r="AX71" s="61"/>
      <c r="AY71" s="61"/>
      <c r="AZ71" s="61"/>
      <c r="BA71" s="61"/>
      <c r="BB71" s="39" t="s">
        <v>61</v>
      </c>
      <c r="BC71" s="58"/>
      <c r="BD71" s="17" t="s">
        <v>62</v>
      </c>
      <c r="BE71" s="70"/>
      <c r="BG71" s="121" t="s">
        <v>103</v>
      </c>
      <c r="BH71" s="9" t="n">
        <f aca="false">COUNTIFS(BD64:BD112,"高千穂町")</f>
        <v>1</v>
      </c>
    </row>
    <row r="72" s="9" customFormat="true" ht="27" hidden="false" customHeight="true" outlineLevel="0" collapsed="false">
      <c r="A72" s="34" t="n">
        <v>47</v>
      </c>
      <c r="B72" s="17" t="s">
        <v>62</v>
      </c>
      <c r="C72" s="48" t="s">
        <v>69</v>
      </c>
      <c r="D72" s="48" t="s">
        <v>68</v>
      </c>
      <c r="E72" s="48" t="s">
        <v>73</v>
      </c>
      <c r="F72" s="48" t="s">
        <v>70</v>
      </c>
      <c r="G72" s="48" t="s">
        <v>73</v>
      </c>
      <c r="H72" s="48" t="s">
        <v>77</v>
      </c>
      <c r="I72" s="61"/>
      <c r="J72" s="61" t="s">
        <v>77</v>
      </c>
      <c r="K72" s="48" t="s">
        <v>63</v>
      </c>
      <c r="L72" s="48" t="s">
        <v>64</v>
      </c>
      <c r="M72" s="61" t="s">
        <v>64</v>
      </c>
      <c r="N72" s="48" t="s">
        <v>65</v>
      </c>
      <c r="O72" s="48" t="s">
        <v>63</v>
      </c>
      <c r="P72" s="48" t="s">
        <v>66</v>
      </c>
      <c r="Q72" s="48" t="s">
        <v>59</v>
      </c>
      <c r="R72" s="48" t="s">
        <v>67</v>
      </c>
      <c r="S72" s="48" t="s">
        <v>60</v>
      </c>
      <c r="T72" s="48" t="s">
        <v>60</v>
      </c>
      <c r="U72" s="48" t="s">
        <v>64</v>
      </c>
      <c r="V72" s="48" t="s">
        <v>67</v>
      </c>
      <c r="W72" s="48" t="s">
        <v>69</v>
      </c>
      <c r="X72" s="48" t="s">
        <v>63</v>
      </c>
      <c r="Y72" s="48" t="s">
        <v>60</v>
      </c>
      <c r="Z72" s="48" t="s">
        <v>60</v>
      </c>
      <c r="AA72" s="122" t="n">
        <v>1</v>
      </c>
      <c r="AB72" s="48" t="s">
        <v>74</v>
      </c>
      <c r="AC72" s="48" t="n">
        <v>0.02</v>
      </c>
      <c r="AD72" s="61" t="s">
        <v>73</v>
      </c>
      <c r="AE72" s="39" t="s">
        <v>61</v>
      </c>
      <c r="AF72" s="34" t="n">
        <v>47</v>
      </c>
      <c r="AG72" s="17" t="s">
        <v>62</v>
      </c>
      <c r="AH72" s="48" t="s">
        <v>92</v>
      </c>
      <c r="AI72" s="61"/>
      <c r="AJ72" s="61"/>
      <c r="AK72" s="61"/>
      <c r="AL72" s="61"/>
      <c r="AM72" s="61"/>
      <c r="AN72" s="61"/>
      <c r="AO72" s="61"/>
      <c r="AP72" s="61"/>
      <c r="AQ72" s="61"/>
      <c r="AR72" s="48" t="s">
        <v>67</v>
      </c>
      <c r="AS72" s="61"/>
      <c r="AT72" s="61"/>
      <c r="AU72" s="61"/>
      <c r="AV72" s="61"/>
      <c r="AW72" s="61"/>
      <c r="AX72" s="61"/>
      <c r="AY72" s="61"/>
      <c r="AZ72" s="61"/>
      <c r="BA72" s="61"/>
      <c r="BB72" s="39" t="s">
        <v>61</v>
      </c>
      <c r="BC72" s="58"/>
      <c r="BD72" s="17" t="s">
        <v>62</v>
      </c>
      <c r="BE72" s="70"/>
      <c r="BH72" s="9" t="n">
        <f aca="false">SUM(BH64:BH71)</f>
        <v>44</v>
      </c>
    </row>
    <row r="73" s="9" customFormat="true" ht="27" hidden="false" customHeight="true" outlineLevel="0" collapsed="false">
      <c r="A73" s="34" t="n">
        <v>48</v>
      </c>
      <c r="B73" s="17" t="s">
        <v>62</v>
      </c>
      <c r="C73" s="48" t="s">
        <v>69</v>
      </c>
      <c r="D73" s="48" t="s">
        <v>68</v>
      </c>
      <c r="E73" s="48" t="s">
        <v>73</v>
      </c>
      <c r="F73" s="48" t="s">
        <v>70</v>
      </c>
      <c r="G73" s="48" t="s">
        <v>73</v>
      </c>
      <c r="H73" s="48" t="s">
        <v>77</v>
      </c>
      <c r="I73" s="61"/>
      <c r="J73" s="61" t="s">
        <v>77</v>
      </c>
      <c r="K73" s="48" t="s">
        <v>63</v>
      </c>
      <c r="L73" s="48" t="s">
        <v>64</v>
      </c>
      <c r="M73" s="61" t="s">
        <v>64</v>
      </c>
      <c r="N73" s="48" t="s">
        <v>65</v>
      </c>
      <c r="O73" s="48" t="s">
        <v>63</v>
      </c>
      <c r="P73" s="48" t="s">
        <v>66</v>
      </c>
      <c r="Q73" s="48" t="s">
        <v>59</v>
      </c>
      <c r="R73" s="48" t="s">
        <v>67</v>
      </c>
      <c r="S73" s="48" t="s">
        <v>60</v>
      </c>
      <c r="T73" s="48" t="s">
        <v>60</v>
      </c>
      <c r="U73" s="48" t="s">
        <v>64</v>
      </c>
      <c r="V73" s="48" t="s">
        <v>67</v>
      </c>
      <c r="W73" s="48" t="s">
        <v>69</v>
      </c>
      <c r="X73" s="48" t="s">
        <v>63</v>
      </c>
      <c r="Y73" s="48" t="s">
        <v>60</v>
      </c>
      <c r="Z73" s="48" t="s">
        <v>60</v>
      </c>
      <c r="AA73" s="48" t="n">
        <v>0.04</v>
      </c>
      <c r="AB73" s="48" t="s">
        <v>74</v>
      </c>
      <c r="AC73" s="48" t="n">
        <v>0.02</v>
      </c>
      <c r="AD73" s="61" t="s">
        <v>73</v>
      </c>
      <c r="AE73" s="39" t="s">
        <v>61</v>
      </c>
      <c r="AF73" s="34" t="n">
        <v>48</v>
      </c>
      <c r="AG73" s="17" t="s">
        <v>62</v>
      </c>
      <c r="AH73" s="48" t="s">
        <v>92</v>
      </c>
      <c r="AI73" s="61"/>
      <c r="AJ73" s="61"/>
      <c r="AK73" s="61"/>
      <c r="AL73" s="61"/>
      <c r="AM73" s="61"/>
      <c r="AN73" s="61"/>
      <c r="AO73" s="61"/>
      <c r="AP73" s="61"/>
      <c r="AQ73" s="61"/>
      <c r="AR73" s="48" t="s">
        <v>67</v>
      </c>
      <c r="AS73" s="61"/>
      <c r="AT73" s="61"/>
      <c r="AU73" s="61"/>
      <c r="AV73" s="61"/>
      <c r="AW73" s="61"/>
      <c r="AX73" s="61"/>
      <c r="AY73" s="61"/>
      <c r="AZ73" s="61"/>
      <c r="BA73" s="61"/>
      <c r="BB73" s="39" t="s">
        <v>61</v>
      </c>
      <c r="BC73" s="58"/>
      <c r="BD73" s="17" t="s">
        <v>62</v>
      </c>
      <c r="BE73" s="70"/>
    </row>
    <row r="74" s="9" customFormat="true" ht="27" hidden="false" customHeight="true" outlineLevel="0" collapsed="false">
      <c r="A74" s="34" t="n">
        <v>49</v>
      </c>
      <c r="B74" s="17" t="s">
        <v>104</v>
      </c>
      <c r="C74" s="48" t="s">
        <v>69</v>
      </c>
      <c r="D74" s="48" t="s">
        <v>68</v>
      </c>
      <c r="E74" s="48" t="s">
        <v>73</v>
      </c>
      <c r="F74" s="48" t="s">
        <v>70</v>
      </c>
      <c r="G74" s="48" t="s">
        <v>73</v>
      </c>
      <c r="H74" s="48" t="s">
        <v>77</v>
      </c>
      <c r="I74" s="61"/>
      <c r="J74" s="61" t="s">
        <v>77</v>
      </c>
      <c r="K74" s="48" t="s">
        <v>63</v>
      </c>
      <c r="L74" s="48" t="s">
        <v>64</v>
      </c>
      <c r="M74" s="61" t="s">
        <v>64</v>
      </c>
      <c r="N74" s="48" t="s">
        <v>65</v>
      </c>
      <c r="O74" s="48" t="s">
        <v>63</v>
      </c>
      <c r="P74" s="48" t="s">
        <v>66</v>
      </c>
      <c r="Q74" s="48" t="s">
        <v>59</v>
      </c>
      <c r="R74" s="48" t="s">
        <v>67</v>
      </c>
      <c r="S74" s="48" t="s">
        <v>60</v>
      </c>
      <c r="T74" s="48" t="s">
        <v>60</v>
      </c>
      <c r="U74" s="48" t="s">
        <v>64</v>
      </c>
      <c r="V74" s="48" t="s">
        <v>67</v>
      </c>
      <c r="W74" s="48" t="s">
        <v>69</v>
      </c>
      <c r="X74" s="48" t="s">
        <v>63</v>
      </c>
      <c r="Y74" s="48" t="s">
        <v>60</v>
      </c>
      <c r="Z74" s="48" t="s">
        <v>60</v>
      </c>
      <c r="AA74" s="48" t="n">
        <v>0.58</v>
      </c>
      <c r="AB74" s="48" t="s">
        <v>74</v>
      </c>
      <c r="AC74" s="48" t="s">
        <v>70</v>
      </c>
      <c r="AD74" s="61" t="s">
        <v>73</v>
      </c>
      <c r="AE74" s="39" t="s">
        <v>61</v>
      </c>
      <c r="AF74" s="34" t="n">
        <v>49</v>
      </c>
      <c r="AG74" s="17" t="s">
        <v>104</v>
      </c>
      <c r="AH74" s="48" t="s">
        <v>92</v>
      </c>
      <c r="AI74" s="61"/>
      <c r="AJ74" s="61"/>
      <c r="AK74" s="61"/>
      <c r="AL74" s="61"/>
      <c r="AM74" s="61"/>
      <c r="AN74" s="61"/>
      <c r="AO74" s="61"/>
      <c r="AP74" s="61"/>
      <c r="AQ74" s="61"/>
      <c r="AR74" s="48" t="s">
        <v>67</v>
      </c>
      <c r="AS74" s="61"/>
      <c r="AT74" s="61"/>
      <c r="AU74" s="61"/>
      <c r="AV74" s="61"/>
      <c r="AW74" s="61"/>
      <c r="AX74" s="61"/>
      <c r="AY74" s="61"/>
      <c r="AZ74" s="61"/>
      <c r="BA74" s="61"/>
      <c r="BB74" s="39" t="s">
        <v>61</v>
      </c>
      <c r="BC74" s="58"/>
      <c r="BD74" s="17" t="s">
        <v>104</v>
      </c>
      <c r="BE74" s="70"/>
    </row>
    <row r="75" s="9" customFormat="true" ht="27" hidden="false" customHeight="true" outlineLevel="0" collapsed="false">
      <c r="A75" s="34" t="n">
        <v>50</v>
      </c>
      <c r="B75" s="17" t="s">
        <v>105</v>
      </c>
      <c r="C75" s="48" t="s">
        <v>69</v>
      </c>
      <c r="D75" s="48" t="s">
        <v>68</v>
      </c>
      <c r="E75" s="48" t="s">
        <v>73</v>
      </c>
      <c r="F75" s="48" t="s">
        <v>70</v>
      </c>
      <c r="G75" s="48" t="s">
        <v>73</v>
      </c>
      <c r="H75" s="48" t="s">
        <v>77</v>
      </c>
      <c r="I75" s="61"/>
      <c r="J75" s="61" t="s">
        <v>77</v>
      </c>
      <c r="K75" s="48" t="s">
        <v>63</v>
      </c>
      <c r="L75" s="48" t="s">
        <v>64</v>
      </c>
      <c r="M75" s="61" t="s">
        <v>64</v>
      </c>
      <c r="N75" s="48" t="s">
        <v>65</v>
      </c>
      <c r="O75" s="48" t="s">
        <v>63</v>
      </c>
      <c r="P75" s="48" t="s">
        <v>66</v>
      </c>
      <c r="Q75" s="48" t="s">
        <v>59</v>
      </c>
      <c r="R75" s="48" t="s">
        <v>67</v>
      </c>
      <c r="S75" s="48" t="s">
        <v>60</v>
      </c>
      <c r="T75" s="48" t="s">
        <v>60</v>
      </c>
      <c r="U75" s="48" t="s">
        <v>64</v>
      </c>
      <c r="V75" s="48" t="s">
        <v>67</v>
      </c>
      <c r="W75" s="48" t="s">
        <v>69</v>
      </c>
      <c r="X75" s="48" t="s">
        <v>63</v>
      </c>
      <c r="Y75" s="48" t="s">
        <v>60</v>
      </c>
      <c r="Z75" s="48" t="s">
        <v>60</v>
      </c>
      <c r="AA75" s="48" t="n">
        <v>1.4</v>
      </c>
      <c r="AB75" s="48" t="s">
        <v>74</v>
      </c>
      <c r="AC75" s="48" t="n">
        <v>0.01</v>
      </c>
      <c r="AD75" s="61" t="s">
        <v>73</v>
      </c>
      <c r="AE75" s="39" t="s">
        <v>61</v>
      </c>
      <c r="AF75" s="34" t="n">
        <v>50</v>
      </c>
      <c r="AG75" s="17" t="s">
        <v>105</v>
      </c>
      <c r="AH75" s="48" t="s">
        <v>92</v>
      </c>
      <c r="AI75" s="61"/>
      <c r="AJ75" s="61"/>
      <c r="AK75" s="61"/>
      <c r="AL75" s="61"/>
      <c r="AM75" s="61"/>
      <c r="AN75" s="61"/>
      <c r="AO75" s="61"/>
      <c r="AP75" s="61"/>
      <c r="AQ75" s="61"/>
      <c r="AR75" s="48" t="s">
        <v>67</v>
      </c>
      <c r="AS75" s="61"/>
      <c r="AT75" s="61"/>
      <c r="AU75" s="61"/>
      <c r="AV75" s="61"/>
      <c r="AW75" s="61"/>
      <c r="AX75" s="61"/>
      <c r="AY75" s="61"/>
      <c r="AZ75" s="61"/>
      <c r="BA75" s="61"/>
      <c r="BB75" s="39" t="s">
        <v>61</v>
      </c>
      <c r="BC75" s="17" t="s">
        <v>106</v>
      </c>
      <c r="BD75" s="17" t="s">
        <v>105</v>
      </c>
      <c r="BE75" s="70"/>
    </row>
    <row r="76" s="9" customFormat="true" ht="27" hidden="false" customHeight="true" outlineLevel="0" collapsed="false">
      <c r="A76" s="34" t="n">
        <v>51</v>
      </c>
      <c r="B76" s="17" t="s">
        <v>71</v>
      </c>
      <c r="C76" s="48" t="s">
        <v>69</v>
      </c>
      <c r="D76" s="48" t="s">
        <v>68</v>
      </c>
      <c r="E76" s="48" t="s">
        <v>73</v>
      </c>
      <c r="F76" s="48" t="s">
        <v>70</v>
      </c>
      <c r="G76" s="48" t="s">
        <v>73</v>
      </c>
      <c r="H76" s="48" t="s">
        <v>77</v>
      </c>
      <c r="I76" s="61"/>
      <c r="J76" s="61" t="s">
        <v>77</v>
      </c>
      <c r="K76" s="48" t="s">
        <v>63</v>
      </c>
      <c r="L76" s="48" t="s">
        <v>64</v>
      </c>
      <c r="M76" s="61" t="s">
        <v>64</v>
      </c>
      <c r="N76" s="48" t="s">
        <v>65</v>
      </c>
      <c r="O76" s="48" t="s">
        <v>63</v>
      </c>
      <c r="P76" s="48" t="s">
        <v>66</v>
      </c>
      <c r="Q76" s="48" t="s">
        <v>59</v>
      </c>
      <c r="R76" s="48" t="s">
        <v>67</v>
      </c>
      <c r="S76" s="48" t="s">
        <v>60</v>
      </c>
      <c r="T76" s="48" t="s">
        <v>60</v>
      </c>
      <c r="U76" s="48" t="s">
        <v>64</v>
      </c>
      <c r="V76" s="48" t="s">
        <v>67</v>
      </c>
      <c r="W76" s="48" t="s">
        <v>69</v>
      </c>
      <c r="X76" s="48" t="s">
        <v>63</v>
      </c>
      <c r="Y76" s="48" t="s">
        <v>60</v>
      </c>
      <c r="Z76" s="48" t="s">
        <v>60</v>
      </c>
      <c r="AA76" s="48" t="n">
        <v>0.28</v>
      </c>
      <c r="AB76" s="48" t="s">
        <v>74</v>
      </c>
      <c r="AC76" s="48" t="n">
        <v>0.01</v>
      </c>
      <c r="AD76" s="61" t="s">
        <v>73</v>
      </c>
      <c r="AE76" s="39" t="s">
        <v>61</v>
      </c>
      <c r="AF76" s="34" t="n">
        <v>51</v>
      </c>
      <c r="AG76" s="17" t="s">
        <v>71</v>
      </c>
      <c r="AH76" s="48" t="s">
        <v>92</v>
      </c>
      <c r="AI76" s="61"/>
      <c r="AJ76" s="61"/>
      <c r="AK76" s="61"/>
      <c r="AL76" s="61"/>
      <c r="AM76" s="61"/>
      <c r="AN76" s="61"/>
      <c r="AO76" s="61"/>
      <c r="AP76" s="61"/>
      <c r="AQ76" s="61"/>
      <c r="AR76" s="48" t="s">
        <v>67</v>
      </c>
      <c r="AS76" s="61"/>
      <c r="AT76" s="61"/>
      <c r="AU76" s="61"/>
      <c r="AV76" s="61"/>
      <c r="AW76" s="61"/>
      <c r="AX76" s="61"/>
      <c r="AY76" s="61"/>
      <c r="AZ76" s="61"/>
      <c r="BA76" s="61"/>
      <c r="BB76" s="39" t="s">
        <v>61</v>
      </c>
      <c r="BC76" s="17" t="s">
        <v>107</v>
      </c>
      <c r="BD76" s="17" t="s">
        <v>71</v>
      </c>
      <c r="BE76" s="70"/>
    </row>
    <row r="77" s="9" customFormat="true" ht="27" hidden="false" customHeight="true" outlineLevel="0" collapsed="false">
      <c r="A77" s="34" t="n">
        <v>52</v>
      </c>
      <c r="B77" s="17" t="s">
        <v>72</v>
      </c>
      <c r="C77" s="48" t="s">
        <v>69</v>
      </c>
      <c r="D77" s="48" t="s">
        <v>68</v>
      </c>
      <c r="E77" s="48" t="s">
        <v>73</v>
      </c>
      <c r="F77" s="48" t="s">
        <v>70</v>
      </c>
      <c r="G77" s="48" t="s">
        <v>73</v>
      </c>
      <c r="H77" s="48" t="s">
        <v>77</v>
      </c>
      <c r="I77" s="61"/>
      <c r="J77" s="61" t="s">
        <v>77</v>
      </c>
      <c r="K77" s="48" t="s">
        <v>63</v>
      </c>
      <c r="L77" s="48" t="s">
        <v>64</v>
      </c>
      <c r="M77" s="61" t="s">
        <v>64</v>
      </c>
      <c r="N77" s="48" t="s">
        <v>65</v>
      </c>
      <c r="O77" s="48" t="s">
        <v>63</v>
      </c>
      <c r="P77" s="48" t="s">
        <v>66</v>
      </c>
      <c r="Q77" s="48" t="s">
        <v>59</v>
      </c>
      <c r="R77" s="48" t="s">
        <v>67</v>
      </c>
      <c r="S77" s="48" t="s">
        <v>60</v>
      </c>
      <c r="T77" s="48" t="s">
        <v>60</v>
      </c>
      <c r="U77" s="48" t="s">
        <v>64</v>
      </c>
      <c r="V77" s="48" t="s">
        <v>67</v>
      </c>
      <c r="W77" s="48" t="s">
        <v>69</v>
      </c>
      <c r="X77" s="48" t="s">
        <v>63</v>
      </c>
      <c r="Y77" s="48" t="s">
        <v>60</v>
      </c>
      <c r="Z77" s="48" t="s">
        <v>60</v>
      </c>
      <c r="AA77" s="48" t="n">
        <v>1.5</v>
      </c>
      <c r="AB77" s="48" t="s">
        <v>74</v>
      </c>
      <c r="AC77" s="48" t="n">
        <v>0.01</v>
      </c>
      <c r="AD77" s="61" t="s">
        <v>73</v>
      </c>
      <c r="AE77" s="39" t="s">
        <v>61</v>
      </c>
      <c r="AF77" s="34" t="n">
        <v>52</v>
      </c>
      <c r="AG77" s="17" t="s">
        <v>72</v>
      </c>
      <c r="AH77" s="48" t="s">
        <v>92</v>
      </c>
      <c r="AI77" s="61"/>
      <c r="AJ77" s="61"/>
      <c r="AK77" s="61"/>
      <c r="AL77" s="61"/>
      <c r="AM77" s="61"/>
      <c r="AN77" s="61"/>
      <c r="AO77" s="61"/>
      <c r="AP77" s="61"/>
      <c r="AQ77" s="61"/>
      <c r="AR77" s="48" t="s">
        <v>67</v>
      </c>
      <c r="AS77" s="61"/>
      <c r="AT77" s="61"/>
      <c r="AU77" s="61"/>
      <c r="AV77" s="61"/>
      <c r="AW77" s="61"/>
      <c r="AX77" s="61"/>
      <c r="AY77" s="61"/>
      <c r="AZ77" s="61"/>
      <c r="BA77" s="61"/>
      <c r="BB77" s="39" t="s">
        <v>61</v>
      </c>
      <c r="BC77" s="58"/>
      <c r="BD77" s="52" t="s">
        <v>72</v>
      </c>
      <c r="BE77" s="70"/>
    </row>
    <row r="78" s="9" customFormat="true" ht="27" hidden="false" customHeight="true" outlineLevel="0" collapsed="false">
      <c r="A78" s="34" t="n">
        <v>53</v>
      </c>
      <c r="B78" s="17" t="s">
        <v>72</v>
      </c>
      <c r="C78" s="48" t="s">
        <v>69</v>
      </c>
      <c r="D78" s="48" t="s">
        <v>68</v>
      </c>
      <c r="E78" s="48" t="s">
        <v>73</v>
      </c>
      <c r="F78" s="48" t="s">
        <v>70</v>
      </c>
      <c r="G78" s="48" t="s">
        <v>73</v>
      </c>
      <c r="H78" s="48" t="s">
        <v>77</v>
      </c>
      <c r="I78" s="61"/>
      <c r="J78" s="61" t="s">
        <v>77</v>
      </c>
      <c r="K78" s="48" t="s">
        <v>63</v>
      </c>
      <c r="L78" s="48" t="s">
        <v>64</v>
      </c>
      <c r="M78" s="61" t="s">
        <v>64</v>
      </c>
      <c r="N78" s="48" t="s">
        <v>65</v>
      </c>
      <c r="O78" s="48" t="s">
        <v>63</v>
      </c>
      <c r="P78" s="48" t="s">
        <v>66</v>
      </c>
      <c r="Q78" s="48" t="s">
        <v>59</v>
      </c>
      <c r="R78" s="48" t="s">
        <v>67</v>
      </c>
      <c r="S78" s="48" t="s">
        <v>60</v>
      </c>
      <c r="T78" s="48" t="s">
        <v>60</v>
      </c>
      <c r="U78" s="48" t="s">
        <v>64</v>
      </c>
      <c r="V78" s="48" t="s">
        <v>67</v>
      </c>
      <c r="W78" s="48" t="s">
        <v>69</v>
      </c>
      <c r="X78" s="48" t="s">
        <v>63</v>
      </c>
      <c r="Y78" s="48" t="s">
        <v>60</v>
      </c>
      <c r="Z78" s="48" t="s">
        <v>60</v>
      </c>
      <c r="AA78" s="48" t="n">
        <v>4.2</v>
      </c>
      <c r="AB78" s="48" t="s">
        <v>74</v>
      </c>
      <c r="AC78" s="48" t="s">
        <v>70</v>
      </c>
      <c r="AD78" s="61" t="s">
        <v>73</v>
      </c>
      <c r="AE78" s="39" t="s">
        <v>61</v>
      </c>
      <c r="AF78" s="34" t="n">
        <v>53</v>
      </c>
      <c r="AG78" s="17" t="s">
        <v>72</v>
      </c>
      <c r="AH78" s="48" t="s">
        <v>92</v>
      </c>
      <c r="AI78" s="61"/>
      <c r="AJ78" s="61"/>
      <c r="AK78" s="61"/>
      <c r="AL78" s="61"/>
      <c r="AM78" s="61"/>
      <c r="AN78" s="61"/>
      <c r="AO78" s="61"/>
      <c r="AP78" s="61"/>
      <c r="AQ78" s="61"/>
      <c r="AR78" s="48" t="s">
        <v>67</v>
      </c>
      <c r="AS78" s="61"/>
      <c r="AT78" s="61"/>
      <c r="AU78" s="61"/>
      <c r="AV78" s="61"/>
      <c r="AW78" s="61"/>
      <c r="AX78" s="61"/>
      <c r="AY78" s="61"/>
      <c r="AZ78" s="61"/>
      <c r="BA78" s="61"/>
      <c r="BB78" s="39" t="s">
        <v>61</v>
      </c>
      <c r="BC78" s="58"/>
      <c r="BD78" s="52" t="s">
        <v>72</v>
      </c>
      <c r="BE78" s="70"/>
    </row>
    <row r="79" s="9" customFormat="true" ht="27" hidden="false" customHeight="true" outlineLevel="0" collapsed="false">
      <c r="A79" s="34" t="n">
        <v>54</v>
      </c>
      <c r="B79" s="17" t="s">
        <v>71</v>
      </c>
      <c r="C79" s="48" t="s">
        <v>69</v>
      </c>
      <c r="D79" s="48" t="s">
        <v>68</v>
      </c>
      <c r="E79" s="48" t="s">
        <v>73</v>
      </c>
      <c r="F79" s="48" t="s">
        <v>70</v>
      </c>
      <c r="G79" s="48" t="s">
        <v>73</v>
      </c>
      <c r="H79" s="48" t="s">
        <v>77</v>
      </c>
      <c r="I79" s="61"/>
      <c r="J79" s="61" t="s">
        <v>77</v>
      </c>
      <c r="K79" s="48" t="s">
        <v>63</v>
      </c>
      <c r="L79" s="48" t="s">
        <v>64</v>
      </c>
      <c r="M79" s="61" t="s">
        <v>64</v>
      </c>
      <c r="N79" s="48" t="s">
        <v>65</v>
      </c>
      <c r="O79" s="48" t="s">
        <v>63</v>
      </c>
      <c r="P79" s="48" t="s">
        <v>66</v>
      </c>
      <c r="Q79" s="48" t="s">
        <v>59</v>
      </c>
      <c r="R79" s="48" t="s">
        <v>67</v>
      </c>
      <c r="S79" s="48" t="s">
        <v>60</v>
      </c>
      <c r="T79" s="48" t="s">
        <v>60</v>
      </c>
      <c r="U79" s="48" t="s">
        <v>64</v>
      </c>
      <c r="V79" s="48" t="s">
        <v>67</v>
      </c>
      <c r="W79" s="48" t="s">
        <v>69</v>
      </c>
      <c r="X79" s="48" t="s">
        <v>63</v>
      </c>
      <c r="Y79" s="48" t="s">
        <v>60</v>
      </c>
      <c r="Z79" s="48" t="s">
        <v>60</v>
      </c>
      <c r="AA79" s="48" t="n">
        <v>0.87</v>
      </c>
      <c r="AB79" s="48" t="s">
        <v>74</v>
      </c>
      <c r="AC79" s="48" t="s">
        <v>70</v>
      </c>
      <c r="AD79" s="61" t="s">
        <v>73</v>
      </c>
      <c r="AE79" s="39" t="s">
        <v>61</v>
      </c>
      <c r="AF79" s="34" t="n">
        <v>54</v>
      </c>
      <c r="AG79" s="17" t="s">
        <v>71</v>
      </c>
      <c r="AH79" s="48" t="s">
        <v>92</v>
      </c>
      <c r="AI79" s="61"/>
      <c r="AJ79" s="61"/>
      <c r="AK79" s="61"/>
      <c r="AL79" s="61"/>
      <c r="AM79" s="61"/>
      <c r="AN79" s="61"/>
      <c r="AO79" s="61"/>
      <c r="AP79" s="61"/>
      <c r="AQ79" s="61"/>
      <c r="AR79" s="48" t="s">
        <v>67</v>
      </c>
      <c r="AS79" s="61"/>
      <c r="AT79" s="61"/>
      <c r="AU79" s="61"/>
      <c r="AV79" s="61"/>
      <c r="AW79" s="61"/>
      <c r="AX79" s="61"/>
      <c r="AY79" s="61"/>
      <c r="AZ79" s="61"/>
      <c r="BA79" s="61"/>
      <c r="BB79" s="39" t="s">
        <v>61</v>
      </c>
      <c r="BC79" s="17" t="s">
        <v>107</v>
      </c>
      <c r="BD79" s="52" t="s">
        <v>71</v>
      </c>
      <c r="BE79" s="70"/>
    </row>
    <row r="80" s="9" customFormat="true" ht="27" hidden="false" customHeight="true" outlineLevel="0" collapsed="false">
      <c r="A80" s="34" t="n">
        <v>55</v>
      </c>
      <c r="B80" s="17" t="s">
        <v>71</v>
      </c>
      <c r="C80" s="48" t="s">
        <v>69</v>
      </c>
      <c r="D80" s="48" t="s">
        <v>68</v>
      </c>
      <c r="E80" s="48" t="s">
        <v>73</v>
      </c>
      <c r="F80" s="48" t="s">
        <v>70</v>
      </c>
      <c r="G80" s="48" t="s">
        <v>73</v>
      </c>
      <c r="H80" s="48" t="s">
        <v>77</v>
      </c>
      <c r="I80" s="61"/>
      <c r="J80" s="61" t="s">
        <v>77</v>
      </c>
      <c r="K80" s="48" t="s">
        <v>63</v>
      </c>
      <c r="L80" s="48" t="s">
        <v>64</v>
      </c>
      <c r="M80" s="61" t="s">
        <v>64</v>
      </c>
      <c r="N80" s="48" t="s">
        <v>65</v>
      </c>
      <c r="O80" s="48" t="s">
        <v>63</v>
      </c>
      <c r="P80" s="48" t="s">
        <v>66</v>
      </c>
      <c r="Q80" s="48" t="s">
        <v>59</v>
      </c>
      <c r="R80" s="48" t="s">
        <v>67</v>
      </c>
      <c r="S80" s="48" t="s">
        <v>60</v>
      </c>
      <c r="T80" s="48" t="s">
        <v>60</v>
      </c>
      <c r="U80" s="48" t="s">
        <v>64</v>
      </c>
      <c r="V80" s="48" t="s">
        <v>67</v>
      </c>
      <c r="W80" s="48" t="s">
        <v>69</v>
      </c>
      <c r="X80" s="48" t="s">
        <v>63</v>
      </c>
      <c r="Y80" s="48" t="s">
        <v>60</v>
      </c>
      <c r="Z80" s="48" t="s">
        <v>60</v>
      </c>
      <c r="AA80" s="48" t="n">
        <v>1.5</v>
      </c>
      <c r="AB80" s="48" t="s">
        <v>74</v>
      </c>
      <c r="AC80" s="48" t="n">
        <v>0.01</v>
      </c>
      <c r="AD80" s="61" t="s">
        <v>73</v>
      </c>
      <c r="AE80" s="39" t="s">
        <v>61</v>
      </c>
      <c r="AF80" s="34" t="n">
        <v>55</v>
      </c>
      <c r="AG80" s="17" t="s">
        <v>71</v>
      </c>
      <c r="AH80" s="48" t="s">
        <v>92</v>
      </c>
      <c r="AI80" s="61"/>
      <c r="AJ80" s="61"/>
      <c r="AK80" s="61"/>
      <c r="AL80" s="61"/>
      <c r="AM80" s="61"/>
      <c r="AN80" s="61"/>
      <c r="AO80" s="61"/>
      <c r="AP80" s="61"/>
      <c r="AQ80" s="61"/>
      <c r="AR80" s="48" t="s">
        <v>67</v>
      </c>
      <c r="AS80" s="61"/>
      <c r="AT80" s="61"/>
      <c r="AU80" s="61"/>
      <c r="AV80" s="61"/>
      <c r="AW80" s="61"/>
      <c r="AX80" s="61"/>
      <c r="AY80" s="61"/>
      <c r="AZ80" s="61"/>
      <c r="BA80" s="61"/>
      <c r="BB80" s="39" t="s">
        <v>61</v>
      </c>
      <c r="BC80" s="17" t="s">
        <v>107</v>
      </c>
      <c r="BD80" s="17" t="s">
        <v>71</v>
      </c>
      <c r="BE80" s="70"/>
    </row>
    <row r="81" s="9" customFormat="true" ht="27" hidden="false" customHeight="true" outlineLevel="0" collapsed="false">
      <c r="A81" s="34" t="n">
        <v>56</v>
      </c>
      <c r="B81" s="17" t="s">
        <v>71</v>
      </c>
      <c r="C81" s="48" t="s">
        <v>69</v>
      </c>
      <c r="D81" s="48" t="s">
        <v>68</v>
      </c>
      <c r="E81" s="48" t="s">
        <v>73</v>
      </c>
      <c r="F81" s="48" t="s">
        <v>70</v>
      </c>
      <c r="G81" s="48" t="s">
        <v>73</v>
      </c>
      <c r="H81" s="48" t="s">
        <v>77</v>
      </c>
      <c r="I81" s="61"/>
      <c r="J81" s="61" t="s">
        <v>77</v>
      </c>
      <c r="K81" s="48" t="s">
        <v>63</v>
      </c>
      <c r="L81" s="48" t="s">
        <v>64</v>
      </c>
      <c r="M81" s="61" t="s">
        <v>64</v>
      </c>
      <c r="N81" s="48" t="s">
        <v>65</v>
      </c>
      <c r="O81" s="48" t="s">
        <v>63</v>
      </c>
      <c r="P81" s="48" t="s">
        <v>66</v>
      </c>
      <c r="Q81" s="48" t="s">
        <v>59</v>
      </c>
      <c r="R81" s="48" t="s">
        <v>67</v>
      </c>
      <c r="S81" s="48" t="s">
        <v>60</v>
      </c>
      <c r="T81" s="48" t="s">
        <v>60</v>
      </c>
      <c r="U81" s="48" t="s">
        <v>64</v>
      </c>
      <c r="V81" s="48" t="s">
        <v>67</v>
      </c>
      <c r="W81" s="48" t="s">
        <v>69</v>
      </c>
      <c r="X81" s="48" t="s">
        <v>63</v>
      </c>
      <c r="Y81" s="48" t="s">
        <v>60</v>
      </c>
      <c r="Z81" s="48" t="s">
        <v>60</v>
      </c>
      <c r="AA81" s="48" t="n">
        <v>8.7</v>
      </c>
      <c r="AB81" s="48" t="s">
        <v>74</v>
      </c>
      <c r="AC81" s="48" t="n">
        <v>0.02</v>
      </c>
      <c r="AD81" s="61" t="s">
        <v>73</v>
      </c>
      <c r="AE81" s="39" t="s">
        <v>61</v>
      </c>
      <c r="AF81" s="34" t="n">
        <v>56</v>
      </c>
      <c r="AG81" s="17" t="s">
        <v>71</v>
      </c>
      <c r="AH81" s="48" t="s">
        <v>92</v>
      </c>
      <c r="AI81" s="61"/>
      <c r="AJ81" s="61"/>
      <c r="AK81" s="61"/>
      <c r="AL81" s="61"/>
      <c r="AM81" s="61"/>
      <c r="AN81" s="61"/>
      <c r="AO81" s="61"/>
      <c r="AP81" s="61"/>
      <c r="AQ81" s="61"/>
      <c r="AR81" s="48" t="s">
        <v>67</v>
      </c>
      <c r="AS81" s="61"/>
      <c r="AT81" s="61"/>
      <c r="AU81" s="61"/>
      <c r="AV81" s="61"/>
      <c r="AW81" s="61"/>
      <c r="AX81" s="61"/>
      <c r="AY81" s="61"/>
      <c r="AZ81" s="61"/>
      <c r="BA81" s="61"/>
      <c r="BB81" s="39" t="s">
        <v>61</v>
      </c>
      <c r="BC81" s="58"/>
      <c r="BD81" s="17" t="s">
        <v>71</v>
      </c>
      <c r="BE81" s="70"/>
    </row>
    <row r="82" s="9" customFormat="true" ht="27" hidden="false" customHeight="true" outlineLevel="0" collapsed="false">
      <c r="A82" s="34" t="n">
        <v>57</v>
      </c>
      <c r="B82" s="17" t="s">
        <v>71</v>
      </c>
      <c r="C82" s="48" t="s">
        <v>69</v>
      </c>
      <c r="D82" s="48" t="s">
        <v>68</v>
      </c>
      <c r="E82" s="48" t="s">
        <v>73</v>
      </c>
      <c r="F82" s="48" t="s">
        <v>70</v>
      </c>
      <c r="G82" s="48" t="s">
        <v>73</v>
      </c>
      <c r="H82" s="48" t="s">
        <v>77</v>
      </c>
      <c r="I82" s="61"/>
      <c r="J82" s="61" t="s">
        <v>77</v>
      </c>
      <c r="K82" s="48" t="s">
        <v>63</v>
      </c>
      <c r="L82" s="48" t="s">
        <v>64</v>
      </c>
      <c r="M82" s="61" t="s">
        <v>64</v>
      </c>
      <c r="N82" s="48" t="s">
        <v>65</v>
      </c>
      <c r="O82" s="48" t="s">
        <v>63</v>
      </c>
      <c r="P82" s="48" t="s">
        <v>66</v>
      </c>
      <c r="Q82" s="48" t="s">
        <v>59</v>
      </c>
      <c r="R82" s="48" t="s">
        <v>67</v>
      </c>
      <c r="S82" s="48" t="s">
        <v>60</v>
      </c>
      <c r="T82" s="48" t="s">
        <v>60</v>
      </c>
      <c r="U82" s="48" t="s">
        <v>64</v>
      </c>
      <c r="V82" s="48" t="s">
        <v>67</v>
      </c>
      <c r="W82" s="48" t="s">
        <v>69</v>
      </c>
      <c r="X82" s="48" t="s">
        <v>63</v>
      </c>
      <c r="Y82" s="48" t="s">
        <v>60</v>
      </c>
      <c r="Z82" s="48" t="s">
        <v>60</v>
      </c>
      <c r="AA82" s="122" t="n">
        <v>2</v>
      </c>
      <c r="AB82" s="48" t="s">
        <v>74</v>
      </c>
      <c r="AC82" s="48" t="n">
        <v>0.01</v>
      </c>
      <c r="AD82" s="61" t="s">
        <v>73</v>
      </c>
      <c r="AE82" s="39" t="s">
        <v>61</v>
      </c>
      <c r="AF82" s="34" t="n">
        <v>57</v>
      </c>
      <c r="AG82" s="17" t="s">
        <v>71</v>
      </c>
      <c r="AH82" s="48" t="s">
        <v>92</v>
      </c>
      <c r="AI82" s="61"/>
      <c r="AJ82" s="61"/>
      <c r="AK82" s="61"/>
      <c r="AL82" s="61"/>
      <c r="AM82" s="61"/>
      <c r="AN82" s="61"/>
      <c r="AO82" s="61"/>
      <c r="AP82" s="61"/>
      <c r="AQ82" s="61"/>
      <c r="AR82" s="48" t="s">
        <v>67</v>
      </c>
      <c r="AS82" s="61"/>
      <c r="AT82" s="61"/>
      <c r="AU82" s="61"/>
      <c r="AV82" s="61"/>
      <c r="AW82" s="61"/>
      <c r="AX82" s="61"/>
      <c r="AY82" s="61"/>
      <c r="AZ82" s="61"/>
      <c r="BA82" s="61"/>
      <c r="BB82" s="39" t="s">
        <v>61</v>
      </c>
      <c r="BC82" s="58"/>
      <c r="BD82" s="17" t="s">
        <v>71</v>
      </c>
      <c r="BE82" s="70"/>
    </row>
    <row r="83" s="9" customFormat="true" ht="27" hidden="false" customHeight="true" outlineLevel="0" collapsed="false">
      <c r="A83" s="34" t="n">
        <v>58</v>
      </c>
      <c r="B83" s="17" t="s">
        <v>75</v>
      </c>
      <c r="C83" s="48" t="s">
        <v>69</v>
      </c>
      <c r="D83" s="48" t="s">
        <v>68</v>
      </c>
      <c r="E83" s="48" t="s">
        <v>73</v>
      </c>
      <c r="F83" s="48" t="s">
        <v>70</v>
      </c>
      <c r="G83" s="48" t="s">
        <v>73</v>
      </c>
      <c r="H83" s="48" t="s">
        <v>77</v>
      </c>
      <c r="I83" s="61"/>
      <c r="J83" s="61" t="s">
        <v>77</v>
      </c>
      <c r="K83" s="48" t="s">
        <v>63</v>
      </c>
      <c r="L83" s="48" t="s">
        <v>64</v>
      </c>
      <c r="M83" s="61" t="s">
        <v>64</v>
      </c>
      <c r="N83" s="48" t="s">
        <v>65</v>
      </c>
      <c r="O83" s="48" t="s">
        <v>63</v>
      </c>
      <c r="P83" s="48" t="s">
        <v>66</v>
      </c>
      <c r="Q83" s="48" t="s">
        <v>59</v>
      </c>
      <c r="R83" s="48" t="s">
        <v>67</v>
      </c>
      <c r="S83" s="48" t="s">
        <v>60</v>
      </c>
      <c r="T83" s="48" t="s">
        <v>60</v>
      </c>
      <c r="U83" s="48" t="s">
        <v>64</v>
      </c>
      <c r="V83" s="48" t="s">
        <v>67</v>
      </c>
      <c r="W83" s="48" t="s">
        <v>69</v>
      </c>
      <c r="X83" s="48" t="s">
        <v>63</v>
      </c>
      <c r="Y83" s="48" t="s">
        <v>60</v>
      </c>
      <c r="Z83" s="48" t="s">
        <v>60</v>
      </c>
      <c r="AA83" s="48" t="n">
        <v>4.5</v>
      </c>
      <c r="AB83" s="48" t="s">
        <v>74</v>
      </c>
      <c r="AC83" s="48" t="n">
        <v>0.02</v>
      </c>
      <c r="AD83" s="61" t="s">
        <v>73</v>
      </c>
      <c r="AE83" s="39" t="s">
        <v>61</v>
      </c>
      <c r="AF83" s="34" t="n">
        <v>58</v>
      </c>
      <c r="AG83" s="17" t="s">
        <v>75</v>
      </c>
      <c r="AH83" s="48" t="s">
        <v>92</v>
      </c>
      <c r="AI83" s="61"/>
      <c r="AJ83" s="61"/>
      <c r="AK83" s="61"/>
      <c r="AL83" s="61"/>
      <c r="AM83" s="61"/>
      <c r="AN83" s="61"/>
      <c r="AO83" s="61"/>
      <c r="AP83" s="61"/>
      <c r="AQ83" s="61"/>
      <c r="AR83" s="48" t="s">
        <v>67</v>
      </c>
      <c r="AS83" s="61"/>
      <c r="AT83" s="61"/>
      <c r="AU83" s="61"/>
      <c r="AV83" s="61"/>
      <c r="AW83" s="61"/>
      <c r="AX83" s="61"/>
      <c r="AY83" s="61"/>
      <c r="AZ83" s="61"/>
      <c r="BA83" s="61"/>
      <c r="BB83" s="39" t="s">
        <v>61</v>
      </c>
      <c r="BC83" s="58"/>
      <c r="BD83" s="17" t="s">
        <v>75</v>
      </c>
      <c r="BE83" s="70"/>
    </row>
    <row r="84" s="9" customFormat="true" ht="27" hidden="false" customHeight="true" outlineLevel="0" collapsed="false">
      <c r="A84" s="34" t="n">
        <v>59</v>
      </c>
      <c r="B84" s="17" t="s">
        <v>76</v>
      </c>
      <c r="C84" s="48" t="s">
        <v>69</v>
      </c>
      <c r="D84" s="48" t="s">
        <v>68</v>
      </c>
      <c r="E84" s="48" t="s">
        <v>73</v>
      </c>
      <c r="F84" s="48" t="s">
        <v>70</v>
      </c>
      <c r="G84" s="48" t="s">
        <v>73</v>
      </c>
      <c r="H84" s="48" t="s">
        <v>77</v>
      </c>
      <c r="I84" s="61"/>
      <c r="J84" s="61" t="s">
        <v>77</v>
      </c>
      <c r="K84" s="48" t="s">
        <v>63</v>
      </c>
      <c r="L84" s="48" t="s">
        <v>64</v>
      </c>
      <c r="M84" s="61" t="s">
        <v>64</v>
      </c>
      <c r="N84" s="48" t="s">
        <v>65</v>
      </c>
      <c r="O84" s="48" t="s">
        <v>63</v>
      </c>
      <c r="P84" s="48" t="s">
        <v>66</v>
      </c>
      <c r="Q84" s="48" t="s">
        <v>59</v>
      </c>
      <c r="R84" s="48" t="s">
        <v>67</v>
      </c>
      <c r="S84" s="48" t="s">
        <v>60</v>
      </c>
      <c r="T84" s="48" t="s">
        <v>60</v>
      </c>
      <c r="U84" s="48" t="s">
        <v>64</v>
      </c>
      <c r="V84" s="48" t="s">
        <v>67</v>
      </c>
      <c r="W84" s="48" t="s">
        <v>69</v>
      </c>
      <c r="X84" s="48" t="s">
        <v>63</v>
      </c>
      <c r="Y84" s="48" t="s">
        <v>60</v>
      </c>
      <c r="Z84" s="48" t="s">
        <v>60</v>
      </c>
      <c r="AA84" s="48" t="n">
        <v>0.25</v>
      </c>
      <c r="AB84" s="48" t="s">
        <v>74</v>
      </c>
      <c r="AC84" s="48" t="n">
        <v>0.05</v>
      </c>
      <c r="AD84" s="61" t="s">
        <v>73</v>
      </c>
      <c r="AE84" s="39" t="s">
        <v>61</v>
      </c>
      <c r="AF84" s="34" t="n">
        <v>59</v>
      </c>
      <c r="AG84" s="17" t="s">
        <v>76</v>
      </c>
      <c r="AH84" s="48" t="s">
        <v>92</v>
      </c>
      <c r="AI84" s="61"/>
      <c r="AJ84" s="61"/>
      <c r="AK84" s="61"/>
      <c r="AL84" s="61"/>
      <c r="AM84" s="61"/>
      <c r="AN84" s="61"/>
      <c r="AO84" s="61"/>
      <c r="AP84" s="61"/>
      <c r="AQ84" s="61"/>
      <c r="AR84" s="48" t="s">
        <v>67</v>
      </c>
      <c r="AS84" s="61"/>
      <c r="AT84" s="61"/>
      <c r="AU84" s="61"/>
      <c r="AV84" s="61"/>
      <c r="AW84" s="61"/>
      <c r="AX84" s="61"/>
      <c r="AY84" s="61"/>
      <c r="AZ84" s="61"/>
      <c r="BA84" s="61"/>
      <c r="BB84" s="39" t="s">
        <v>61</v>
      </c>
      <c r="BC84" s="58"/>
      <c r="BD84" s="17" t="s">
        <v>76</v>
      </c>
      <c r="BE84" s="70"/>
    </row>
    <row r="85" s="9" customFormat="true" ht="27" hidden="false" customHeight="true" outlineLevel="0" collapsed="false">
      <c r="A85" s="34" t="n">
        <v>60</v>
      </c>
      <c r="B85" s="17" t="s">
        <v>76</v>
      </c>
      <c r="C85" s="48" t="s">
        <v>69</v>
      </c>
      <c r="D85" s="48" t="s">
        <v>68</v>
      </c>
      <c r="E85" s="48" t="s">
        <v>73</v>
      </c>
      <c r="F85" s="48" t="s">
        <v>70</v>
      </c>
      <c r="G85" s="48" t="s">
        <v>73</v>
      </c>
      <c r="H85" s="48" t="s">
        <v>77</v>
      </c>
      <c r="I85" s="61"/>
      <c r="J85" s="61" t="s">
        <v>77</v>
      </c>
      <c r="K85" s="48" t="s">
        <v>63</v>
      </c>
      <c r="L85" s="48" t="s">
        <v>64</v>
      </c>
      <c r="M85" s="61" t="s">
        <v>64</v>
      </c>
      <c r="N85" s="48" t="s">
        <v>65</v>
      </c>
      <c r="O85" s="48" t="s">
        <v>63</v>
      </c>
      <c r="P85" s="48" t="s">
        <v>66</v>
      </c>
      <c r="Q85" s="48" t="s">
        <v>59</v>
      </c>
      <c r="R85" s="48" t="s">
        <v>67</v>
      </c>
      <c r="S85" s="48" t="s">
        <v>60</v>
      </c>
      <c r="T85" s="48" t="s">
        <v>60</v>
      </c>
      <c r="U85" s="48" t="s">
        <v>64</v>
      </c>
      <c r="V85" s="48" t="s">
        <v>67</v>
      </c>
      <c r="W85" s="48" t="s">
        <v>69</v>
      </c>
      <c r="X85" s="48" t="s">
        <v>63</v>
      </c>
      <c r="Y85" s="48" t="s">
        <v>60</v>
      </c>
      <c r="Z85" s="48" t="s">
        <v>60</v>
      </c>
      <c r="AA85" s="122" t="n">
        <v>4</v>
      </c>
      <c r="AB85" s="48" t="s">
        <v>74</v>
      </c>
      <c r="AC85" s="48" t="n">
        <v>0.04</v>
      </c>
      <c r="AD85" s="61" t="s">
        <v>73</v>
      </c>
      <c r="AE85" s="39" t="s">
        <v>61</v>
      </c>
      <c r="AF85" s="34" t="n">
        <v>60</v>
      </c>
      <c r="AG85" s="17" t="s">
        <v>76</v>
      </c>
      <c r="AH85" s="48" t="s">
        <v>92</v>
      </c>
      <c r="AI85" s="61"/>
      <c r="AJ85" s="61"/>
      <c r="AK85" s="61"/>
      <c r="AL85" s="61"/>
      <c r="AM85" s="61"/>
      <c r="AN85" s="61"/>
      <c r="AO85" s="61"/>
      <c r="AP85" s="61"/>
      <c r="AQ85" s="61"/>
      <c r="AR85" s="48" t="s">
        <v>67</v>
      </c>
      <c r="AS85" s="61"/>
      <c r="AT85" s="61"/>
      <c r="AU85" s="61"/>
      <c r="AV85" s="61"/>
      <c r="AW85" s="61"/>
      <c r="AX85" s="61"/>
      <c r="AY85" s="61"/>
      <c r="AZ85" s="61"/>
      <c r="BA85" s="61"/>
      <c r="BB85" s="39" t="s">
        <v>61</v>
      </c>
      <c r="BC85" s="58"/>
      <c r="BD85" s="17" t="s">
        <v>76</v>
      </c>
      <c r="BE85" s="70"/>
    </row>
    <row r="86" s="9" customFormat="true" ht="27" hidden="false" customHeight="true" outlineLevel="0" collapsed="false">
      <c r="A86" s="34" t="n">
        <v>61</v>
      </c>
      <c r="B86" s="17" t="s">
        <v>108</v>
      </c>
      <c r="C86" s="48" t="s">
        <v>69</v>
      </c>
      <c r="D86" s="48" t="s">
        <v>68</v>
      </c>
      <c r="E86" s="48" t="s">
        <v>73</v>
      </c>
      <c r="F86" s="48" t="s">
        <v>70</v>
      </c>
      <c r="G86" s="48" t="s">
        <v>73</v>
      </c>
      <c r="H86" s="48" t="s">
        <v>77</v>
      </c>
      <c r="I86" s="61"/>
      <c r="J86" s="61" t="s">
        <v>77</v>
      </c>
      <c r="K86" s="48" t="s">
        <v>63</v>
      </c>
      <c r="L86" s="48" t="s">
        <v>64</v>
      </c>
      <c r="M86" s="61" t="s">
        <v>64</v>
      </c>
      <c r="N86" s="48" t="s">
        <v>65</v>
      </c>
      <c r="O86" s="48" t="s">
        <v>63</v>
      </c>
      <c r="P86" s="48" t="s">
        <v>66</v>
      </c>
      <c r="Q86" s="48" t="s">
        <v>59</v>
      </c>
      <c r="R86" s="48" t="s">
        <v>67</v>
      </c>
      <c r="S86" s="48" t="s">
        <v>60</v>
      </c>
      <c r="T86" s="48" t="s">
        <v>60</v>
      </c>
      <c r="U86" s="48" t="s">
        <v>64</v>
      </c>
      <c r="V86" s="48" t="s">
        <v>67</v>
      </c>
      <c r="W86" s="48" t="s">
        <v>69</v>
      </c>
      <c r="X86" s="48" t="s">
        <v>63</v>
      </c>
      <c r="Y86" s="48" t="s">
        <v>60</v>
      </c>
      <c r="Z86" s="48" t="s">
        <v>60</v>
      </c>
      <c r="AA86" s="48" t="s">
        <v>59</v>
      </c>
      <c r="AB86" s="48" t="s">
        <v>74</v>
      </c>
      <c r="AC86" s="48" t="n">
        <v>0.03</v>
      </c>
      <c r="AD86" s="61" t="s">
        <v>73</v>
      </c>
      <c r="AE86" s="39" t="s">
        <v>61</v>
      </c>
      <c r="AF86" s="34" t="n">
        <v>61</v>
      </c>
      <c r="AG86" s="17" t="s">
        <v>108</v>
      </c>
      <c r="AH86" s="48" t="s">
        <v>92</v>
      </c>
      <c r="AI86" s="61"/>
      <c r="AJ86" s="61"/>
      <c r="AK86" s="61"/>
      <c r="AL86" s="61"/>
      <c r="AM86" s="61"/>
      <c r="AN86" s="61"/>
      <c r="AO86" s="61"/>
      <c r="AP86" s="61"/>
      <c r="AQ86" s="61"/>
      <c r="AR86" s="48" t="s">
        <v>67</v>
      </c>
      <c r="AS86" s="61"/>
      <c r="AT86" s="61"/>
      <c r="AU86" s="61"/>
      <c r="AV86" s="61"/>
      <c r="AW86" s="61"/>
      <c r="AX86" s="61"/>
      <c r="AY86" s="61"/>
      <c r="AZ86" s="61"/>
      <c r="BA86" s="61"/>
      <c r="BB86" s="39" t="s">
        <v>61</v>
      </c>
      <c r="BC86" s="58"/>
      <c r="BD86" s="17" t="s">
        <v>108</v>
      </c>
      <c r="BE86" s="70"/>
    </row>
    <row r="87" s="9" customFormat="true" ht="27" hidden="false" customHeight="true" outlineLevel="0" collapsed="false">
      <c r="A87" s="34" t="n">
        <v>62</v>
      </c>
      <c r="B87" s="17" t="s">
        <v>82</v>
      </c>
      <c r="C87" s="48" t="s">
        <v>69</v>
      </c>
      <c r="D87" s="48" t="s">
        <v>68</v>
      </c>
      <c r="E87" s="48" t="s">
        <v>73</v>
      </c>
      <c r="F87" s="48" t="s">
        <v>70</v>
      </c>
      <c r="G87" s="48" t="s">
        <v>73</v>
      </c>
      <c r="H87" s="48" t="s">
        <v>77</v>
      </c>
      <c r="I87" s="61"/>
      <c r="J87" s="61" t="s">
        <v>77</v>
      </c>
      <c r="K87" s="48" t="s">
        <v>63</v>
      </c>
      <c r="L87" s="48" t="s">
        <v>64</v>
      </c>
      <c r="M87" s="61" t="s">
        <v>64</v>
      </c>
      <c r="N87" s="48" t="s">
        <v>65</v>
      </c>
      <c r="O87" s="48" t="s">
        <v>63</v>
      </c>
      <c r="P87" s="48" t="s">
        <v>66</v>
      </c>
      <c r="Q87" s="48" t="s">
        <v>59</v>
      </c>
      <c r="R87" s="48" t="s">
        <v>67</v>
      </c>
      <c r="S87" s="48" t="s">
        <v>60</v>
      </c>
      <c r="T87" s="48" t="s">
        <v>60</v>
      </c>
      <c r="U87" s="48" t="s">
        <v>64</v>
      </c>
      <c r="V87" s="48" t="s">
        <v>67</v>
      </c>
      <c r="W87" s="48" t="s">
        <v>69</v>
      </c>
      <c r="X87" s="48" t="s">
        <v>63</v>
      </c>
      <c r="Y87" s="48" t="s">
        <v>60</v>
      </c>
      <c r="Z87" s="48" t="s">
        <v>60</v>
      </c>
      <c r="AA87" s="48" t="n">
        <v>3.4</v>
      </c>
      <c r="AB87" s="48" t="n">
        <v>0.09</v>
      </c>
      <c r="AC87" s="48" t="n">
        <v>0.02</v>
      </c>
      <c r="AD87" s="61" t="s">
        <v>73</v>
      </c>
      <c r="AE87" s="39" t="s">
        <v>61</v>
      </c>
      <c r="AF87" s="34" t="n">
        <v>62</v>
      </c>
      <c r="AG87" s="17" t="s">
        <v>82</v>
      </c>
      <c r="AH87" s="48" t="s">
        <v>92</v>
      </c>
      <c r="AI87" s="61"/>
      <c r="AJ87" s="61"/>
      <c r="AK87" s="61"/>
      <c r="AL87" s="61"/>
      <c r="AM87" s="61"/>
      <c r="AN87" s="61"/>
      <c r="AO87" s="61"/>
      <c r="AP87" s="61"/>
      <c r="AQ87" s="61"/>
      <c r="AR87" s="48" t="s">
        <v>67</v>
      </c>
      <c r="AS87" s="61"/>
      <c r="AT87" s="61"/>
      <c r="AU87" s="61"/>
      <c r="AV87" s="61"/>
      <c r="AW87" s="61"/>
      <c r="AX87" s="61"/>
      <c r="AY87" s="61"/>
      <c r="AZ87" s="61"/>
      <c r="BA87" s="61"/>
      <c r="BB87" s="39" t="s">
        <v>61</v>
      </c>
      <c r="BC87" s="58"/>
      <c r="BD87" s="17" t="s">
        <v>82</v>
      </c>
      <c r="BE87" s="70"/>
    </row>
    <row r="88" s="9" customFormat="true" ht="27" hidden="false" customHeight="true" outlineLevel="0" collapsed="false">
      <c r="A88" s="34" t="n">
        <v>63</v>
      </c>
      <c r="B88" s="17" t="s">
        <v>82</v>
      </c>
      <c r="C88" s="48" t="s">
        <v>69</v>
      </c>
      <c r="D88" s="48" t="s">
        <v>68</v>
      </c>
      <c r="E88" s="48" t="s">
        <v>73</v>
      </c>
      <c r="F88" s="48" t="s">
        <v>70</v>
      </c>
      <c r="G88" s="48" t="s">
        <v>73</v>
      </c>
      <c r="H88" s="48" t="s">
        <v>77</v>
      </c>
      <c r="I88" s="61"/>
      <c r="J88" s="61" t="s">
        <v>77</v>
      </c>
      <c r="K88" s="48" t="s">
        <v>63</v>
      </c>
      <c r="L88" s="48" t="s">
        <v>64</v>
      </c>
      <c r="M88" s="61" t="s">
        <v>64</v>
      </c>
      <c r="N88" s="48" t="s">
        <v>65</v>
      </c>
      <c r="O88" s="48" t="s">
        <v>63</v>
      </c>
      <c r="P88" s="48" t="s">
        <v>66</v>
      </c>
      <c r="Q88" s="48" t="s">
        <v>59</v>
      </c>
      <c r="R88" s="48" t="s">
        <v>67</v>
      </c>
      <c r="S88" s="48" t="s">
        <v>60</v>
      </c>
      <c r="T88" s="48" t="s">
        <v>60</v>
      </c>
      <c r="U88" s="48" t="s">
        <v>64</v>
      </c>
      <c r="V88" s="48" t="s">
        <v>67</v>
      </c>
      <c r="W88" s="48" t="s">
        <v>69</v>
      </c>
      <c r="X88" s="48" t="s">
        <v>63</v>
      </c>
      <c r="Y88" s="48" t="s">
        <v>60</v>
      </c>
      <c r="Z88" s="48" t="s">
        <v>60</v>
      </c>
      <c r="AA88" s="48" t="n">
        <v>1.5</v>
      </c>
      <c r="AB88" s="48" t="s">
        <v>74</v>
      </c>
      <c r="AC88" s="48" t="n">
        <v>0.01</v>
      </c>
      <c r="AD88" s="61" t="s">
        <v>73</v>
      </c>
      <c r="AE88" s="39" t="s">
        <v>61</v>
      </c>
      <c r="AF88" s="34" t="n">
        <v>63</v>
      </c>
      <c r="AG88" s="17" t="s">
        <v>82</v>
      </c>
      <c r="AH88" s="48" t="s">
        <v>92</v>
      </c>
      <c r="AI88" s="61"/>
      <c r="AJ88" s="61"/>
      <c r="AK88" s="61"/>
      <c r="AL88" s="61"/>
      <c r="AM88" s="61"/>
      <c r="AN88" s="61"/>
      <c r="AO88" s="61"/>
      <c r="AP88" s="61"/>
      <c r="AQ88" s="61"/>
      <c r="AR88" s="48" t="s">
        <v>67</v>
      </c>
      <c r="AS88" s="61"/>
      <c r="AT88" s="61"/>
      <c r="AU88" s="61"/>
      <c r="AV88" s="61"/>
      <c r="AW88" s="61"/>
      <c r="AX88" s="61"/>
      <c r="AY88" s="61"/>
      <c r="AZ88" s="61"/>
      <c r="BA88" s="61"/>
      <c r="BB88" s="39" t="s">
        <v>61</v>
      </c>
      <c r="BC88" s="58"/>
      <c r="BD88" s="17" t="s">
        <v>82</v>
      </c>
      <c r="BE88" s="70"/>
    </row>
    <row r="89" s="9" customFormat="true" ht="27" hidden="false" customHeight="true" outlineLevel="0" collapsed="false">
      <c r="A89" s="34" t="n">
        <v>64</v>
      </c>
      <c r="B89" s="17" t="s">
        <v>81</v>
      </c>
      <c r="C89" s="48" t="s">
        <v>69</v>
      </c>
      <c r="D89" s="48" t="s">
        <v>68</v>
      </c>
      <c r="E89" s="48" t="s">
        <v>73</v>
      </c>
      <c r="F89" s="48" t="s">
        <v>70</v>
      </c>
      <c r="G89" s="48" t="s">
        <v>73</v>
      </c>
      <c r="H89" s="48" t="s">
        <v>77</v>
      </c>
      <c r="I89" s="61"/>
      <c r="J89" s="61" t="s">
        <v>77</v>
      </c>
      <c r="K89" s="48" t="s">
        <v>63</v>
      </c>
      <c r="L89" s="48" t="s">
        <v>64</v>
      </c>
      <c r="M89" s="61" t="s">
        <v>64</v>
      </c>
      <c r="N89" s="48" t="s">
        <v>65</v>
      </c>
      <c r="O89" s="48" t="s">
        <v>63</v>
      </c>
      <c r="P89" s="48" t="s">
        <v>66</v>
      </c>
      <c r="Q89" s="48" t="s">
        <v>59</v>
      </c>
      <c r="R89" s="48" t="s">
        <v>67</v>
      </c>
      <c r="S89" s="48" t="s">
        <v>60</v>
      </c>
      <c r="T89" s="48" t="s">
        <v>60</v>
      </c>
      <c r="U89" s="48" t="s">
        <v>64</v>
      </c>
      <c r="V89" s="48" t="s">
        <v>67</v>
      </c>
      <c r="W89" s="48" t="s">
        <v>69</v>
      </c>
      <c r="X89" s="48" t="s">
        <v>63</v>
      </c>
      <c r="Y89" s="48" t="s">
        <v>60</v>
      </c>
      <c r="Z89" s="48" t="s">
        <v>60</v>
      </c>
      <c r="AA89" s="48" t="n">
        <v>0.04</v>
      </c>
      <c r="AB89" s="48" t="s">
        <v>74</v>
      </c>
      <c r="AC89" s="48" t="n">
        <v>0.01</v>
      </c>
      <c r="AD89" s="61" t="s">
        <v>73</v>
      </c>
      <c r="AE89" s="39" t="s">
        <v>61</v>
      </c>
      <c r="AF89" s="34" t="n">
        <v>64</v>
      </c>
      <c r="AG89" s="17" t="s">
        <v>81</v>
      </c>
      <c r="AH89" s="48" t="s">
        <v>92</v>
      </c>
      <c r="AI89" s="61"/>
      <c r="AJ89" s="61"/>
      <c r="AK89" s="61"/>
      <c r="AL89" s="61"/>
      <c r="AM89" s="61"/>
      <c r="AN89" s="61"/>
      <c r="AO89" s="61"/>
      <c r="AP89" s="61"/>
      <c r="AQ89" s="61"/>
      <c r="AR89" s="48" t="s">
        <v>67</v>
      </c>
      <c r="AS89" s="61"/>
      <c r="AT89" s="61"/>
      <c r="AU89" s="61"/>
      <c r="AV89" s="61"/>
      <c r="AW89" s="61"/>
      <c r="AX89" s="61"/>
      <c r="AY89" s="61"/>
      <c r="AZ89" s="61"/>
      <c r="BA89" s="61"/>
      <c r="BB89" s="39" t="s">
        <v>61</v>
      </c>
      <c r="BC89" s="17" t="s">
        <v>109</v>
      </c>
      <c r="BD89" s="17" t="s">
        <v>81</v>
      </c>
    </row>
    <row r="90" s="9" customFormat="true" ht="27" hidden="false" customHeight="true" outlineLevel="0" collapsed="false">
      <c r="A90" s="34" t="n">
        <v>65</v>
      </c>
      <c r="B90" s="17" t="s">
        <v>79</v>
      </c>
      <c r="C90" s="48" t="s">
        <v>69</v>
      </c>
      <c r="D90" s="48" t="s">
        <v>68</v>
      </c>
      <c r="E90" s="48" t="s">
        <v>73</v>
      </c>
      <c r="F90" s="48" t="s">
        <v>70</v>
      </c>
      <c r="G90" s="48" t="s">
        <v>73</v>
      </c>
      <c r="H90" s="48" t="s">
        <v>77</v>
      </c>
      <c r="I90" s="61"/>
      <c r="J90" s="61" t="s">
        <v>77</v>
      </c>
      <c r="K90" s="48" t="s">
        <v>63</v>
      </c>
      <c r="L90" s="48" t="s">
        <v>64</v>
      </c>
      <c r="M90" s="61" t="s">
        <v>64</v>
      </c>
      <c r="N90" s="48" t="s">
        <v>65</v>
      </c>
      <c r="O90" s="48" t="s">
        <v>63</v>
      </c>
      <c r="P90" s="48" t="s">
        <v>66</v>
      </c>
      <c r="Q90" s="48" t="s">
        <v>59</v>
      </c>
      <c r="R90" s="48" t="s">
        <v>67</v>
      </c>
      <c r="S90" s="48" t="s">
        <v>60</v>
      </c>
      <c r="T90" s="48" t="s">
        <v>60</v>
      </c>
      <c r="U90" s="48" t="s">
        <v>64</v>
      </c>
      <c r="V90" s="48" t="s">
        <v>67</v>
      </c>
      <c r="W90" s="48" t="s">
        <v>69</v>
      </c>
      <c r="X90" s="48" t="s">
        <v>63</v>
      </c>
      <c r="Y90" s="48" t="s">
        <v>60</v>
      </c>
      <c r="Z90" s="48" t="s">
        <v>60</v>
      </c>
      <c r="AA90" s="48" t="n">
        <v>4.8</v>
      </c>
      <c r="AB90" s="48" t="s">
        <v>74</v>
      </c>
      <c r="AC90" s="48" t="s">
        <v>70</v>
      </c>
      <c r="AD90" s="61" t="s">
        <v>73</v>
      </c>
      <c r="AE90" s="39" t="s">
        <v>61</v>
      </c>
      <c r="AF90" s="34" t="n">
        <v>65</v>
      </c>
      <c r="AG90" s="17" t="s">
        <v>79</v>
      </c>
      <c r="AH90" s="48" t="s">
        <v>92</v>
      </c>
      <c r="AI90" s="61"/>
      <c r="AJ90" s="61"/>
      <c r="AK90" s="61"/>
      <c r="AL90" s="61"/>
      <c r="AM90" s="61"/>
      <c r="AN90" s="61"/>
      <c r="AO90" s="61"/>
      <c r="AP90" s="61"/>
      <c r="AQ90" s="61"/>
      <c r="AR90" s="48" t="s">
        <v>67</v>
      </c>
      <c r="AS90" s="61"/>
      <c r="AT90" s="61"/>
      <c r="AU90" s="61"/>
      <c r="AV90" s="61"/>
      <c r="AW90" s="61"/>
      <c r="AX90" s="61"/>
      <c r="AY90" s="61"/>
      <c r="AZ90" s="61"/>
      <c r="BA90" s="61"/>
      <c r="BB90" s="39" t="s">
        <v>61</v>
      </c>
      <c r="BC90" s="58"/>
      <c r="BD90" s="17" t="s">
        <v>79</v>
      </c>
    </row>
    <row r="91" s="9" customFormat="true" ht="27" hidden="false" customHeight="true" outlineLevel="0" collapsed="false">
      <c r="A91" s="34" t="n">
        <v>66</v>
      </c>
      <c r="B91" s="17" t="s">
        <v>83</v>
      </c>
      <c r="C91" s="48" t="s">
        <v>69</v>
      </c>
      <c r="D91" s="48" t="s">
        <v>68</v>
      </c>
      <c r="E91" s="48" t="s">
        <v>73</v>
      </c>
      <c r="F91" s="48" t="s">
        <v>70</v>
      </c>
      <c r="G91" s="48" t="s">
        <v>73</v>
      </c>
      <c r="H91" s="48" t="s">
        <v>77</v>
      </c>
      <c r="I91" s="61"/>
      <c r="J91" s="61" t="s">
        <v>77</v>
      </c>
      <c r="K91" s="48" t="s">
        <v>63</v>
      </c>
      <c r="L91" s="48" t="s">
        <v>64</v>
      </c>
      <c r="M91" s="61" t="s">
        <v>64</v>
      </c>
      <c r="N91" s="48" t="s">
        <v>65</v>
      </c>
      <c r="O91" s="48" t="s">
        <v>63</v>
      </c>
      <c r="P91" s="48" t="s">
        <v>66</v>
      </c>
      <c r="Q91" s="48" t="s">
        <v>59</v>
      </c>
      <c r="R91" s="48" t="s">
        <v>67</v>
      </c>
      <c r="S91" s="48" t="s">
        <v>60</v>
      </c>
      <c r="T91" s="48" t="s">
        <v>60</v>
      </c>
      <c r="U91" s="48" t="s">
        <v>64</v>
      </c>
      <c r="V91" s="48" t="s">
        <v>67</v>
      </c>
      <c r="W91" s="48" t="s">
        <v>69</v>
      </c>
      <c r="X91" s="48" t="s">
        <v>63</v>
      </c>
      <c r="Y91" s="48" t="s">
        <v>60</v>
      </c>
      <c r="Z91" s="48" t="s">
        <v>60</v>
      </c>
      <c r="AA91" s="48" t="n">
        <v>2.5</v>
      </c>
      <c r="AB91" s="48" t="n">
        <v>0.09</v>
      </c>
      <c r="AC91" s="48" t="n">
        <v>0.01</v>
      </c>
      <c r="AD91" s="61" t="s">
        <v>73</v>
      </c>
      <c r="AE91" s="39" t="s">
        <v>61</v>
      </c>
      <c r="AF91" s="34" t="n">
        <v>66</v>
      </c>
      <c r="AG91" s="117" t="s">
        <v>83</v>
      </c>
      <c r="AH91" s="48" t="s">
        <v>92</v>
      </c>
      <c r="AI91" s="61"/>
      <c r="AJ91" s="61"/>
      <c r="AK91" s="61"/>
      <c r="AL91" s="61"/>
      <c r="AM91" s="61"/>
      <c r="AN91" s="61"/>
      <c r="AO91" s="61"/>
      <c r="AP91" s="61"/>
      <c r="AQ91" s="61"/>
      <c r="AR91" s="48" t="s">
        <v>67</v>
      </c>
      <c r="AS91" s="61"/>
      <c r="AT91" s="61"/>
      <c r="AU91" s="61"/>
      <c r="AV91" s="61"/>
      <c r="AW91" s="61"/>
      <c r="AX91" s="61"/>
      <c r="AY91" s="61"/>
      <c r="AZ91" s="61"/>
      <c r="BA91" s="61"/>
      <c r="BB91" s="39" t="s">
        <v>61</v>
      </c>
      <c r="BC91" s="58"/>
      <c r="BD91" s="17" t="s">
        <v>83</v>
      </c>
    </row>
    <row r="92" s="9" customFormat="true" ht="27" hidden="false" customHeight="true" outlineLevel="0" collapsed="false">
      <c r="A92" s="34" t="n">
        <v>67</v>
      </c>
      <c r="B92" s="17" t="s">
        <v>79</v>
      </c>
      <c r="C92" s="48" t="s">
        <v>69</v>
      </c>
      <c r="D92" s="48" t="s">
        <v>68</v>
      </c>
      <c r="E92" s="48" t="s">
        <v>73</v>
      </c>
      <c r="F92" s="48" t="s">
        <v>70</v>
      </c>
      <c r="G92" s="48" t="s">
        <v>73</v>
      </c>
      <c r="H92" s="48" t="s">
        <v>77</v>
      </c>
      <c r="I92" s="61"/>
      <c r="J92" s="61" t="s">
        <v>77</v>
      </c>
      <c r="K92" s="48" t="s">
        <v>63</v>
      </c>
      <c r="L92" s="48" t="s">
        <v>64</v>
      </c>
      <c r="M92" s="61" t="s">
        <v>64</v>
      </c>
      <c r="N92" s="48" t="s">
        <v>65</v>
      </c>
      <c r="O92" s="48" t="s">
        <v>63</v>
      </c>
      <c r="P92" s="48" t="s">
        <v>66</v>
      </c>
      <c r="Q92" s="48" t="s">
        <v>59</v>
      </c>
      <c r="R92" s="48" t="s">
        <v>67</v>
      </c>
      <c r="S92" s="48" t="s">
        <v>60</v>
      </c>
      <c r="T92" s="48" t="s">
        <v>60</v>
      </c>
      <c r="U92" s="48" t="s">
        <v>64</v>
      </c>
      <c r="V92" s="48" t="s">
        <v>67</v>
      </c>
      <c r="W92" s="48" t="s">
        <v>69</v>
      </c>
      <c r="X92" s="48" t="s">
        <v>63</v>
      </c>
      <c r="Y92" s="48" t="s">
        <v>60</v>
      </c>
      <c r="Z92" s="48" t="s">
        <v>60</v>
      </c>
      <c r="AA92" s="48" t="n">
        <v>3.4</v>
      </c>
      <c r="AB92" s="48" t="s">
        <v>74</v>
      </c>
      <c r="AC92" s="48" t="n">
        <v>0.03</v>
      </c>
      <c r="AD92" s="61" t="s">
        <v>73</v>
      </c>
      <c r="AE92" s="39" t="s">
        <v>61</v>
      </c>
      <c r="AF92" s="34" t="n">
        <v>67</v>
      </c>
      <c r="AG92" s="17" t="s">
        <v>79</v>
      </c>
      <c r="AH92" s="48" t="s">
        <v>92</v>
      </c>
      <c r="AI92" s="61"/>
      <c r="AJ92" s="61"/>
      <c r="AK92" s="61"/>
      <c r="AL92" s="61"/>
      <c r="AM92" s="61"/>
      <c r="AN92" s="61"/>
      <c r="AO92" s="61"/>
      <c r="AP92" s="61"/>
      <c r="AQ92" s="61"/>
      <c r="AR92" s="48" t="s">
        <v>67</v>
      </c>
      <c r="AS92" s="61"/>
      <c r="AT92" s="61"/>
      <c r="AU92" s="61"/>
      <c r="AV92" s="61"/>
      <c r="AW92" s="61"/>
      <c r="AX92" s="61"/>
      <c r="AY92" s="61"/>
      <c r="AZ92" s="61"/>
      <c r="BA92" s="61"/>
      <c r="BB92" s="39" t="s">
        <v>61</v>
      </c>
      <c r="BC92" s="58"/>
      <c r="BD92" s="17" t="s">
        <v>79</v>
      </c>
    </row>
    <row r="93" s="9" customFormat="true" ht="27" hidden="false" customHeight="true" outlineLevel="0" collapsed="false">
      <c r="A93" s="34" t="n">
        <v>68</v>
      </c>
      <c r="B93" s="17" t="s">
        <v>80</v>
      </c>
      <c r="C93" s="48" t="s">
        <v>69</v>
      </c>
      <c r="D93" s="48" t="s">
        <v>68</v>
      </c>
      <c r="E93" s="48" t="s">
        <v>73</v>
      </c>
      <c r="F93" s="48" t="s">
        <v>70</v>
      </c>
      <c r="G93" s="48" t="s">
        <v>73</v>
      </c>
      <c r="H93" s="48" t="s">
        <v>77</v>
      </c>
      <c r="I93" s="61"/>
      <c r="J93" s="61" t="s">
        <v>77</v>
      </c>
      <c r="K93" s="48" t="s">
        <v>63</v>
      </c>
      <c r="L93" s="48" t="s">
        <v>64</v>
      </c>
      <c r="M93" s="61" t="s">
        <v>64</v>
      </c>
      <c r="N93" s="48" t="s">
        <v>65</v>
      </c>
      <c r="O93" s="48" t="s">
        <v>63</v>
      </c>
      <c r="P93" s="48" t="s">
        <v>66</v>
      </c>
      <c r="Q93" s="48" t="s">
        <v>59</v>
      </c>
      <c r="R93" s="48" t="s">
        <v>67</v>
      </c>
      <c r="S93" s="48" t="s">
        <v>60</v>
      </c>
      <c r="T93" s="48" t="s">
        <v>60</v>
      </c>
      <c r="U93" s="48" t="s">
        <v>64</v>
      </c>
      <c r="V93" s="48" t="s">
        <v>67</v>
      </c>
      <c r="W93" s="48" t="s">
        <v>69</v>
      </c>
      <c r="X93" s="48" t="s">
        <v>63</v>
      </c>
      <c r="Y93" s="48" t="s">
        <v>60</v>
      </c>
      <c r="Z93" s="48" t="s">
        <v>60</v>
      </c>
      <c r="AA93" s="48" t="n">
        <v>0.89</v>
      </c>
      <c r="AB93" s="48" t="n">
        <v>0.12</v>
      </c>
      <c r="AC93" s="48" t="n">
        <v>0.05</v>
      </c>
      <c r="AD93" s="61" t="s">
        <v>73</v>
      </c>
      <c r="AE93" s="39" t="s">
        <v>61</v>
      </c>
      <c r="AF93" s="34" t="n">
        <v>68</v>
      </c>
      <c r="AG93" s="17" t="s">
        <v>80</v>
      </c>
      <c r="AH93" s="48" t="s">
        <v>92</v>
      </c>
      <c r="AI93" s="61"/>
      <c r="AJ93" s="61"/>
      <c r="AK93" s="61"/>
      <c r="AL93" s="61"/>
      <c r="AM93" s="61"/>
      <c r="AN93" s="61"/>
      <c r="AO93" s="61"/>
      <c r="AP93" s="61"/>
      <c r="AQ93" s="61"/>
      <c r="AR93" s="48" t="s">
        <v>67</v>
      </c>
      <c r="AS93" s="61"/>
      <c r="AT93" s="61"/>
      <c r="AU93" s="61"/>
      <c r="AV93" s="61"/>
      <c r="AW93" s="61"/>
      <c r="AX93" s="61"/>
      <c r="AY93" s="61"/>
      <c r="AZ93" s="61"/>
      <c r="BA93" s="61"/>
      <c r="BB93" s="39" t="s">
        <v>61</v>
      </c>
      <c r="BC93" s="58"/>
      <c r="BD93" s="117" t="s">
        <v>80</v>
      </c>
    </row>
    <row r="94" s="9" customFormat="true" ht="27" hidden="false" customHeight="true" outlineLevel="0" collapsed="false">
      <c r="A94" s="15"/>
      <c r="B94" s="3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15"/>
      <c r="AG94" s="35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35"/>
      <c r="BD94" s="35"/>
    </row>
    <row r="95" s="9" customFormat="true" ht="34.5" hidden="false" customHeight="true" outlineLevel="0" collapsed="false">
      <c r="A95" s="12"/>
      <c r="B95" s="13"/>
      <c r="C95" s="4"/>
      <c r="D95" s="5"/>
      <c r="E95" s="4" t="s">
        <v>86</v>
      </c>
      <c r="F95" s="5"/>
      <c r="G95" s="5"/>
      <c r="H95" s="6"/>
      <c r="I95" s="7"/>
      <c r="J95" s="6"/>
      <c r="K95" s="8"/>
      <c r="N95" s="11" t="s">
        <v>110</v>
      </c>
      <c r="O95" s="10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5"/>
      <c r="AB95" s="5"/>
      <c r="AC95" s="5"/>
      <c r="AD95" s="5"/>
      <c r="AE95" s="6"/>
      <c r="AF95" s="12"/>
      <c r="AG95" s="13"/>
      <c r="AH95" s="5"/>
      <c r="AI95" s="5"/>
      <c r="AJ95" s="5"/>
      <c r="AK95" s="6"/>
      <c r="AL95" s="6"/>
      <c r="AM95" s="6"/>
      <c r="AN95" s="6"/>
      <c r="AO95" s="6"/>
      <c r="AP95" s="6"/>
      <c r="AQ95" s="6"/>
      <c r="AR95" s="6"/>
      <c r="AS95" s="7"/>
      <c r="AT95" s="7"/>
      <c r="AU95" s="7"/>
      <c r="AV95" s="7"/>
      <c r="AW95" s="7"/>
      <c r="AX95" s="7"/>
      <c r="AY95" s="7"/>
      <c r="AZ95" s="7"/>
      <c r="BA95" s="7"/>
      <c r="BB95" s="6"/>
      <c r="BC95" s="14"/>
      <c r="BD95" s="13"/>
    </row>
    <row r="96" s="9" customFormat="true" ht="17.25" hidden="false" customHeight="true" outlineLevel="0" collapsed="false">
      <c r="A96" s="16" t="s">
        <v>2</v>
      </c>
      <c r="B96" s="17" t="s">
        <v>3</v>
      </c>
      <c r="C96" s="16" t="s">
        <v>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91" t="s">
        <v>5</v>
      </c>
      <c r="AF96" s="16" t="s">
        <v>2</v>
      </c>
      <c r="AG96" s="17" t="s">
        <v>3</v>
      </c>
      <c r="AH96" s="16" t="s">
        <v>6</v>
      </c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91" t="s">
        <v>5</v>
      </c>
      <c r="BC96" s="16" t="s">
        <v>7</v>
      </c>
      <c r="BD96" s="52" t="s">
        <v>3</v>
      </c>
    </row>
    <row r="97" s="9" customFormat="true" ht="17.25" hidden="false" customHeight="true" outlineLevel="0" collapsed="false">
      <c r="A97" s="16"/>
      <c r="B97" s="17"/>
      <c r="C97" s="16" t="s">
        <v>8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91"/>
      <c r="AF97" s="91"/>
      <c r="AG97" s="17"/>
      <c r="AH97" s="16" t="s">
        <v>9</v>
      </c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91"/>
      <c r="BC97" s="91"/>
      <c r="BD97" s="52"/>
    </row>
    <row r="98" s="9" customFormat="true" ht="57" hidden="false" customHeight="true" outlineLevel="0" collapsed="false">
      <c r="A98" s="16"/>
      <c r="B98" s="17"/>
      <c r="C98" s="92" t="s">
        <v>10</v>
      </c>
      <c r="D98" s="93" t="s">
        <v>11</v>
      </c>
      <c r="E98" s="93" t="s">
        <v>12</v>
      </c>
      <c r="F98" s="93" t="s">
        <v>13</v>
      </c>
      <c r="G98" s="93" t="s">
        <v>14</v>
      </c>
      <c r="H98" s="94" t="s">
        <v>15</v>
      </c>
      <c r="I98" s="94" t="s">
        <v>16</v>
      </c>
      <c r="J98" s="95" t="s">
        <v>17</v>
      </c>
      <c r="K98" s="96" t="s">
        <v>18</v>
      </c>
      <c r="L98" s="97" t="s">
        <v>19</v>
      </c>
      <c r="M98" s="97" t="s">
        <v>20</v>
      </c>
      <c r="N98" s="98" t="s">
        <v>21</v>
      </c>
      <c r="O98" s="98" t="s">
        <v>22</v>
      </c>
      <c r="P98" s="98" t="s">
        <v>23</v>
      </c>
      <c r="Q98" s="98" t="s">
        <v>24</v>
      </c>
      <c r="R98" s="98" t="s">
        <v>25</v>
      </c>
      <c r="S98" s="97" t="s">
        <v>26</v>
      </c>
      <c r="T98" s="97" t="s">
        <v>27</v>
      </c>
      <c r="U98" s="98" t="s">
        <v>28</v>
      </c>
      <c r="V98" s="97" t="s">
        <v>29</v>
      </c>
      <c r="W98" s="97" t="s">
        <v>30</v>
      </c>
      <c r="X98" s="97" t="s">
        <v>31</v>
      </c>
      <c r="Y98" s="97" t="s">
        <v>32</v>
      </c>
      <c r="Z98" s="97" t="s">
        <v>33</v>
      </c>
      <c r="AA98" s="99" t="s">
        <v>34</v>
      </c>
      <c r="AB98" s="100" t="s">
        <v>35</v>
      </c>
      <c r="AC98" s="97" t="s">
        <v>36</v>
      </c>
      <c r="AD98" s="101" t="s">
        <v>37</v>
      </c>
      <c r="AE98" s="91"/>
      <c r="AF98" s="91"/>
      <c r="AG98" s="17"/>
      <c r="AH98" s="102" t="s">
        <v>38</v>
      </c>
      <c r="AI98" s="103" t="s">
        <v>39</v>
      </c>
      <c r="AJ98" s="103" t="s">
        <v>40</v>
      </c>
      <c r="AK98" s="104" t="s">
        <v>41</v>
      </c>
      <c r="AL98" s="104" t="s">
        <v>42</v>
      </c>
      <c r="AM98" s="104" t="s">
        <v>43</v>
      </c>
      <c r="AN98" s="104" t="s">
        <v>44</v>
      </c>
      <c r="AO98" s="104" t="s">
        <v>45</v>
      </c>
      <c r="AP98" s="104" t="s">
        <v>46</v>
      </c>
      <c r="AQ98" s="105" t="s">
        <v>47</v>
      </c>
      <c r="AR98" s="106" t="s">
        <v>48</v>
      </c>
      <c r="AS98" s="105" t="s">
        <v>49</v>
      </c>
      <c r="AT98" s="105" t="s">
        <v>50</v>
      </c>
      <c r="AU98" s="104" t="s">
        <v>51</v>
      </c>
      <c r="AV98" s="105" t="s">
        <v>52</v>
      </c>
      <c r="AW98" s="104" t="s">
        <v>53</v>
      </c>
      <c r="AX98" s="104" t="s">
        <v>54</v>
      </c>
      <c r="AY98" s="104" t="s">
        <v>55</v>
      </c>
      <c r="AZ98" s="104" t="s">
        <v>56</v>
      </c>
      <c r="BA98" s="102" t="s">
        <v>57</v>
      </c>
      <c r="BB98" s="91"/>
      <c r="BC98" s="91"/>
      <c r="BD98" s="52"/>
    </row>
    <row r="99" s="9" customFormat="true" ht="27" hidden="false" customHeight="true" outlineLevel="0" collapsed="false">
      <c r="A99" s="34" t="n">
        <v>69</v>
      </c>
      <c r="B99" s="17" t="s">
        <v>83</v>
      </c>
      <c r="C99" s="48" t="s">
        <v>69</v>
      </c>
      <c r="D99" s="48" t="s">
        <v>68</v>
      </c>
      <c r="E99" s="48" t="s">
        <v>73</v>
      </c>
      <c r="F99" s="48" t="s">
        <v>70</v>
      </c>
      <c r="G99" s="48" t="s">
        <v>73</v>
      </c>
      <c r="H99" s="48" t="s">
        <v>77</v>
      </c>
      <c r="I99" s="37"/>
      <c r="J99" s="55" t="s">
        <v>77</v>
      </c>
      <c r="K99" s="47" t="s">
        <v>63</v>
      </c>
      <c r="L99" s="47" t="s">
        <v>64</v>
      </c>
      <c r="M99" s="37" t="s">
        <v>64</v>
      </c>
      <c r="N99" s="47" t="s">
        <v>65</v>
      </c>
      <c r="O99" s="47" t="s">
        <v>63</v>
      </c>
      <c r="P99" s="47" t="s">
        <v>66</v>
      </c>
      <c r="Q99" s="47" t="s">
        <v>59</v>
      </c>
      <c r="R99" s="47" t="s">
        <v>67</v>
      </c>
      <c r="S99" s="47" t="s">
        <v>60</v>
      </c>
      <c r="T99" s="47" t="s">
        <v>60</v>
      </c>
      <c r="U99" s="48" t="s">
        <v>64</v>
      </c>
      <c r="V99" s="38" t="s">
        <v>67</v>
      </c>
      <c r="W99" s="38" t="s">
        <v>69</v>
      </c>
      <c r="X99" s="38" t="s">
        <v>63</v>
      </c>
      <c r="Y99" s="47" t="s">
        <v>60</v>
      </c>
      <c r="Z99" s="38" t="s">
        <v>60</v>
      </c>
      <c r="AA99" s="38" t="n">
        <v>0.91</v>
      </c>
      <c r="AB99" s="38" t="n">
        <v>0.17</v>
      </c>
      <c r="AC99" s="38" t="n">
        <v>0.03</v>
      </c>
      <c r="AD99" s="55" t="s">
        <v>73</v>
      </c>
      <c r="AE99" s="59" t="s">
        <v>61</v>
      </c>
      <c r="AF99" s="40" t="n">
        <v>69</v>
      </c>
      <c r="AG99" s="17" t="s">
        <v>83</v>
      </c>
      <c r="AH99" s="48" t="s">
        <v>92</v>
      </c>
      <c r="AI99" s="37"/>
      <c r="AJ99" s="37"/>
      <c r="AK99" s="37"/>
      <c r="AL99" s="37"/>
      <c r="AM99" s="37"/>
      <c r="AN99" s="37"/>
      <c r="AO99" s="37"/>
      <c r="AP99" s="37"/>
      <c r="AQ99" s="37"/>
      <c r="AR99" s="38" t="s">
        <v>67</v>
      </c>
      <c r="AS99" s="37"/>
      <c r="AT99" s="37"/>
      <c r="AU99" s="37"/>
      <c r="AV99" s="37"/>
      <c r="AW99" s="37"/>
      <c r="AX99" s="37"/>
      <c r="AY99" s="37"/>
      <c r="AZ99" s="37"/>
      <c r="BA99" s="37"/>
      <c r="BB99" s="59" t="s">
        <v>61</v>
      </c>
      <c r="BC99" s="44"/>
      <c r="BD99" s="17" t="s">
        <v>83</v>
      </c>
    </row>
    <row r="100" s="9" customFormat="true" ht="27" hidden="false" customHeight="true" outlineLevel="0" collapsed="false">
      <c r="A100" s="34" t="n">
        <v>70</v>
      </c>
      <c r="B100" s="17" t="s">
        <v>80</v>
      </c>
      <c r="C100" s="48" t="s">
        <v>69</v>
      </c>
      <c r="D100" s="48" t="s">
        <v>68</v>
      </c>
      <c r="E100" s="48" t="s">
        <v>73</v>
      </c>
      <c r="F100" s="48" t="s">
        <v>70</v>
      </c>
      <c r="G100" s="48" t="s">
        <v>73</v>
      </c>
      <c r="H100" s="48" t="s">
        <v>77</v>
      </c>
      <c r="I100" s="37"/>
      <c r="J100" s="55" t="s">
        <v>77</v>
      </c>
      <c r="K100" s="47" t="s">
        <v>63</v>
      </c>
      <c r="L100" s="47" t="s">
        <v>64</v>
      </c>
      <c r="M100" s="37" t="s">
        <v>64</v>
      </c>
      <c r="N100" s="47" t="s">
        <v>65</v>
      </c>
      <c r="O100" s="47" t="s">
        <v>63</v>
      </c>
      <c r="P100" s="47" t="s">
        <v>66</v>
      </c>
      <c r="Q100" s="47" t="s">
        <v>59</v>
      </c>
      <c r="R100" s="47" t="s">
        <v>67</v>
      </c>
      <c r="S100" s="47" t="s">
        <v>60</v>
      </c>
      <c r="T100" s="47" t="s">
        <v>60</v>
      </c>
      <c r="U100" s="48" t="s">
        <v>64</v>
      </c>
      <c r="V100" s="38" t="s">
        <v>67</v>
      </c>
      <c r="W100" s="38" t="s">
        <v>69</v>
      </c>
      <c r="X100" s="38" t="s">
        <v>63</v>
      </c>
      <c r="Y100" s="47" t="s">
        <v>60</v>
      </c>
      <c r="Z100" s="38" t="s">
        <v>60</v>
      </c>
      <c r="AA100" s="38" t="n">
        <v>18</v>
      </c>
      <c r="AB100" s="38" t="s">
        <v>74</v>
      </c>
      <c r="AC100" s="38" t="n">
        <v>0.01</v>
      </c>
      <c r="AD100" s="55" t="s">
        <v>73</v>
      </c>
      <c r="AE100" s="59" t="s">
        <v>61</v>
      </c>
      <c r="AF100" s="40" t="n">
        <v>70</v>
      </c>
      <c r="AG100" s="17" t="s">
        <v>80</v>
      </c>
      <c r="AH100" s="48" t="s">
        <v>92</v>
      </c>
      <c r="AI100" s="37"/>
      <c r="AJ100" s="37"/>
      <c r="AK100" s="37"/>
      <c r="AL100" s="37"/>
      <c r="AM100" s="37"/>
      <c r="AN100" s="37"/>
      <c r="AO100" s="37"/>
      <c r="AP100" s="37"/>
      <c r="AQ100" s="37"/>
      <c r="AR100" s="38" t="s">
        <v>67</v>
      </c>
      <c r="AS100" s="37"/>
      <c r="AT100" s="37"/>
      <c r="AU100" s="37"/>
      <c r="AV100" s="37"/>
      <c r="AW100" s="37"/>
      <c r="AX100" s="37"/>
      <c r="AY100" s="37"/>
      <c r="AZ100" s="37"/>
      <c r="BA100" s="37"/>
      <c r="BB100" s="59" t="s">
        <v>61</v>
      </c>
      <c r="BC100" s="52" t="s">
        <v>111</v>
      </c>
      <c r="BD100" s="17" t="s">
        <v>80</v>
      </c>
    </row>
    <row r="101" s="9" customFormat="true" ht="27" hidden="false" customHeight="true" outlineLevel="0" collapsed="false">
      <c r="A101" s="34" t="n">
        <v>71</v>
      </c>
      <c r="B101" s="17" t="s">
        <v>80</v>
      </c>
      <c r="C101" s="48" t="s">
        <v>69</v>
      </c>
      <c r="D101" s="48" t="s">
        <v>68</v>
      </c>
      <c r="E101" s="48" t="s">
        <v>73</v>
      </c>
      <c r="F101" s="48" t="s">
        <v>70</v>
      </c>
      <c r="G101" s="48" t="n">
        <v>0.008</v>
      </c>
      <c r="H101" s="48" t="s">
        <v>77</v>
      </c>
      <c r="I101" s="37"/>
      <c r="J101" s="55" t="s">
        <v>77</v>
      </c>
      <c r="K101" s="47" t="s">
        <v>63</v>
      </c>
      <c r="L101" s="47" t="s">
        <v>64</v>
      </c>
      <c r="M101" s="37" t="s">
        <v>64</v>
      </c>
      <c r="N101" s="47" t="s">
        <v>65</v>
      </c>
      <c r="O101" s="47" t="s">
        <v>63</v>
      </c>
      <c r="P101" s="47" t="s">
        <v>66</v>
      </c>
      <c r="Q101" s="47" t="s">
        <v>59</v>
      </c>
      <c r="R101" s="47" t="s">
        <v>67</v>
      </c>
      <c r="S101" s="47" t="s">
        <v>60</v>
      </c>
      <c r="T101" s="47" t="s">
        <v>60</v>
      </c>
      <c r="U101" s="48" t="s">
        <v>64</v>
      </c>
      <c r="V101" s="38" t="s">
        <v>67</v>
      </c>
      <c r="W101" s="38" t="s">
        <v>69</v>
      </c>
      <c r="X101" s="38" t="s">
        <v>63</v>
      </c>
      <c r="Y101" s="47" t="s">
        <v>60</v>
      </c>
      <c r="Z101" s="38" t="s">
        <v>60</v>
      </c>
      <c r="AA101" s="38" t="n">
        <v>0.17</v>
      </c>
      <c r="AB101" s="38" t="s">
        <v>74</v>
      </c>
      <c r="AC101" s="38" t="n">
        <v>0.22</v>
      </c>
      <c r="AD101" s="55" t="s">
        <v>73</v>
      </c>
      <c r="AE101" s="39" t="s">
        <v>61</v>
      </c>
      <c r="AF101" s="40" t="n">
        <v>71</v>
      </c>
      <c r="AG101" s="17" t="s">
        <v>80</v>
      </c>
      <c r="AH101" s="48" t="s">
        <v>92</v>
      </c>
      <c r="AI101" s="37"/>
      <c r="AJ101" s="37"/>
      <c r="AK101" s="37"/>
      <c r="AL101" s="37"/>
      <c r="AM101" s="37"/>
      <c r="AN101" s="37"/>
      <c r="AO101" s="37"/>
      <c r="AP101" s="37"/>
      <c r="AQ101" s="37"/>
      <c r="AR101" s="38" t="s">
        <v>67</v>
      </c>
      <c r="AS101" s="37"/>
      <c r="AT101" s="37"/>
      <c r="AU101" s="37"/>
      <c r="AV101" s="37"/>
      <c r="AW101" s="37"/>
      <c r="AX101" s="37"/>
      <c r="AY101" s="37"/>
      <c r="AZ101" s="37"/>
      <c r="BA101" s="37"/>
      <c r="BB101" s="39" t="s">
        <v>61</v>
      </c>
      <c r="BC101" s="52" t="s">
        <v>112</v>
      </c>
      <c r="BD101" s="17" t="s">
        <v>80</v>
      </c>
    </row>
    <row r="102" s="9" customFormat="true" ht="27" hidden="false" customHeight="true" outlineLevel="0" collapsed="false">
      <c r="A102" s="34" t="n">
        <v>72</v>
      </c>
      <c r="B102" s="17" t="s">
        <v>80</v>
      </c>
      <c r="C102" s="48" t="s">
        <v>69</v>
      </c>
      <c r="D102" s="48" t="s">
        <v>68</v>
      </c>
      <c r="E102" s="48" t="s">
        <v>73</v>
      </c>
      <c r="F102" s="48" t="s">
        <v>70</v>
      </c>
      <c r="G102" s="48" t="s">
        <v>73</v>
      </c>
      <c r="H102" s="48" t="s">
        <v>77</v>
      </c>
      <c r="I102" s="37"/>
      <c r="J102" s="55" t="s">
        <v>77</v>
      </c>
      <c r="K102" s="47" t="s">
        <v>63</v>
      </c>
      <c r="L102" s="47" t="s">
        <v>64</v>
      </c>
      <c r="M102" s="37" t="s">
        <v>64</v>
      </c>
      <c r="N102" s="47" t="s">
        <v>65</v>
      </c>
      <c r="O102" s="47" t="s">
        <v>63</v>
      </c>
      <c r="P102" s="47" t="s">
        <v>66</v>
      </c>
      <c r="Q102" s="47" t="s">
        <v>59</v>
      </c>
      <c r="R102" s="47" t="s">
        <v>67</v>
      </c>
      <c r="S102" s="47" t="s">
        <v>60</v>
      </c>
      <c r="T102" s="47" t="s">
        <v>60</v>
      </c>
      <c r="U102" s="48" t="s">
        <v>64</v>
      </c>
      <c r="V102" s="38" t="s">
        <v>67</v>
      </c>
      <c r="W102" s="38" t="s">
        <v>69</v>
      </c>
      <c r="X102" s="38" t="s">
        <v>63</v>
      </c>
      <c r="Y102" s="47" t="s">
        <v>60</v>
      </c>
      <c r="Z102" s="38" t="s">
        <v>60</v>
      </c>
      <c r="AA102" s="38" t="n">
        <v>1.3</v>
      </c>
      <c r="AB102" s="38" t="s">
        <v>74</v>
      </c>
      <c r="AC102" s="38" t="n">
        <v>0.01</v>
      </c>
      <c r="AD102" s="55" t="s">
        <v>73</v>
      </c>
      <c r="AE102" s="59" t="s">
        <v>61</v>
      </c>
      <c r="AF102" s="68" t="n">
        <v>72</v>
      </c>
      <c r="AG102" s="17" t="s">
        <v>80</v>
      </c>
      <c r="AH102" s="48" t="s">
        <v>92</v>
      </c>
      <c r="AI102" s="37"/>
      <c r="AJ102" s="37"/>
      <c r="AK102" s="37"/>
      <c r="AL102" s="37"/>
      <c r="AM102" s="37"/>
      <c r="AN102" s="37"/>
      <c r="AO102" s="37"/>
      <c r="AP102" s="37"/>
      <c r="AQ102" s="37"/>
      <c r="AR102" s="38" t="s">
        <v>67</v>
      </c>
      <c r="AS102" s="37"/>
      <c r="AT102" s="37"/>
      <c r="AU102" s="37"/>
      <c r="AV102" s="37"/>
      <c r="AW102" s="37"/>
      <c r="AX102" s="37"/>
      <c r="AY102" s="37"/>
      <c r="AZ102" s="37"/>
      <c r="BA102" s="37"/>
      <c r="BB102" s="59" t="s">
        <v>61</v>
      </c>
      <c r="BC102" s="44"/>
      <c r="BD102" s="17" t="s">
        <v>80</v>
      </c>
    </row>
    <row r="103" s="9" customFormat="true" ht="27" hidden="false" customHeight="true" outlineLevel="0" collapsed="false">
      <c r="A103" s="34" t="n">
        <v>73</v>
      </c>
      <c r="B103" s="17" t="s">
        <v>80</v>
      </c>
      <c r="C103" s="48" t="s">
        <v>69</v>
      </c>
      <c r="D103" s="48" t="s">
        <v>68</v>
      </c>
      <c r="E103" s="48" t="s">
        <v>73</v>
      </c>
      <c r="F103" s="48" t="s">
        <v>70</v>
      </c>
      <c r="G103" s="48" t="s">
        <v>73</v>
      </c>
      <c r="H103" s="48" t="s">
        <v>77</v>
      </c>
      <c r="I103" s="37"/>
      <c r="J103" s="55" t="s">
        <v>77</v>
      </c>
      <c r="K103" s="47" t="s">
        <v>63</v>
      </c>
      <c r="L103" s="47" t="s">
        <v>64</v>
      </c>
      <c r="M103" s="37" t="s">
        <v>64</v>
      </c>
      <c r="N103" s="47" t="s">
        <v>65</v>
      </c>
      <c r="O103" s="47" t="s">
        <v>63</v>
      </c>
      <c r="P103" s="47" t="s">
        <v>66</v>
      </c>
      <c r="Q103" s="47" t="s">
        <v>59</v>
      </c>
      <c r="R103" s="47" t="s">
        <v>67</v>
      </c>
      <c r="S103" s="47" t="s">
        <v>60</v>
      </c>
      <c r="T103" s="47" t="s">
        <v>60</v>
      </c>
      <c r="U103" s="48" t="s">
        <v>64</v>
      </c>
      <c r="V103" s="38" t="s">
        <v>67</v>
      </c>
      <c r="W103" s="38" t="s">
        <v>69</v>
      </c>
      <c r="X103" s="38" t="s">
        <v>63</v>
      </c>
      <c r="Y103" s="47" t="s">
        <v>60</v>
      </c>
      <c r="Z103" s="38" t="s">
        <v>60</v>
      </c>
      <c r="AA103" s="38" t="n">
        <v>3.2</v>
      </c>
      <c r="AB103" s="38" t="s">
        <v>74</v>
      </c>
      <c r="AC103" s="38" t="n">
        <v>0.01</v>
      </c>
      <c r="AD103" s="55" t="s">
        <v>73</v>
      </c>
      <c r="AE103" s="59" t="s">
        <v>61</v>
      </c>
      <c r="AF103" s="75" t="n">
        <v>73</v>
      </c>
      <c r="AG103" s="17" t="s">
        <v>80</v>
      </c>
      <c r="AH103" s="48" t="s">
        <v>92</v>
      </c>
      <c r="AI103" s="37"/>
      <c r="AJ103" s="37"/>
      <c r="AK103" s="37"/>
      <c r="AL103" s="37"/>
      <c r="AM103" s="37"/>
      <c r="AN103" s="37"/>
      <c r="AO103" s="37"/>
      <c r="AP103" s="37"/>
      <c r="AQ103" s="37"/>
      <c r="AR103" s="38" t="s">
        <v>67</v>
      </c>
      <c r="AS103" s="37"/>
      <c r="AT103" s="37"/>
      <c r="AU103" s="37"/>
      <c r="AV103" s="37"/>
      <c r="AW103" s="37"/>
      <c r="AX103" s="37"/>
      <c r="AY103" s="37"/>
      <c r="AZ103" s="37"/>
      <c r="BA103" s="37"/>
      <c r="BB103" s="59" t="s">
        <v>61</v>
      </c>
      <c r="BC103" s="44"/>
      <c r="BD103" s="17" t="s">
        <v>80</v>
      </c>
    </row>
    <row r="104" s="9" customFormat="true" ht="27" hidden="false" customHeight="true" outlineLevel="0" collapsed="false">
      <c r="A104" s="34" t="n">
        <v>74</v>
      </c>
      <c r="B104" s="17" t="s">
        <v>80</v>
      </c>
      <c r="C104" s="48" t="s">
        <v>69</v>
      </c>
      <c r="D104" s="48" t="s">
        <v>68</v>
      </c>
      <c r="E104" s="48" t="s">
        <v>73</v>
      </c>
      <c r="F104" s="48" t="s">
        <v>70</v>
      </c>
      <c r="G104" s="48" t="s">
        <v>73</v>
      </c>
      <c r="H104" s="48" t="s">
        <v>77</v>
      </c>
      <c r="I104" s="37"/>
      <c r="J104" s="55" t="s">
        <v>77</v>
      </c>
      <c r="K104" s="47" t="s">
        <v>63</v>
      </c>
      <c r="L104" s="47" t="s">
        <v>64</v>
      </c>
      <c r="M104" s="37" t="s">
        <v>64</v>
      </c>
      <c r="N104" s="47" t="s">
        <v>65</v>
      </c>
      <c r="O104" s="47" t="s">
        <v>63</v>
      </c>
      <c r="P104" s="47" t="s">
        <v>66</v>
      </c>
      <c r="Q104" s="47" t="s">
        <v>59</v>
      </c>
      <c r="R104" s="47" t="s">
        <v>67</v>
      </c>
      <c r="S104" s="47" t="s">
        <v>60</v>
      </c>
      <c r="T104" s="47" t="s">
        <v>60</v>
      </c>
      <c r="U104" s="48" t="s">
        <v>64</v>
      </c>
      <c r="V104" s="38" t="s">
        <v>67</v>
      </c>
      <c r="W104" s="38" t="s">
        <v>69</v>
      </c>
      <c r="X104" s="38" t="s">
        <v>63</v>
      </c>
      <c r="Y104" s="47" t="s">
        <v>60</v>
      </c>
      <c r="Z104" s="38" t="s">
        <v>60</v>
      </c>
      <c r="AA104" s="38" t="n">
        <v>2.5</v>
      </c>
      <c r="AB104" s="38" t="s">
        <v>74</v>
      </c>
      <c r="AC104" s="38" t="n">
        <v>0.02</v>
      </c>
      <c r="AD104" s="55" t="s">
        <v>73</v>
      </c>
      <c r="AE104" s="59" t="s">
        <v>61</v>
      </c>
      <c r="AF104" s="40" t="n">
        <v>74</v>
      </c>
      <c r="AG104" s="17" t="s">
        <v>80</v>
      </c>
      <c r="AH104" s="48" t="s">
        <v>92</v>
      </c>
      <c r="AI104" s="37"/>
      <c r="AJ104" s="37"/>
      <c r="AK104" s="37"/>
      <c r="AL104" s="37"/>
      <c r="AM104" s="37"/>
      <c r="AN104" s="37"/>
      <c r="AO104" s="37"/>
      <c r="AP104" s="37"/>
      <c r="AQ104" s="37"/>
      <c r="AR104" s="38" t="s">
        <v>67</v>
      </c>
      <c r="AS104" s="37"/>
      <c r="AT104" s="37"/>
      <c r="AU104" s="37"/>
      <c r="AV104" s="37"/>
      <c r="AW104" s="37"/>
      <c r="AX104" s="37"/>
      <c r="AY104" s="37"/>
      <c r="AZ104" s="37"/>
      <c r="BA104" s="37"/>
      <c r="BB104" s="59" t="s">
        <v>61</v>
      </c>
      <c r="BC104" s="44"/>
      <c r="BD104" s="52" t="s">
        <v>80</v>
      </c>
    </row>
    <row r="105" s="9" customFormat="true" ht="27" hidden="false" customHeight="true" outlineLevel="0" collapsed="false">
      <c r="A105" s="34" t="n">
        <v>75</v>
      </c>
      <c r="B105" s="17" t="s">
        <v>113</v>
      </c>
      <c r="C105" s="48" t="s">
        <v>69</v>
      </c>
      <c r="D105" s="48" t="s">
        <v>68</v>
      </c>
      <c r="E105" s="48" t="s">
        <v>73</v>
      </c>
      <c r="F105" s="48" t="s">
        <v>70</v>
      </c>
      <c r="G105" s="48" t="s">
        <v>73</v>
      </c>
      <c r="H105" s="48" t="s">
        <v>77</v>
      </c>
      <c r="I105" s="37"/>
      <c r="J105" s="55" t="s">
        <v>77</v>
      </c>
      <c r="K105" s="47" t="s">
        <v>63</v>
      </c>
      <c r="L105" s="47" t="s">
        <v>64</v>
      </c>
      <c r="M105" s="37" t="s">
        <v>64</v>
      </c>
      <c r="N105" s="47" t="s">
        <v>65</v>
      </c>
      <c r="O105" s="47" t="s">
        <v>63</v>
      </c>
      <c r="P105" s="47" t="s">
        <v>66</v>
      </c>
      <c r="Q105" s="47" t="s">
        <v>59</v>
      </c>
      <c r="R105" s="47" t="s">
        <v>67</v>
      </c>
      <c r="S105" s="47" t="s">
        <v>60</v>
      </c>
      <c r="T105" s="47" t="s">
        <v>60</v>
      </c>
      <c r="U105" s="48" t="s">
        <v>64</v>
      </c>
      <c r="V105" s="38" t="s">
        <v>67</v>
      </c>
      <c r="W105" s="38" t="s">
        <v>69</v>
      </c>
      <c r="X105" s="38" t="s">
        <v>63</v>
      </c>
      <c r="Y105" s="47" t="s">
        <v>60</v>
      </c>
      <c r="Z105" s="38" t="s">
        <v>60</v>
      </c>
      <c r="AA105" s="38" t="n">
        <v>2.4</v>
      </c>
      <c r="AB105" s="38" t="s">
        <v>74</v>
      </c>
      <c r="AC105" s="38" t="n">
        <v>0.03</v>
      </c>
      <c r="AD105" s="55" t="s">
        <v>73</v>
      </c>
      <c r="AE105" s="59" t="s">
        <v>61</v>
      </c>
      <c r="AF105" s="40" t="n">
        <v>75</v>
      </c>
      <c r="AG105" s="17" t="s">
        <v>113</v>
      </c>
      <c r="AH105" s="48" t="s">
        <v>92</v>
      </c>
      <c r="AI105" s="37"/>
      <c r="AJ105" s="37"/>
      <c r="AK105" s="37"/>
      <c r="AL105" s="37"/>
      <c r="AM105" s="37"/>
      <c r="AN105" s="37"/>
      <c r="AO105" s="37"/>
      <c r="AP105" s="37"/>
      <c r="AQ105" s="37"/>
      <c r="AR105" s="38" t="s">
        <v>67</v>
      </c>
      <c r="AS105" s="37"/>
      <c r="AT105" s="37"/>
      <c r="AU105" s="37"/>
      <c r="AV105" s="37"/>
      <c r="AW105" s="37"/>
      <c r="AX105" s="37"/>
      <c r="AY105" s="37"/>
      <c r="AZ105" s="37"/>
      <c r="BA105" s="37"/>
      <c r="BB105" s="59" t="s">
        <v>61</v>
      </c>
      <c r="BC105" s="44"/>
      <c r="BD105" s="17" t="s">
        <v>113</v>
      </c>
    </row>
    <row r="106" s="9" customFormat="true" ht="27" hidden="false" customHeight="true" outlineLevel="0" collapsed="false">
      <c r="A106" s="34" t="n">
        <v>76</v>
      </c>
      <c r="B106" s="17" t="s">
        <v>114</v>
      </c>
      <c r="C106" s="48" t="s">
        <v>69</v>
      </c>
      <c r="D106" s="48" t="s">
        <v>68</v>
      </c>
      <c r="E106" s="48" t="s">
        <v>73</v>
      </c>
      <c r="F106" s="48" t="s">
        <v>70</v>
      </c>
      <c r="G106" s="48" t="s">
        <v>73</v>
      </c>
      <c r="H106" s="48" t="s">
        <v>77</v>
      </c>
      <c r="I106" s="37"/>
      <c r="J106" s="55" t="s">
        <v>77</v>
      </c>
      <c r="K106" s="47" t="s">
        <v>63</v>
      </c>
      <c r="L106" s="47" t="s">
        <v>64</v>
      </c>
      <c r="M106" s="37" t="s">
        <v>64</v>
      </c>
      <c r="N106" s="47" t="s">
        <v>65</v>
      </c>
      <c r="O106" s="47" t="s">
        <v>63</v>
      </c>
      <c r="P106" s="47" t="s">
        <v>66</v>
      </c>
      <c r="Q106" s="47" t="s">
        <v>59</v>
      </c>
      <c r="R106" s="47" t="s">
        <v>67</v>
      </c>
      <c r="S106" s="47" t="s">
        <v>60</v>
      </c>
      <c r="T106" s="47" t="s">
        <v>60</v>
      </c>
      <c r="U106" s="48" t="s">
        <v>64</v>
      </c>
      <c r="V106" s="38" t="s">
        <v>67</v>
      </c>
      <c r="W106" s="38" t="s">
        <v>69</v>
      </c>
      <c r="X106" s="38" t="s">
        <v>63</v>
      </c>
      <c r="Y106" s="47" t="s">
        <v>60</v>
      </c>
      <c r="Z106" s="38" t="s">
        <v>60</v>
      </c>
      <c r="AA106" s="38" t="n">
        <v>0.26</v>
      </c>
      <c r="AB106" s="38" t="s">
        <v>74</v>
      </c>
      <c r="AC106" s="38" t="n">
        <v>0.04</v>
      </c>
      <c r="AD106" s="55" t="s">
        <v>73</v>
      </c>
      <c r="AE106" s="59" t="s">
        <v>61</v>
      </c>
      <c r="AF106" s="40" t="n">
        <v>76</v>
      </c>
      <c r="AG106" s="17" t="s">
        <v>114</v>
      </c>
      <c r="AH106" s="48" t="s">
        <v>92</v>
      </c>
      <c r="AI106" s="37"/>
      <c r="AJ106" s="37"/>
      <c r="AK106" s="37"/>
      <c r="AL106" s="37"/>
      <c r="AM106" s="37"/>
      <c r="AN106" s="37"/>
      <c r="AO106" s="37"/>
      <c r="AP106" s="37"/>
      <c r="AQ106" s="37"/>
      <c r="AR106" s="38" t="s">
        <v>67</v>
      </c>
      <c r="AS106" s="37"/>
      <c r="AT106" s="37"/>
      <c r="AU106" s="37"/>
      <c r="AV106" s="37"/>
      <c r="AW106" s="37"/>
      <c r="AX106" s="37"/>
      <c r="AY106" s="37"/>
      <c r="AZ106" s="37"/>
      <c r="BA106" s="37"/>
      <c r="BB106" s="59" t="s">
        <v>61</v>
      </c>
      <c r="BC106" s="52" t="s">
        <v>115</v>
      </c>
      <c r="BD106" s="17" t="s">
        <v>114</v>
      </c>
    </row>
    <row r="107" s="9" customFormat="true" ht="27" hidden="false" customHeight="true" outlineLevel="0" collapsed="false">
      <c r="A107" s="34" t="n">
        <v>77</v>
      </c>
      <c r="B107" s="17" t="s">
        <v>114</v>
      </c>
      <c r="C107" s="48" t="s">
        <v>69</v>
      </c>
      <c r="D107" s="48" t="s">
        <v>68</v>
      </c>
      <c r="E107" s="48" t="s">
        <v>73</v>
      </c>
      <c r="F107" s="48" t="s">
        <v>70</v>
      </c>
      <c r="G107" s="48" t="s">
        <v>73</v>
      </c>
      <c r="H107" s="48" t="s">
        <v>77</v>
      </c>
      <c r="I107" s="37"/>
      <c r="J107" s="55" t="s">
        <v>77</v>
      </c>
      <c r="K107" s="47" t="s">
        <v>63</v>
      </c>
      <c r="L107" s="47" t="s">
        <v>64</v>
      </c>
      <c r="M107" s="37" t="s">
        <v>64</v>
      </c>
      <c r="N107" s="47" t="s">
        <v>65</v>
      </c>
      <c r="O107" s="47" t="s">
        <v>63</v>
      </c>
      <c r="P107" s="47" t="s">
        <v>66</v>
      </c>
      <c r="Q107" s="47" t="s">
        <v>59</v>
      </c>
      <c r="R107" s="47" t="s">
        <v>67</v>
      </c>
      <c r="S107" s="47" t="s">
        <v>60</v>
      </c>
      <c r="T107" s="47" t="s">
        <v>60</v>
      </c>
      <c r="U107" s="48" t="s">
        <v>64</v>
      </c>
      <c r="V107" s="38" t="s">
        <v>67</v>
      </c>
      <c r="W107" s="38" t="s">
        <v>69</v>
      </c>
      <c r="X107" s="38" t="s">
        <v>63</v>
      </c>
      <c r="Y107" s="47" t="s">
        <v>60</v>
      </c>
      <c r="Z107" s="38" t="s">
        <v>60</v>
      </c>
      <c r="AA107" s="38" t="n">
        <v>1.1</v>
      </c>
      <c r="AB107" s="38" t="s">
        <v>74</v>
      </c>
      <c r="AC107" s="38" t="n">
        <v>0.02</v>
      </c>
      <c r="AD107" s="55" t="s">
        <v>73</v>
      </c>
      <c r="AE107" s="59" t="s">
        <v>61</v>
      </c>
      <c r="AF107" s="40" t="n">
        <v>77</v>
      </c>
      <c r="AG107" s="17" t="s">
        <v>114</v>
      </c>
      <c r="AH107" s="48" t="s">
        <v>92</v>
      </c>
      <c r="AI107" s="37"/>
      <c r="AJ107" s="37"/>
      <c r="AK107" s="37"/>
      <c r="AL107" s="37"/>
      <c r="AM107" s="37"/>
      <c r="AN107" s="37"/>
      <c r="AO107" s="37"/>
      <c r="AP107" s="37"/>
      <c r="AQ107" s="37"/>
      <c r="AR107" s="38" t="s">
        <v>67</v>
      </c>
      <c r="AS107" s="37"/>
      <c r="AT107" s="37"/>
      <c r="AU107" s="37"/>
      <c r="AV107" s="37"/>
      <c r="AW107" s="37"/>
      <c r="AX107" s="37"/>
      <c r="AY107" s="37"/>
      <c r="AZ107" s="37"/>
      <c r="BA107" s="37"/>
      <c r="BB107" s="59" t="s">
        <v>61</v>
      </c>
      <c r="BC107" s="44"/>
      <c r="BD107" s="17" t="s">
        <v>114</v>
      </c>
    </row>
    <row r="108" s="9" customFormat="true" ht="27" hidden="false" customHeight="true" outlineLevel="0" collapsed="false">
      <c r="A108" s="34" t="n">
        <v>78</v>
      </c>
      <c r="B108" s="17" t="s">
        <v>114</v>
      </c>
      <c r="C108" s="48" t="s">
        <v>69</v>
      </c>
      <c r="D108" s="48" t="s">
        <v>68</v>
      </c>
      <c r="E108" s="48" t="s">
        <v>73</v>
      </c>
      <c r="F108" s="48" t="s">
        <v>70</v>
      </c>
      <c r="G108" s="48" t="s">
        <v>73</v>
      </c>
      <c r="H108" s="48" t="s">
        <v>77</v>
      </c>
      <c r="I108" s="37"/>
      <c r="J108" s="55" t="s">
        <v>77</v>
      </c>
      <c r="K108" s="47" t="s">
        <v>63</v>
      </c>
      <c r="L108" s="47" t="s">
        <v>64</v>
      </c>
      <c r="M108" s="37" t="s">
        <v>64</v>
      </c>
      <c r="N108" s="47" t="s">
        <v>65</v>
      </c>
      <c r="O108" s="47" t="s">
        <v>63</v>
      </c>
      <c r="P108" s="47" t="s">
        <v>66</v>
      </c>
      <c r="Q108" s="47" t="s">
        <v>59</v>
      </c>
      <c r="R108" s="47" t="s">
        <v>67</v>
      </c>
      <c r="S108" s="47" t="s">
        <v>60</v>
      </c>
      <c r="T108" s="47" t="s">
        <v>60</v>
      </c>
      <c r="U108" s="48" t="s">
        <v>64</v>
      </c>
      <c r="V108" s="38" t="s">
        <v>67</v>
      </c>
      <c r="W108" s="38" t="s">
        <v>69</v>
      </c>
      <c r="X108" s="38" t="s">
        <v>63</v>
      </c>
      <c r="Y108" s="47" t="s">
        <v>60</v>
      </c>
      <c r="Z108" s="38" t="s">
        <v>60</v>
      </c>
      <c r="AA108" s="38" t="n">
        <v>3.4</v>
      </c>
      <c r="AB108" s="38" t="s">
        <v>74</v>
      </c>
      <c r="AC108" s="38" t="n">
        <v>0.05</v>
      </c>
      <c r="AD108" s="55" t="s">
        <v>73</v>
      </c>
      <c r="AE108" s="59" t="s">
        <v>61</v>
      </c>
      <c r="AF108" s="40" t="n">
        <v>78</v>
      </c>
      <c r="AG108" s="17" t="s">
        <v>114</v>
      </c>
      <c r="AH108" s="48" t="s">
        <v>92</v>
      </c>
      <c r="AI108" s="37"/>
      <c r="AJ108" s="37"/>
      <c r="AK108" s="37"/>
      <c r="AL108" s="37"/>
      <c r="AM108" s="37"/>
      <c r="AN108" s="37"/>
      <c r="AO108" s="37"/>
      <c r="AP108" s="37"/>
      <c r="AQ108" s="37"/>
      <c r="AR108" s="38" t="s">
        <v>67</v>
      </c>
      <c r="AS108" s="37"/>
      <c r="AT108" s="37"/>
      <c r="AU108" s="37"/>
      <c r="AV108" s="37"/>
      <c r="AW108" s="37"/>
      <c r="AX108" s="37"/>
      <c r="AY108" s="37"/>
      <c r="AZ108" s="37"/>
      <c r="BA108" s="37"/>
      <c r="BB108" s="59" t="s">
        <v>61</v>
      </c>
      <c r="BC108" s="44"/>
      <c r="BD108" s="17" t="s">
        <v>114</v>
      </c>
    </row>
    <row r="109" s="9" customFormat="true" ht="27" hidden="false" customHeight="true" outlineLevel="0" collapsed="false">
      <c r="A109" s="34" t="n">
        <v>79</v>
      </c>
      <c r="B109" s="17" t="s">
        <v>114</v>
      </c>
      <c r="C109" s="48" t="s">
        <v>69</v>
      </c>
      <c r="D109" s="48" t="s">
        <v>68</v>
      </c>
      <c r="E109" s="48" t="s">
        <v>73</v>
      </c>
      <c r="F109" s="48" t="s">
        <v>70</v>
      </c>
      <c r="G109" s="48" t="s">
        <v>73</v>
      </c>
      <c r="H109" s="48" t="s">
        <v>77</v>
      </c>
      <c r="I109" s="37"/>
      <c r="J109" s="55" t="s">
        <v>77</v>
      </c>
      <c r="K109" s="47" t="s">
        <v>63</v>
      </c>
      <c r="L109" s="47" t="s">
        <v>64</v>
      </c>
      <c r="M109" s="37" t="s">
        <v>64</v>
      </c>
      <c r="N109" s="47" t="s">
        <v>65</v>
      </c>
      <c r="O109" s="47" t="s">
        <v>63</v>
      </c>
      <c r="P109" s="47" t="s">
        <v>66</v>
      </c>
      <c r="Q109" s="47" t="s">
        <v>59</v>
      </c>
      <c r="R109" s="47" t="s">
        <v>67</v>
      </c>
      <c r="S109" s="47" t="s">
        <v>60</v>
      </c>
      <c r="T109" s="47" t="s">
        <v>60</v>
      </c>
      <c r="U109" s="48" t="s">
        <v>64</v>
      </c>
      <c r="V109" s="38" t="s">
        <v>67</v>
      </c>
      <c r="W109" s="38" t="s">
        <v>69</v>
      </c>
      <c r="X109" s="38" t="s">
        <v>63</v>
      </c>
      <c r="Y109" s="47" t="s">
        <v>60</v>
      </c>
      <c r="Z109" s="38" t="s">
        <v>60</v>
      </c>
      <c r="AA109" s="38" t="n">
        <v>0.88</v>
      </c>
      <c r="AB109" s="38" t="s">
        <v>74</v>
      </c>
      <c r="AC109" s="38" t="n">
        <v>0.04</v>
      </c>
      <c r="AD109" s="55" t="s">
        <v>73</v>
      </c>
      <c r="AE109" s="39" t="s">
        <v>61</v>
      </c>
      <c r="AF109" s="40" t="n">
        <v>79</v>
      </c>
      <c r="AG109" s="17" t="s">
        <v>114</v>
      </c>
      <c r="AH109" s="48" t="s">
        <v>92</v>
      </c>
      <c r="AI109" s="55"/>
      <c r="AJ109" s="55"/>
      <c r="AK109" s="55"/>
      <c r="AL109" s="55"/>
      <c r="AM109" s="55"/>
      <c r="AN109" s="55"/>
      <c r="AO109" s="55"/>
      <c r="AP109" s="55"/>
      <c r="AQ109" s="55"/>
      <c r="AR109" s="38" t="s">
        <v>67</v>
      </c>
      <c r="AS109" s="55"/>
      <c r="AT109" s="55"/>
      <c r="AU109" s="55"/>
      <c r="AV109" s="55"/>
      <c r="AW109" s="55"/>
      <c r="AX109" s="55"/>
      <c r="AY109" s="55"/>
      <c r="AZ109" s="55"/>
      <c r="BA109" s="55"/>
      <c r="BB109" s="39" t="s">
        <v>61</v>
      </c>
      <c r="BC109" s="44"/>
      <c r="BD109" s="17" t="s">
        <v>114</v>
      </c>
    </row>
    <row r="110" s="9" customFormat="true" ht="27" hidden="false" customHeight="true" outlineLevel="0" collapsed="false">
      <c r="A110" s="34" t="n">
        <v>80</v>
      </c>
      <c r="B110" s="17" t="s">
        <v>114</v>
      </c>
      <c r="C110" s="48" t="s">
        <v>69</v>
      </c>
      <c r="D110" s="48" t="s">
        <v>68</v>
      </c>
      <c r="E110" s="48" t="s">
        <v>73</v>
      </c>
      <c r="F110" s="48" t="s">
        <v>70</v>
      </c>
      <c r="G110" s="48" t="s">
        <v>73</v>
      </c>
      <c r="H110" s="48" t="s">
        <v>77</v>
      </c>
      <c r="I110" s="37"/>
      <c r="J110" s="55" t="s">
        <v>77</v>
      </c>
      <c r="K110" s="47" t="s">
        <v>63</v>
      </c>
      <c r="L110" s="47" t="s">
        <v>64</v>
      </c>
      <c r="M110" s="37" t="s">
        <v>64</v>
      </c>
      <c r="N110" s="47" t="s">
        <v>65</v>
      </c>
      <c r="O110" s="47" t="s">
        <v>63</v>
      </c>
      <c r="P110" s="47" t="s">
        <v>66</v>
      </c>
      <c r="Q110" s="47" t="s">
        <v>59</v>
      </c>
      <c r="R110" s="47" t="s">
        <v>67</v>
      </c>
      <c r="S110" s="47" t="s">
        <v>60</v>
      </c>
      <c r="T110" s="47" t="s">
        <v>60</v>
      </c>
      <c r="U110" s="48" t="s">
        <v>64</v>
      </c>
      <c r="V110" s="38" t="s">
        <v>67</v>
      </c>
      <c r="W110" s="38" t="s">
        <v>69</v>
      </c>
      <c r="X110" s="38" t="s">
        <v>63</v>
      </c>
      <c r="Y110" s="47" t="s">
        <v>60</v>
      </c>
      <c r="Z110" s="38" t="s">
        <v>60</v>
      </c>
      <c r="AA110" s="38" t="n">
        <v>0.92</v>
      </c>
      <c r="AB110" s="38" t="s">
        <v>74</v>
      </c>
      <c r="AC110" s="38" t="n">
        <v>0.01</v>
      </c>
      <c r="AD110" s="55" t="s">
        <v>73</v>
      </c>
      <c r="AE110" s="59" t="s">
        <v>61</v>
      </c>
      <c r="AF110" s="40" t="n">
        <v>80</v>
      </c>
      <c r="AG110" s="17" t="s">
        <v>114</v>
      </c>
      <c r="AH110" s="48" t="s">
        <v>92</v>
      </c>
      <c r="AI110" s="37"/>
      <c r="AJ110" s="37"/>
      <c r="AK110" s="37"/>
      <c r="AL110" s="37"/>
      <c r="AM110" s="37"/>
      <c r="AN110" s="37"/>
      <c r="AO110" s="37"/>
      <c r="AP110" s="37"/>
      <c r="AQ110" s="37"/>
      <c r="AR110" s="38" t="s">
        <v>67</v>
      </c>
      <c r="AS110" s="37"/>
      <c r="AT110" s="37"/>
      <c r="AU110" s="37"/>
      <c r="AV110" s="37"/>
      <c r="AW110" s="37"/>
      <c r="AX110" s="37"/>
      <c r="AY110" s="37"/>
      <c r="AZ110" s="37"/>
      <c r="BA110" s="37"/>
      <c r="BB110" s="59" t="s">
        <v>61</v>
      </c>
      <c r="BC110" s="44"/>
      <c r="BD110" s="17" t="s">
        <v>114</v>
      </c>
    </row>
    <row r="111" s="9" customFormat="true" ht="27" hidden="false" customHeight="true" outlineLevel="0" collapsed="false">
      <c r="A111" s="34" t="n">
        <v>81</v>
      </c>
      <c r="B111" s="17" t="s">
        <v>84</v>
      </c>
      <c r="C111" s="48" t="s">
        <v>69</v>
      </c>
      <c r="D111" s="48" t="s">
        <v>68</v>
      </c>
      <c r="E111" s="48" t="s">
        <v>73</v>
      </c>
      <c r="F111" s="48" t="s">
        <v>70</v>
      </c>
      <c r="G111" s="48" t="s">
        <v>73</v>
      </c>
      <c r="H111" s="48" t="s">
        <v>77</v>
      </c>
      <c r="I111" s="37"/>
      <c r="J111" s="55" t="s">
        <v>77</v>
      </c>
      <c r="K111" s="47" t="s">
        <v>63</v>
      </c>
      <c r="L111" s="47" t="s">
        <v>64</v>
      </c>
      <c r="M111" s="37" t="s">
        <v>64</v>
      </c>
      <c r="N111" s="47" t="s">
        <v>65</v>
      </c>
      <c r="O111" s="47" t="s">
        <v>63</v>
      </c>
      <c r="P111" s="47" t="s">
        <v>66</v>
      </c>
      <c r="Q111" s="47" t="s">
        <v>59</v>
      </c>
      <c r="R111" s="47" t="s">
        <v>67</v>
      </c>
      <c r="S111" s="47" t="s">
        <v>60</v>
      </c>
      <c r="T111" s="47" t="s">
        <v>60</v>
      </c>
      <c r="U111" s="48" t="s">
        <v>64</v>
      </c>
      <c r="V111" s="38" t="s">
        <v>67</v>
      </c>
      <c r="W111" s="38" t="s">
        <v>69</v>
      </c>
      <c r="X111" s="38" t="s">
        <v>63</v>
      </c>
      <c r="Y111" s="47" t="s">
        <v>60</v>
      </c>
      <c r="Z111" s="38" t="s">
        <v>60</v>
      </c>
      <c r="AA111" s="38" t="n">
        <v>3.1</v>
      </c>
      <c r="AB111" s="38" t="s">
        <v>74</v>
      </c>
      <c r="AC111" s="38" t="n">
        <v>0.02</v>
      </c>
      <c r="AD111" s="55" t="s">
        <v>73</v>
      </c>
      <c r="AE111" s="59" t="s">
        <v>61</v>
      </c>
      <c r="AF111" s="40" t="n">
        <v>81</v>
      </c>
      <c r="AG111" s="17" t="s">
        <v>84</v>
      </c>
      <c r="AH111" s="48" t="s">
        <v>92</v>
      </c>
      <c r="AI111" s="37"/>
      <c r="AJ111" s="37"/>
      <c r="AK111" s="37"/>
      <c r="AL111" s="37"/>
      <c r="AM111" s="37"/>
      <c r="AN111" s="37"/>
      <c r="AO111" s="37"/>
      <c r="AP111" s="37"/>
      <c r="AQ111" s="37"/>
      <c r="AR111" s="38" t="s">
        <v>67</v>
      </c>
      <c r="AS111" s="37"/>
      <c r="AT111" s="37"/>
      <c r="AU111" s="37"/>
      <c r="AV111" s="37"/>
      <c r="AW111" s="37"/>
      <c r="AX111" s="37"/>
      <c r="AY111" s="37"/>
      <c r="AZ111" s="37"/>
      <c r="BA111" s="37"/>
      <c r="BB111" s="59" t="s">
        <v>61</v>
      </c>
      <c r="BC111" s="44"/>
      <c r="BD111" s="17" t="s">
        <v>84</v>
      </c>
    </row>
    <row r="112" s="9" customFormat="true" ht="27" hidden="false" customHeight="true" outlineLevel="0" collapsed="false">
      <c r="A112" s="34" t="n">
        <v>82</v>
      </c>
      <c r="B112" s="17" t="s">
        <v>84</v>
      </c>
      <c r="C112" s="48" t="s">
        <v>69</v>
      </c>
      <c r="D112" s="48" t="s">
        <v>68</v>
      </c>
      <c r="E112" s="48" t="s">
        <v>73</v>
      </c>
      <c r="F112" s="48" t="s">
        <v>70</v>
      </c>
      <c r="G112" s="48" t="s">
        <v>73</v>
      </c>
      <c r="H112" s="48" t="s">
        <v>77</v>
      </c>
      <c r="I112" s="37"/>
      <c r="J112" s="55" t="s">
        <v>77</v>
      </c>
      <c r="K112" s="47" t="s">
        <v>63</v>
      </c>
      <c r="L112" s="47" t="s">
        <v>64</v>
      </c>
      <c r="M112" s="37" t="s">
        <v>64</v>
      </c>
      <c r="N112" s="47" t="s">
        <v>65</v>
      </c>
      <c r="O112" s="47" t="s">
        <v>63</v>
      </c>
      <c r="P112" s="47" t="s">
        <v>66</v>
      </c>
      <c r="Q112" s="47" t="s">
        <v>59</v>
      </c>
      <c r="R112" s="47" t="s">
        <v>67</v>
      </c>
      <c r="S112" s="47" t="s">
        <v>60</v>
      </c>
      <c r="T112" s="47" t="s">
        <v>60</v>
      </c>
      <c r="U112" s="48" t="s">
        <v>64</v>
      </c>
      <c r="V112" s="38" t="s">
        <v>67</v>
      </c>
      <c r="W112" s="38" t="s">
        <v>69</v>
      </c>
      <c r="X112" s="38" t="s">
        <v>63</v>
      </c>
      <c r="Y112" s="47" t="s">
        <v>60</v>
      </c>
      <c r="Z112" s="38" t="s">
        <v>60</v>
      </c>
      <c r="AA112" s="47" t="n">
        <v>0.53</v>
      </c>
      <c r="AB112" s="47" t="n">
        <v>0.09</v>
      </c>
      <c r="AC112" s="47" t="n">
        <v>0.02</v>
      </c>
      <c r="AD112" s="55" t="s">
        <v>73</v>
      </c>
      <c r="AE112" s="39" t="s">
        <v>61</v>
      </c>
      <c r="AF112" s="68" t="n">
        <v>82</v>
      </c>
      <c r="AG112" s="17" t="s">
        <v>84</v>
      </c>
      <c r="AH112" s="48" t="s">
        <v>92</v>
      </c>
      <c r="AI112" s="55"/>
      <c r="AJ112" s="55"/>
      <c r="AK112" s="55"/>
      <c r="AL112" s="55"/>
      <c r="AM112" s="55"/>
      <c r="AN112" s="55"/>
      <c r="AO112" s="55"/>
      <c r="AP112" s="55"/>
      <c r="AQ112" s="55"/>
      <c r="AR112" s="38" t="s">
        <v>67</v>
      </c>
      <c r="AS112" s="61"/>
      <c r="AT112" s="61"/>
      <c r="AU112" s="61"/>
      <c r="AV112" s="61"/>
      <c r="AW112" s="61"/>
      <c r="AX112" s="61"/>
      <c r="AY112" s="61"/>
      <c r="AZ112" s="61"/>
      <c r="BA112" s="61"/>
      <c r="BB112" s="39" t="s">
        <v>61</v>
      </c>
      <c r="BC112" s="58"/>
      <c r="BD112" s="17" t="s">
        <v>84</v>
      </c>
    </row>
    <row r="113" s="9" customFormat="true" ht="27" hidden="false" customHeight="true" outlineLevel="0" collapsed="false">
      <c r="A113" s="34" t="n">
        <v>83</v>
      </c>
      <c r="B113" s="17" t="s">
        <v>85</v>
      </c>
      <c r="C113" s="48" t="s">
        <v>69</v>
      </c>
      <c r="D113" s="48" t="s">
        <v>68</v>
      </c>
      <c r="E113" s="48" t="s">
        <v>73</v>
      </c>
      <c r="F113" s="48" t="s">
        <v>70</v>
      </c>
      <c r="G113" s="48" t="s">
        <v>73</v>
      </c>
      <c r="H113" s="48" t="s">
        <v>77</v>
      </c>
      <c r="I113" s="48"/>
      <c r="J113" s="48" t="s">
        <v>77</v>
      </c>
      <c r="K113" s="48" t="s">
        <v>60</v>
      </c>
      <c r="L113" s="48" t="s">
        <v>64</v>
      </c>
      <c r="M113" s="48" t="s">
        <v>64</v>
      </c>
      <c r="N113" s="48" t="s">
        <v>65</v>
      </c>
      <c r="O113" s="48" t="s">
        <v>60</v>
      </c>
      <c r="P113" s="48" t="s">
        <v>60</v>
      </c>
      <c r="Q113" s="48" t="s">
        <v>60</v>
      </c>
      <c r="R113" s="48" t="s">
        <v>67</v>
      </c>
      <c r="S113" s="48" t="s">
        <v>63</v>
      </c>
      <c r="T113" s="48" t="s">
        <v>60</v>
      </c>
      <c r="U113" s="48" t="s">
        <v>64</v>
      </c>
      <c r="V113" s="48" t="s">
        <v>67</v>
      </c>
      <c r="W113" s="48" t="s">
        <v>69</v>
      </c>
      <c r="X113" s="48" t="s">
        <v>63</v>
      </c>
      <c r="Y113" s="48" t="s">
        <v>60</v>
      </c>
      <c r="Z113" s="48" t="s">
        <v>60</v>
      </c>
      <c r="AA113" s="48" t="n">
        <v>0.3</v>
      </c>
      <c r="AB113" s="48" t="n">
        <v>0.1</v>
      </c>
      <c r="AC113" s="48" t="n">
        <v>0.07</v>
      </c>
      <c r="AD113" s="48" t="s">
        <v>73</v>
      </c>
      <c r="AE113" s="16" t="s">
        <v>85</v>
      </c>
      <c r="AF113" s="34" t="n">
        <v>83</v>
      </c>
      <c r="AG113" s="17" t="s">
        <v>85</v>
      </c>
      <c r="AH113" s="48" t="s">
        <v>60</v>
      </c>
      <c r="AI113" s="48" t="s">
        <v>60</v>
      </c>
      <c r="AJ113" s="48" t="s">
        <v>60</v>
      </c>
      <c r="AK113" s="48" t="s">
        <v>116</v>
      </c>
      <c r="AL113" s="48" t="s">
        <v>77</v>
      </c>
      <c r="AM113" s="48" t="s">
        <v>69</v>
      </c>
      <c r="AN113" s="48" t="s">
        <v>89</v>
      </c>
      <c r="AO113" s="48" t="s">
        <v>89</v>
      </c>
      <c r="AP113" s="48" t="s">
        <v>89</v>
      </c>
      <c r="AQ113" s="48" t="s">
        <v>116</v>
      </c>
      <c r="AR113" s="48" t="s">
        <v>67</v>
      </c>
      <c r="AS113" s="48" t="s">
        <v>116</v>
      </c>
      <c r="AT113" s="48" t="s">
        <v>63</v>
      </c>
      <c r="AU113" s="48" t="s">
        <v>116</v>
      </c>
      <c r="AV113" s="48" t="s">
        <v>117</v>
      </c>
      <c r="AW113" s="48" t="s">
        <v>60</v>
      </c>
      <c r="AX113" s="48" t="s">
        <v>60</v>
      </c>
      <c r="AY113" s="48" t="s">
        <v>70</v>
      </c>
      <c r="AZ113" s="48" t="s">
        <v>63</v>
      </c>
      <c r="BA113" s="48" t="s">
        <v>60</v>
      </c>
      <c r="BB113" s="16" t="s">
        <v>85</v>
      </c>
      <c r="BC113" s="77"/>
      <c r="BD113" s="107" t="s">
        <v>85</v>
      </c>
      <c r="BE113" s="70"/>
    </row>
    <row r="114" s="9" customFormat="true" ht="27" hidden="false" customHeight="true" outlineLevel="0" collapsed="false">
      <c r="A114" s="34" t="n">
        <v>84</v>
      </c>
      <c r="B114" s="17" t="s">
        <v>85</v>
      </c>
      <c r="C114" s="48" t="s">
        <v>69</v>
      </c>
      <c r="D114" s="48" t="s">
        <v>68</v>
      </c>
      <c r="E114" s="48" t="s">
        <v>73</v>
      </c>
      <c r="F114" s="48" t="s">
        <v>70</v>
      </c>
      <c r="G114" s="48" t="s">
        <v>73</v>
      </c>
      <c r="H114" s="48" t="s">
        <v>77</v>
      </c>
      <c r="I114" s="48"/>
      <c r="J114" s="48" t="s">
        <v>77</v>
      </c>
      <c r="K114" s="48" t="s">
        <v>60</v>
      </c>
      <c r="L114" s="48" t="s">
        <v>64</v>
      </c>
      <c r="M114" s="48" t="s">
        <v>64</v>
      </c>
      <c r="N114" s="48" t="s">
        <v>65</v>
      </c>
      <c r="O114" s="48" t="s">
        <v>60</v>
      </c>
      <c r="P114" s="48" t="s">
        <v>60</v>
      </c>
      <c r="Q114" s="48" t="s">
        <v>60</v>
      </c>
      <c r="R114" s="48" t="s">
        <v>67</v>
      </c>
      <c r="S114" s="48" t="s">
        <v>63</v>
      </c>
      <c r="T114" s="48" t="s">
        <v>60</v>
      </c>
      <c r="U114" s="48" t="s">
        <v>64</v>
      </c>
      <c r="V114" s="48" t="s">
        <v>67</v>
      </c>
      <c r="W114" s="48" t="s">
        <v>69</v>
      </c>
      <c r="X114" s="48" t="s">
        <v>63</v>
      </c>
      <c r="Y114" s="48" t="s">
        <v>60</v>
      </c>
      <c r="Z114" s="48" t="s">
        <v>60</v>
      </c>
      <c r="AA114" s="48" t="n">
        <v>0.88</v>
      </c>
      <c r="AB114" s="48" t="s">
        <v>74</v>
      </c>
      <c r="AC114" s="48" t="n">
        <v>0.02</v>
      </c>
      <c r="AD114" s="48" t="s">
        <v>73</v>
      </c>
      <c r="AE114" s="16" t="s">
        <v>85</v>
      </c>
      <c r="AF114" s="34" t="n">
        <v>84</v>
      </c>
      <c r="AG114" s="17" t="s">
        <v>85</v>
      </c>
      <c r="AH114" s="48" t="s">
        <v>60</v>
      </c>
      <c r="AI114" s="48" t="s">
        <v>60</v>
      </c>
      <c r="AJ114" s="48" t="s">
        <v>60</v>
      </c>
      <c r="AK114" s="48" t="s">
        <v>116</v>
      </c>
      <c r="AL114" s="48" t="s">
        <v>77</v>
      </c>
      <c r="AM114" s="48" t="s">
        <v>69</v>
      </c>
      <c r="AN114" s="48" t="s">
        <v>89</v>
      </c>
      <c r="AO114" s="48" t="s">
        <v>89</v>
      </c>
      <c r="AP114" s="48" t="s">
        <v>89</v>
      </c>
      <c r="AQ114" s="48" t="s">
        <v>116</v>
      </c>
      <c r="AR114" s="48" t="s">
        <v>67</v>
      </c>
      <c r="AS114" s="48" t="s">
        <v>116</v>
      </c>
      <c r="AT114" s="48" t="s">
        <v>63</v>
      </c>
      <c r="AU114" s="48" t="s">
        <v>116</v>
      </c>
      <c r="AV114" s="48" t="s">
        <v>117</v>
      </c>
      <c r="AW114" s="48" t="s">
        <v>60</v>
      </c>
      <c r="AX114" s="48" t="s">
        <v>60</v>
      </c>
      <c r="AY114" s="48" t="s">
        <v>70</v>
      </c>
      <c r="AZ114" s="48" t="s">
        <v>63</v>
      </c>
      <c r="BA114" s="48" t="s">
        <v>60</v>
      </c>
      <c r="BB114" s="16" t="s">
        <v>85</v>
      </c>
      <c r="BC114" s="77"/>
      <c r="BD114" s="17" t="s">
        <v>85</v>
      </c>
      <c r="BE114" s="70"/>
    </row>
    <row r="115" s="9" customFormat="true" ht="27" hidden="false" customHeight="true" outlineLevel="0" collapsed="false">
      <c r="A115" s="34" t="n">
        <v>85</v>
      </c>
      <c r="B115" s="17" t="s">
        <v>85</v>
      </c>
      <c r="C115" s="48" t="s">
        <v>69</v>
      </c>
      <c r="D115" s="48" t="s">
        <v>68</v>
      </c>
      <c r="E115" s="48" t="s">
        <v>73</v>
      </c>
      <c r="F115" s="48" t="s">
        <v>70</v>
      </c>
      <c r="G115" s="48" t="s">
        <v>73</v>
      </c>
      <c r="H115" s="48" t="s">
        <v>77</v>
      </c>
      <c r="I115" s="48"/>
      <c r="J115" s="48" t="s">
        <v>77</v>
      </c>
      <c r="K115" s="48" t="s">
        <v>60</v>
      </c>
      <c r="L115" s="48" t="s">
        <v>64</v>
      </c>
      <c r="M115" s="48" t="s">
        <v>64</v>
      </c>
      <c r="N115" s="48" t="s">
        <v>65</v>
      </c>
      <c r="O115" s="48" t="s">
        <v>60</v>
      </c>
      <c r="P115" s="48" t="s">
        <v>60</v>
      </c>
      <c r="Q115" s="48" t="s">
        <v>60</v>
      </c>
      <c r="R115" s="48" t="s">
        <v>67</v>
      </c>
      <c r="S115" s="48" t="s">
        <v>63</v>
      </c>
      <c r="T115" s="48" t="s">
        <v>60</v>
      </c>
      <c r="U115" s="48" t="s">
        <v>64</v>
      </c>
      <c r="V115" s="48" t="s">
        <v>67</v>
      </c>
      <c r="W115" s="48" t="s">
        <v>69</v>
      </c>
      <c r="X115" s="48" t="s">
        <v>63</v>
      </c>
      <c r="Y115" s="48" t="s">
        <v>60</v>
      </c>
      <c r="Z115" s="48" t="s">
        <v>60</v>
      </c>
      <c r="AA115" s="48" t="n">
        <v>1.2</v>
      </c>
      <c r="AB115" s="48" t="s">
        <v>74</v>
      </c>
      <c r="AC115" s="48" t="n">
        <v>0.05</v>
      </c>
      <c r="AD115" s="48" t="s">
        <v>73</v>
      </c>
      <c r="AE115" s="16" t="s">
        <v>85</v>
      </c>
      <c r="AF115" s="34" t="n">
        <v>85</v>
      </c>
      <c r="AG115" s="17" t="s">
        <v>85</v>
      </c>
      <c r="AH115" s="48" t="s">
        <v>60</v>
      </c>
      <c r="AI115" s="48" t="s">
        <v>60</v>
      </c>
      <c r="AJ115" s="48" t="s">
        <v>60</v>
      </c>
      <c r="AK115" s="48" t="s">
        <v>116</v>
      </c>
      <c r="AL115" s="48" t="s">
        <v>77</v>
      </c>
      <c r="AM115" s="48" t="s">
        <v>69</v>
      </c>
      <c r="AN115" s="48" t="s">
        <v>89</v>
      </c>
      <c r="AO115" s="48" t="s">
        <v>89</v>
      </c>
      <c r="AP115" s="48" t="s">
        <v>89</v>
      </c>
      <c r="AQ115" s="48" t="s">
        <v>116</v>
      </c>
      <c r="AR115" s="48" t="s">
        <v>67</v>
      </c>
      <c r="AS115" s="48" t="s">
        <v>116</v>
      </c>
      <c r="AT115" s="48" t="s">
        <v>63</v>
      </c>
      <c r="AU115" s="48" t="s">
        <v>116</v>
      </c>
      <c r="AV115" s="48" t="s">
        <v>117</v>
      </c>
      <c r="AW115" s="48" t="s">
        <v>60</v>
      </c>
      <c r="AX115" s="48" t="s">
        <v>60</v>
      </c>
      <c r="AY115" s="48" t="s">
        <v>70</v>
      </c>
      <c r="AZ115" s="48" t="s">
        <v>63</v>
      </c>
      <c r="BA115" s="48" t="s">
        <v>60</v>
      </c>
      <c r="BB115" s="16" t="s">
        <v>85</v>
      </c>
      <c r="BC115" s="77"/>
      <c r="BD115" s="17" t="s">
        <v>85</v>
      </c>
      <c r="BE115" s="123"/>
    </row>
    <row r="116" s="9" customFormat="true" ht="27" hidden="false" customHeight="true" outlineLevel="0" collapsed="false">
      <c r="A116" s="15"/>
      <c r="B116" s="35"/>
      <c r="C116" s="83"/>
      <c r="D116" s="83"/>
      <c r="E116" s="83"/>
      <c r="F116" s="83"/>
      <c r="G116" s="83"/>
      <c r="H116" s="83"/>
      <c r="I116" s="82"/>
      <c r="J116" s="82"/>
      <c r="K116" s="83"/>
      <c r="L116" s="83"/>
      <c r="M116" s="82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2"/>
      <c r="AE116" s="82"/>
      <c r="AF116" s="15"/>
      <c r="AG116" s="35"/>
      <c r="AH116" s="83"/>
      <c r="AI116" s="82"/>
      <c r="AJ116" s="82"/>
      <c r="AK116" s="82"/>
      <c r="AL116" s="82"/>
      <c r="AM116" s="82"/>
      <c r="AN116" s="82"/>
      <c r="AO116" s="82"/>
      <c r="AP116" s="82"/>
      <c r="AQ116" s="82"/>
      <c r="AR116" s="83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35"/>
      <c r="BD116" s="35"/>
    </row>
    <row r="117" s="90" customFormat="true" ht="27.75" hidden="false" customHeight="true" outlineLevel="0" collapsed="false">
      <c r="A117" s="84"/>
      <c r="B117" s="124"/>
      <c r="C117" s="87"/>
      <c r="D117" s="86"/>
      <c r="E117" s="87"/>
      <c r="F117" s="86"/>
      <c r="G117" s="86"/>
      <c r="H117" s="15"/>
      <c r="I117" s="125"/>
      <c r="J117" s="15"/>
      <c r="K117" s="126"/>
      <c r="N117" s="127"/>
      <c r="O117" s="127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86"/>
      <c r="AB117" s="86"/>
      <c r="AC117" s="86"/>
      <c r="AD117" s="86"/>
      <c r="AE117" s="15"/>
      <c r="AF117" s="84"/>
      <c r="AG117" s="124"/>
      <c r="AH117" s="86"/>
      <c r="AI117" s="86"/>
      <c r="AJ117" s="86"/>
      <c r="AK117" s="15"/>
      <c r="AL117" s="15"/>
      <c r="AM117" s="15"/>
      <c r="AN117" s="15"/>
      <c r="AO117" s="15"/>
      <c r="AP117" s="15"/>
      <c r="AQ117" s="15"/>
      <c r="AR117" s="1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5"/>
      <c r="BC117" s="128"/>
      <c r="BD117" s="124"/>
    </row>
    <row r="118" s="90" customFormat="true" ht="27.75" hidden="false" customHeight="true" outlineLevel="0" collapsed="false">
      <c r="A118" s="83"/>
      <c r="B118" s="35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28"/>
      <c r="AF118" s="83"/>
      <c r="AG118" s="35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28"/>
      <c r="BC118" s="83"/>
      <c r="BD118" s="35"/>
    </row>
    <row r="119" s="90" customFormat="true" ht="27.75" hidden="false" customHeight="true" outlineLevel="0" collapsed="false">
      <c r="A119" s="83"/>
      <c r="B119" s="35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35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35"/>
    </row>
    <row r="120" s="90" customFormat="true" ht="27.75" hidden="false" customHeight="true" outlineLevel="0" collapsed="false">
      <c r="A120" s="83"/>
      <c r="B120" s="35"/>
      <c r="C120" s="129"/>
      <c r="D120" s="129"/>
      <c r="E120" s="129"/>
      <c r="F120" s="129"/>
      <c r="G120" s="129"/>
      <c r="H120" s="129"/>
      <c r="I120" s="129"/>
      <c r="J120" s="129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130"/>
      <c r="AB120" s="28"/>
      <c r="AC120" s="28"/>
      <c r="AD120" s="28"/>
      <c r="AE120" s="83"/>
      <c r="AF120" s="83"/>
      <c r="AG120" s="35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31"/>
      <c r="AR120" s="131"/>
      <c r="AS120" s="131"/>
      <c r="AT120" s="131"/>
      <c r="AU120" s="129"/>
      <c r="AV120" s="131"/>
      <c r="AW120" s="129"/>
      <c r="AX120" s="129"/>
      <c r="AY120" s="129"/>
      <c r="AZ120" s="129"/>
      <c r="BA120" s="129"/>
      <c r="BB120" s="83"/>
      <c r="BC120" s="83"/>
      <c r="BD120" s="35"/>
    </row>
    <row r="121" s="90" customFormat="true" ht="27.75" hidden="false" customHeight="true" outlineLevel="0" collapsed="false">
      <c r="A121" s="15"/>
      <c r="B121" s="35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15"/>
      <c r="AG121" s="35"/>
      <c r="AH121" s="83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83"/>
      <c r="BC121" s="125"/>
      <c r="BD121" s="35"/>
    </row>
    <row r="122" s="90" customFormat="true" ht="27.75" hidden="false" customHeight="true" outlineLevel="0" collapsed="false">
      <c r="A122" s="15"/>
      <c r="B122" s="35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15"/>
      <c r="AG122" s="35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125"/>
      <c r="BD122" s="35"/>
    </row>
    <row r="123" s="9" customFormat="true" ht="27.75" hidden="false" customHeight="true" outlineLevel="0" collapsed="false">
      <c r="A123" s="15"/>
      <c r="B123" s="35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15"/>
      <c r="AG123" s="35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125"/>
      <c r="BD123" s="35"/>
    </row>
    <row r="124" s="9" customFormat="true" ht="34.5" hidden="false" customHeight="true" outlineLevel="0" collapsed="false">
      <c r="A124" s="12"/>
      <c r="B124" s="3"/>
      <c r="C124" s="4"/>
      <c r="D124" s="5"/>
      <c r="E124" s="4" t="s">
        <v>86</v>
      </c>
      <c r="F124" s="5"/>
      <c r="G124" s="5"/>
      <c r="H124" s="6"/>
      <c r="I124" s="7"/>
      <c r="J124" s="6"/>
      <c r="K124" s="8"/>
      <c r="N124" s="11" t="s">
        <v>118</v>
      </c>
      <c r="O124" s="10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5"/>
      <c r="AB124" s="5"/>
      <c r="AC124" s="5"/>
      <c r="AD124" s="5"/>
      <c r="AE124" s="6"/>
      <c r="AF124" s="12"/>
      <c r="AG124" s="13"/>
      <c r="AH124" s="5"/>
      <c r="AI124" s="5"/>
      <c r="AJ124" s="5"/>
      <c r="AK124" s="6"/>
      <c r="AL124" s="6"/>
      <c r="AM124" s="6"/>
      <c r="AN124" s="6"/>
      <c r="AO124" s="6"/>
      <c r="AP124" s="6"/>
      <c r="AQ124" s="6"/>
      <c r="AR124" s="6"/>
      <c r="AS124" s="7"/>
      <c r="AT124" s="7"/>
      <c r="AU124" s="7"/>
      <c r="AV124" s="7"/>
      <c r="AW124" s="7"/>
      <c r="AX124" s="7"/>
      <c r="AY124" s="7"/>
      <c r="AZ124" s="7"/>
      <c r="BA124" s="7"/>
      <c r="BB124" s="6"/>
      <c r="BC124" s="14"/>
    </row>
    <row r="125" s="9" customFormat="true" ht="20.1" hidden="false" customHeight="true" outlineLevel="0" collapsed="false">
      <c r="A125" s="19" t="s">
        <v>2</v>
      </c>
      <c r="B125" s="49" t="s">
        <v>3</v>
      </c>
      <c r="C125" s="16" t="s">
        <v>4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32" t="s">
        <v>5</v>
      </c>
      <c r="AF125" s="19" t="s">
        <v>2</v>
      </c>
      <c r="AG125" s="52" t="s">
        <v>3</v>
      </c>
      <c r="AH125" s="16" t="s">
        <v>6</v>
      </c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8" t="s">
        <v>5</v>
      </c>
      <c r="BC125" s="19" t="s">
        <v>7</v>
      </c>
      <c r="BD125" s="16" t="s">
        <v>3</v>
      </c>
    </row>
    <row r="126" s="9" customFormat="true" ht="20.1" hidden="false" customHeight="true" outlineLevel="0" collapsed="false">
      <c r="A126" s="19"/>
      <c r="B126" s="49"/>
      <c r="C126" s="16" t="s">
        <v>8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32"/>
      <c r="AF126" s="19"/>
      <c r="AG126" s="52"/>
      <c r="AH126" s="16" t="s">
        <v>9</v>
      </c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8"/>
      <c r="BC126" s="18"/>
      <c r="BD126" s="18"/>
    </row>
    <row r="127" s="9" customFormat="true" ht="57" hidden="false" customHeight="true" outlineLevel="0" collapsed="false">
      <c r="A127" s="19"/>
      <c r="B127" s="49"/>
      <c r="C127" s="20" t="s">
        <v>10</v>
      </c>
      <c r="D127" s="21" t="s">
        <v>11</v>
      </c>
      <c r="E127" s="21" t="s">
        <v>12</v>
      </c>
      <c r="F127" s="21" t="s">
        <v>13</v>
      </c>
      <c r="G127" s="21" t="s">
        <v>14</v>
      </c>
      <c r="H127" s="22" t="s">
        <v>15</v>
      </c>
      <c r="I127" s="22" t="s">
        <v>16</v>
      </c>
      <c r="J127" s="23" t="s">
        <v>17</v>
      </c>
      <c r="K127" s="24" t="s">
        <v>18</v>
      </c>
      <c r="L127" s="25" t="s">
        <v>19</v>
      </c>
      <c r="M127" s="25" t="s">
        <v>20</v>
      </c>
      <c r="N127" s="26" t="s">
        <v>21</v>
      </c>
      <c r="O127" s="26" t="s">
        <v>22</v>
      </c>
      <c r="P127" s="26" t="s">
        <v>23</v>
      </c>
      <c r="Q127" s="26" t="s">
        <v>24</v>
      </c>
      <c r="R127" s="26" t="s">
        <v>25</v>
      </c>
      <c r="S127" s="25" t="s">
        <v>26</v>
      </c>
      <c r="T127" s="25" t="s">
        <v>27</v>
      </c>
      <c r="U127" s="26" t="s">
        <v>28</v>
      </c>
      <c r="V127" s="25" t="s">
        <v>29</v>
      </c>
      <c r="W127" s="25" t="s">
        <v>30</v>
      </c>
      <c r="X127" s="25" t="s">
        <v>31</v>
      </c>
      <c r="Y127" s="25" t="s">
        <v>32</v>
      </c>
      <c r="Z127" s="25" t="s">
        <v>33</v>
      </c>
      <c r="AA127" s="27" t="s">
        <v>34</v>
      </c>
      <c r="AB127" s="28" t="s">
        <v>35</v>
      </c>
      <c r="AC127" s="25" t="s">
        <v>36</v>
      </c>
      <c r="AD127" s="101" t="s">
        <v>37</v>
      </c>
      <c r="AE127" s="132"/>
      <c r="AF127" s="132"/>
      <c r="AG127" s="52"/>
      <c r="AH127" s="29" t="s">
        <v>38</v>
      </c>
      <c r="AI127" s="30" t="s">
        <v>39</v>
      </c>
      <c r="AJ127" s="30" t="s">
        <v>40</v>
      </c>
      <c r="AK127" s="31" t="s">
        <v>41</v>
      </c>
      <c r="AL127" s="31" t="s">
        <v>42</v>
      </c>
      <c r="AM127" s="31" t="s">
        <v>43</v>
      </c>
      <c r="AN127" s="31" t="s">
        <v>44</v>
      </c>
      <c r="AO127" s="31" t="s">
        <v>45</v>
      </c>
      <c r="AP127" s="31" t="s">
        <v>46</v>
      </c>
      <c r="AQ127" s="32" t="s">
        <v>47</v>
      </c>
      <c r="AR127" s="33" t="s">
        <v>48</v>
      </c>
      <c r="AS127" s="32" t="s">
        <v>49</v>
      </c>
      <c r="AT127" s="32" t="s">
        <v>50</v>
      </c>
      <c r="AU127" s="31" t="s">
        <v>51</v>
      </c>
      <c r="AV127" s="32" t="s">
        <v>52</v>
      </c>
      <c r="AW127" s="31" t="s">
        <v>53</v>
      </c>
      <c r="AX127" s="31" t="s">
        <v>54</v>
      </c>
      <c r="AY127" s="31" t="s">
        <v>55</v>
      </c>
      <c r="AZ127" s="31" t="s">
        <v>56</v>
      </c>
      <c r="BA127" s="29" t="s">
        <v>57</v>
      </c>
      <c r="BB127" s="18"/>
      <c r="BC127" s="18"/>
      <c r="BD127" s="16"/>
    </row>
    <row r="128" s="9" customFormat="true" ht="27" hidden="false" customHeight="true" outlineLevel="0" collapsed="false">
      <c r="A128" s="40" t="n">
        <v>86</v>
      </c>
      <c r="B128" s="49" t="s">
        <v>62</v>
      </c>
      <c r="C128" s="51"/>
      <c r="D128" s="51"/>
      <c r="E128" s="51"/>
      <c r="F128" s="51"/>
      <c r="G128" s="51"/>
      <c r="H128" s="48" t="s">
        <v>77</v>
      </c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39" t="s">
        <v>61</v>
      </c>
      <c r="AF128" s="40" t="n">
        <v>86</v>
      </c>
      <c r="AG128" s="49" t="s">
        <v>62</v>
      </c>
      <c r="AH128" s="50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39" t="s">
        <v>61</v>
      </c>
      <c r="BC128" s="44"/>
      <c r="BD128" s="17" t="s">
        <v>62</v>
      </c>
    </row>
    <row r="129" s="9" customFormat="true" ht="27" hidden="false" customHeight="true" outlineLevel="0" collapsed="false">
      <c r="A129" s="40" t="n">
        <v>87</v>
      </c>
      <c r="B129" s="49" t="s">
        <v>62</v>
      </c>
      <c r="C129" s="51"/>
      <c r="D129" s="51"/>
      <c r="E129" s="51"/>
      <c r="F129" s="51"/>
      <c r="G129" s="51"/>
      <c r="H129" s="48" t="s">
        <v>77</v>
      </c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39" t="s">
        <v>61</v>
      </c>
      <c r="AF129" s="40" t="n">
        <v>87</v>
      </c>
      <c r="AG129" s="49" t="s">
        <v>62</v>
      </c>
      <c r="AH129" s="50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39" t="s">
        <v>61</v>
      </c>
      <c r="BC129" s="44"/>
      <c r="BD129" s="17" t="s">
        <v>62</v>
      </c>
    </row>
    <row r="130" s="9" customFormat="true" ht="27" hidden="false" customHeight="true" outlineLevel="0" collapsed="false">
      <c r="A130" s="40" t="n">
        <v>88</v>
      </c>
      <c r="B130" s="49" t="s">
        <v>62</v>
      </c>
      <c r="C130" s="51"/>
      <c r="D130" s="51"/>
      <c r="E130" s="51"/>
      <c r="F130" s="51"/>
      <c r="G130" s="51"/>
      <c r="H130" s="48" t="s">
        <v>77</v>
      </c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39" t="s">
        <v>61</v>
      </c>
      <c r="AF130" s="40" t="n">
        <v>88</v>
      </c>
      <c r="AG130" s="49" t="s">
        <v>62</v>
      </c>
      <c r="AH130" s="50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39" t="s">
        <v>61</v>
      </c>
      <c r="BC130" s="58"/>
      <c r="BD130" s="17" t="s">
        <v>62</v>
      </c>
    </row>
    <row r="131" s="9" customFormat="true" ht="27" hidden="false" customHeight="true" outlineLevel="0" collapsed="false">
      <c r="A131" s="40" t="n">
        <v>89</v>
      </c>
      <c r="B131" s="49" t="s">
        <v>62</v>
      </c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133" t="n">
        <v>12</v>
      </c>
      <c r="AB131" s="51"/>
      <c r="AC131" s="51"/>
      <c r="AD131" s="51"/>
      <c r="AE131" s="39" t="s">
        <v>61</v>
      </c>
      <c r="AF131" s="40" t="n">
        <v>89</v>
      </c>
      <c r="AG131" s="49" t="s">
        <v>62</v>
      </c>
      <c r="AH131" s="50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39" t="s">
        <v>61</v>
      </c>
      <c r="BC131" s="44"/>
      <c r="BD131" s="17" t="s">
        <v>62</v>
      </c>
    </row>
    <row r="132" s="9" customFormat="true" ht="27" hidden="false" customHeight="true" outlineLevel="0" collapsed="false">
      <c r="A132" s="40" t="n">
        <v>90</v>
      </c>
      <c r="B132" s="49" t="s">
        <v>62</v>
      </c>
      <c r="C132" s="51"/>
      <c r="D132" s="51"/>
      <c r="E132" s="89" t="s">
        <v>73</v>
      </c>
      <c r="F132" s="51"/>
      <c r="G132" s="51"/>
      <c r="H132" s="51"/>
      <c r="I132" s="51"/>
      <c r="J132" s="51"/>
      <c r="K132" s="47" t="s">
        <v>63</v>
      </c>
      <c r="L132" s="47" t="s">
        <v>64</v>
      </c>
      <c r="M132" s="48" t="s">
        <v>64</v>
      </c>
      <c r="N132" s="47" t="s">
        <v>65</v>
      </c>
      <c r="O132" s="47" t="s">
        <v>63</v>
      </c>
      <c r="P132" s="47" t="s">
        <v>66</v>
      </c>
      <c r="Q132" s="47" t="s">
        <v>59</v>
      </c>
      <c r="R132" s="47" t="s">
        <v>67</v>
      </c>
      <c r="S132" s="47" t="n">
        <v>0.001</v>
      </c>
      <c r="T132" s="47" t="n">
        <v>0.003</v>
      </c>
      <c r="U132" s="48" t="s">
        <v>64</v>
      </c>
      <c r="V132" s="47"/>
      <c r="W132" s="47"/>
      <c r="X132" s="47"/>
      <c r="Y132" s="47" t="s">
        <v>60</v>
      </c>
      <c r="Z132" s="37"/>
      <c r="AA132" s="37"/>
      <c r="AB132" s="37"/>
      <c r="AC132" s="37"/>
      <c r="AD132" s="38"/>
      <c r="AE132" s="39" t="s">
        <v>61</v>
      </c>
      <c r="AF132" s="40" t="n">
        <v>90</v>
      </c>
      <c r="AG132" s="49" t="s">
        <v>62</v>
      </c>
      <c r="AH132" s="50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39" t="s">
        <v>61</v>
      </c>
      <c r="BC132" s="44"/>
      <c r="BD132" s="17" t="s">
        <v>62</v>
      </c>
    </row>
    <row r="133" s="9" customFormat="true" ht="27" hidden="false" customHeight="true" outlineLevel="0" collapsed="false">
      <c r="A133" s="40" t="n">
        <v>91</v>
      </c>
      <c r="B133" s="49" t="s">
        <v>62</v>
      </c>
      <c r="C133" s="51"/>
      <c r="D133" s="51"/>
      <c r="E133" s="51"/>
      <c r="F133" s="51"/>
      <c r="G133" s="51"/>
      <c r="H133" s="51"/>
      <c r="I133" s="51"/>
      <c r="J133" s="51"/>
      <c r="K133" s="38" t="s">
        <v>63</v>
      </c>
      <c r="L133" s="38" t="s">
        <v>64</v>
      </c>
      <c r="M133" s="48" t="n">
        <v>0.0064</v>
      </c>
      <c r="N133" s="38" t="n">
        <v>0.0005</v>
      </c>
      <c r="O133" s="38" t="s">
        <v>63</v>
      </c>
      <c r="P133" s="38" t="n">
        <v>0.019</v>
      </c>
      <c r="Q133" s="38" t="s">
        <v>59</v>
      </c>
      <c r="R133" s="38" t="s">
        <v>67</v>
      </c>
      <c r="S133" s="38" t="n">
        <v>0.002</v>
      </c>
      <c r="T133" s="38" t="s">
        <v>60</v>
      </c>
      <c r="U133" s="38" t="s">
        <v>64</v>
      </c>
      <c r="V133" s="37"/>
      <c r="W133" s="37"/>
      <c r="X133" s="37"/>
      <c r="Y133" s="38" t="s">
        <v>60</v>
      </c>
      <c r="Z133" s="37"/>
      <c r="AA133" s="37"/>
      <c r="AB133" s="37"/>
      <c r="AC133" s="37"/>
      <c r="AD133" s="38" t="s">
        <v>73</v>
      </c>
      <c r="AE133" s="39" t="s">
        <v>61</v>
      </c>
      <c r="AF133" s="40" t="n">
        <v>91</v>
      </c>
      <c r="AG133" s="49" t="s">
        <v>62</v>
      </c>
      <c r="AH133" s="50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39" t="s">
        <v>61</v>
      </c>
      <c r="BC133" s="19"/>
      <c r="BD133" s="17" t="s">
        <v>62</v>
      </c>
    </row>
    <row r="134" s="9" customFormat="true" ht="27" hidden="false" customHeight="true" outlineLevel="0" collapsed="false">
      <c r="A134" s="40" t="n">
        <v>92</v>
      </c>
      <c r="B134" s="49" t="s">
        <v>62</v>
      </c>
      <c r="C134" s="51"/>
      <c r="D134" s="51"/>
      <c r="E134" s="51"/>
      <c r="F134" s="51"/>
      <c r="G134" s="51"/>
      <c r="H134" s="51"/>
      <c r="I134" s="51"/>
      <c r="J134" s="51"/>
      <c r="K134" s="38" t="s">
        <v>63</v>
      </c>
      <c r="L134" s="38" t="s">
        <v>64</v>
      </c>
      <c r="M134" s="48" t="n">
        <v>0.0128</v>
      </c>
      <c r="N134" s="38" t="n">
        <v>0.0018</v>
      </c>
      <c r="O134" s="38" t="s">
        <v>63</v>
      </c>
      <c r="P134" s="38" t="n">
        <v>0.02</v>
      </c>
      <c r="Q134" s="38" t="s">
        <v>59</v>
      </c>
      <c r="R134" s="38" t="s">
        <v>67</v>
      </c>
      <c r="S134" s="38" t="s">
        <v>60</v>
      </c>
      <c r="T134" s="38" t="s">
        <v>60</v>
      </c>
      <c r="U134" s="38" t="s">
        <v>64</v>
      </c>
      <c r="V134" s="37"/>
      <c r="W134" s="37"/>
      <c r="X134" s="37"/>
      <c r="Y134" s="38" t="s">
        <v>60</v>
      </c>
      <c r="Z134" s="37"/>
      <c r="AA134" s="37"/>
      <c r="AB134" s="37"/>
      <c r="AC134" s="37"/>
      <c r="AD134" s="38" t="s">
        <v>73</v>
      </c>
      <c r="AE134" s="39" t="s">
        <v>61</v>
      </c>
      <c r="AF134" s="40" t="n">
        <v>92</v>
      </c>
      <c r="AG134" s="49" t="s">
        <v>62</v>
      </c>
      <c r="AH134" s="50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39" t="s">
        <v>61</v>
      </c>
      <c r="BC134" s="19"/>
      <c r="BD134" s="17" t="s">
        <v>62</v>
      </c>
    </row>
    <row r="135" s="9" customFormat="true" ht="27" hidden="false" customHeight="true" outlineLevel="0" collapsed="false">
      <c r="A135" s="40" t="n">
        <v>93</v>
      </c>
      <c r="B135" s="49" t="s">
        <v>62</v>
      </c>
      <c r="C135" s="51"/>
      <c r="D135" s="51"/>
      <c r="E135" s="51"/>
      <c r="F135" s="51"/>
      <c r="G135" s="51"/>
      <c r="H135" s="51"/>
      <c r="I135" s="51"/>
      <c r="J135" s="51"/>
      <c r="K135" s="38" t="s">
        <v>63</v>
      </c>
      <c r="L135" s="38" t="s">
        <v>64</v>
      </c>
      <c r="M135" s="48" t="n">
        <v>0.0009</v>
      </c>
      <c r="N135" s="38" t="s">
        <v>65</v>
      </c>
      <c r="O135" s="38" t="s">
        <v>63</v>
      </c>
      <c r="P135" s="38" t="n">
        <v>0.011</v>
      </c>
      <c r="Q135" s="38" t="s">
        <v>59</v>
      </c>
      <c r="R135" s="38" t="n">
        <v>0.0011</v>
      </c>
      <c r="S135" s="38" t="n">
        <v>0.006</v>
      </c>
      <c r="T135" s="38" t="s">
        <v>60</v>
      </c>
      <c r="U135" s="38" t="s">
        <v>64</v>
      </c>
      <c r="V135" s="37"/>
      <c r="W135" s="37"/>
      <c r="X135" s="37"/>
      <c r="Y135" s="38" t="s">
        <v>60</v>
      </c>
      <c r="Z135" s="37"/>
      <c r="AA135" s="37"/>
      <c r="AB135" s="37"/>
      <c r="AC135" s="37"/>
      <c r="AD135" s="38" t="s">
        <v>73</v>
      </c>
      <c r="AE135" s="39" t="s">
        <v>61</v>
      </c>
      <c r="AF135" s="40" t="n">
        <v>93</v>
      </c>
      <c r="AG135" s="49" t="s">
        <v>62</v>
      </c>
      <c r="AH135" s="50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39" t="s">
        <v>61</v>
      </c>
      <c r="BC135" s="89"/>
      <c r="BD135" s="17" t="s">
        <v>62</v>
      </c>
    </row>
    <row r="136" s="9" customFormat="true" ht="27" hidden="false" customHeight="true" outlineLevel="0" collapsed="false">
      <c r="A136" s="40" t="n">
        <v>94</v>
      </c>
      <c r="B136" s="49" t="s">
        <v>62</v>
      </c>
      <c r="C136" s="51"/>
      <c r="D136" s="51"/>
      <c r="E136" s="51"/>
      <c r="F136" s="51"/>
      <c r="G136" s="51"/>
      <c r="H136" s="51"/>
      <c r="I136" s="51"/>
      <c r="J136" s="51"/>
      <c r="K136" s="38" t="s">
        <v>63</v>
      </c>
      <c r="L136" s="38" t="s">
        <v>64</v>
      </c>
      <c r="M136" s="48" t="n">
        <v>0.0002</v>
      </c>
      <c r="N136" s="38" t="s">
        <v>65</v>
      </c>
      <c r="O136" s="38" t="n">
        <v>0.002</v>
      </c>
      <c r="P136" s="38" t="n">
        <v>0.013</v>
      </c>
      <c r="Q136" s="38" t="s">
        <v>59</v>
      </c>
      <c r="R136" s="38" t="n">
        <v>0.0014</v>
      </c>
      <c r="S136" s="38" t="n">
        <v>0.007</v>
      </c>
      <c r="T136" s="38" t="s">
        <v>60</v>
      </c>
      <c r="U136" s="38" t="s">
        <v>64</v>
      </c>
      <c r="V136" s="37"/>
      <c r="W136" s="37"/>
      <c r="X136" s="37"/>
      <c r="Y136" s="38" t="s">
        <v>60</v>
      </c>
      <c r="Z136" s="37"/>
      <c r="AA136" s="37"/>
      <c r="AB136" s="37"/>
      <c r="AC136" s="37"/>
      <c r="AD136" s="38" t="s">
        <v>73</v>
      </c>
      <c r="AE136" s="39" t="s">
        <v>61</v>
      </c>
      <c r="AF136" s="40" t="n">
        <v>94</v>
      </c>
      <c r="AG136" s="49" t="s">
        <v>62</v>
      </c>
      <c r="AH136" s="50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39" t="s">
        <v>61</v>
      </c>
      <c r="BC136" s="19"/>
      <c r="BD136" s="17" t="s">
        <v>62</v>
      </c>
    </row>
    <row r="137" s="9" customFormat="true" ht="27" hidden="false" customHeight="true" outlineLevel="0" collapsed="false">
      <c r="A137" s="40" t="n">
        <v>95</v>
      </c>
      <c r="B137" s="49" t="s">
        <v>62</v>
      </c>
      <c r="C137" s="51"/>
      <c r="D137" s="51"/>
      <c r="E137" s="51"/>
      <c r="F137" s="51"/>
      <c r="G137" s="51"/>
      <c r="H137" s="51"/>
      <c r="I137" s="51"/>
      <c r="J137" s="51"/>
      <c r="K137" s="38" t="s">
        <v>63</v>
      </c>
      <c r="L137" s="38" t="s">
        <v>64</v>
      </c>
      <c r="M137" s="48" t="n">
        <v>0.0007</v>
      </c>
      <c r="N137" s="38" t="n">
        <v>0.0006</v>
      </c>
      <c r="O137" s="38" t="n">
        <v>0.002</v>
      </c>
      <c r="P137" s="38" t="n">
        <v>0.019</v>
      </c>
      <c r="Q137" s="38" t="s">
        <v>59</v>
      </c>
      <c r="R137" s="38" t="s">
        <v>67</v>
      </c>
      <c r="S137" s="38" t="n">
        <v>0.004</v>
      </c>
      <c r="T137" s="38" t="s">
        <v>60</v>
      </c>
      <c r="U137" s="38" t="s">
        <v>64</v>
      </c>
      <c r="V137" s="37"/>
      <c r="W137" s="37"/>
      <c r="X137" s="37"/>
      <c r="Y137" s="38" t="s">
        <v>60</v>
      </c>
      <c r="Z137" s="37"/>
      <c r="AA137" s="37"/>
      <c r="AB137" s="37"/>
      <c r="AC137" s="37"/>
      <c r="AD137" s="38" t="n">
        <v>0.0075</v>
      </c>
      <c r="AE137" s="39" t="s">
        <v>61</v>
      </c>
      <c r="AF137" s="40" t="n">
        <v>95</v>
      </c>
      <c r="AG137" s="49" t="s">
        <v>62</v>
      </c>
      <c r="AH137" s="50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39" t="s">
        <v>61</v>
      </c>
      <c r="BC137" s="19"/>
      <c r="BD137" s="17" t="s">
        <v>62</v>
      </c>
    </row>
    <row r="138" s="9" customFormat="true" ht="27" hidden="false" customHeight="true" outlineLevel="0" collapsed="false">
      <c r="A138" s="40" t="n">
        <v>96</v>
      </c>
      <c r="B138" s="49" t="s">
        <v>62</v>
      </c>
      <c r="C138" s="51"/>
      <c r="D138" s="51"/>
      <c r="E138" s="51"/>
      <c r="F138" s="51"/>
      <c r="G138" s="51"/>
      <c r="H138" s="51"/>
      <c r="I138" s="51"/>
      <c r="J138" s="51"/>
      <c r="K138" s="38" t="s">
        <v>63</v>
      </c>
      <c r="L138" s="38" t="s">
        <v>64</v>
      </c>
      <c r="M138" s="48" t="s">
        <v>64</v>
      </c>
      <c r="N138" s="38" t="n">
        <v>0.001</v>
      </c>
      <c r="O138" s="38" t="s">
        <v>63</v>
      </c>
      <c r="P138" s="38" t="s">
        <v>66</v>
      </c>
      <c r="Q138" s="38" t="s">
        <v>59</v>
      </c>
      <c r="R138" s="38" t="s">
        <v>67</v>
      </c>
      <c r="S138" s="38" t="s">
        <v>60</v>
      </c>
      <c r="T138" s="38" t="s">
        <v>60</v>
      </c>
      <c r="U138" s="38" t="s">
        <v>64</v>
      </c>
      <c r="V138" s="37"/>
      <c r="W138" s="37"/>
      <c r="X138" s="37"/>
      <c r="Y138" s="38" t="s">
        <v>60</v>
      </c>
      <c r="Z138" s="37"/>
      <c r="AA138" s="37"/>
      <c r="AB138" s="37"/>
      <c r="AC138" s="37"/>
      <c r="AD138" s="38" t="s">
        <v>73</v>
      </c>
      <c r="AE138" s="39" t="s">
        <v>61</v>
      </c>
      <c r="AF138" s="40" t="n">
        <v>96</v>
      </c>
      <c r="AG138" s="49" t="s">
        <v>62</v>
      </c>
      <c r="AH138" s="50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39" t="s">
        <v>61</v>
      </c>
      <c r="BC138" s="19"/>
      <c r="BD138" s="17" t="s">
        <v>62</v>
      </c>
    </row>
    <row r="139" s="9" customFormat="true" ht="27" hidden="false" customHeight="true" outlineLevel="0" collapsed="false">
      <c r="A139" s="40" t="n">
        <v>97</v>
      </c>
      <c r="B139" s="49" t="s">
        <v>62</v>
      </c>
      <c r="C139" s="51"/>
      <c r="D139" s="51"/>
      <c r="E139" s="51"/>
      <c r="F139" s="51"/>
      <c r="G139" s="51"/>
      <c r="H139" s="51"/>
      <c r="I139" s="51"/>
      <c r="J139" s="51"/>
      <c r="K139" s="37"/>
      <c r="L139" s="37"/>
      <c r="M139" s="48" t="s">
        <v>64</v>
      </c>
      <c r="N139" s="37"/>
      <c r="O139" s="37"/>
      <c r="P139" s="37"/>
      <c r="Q139" s="47" t="s">
        <v>59</v>
      </c>
      <c r="R139" s="55"/>
      <c r="S139" s="47" t="n">
        <v>0.002</v>
      </c>
      <c r="T139" s="134" t="n">
        <v>0.03</v>
      </c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9" t="s">
        <v>61</v>
      </c>
      <c r="AF139" s="40" t="n">
        <v>97</v>
      </c>
      <c r="AG139" s="49" t="s">
        <v>62</v>
      </c>
      <c r="AH139" s="50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39" t="s">
        <v>61</v>
      </c>
      <c r="BC139" s="44"/>
      <c r="BD139" s="17" t="s">
        <v>62</v>
      </c>
    </row>
    <row r="140" s="9" customFormat="true" ht="27" hidden="false" customHeight="true" outlineLevel="0" collapsed="false">
      <c r="A140" s="40" t="n">
        <v>98</v>
      </c>
      <c r="B140" s="49" t="s">
        <v>71</v>
      </c>
      <c r="C140" s="51"/>
      <c r="D140" s="51"/>
      <c r="E140" s="51"/>
      <c r="F140" s="51"/>
      <c r="G140" s="51"/>
      <c r="H140" s="51"/>
      <c r="I140" s="51"/>
      <c r="J140" s="51"/>
      <c r="K140" s="47" t="s">
        <v>63</v>
      </c>
      <c r="L140" s="47" t="s">
        <v>64</v>
      </c>
      <c r="M140" s="48" t="s">
        <v>64</v>
      </c>
      <c r="N140" s="47" t="s">
        <v>65</v>
      </c>
      <c r="O140" s="47" t="s">
        <v>63</v>
      </c>
      <c r="P140" s="47" t="s">
        <v>66</v>
      </c>
      <c r="Q140" s="47" t="s">
        <v>59</v>
      </c>
      <c r="R140" s="47" t="s">
        <v>67</v>
      </c>
      <c r="S140" s="47" t="s">
        <v>60</v>
      </c>
      <c r="T140" s="47" t="n">
        <v>0.006</v>
      </c>
      <c r="U140" s="48" t="s">
        <v>64</v>
      </c>
      <c r="V140" s="47"/>
      <c r="W140" s="47"/>
      <c r="X140" s="47"/>
      <c r="Y140" s="47" t="s">
        <v>60</v>
      </c>
      <c r="Z140" s="37"/>
      <c r="AA140" s="37"/>
      <c r="AB140" s="37"/>
      <c r="AC140" s="37"/>
      <c r="AD140" s="38"/>
      <c r="AE140" s="59" t="s">
        <v>61</v>
      </c>
      <c r="AF140" s="40" t="n">
        <v>98</v>
      </c>
      <c r="AG140" s="49" t="s">
        <v>71</v>
      </c>
      <c r="AH140" s="50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9" t="s">
        <v>61</v>
      </c>
      <c r="BC140" s="44"/>
      <c r="BD140" s="17" t="s">
        <v>71</v>
      </c>
    </row>
    <row r="141" s="9" customFormat="true" ht="27" hidden="false" customHeight="true" outlineLevel="0" collapsed="false">
      <c r="A141" s="40" t="n">
        <v>99</v>
      </c>
      <c r="B141" s="49" t="s">
        <v>71</v>
      </c>
      <c r="C141" s="51"/>
      <c r="D141" s="51"/>
      <c r="E141" s="51"/>
      <c r="F141" s="51"/>
      <c r="G141" s="51"/>
      <c r="H141" s="51"/>
      <c r="I141" s="51"/>
      <c r="J141" s="51"/>
      <c r="K141" s="38" t="s">
        <v>63</v>
      </c>
      <c r="L141" s="38" t="s">
        <v>64</v>
      </c>
      <c r="M141" s="48" t="s">
        <v>64</v>
      </c>
      <c r="N141" s="38" t="s">
        <v>65</v>
      </c>
      <c r="O141" s="38" t="s">
        <v>63</v>
      </c>
      <c r="P141" s="38" t="s">
        <v>66</v>
      </c>
      <c r="Q141" s="38" t="s">
        <v>59</v>
      </c>
      <c r="R141" s="38" t="s">
        <v>67</v>
      </c>
      <c r="S141" s="38" t="s">
        <v>60</v>
      </c>
      <c r="T141" s="38" t="s">
        <v>60</v>
      </c>
      <c r="U141" s="38" t="s">
        <v>64</v>
      </c>
      <c r="V141" s="37"/>
      <c r="W141" s="37"/>
      <c r="X141" s="37"/>
      <c r="Y141" s="38" t="s">
        <v>60</v>
      </c>
      <c r="Z141" s="37"/>
      <c r="AA141" s="37"/>
      <c r="AB141" s="37"/>
      <c r="AC141" s="37"/>
      <c r="AD141" s="38" t="s">
        <v>73</v>
      </c>
      <c r="AE141" s="59" t="s">
        <v>61</v>
      </c>
      <c r="AF141" s="40" t="n">
        <v>99</v>
      </c>
      <c r="AG141" s="49" t="s">
        <v>71</v>
      </c>
      <c r="AH141" s="50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9" t="s">
        <v>61</v>
      </c>
      <c r="BC141" s="58"/>
      <c r="BD141" s="17" t="s">
        <v>71</v>
      </c>
    </row>
    <row r="142" s="9" customFormat="true" ht="27" hidden="false" customHeight="true" outlineLevel="0" collapsed="false">
      <c r="A142" s="40" t="n">
        <v>100</v>
      </c>
      <c r="B142" s="49" t="s">
        <v>71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133" t="n">
        <v>2.8</v>
      </c>
      <c r="AB142" s="51"/>
      <c r="AC142" s="51"/>
      <c r="AD142" s="51"/>
      <c r="AE142" s="59" t="s">
        <v>61</v>
      </c>
      <c r="AF142" s="40" t="n">
        <v>100</v>
      </c>
      <c r="AG142" s="49" t="s">
        <v>71</v>
      </c>
      <c r="AH142" s="50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9" t="s">
        <v>61</v>
      </c>
      <c r="BC142" s="44"/>
      <c r="BD142" s="17" t="s">
        <v>71</v>
      </c>
    </row>
    <row r="143" s="9" customFormat="true" ht="27" hidden="false" customHeight="true" outlineLevel="0" collapsed="false">
      <c r="A143" s="40" t="n">
        <v>101</v>
      </c>
      <c r="B143" s="49" t="s">
        <v>71</v>
      </c>
      <c r="C143" s="51"/>
      <c r="D143" s="51"/>
      <c r="E143" s="51"/>
      <c r="F143" s="51"/>
      <c r="G143" s="89" t="n">
        <v>0.006</v>
      </c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9" t="s">
        <v>61</v>
      </c>
      <c r="AF143" s="40" t="n">
        <v>101</v>
      </c>
      <c r="AG143" s="49" t="s">
        <v>71</v>
      </c>
      <c r="AH143" s="50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9" t="s">
        <v>61</v>
      </c>
      <c r="BC143" s="44"/>
      <c r="BD143" s="17" t="s">
        <v>71</v>
      </c>
    </row>
    <row r="144" s="9" customFormat="true" ht="27" hidden="false" customHeight="true" outlineLevel="0" collapsed="false">
      <c r="A144" s="40" t="n">
        <v>102</v>
      </c>
      <c r="B144" s="49" t="s">
        <v>75</v>
      </c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133" t="n">
        <v>5.8</v>
      </c>
      <c r="AB144" s="51"/>
      <c r="AC144" s="51"/>
      <c r="AD144" s="51"/>
      <c r="AE144" s="59" t="s">
        <v>61</v>
      </c>
      <c r="AF144" s="40" t="n">
        <v>102</v>
      </c>
      <c r="AG144" s="49" t="s">
        <v>75</v>
      </c>
      <c r="AH144" s="50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9" t="s">
        <v>61</v>
      </c>
      <c r="BC144" s="44"/>
      <c r="BD144" s="17" t="s">
        <v>75</v>
      </c>
    </row>
    <row r="145" s="9" customFormat="true" ht="27" hidden="false" customHeight="true" outlineLevel="0" collapsed="false">
      <c r="A145" s="40" t="n">
        <v>103</v>
      </c>
      <c r="B145" s="17" t="s">
        <v>75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50"/>
      <c r="Y145" s="50"/>
      <c r="Z145" s="50"/>
      <c r="AA145" s="133" t="n">
        <v>28</v>
      </c>
      <c r="AB145" s="50"/>
      <c r="AC145" s="39"/>
      <c r="AD145" s="39"/>
      <c r="AE145" s="39" t="s">
        <v>61</v>
      </c>
      <c r="AF145" s="40" t="n">
        <v>103</v>
      </c>
      <c r="AG145" s="17" t="s">
        <v>75</v>
      </c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 t="s">
        <v>61</v>
      </c>
      <c r="BC145" s="58"/>
      <c r="BD145" s="17" t="s">
        <v>75</v>
      </c>
    </row>
    <row r="146" s="9" customFormat="true" ht="27" hidden="false" customHeight="true" outlineLevel="0" collapsed="false">
      <c r="A146" s="40" t="n">
        <v>104</v>
      </c>
      <c r="B146" s="17" t="s">
        <v>11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133" t="n">
        <v>10</v>
      </c>
      <c r="AB146" s="39"/>
      <c r="AC146" s="39"/>
      <c r="AD146" s="39"/>
      <c r="AE146" s="39" t="s">
        <v>61</v>
      </c>
      <c r="AF146" s="40" t="n">
        <v>104</v>
      </c>
      <c r="AG146" s="17" t="s">
        <v>119</v>
      </c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 t="s">
        <v>61</v>
      </c>
      <c r="BC146" s="58"/>
      <c r="BD146" s="17" t="s">
        <v>119</v>
      </c>
    </row>
    <row r="147" s="9" customFormat="true" ht="27" hidden="false" customHeight="true" outlineLevel="0" collapsed="false">
      <c r="A147" s="40" t="n">
        <v>105</v>
      </c>
      <c r="B147" s="17" t="s">
        <v>85</v>
      </c>
      <c r="C147" s="48"/>
      <c r="D147" s="48"/>
      <c r="E147" s="48"/>
      <c r="F147" s="48"/>
      <c r="G147" s="48"/>
      <c r="H147" s="48"/>
      <c r="I147" s="48"/>
      <c r="J147" s="48"/>
      <c r="K147" s="48" t="s">
        <v>60</v>
      </c>
      <c r="L147" s="48" t="s">
        <v>64</v>
      </c>
      <c r="M147" s="48"/>
      <c r="N147" s="48" t="s">
        <v>65</v>
      </c>
      <c r="O147" s="48" t="s">
        <v>60</v>
      </c>
      <c r="P147" s="48" t="s">
        <v>60</v>
      </c>
      <c r="Q147" s="48" t="s">
        <v>60</v>
      </c>
      <c r="R147" s="48" t="s">
        <v>67</v>
      </c>
      <c r="S147" s="48" t="s">
        <v>63</v>
      </c>
      <c r="T147" s="48" t="n">
        <v>0.12</v>
      </c>
      <c r="U147" s="48" t="s">
        <v>64</v>
      </c>
      <c r="V147" s="48"/>
      <c r="W147" s="48"/>
      <c r="X147" s="48"/>
      <c r="Y147" s="48" t="s">
        <v>60</v>
      </c>
      <c r="Z147" s="48"/>
      <c r="AA147" s="48"/>
      <c r="AB147" s="48"/>
      <c r="AC147" s="48"/>
      <c r="AD147" s="48"/>
      <c r="AE147" s="16" t="s">
        <v>85</v>
      </c>
      <c r="AF147" s="40" t="n">
        <v>105</v>
      </c>
      <c r="AG147" s="17" t="s">
        <v>85</v>
      </c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6" t="s">
        <v>85</v>
      </c>
      <c r="BC147" s="77"/>
      <c r="BD147" s="17" t="s">
        <v>85</v>
      </c>
    </row>
    <row r="148" s="9" customFormat="true" ht="27" hidden="false" customHeight="true" outlineLevel="0" collapsed="false">
      <c r="A148" s="40" t="n">
        <v>106</v>
      </c>
      <c r="B148" s="107" t="s">
        <v>85</v>
      </c>
      <c r="C148" s="73"/>
      <c r="D148" s="73"/>
      <c r="E148" s="73"/>
      <c r="F148" s="73"/>
      <c r="G148" s="73"/>
      <c r="H148" s="73"/>
      <c r="I148" s="73"/>
      <c r="J148" s="73"/>
      <c r="K148" s="48" t="s">
        <v>60</v>
      </c>
      <c r="L148" s="48" t="s">
        <v>64</v>
      </c>
      <c r="M148" s="48"/>
      <c r="N148" s="48" t="s">
        <v>65</v>
      </c>
      <c r="O148" s="48" t="s">
        <v>60</v>
      </c>
      <c r="P148" s="48" t="n">
        <v>0.003</v>
      </c>
      <c r="Q148" s="48" t="s">
        <v>60</v>
      </c>
      <c r="R148" s="48" t="s">
        <v>67</v>
      </c>
      <c r="S148" s="48" t="n">
        <v>0.003</v>
      </c>
      <c r="T148" s="48" t="n">
        <v>0.017</v>
      </c>
      <c r="U148" s="48" t="s">
        <v>64</v>
      </c>
      <c r="V148" s="73"/>
      <c r="W148" s="73"/>
      <c r="X148" s="73"/>
      <c r="Y148" s="48" t="s">
        <v>60</v>
      </c>
      <c r="Z148" s="73"/>
      <c r="AA148" s="73"/>
      <c r="AB148" s="73"/>
      <c r="AC148" s="73"/>
      <c r="AD148" s="73"/>
      <c r="AE148" s="113" t="s">
        <v>85</v>
      </c>
      <c r="AF148" s="40" t="n">
        <v>106</v>
      </c>
      <c r="AG148" s="107" t="s">
        <v>85</v>
      </c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13" t="s">
        <v>85</v>
      </c>
      <c r="BC148" s="136"/>
      <c r="BD148" s="17" t="s">
        <v>85</v>
      </c>
    </row>
    <row r="149" s="9" customFormat="true" ht="27" hidden="false" customHeight="true" outlineLevel="0" collapsed="false">
      <c r="A149" s="40" t="n">
        <v>107</v>
      </c>
      <c r="B149" s="17" t="s">
        <v>85</v>
      </c>
      <c r="C149" s="48"/>
      <c r="D149" s="48"/>
      <c r="E149" s="48"/>
      <c r="F149" s="48"/>
      <c r="G149" s="48"/>
      <c r="H149" s="48"/>
      <c r="I149" s="48"/>
      <c r="J149" s="48"/>
      <c r="K149" s="48" t="s">
        <v>60</v>
      </c>
      <c r="L149" s="48" t="s">
        <v>64</v>
      </c>
      <c r="M149" s="48"/>
      <c r="N149" s="48" t="s">
        <v>65</v>
      </c>
      <c r="O149" s="48" t="s">
        <v>60</v>
      </c>
      <c r="P149" s="48" t="s">
        <v>60</v>
      </c>
      <c r="Q149" s="48" t="s">
        <v>60</v>
      </c>
      <c r="R149" s="48" t="s">
        <v>67</v>
      </c>
      <c r="S149" s="48" t="s">
        <v>63</v>
      </c>
      <c r="T149" s="48" t="n">
        <v>0.013</v>
      </c>
      <c r="U149" s="48" t="s">
        <v>64</v>
      </c>
      <c r="V149" s="48"/>
      <c r="W149" s="48"/>
      <c r="X149" s="48"/>
      <c r="Y149" s="48" t="s">
        <v>60</v>
      </c>
      <c r="Z149" s="48"/>
      <c r="AA149" s="48"/>
      <c r="AB149" s="48"/>
      <c r="AC149" s="48"/>
      <c r="AD149" s="48"/>
      <c r="AE149" s="16" t="s">
        <v>85</v>
      </c>
      <c r="AF149" s="40" t="n">
        <v>107</v>
      </c>
      <c r="AG149" s="17" t="s">
        <v>85</v>
      </c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6" t="s">
        <v>85</v>
      </c>
      <c r="BC149" s="77"/>
      <c r="BD149" s="17" t="s">
        <v>85</v>
      </c>
    </row>
    <row r="150" s="9" customFormat="true" ht="27" hidden="false" customHeight="true" outlineLevel="0" collapsed="false">
      <c r="A150" s="40" t="n">
        <v>108</v>
      </c>
      <c r="B150" s="17" t="s">
        <v>85</v>
      </c>
      <c r="C150" s="48"/>
      <c r="D150" s="48"/>
      <c r="E150" s="48"/>
      <c r="F150" s="48"/>
      <c r="G150" s="48"/>
      <c r="H150" s="48"/>
      <c r="I150" s="48"/>
      <c r="J150" s="48"/>
      <c r="K150" s="48" t="s">
        <v>60</v>
      </c>
      <c r="L150" s="48" t="s">
        <v>64</v>
      </c>
      <c r="M150" s="48"/>
      <c r="N150" s="48" t="s">
        <v>65</v>
      </c>
      <c r="O150" s="48" t="s">
        <v>60</v>
      </c>
      <c r="P150" s="48" t="s">
        <v>60</v>
      </c>
      <c r="Q150" s="48" t="s">
        <v>60</v>
      </c>
      <c r="R150" s="48" t="s">
        <v>67</v>
      </c>
      <c r="S150" s="48" t="s">
        <v>63</v>
      </c>
      <c r="T150" s="48" t="n">
        <v>0.01</v>
      </c>
      <c r="U150" s="48" t="s">
        <v>64</v>
      </c>
      <c r="V150" s="48"/>
      <c r="W150" s="48"/>
      <c r="X150" s="48"/>
      <c r="Y150" s="48" t="s">
        <v>60</v>
      </c>
      <c r="Z150" s="48"/>
      <c r="AA150" s="48"/>
      <c r="AB150" s="48"/>
      <c r="AC150" s="48"/>
      <c r="AD150" s="48"/>
      <c r="AE150" s="16" t="s">
        <v>85</v>
      </c>
      <c r="AF150" s="40" t="n">
        <v>108</v>
      </c>
      <c r="AG150" s="17" t="s">
        <v>85</v>
      </c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6" t="s">
        <v>85</v>
      </c>
      <c r="BC150" s="77"/>
      <c r="BD150" s="17" t="s">
        <v>85</v>
      </c>
    </row>
    <row r="151" s="9" customFormat="true" ht="27" hidden="false" customHeight="true" outlineLevel="0" collapsed="false">
      <c r="A151" s="40" t="n">
        <v>109</v>
      </c>
      <c r="B151" s="17" t="s">
        <v>85</v>
      </c>
      <c r="C151" s="37"/>
      <c r="D151" s="37"/>
      <c r="E151" s="37"/>
      <c r="F151" s="37"/>
      <c r="G151" s="37"/>
      <c r="H151" s="37"/>
      <c r="I151" s="37"/>
      <c r="J151" s="37"/>
      <c r="K151" s="48" t="s">
        <v>60</v>
      </c>
      <c r="L151" s="48" t="s">
        <v>64</v>
      </c>
      <c r="M151" s="48"/>
      <c r="N151" s="48" t="s">
        <v>65</v>
      </c>
      <c r="O151" s="48" t="s">
        <v>60</v>
      </c>
      <c r="P151" s="48" t="n">
        <v>0.002</v>
      </c>
      <c r="Q151" s="48" t="s">
        <v>60</v>
      </c>
      <c r="R151" s="48" t="s">
        <v>67</v>
      </c>
      <c r="S151" s="48" t="s">
        <v>63</v>
      </c>
      <c r="T151" s="48" t="n">
        <v>0.041</v>
      </c>
      <c r="U151" s="48" t="s">
        <v>64</v>
      </c>
      <c r="V151" s="37"/>
      <c r="W151" s="37"/>
      <c r="X151" s="37"/>
      <c r="Y151" s="48" t="s">
        <v>60</v>
      </c>
      <c r="Z151" s="37"/>
      <c r="AA151" s="37"/>
      <c r="AB151" s="37"/>
      <c r="AC151" s="37"/>
      <c r="AD151" s="37"/>
      <c r="AE151" s="59" t="s">
        <v>85</v>
      </c>
      <c r="AF151" s="40" t="n">
        <v>109</v>
      </c>
      <c r="AG151" s="49" t="s">
        <v>85</v>
      </c>
      <c r="AH151" s="76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59" t="s">
        <v>85</v>
      </c>
      <c r="BC151" s="44"/>
      <c r="BD151" s="17" t="s">
        <v>85</v>
      </c>
    </row>
    <row r="152" s="9" customFormat="true" ht="27" hidden="false" customHeight="true" outlineLevel="0" collapsed="false">
      <c r="A152" s="40" t="n">
        <v>110</v>
      </c>
      <c r="B152" s="52" t="s">
        <v>85</v>
      </c>
      <c r="C152" s="37"/>
      <c r="D152" s="37"/>
      <c r="E152" s="37"/>
      <c r="F152" s="37"/>
      <c r="G152" s="37"/>
      <c r="H152" s="37"/>
      <c r="I152" s="37"/>
      <c r="J152" s="37"/>
      <c r="K152" s="48" t="s">
        <v>60</v>
      </c>
      <c r="L152" s="48" t="s">
        <v>64</v>
      </c>
      <c r="M152" s="48"/>
      <c r="N152" s="48" t="s">
        <v>65</v>
      </c>
      <c r="O152" s="48" t="n">
        <v>0.002</v>
      </c>
      <c r="P152" s="48" t="n">
        <v>0.14</v>
      </c>
      <c r="Q152" s="48" t="s">
        <v>60</v>
      </c>
      <c r="R152" s="48" t="s">
        <v>67</v>
      </c>
      <c r="S152" s="48" t="n">
        <v>0.004</v>
      </c>
      <c r="T152" s="48" t="s">
        <v>60</v>
      </c>
      <c r="U152" s="48" t="s">
        <v>64</v>
      </c>
      <c r="V152" s="37"/>
      <c r="W152" s="37"/>
      <c r="X152" s="37"/>
      <c r="Y152" s="48" t="s">
        <v>60</v>
      </c>
      <c r="Z152" s="37"/>
      <c r="AA152" s="37"/>
      <c r="AB152" s="37"/>
      <c r="AC152" s="37"/>
      <c r="AD152" s="37"/>
      <c r="AE152" s="59" t="s">
        <v>85</v>
      </c>
      <c r="AF152" s="40" t="n">
        <v>110</v>
      </c>
      <c r="AG152" s="49" t="s">
        <v>85</v>
      </c>
      <c r="AH152" s="76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59" t="s">
        <v>85</v>
      </c>
      <c r="BC152" s="44"/>
      <c r="BD152" s="17" t="s">
        <v>85</v>
      </c>
    </row>
    <row r="153" s="9" customFormat="true" ht="27" hidden="false" customHeight="true" outlineLevel="0" collapsed="false">
      <c r="A153" s="40" t="n">
        <v>111</v>
      </c>
      <c r="B153" s="17" t="s">
        <v>85</v>
      </c>
      <c r="C153" s="137"/>
      <c r="D153" s="48" t="s">
        <v>68</v>
      </c>
      <c r="E153" s="55"/>
      <c r="F153" s="48" t="s">
        <v>70</v>
      </c>
      <c r="G153" s="55"/>
      <c r="H153" s="55"/>
      <c r="I153" s="55"/>
      <c r="J153" s="55"/>
      <c r="K153" s="48" t="s">
        <v>60</v>
      </c>
      <c r="L153" s="48" t="s">
        <v>64</v>
      </c>
      <c r="M153" s="48"/>
      <c r="N153" s="48" t="s">
        <v>65</v>
      </c>
      <c r="O153" s="48" t="s">
        <v>60</v>
      </c>
      <c r="P153" s="48" t="n">
        <v>0.01</v>
      </c>
      <c r="Q153" s="48" t="s">
        <v>60</v>
      </c>
      <c r="R153" s="48" t="s">
        <v>67</v>
      </c>
      <c r="S153" s="48" t="n">
        <v>0.007</v>
      </c>
      <c r="T153" s="48" t="n">
        <v>0.01</v>
      </c>
      <c r="U153" s="48" t="s">
        <v>64</v>
      </c>
      <c r="V153" s="55"/>
      <c r="W153" s="55"/>
      <c r="X153" s="55"/>
      <c r="Y153" s="48" t="s">
        <v>60</v>
      </c>
      <c r="Z153" s="55"/>
      <c r="AA153" s="55"/>
      <c r="AB153" s="38" t="s">
        <v>74</v>
      </c>
      <c r="AC153" s="38" t="n">
        <v>0.02</v>
      </c>
      <c r="AD153" s="47"/>
      <c r="AE153" s="39" t="s">
        <v>85</v>
      </c>
      <c r="AF153" s="40" t="n">
        <v>111</v>
      </c>
      <c r="AG153" s="56" t="s">
        <v>85</v>
      </c>
      <c r="AH153" s="61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39" t="s">
        <v>85</v>
      </c>
      <c r="BC153" s="58"/>
      <c r="BD153" s="17" t="s">
        <v>85</v>
      </c>
    </row>
    <row r="154" s="9" customFormat="true" ht="27" hidden="false" customHeight="true" outlineLevel="0" collapsed="false">
      <c r="A154" s="40" t="n">
        <v>112</v>
      </c>
      <c r="B154" s="45" t="s">
        <v>85</v>
      </c>
      <c r="C154" s="76"/>
      <c r="D154" s="76"/>
      <c r="E154" s="76"/>
      <c r="F154" s="76"/>
      <c r="G154" s="76"/>
      <c r="H154" s="76"/>
      <c r="I154" s="76"/>
      <c r="J154" s="76"/>
      <c r="K154" s="80" t="s">
        <v>60</v>
      </c>
      <c r="L154" s="80" t="s">
        <v>64</v>
      </c>
      <c r="M154" s="80"/>
      <c r="N154" s="80" t="s">
        <v>65</v>
      </c>
      <c r="O154" s="80" t="s">
        <v>60</v>
      </c>
      <c r="P154" s="48" t="n">
        <v>0.003</v>
      </c>
      <c r="Q154" s="80" t="s">
        <v>60</v>
      </c>
      <c r="R154" s="80" t="s">
        <v>67</v>
      </c>
      <c r="S154" s="80" t="s">
        <v>63</v>
      </c>
      <c r="T154" s="80" t="s">
        <v>60</v>
      </c>
      <c r="U154" s="80" t="s">
        <v>64</v>
      </c>
      <c r="V154" s="76"/>
      <c r="W154" s="76"/>
      <c r="X154" s="76"/>
      <c r="Y154" s="80" t="s">
        <v>60</v>
      </c>
      <c r="Z154" s="76"/>
      <c r="AA154" s="76"/>
      <c r="AB154" s="76"/>
      <c r="AC154" s="76"/>
      <c r="AD154" s="76"/>
      <c r="AE154" s="39" t="s">
        <v>85</v>
      </c>
      <c r="AF154" s="40" t="n">
        <v>112</v>
      </c>
      <c r="AG154" s="17" t="s">
        <v>85</v>
      </c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39" t="s">
        <v>85</v>
      </c>
      <c r="BC154" s="58"/>
      <c r="BD154" s="17" t="s">
        <v>85</v>
      </c>
    </row>
    <row r="155" s="9" customFormat="true" ht="27" hidden="false" customHeight="true" outlineLevel="0" collapsed="false">
      <c r="A155" s="40" t="n">
        <v>113</v>
      </c>
      <c r="B155" s="52" t="s">
        <v>85</v>
      </c>
      <c r="C155" s="80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 t="n">
        <v>16</v>
      </c>
      <c r="AB155" s="48"/>
      <c r="AC155" s="48"/>
      <c r="AD155" s="48"/>
      <c r="AE155" s="16" t="s">
        <v>85</v>
      </c>
      <c r="AF155" s="40" t="n">
        <v>113</v>
      </c>
      <c r="AG155" s="52" t="s">
        <v>85</v>
      </c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6" t="s">
        <v>85</v>
      </c>
      <c r="BC155" s="77"/>
      <c r="BD155" s="17" t="s">
        <v>85</v>
      </c>
    </row>
    <row r="156" s="9" customFormat="true" ht="27" hidden="false" customHeight="true" outlineLevel="0" collapsed="false">
      <c r="A156" s="40" t="n">
        <v>114</v>
      </c>
      <c r="B156" s="17" t="s">
        <v>85</v>
      </c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 t="n">
        <v>7.3</v>
      </c>
      <c r="AB156" s="48"/>
      <c r="AC156" s="48"/>
      <c r="AD156" s="48"/>
      <c r="AE156" s="16" t="s">
        <v>85</v>
      </c>
      <c r="AF156" s="34" t="n">
        <v>114</v>
      </c>
      <c r="AG156" s="17" t="s">
        <v>85</v>
      </c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6" t="s">
        <v>85</v>
      </c>
      <c r="BC156" s="77"/>
      <c r="BD156" s="17" t="s">
        <v>85</v>
      </c>
    </row>
    <row r="157" s="9" customFormat="true" ht="27" hidden="false" customHeight="true" outlineLevel="0" collapsed="false">
      <c r="A157" s="34" t="n">
        <v>115</v>
      </c>
      <c r="B157" s="17" t="s">
        <v>85</v>
      </c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 t="n">
        <v>10</v>
      </c>
      <c r="AB157" s="48"/>
      <c r="AC157" s="48"/>
      <c r="AD157" s="48"/>
      <c r="AE157" s="16" t="s">
        <v>85</v>
      </c>
      <c r="AF157" s="34" t="n">
        <v>115</v>
      </c>
      <c r="AG157" s="17" t="s">
        <v>85</v>
      </c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6" t="s">
        <v>85</v>
      </c>
      <c r="BC157" s="77"/>
      <c r="BD157" s="17" t="s">
        <v>85</v>
      </c>
    </row>
    <row r="158" s="9" customFormat="true" ht="27" hidden="false" customHeight="true" outlineLevel="0" collapsed="false">
      <c r="A158" s="15"/>
      <c r="B158" s="46"/>
      <c r="C158" s="138"/>
      <c r="D158" s="138"/>
      <c r="E158" s="138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15"/>
      <c r="AG158" s="3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83"/>
      <c r="BC158" s="125"/>
      <c r="BD158" s="35"/>
    </row>
    <row r="159" s="9" customFormat="true" ht="36.75" hidden="false" customHeight="true" outlineLevel="0" collapsed="false">
      <c r="A159" s="12"/>
      <c r="B159" s="3"/>
      <c r="C159" s="139"/>
      <c r="D159" s="140"/>
      <c r="E159" s="141" t="s">
        <v>86</v>
      </c>
      <c r="F159" s="5"/>
      <c r="G159" s="5"/>
      <c r="H159" s="6"/>
      <c r="I159" s="7"/>
      <c r="J159" s="6"/>
      <c r="K159" s="8"/>
      <c r="N159" s="11" t="s">
        <v>120</v>
      </c>
      <c r="O159" s="10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5"/>
      <c r="AB159" s="5"/>
      <c r="AC159" s="5"/>
      <c r="AD159" s="5"/>
      <c r="AE159" s="6"/>
      <c r="AF159" s="12"/>
      <c r="AG159" s="13"/>
      <c r="AH159" s="5"/>
      <c r="AI159" s="5"/>
      <c r="AJ159" s="5"/>
      <c r="AK159" s="6"/>
      <c r="AL159" s="6"/>
      <c r="AM159" s="6"/>
      <c r="AN159" s="6"/>
      <c r="AO159" s="6"/>
      <c r="AP159" s="6"/>
      <c r="AQ159" s="6"/>
      <c r="AR159" s="6"/>
      <c r="AS159" s="7"/>
      <c r="AT159" s="7"/>
      <c r="AU159" s="7"/>
      <c r="AV159" s="7"/>
      <c r="AW159" s="7"/>
      <c r="AX159" s="7"/>
      <c r="AY159" s="7"/>
      <c r="AZ159" s="7"/>
      <c r="BA159" s="7"/>
      <c r="BB159" s="6"/>
      <c r="BC159" s="14"/>
      <c r="BD159" s="13"/>
    </row>
    <row r="160" s="9" customFormat="true" ht="21.75" hidden="false" customHeight="true" outlineLevel="0" collapsed="false">
      <c r="A160" s="19" t="s">
        <v>2</v>
      </c>
      <c r="B160" s="49" t="s">
        <v>3</v>
      </c>
      <c r="C160" s="16" t="s">
        <v>4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32" t="s">
        <v>5</v>
      </c>
      <c r="AF160" s="19" t="s">
        <v>2</v>
      </c>
      <c r="AG160" s="52" t="s">
        <v>3</v>
      </c>
      <c r="AH160" s="16" t="s">
        <v>6</v>
      </c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8" t="s">
        <v>5</v>
      </c>
      <c r="BC160" s="19" t="s">
        <v>7</v>
      </c>
      <c r="BD160" s="52" t="s">
        <v>3</v>
      </c>
    </row>
    <row r="161" s="9" customFormat="true" ht="21.75" hidden="false" customHeight="true" outlineLevel="0" collapsed="false">
      <c r="A161" s="19"/>
      <c r="B161" s="49"/>
      <c r="C161" s="16" t="s">
        <v>8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32"/>
      <c r="AF161" s="19"/>
      <c r="AG161" s="52"/>
      <c r="AH161" s="16" t="s">
        <v>9</v>
      </c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8"/>
      <c r="BC161" s="18"/>
      <c r="BD161" s="52"/>
    </row>
    <row r="162" s="9" customFormat="true" ht="57" hidden="false" customHeight="true" outlineLevel="0" collapsed="false">
      <c r="A162" s="19"/>
      <c r="B162" s="49"/>
      <c r="C162" s="20" t="s">
        <v>10</v>
      </c>
      <c r="D162" s="21" t="s">
        <v>11</v>
      </c>
      <c r="E162" s="21" t="s">
        <v>12</v>
      </c>
      <c r="F162" s="21" t="s">
        <v>13</v>
      </c>
      <c r="G162" s="21" t="s">
        <v>14</v>
      </c>
      <c r="H162" s="22" t="s">
        <v>15</v>
      </c>
      <c r="I162" s="22" t="s">
        <v>16</v>
      </c>
      <c r="J162" s="23" t="s">
        <v>17</v>
      </c>
      <c r="K162" s="24" t="s">
        <v>18</v>
      </c>
      <c r="L162" s="25" t="s">
        <v>19</v>
      </c>
      <c r="M162" s="25" t="s">
        <v>20</v>
      </c>
      <c r="N162" s="26" t="s">
        <v>21</v>
      </c>
      <c r="O162" s="26" t="s">
        <v>22</v>
      </c>
      <c r="P162" s="26" t="s">
        <v>23</v>
      </c>
      <c r="Q162" s="26" t="s">
        <v>24</v>
      </c>
      <c r="R162" s="26" t="s">
        <v>25</v>
      </c>
      <c r="S162" s="25" t="s">
        <v>26</v>
      </c>
      <c r="T162" s="25" t="s">
        <v>27</v>
      </c>
      <c r="U162" s="26" t="s">
        <v>28</v>
      </c>
      <c r="V162" s="25" t="s">
        <v>29</v>
      </c>
      <c r="W162" s="25" t="s">
        <v>30</v>
      </c>
      <c r="X162" s="25" t="s">
        <v>31</v>
      </c>
      <c r="Y162" s="25" t="s">
        <v>32</v>
      </c>
      <c r="Z162" s="25" t="s">
        <v>33</v>
      </c>
      <c r="AA162" s="27" t="s">
        <v>34</v>
      </c>
      <c r="AB162" s="28" t="s">
        <v>35</v>
      </c>
      <c r="AC162" s="25" t="s">
        <v>36</v>
      </c>
      <c r="AD162" s="26" t="s">
        <v>37</v>
      </c>
      <c r="AE162" s="132"/>
      <c r="AF162" s="132"/>
      <c r="AG162" s="52"/>
      <c r="AH162" s="29" t="s">
        <v>38</v>
      </c>
      <c r="AI162" s="30" t="s">
        <v>39</v>
      </c>
      <c r="AJ162" s="30" t="s">
        <v>40</v>
      </c>
      <c r="AK162" s="31" t="s">
        <v>41</v>
      </c>
      <c r="AL162" s="31" t="s">
        <v>42</v>
      </c>
      <c r="AM162" s="31" t="s">
        <v>43</v>
      </c>
      <c r="AN162" s="31" t="s">
        <v>44</v>
      </c>
      <c r="AO162" s="31" t="s">
        <v>45</v>
      </c>
      <c r="AP162" s="31" t="s">
        <v>46</v>
      </c>
      <c r="AQ162" s="32" t="s">
        <v>47</v>
      </c>
      <c r="AR162" s="33" t="s">
        <v>48</v>
      </c>
      <c r="AS162" s="32" t="s">
        <v>49</v>
      </c>
      <c r="AT162" s="32" t="s">
        <v>50</v>
      </c>
      <c r="AU162" s="31" t="s">
        <v>51</v>
      </c>
      <c r="AV162" s="32" t="s">
        <v>52</v>
      </c>
      <c r="AW162" s="31" t="s">
        <v>53</v>
      </c>
      <c r="AX162" s="31" t="s">
        <v>54</v>
      </c>
      <c r="AY162" s="31" t="s">
        <v>55</v>
      </c>
      <c r="AZ162" s="31" t="s">
        <v>56</v>
      </c>
      <c r="BA162" s="29" t="s">
        <v>57</v>
      </c>
      <c r="BB162" s="18"/>
      <c r="BC162" s="18"/>
      <c r="BD162" s="52"/>
    </row>
    <row r="163" s="9" customFormat="true" ht="27" hidden="false" customHeight="true" outlineLevel="0" collapsed="false">
      <c r="A163" s="34" t="n">
        <v>116</v>
      </c>
      <c r="B163" s="17" t="s">
        <v>85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 t="n">
        <v>31</v>
      </c>
      <c r="AB163" s="89"/>
      <c r="AC163" s="89"/>
      <c r="AD163" s="89"/>
      <c r="AE163" s="19" t="s">
        <v>85</v>
      </c>
      <c r="AF163" s="34" t="n">
        <v>116</v>
      </c>
      <c r="AG163" s="52" t="s">
        <v>85</v>
      </c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19" t="s">
        <v>85</v>
      </c>
      <c r="BC163" s="81"/>
      <c r="BD163" s="17" t="s">
        <v>85</v>
      </c>
    </row>
    <row r="164" s="9" customFormat="true" ht="27" hidden="false" customHeight="true" outlineLevel="0" collapsed="false">
      <c r="A164" s="34" t="n">
        <v>117</v>
      </c>
      <c r="B164" s="17" t="s">
        <v>85</v>
      </c>
      <c r="C164" s="89"/>
      <c r="D164" s="89"/>
      <c r="E164" s="89"/>
      <c r="F164" s="89"/>
      <c r="G164" s="89" t="n">
        <v>0.014</v>
      </c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16" t="s">
        <v>85</v>
      </c>
      <c r="AF164" s="34" t="n">
        <v>117</v>
      </c>
      <c r="AG164" s="17" t="s">
        <v>85</v>
      </c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16" t="s">
        <v>85</v>
      </c>
      <c r="BC164" s="77"/>
      <c r="BD164" s="17" t="s">
        <v>85</v>
      </c>
    </row>
    <row r="165" s="9" customFormat="true" ht="27" hidden="false" customHeight="true" outlineLevel="0" collapsed="false">
      <c r="A165" s="34" t="n">
        <v>118</v>
      </c>
      <c r="B165" s="17" t="s">
        <v>85</v>
      </c>
      <c r="C165" s="89"/>
      <c r="D165" s="89"/>
      <c r="E165" s="89"/>
      <c r="F165" s="89"/>
      <c r="G165" s="89" t="n">
        <v>0.017</v>
      </c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16" t="s">
        <v>85</v>
      </c>
      <c r="AF165" s="34" t="n">
        <v>118</v>
      </c>
      <c r="AG165" s="17" t="s">
        <v>85</v>
      </c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16" t="s">
        <v>85</v>
      </c>
      <c r="BC165" s="77"/>
      <c r="BD165" s="17" t="s">
        <v>85</v>
      </c>
    </row>
    <row r="166" s="9" customFormat="true" ht="27" hidden="false" customHeight="true" outlineLevel="0" collapsed="false">
      <c r="A166" s="34" t="n">
        <v>119</v>
      </c>
      <c r="B166" s="17" t="s">
        <v>85</v>
      </c>
      <c r="C166" s="48"/>
      <c r="D166" s="48"/>
      <c r="E166" s="48"/>
      <c r="F166" s="48"/>
      <c r="G166" s="48" t="n">
        <v>0.012</v>
      </c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16" t="s">
        <v>85</v>
      </c>
      <c r="AF166" s="34" t="n">
        <v>119</v>
      </c>
      <c r="AG166" s="17" t="s">
        <v>85</v>
      </c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16" t="s">
        <v>85</v>
      </c>
      <c r="BC166" s="77"/>
      <c r="BD166" s="17" t="s">
        <v>85</v>
      </c>
    </row>
    <row r="167" s="9" customFormat="true" ht="27" hidden="false" customHeight="true" outlineLevel="0" collapsed="false">
      <c r="A167" s="34" t="n">
        <v>120</v>
      </c>
      <c r="B167" s="17" t="s">
        <v>85</v>
      </c>
      <c r="C167" s="48"/>
      <c r="D167" s="48"/>
      <c r="E167" s="48"/>
      <c r="F167" s="48"/>
      <c r="G167" s="48"/>
      <c r="H167" s="48"/>
      <c r="I167" s="48"/>
      <c r="J167" s="48"/>
      <c r="K167" s="48" t="s">
        <v>60</v>
      </c>
      <c r="L167" s="48" t="s">
        <v>64</v>
      </c>
      <c r="M167" s="48"/>
      <c r="N167" s="48" t="s">
        <v>65</v>
      </c>
      <c r="O167" s="48" t="s">
        <v>60</v>
      </c>
      <c r="P167" s="48" t="n">
        <v>0.005</v>
      </c>
      <c r="Q167" s="48" t="s">
        <v>60</v>
      </c>
      <c r="R167" s="48" t="s">
        <v>67</v>
      </c>
      <c r="S167" s="48" t="s">
        <v>63</v>
      </c>
      <c r="T167" s="48" t="n">
        <v>0.034</v>
      </c>
      <c r="U167" s="48" t="s">
        <v>64</v>
      </c>
      <c r="V167" s="48"/>
      <c r="W167" s="48"/>
      <c r="X167" s="48"/>
      <c r="Y167" s="48" t="s">
        <v>60</v>
      </c>
      <c r="Z167" s="48"/>
      <c r="AA167" s="48"/>
      <c r="AB167" s="48"/>
      <c r="AC167" s="48"/>
      <c r="AD167" s="48"/>
      <c r="AE167" s="16" t="s">
        <v>85</v>
      </c>
      <c r="AF167" s="34" t="n">
        <v>120</v>
      </c>
      <c r="AG167" s="17" t="s">
        <v>85</v>
      </c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16" t="s">
        <v>85</v>
      </c>
      <c r="BC167" s="77"/>
      <c r="BD167" s="17" t="s">
        <v>85</v>
      </c>
    </row>
    <row r="168" s="9" customFormat="true" ht="27" hidden="false" customHeight="true" outlineLevel="0" collapsed="false">
      <c r="A168" s="34" t="n">
        <v>121</v>
      </c>
      <c r="B168" s="17" t="s">
        <v>85</v>
      </c>
      <c r="C168" s="48"/>
      <c r="D168" s="48"/>
      <c r="E168" s="48"/>
      <c r="F168" s="48"/>
      <c r="G168" s="48"/>
      <c r="H168" s="48"/>
      <c r="I168" s="48"/>
      <c r="J168" s="48"/>
      <c r="K168" s="48" t="s">
        <v>60</v>
      </c>
      <c r="L168" s="48" t="s">
        <v>64</v>
      </c>
      <c r="M168" s="48"/>
      <c r="N168" s="48" t="s">
        <v>65</v>
      </c>
      <c r="O168" s="48" t="s">
        <v>60</v>
      </c>
      <c r="P168" s="48" t="s">
        <v>60</v>
      </c>
      <c r="Q168" s="48" t="s">
        <v>60</v>
      </c>
      <c r="R168" s="48" t="s">
        <v>67</v>
      </c>
      <c r="S168" s="48" t="s">
        <v>63</v>
      </c>
      <c r="T168" s="48" t="n">
        <v>0.005</v>
      </c>
      <c r="U168" s="48" t="s">
        <v>64</v>
      </c>
      <c r="V168" s="48"/>
      <c r="W168" s="48"/>
      <c r="X168" s="48"/>
      <c r="Y168" s="48" t="s">
        <v>60</v>
      </c>
      <c r="Z168" s="48"/>
      <c r="AA168" s="48"/>
      <c r="AB168" s="48"/>
      <c r="AC168" s="48"/>
      <c r="AD168" s="48"/>
      <c r="AE168" s="16" t="s">
        <v>85</v>
      </c>
      <c r="AF168" s="34" t="n">
        <v>121</v>
      </c>
      <c r="AG168" s="17" t="s">
        <v>85</v>
      </c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6" t="s">
        <v>85</v>
      </c>
      <c r="BC168" s="77"/>
      <c r="BD168" s="17" t="s">
        <v>85</v>
      </c>
    </row>
    <row r="169" s="9" customFormat="true" ht="27" hidden="false" customHeight="true" outlineLevel="0" collapsed="false">
      <c r="A169" s="34" t="n">
        <v>122</v>
      </c>
      <c r="B169" s="17" t="s">
        <v>85</v>
      </c>
      <c r="C169" s="48"/>
      <c r="D169" s="48"/>
      <c r="E169" s="48"/>
      <c r="F169" s="48"/>
      <c r="G169" s="48"/>
      <c r="H169" s="48"/>
      <c r="I169" s="48"/>
      <c r="J169" s="48"/>
      <c r="K169" s="48" t="s">
        <v>60</v>
      </c>
      <c r="L169" s="48" t="s">
        <v>64</v>
      </c>
      <c r="M169" s="48"/>
      <c r="N169" s="48" t="s">
        <v>65</v>
      </c>
      <c r="O169" s="48" t="s">
        <v>60</v>
      </c>
      <c r="P169" s="48" t="s">
        <v>60</v>
      </c>
      <c r="Q169" s="48" t="s">
        <v>60</v>
      </c>
      <c r="R169" s="48" t="s">
        <v>67</v>
      </c>
      <c r="S169" s="48" t="s">
        <v>63</v>
      </c>
      <c r="T169" s="48" t="n">
        <v>0.006</v>
      </c>
      <c r="U169" s="48" t="s">
        <v>64</v>
      </c>
      <c r="V169" s="48"/>
      <c r="W169" s="48"/>
      <c r="X169" s="48"/>
      <c r="Y169" s="48" t="s">
        <v>60</v>
      </c>
      <c r="Z169" s="48"/>
      <c r="AA169" s="48"/>
      <c r="AB169" s="48"/>
      <c r="AC169" s="48"/>
      <c r="AD169" s="48"/>
      <c r="AE169" s="16" t="s">
        <v>85</v>
      </c>
      <c r="AF169" s="34" t="n">
        <v>122</v>
      </c>
      <c r="AG169" s="17" t="s">
        <v>85</v>
      </c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6" t="s">
        <v>85</v>
      </c>
      <c r="BC169" s="77"/>
      <c r="BD169" s="17" t="s">
        <v>85</v>
      </c>
    </row>
    <row r="170" s="9" customFormat="true" ht="27" hidden="false" customHeight="true" outlineLevel="0" collapsed="false">
      <c r="A170" s="34" t="n">
        <v>123</v>
      </c>
      <c r="B170" s="17" t="s">
        <v>85</v>
      </c>
      <c r="C170" s="115" t="s">
        <v>121</v>
      </c>
      <c r="D170" s="115" t="s">
        <v>121</v>
      </c>
      <c r="E170" s="115" t="s">
        <v>121</v>
      </c>
      <c r="F170" s="115" t="s">
        <v>121</v>
      </c>
      <c r="G170" s="115" t="s">
        <v>121</v>
      </c>
      <c r="H170" s="115" t="s">
        <v>121</v>
      </c>
      <c r="I170" s="115" t="s">
        <v>121</v>
      </c>
      <c r="J170" s="115" t="s">
        <v>121</v>
      </c>
      <c r="K170" s="115" t="s">
        <v>121</v>
      </c>
      <c r="L170" s="115" t="s">
        <v>121</v>
      </c>
      <c r="M170" s="115" t="s">
        <v>121</v>
      </c>
      <c r="N170" s="115" t="s">
        <v>121</v>
      </c>
      <c r="O170" s="115" t="s">
        <v>121</v>
      </c>
      <c r="P170" s="115" t="s">
        <v>121</v>
      </c>
      <c r="Q170" s="115" t="s">
        <v>121</v>
      </c>
      <c r="R170" s="115" t="s">
        <v>121</v>
      </c>
      <c r="S170" s="115" t="s">
        <v>121</v>
      </c>
      <c r="T170" s="115" t="s">
        <v>121</v>
      </c>
      <c r="U170" s="115" t="s">
        <v>121</v>
      </c>
      <c r="V170" s="115" t="s">
        <v>121</v>
      </c>
      <c r="W170" s="115" t="s">
        <v>121</v>
      </c>
      <c r="X170" s="115" t="s">
        <v>121</v>
      </c>
      <c r="Y170" s="115" t="s">
        <v>121</v>
      </c>
      <c r="Z170" s="115" t="s">
        <v>121</v>
      </c>
      <c r="AA170" s="115" t="s">
        <v>121</v>
      </c>
      <c r="AB170" s="115" t="s">
        <v>121</v>
      </c>
      <c r="AC170" s="115" t="s">
        <v>121</v>
      </c>
      <c r="AD170" s="115" t="s">
        <v>121</v>
      </c>
      <c r="AE170" s="16" t="s">
        <v>85</v>
      </c>
      <c r="AF170" s="34" t="n">
        <v>123</v>
      </c>
      <c r="AG170" s="17" t="s">
        <v>85</v>
      </c>
      <c r="AH170" s="115" t="s">
        <v>121</v>
      </c>
      <c r="AI170" s="115" t="s">
        <v>121</v>
      </c>
      <c r="AJ170" s="115" t="s">
        <v>121</v>
      </c>
      <c r="AK170" s="115" t="s">
        <v>121</v>
      </c>
      <c r="AL170" s="115" t="s">
        <v>121</v>
      </c>
      <c r="AM170" s="115" t="s">
        <v>121</v>
      </c>
      <c r="AN170" s="115" t="s">
        <v>121</v>
      </c>
      <c r="AO170" s="115" t="s">
        <v>121</v>
      </c>
      <c r="AP170" s="115" t="s">
        <v>121</v>
      </c>
      <c r="AQ170" s="115" t="s">
        <v>121</v>
      </c>
      <c r="AR170" s="115" t="s">
        <v>121</v>
      </c>
      <c r="AS170" s="115" t="s">
        <v>121</v>
      </c>
      <c r="AT170" s="115" t="s">
        <v>121</v>
      </c>
      <c r="AU170" s="115" t="s">
        <v>121</v>
      </c>
      <c r="AV170" s="115" t="s">
        <v>121</v>
      </c>
      <c r="AW170" s="115" t="s">
        <v>121</v>
      </c>
      <c r="AX170" s="115" t="s">
        <v>121</v>
      </c>
      <c r="AY170" s="115" t="s">
        <v>121</v>
      </c>
      <c r="AZ170" s="115" t="s">
        <v>121</v>
      </c>
      <c r="BA170" s="115" t="s">
        <v>121</v>
      </c>
      <c r="BB170" s="16" t="s">
        <v>85</v>
      </c>
      <c r="BC170" s="77"/>
      <c r="BD170" s="17" t="s">
        <v>85</v>
      </c>
    </row>
    <row r="171" s="9" customFormat="true" ht="27" hidden="false" customHeight="true" outlineLevel="0" collapsed="false">
      <c r="A171" s="34" t="n">
        <v>124</v>
      </c>
      <c r="B171" s="17" t="s">
        <v>85</v>
      </c>
      <c r="C171" s="48"/>
      <c r="D171" s="48"/>
      <c r="E171" s="48"/>
      <c r="F171" s="48"/>
      <c r="G171" s="48"/>
      <c r="H171" s="48"/>
      <c r="I171" s="48"/>
      <c r="J171" s="48"/>
      <c r="K171" s="48" t="s">
        <v>60</v>
      </c>
      <c r="L171" s="48" t="s">
        <v>64</v>
      </c>
      <c r="M171" s="48"/>
      <c r="N171" s="48" t="s">
        <v>65</v>
      </c>
      <c r="O171" s="48" t="s">
        <v>60</v>
      </c>
      <c r="P171" s="48" t="s">
        <v>60</v>
      </c>
      <c r="Q171" s="48" t="s">
        <v>60</v>
      </c>
      <c r="R171" s="48" t="s">
        <v>67</v>
      </c>
      <c r="S171" s="48" t="s">
        <v>63</v>
      </c>
      <c r="T171" s="48" t="n">
        <v>0.027</v>
      </c>
      <c r="U171" s="48" t="s">
        <v>64</v>
      </c>
      <c r="V171" s="48"/>
      <c r="W171" s="48"/>
      <c r="X171" s="48"/>
      <c r="Y171" s="48" t="s">
        <v>60</v>
      </c>
      <c r="Z171" s="48"/>
      <c r="AA171" s="48"/>
      <c r="AB171" s="48"/>
      <c r="AC171" s="48"/>
      <c r="AD171" s="48"/>
      <c r="AE171" s="16" t="s">
        <v>85</v>
      </c>
      <c r="AF171" s="34" t="n">
        <v>124</v>
      </c>
      <c r="AG171" s="17" t="s">
        <v>85</v>
      </c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6" t="s">
        <v>85</v>
      </c>
      <c r="BC171" s="77"/>
      <c r="BD171" s="17" t="s">
        <v>85</v>
      </c>
    </row>
    <row r="172" s="9" customFormat="true" ht="27" hidden="false" customHeight="true" outlineLevel="0" collapsed="false">
      <c r="A172" s="34" t="n">
        <v>125</v>
      </c>
      <c r="B172" s="17" t="s">
        <v>85</v>
      </c>
      <c r="C172" s="48"/>
      <c r="D172" s="48"/>
      <c r="E172" s="48"/>
      <c r="F172" s="48"/>
      <c r="G172" s="48"/>
      <c r="H172" s="48"/>
      <c r="I172" s="48"/>
      <c r="J172" s="48"/>
      <c r="K172" s="48" t="s">
        <v>60</v>
      </c>
      <c r="L172" s="48" t="s">
        <v>64</v>
      </c>
      <c r="M172" s="48"/>
      <c r="N172" s="48" t="s">
        <v>65</v>
      </c>
      <c r="O172" s="48" t="s">
        <v>60</v>
      </c>
      <c r="P172" s="48" t="s">
        <v>60</v>
      </c>
      <c r="Q172" s="48" t="s">
        <v>60</v>
      </c>
      <c r="R172" s="48" t="s">
        <v>67</v>
      </c>
      <c r="S172" s="48" t="s">
        <v>63</v>
      </c>
      <c r="T172" s="48" t="n">
        <v>0.015</v>
      </c>
      <c r="U172" s="48" t="s">
        <v>64</v>
      </c>
      <c r="V172" s="48"/>
      <c r="W172" s="48"/>
      <c r="X172" s="48"/>
      <c r="Y172" s="48" t="s">
        <v>60</v>
      </c>
      <c r="Z172" s="48"/>
      <c r="AA172" s="48"/>
      <c r="AB172" s="48"/>
      <c r="AC172" s="48"/>
      <c r="AD172" s="48"/>
      <c r="AE172" s="16" t="s">
        <v>85</v>
      </c>
      <c r="AF172" s="34" t="n">
        <v>125</v>
      </c>
      <c r="AG172" s="17" t="s">
        <v>85</v>
      </c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6" t="s">
        <v>85</v>
      </c>
      <c r="BC172" s="77"/>
      <c r="BD172" s="17" t="s">
        <v>85</v>
      </c>
    </row>
    <row r="173" s="9" customFormat="true" ht="27" hidden="false" customHeight="true" outlineLevel="0" collapsed="false">
      <c r="A173" s="34" t="n">
        <v>126</v>
      </c>
      <c r="B173" s="49" t="s">
        <v>80</v>
      </c>
      <c r="C173" s="37"/>
      <c r="D173" s="37"/>
      <c r="E173" s="37"/>
      <c r="F173" s="37"/>
      <c r="G173" s="37"/>
      <c r="H173" s="37"/>
      <c r="I173" s="37"/>
      <c r="J173" s="37"/>
      <c r="K173" s="47" t="s">
        <v>63</v>
      </c>
      <c r="L173" s="47" t="s">
        <v>64</v>
      </c>
      <c r="M173" s="48" t="s">
        <v>64</v>
      </c>
      <c r="N173" s="47" t="s">
        <v>65</v>
      </c>
      <c r="O173" s="47" t="s">
        <v>63</v>
      </c>
      <c r="P173" s="47" t="s">
        <v>66</v>
      </c>
      <c r="Q173" s="47" t="s">
        <v>59</v>
      </c>
      <c r="R173" s="47" t="s">
        <v>67</v>
      </c>
      <c r="S173" s="47" t="s">
        <v>60</v>
      </c>
      <c r="T173" s="47" t="s">
        <v>60</v>
      </c>
      <c r="U173" s="48" t="s">
        <v>64</v>
      </c>
      <c r="V173" s="47"/>
      <c r="W173" s="47"/>
      <c r="X173" s="47"/>
      <c r="Y173" s="47" t="s">
        <v>60</v>
      </c>
      <c r="Z173" s="37"/>
      <c r="AA173" s="37"/>
      <c r="AB173" s="37"/>
      <c r="AC173" s="37"/>
      <c r="AD173" s="37"/>
      <c r="AE173" s="59" t="s">
        <v>61</v>
      </c>
      <c r="AF173" s="34" t="n">
        <v>126</v>
      </c>
      <c r="AG173" s="49" t="s">
        <v>80</v>
      </c>
      <c r="AH173" s="76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59" t="s">
        <v>61</v>
      </c>
      <c r="BC173" s="78"/>
      <c r="BD173" s="17" t="s">
        <v>80</v>
      </c>
    </row>
    <row r="174" s="9" customFormat="true" ht="27" hidden="false" customHeight="true" outlineLevel="0" collapsed="false">
      <c r="A174" s="34" t="n">
        <v>127</v>
      </c>
      <c r="B174" s="49" t="s">
        <v>80</v>
      </c>
      <c r="C174" s="37"/>
      <c r="D174" s="37"/>
      <c r="E174" s="37"/>
      <c r="F174" s="37"/>
      <c r="G174" s="37"/>
      <c r="H174" s="37"/>
      <c r="I174" s="37"/>
      <c r="J174" s="37"/>
      <c r="K174" s="47" t="s">
        <v>63</v>
      </c>
      <c r="L174" s="47" t="s">
        <v>64</v>
      </c>
      <c r="M174" s="48" t="s">
        <v>64</v>
      </c>
      <c r="N174" s="47" t="s">
        <v>65</v>
      </c>
      <c r="O174" s="47" t="s">
        <v>63</v>
      </c>
      <c r="P174" s="47" t="s">
        <v>66</v>
      </c>
      <c r="Q174" s="47" t="s">
        <v>59</v>
      </c>
      <c r="R174" s="47" t="s">
        <v>67</v>
      </c>
      <c r="S174" s="47" t="s">
        <v>60</v>
      </c>
      <c r="T174" s="47" t="n">
        <v>0.001</v>
      </c>
      <c r="U174" s="48" t="s">
        <v>64</v>
      </c>
      <c r="V174" s="47"/>
      <c r="W174" s="47"/>
      <c r="X174" s="47"/>
      <c r="Y174" s="47" t="s">
        <v>60</v>
      </c>
      <c r="Z174" s="37"/>
      <c r="AA174" s="37"/>
      <c r="AB174" s="37"/>
      <c r="AC174" s="37"/>
      <c r="AD174" s="37"/>
      <c r="AE174" s="59" t="s">
        <v>61</v>
      </c>
      <c r="AF174" s="34" t="n">
        <v>127</v>
      </c>
      <c r="AG174" s="49" t="s">
        <v>80</v>
      </c>
      <c r="AH174" s="76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59" t="s">
        <v>61</v>
      </c>
      <c r="BC174" s="78"/>
      <c r="BD174" s="17" t="s">
        <v>80</v>
      </c>
    </row>
    <row r="175" s="9" customFormat="true" ht="27" hidden="false" customHeight="true" outlineLevel="0" collapsed="false">
      <c r="A175" s="34" t="n">
        <v>128</v>
      </c>
      <c r="B175" s="49" t="s">
        <v>80</v>
      </c>
      <c r="C175" s="37"/>
      <c r="D175" s="37"/>
      <c r="E175" s="37"/>
      <c r="F175" s="37"/>
      <c r="G175" s="37"/>
      <c r="H175" s="37"/>
      <c r="I175" s="37"/>
      <c r="J175" s="37"/>
      <c r="K175" s="47" t="s">
        <v>63</v>
      </c>
      <c r="L175" s="47" t="s">
        <v>64</v>
      </c>
      <c r="M175" s="48" t="s">
        <v>64</v>
      </c>
      <c r="N175" s="47" t="s">
        <v>65</v>
      </c>
      <c r="O175" s="47" t="s">
        <v>63</v>
      </c>
      <c r="P175" s="47" t="s">
        <v>66</v>
      </c>
      <c r="Q175" s="47" t="s">
        <v>59</v>
      </c>
      <c r="R175" s="47" t="s">
        <v>67</v>
      </c>
      <c r="S175" s="47" t="s">
        <v>60</v>
      </c>
      <c r="T175" s="47" t="n">
        <v>0.001</v>
      </c>
      <c r="U175" s="48" t="s">
        <v>64</v>
      </c>
      <c r="V175" s="47"/>
      <c r="W175" s="47"/>
      <c r="X175" s="47"/>
      <c r="Y175" s="47" t="s">
        <v>60</v>
      </c>
      <c r="Z175" s="37"/>
      <c r="AA175" s="37"/>
      <c r="AB175" s="37"/>
      <c r="AC175" s="37"/>
      <c r="AD175" s="37"/>
      <c r="AE175" s="59" t="s">
        <v>61</v>
      </c>
      <c r="AF175" s="34" t="n">
        <v>128</v>
      </c>
      <c r="AG175" s="49" t="s">
        <v>80</v>
      </c>
      <c r="AH175" s="76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59" t="s">
        <v>61</v>
      </c>
      <c r="BC175" s="34"/>
      <c r="BD175" s="17" t="s">
        <v>80</v>
      </c>
    </row>
    <row r="176" s="9" customFormat="true" ht="27" hidden="false" customHeight="true" outlineLevel="0" collapsed="false">
      <c r="A176" s="34" t="n">
        <v>129</v>
      </c>
      <c r="B176" s="49" t="s">
        <v>80</v>
      </c>
      <c r="C176" s="37"/>
      <c r="D176" s="37"/>
      <c r="E176" s="37"/>
      <c r="F176" s="37"/>
      <c r="G176" s="142" t="n">
        <v>0.02</v>
      </c>
      <c r="H176" s="37"/>
      <c r="I176" s="37"/>
      <c r="J176" s="37"/>
      <c r="K176" s="37"/>
      <c r="L176" s="37"/>
      <c r="M176" s="48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143" t="n">
        <v>1</v>
      </c>
      <c r="AC176" s="37"/>
      <c r="AD176" s="37"/>
      <c r="AE176" s="59" t="s">
        <v>61</v>
      </c>
      <c r="AF176" s="34" t="n">
        <v>129</v>
      </c>
      <c r="AG176" s="49" t="s">
        <v>80</v>
      </c>
      <c r="AH176" s="76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59" t="s">
        <v>61</v>
      </c>
      <c r="BC176" s="34"/>
      <c r="BD176" s="17" t="s">
        <v>80</v>
      </c>
    </row>
    <row r="177" s="9" customFormat="true" ht="27" hidden="false" customHeight="true" outlineLevel="0" collapsed="false">
      <c r="A177" s="34" t="n">
        <v>130</v>
      </c>
      <c r="B177" s="46" t="s">
        <v>80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8" t="s">
        <v>68</v>
      </c>
      <c r="AB177" s="37"/>
      <c r="AC177" s="37"/>
      <c r="AD177" s="37"/>
      <c r="AE177" s="59" t="s">
        <v>61</v>
      </c>
      <c r="AF177" s="34" t="n">
        <v>130</v>
      </c>
      <c r="AG177" s="49" t="s">
        <v>80</v>
      </c>
      <c r="AH177" s="76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59" t="s">
        <v>61</v>
      </c>
      <c r="BC177" s="144" t="s">
        <v>122</v>
      </c>
      <c r="BD177" s="17" t="s">
        <v>80</v>
      </c>
    </row>
    <row r="178" s="9" customFormat="true" ht="27" hidden="false" customHeight="true" outlineLevel="0" collapsed="false">
      <c r="A178" s="34" t="n">
        <v>131</v>
      </c>
      <c r="B178" s="46" t="s">
        <v>80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8" t="n">
        <v>5.2</v>
      </c>
      <c r="AB178" s="61"/>
      <c r="AC178" s="61"/>
      <c r="AD178" s="145"/>
      <c r="AE178" s="59" t="s">
        <v>61</v>
      </c>
      <c r="AF178" s="34" t="n">
        <v>131</v>
      </c>
      <c r="AG178" s="49" t="s">
        <v>80</v>
      </c>
      <c r="AH178" s="76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59" t="s">
        <v>61</v>
      </c>
      <c r="BC178" s="144" t="s">
        <v>123</v>
      </c>
      <c r="BD178" s="17" t="s">
        <v>80</v>
      </c>
    </row>
    <row r="179" s="9" customFormat="true" ht="27" hidden="false" customHeight="true" outlineLevel="0" collapsed="false">
      <c r="A179" s="34" t="n">
        <v>132</v>
      </c>
      <c r="B179" s="46" t="s">
        <v>80</v>
      </c>
      <c r="C179" s="48" t="s">
        <v>69</v>
      </c>
      <c r="D179" s="48" t="s">
        <v>68</v>
      </c>
      <c r="E179" s="48" t="s">
        <v>73</v>
      </c>
      <c r="F179" s="48" t="s">
        <v>70</v>
      </c>
      <c r="G179" s="48" t="s">
        <v>73</v>
      </c>
      <c r="H179" s="48" t="s">
        <v>77</v>
      </c>
      <c r="I179" s="37"/>
      <c r="J179" s="48" t="s">
        <v>77</v>
      </c>
      <c r="K179" s="47" t="s">
        <v>63</v>
      </c>
      <c r="L179" s="47" t="s">
        <v>64</v>
      </c>
      <c r="M179" s="48" t="s">
        <v>64</v>
      </c>
      <c r="N179" s="47" t="s">
        <v>65</v>
      </c>
      <c r="O179" s="47" t="s">
        <v>63</v>
      </c>
      <c r="P179" s="47" t="s">
        <v>66</v>
      </c>
      <c r="Q179" s="47" t="s">
        <v>59</v>
      </c>
      <c r="R179" s="47" t="s">
        <v>67</v>
      </c>
      <c r="S179" s="47" t="s">
        <v>60</v>
      </c>
      <c r="T179" s="47" t="s">
        <v>60</v>
      </c>
      <c r="U179" s="48" t="s">
        <v>64</v>
      </c>
      <c r="V179" s="48" t="s">
        <v>67</v>
      </c>
      <c r="W179" s="48" t="s">
        <v>69</v>
      </c>
      <c r="X179" s="48" t="s">
        <v>63</v>
      </c>
      <c r="Y179" s="47" t="s">
        <v>60</v>
      </c>
      <c r="Z179" s="38" t="s">
        <v>60</v>
      </c>
      <c r="AA179" s="38" t="n">
        <v>3.2</v>
      </c>
      <c r="AB179" s="48" t="s">
        <v>74</v>
      </c>
      <c r="AC179" s="48" t="n">
        <v>0.01</v>
      </c>
      <c r="AD179" s="137" t="s">
        <v>73</v>
      </c>
      <c r="AE179" s="59" t="s">
        <v>61</v>
      </c>
      <c r="AF179" s="34" t="n">
        <v>132</v>
      </c>
      <c r="AG179" s="49" t="s">
        <v>80</v>
      </c>
      <c r="AH179" s="48" t="s">
        <v>92</v>
      </c>
      <c r="AI179" s="37"/>
      <c r="AJ179" s="37"/>
      <c r="AK179" s="37"/>
      <c r="AL179" s="37"/>
      <c r="AM179" s="37"/>
      <c r="AN179" s="37"/>
      <c r="AO179" s="37"/>
      <c r="AP179" s="37"/>
      <c r="AQ179" s="37"/>
      <c r="AR179" s="38" t="s">
        <v>67</v>
      </c>
      <c r="AS179" s="37"/>
      <c r="AT179" s="37"/>
      <c r="AU179" s="37"/>
      <c r="AV179" s="37"/>
      <c r="AW179" s="37"/>
      <c r="AX179" s="37"/>
      <c r="AY179" s="37"/>
      <c r="AZ179" s="37"/>
      <c r="BA179" s="37"/>
      <c r="BB179" s="59" t="s">
        <v>61</v>
      </c>
      <c r="BC179" s="146" t="s">
        <v>124</v>
      </c>
      <c r="BD179" s="17" t="s">
        <v>80</v>
      </c>
    </row>
    <row r="180" s="9" customFormat="true" ht="27" hidden="false" customHeight="true" outlineLevel="0" collapsed="false">
      <c r="A180" s="34" t="n">
        <v>133</v>
      </c>
      <c r="B180" s="46" t="s">
        <v>80</v>
      </c>
      <c r="C180" s="48" t="s">
        <v>69</v>
      </c>
      <c r="D180" s="48" t="s">
        <v>68</v>
      </c>
      <c r="E180" s="48" t="s">
        <v>73</v>
      </c>
      <c r="F180" s="48" t="s">
        <v>70</v>
      </c>
      <c r="G180" s="48" t="s">
        <v>73</v>
      </c>
      <c r="H180" s="48" t="s">
        <v>77</v>
      </c>
      <c r="I180" s="37"/>
      <c r="J180" s="48" t="s">
        <v>77</v>
      </c>
      <c r="K180" s="47" t="s">
        <v>63</v>
      </c>
      <c r="L180" s="47" t="s">
        <v>64</v>
      </c>
      <c r="M180" s="48" t="s">
        <v>64</v>
      </c>
      <c r="N180" s="47" t="s">
        <v>65</v>
      </c>
      <c r="O180" s="47" t="s">
        <v>63</v>
      </c>
      <c r="P180" s="47" t="s">
        <v>66</v>
      </c>
      <c r="Q180" s="47" t="s">
        <v>59</v>
      </c>
      <c r="R180" s="47" t="s">
        <v>67</v>
      </c>
      <c r="S180" s="47" t="s">
        <v>60</v>
      </c>
      <c r="T180" s="47" t="s">
        <v>60</v>
      </c>
      <c r="U180" s="48" t="s">
        <v>64</v>
      </c>
      <c r="V180" s="48" t="s">
        <v>67</v>
      </c>
      <c r="W180" s="48" t="s">
        <v>69</v>
      </c>
      <c r="X180" s="48" t="s">
        <v>63</v>
      </c>
      <c r="Y180" s="47" t="s">
        <v>60</v>
      </c>
      <c r="Z180" s="38" t="s">
        <v>60</v>
      </c>
      <c r="AA180" s="38" t="n">
        <v>3.5</v>
      </c>
      <c r="AB180" s="48" t="n">
        <v>0.11</v>
      </c>
      <c r="AC180" s="48" t="n">
        <v>0.01</v>
      </c>
      <c r="AD180" s="137" t="s">
        <v>73</v>
      </c>
      <c r="AE180" s="59" t="s">
        <v>61</v>
      </c>
      <c r="AF180" s="34" t="n">
        <v>133</v>
      </c>
      <c r="AG180" s="49" t="s">
        <v>80</v>
      </c>
      <c r="AH180" s="48" t="s">
        <v>92</v>
      </c>
      <c r="AI180" s="37"/>
      <c r="AJ180" s="37"/>
      <c r="AK180" s="37"/>
      <c r="AL180" s="37"/>
      <c r="AM180" s="37"/>
      <c r="AN180" s="37"/>
      <c r="AO180" s="37"/>
      <c r="AP180" s="37"/>
      <c r="AQ180" s="37"/>
      <c r="AR180" s="37" t="s">
        <v>67</v>
      </c>
      <c r="AS180" s="37"/>
      <c r="AT180" s="37"/>
      <c r="AU180" s="37"/>
      <c r="AV180" s="37"/>
      <c r="AW180" s="37"/>
      <c r="AX180" s="37"/>
      <c r="AY180" s="37"/>
      <c r="AZ180" s="37"/>
      <c r="BA180" s="37"/>
      <c r="BB180" s="59" t="s">
        <v>61</v>
      </c>
      <c r="BC180" s="144" t="s">
        <v>125</v>
      </c>
      <c r="BD180" s="17" t="s">
        <v>80</v>
      </c>
    </row>
    <row r="181" s="9" customFormat="true" ht="27" hidden="false" customHeight="true" outlineLevel="0" collapsed="false">
      <c r="A181" s="34" t="n">
        <v>134</v>
      </c>
      <c r="B181" s="46" t="s">
        <v>80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8" t="s">
        <v>68</v>
      </c>
      <c r="AB181" s="61"/>
      <c r="AC181" s="61"/>
      <c r="AD181" s="145"/>
      <c r="AE181" s="59" t="s">
        <v>61</v>
      </c>
      <c r="AF181" s="34" t="n">
        <v>134</v>
      </c>
      <c r="AG181" s="49" t="s">
        <v>80</v>
      </c>
      <c r="AH181" s="76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59" t="s">
        <v>61</v>
      </c>
      <c r="BC181" s="144" t="s">
        <v>126</v>
      </c>
      <c r="BD181" s="17" t="s">
        <v>80</v>
      </c>
    </row>
    <row r="182" s="9" customFormat="true" ht="27" hidden="false" customHeight="true" outlineLevel="0" collapsed="false">
      <c r="A182" s="34" t="n">
        <v>135</v>
      </c>
      <c r="B182" s="46" t="s">
        <v>80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8" t="n">
        <v>15</v>
      </c>
      <c r="AB182" s="65"/>
      <c r="AC182" s="65"/>
      <c r="AD182" s="37"/>
      <c r="AE182" s="59" t="s">
        <v>61</v>
      </c>
      <c r="AF182" s="34" t="n">
        <v>135</v>
      </c>
      <c r="AG182" s="49" t="s">
        <v>80</v>
      </c>
      <c r="AH182" s="61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59" t="s">
        <v>61</v>
      </c>
      <c r="BC182" s="144" t="s">
        <v>127</v>
      </c>
      <c r="BD182" s="17" t="s">
        <v>80</v>
      </c>
    </row>
    <row r="183" s="9" customFormat="true" ht="27" hidden="false" customHeight="true" outlineLevel="0" collapsed="false">
      <c r="A183" s="34" t="n">
        <v>136</v>
      </c>
      <c r="B183" s="46" t="s">
        <v>80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8" t="n">
        <v>3</v>
      </c>
      <c r="AB183" s="37"/>
      <c r="AC183" s="37"/>
      <c r="AD183" s="37"/>
      <c r="AE183" s="39" t="s">
        <v>61</v>
      </c>
      <c r="AF183" s="34" t="n">
        <v>136</v>
      </c>
      <c r="AG183" s="49" t="s">
        <v>80</v>
      </c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59" t="s">
        <v>61</v>
      </c>
      <c r="BC183" s="144" t="s">
        <v>128</v>
      </c>
      <c r="BD183" s="17" t="s">
        <v>80</v>
      </c>
    </row>
    <row r="184" s="9" customFormat="true" ht="27" hidden="false" customHeight="true" outlineLevel="0" collapsed="false">
      <c r="A184" s="34" t="n">
        <v>137</v>
      </c>
      <c r="B184" s="46" t="s">
        <v>80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8" t="n">
        <v>1.2</v>
      </c>
      <c r="AB184" s="37"/>
      <c r="AC184" s="37"/>
      <c r="AD184" s="37"/>
      <c r="AE184" s="59" t="s">
        <v>61</v>
      </c>
      <c r="AF184" s="34" t="n">
        <v>137</v>
      </c>
      <c r="AG184" s="49" t="s">
        <v>80</v>
      </c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59" t="s">
        <v>61</v>
      </c>
      <c r="BC184" s="144" t="s">
        <v>129</v>
      </c>
      <c r="BD184" s="17" t="s">
        <v>80</v>
      </c>
    </row>
    <row r="185" s="9" customFormat="true" ht="27" hidden="false" customHeight="true" outlineLevel="0" collapsed="false">
      <c r="A185" s="34" t="n">
        <v>138</v>
      </c>
      <c r="B185" s="60" t="s">
        <v>80</v>
      </c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48" t="n">
        <v>0.1</v>
      </c>
      <c r="AB185" s="61"/>
      <c r="AC185" s="61"/>
      <c r="AD185" s="61"/>
      <c r="AE185" s="59" t="s">
        <v>61</v>
      </c>
      <c r="AF185" s="34" t="n">
        <v>138</v>
      </c>
      <c r="AG185" s="49" t="s">
        <v>80</v>
      </c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59" t="s">
        <v>61</v>
      </c>
      <c r="BC185" s="144" t="s">
        <v>130</v>
      </c>
      <c r="BD185" s="17" t="s">
        <v>80</v>
      </c>
    </row>
    <row r="186" s="9" customFormat="true" ht="27" hidden="false" customHeight="true" outlineLevel="0" collapsed="false">
      <c r="A186" s="34" t="n">
        <v>139</v>
      </c>
      <c r="B186" s="60" t="s">
        <v>80</v>
      </c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48" t="n">
        <v>0.38</v>
      </c>
      <c r="AB186" s="61"/>
      <c r="AC186" s="61"/>
      <c r="AD186" s="61"/>
      <c r="AE186" s="39" t="s">
        <v>61</v>
      </c>
      <c r="AF186" s="34" t="n">
        <v>139</v>
      </c>
      <c r="AG186" s="56" t="s">
        <v>80</v>
      </c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39" t="s">
        <v>61</v>
      </c>
      <c r="BC186" s="146" t="s">
        <v>131</v>
      </c>
      <c r="BD186" s="17" t="s">
        <v>80</v>
      </c>
    </row>
    <row r="187" s="9" customFormat="true" ht="27" hidden="false" customHeight="true" outlineLevel="0" collapsed="false">
      <c r="A187" s="15"/>
      <c r="B187" s="35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3"/>
      <c r="AB187" s="82"/>
      <c r="AC187" s="82"/>
      <c r="AD187" s="82"/>
      <c r="AE187" s="82"/>
      <c r="AF187" s="15"/>
      <c r="AG187" s="35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15"/>
      <c r="BD187" s="35"/>
    </row>
    <row r="188" customFormat="false" ht="15" hidden="false" customHeight="false" outlineLevel="0" collapsed="false">
      <c r="B188" s="147"/>
      <c r="C188" s="147"/>
      <c r="D188" s="147"/>
      <c r="AW188" s="147"/>
    </row>
    <row r="189" customFormat="false" ht="15" hidden="false" customHeight="false" outlineLevel="0" collapsed="false">
      <c r="B189" s="147"/>
      <c r="C189" s="147"/>
      <c r="D189" s="147"/>
    </row>
    <row r="190" customFormat="false" ht="15" hidden="false" customHeight="false" outlineLevel="0" collapsed="false">
      <c r="B190" s="147"/>
      <c r="C190" s="147"/>
      <c r="D190" s="147"/>
    </row>
    <row r="191" customFormat="false" ht="15" hidden="false" customHeight="false" outlineLevel="0" collapsed="false">
      <c r="B191" s="147"/>
      <c r="C191" s="147"/>
      <c r="D191" s="147"/>
    </row>
    <row r="192" customFormat="false" ht="15" hidden="false" customHeight="false" outlineLevel="0" collapsed="false">
      <c r="B192" s="147"/>
      <c r="C192" s="147"/>
      <c r="D192" s="147"/>
    </row>
    <row r="193" customFormat="false" ht="15" hidden="false" customHeight="false" outlineLevel="0" collapsed="false">
      <c r="B193" s="147"/>
      <c r="C193" s="147"/>
      <c r="D193" s="147"/>
    </row>
    <row r="194" customFormat="false" ht="15" hidden="false" customHeight="false" outlineLevel="0" collapsed="false">
      <c r="B194" s="147"/>
      <c r="C194" s="147"/>
      <c r="D194" s="147"/>
    </row>
    <row r="195" customFormat="false" ht="15" hidden="false" customHeight="false" outlineLevel="0" collapsed="false">
      <c r="B195" s="147"/>
      <c r="C195" s="147"/>
      <c r="D195" s="147"/>
    </row>
    <row r="196" customFormat="false" ht="15" hidden="false" customHeight="false" outlineLevel="0" collapsed="false">
      <c r="B196" s="147"/>
      <c r="C196" s="147"/>
      <c r="D196" s="147"/>
    </row>
    <row r="197" customFormat="false" ht="15" hidden="false" customHeight="false" outlineLevel="0" collapsed="false">
      <c r="B197" s="147"/>
      <c r="C197" s="147"/>
      <c r="D197" s="147"/>
    </row>
    <row r="198" customFormat="false" ht="15" hidden="false" customHeight="false" outlineLevel="0" collapsed="false">
      <c r="B198" s="147"/>
      <c r="C198" s="147"/>
      <c r="D198" s="147"/>
    </row>
    <row r="199" customFormat="false" ht="15" hidden="false" customHeight="false" outlineLevel="0" collapsed="false">
      <c r="B199" s="147"/>
      <c r="C199" s="147"/>
      <c r="D199" s="147"/>
    </row>
    <row r="200" customFormat="false" ht="15" hidden="false" customHeight="false" outlineLevel="0" collapsed="false">
      <c r="B200" s="147"/>
      <c r="C200" s="147"/>
      <c r="D200" s="147"/>
    </row>
    <row r="201" customFormat="false" ht="15" hidden="false" customHeight="false" outlineLevel="0" collapsed="false">
      <c r="B201" s="147"/>
      <c r="C201" s="147"/>
      <c r="D201" s="147"/>
    </row>
    <row r="202" customFormat="false" ht="15" hidden="false" customHeight="false" outlineLevel="0" collapsed="false">
      <c r="B202" s="147"/>
      <c r="C202" s="147"/>
      <c r="D202" s="147"/>
    </row>
    <row r="203" customFormat="false" ht="15" hidden="false" customHeight="false" outlineLevel="0" collapsed="false">
      <c r="B203" s="147"/>
      <c r="C203" s="147"/>
      <c r="D203" s="147"/>
    </row>
    <row r="204" customFormat="false" ht="15" hidden="false" customHeight="false" outlineLevel="0" collapsed="false">
      <c r="B204" s="147"/>
      <c r="C204" s="147"/>
      <c r="D204" s="147"/>
    </row>
    <row r="205" customFormat="false" ht="15" hidden="false" customHeight="false" outlineLevel="0" collapsed="false">
      <c r="B205" s="147"/>
      <c r="C205" s="147"/>
      <c r="D205" s="147"/>
    </row>
    <row r="206" customFormat="false" ht="15" hidden="false" customHeight="false" outlineLevel="0" collapsed="false">
      <c r="B206" s="147"/>
      <c r="C206" s="147"/>
      <c r="D206" s="147"/>
    </row>
    <row r="207" customFormat="false" ht="15" hidden="false" customHeight="false" outlineLevel="0" collapsed="false">
      <c r="B207" s="147"/>
      <c r="C207" s="147"/>
      <c r="D207" s="147"/>
    </row>
    <row r="208" customFormat="false" ht="15" hidden="false" customHeight="false" outlineLevel="0" collapsed="false">
      <c r="B208" s="147"/>
      <c r="C208" s="147"/>
      <c r="D208" s="147"/>
    </row>
    <row r="209" customFormat="false" ht="15" hidden="false" customHeight="false" outlineLevel="0" collapsed="false">
      <c r="B209" s="147"/>
      <c r="C209" s="147"/>
      <c r="D209" s="147"/>
    </row>
    <row r="210" customFormat="false" ht="15" hidden="false" customHeight="false" outlineLevel="0" collapsed="false">
      <c r="B210" s="147"/>
      <c r="C210" s="147"/>
      <c r="D210" s="147"/>
    </row>
    <row r="211" customFormat="false" ht="15" hidden="false" customHeight="false" outlineLevel="0" collapsed="false">
      <c r="B211" s="147"/>
      <c r="C211" s="147"/>
      <c r="D211" s="147"/>
    </row>
    <row r="212" customFormat="false" ht="15" hidden="false" customHeight="false" outlineLevel="0" collapsed="false">
      <c r="B212" s="147"/>
      <c r="C212" s="147"/>
      <c r="D212" s="147"/>
    </row>
    <row r="213" customFormat="false" ht="15" hidden="false" customHeight="false" outlineLevel="0" collapsed="false">
      <c r="B213" s="147"/>
      <c r="C213" s="147"/>
      <c r="D213" s="147"/>
    </row>
    <row r="214" customFormat="false" ht="15" hidden="false" customHeight="false" outlineLevel="0" collapsed="false">
      <c r="B214" s="147"/>
      <c r="C214" s="147"/>
      <c r="D214" s="147"/>
    </row>
    <row r="215" customFormat="false" ht="15" hidden="false" customHeight="false" outlineLevel="0" collapsed="false">
      <c r="B215" s="147"/>
      <c r="C215" s="147"/>
      <c r="D215" s="147"/>
    </row>
    <row r="216" customFormat="false" ht="15" hidden="false" customHeight="false" outlineLevel="0" collapsed="false">
      <c r="B216" s="147"/>
      <c r="C216" s="147"/>
      <c r="D216" s="147"/>
    </row>
    <row r="217" customFormat="false" ht="15" hidden="false" customHeight="false" outlineLevel="0" collapsed="false">
      <c r="B217" s="147"/>
      <c r="C217" s="147"/>
      <c r="D217" s="147"/>
    </row>
    <row r="218" customFormat="false" ht="15" hidden="false" customHeight="false" outlineLevel="0" collapsed="false">
      <c r="B218" s="147"/>
      <c r="C218" s="147"/>
      <c r="D218" s="147"/>
    </row>
    <row r="219" customFormat="false" ht="15" hidden="false" customHeight="false" outlineLevel="0" collapsed="false">
      <c r="B219" s="147"/>
      <c r="C219" s="147"/>
      <c r="D219" s="147"/>
    </row>
    <row r="220" customFormat="false" ht="15" hidden="false" customHeight="false" outlineLevel="0" collapsed="false">
      <c r="B220" s="147"/>
      <c r="C220" s="147"/>
      <c r="D220" s="147"/>
    </row>
    <row r="221" customFormat="false" ht="15" hidden="false" customHeight="false" outlineLevel="0" collapsed="false">
      <c r="B221" s="147"/>
      <c r="C221" s="147"/>
      <c r="D221" s="147"/>
    </row>
    <row r="222" customFormat="false" ht="15" hidden="false" customHeight="false" outlineLevel="0" collapsed="false">
      <c r="B222" s="147"/>
      <c r="C222" s="147"/>
      <c r="D222" s="147"/>
    </row>
    <row r="223" customFormat="false" ht="15" hidden="false" customHeight="false" outlineLevel="0" collapsed="false">
      <c r="B223" s="147"/>
      <c r="C223" s="147"/>
      <c r="D223" s="147"/>
    </row>
    <row r="224" customFormat="false" ht="15" hidden="false" customHeight="false" outlineLevel="0" collapsed="false">
      <c r="B224" s="147"/>
      <c r="C224" s="147"/>
      <c r="D224" s="147"/>
    </row>
    <row r="225" customFormat="false" ht="15" hidden="false" customHeight="false" outlineLevel="0" collapsed="false">
      <c r="B225" s="147"/>
      <c r="C225" s="147"/>
      <c r="D225" s="147"/>
    </row>
    <row r="226" customFormat="false" ht="15" hidden="false" customHeight="false" outlineLevel="0" collapsed="false">
      <c r="B226" s="147"/>
      <c r="C226" s="147"/>
      <c r="D226" s="147"/>
    </row>
    <row r="227" customFormat="false" ht="15" hidden="false" customHeight="false" outlineLevel="0" collapsed="false">
      <c r="B227" s="147"/>
      <c r="C227" s="147"/>
      <c r="D227" s="147"/>
    </row>
    <row r="228" customFormat="false" ht="15" hidden="false" customHeight="false" outlineLevel="0" collapsed="false">
      <c r="B228" s="147"/>
      <c r="C228" s="147"/>
      <c r="D228" s="147"/>
    </row>
    <row r="229" customFormat="false" ht="15" hidden="false" customHeight="false" outlineLevel="0" collapsed="false">
      <c r="B229" s="147"/>
      <c r="C229" s="147"/>
      <c r="D229" s="147"/>
    </row>
    <row r="230" customFormat="false" ht="15" hidden="false" customHeight="false" outlineLevel="0" collapsed="false">
      <c r="B230" s="147"/>
      <c r="C230" s="147"/>
      <c r="D230" s="147"/>
    </row>
    <row r="231" customFormat="false" ht="15" hidden="false" customHeight="false" outlineLevel="0" collapsed="false">
      <c r="B231" s="147"/>
      <c r="C231" s="147"/>
      <c r="D231" s="147"/>
    </row>
    <row r="232" customFormat="false" ht="15" hidden="false" customHeight="false" outlineLevel="0" collapsed="false">
      <c r="B232" s="147"/>
      <c r="C232" s="147"/>
      <c r="D232" s="147"/>
    </row>
    <row r="233" customFormat="false" ht="15" hidden="false" customHeight="false" outlineLevel="0" collapsed="false">
      <c r="B233" s="147"/>
      <c r="C233" s="147"/>
      <c r="D233" s="147"/>
    </row>
    <row r="234" customFormat="false" ht="15" hidden="false" customHeight="false" outlineLevel="0" collapsed="false">
      <c r="B234" s="147"/>
      <c r="C234" s="147"/>
      <c r="D234" s="147"/>
    </row>
    <row r="235" customFormat="false" ht="15" hidden="false" customHeight="false" outlineLevel="0" collapsed="false">
      <c r="B235" s="147"/>
      <c r="C235" s="147"/>
      <c r="D235" s="147"/>
    </row>
    <row r="236" customFormat="false" ht="15" hidden="false" customHeight="false" outlineLevel="0" collapsed="false">
      <c r="B236" s="147"/>
      <c r="C236" s="147"/>
      <c r="D236" s="147"/>
    </row>
    <row r="237" customFormat="false" ht="15" hidden="false" customHeight="false" outlineLevel="0" collapsed="false">
      <c r="B237" s="147"/>
      <c r="C237" s="147"/>
      <c r="D237" s="147"/>
    </row>
    <row r="238" customFormat="false" ht="15" hidden="false" customHeight="false" outlineLevel="0" collapsed="false">
      <c r="B238" s="147"/>
      <c r="C238" s="147"/>
      <c r="D238" s="147"/>
    </row>
    <row r="239" customFormat="false" ht="15" hidden="false" customHeight="false" outlineLevel="0" collapsed="false">
      <c r="B239" s="147"/>
      <c r="C239" s="147"/>
      <c r="D239" s="147"/>
    </row>
    <row r="240" customFormat="false" ht="15" hidden="false" customHeight="false" outlineLevel="0" collapsed="false">
      <c r="B240" s="147"/>
      <c r="C240" s="147"/>
      <c r="D240" s="147"/>
    </row>
    <row r="241" customFormat="false" ht="15" hidden="false" customHeight="false" outlineLevel="0" collapsed="false">
      <c r="B241" s="147"/>
      <c r="C241" s="147"/>
      <c r="D241" s="147"/>
    </row>
    <row r="242" customFormat="false" ht="15" hidden="false" customHeight="false" outlineLevel="0" collapsed="false">
      <c r="B242" s="147"/>
      <c r="C242" s="147"/>
      <c r="D242" s="147"/>
    </row>
    <row r="243" customFormat="false" ht="15" hidden="false" customHeight="false" outlineLevel="0" collapsed="false">
      <c r="B243" s="147"/>
      <c r="C243" s="147"/>
      <c r="D243" s="147"/>
    </row>
    <row r="244" customFormat="false" ht="15" hidden="false" customHeight="false" outlineLevel="0" collapsed="false">
      <c r="B244" s="147"/>
      <c r="C244" s="147"/>
      <c r="D244" s="147"/>
    </row>
    <row r="245" customFormat="false" ht="15" hidden="false" customHeight="false" outlineLevel="0" collapsed="false">
      <c r="B245" s="147"/>
      <c r="C245" s="147"/>
      <c r="D245" s="147"/>
    </row>
    <row r="246" customFormat="false" ht="15" hidden="false" customHeight="false" outlineLevel="0" collapsed="false">
      <c r="B246" s="147"/>
      <c r="C246" s="147"/>
      <c r="D246" s="147"/>
    </row>
    <row r="247" customFormat="false" ht="15" hidden="false" customHeight="false" outlineLevel="0" collapsed="false">
      <c r="B247" s="147"/>
      <c r="C247" s="147"/>
      <c r="D247" s="147"/>
    </row>
    <row r="248" customFormat="false" ht="15" hidden="false" customHeight="false" outlineLevel="0" collapsed="false">
      <c r="B248" s="147"/>
      <c r="C248" s="147"/>
      <c r="D248" s="147"/>
    </row>
    <row r="249" customFormat="false" ht="15" hidden="false" customHeight="false" outlineLevel="0" collapsed="false">
      <c r="B249" s="147"/>
      <c r="C249" s="147"/>
      <c r="D249" s="147"/>
    </row>
    <row r="250" customFormat="false" ht="15" hidden="false" customHeight="false" outlineLevel="0" collapsed="false">
      <c r="B250" s="147"/>
      <c r="C250" s="147"/>
      <c r="D250" s="147"/>
    </row>
    <row r="251" customFormat="false" ht="15" hidden="false" customHeight="false" outlineLevel="0" collapsed="false">
      <c r="B251" s="147"/>
      <c r="C251" s="147"/>
      <c r="D251" s="147"/>
    </row>
    <row r="252" customFormat="false" ht="15" hidden="false" customHeight="false" outlineLevel="0" collapsed="false">
      <c r="B252" s="147"/>
      <c r="C252" s="147"/>
      <c r="D252" s="147"/>
    </row>
    <row r="253" customFormat="false" ht="15" hidden="false" customHeight="false" outlineLevel="0" collapsed="false">
      <c r="B253" s="147"/>
      <c r="C253" s="147"/>
      <c r="D253" s="147"/>
    </row>
    <row r="254" customFormat="false" ht="15" hidden="false" customHeight="false" outlineLevel="0" collapsed="false">
      <c r="B254" s="147"/>
      <c r="C254" s="147"/>
      <c r="D254" s="147"/>
    </row>
    <row r="255" customFormat="false" ht="15" hidden="false" customHeight="false" outlineLevel="0" collapsed="false">
      <c r="B255" s="147"/>
      <c r="C255" s="147"/>
      <c r="D255" s="147"/>
    </row>
    <row r="256" customFormat="false" ht="15" hidden="false" customHeight="false" outlineLevel="0" collapsed="false">
      <c r="B256" s="147"/>
      <c r="C256" s="147"/>
      <c r="D256" s="147"/>
    </row>
    <row r="257" customFormat="false" ht="15" hidden="false" customHeight="false" outlineLevel="0" collapsed="false">
      <c r="B257" s="147"/>
      <c r="C257" s="147"/>
      <c r="D257" s="147"/>
    </row>
    <row r="258" customFormat="false" ht="15" hidden="false" customHeight="false" outlineLevel="0" collapsed="false">
      <c r="B258" s="147"/>
      <c r="C258" s="147"/>
      <c r="D258" s="147"/>
    </row>
    <row r="259" customFormat="false" ht="15" hidden="false" customHeight="false" outlineLevel="0" collapsed="false">
      <c r="B259" s="147"/>
      <c r="C259" s="147"/>
      <c r="D259" s="147"/>
    </row>
    <row r="260" customFormat="false" ht="15" hidden="false" customHeight="false" outlineLevel="0" collapsed="false">
      <c r="B260" s="147"/>
      <c r="C260" s="147"/>
      <c r="D260" s="147"/>
    </row>
    <row r="261" customFormat="false" ht="15" hidden="false" customHeight="false" outlineLevel="0" collapsed="false">
      <c r="B261" s="147"/>
      <c r="C261" s="147"/>
      <c r="D261" s="147"/>
    </row>
    <row r="262" customFormat="false" ht="15" hidden="false" customHeight="false" outlineLevel="0" collapsed="false">
      <c r="B262" s="147"/>
      <c r="C262" s="147"/>
      <c r="D262" s="147"/>
    </row>
    <row r="263" customFormat="false" ht="15" hidden="false" customHeight="false" outlineLevel="0" collapsed="false">
      <c r="B263" s="147"/>
      <c r="C263" s="147"/>
      <c r="D263" s="147"/>
    </row>
    <row r="264" customFormat="false" ht="15" hidden="false" customHeight="false" outlineLevel="0" collapsed="false">
      <c r="B264" s="147"/>
      <c r="C264" s="147"/>
      <c r="D264" s="147"/>
    </row>
    <row r="265" customFormat="false" ht="15" hidden="false" customHeight="false" outlineLevel="0" collapsed="false">
      <c r="B265" s="147"/>
      <c r="C265" s="147"/>
      <c r="D265" s="147"/>
    </row>
    <row r="266" customFormat="false" ht="15" hidden="false" customHeight="false" outlineLevel="0" collapsed="false">
      <c r="B266" s="147"/>
      <c r="C266" s="147"/>
      <c r="D266" s="147"/>
    </row>
    <row r="267" customFormat="false" ht="15" hidden="false" customHeight="false" outlineLevel="0" collapsed="false">
      <c r="B267" s="147"/>
      <c r="C267" s="147"/>
      <c r="D267" s="147"/>
    </row>
    <row r="268" customFormat="false" ht="15" hidden="false" customHeight="false" outlineLevel="0" collapsed="false">
      <c r="B268" s="147"/>
      <c r="C268" s="147"/>
      <c r="D268" s="147"/>
    </row>
    <row r="269" customFormat="false" ht="15" hidden="false" customHeight="false" outlineLevel="0" collapsed="false">
      <c r="B269" s="147"/>
      <c r="C269" s="147"/>
      <c r="D269" s="147"/>
    </row>
    <row r="270" customFormat="false" ht="15" hidden="false" customHeight="false" outlineLevel="0" collapsed="false">
      <c r="B270" s="147"/>
      <c r="C270" s="147"/>
      <c r="D270" s="147"/>
    </row>
    <row r="271" customFormat="false" ht="15" hidden="false" customHeight="false" outlineLevel="0" collapsed="false">
      <c r="B271" s="147"/>
      <c r="C271" s="147"/>
      <c r="D271" s="147"/>
    </row>
    <row r="272" customFormat="false" ht="15" hidden="false" customHeight="false" outlineLevel="0" collapsed="false">
      <c r="B272" s="147"/>
      <c r="C272" s="147"/>
      <c r="D272" s="147"/>
    </row>
    <row r="273" customFormat="false" ht="15" hidden="false" customHeight="false" outlineLevel="0" collapsed="false">
      <c r="B273" s="147"/>
      <c r="C273" s="147"/>
      <c r="D273" s="147"/>
    </row>
    <row r="274" customFormat="false" ht="15" hidden="false" customHeight="false" outlineLevel="0" collapsed="false">
      <c r="B274" s="147"/>
      <c r="C274" s="147"/>
      <c r="D274" s="147"/>
    </row>
    <row r="275" customFormat="false" ht="15" hidden="false" customHeight="false" outlineLevel="0" collapsed="false">
      <c r="B275" s="147"/>
      <c r="C275" s="147"/>
      <c r="D275" s="147"/>
    </row>
    <row r="276" customFormat="false" ht="15" hidden="false" customHeight="false" outlineLevel="0" collapsed="false">
      <c r="B276" s="147"/>
      <c r="C276" s="147"/>
      <c r="D276" s="147"/>
    </row>
    <row r="277" customFormat="false" ht="15" hidden="false" customHeight="false" outlineLevel="0" collapsed="false">
      <c r="B277" s="147"/>
      <c r="C277" s="147"/>
      <c r="D277" s="147"/>
    </row>
    <row r="278" customFormat="false" ht="15" hidden="false" customHeight="false" outlineLevel="0" collapsed="false">
      <c r="B278" s="147"/>
      <c r="C278" s="147"/>
      <c r="D278" s="147"/>
    </row>
    <row r="279" customFormat="false" ht="15" hidden="false" customHeight="false" outlineLevel="0" collapsed="false">
      <c r="B279" s="147"/>
      <c r="C279" s="147"/>
      <c r="D279" s="147"/>
    </row>
    <row r="280" customFormat="false" ht="15" hidden="false" customHeight="false" outlineLevel="0" collapsed="false">
      <c r="B280" s="147"/>
      <c r="C280" s="147"/>
      <c r="D280" s="147"/>
    </row>
    <row r="281" customFormat="false" ht="15" hidden="false" customHeight="false" outlineLevel="0" collapsed="false">
      <c r="B281" s="147"/>
      <c r="C281" s="147"/>
      <c r="D281" s="147"/>
    </row>
    <row r="282" customFormat="false" ht="15" hidden="false" customHeight="false" outlineLevel="0" collapsed="false">
      <c r="B282" s="147"/>
      <c r="C282" s="147"/>
      <c r="D282" s="147"/>
    </row>
    <row r="283" customFormat="false" ht="15" hidden="false" customHeight="false" outlineLevel="0" collapsed="false">
      <c r="B283" s="147"/>
      <c r="C283" s="147"/>
      <c r="D283" s="147"/>
    </row>
    <row r="284" customFormat="false" ht="15" hidden="false" customHeight="false" outlineLevel="0" collapsed="false">
      <c r="B284" s="147"/>
      <c r="C284" s="147"/>
      <c r="D284" s="147"/>
    </row>
    <row r="285" customFormat="false" ht="15" hidden="false" customHeight="false" outlineLevel="0" collapsed="false">
      <c r="B285" s="147"/>
      <c r="C285" s="147"/>
      <c r="D285" s="147"/>
    </row>
    <row r="286" customFormat="false" ht="15" hidden="false" customHeight="false" outlineLevel="0" collapsed="false">
      <c r="B286" s="147"/>
      <c r="C286" s="147"/>
      <c r="D286" s="147"/>
    </row>
    <row r="287" customFormat="false" ht="15" hidden="false" customHeight="false" outlineLevel="0" collapsed="false">
      <c r="B287" s="147"/>
      <c r="C287" s="147"/>
      <c r="D287" s="147"/>
    </row>
    <row r="293" customFormat="false" ht="15" hidden="false" customHeight="false" outlineLevel="0" collapsed="false">
      <c r="B293" s="147"/>
      <c r="C293" s="147"/>
    </row>
    <row r="294" customFormat="false" ht="15" hidden="false" customHeight="false" outlineLevel="0" collapsed="false">
      <c r="B294" s="147"/>
      <c r="C294" s="147"/>
    </row>
    <row r="295" customFormat="false" ht="15" hidden="false" customHeight="false" outlineLevel="0" collapsed="false">
      <c r="B295" s="147"/>
      <c r="C295" s="147"/>
    </row>
    <row r="296" customFormat="false" ht="15" hidden="false" customHeight="false" outlineLevel="0" collapsed="false">
      <c r="B296" s="147"/>
      <c r="C296" s="147"/>
    </row>
    <row r="297" customFormat="false" ht="15" hidden="false" customHeight="false" outlineLevel="0" collapsed="false">
      <c r="B297" s="147"/>
      <c r="C297" s="147"/>
    </row>
    <row r="298" customFormat="false" ht="15" hidden="false" customHeight="false" outlineLevel="0" collapsed="false">
      <c r="B298" s="147"/>
      <c r="C298" s="147"/>
    </row>
    <row r="299" customFormat="false" ht="15" hidden="false" customHeight="false" outlineLevel="0" collapsed="false">
      <c r="B299" s="147"/>
      <c r="C299" s="147"/>
    </row>
    <row r="300" customFormat="false" ht="15" hidden="false" customHeight="false" outlineLevel="0" collapsed="false">
      <c r="B300" s="147"/>
      <c r="C300" s="147"/>
    </row>
    <row r="301" customFormat="false" ht="15" hidden="false" customHeight="false" outlineLevel="0" collapsed="false">
      <c r="B301" s="147"/>
      <c r="C301" s="147"/>
    </row>
    <row r="302" customFormat="false" ht="15" hidden="false" customHeight="false" outlineLevel="0" collapsed="false">
      <c r="B302" s="147"/>
      <c r="C302" s="147"/>
    </row>
    <row r="303" customFormat="false" ht="15" hidden="false" customHeight="false" outlineLevel="0" collapsed="false">
      <c r="B303" s="147"/>
      <c r="C303" s="147"/>
    </row>
    <row r="304" customFormat="false" ht="15" hidden="false" customHeight="false" outlineLevel="0" collapsed="false">
      <c r="B304" s="147"/>
      <c r="C304" s="147"/>
    </row>
    <row r="305" customFormat="false" ht="15" hidden="false" customHeight="false" outlineLevel="0" collapsed="false">
      <c r="B305" s="147"/>
      <c r="C305" s="147"/>
    </row>
    <row r="306" customFormat="false" ht="15" hidden="false" customHeight="false" outlineLevel="0" collapsed="false">
      <c r="B306" s="147"/>
      <c r="C306" s="147"/>
    </row>
    <row r="307" customFormat="false" ht="15" hidden="false" customHeight="false" outlineLevel="0" collapsed="false">
      <c r="B307" s="147"/>
      <c r="C307" s="147"/>
    </row>
    <row r="308" customFormat="false" ht="15" hidden="false" customHeight="false" outlineLevel="0" collapsed="false">
      <c r="B308" s="147"/>
      <c r="C308" s="147"/>
    </row>
    <row r="309" customFormat="false" ht="15" hidden="false" customHeight="false" outlineLevel="0" collapsed="false">
      <c r="B309" s="147"/>
      <c r="C309" s="147"/>
    </row>
    <row r="310" customFormat="false" ht="15" hidden="false" customHeight="false" outlineLevel="0" collapsed="false">
      <c r="B310" s="147"/>
      <c r="C310" s="147"/>
    </row>
    <row r="311" customFormat="false" ht="15" hidden="false" customHeight="false" outlineLevel="0" collapsed="false">
      <c r="B311" s="147"/>
      <c r="C311" s="147"/>
    </row>
    <row r="312" customFormat="false" ht="15" hidden="false" customHeight="false" outlineLevel="0" collapsed="false">
      <c r="B312" s="147"/>
      <c r="C312" s="147"/>
    </row>
    <row r="313" customFormat="false" ht="15" hidden="false" customHeight="false" outlineLevel="0" collapsed="false">
      <c r="B313" s="147"/>
      <c r="C313" s="147"/>
    </row>
    <row r="314" customFormat="false" ht="15" hidden="false" customHeight="false" outlineLevel="0" collapsed="false">
      <c r="B314" s="147"/>
      <c r="C314" s="147"/>
    </row>
    <row r="315" customFormat="false" ht="15" hidden="false" customHeight="false" outlineLevel="0" collapsed="false">
      <c r="B315" s="147"/>
      <c r="C315" s="147"/>
    </row>
    <row r="316" customFormat="false" ht="15" hidden="false" customHeight="false" outlineLevel="0" collapsed="false">
      <c r="B316" s="147"/>
      <c r="C316" s="147"/>
    </row>
    <row r="317" customFormat="false" ht="15" hidden="false" customHeight="false" outlineLevel="0" collapsed="false">
      <c r="B317" s="147"/>
      <c r="C317" s="147"/>
    </row>
    <row r="318" customFormat="false" ht="15" hidden="false" customHeight="false" outlineLevel="0" collapsed="false">
      <c r="B318" s="147"/>
      <c r="C318" s="147"/>
    </row>
    <row r="319" customFormat="false" ht="15" hidden="false" customHeight="false" outlineLevel="0" collapsed="false">
      <c r="B319" s="147"/>
      <c r="C319" s="147"/>
    </row>
    <row r="320" customFormat="false" ht="15" hidden="false" customHeight="false" outlineLevel="0" collapsed="false">
      <c r="B320" s="147"/>
      <c r="C320" s="147"/>
    </row>
    <row r="321" customFormat="false" ht="15" hidden="false" customHeight="false" outlineLevel="0" collapsed="false">
      <c r="B321" s="147"/>
      <c r="C321" s="147"/>
    </row>
    <row r="322" customFormat="false" ht="15" hidden="false" customHeight="false" outlineLevel="0" collapsed="false">
      <c r="B322" s="147"/>
      <c r="C322" s="147"/>
    </row>
    <row r="323" customFormat="false" ht="15" hidden="false" customHeight="false" outlineLevel="0" collapsed="false">
      <c r="B323" s="147"/>
      <c r="C323" s="147"/>
    </row>
    <row r="324" customFormat="false" ht="15" hidden="false" customHeight="false" outlineLevel="0" collapsed="false">
      <c r="B324" s="147"/>
      <c r="C324" s="147"/>
    </row>
  </sheetData>
  <mergeCells count="84">
    <mergeCell ref="A2:A4"/>
    <mergeCell ref="B2:B4"/>
    <mergeCell ref="C2:AD2"/>
    <mergeCell ref="AE2:AE4"/>
    <mergeCell ref="AF2:AF4"/>
    <mergeCell ref="AG2:AG4"/>
    <mergeCell ref="AH2:BA2"/>
    <mergeCell ref="BB2:BB4"/>
    <mergeCell ref="BC2:BC4"/>
    <mergeCell ref="BD2:BD4"/>
    <mergeCell ref="C3:AD3"/>
    <mergeCell ref="AH3:BA3"/>
    <mergeCell ref="A37:A39"/>
    <mergeCell ref="B37:B39"/>
    <mergeCell ref="C37:AD37"/>
    <mergeCell ref="AE37:AE39"/>
    <mergeCell ref="AF37:AF39"/>
    <mergeCell ref="AG37:AG39"/>
    <mergeCell ref="AH37:BA37"/>
    <mergeCell ref="BB37:BB39"/>
    <mergeCell ref="BC37:BC39"/>
    <mergeCell ref="BD37:BD39"/>
    <mergeCell ref="C38:AD38"/>
    <mergeCell ref="AH38:BA38"/>
    <mergeCell ref="A49:A51"/>
    <mergeCell ref="B49:B51"/>
    <mergeCell ref="C49:AD49"/>
    <mergeCell ref="AE49:AE51"/>
    <mergeCell ref="AF49:AF51"/>
    <mergeCell ref="AG49:AG51"/>
    <mergeCell ref="AH49:BA49"/>
    <mergeCell ref="BB49:BB51"/>
    <mergeCell ref="BC49:BC51"/>
    <mergeCell ref="BD49:BD51"/>
    <mergeCell ref="C50:AD50"/>
    <mergeCell ref="AH50:BA50"/>
    <mergeCell ref="A61:A63"/>
    <mergeCell ref="B61:B63"/>
    <mergeCell ref="C61:AD61"/>
    <mergeCell ref="AE61:AE63"/>
    <mergeCell ref="AF61:AF63"/>
    <mergeCell ref="AG61:AG63"/>
    <mergeCell ref="AH61:BA61"/>
    <mergeCell ref="BB61:BB63"/>
    <mergeCell ref="BC61:BC63"/>
    <mergeCell ref="BD61:BD63"/>
    <mergeCell ref="C62:AD62"/>
    <mergeCell ref="AH62:BA62"/>
    <mergeCell ref="A96:A98"/>
    <mergeCell ref="B96:B98"/>
    <mergeCell ref="C96:AD96"/>
    <mergeCell ref="AE96:AE98"/>
    <mergeCell ref="AF96:AF98"/>
    <mergeCell ref="AG96:AG98"/>
    <mergeCell ref="AH96:BA96"/>
    <mergeCell ref="BB96:BB98"/>
    <mergeCell ref="BC96:BC98"/>
    <mergeCell ref="BD96:BD98"/>
    <mergeCell ref="C97:AD97"/>
    <mergeCell ref="AH97:BA97"/>
    <mergeCell ref="A125:A127"/>
    <mergeCell ref="B125:B127"/>
    <mergeCell ref="C125:AD125"/>
    <mergeCell ref="AE125:AE127"/>
    <mergeCell ref="AF125:AF127"/>
    <mergeCell ref="AG125:AG127"/>
    <mergeCell ref="AH125:BA125"/>
    <mergeCell ref="BB125:BB127"/>
    <mergeCell ref="BC125:BC127"/>
    <mergeCell ref="BD125:BD127"/>
    <mergeCell ref="C126:AD126"/>
    <mergeCell ref="AH126:BA126"/>
    <mergeCell ref="A160:A162"/>
    <mergeCell ref="B160:B162"/>
    <mergeCell ref="C160:AD160"/>
    <mergeCell ref="AE160:AE162"/>
    <mergeCell ref="AF160:AF162"/>
    <mergeCell ref="AG160:AG162"/>
    <mergeCell ref="AH160:BA160"/>
    <mergeCell ref="BB160:BB162"/>
    <mergeCell ref="BC160:BC162"/>
    <mergeCell ref="BD160:BD162"/>
    <mergeCell ref="C161:AD161"/>
    <mergeCell ref="AH161:BA161"/>
  </mergeCells>
  <printOptions headings="false" gridLines="false" gridLinesSet="true" horizontalCentered="false" verticalCentered="false"/>
  <pageMargins left="0.359722222222222" right="0.2" top="0.6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5:05:54Z</dcterms:created>
  <dc:creator>Owner</dc:creator>
  <dc:description>平成15年度地下水質測定計画</dc:description>
  <dc:language>en-US</dc:language>
  <cp:lastModifiedBy>kensyu</cp:lastModifiedBy>
  <cp:lastPrinted>2016-05-17T00:21:15Z</cp:lastPrinted>
  <dcterms:modified xsi:type="dcterms:W3CDTF">2017-01-23T05:22:54Z</dcterms:modified>
  <cp:revision>0</cp:revision>
  <dc:subject/>
  <dc:title/>
</cp:coreProperties>
</file>