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" sheetId="1" state="visible" r:id="rId2"/>
  </sheets>
  <definedNames>
    <definedName function="false" hidden="false" localSheetId="0" name="_xlnm.Print_Area" vbProcedure="false">'012'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．降 水 量　　　　　　　　　　　　　</t>
    </r>
  </si>
  <si>
    <t xml:space="preserve">（単位  ㎜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観測所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　　　　　成　　　　　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　　　　　年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国見</t>
  </si>
  <si>
    <t xml:space="preserve">中津</t>
  </si>
  <si>
    <t xml:space="preserve">-</t>
  </si>
  <si>
    <t xml:space="preserve">豊後高田</t>
  </si>
  <si>
    <t xml:space="preserve">1054]</t>
  </si>
  <si>
    <t xml:space="preserve">1309]</t>
  </si>
  <si>
    <t xml:space="preserve">耶馬渓</t>
  </si>
  <si>
    <t xml:space="preserve">院内</t>
  </si>
  <si>
    <t xml:space="preserve">杵築</t>
  </si>
  <si>
    <t xml:space="preserve">武蔵</t>
  </si>
  <si>
    <t xml:space="preserve">日田</t>
  </si>
  <si>
    <t xml:space="preserve">別府</t>
  </si>
  <si>
    <t xml:space="preserve">1346]</t>
  </si>
  <si>
    <t xml:space="preserve">1742]</t>
  </si>
  <si>
    <t xml:space="preserve">1531]</t>
  </si>
  <si>
    <t xml:space="preserve">1804]</t>
  </si>
  <si>
    <t xml:space="preserve">1783]</t>
  </si>
  <si>
    <t xml:space="preserve">1201]</t>
  </si>
  <si>
    <t xml:space="preserve">1933]</t>
  </si>
  <si>
    <t xml:space="preserve">1421]</t>
  </si>
  <si>
    <t xml:space="preserve">1775.5]</t>
  </si>
  <si>
    <t xml:space="preserve">×</t>
  </si>
  <si>
    <t xml:space="preserve"> </t>
  </si>
  <si>
    <t xml:space="preserve">玖珠</t>
  </si>
  <si>
    <t xml:space="preserve">湯布院</t>
  </si>
  <si>
    <t xml:space="preserve">大分</t>
  </si>
  <si>
    <t xml:space="preserve">佐賀関</t>
  </si>
  <si>
    <t xml:space="preserve">椿ヶ鼻</t>
  </si>
  <si>
    <t xml:space="preserve">204]</t>
  </si>
  <si>
    <t xml:space="preserve">3571.5]</t>
  </si>
  <si>
    <t xml:space="preserve">臼杵</t>
  </si>
  <si>
    <t xml:space="preserve">温見</t>
  </si>
  <si>
    <t xml:space="preserve">1463]</t>
  </si>
  <si>
    <t xml:space="preserve">1607]</t>
  </si>
  <si>
    <t xml:space="preserve">1191]</t>
  </si>
  <si>
    <t xml:space="preserve">2077]</t>
  </si>
  <si>
    <t xml:space="preserve">2105]</t>
  </si>
  <si>
    <t xml:space="preserve">1476]</t>
  </si>
  <si>
    <t xml:space="preserve">1637]</t>
  </si>
  <si>
    <t xml:space="preserve">1863]</t>
  </si>
  <si>
    <t xml:space="preserve">1842.0]</t>
  </si>
  <si>
    <t xml:space="preserve">犬飼</t>
  </si>
  <si>
    <t xml:space="preserve">竹田</t>
  </si>
  <si>
    <t xml:space="preserve">出羽</t>
  </si>
  <si>
    <t xml:space="preserve">1818]</t>
  </si>
  <si>
    <t xml:space="preserve">1632]</t>
  </si>
  <si>
    <t xml:space="preserve">1959]</t>
  </si>
  <si>
    <t xml:space="preserve">2452]</t>
  </si>
  <si>
    <t xml:space="preserve">2873]</t>
  </si>
  <si>
    <t xml:space="preserve">1384]</t>
  </si>
  <si>
    <t xml:space="preserve">2010]</t>
  </si>
  <si>
    <t xml:space="preserve">1956]</t>
  </si>
  <si>
    <t xml:space="preserve">1891.5]</t>
  </si>
  <si>
    <t xml:space="preserve">佐伯</t>
  </si>
  <si>
    <t xml:space="preserve">倉木</t>
  </si>
  <si>
    <t xml:space="preserve">1571]</t>
  </si>
  <si>
    <t xml:space="preserve">973]</t>
  </si>
  <si>
    <t xml:space="preserve">1286]</t>
  </si>
  <si>
    <t xml:space="preserve">2289]</t>
  </si>
  <si>
    <t xml:space="preserve">2901]</t>
  </si>
  <si>
    <t xml:space="preserve">1813]</t>
  </si>
  <si>
    <t xml:space="preserve">1665]</t>
  </si>
  <si>
    <t xml:space="preserve">1691]</t>
  </si>
  <si>
    <t xml:space="preserve">1872.5]</t>
  </si>
  <si>
    <t xml:space="preserve">宇目</t>
  </si>
  <si>
    <t xml:space="preserve">1939]</t>
  </si>
  <si>
    <t xml:space="preserve">1867.5]</t>
  </si>
  <si>
    <t xml:space="preserve">蒲江</t>
  </si>
  <si>
    <t xml:space="preserve">2203.0]</t>
  </si>
  <si>
    <t xml:space="preserve">資料：大分地方気象台</t>
  </si>
  <si>
    <r>
      <rPr>
        <sz val="10"/>
        <rFont val="Noto Sans"/>
        <family val="2"/>
      </rPr>
      <t xml:space="preserve">　注１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　  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欠測</t>
    </r>
  </si>
  <si>
    <r>
      <rPr>
        <sz val="10"/>
        <rFont val="Noto Sans"/>
        <family val="2"/>
      </rPr>
      <t xml:space="preserve">  注２）椿ヶ鼻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観測開始。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釈迦岳の降水量。</t>
    </r>
  </si>
  <si>
    <r>
      <rPr>
        <sz val="10"/>
        <rFont val="Noto Sans"/>
        <family val="2"/>
      </rPr>
      <t xml:space="preserve">　注３）別府、温見、出羽、倉木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に廃止。</t>
    </r>
  </si>
  <si>
    <r>
      <rPr>
        <sz val="10"/>
        <rFont val="Noto Sans"/>
        <family val="2"/>
      </rPr>
      <t xml:space="preserve">　注４）武蔵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から統計開始。</t>
    </r>
  </si>
  <si>
    <r>
      <rPr>
        <sz val="10"/>
        <rFont val="Noto Sans"/>
        <family val="2"/>
      </rPr>
      <t xml:space="preserve">  注５）中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に観測所を移設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以前：旧観測所の値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：現観測所の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8.36"/>
    <col collapsed="false" customWidth="false" hidden="false" outlineLevel="0" max="12" min="9" style="1" width="8.99"/>
    <col collapsed="false" customWidth="false" hidden="false" outlineLevel="0" max="16" min="13" style="2" width="8.99"/>
    <col collapsed="false" customWidth="true" hidden="false" outlineLevel="0" max="18" min="17" style="2" width="9.49"/>
    <col collapsed="false" customWidth="true" hidden="false" outlineLevel="0" max="19" min="19" style="1" width="9.49"/>
    <col collapsed="false" customWidth="true" hidden="false" outlineLevel="0" max="20" min="20" style="2" width="9.49"/>
    <col collapsed="false" customWidth="true" hidden="false" outlineLevel="0" max="21" min="21" style="1" width="6.37"/>
    <col collapsed="false" customWidth="true" hidden="false" outlineLevel="0" max="22" min="22" style="1" width="7.12"/>
    <col collapsed="false" customWidth="true" hidden="false" outlineLevel="0" max="25" min="23" style="1" width="6.37"/>
    <col collapsed="false" customWidth="true" hidden="false" outlineLevel="0" max="27" min="26" style="1" width="7.49"/>
    <col collapsed="false" customWidth="true" hidden="false" outlineLevel="0" max="28" min="28" style="1" width="6.37"/>
    <col collapsed="false" customWidth="true" hidden="false" outlineLevel="0" max="29" min="29" style="1" width="7.12"/>
    <col collapsed="false" customWidth="true" hidden="false" outlineLevel="0" max="32" min="30" style="1" width="6.37"/>
    <col collapsed="false" customWidth="true" hidden="false" outlineLevel="0" max="33" min="33" style="1" width="8.36"/>
    <col collapsed="false" customWidth="false" hidden="false" outlineLevel="0" max="257" min="34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5" t="s">
        <v>1</v>
      </c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8" t="s">
        <v>2</v>
      </c>
    </row>
    <row r="3" s="15" customFormat="true" ht="16.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1" t="s">
        <v>21</v>
      </c>
      <c r="T3" s="12" t="s">
        <v>22</v>
      </c>
      <c r="U3" s="13" t="s">
        <v>2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</row>
    <row r="4" s="15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2"/>
      <c r="U4" s="16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6" t="s">
        <v>31</v>
      </c>
      <c r="AC4" s="16" t="s">
        <v>32</v>
      </c>
      <c r="AD4" s="16" t="s">
        <v>33</v>
      </c>
      <c r="AE4" s="16" t="s">
        <v>34</v>
      </c>
      <c r="AF4" s="17" t="s">
        <v>35</v>
      </c>
      <c r="AG4" s="14"/>
    </row>
    <row r="5" customFormat="false" ht="24.95" hidden="false" customHeight="true" outlineLevel="0" collapsed="false">
      <c r="A5" s="18" t="s">
        <v>36</v>
      </c>
      <c r="B5" s="19" t="n">
        <v>1211</v>
      </c>
      <c r="C5" s="19" t="n">
        <v>1739</v>
      </c>
      <c r="D5" s="19" t="n">
        <v>1264</v>
      </c>
      <c r="E5" s="19" t="n">
        <v>1830</v>
      </c>
      <c r="F5" s="19" t="n">
        <v>2051</v>
      </c>
      <c r="G5" s="19" t="n">
        <v>1325</v>
      </c>
      <c r="H5" s="19" t="n">
        <v>2077</v>
      </c>
      <c r="I5" s="19" t="n">
        <v>1290</v>
      </c>
      <c r="J5" s="20" t="n">
        <v>1385</v>
      </c>
      <c r="K5" s="20" t="n">
        <v>1385.5</v>
      </c>
      <c r="L5" s="20" t="n">
        <v>1533.5</v>
      </c>
      <c r="M5" s="20" t="n">
        <v>1937</v>
      </c>
      <c r="N5" s="20" t="n">
        <v>1644</v>
      </c>
      <c r="O5" s="20" t="n">
        <v>1805</v>
      </c>
      <c r="P5" s="20" t="n">
        <v>1503</v>
      </c>
      <c r="Q5" s="20" t="n">
        <v>1766.5</v>
      </c>
      <c r="R5" s="21" t="n">
        <v>1858.5</v>
      </c>
      <c r="S5" s="21" t="n">
        <v>1601</v>
      </c>
      <c r="T5" s="22" t="n">
        <f aca="false">SUM(U5:AF5)</f>
        <v>1628</v>
      </c>
      <c r="U5" s="23" t="n">
        <v>58</v>
      </c>
      <c r="V5" s="23" t="n">
        <v>22</v>
      </c>
      <c r="W5" s="23" t="n">
        <v>123.5</v>
      </c>
      <c r="X5" s="23" t="n">
        <v>63.5</v>
      </c>
      <c r="Y5" s="23" t="n">
        <v>115</v>
      </c>
      <c r="Z5" s="23" t="n">
        <v>196.5</v>
      </c>
      <c r="AA5" s="23" t="n">
        <v>445.5</v>
      </c>
      <c r="AB5" s="23" t="n">
        <v>56.5</v>
      </c>
      <c r="AC5" s="23" t="n">
        <v>387.5</v>
      </c>
      <c r="AD5" s="23" t="n">
        <v>46</v>
      </c>
      <c r="AE5" s="23" t="n">
        <v>26.5</v>
      </c>
      <c r="AF5" s="23" t="n">
        <v>87.5</v>
      </c>
      <c r="AG5" s="24" t="s">
        <v>36</v>
      </c>
    </row>
    <row r="6" customFormat="false" ht="24.95" hidden="false" customHeight="true" outlineLevel="0" collapsed="false">
      <c r="A6" s="25" t="s">
        <v>37</v>
      </c>
      <c r="B6" s="19" t="n">
        <v>1236</v>
      </c>
      <c r="C6" s="19" t="n">
        <v>1590</v>
      </c>
      <c r="D6" s="19" t="n">
        <v>1295</v>
      </c>
      <c r="E6" s="19" t="n">
        <v>1540</v>
      </c>
      <c r="F6" s="19" t="n">
        <v>1858</v>
      </c>
      <c r="G6" s="19" t="n">
        <v>1058</v>
      </c>
      <c r="H6" s="19" t="n">
        <v>1980</v>
      </c>
      <c r="I6" s="19" t="n">
        <v>1260</v>
      </c>
      <c r="J6" s="20" t="n">
        <v>1566.5</v>
      </c>
      <c r="K6" s="20" t="n">
        <v>1309</v>
      </c>
      <c r="L6" s="20" t="n">
        <v>1534.5</v>
      </c>
      <c r="M6" s="20" t="s">
        <v>38</v>
      </c>
      <c r="N6" s="20" t="n">
        <v>1707</v>
      </c>
      <c r="O6" s="20" t="n">
        <v>1442</v>
      </c>
      <c r="P6" s="20" t="n">
        <v>1387</v>
      </c>
      <c r="Q6" s="20" t="n">
        <v>1560</v>
      </c>
      <c r="R6" s="20" t="n">
        <v>1724.5</v>
      </c>
      <c r="S6" s="20" t="n">
        <v>1456.5</v>
      </c>
      <c r="T6" s="26" t="n">
        <f aca="false">SUM(U6:AF6)</f>
        <v>1476.5</v>
      </c>
      <c r="U6" s="27" t="n">
        <v>49.5</v>
      </c>
      <c r="V6" s="27" t="n">
        <v>21.5</v>
      </c>
      <c r="W6" s="27" t="n">
        <v>135</v>
      </c>
      <c r="X6" s="27" t="n">
        <v>53.5</v>
      </c>
      <c r="Y6" s="27" t="n">
        <v>114</v>
      </c>
      <c r="Z6" s="27" t="n">
        <v>209.5</v>
      </c>
      <c r="AA6" s="27" t="n">
        <v>379.5</v>
      </c>
      <c r="AB6" s="27" t="n">
        <v>37</v>
      </c>
      <c r="AC6" s="27" t="n">
        <v>341</v>
      </c>
      <c r="AD6" s="27" t="n">
        <v>41</v>
      </c>
      <c r="AE6" s="27" t="n">
        <v>22</v>
      </c>
      <c r="AF6" s="27" t="n">
        <v>73</v>
      </c>
      <c r="AG6" s="28" t="s">
        <v>37</v>
      </c>
    </row>
    <row r="7" customFormat="false" ht="24.95" hidden="false" customHeight="true" outlineLevel="0" collapsed="false">
      <c r="A7" s="25" t="s">
        <v>39</v>
      </c>
      <c r="B7" s="19" t="s">
        <v>40</v>
      </c>
      <c r="C7" s="19" t="n">
        <v>1464</v>
      </c>
      <c r="D7" s="19" t="n">
        <v>1246</v>
      </c>
      <c r="E7" s="19" t="n">
        <v>1532</v>
      </c>
      <c r="F7" s="19" t="n">
        <v>1653</v>
      </c>
      <c r="G7" s="19" t="n">
        <v>1123</v>
      </c>
      <c r="H7" s="19" t="n">
        <v>2005</v>
      </c>
      <c r="I7" s="19" t="s">
        <v>41</v>
      </c>
      <c r="J7" s="20" t="n">
        <v>1316.5</v>
      </c>
      <c r="K7" s="20" t="n">
        <v>1231.5</v>
      </c>
      <c r="L7" s="20" t="n">
        <v>1279.5</v>
      </c>
      <c r="M7" s="20" t="n">
        <v>1537.5</v>
      </c>
      <c r="N7" s="20" t="n">
        <v>1554</v>
      </c>
      <c r="O7" s="20" t="n">
        <v>1446</v>
      </c>
      <c r="P7" s="20" t="n">
        <v>1300.5</v>
      </c>
      <c r="Q7" s="20" t="n">
        <v>1492</v>
      </c>
      <c r="R7" s="20" t="n">
        <v>1650.5</v>
      </c>
      <c r="S7" s="20" t="n">
        <v>1485</v>
      </c>
      <c r="T7" s="26" t="n">
        <f aca="false">SUM(U7:AF7)</f>
        <v>1437</v>
      </c>
      <c r="U7" s="27" t="n">
        <v>43</v>
      </c>
      <c r="V7" s="27" t="n">
        <v>18.5</v>
      </c>
      <c r="W7" s="27" t="n">
        <v>128</v>
      </c>
      <c r="X7" s="27" t="n">
        <v>54</v>
      </c>
      <c r="Y7" s="27" t="n">
        <v>109.5</v>
      </c>
      <c r="Z7" s="27" t="n">
        <v>201.5</v>
      </c>
      <c r="AA7" s="27" t="n">
        <v>346</v>
      </c>
      <c r="AB7" s="27" t="n">
        <v>33.5</v>
      </c>
      <c r="AC7" s="27" t="n">
        <v>346</v>
      </c>
      <c r="AD7" s="27" t="n">
        <v>56</v>
      </c>
      <c r="AE7" s="27" t="n">
        <v>29.5</v>
      </c>
      <c r="AF7" s="27" t="n">
        <v>71.5</v>
      </c>
      <c r="AG7" s="28" t="s">
        <v>39</v>
      </c>
    </row>
    <row r="8" customFormat="false" ht="24.95" hidden="false" customHeight="true" outlineLevel="0" collapsed="false">
      <c r="A8" s="25" t="s">
        <v>42</v>
      </c>
      <c r="B8" s="19" t="n">
        <v>1499</v>
      </c>
      <c r="C8" s="19" t="n">
        <v>2022</v>
      </c>
      <c r="D8" s="19" t="n">
        <v>1696</v>
      </c>
      <c r="E8" s="19" t="n">
        <v>1959</v>
      </c>
      <c r="F8" s="19" t="n">
        <v>2197</v>
      </c>
      <c r="G8" s="19" t="n">
        <v>1642</v>
      </c>
      <c r="H8" s="19" t="n">
        <v>2535</v>
      </c>
      <c r="I8" s="19" t="n">
        <v>1977</v>
      </c>
      <c r="J8" s="20" t="n">
        <v>1740.5</v>
      </c>
      <c r="K8" s="20" t="n">
        <v>1577.5</v>
      </c>
      <c r="L8" s="20" t="n">
        <v>1884.5</v>
      </c>
      <c r="M8" s="20" t="n">
        <v>2005</v>
      </c>
      <c r="N8" s="20" t="n">
        <v>2387.5</v>
      </c>
      <c r="O8" s="20" t="n">
        <v>1747</v>
      </c>
      <c r="P8" s="20" t="n">
        <v>1746</v>
      </c>
      <c r="Q8" s="20" t="n">
        <v>2123</v>
      </c>
      <c r="R8" s="20" t="n">
        <v>2397</v>
      </c>
      <c r="S8" s="20" t="n">
        <v>2164.5</v>
      </c>
      <c r="T8" s="26" t="n">
        <f aca="false">SUM(U8:AF8)</f>
        <v>1836</v>
      </c>
      <c r="U8" s="27" t="n">
        <v>63.5</v>
      </c>
      <c r="V8" s="27" t="n">
        <v>40</v>
      </c>
      <c r="W8" s="27" t="n">
        <v>179</v>
      </c>
      <c r="X8" s="27" t="n">
        <v>95</v>
      </c>
      <c r="Y8" s="27" t="n">
        <v>164.5</v>
      </c>
      <c r="Z8" s="27" t="n">
        <v>268</v>
      </c>
      <c r="AA8" s="27" t="n">
        <v>422.5</v>
      </c>
      <c r="AB8" s="27" t="n">
        <v>9.5</v>
      </c>
      <c r="AC8" s="27" t="n">
        <v>413</v>
      </c>
      <c r="AD8" s="27" t="n">
        <v>59</v>
      </c>
      <c r="AE8" s="27" t="n">
        <v>45.5</v>
      </c>
      <c r="AF8" s="27" t="n">
        <v>76.5</v>
      </c>
      <c r="AG8" s="28" t="s">
        <v>42</v>
      </c>
    </row>
    <row r="9" customFormat="false" ht="24.95" hidden="false" customHeight="true" outlineLevel="0" collapsed="false">
      <c r="A9" s="25" t="s">
        <v>43</v>
      </c>
      <c r="B9" s="19" t="n">
        <v>1251</v>
      </c>
      <c r="C9" s="19" t="n">
        <v>1629</v>
      </c>
      <c r="D9" s="19" t="n">
        <v>1388</v>
      </c>
      <c r="E9" s="19" t="n">
        <v>1726</v>
      </c>
      <c r="F9" s="19" t="n">
        <v>2310</v>
      </c>
      <c r="G9" s="19" t="n">
        <v>1590</v>
      </c>
      <c r="H9" s="19" t="n">
        <v>2219</v>
      </c>
      <c r="I9" s="19" t="n">
        <v>1625</v>
      </c>
      <c r="J9" s="20" t="n">
        <v>1524.5</v>
      </c>
      <c r="K9" s="20" t="n">
        <v>1424</v>
      </c>
      <c r="L9" s="20" t="n">
        <v>1346.5</v>
      </c>
      <c r="M9" s="20" t="n">
        <v>1922.5</v>
      </c>
      <c r="N9" s="20" t="n">
        <v>2131.5</v>
      </c>
      <c r="O9" s="20" t="n">
        <v>1485.5</v>
      </c>
      <c r="P9" s="20" t="n">
        <v>1837</v>
      </c>
      <c r="Q9" s="20" t="n">
        <v>1752.5</v>
      </c>
      <c r="R9" s="20" t="n">
        <v>1991.5</v>
      </c>
      <c r="S9" s="20" t="n">
        <v>1698</v>
      </c>
      <c r="T9" s="26" t="n">
        <f aca="false">SUM(U9:AF9)</f>
        <v>1707.5</v>
      </c>
      <c r="U9" s="27" t="n">
        <v>50.5</v>
      </c>
      <c r="V9" s="27" t="n">
        <v>32</v>
      </c>
      <c r="W9" s="27" t="n">
        <v>136</v>
      </c>
      <c r="X9" s="27" t="n">
        <v>74.5</v>
      </c>
      <c r="Y9" s="27" t="n">
        <v>123.5</v>
      </c>
      <c r="Z9" s="27" t="n">
        <v>246.5</v>
      </c>
      <c r="AA9" s="27" t="n">
        <v>414</v>
      </c>
      <c r="AB9" s="27" t="n">
        <v>81.5</v>
      </c>
      <c r="AC9" s="27" t="n">
        <v>381</v>
      </c>
      <c r="AD9" s="27" t="n">
        <v>60.5</v>
      </c>
      <c r="AE9" s="27" t="n">
        <v>47</v>
      </c>
      <c r="AF9" s="27" t="n">
        <v>60.5</v>
      </c>
      <c r="AG9" s="28" t="s">
        <v>43</v>
      </c>
    </row>
    <row r="10" customFormat="false" ht="24.95" hidden="false" customHeight="true" outlineLevel="0" collapsed="false">
      <c r="A10" s="25" t="s">
        <v>44</v>
      </c>
      <c r="B10" s="19" t="n">
        <v>1295</v>
      </c>
      <c r="C10" s="19" t="n">
        <v>1649</v>
      </c>
      <c r="D10" s="19" t="n">
        <v>1224</v>
      </c>
      <c r="E10" s="19" t="n">
        <v>1650</v>
      </c>
      <c r="F10" s="19" t="n">
        <v>1729</v>
      </c>
      <c r="G10" s="19" t="n">
        <v>1099</v>
      </c>
      <c r="H10" s="19" t="n">
        <v>1775</v>
      </c>
      <c r="I10" s="19" t="n">
        <v>1244</v>
      </c>
      <c r="J10" s="20" t="n">
        <v>1537.5</v>
      </c>
      <c r="K10" s="20" t="n">
        <v>1362.5</v>
      </c>
      <c r="L10" s="20" t="n">
        <v>1441</v>
      </c>
      <c r="M10" s="20" t="n">
        <v>1725.5</v>
      </c>
      <c r="N10" s="20" t="n">
        <v>1990.5</v>
      </c>
      <c r="O10" s="20" t="n">
        <v>1341</v>
      </c>
      <c r="P10" s="20" t="n">
        <v>1545.5</v>
      </c>
      <c r="Q10" s="20" t="n">
        <v>1586.5</v>
      </c>
      <c r="R10" s="20" t="n">
        <v>1971.5</v>
      </c>
      <c r="S10" s="20" t="n">
        <v>1513</v>
      </c>
      <c r="T10" s="26" t="n">
        <f aca="false">SUM(U10:AF10)</f>
        <v>1533.5</v>
      </c>
      <c r="U10" s="27" t="n">
        <v>44</v>
      </c>
      <c r="V10" s="27" t="n">
        <v>27.5</v>
      </c>
      <c r="W10" s="27" t="n">
        <v>170</v>
      </c>
      <c r="X10" s="27" t="n">
        <v>59</v>
      </c>
      <c r="Y10" s="27" t="n">
        <v>129.5</v>
      </c>
      <c r="Z10" s="27" t="n">
        <v>244.5</v>
      </c>
      <c r="AA10" s="27" t="n">
        <v>329.5</v>
      </c>
      <c r="AB10" s="27" t="n">
        <v>27</v>
      </c>
      <c r="AC10" s="27" t="n">
        <v>328.5</v>
      </c>
      <c r="AD10" s="27" t="n">
        <v>67</v>
      </c>
      <c r="AE10" s="27" t="n">
        <v>39</v>
      </c>
      <c r="AF10" s="27" t="n">
        <v>68</v>
      </c>
      <c r="AG10" s="28" t="s">
        <v>44</v>
      </c>
    </row>
    <row r="11" customFormat="false" ht="24.95" hidden="false" customHeight="true" outlineLevel="0" collapsed="false">
      <c r="A11" s="25" t="s">
        <v>45</v>
      </c>
      <c r="B11" s="19" t="s">
        <v>38</v>
      </c>
      <c r="C11" s="19" t="s">
        <v>38</v>
      </c>
      <c r="D11" s="19" t="s">
        <v>38</v>
      </c>
      <c r="E11" s="19" t="n">
        <v>1691</v>
      </c>
      <c r="F11" s="19" t="n">
        <v>1849</v>
      </c>
      <c r="G11" s="19" t="n">
        <v>1130</v>
      </c>
      <c r="H11" s="19" t="n">
        <v>1956</v>
      </c>
      <c r="I11" s="19" t="n">
        <v>1283</v>
      </c>
      <c r="J11" s="20" t="n">
        <v>1259</v>
      </c>
      <c r="K11" s="20" t="n">
        <v>1195</v>
      </c>
      <c r="L11" s="20" t="n">
        <v>1336</v>
      </c>
      <c r="M11" s="20" t="n">
        <v>1727</v>
      </c>
      <c r="N11" s="20" t="n">
        <v>1779.5</v>
      </c>
      <c r="O11" s="20" t="n">
        <v>1378.5</v>
      </c>
      <c r="P11" s="20" t="n">
        <v>1358</v>
      </c>
      <c r="Q11" s="20" t="n">
        <v>1658</v>
      </c>
      <c r="R11" s="20" t="n">
        <v>1894</v>
      </c>
      <c r="S11" s="20" t="n">
        <v>1416.5</v>
      </c>
      <c r="T11" s="26" t="n">
        <f aca="false">SUM(U11:AF11)</f>
        <v>1438</v>
      </c>
      <c r="U11" s="27" t="n">
        <v>55.5</v>
      </c>
      <c r="V11" s="27" t="n">
        <v>26</v>
      </c>
      <c r="W11" s="27" t="n">
        <v>173.5</v>
      </c>
      <c r="X11" s="27" t="n">
        <v>54</v>
      </c>
      <c r="Y11" s="27" t="n">
        <v>144.5</v>
      </c>
      <c r="Z11" s="27" t="n">
        <v>217</v>
      </c>
      <c r="AA11" s="27" t="n">
        <v>295</v>
      </c>
      <c r="AB11" s="27" t="n">
        <v>20.5</v>
      </c>
      <c r="AC11" s="27" t="n">
        <v>328.5</v>
      </c>
      <c r="AD11" s="27" t="n">
        <v>29</v>
      </c>
      <c r="AE11" s="27" t="n">
        <v>31.5</v>
      </c>
      <c r="AF11" s="27" t="n">
        <v>63</v>
      </c>
      <c r="AG11" s="28" t="s">
        <v>45</v>
      </c>
    </row>
    <row r="12" customFormat="false" ht="24.95" hidden="false" customHeight="true" outlineLevel="0" collapsed="false">
      <c r="A12" s="25" t="s">
        <v>46</v>
      </c>
      <c r="B12" s="19" t="n">
        <v>1700</v>
      </c>
      <c r="C12" s="19" t="n">
        <v>2025</v>
      </c>
      <c r="D12" s="19" t="n">
        <v>1350</v>
      </c>
      <c r="E12" s="19" t="n">
        <v>1780</v>
      </c>
      <c r="F12" s="19" t="n">
        <v>1984</v>
      </c>
      <c r="G12" s="19" t="n">
        <v>1310</v>
      </c>
      <c r="H12" s="19" t="n">
        <v>1984</v>
      </c>
      <c r="I12" s="19" t="n">
        <v>1561</v>
      </c>
      <c r="J12" s="20" t="n">
        <v>1721.5</v>
      </c>
      <c r="K12" s="20" t="n">
        <v>1579.5</v>
      </c>
      <c r="L12" s="20" t="n">
        <v>1734</v>
      </c>
      <c r="M12" s="20" t="n">
        <v>2128</v>
      </c>
      <c r="N12" s="20" t="n">
        <v>2422.5</v>
      </c>
      <c r="O12" s="20" t="n">
        <v>1682</v>
      </c>
      <c r="P12" s="20" t="n">
        <v>1607.5</v>
      </c>
      <c r="Q12" s="20" t="n">
        <v>2069.5</v>
      </c>
      <c r="R12" s="20" t="n">
        <v>2480.5</v>
      </c>
      <c r="S12" s="20" t="n">
        <v>1973</v>
      </c>
      <c r="T12" s="26" t="n">
        <f aca="false">SUM(U12:AF12)</f>
        <v>1872.5</v>
      </c>
      <c r="U12" s="27" t="n">
        <v>66.5</v>
      </c>
      <c r="V12" s="27" t="n">
        <v>41</v>
      </c>
      <c r="W12" s="27" t="n">
        <v>172.5</v>
      </c>
      <c r="X12" s="27" t="n">
        <v>92.5</v>
      </c>
      <c r="Y12" s="27" t="n">
        <v>143</v>
      </c>
      <c r="Z12" s="27" t="n">
        <v>291.5</v>
      </c>
      <c r="AA12" s="27" t="n">
        <v>500.5</v>
      </c>
      <c r="AB12" s="27" t="n">
        <v>38</v>
      </c>
      <c r="AC12" s="27" t="n">
        <v>364.5</v>
      </c>
      <c r="AD12" s="27" t="n">
        <v>49.5</v>
      </c>
      <c r="AE12" s="27" t="n">
        <v>42.5</v>
      </c>
      <c r="AF12" s="27" t="n">
        <v>70.5</v>
      </c>
      <c r="AG12" s="28" t="s">
        <v>46</v>
      </c>
    </row>
    <row r="13" customFormat="false" ht="24.95" hidden="false" customHeight="true" outlineLevel="0" collapsed="false">
      <c r="A13" s="25" t="s">
        <v>47</v>
      </c>
      <c r="B13" s="19" t="s">
        <v>48</v>
      </c>
      <c r="C13" s="19" t="s">
        <v>49</v>
      </c>
      <c r="D13" s="19" t="s">
        <v>50</v>
      </c>
      <c r="E13" s="19" t="s">
        <v>51</v>
      </c>
      <c r="F13" s="19" t="s">
        <v>52</v>
      </c>
      <c r="G13" s="19" t="s">
        <v>53</v>
      </c>
      <c r="H13" s="19" t="s">
        <v>54</v>
      </c>
      <c r="I13" s="19" t="s">
        <v>55</v>
      </c>
      <c r="J13" s="19" t="s">
        <v>56</v>
      </c>
      <c r="K13" s="19" t="s">
        <v>57</v>
      </c>
      <c r="L13" s="19" t="s">
        <v>58</v>
      </c>
      <c r="M13" s="19"/>
      <c r="N13" s="19"/>
      <c r="O13" s="19"/>
      <c r="P13" s="20"/>
      <c r="Q13" s="20"/>
      <c r="R13" s="20"/>
      <c r="S13" s="20"/>
      <c r="T13" s="26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8" t="s">
        <v>47</v>
      </c>
    </row>
    <row r="14" customFormat="false" ht="24.95" hidden="false" customHeight="true" outlineLevel="0" collapsed="false">
      <c r="A14" s="25" t="s">
        <v>59</v>
      </c>
      <c r="B14" s="19" t="n">
        <v>1540</v>
      </c>
      <c r="C14" s="19" t="n">
        <v>1872</v>
      </c>
      <c r="D14" s="19" t="n">
        <v>1497</v>
      </c>
      <c r="E14" s="19" t="n">
        <v>2022</v>
      </c>
      <c r="F14" s="19" t="n">
        <v>2012</v>
      </c>
      <c r="G14" s="19" t="n">
        <v>1410</v>
      </c>
      <c r="H14" s="19" t="n">
        <v>2174</v>
      </c>
      <c r="I14" s="19" t="n">
        <v>1703</v>
      </c>
      <c r="J14" s="20" t="n">
        <v>2002</v>
      </c>
      <c r="K14" s="20" t="n">
        <v>1901</v>
      </c>
      <c r="L14" s="20" t="n">
        <v>1722.5</v>
      </c>
      <c r="M14" s="20" t="n">
        <v>2043.5</v>
      </c>
      <c r="N14" s="20" t="n">
        <v>2258.5</v>
      </c>
      <c r="O14" s="20" t="n">
        <v>1668.5</v>
      </c>
      <c r="P14" s="20" t="n">
        <v>1571.5</v>
      </c>
      <c r="Q14" s="20" t="n">
        <v>1926.5</v>
      </c>
      <c r="R14" s="20" t="n">
        <v>2196</v>
      </c>
      <c r="S14" s="20" t="n">
        <v>1801</v>
      </c>
      <c r="T14" s="26" t="n">
        <f aca="false">SUM(U14:AF14)</f>
        <v>1769</v>
      </c>
      <c r="U14" s="27" t="n">
        <v>58</v>
      </c>
      <c r="V14" s="27" t="n">
        <v>45</v>
      </c>
      <c r="W14" s="27" t="n">
        <v>133</v>
      </c>
      <c r="X14" s="27" t="n">
        <v>90.5</v>
      </c>
      <c r="Y14" s="27" t="n">
        <v>150.5</v>
      </c>
      <c r="Z14" s="27" t="n">
        <v>301</v>
      </c>
      <c r="AA14" s="27" t="n">
        <v>400.5</v>
      </c>
      <c r="AB14" s="27" t="n">
        <v>67</v>
      </c>
      <c r="AC14" s="27" t="n">
        <v>352</v>
      </c>
      <c r="AD14" s="27" t="n">
        <v>54.5</v>
      </c>
      <c r="AE14" s="27" t="n">
        <v>45.5</v>
      </c>
      <c r="AF14" s="27" t="n">
        <v>71.5</v>
      </c>
      <c r="AG14" s="28" t="s">
        <v>59</v>
      </c>
    </row>
    <row r="15" customFormat="false" ht="24.95" hidden="false" customHeight="true" outlineLevel="0" collapsed="false">
      <c r="A15" s="25" t="s">
        <v>60</v>
      </c>
      <c r="B15" s="19" t="n">
        <v>1599</v>
      </c>
      <c r="C15" s="19" t="n">
        <v>1858</v>
      </c>
      <c r="D15" s="19" t="n">
        <v>1496</v>
      </c>
      <c r="E15" s="19" t="n">
        <v>2048</v>
      </c>
      <c r="F15" s="19" t="n">
        <v>2328</v>
      </c>
      <c r="G15" s="19" t="n">
        <v>1921</v>
      </c>
      <c r="H15" s="19" t="n">
        <v>2523</v>
      </c>
      <c r="I15" s="19" t="n">
        <v>2178</v>
      </c>
      <c r="J15" s="20" t="n">
        <v>1982</v>
      </c>
      <c r="K15" s="20" t="n">
        <v>1640</v>
      </c>
      <c r="L15" s="20" t="n">
        <v>1605</v>
      </c>
      <c r="M15" s="20" t="n">
        <v>2151</v>
      </c>
      <c r="N15" s="20" t="n">
        <v>2687.5</v>
      </c>
      <c r="O15" s="20" t="n">
        <v>1476.5</v>
      </c>
      <c r="P15" s="20" t="n">
        <v>1941.5</v>
      </c>
      <c r="Q15" s="20" t="n">
        <v>1944</v>
      </c>
      <c r="R15" s="20" t="n">
        <v>2255.5</v>
      </c>
      <c r="S15" s="20" t="n">
        <v>1910</v>
      </c>
      <c r="T15" s="26" t="n">
        <f aca="false">SUM(U15:AF15)</f>
        <v>1948</v>
      </c>
      <c r="U15" s="27" t="n">
        <v>46</v>
      </c>
      <c r="V15" s="27" t="n">
        <v>46</v>
      </c>
      <c r="W15" s="27" t="n">
        <v>162</v>
      </c>
      <c r="X15" s="27" t="n">
        <v>89</v>
      </c>
      <c r="Y15" s="27" t="n">
        <v>191</v>
      </c>
      <c r="Z15" s="27" t="n">
        <v>303.5</v>
      </c>
      <c r="AA15" s="27" t="n">
        <v>433.5</v>
      </c>
      <c r="AB15" s="27" t="n">
        <v>89.5</v>
      </c>
      <c r="AC15" s="27" t="n">
        <v>383.5</v>
      </c>
      <c r="AD15" s="27" t="n">
        <v>119</v>
      </c>
      <c r="AE15" s="27" t="n">
        <v>39</v>
      </c>
      <c r="AF15" s="27" t="n">
        <v>46</v>
      </c>
      <c r="AG15" s="28" t="s">
        <v>60</v>
      </c>
    </row>
    <row r="16" customFormat="false" ht="24.95" hidden="false" customHeight="true" outlineLevel="0" collapsed="false">
      <c r="A16" s="25" t="s">
        <v>61</v>
      </c>
      <c r="B16" s="19" t="n">
        <v>1460</v>
      </c>
      <c r="C16" s="19" t="n">
        <v>1682</v>
      </c>
      <c r="D16" s="19" t="n">
        <v>1475</v>
      </c>
      <c r="E16" s="19" t="n">
        <v>1964</v>
      </c>
      <c r="F16" s="19" t="n">
        <v>2146</v>
      </c>
      <c r="G16" s="19" t="n">
        <v>1419</v>
      </c>
      <c r="H16" s="19" t="n">
        <v>1989.5</v>
      </c>
      <c r="I16" s="19" t="n">
        <v>1474</v>
      </c>
      <c r="J16" s="20" t="n">
        <v>1655.5</v>
      </c>
      <c r="K16" s="20" t="n">
        <v>1294.5</v>
      </c>
      <c r="L16" s="20" t="n">
        <v>1298</v>
      </c>
      <c r="M16" s="20" t="n">
        <v>1959.5</v>
      </c>
      <c r="N16" s="20" t="n">
        <v>2263.5</v>
      </c>
      <c r="O16" s="20" t="n">
        <v>1505.5</v>
      </c>
      <c r="P16" s="20" t="n">
        <v>1613</v>
      </c>
      <c r="Q16" s="20" t="n">
        <v>1677.5</v>
      </c>
      <c r="R16" s="20" t="n">
        <v>2199</v>
      </c>
      <c r="S16" s="20" t="n">
        <v>1910</v>
      </c>
      <c r="T16" s="26" t="n">
        <f aca="false">SUM(U16:AF16)</f>
        <v>1663</v>
      </c>
      <c r="U16" s="27" t="n">
        <v>42</v>
      </c>
      <c r="V16" s="27" t="n">
        <v>44</v>
      </c>
      <c r="W16" s="27" t="n">
        <v>150</v>
      </c>
      <c r="X16" s="27" t="n">
        <v>54.5</v>
      </c>
      <c r="Y16" s="27" t="n">
        <v>118</v>
      </c>
      <c r="Z16" s="27" t="n">
        <v>288</v>
      </c>
      <c r="AA16" s="27" t="n">
        <v>286</v>
      </c>
      <c r="AB16" s="27" t="n">
        <v>38</v>
      </c>
      <c r="AC16" s="27" t="n">
        <v>446.5</v>
      </c>
      <c r="AD16" s="27" t="n">
        <v>92.5</v>
      </c>
      <c r="AE16" s="27" t="n">
        <v>41.5</v>
      </c>
      <c r="AF16" s="27" t="n">
        <v>62</v>
      </c>
      <c r="AG16" s="28" t="s">
        <v>61</v>
      </c>
    </row>
    <row r="17" customFormat="false" ht="24.95" hidden="false" customHeight="true" outlineLevel="0" collapsed="false">
      <c r="A17" s="25" t="s">
        <v>62</v>
      </c>
      <c r="B17" s="19" t="n">
        <v>1565</v>
      </c>
      <c r="C17" s="19" t="n">
        <v>1693</v>
      </c>
      <c r="D17" s="19" t="n">
        <v>1262</v>
      </c>
      <c r="E17" s="19" t="n">
        <v>2091</v>
      </c>
      <c r="F17" s="19" t="n">
        <v>2235</v>
      </c>
      <c r="G17" s="19" t="n">
        <v>1338</v>
      </c>
      <c r="H17" s="19" t="n">
        <v>1986</v>
      </c>
      <c r="I17" s="19" t="n">
        <v>1504</v>
      </c>
      <c r="J17" s="20" t="n">
        <v>1561</v>
      </c>
      <c r="K17" s="20" t="n">
        <v>1101</v>
      </c>
      <c r="L17" s="20" t="n">
        <v>1330.5</v>
      </c>
      <c r="M17" s="20" t="n">
        <v>1974</v>
      </c>
      <c r="N17" s="20" t="n">
        <v>2089.5</v>
      </c>
      <c r="O17" s="20" t="n">
        <v>1524</v>
      </c>
      <c r="P17" s="20" t="n">
        <v>1612.5</v>
      </c>
      <c r="Q17" s="20" t="n">
        <v>1933.5</v>
      </c>
      <c r="R17" s="20" t="n">
        <v>2171.5</v>
      </c>
      <c r="S17" s="20" t="n">
        <v>1738.5</v>
      </c>
      <c r="T17" s="26" t="n">
        <f aca="false">SUM(U17:AF17)</f>
        <v>1868</v>
      </c>
      <c r="U17" s="27" t="n">
        <v>52.5</v>
      </c>
      <c r="V17" s="27" t="n">
        <v>40.5</v>
      </c>
      <c r="W17" s="27" t="n">
        <v>161.5</v>
      </c>
      <c r="X17" s="27" t="n">
        <v>47.5</v>
      </c>
      <c r="Y17" s="27" t="n">
        <v>127.5</v>
      </c>
      <c r="Z17" s="27" t="n">
        <v>392</v>
      </c>
      <c r="AA17" s="27" t="n">
        <v>375</v>
      </c>
      <c r="AB17" s="27" t="n">
        <v>55.5</v>
      </c>
      <c r="AC17" s="27" t="n">
        <v>442.5</v>
      </c>
      <c r="AD17" s="27" t="n">
        <v>47</v>
      </c>
      <c r="AE17" s="27" t="n">
        <v>47</v>
      </c>
      <c r="AF17" s="27" t="n">
        <v>79.5</v>
      </c>
      <c r="AG17" s="28" t="s">
        <v>62</v>
      </c>
    </row>
    <row r="18" customFormat="false" ht="24.95" hidden="false" customHeight="true" outlineLevel="0" collapsed="false">
      <c r="A18" s="25" t="s">
        <v>63</v>
      </c>
      <c r="B18" s="19" t="n">
        <v>2636</v>
      </c>
      <c r="C18" s="19" t="n">
        <v>2950</v>
      </c>
      <c r="D18" s="19" t="n">
        <v>2342</v>
      </c>
      <c r="E18" s="19" t="n">
        <v>3655</v>
      </c>
      <c r="F18" s="19" t="s">
        <v>64</v>
      </c>
      <c r="G18" s="19" t="n">
        <v>2710</v>
      </c>
      <c r="H18" s="19" t="n">
        <v>3842</v>
      </c>
      <c r="I18" s="19" t="n">
        <v>2805</v>
      </c>
      <c r="J18" s="20" t="n">
        <v>2853</v>
      </c>
      <c r="K18" s="20" t="n">
        <v>2885.5</v>
      </c>
      <c r="L18" s="20" t="n">
        <v>3346</v>
      </c>
      <c r="M18" s="20" t="n">
        <v>3347.5</v>
      </c>
      <c r="N18" s="20" t="s">
        <v>65</v>
      </c>
      <c r="O18" s="20" t="n">
        <v>3286.5</v>
      </c>
      <c r="P18" s="20" t="n">
        <v>2743</v>
      </c>
      <c r="Q18" s="20" t="n">
        <v>3617.5</v>
      </c>
      <c r="R18" s="20" t="n">
        <v>4231</v>
      </c>
      <c r="S18" s="20" t="n">
        <v>2729.5</v>
      </c>
      <c r="T18" s="26" t="n">
        <f aca="false">SUM(U18:AF18)</f>
        <v>3230</v>
      </c>
      <c r="U18" s="27" t="n">
        <v>140.5</v>
      </c>
      <c r="V18" s="27" t="n">
        <v>88.5</v>
      </c>
      <c r="W18" s="27" t="n">
        <v>255</v>
      </c>
      <c r="X18" s="27" t="n">
        <v>263.5</v>
      </c>
      <c r="Y18" s="27" t="n">
        <v>345</v>
      </c>
      <c r="Z18" s="27" t="n">
        <v>521.5</v>
      </c>
      <c r="AA18" s="27" t="n">
        <v>691.5</v>
      </c>
      <c r="AB18" s="27" t="n">
        <v>58.5</v>
      </c>
      <c r="AC18" s="27" t="n">
        <v>556.5</v>
      </c>
      <c r="AD18" s="27" t="n">
        <v>110.5</v>
      </c>
      <c r="AE18" s="27" t="n">
        <v>70.5</v>
      </c>
      <c r="AF18" s="27" t="n">
        <v>128.5</v>
      </c>
      <c r="AG18" s="28" t="s">
        <v>63</v>
      </c>
    </row>
    <row r="19" customFormat="false" ht="24.95" hidden="false" customHeight="true" outlineLevel="0" collapsed="false">
      <c r="A19" s="25" t="s">
        <v>66</v>
      </c>
      <c r="B19" s="19" t="n">
        <v>1625</v>
      </c>
      <c r="C19" s="19" t="n">
        <v>1674</v>
      </c>
      <c r="D19" s="19" t="n">
        <v>1462</v>
      </c>
      <c r="E19" s="19" t="n">
        <v>2268</v>
      </c>
      <c r="F19" s="19" t="n">
        <v>2748</v>
      </c>
      <c r="G19" s="19" t="n">
        <v>1457</v>
      </c>
      <c r="H19" s="19" t="n">
        <v>2081</v>
      </c>
      <c r="I19" s="19" t="n">
        <v>1882</v>
      </c>
      <c r="J19" s="20" t="n">
        <v>1714.5</v>
      </c>
      <c r="K19" s="20" t="n">
        <v>1230</v>
      </c>
      <c r="L19" s="20" t="n">
        <v>1492.5</v>
      </c>
      <c r="M19" s="20" t="n">
        <v>2449</v>
      </c>
      <c r="N19" s="20" t="n">
        <v>2469.5</v>
      </c>
      <c r="O19" s="20" t="n">
        <v>1539</v>
      </c>
      <c r="P19" s="20" t="n">
        <v>1976</v>
      </c>
      <c r="Q19" s="20" t="n">
        <v>1729</v>
      </c>
      <c r="R19" s="20" t="n">
        <v>1905</v>
      </c>
      <c r="S19" s="20" t="n">
        <v>1890.5</v>
      </c>
      <c r="T19" s="26" t="n">
        <f aca="false">SUM(U19:AF19)</f>
        <v>2272</v>
      </c>
      <c r="U19" s="27" t="n">
        <v>41</v>
      </c>
      <c r="V19" s="27" t="n">
        <v>47</v>
      </c>
      <c r="W19" s="27" t="n">
        <v>174.5</v>
      </c>
      <c r="X19" s="27" t="n">
        <v>26.5</v>
      </c>
      <c r="Y19" s="27" t="n">
        <v>114</v>
      </c>
      <c r="Z19" s="27" t="n">
        <v>363.5</v>
      </c>
      <c r="AA19" s="27" t="n">
        <v>530</v>
      </c>
      <c r="AB19" s="27" t="n">
        <v>110.5</v>
      </c>
      <c r="AC19" s="27" t="n">
        <v>619</v>
      </c>
      <c r="AD19" s="27" t="n">
        <v>133.5</v>
      </c>
      <c r="AE19" s="27" t="n">
        <v>51</v>
      </c>
      <c r="AF19" s="27" t="n">
        <v>61.5</v>
      </c>
      <c r="AG19" s="28" t="s">
        <v>66</v>
      </c>
    </row>
    <row r="20" customFormat="false" ht="24.95" hidden="false" customHeight="true" outlineLevel="0" collapsed="false">
      <c r="A20" s="25" t="s">
        <v>67</v>
      </c>
      <c r="B20" s="19" t="s">
        <v>68</v>
      </c>
      <c r="C20" s="19" t="s">
        <v>69</v>
      </c>
      <c r="D20" s="19" t="s">
        <v>70</v>
      </c>
      <c r="E20" s="19" t="s">
        <v>71</v>
      </c>
      <c r="F20" s="19" t="s">
        <v>72</v>
      </c>
      <c r="G20" s="19" t="s">
        <v>73</v>
      </c>
      <c r="H20" s="19" t="s">
        <v>74</v>
      </c>
      <c r="I20" s="19" t="s">
        <v>75</v>
      </c>
      <c r="J20" s="19" t="s">
        <v>76</v>
      </c>
      <c r="K20" s="19" t="s">
        <v>57</v>
      </c>
      <c r="L20" s="19"/>
      <c r="M20" s="19"/>
      <c r="N20" s="19"/>
      <c r="O20" s="29"/>
      <c r="P20" s="30"/>
      <c r="Q20" s="30"/>
      <c r="R20" s="31"/>
      <c r="S20" s="31"/>
      <c r="T20" s="32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8" t="s">
        <v>67</v>
      </c>
    </row>
    <row r="21" customFormat="false" ht="24.95" hidden="false" customHeight="true" outlineLevel="0" collapsed="false">
      <c r="A21" s="25" t="s">
        <v>77</v>
      </c>
      <c r="B21" s="19" t="n">
        <v>1630</v>
      </c>
      <c r="C21" s="19" t="n">
        <v>1696</v>
      </c>
      <c r="D21" s="19" t="n">
        <v>1630</v>
      </c>
      <c r="E21" s="19" t="n">
        <v>2159</v>
      </c>
      <c r="F21" s="19" t="n">
        <v>2247</v>
      </c>
      <c r="G21" s="19" t="n">
        <v>1460</v>
      </c>
      <c r="H21" s="19" t="n">
        <v>2011</v>
      </c>
      <c r="I21" s="19" t="n">
        <v>1740</v>
      </c>
      <c r="J21" s="20" t="n">
        <v>1746</v>
      </c>
      <c r="K21" s="20" t="n">
        <v>1205.5</v>
      </c>
      <c r="L21" s="20" t="n">
        <v>1339.5</v>
      </c>
      <c r="M21" s="20" t="n">
        <v>2191</v>
      </c>
      <c r="N21" s="20" t="n">
        <v>2272</v>
      </c>
      <c r="O21" s="20" t="n">
        <v>1502</v>
      </c>
      <c r="P21" s="20" t="n">
        <v>2044.5</v>
      </c>
      <c r="Q21" s="20" t="n">
        <v>1821</v>
      </c>
      <c r="R21" s="20" t="n">
        <v>2053.5</v>
      </c>
      <c r="S21" s="20" t="n">
        <v>2062</v>
      </c>
      <c r="T21" s="26" t="n">
        <f aca="false">SUM(U21:AF21)</f>
        <v>1781</v>
      </c>
      <c r="U21" s="27" t="n">
        <v>37.5</v>
      </c>
      <c r="V21" s="27" t="n">
        <v>48.5</v>
      </c>
      <c r="W21" s="27" t="n">
        <v>108.5</v>
      </c>
      <c r="X21" s="27" t="n">
        <v>30.5</v>
      </c>
      <c r="Y21" s="27" t="n">
        <v>126.5</v>
      </c>
      <c r="Z21" s="27" t="n">
        <v>305.5</v>
      </c>
      <c r="AA21" s="27" t="n">
        <v>347.5</v>
      </c>
      <c r="AB21" s="27" t="n">
        <v>77.5</v>
      </c>
      <c r="AC21" s="27" t="n">
        <v>447</v>
      </c>
      <c r="AD21" s="27" t="n">
        <v>139</v>
      </c>
      <c r="AE21" s="27" t="n">
        <v>54</v>
      </c>
      <c r="AF21" s="27" t="n">
        <v>59</v>
      </c>
      <c r="AG21" s="28" t="s">
        <v>77</v>
      </c>
    </row>
    <row r="22" customFormat="false" ht="24.95" hidden="false" customHeight="true" outlineLevel="0" collapsed="false">
      <c r="A22" s="25" t="s">
        <v>78</v>
      </c>
      <c r="B22" s="19" t="n">
        <v>1664</v>
      </c>
      <c r="C22" s="19" t="n">
        <v>1718</v>
      </c>
      <c r="D22" s="19" t="n">
        <v>1680</v>
      </c>
      <c r="E22" s="19" t="n">
        <v>2175</v>
      </c>
      <c r="F22" s="19" t="n">
        <v>2175</v>
      </c>
      <c r="G22" s="19" t="n">
        <v>1638</v>
      </c>
      <c r="H22" s="19" t="n">
        <v>2010</v>
      </c>
      <c r="I22" s="19" t="n">
        <v>1886</v>
      </c>
      <c r="J22" s="20" t="n">
        <v>2100.5</v>
      </c>
      <c r="K22" s="20" t="n">
        <v>1478.5</v>
      </c>
      <c r="L22" s="20" t="n">
        <v>1560</v>
      </c>
      <c r="M22" s="20" t="n">
        <v>2246.5</v>
      </c>
      <c r="N22" s="20" t="n">
        <v>2519</v>
      </c>
      <c r="O22" s="20" t="n">
        <v>1595.5</v>
      </c>
      <c r="P22" s="20" t="n">
        <v>1927.5</v>
      </c>
      <c r="Q22" s="20" t="n">
        <v>1810</v>
      </c>
      <c r="R22" s="20" t="n">
        <v>2039</v>
      </c>
      <c r="S22" s="20" t="n">
        <v>2096.5</v>
      </c>
      <c r="T22" s="26" t="n">
        <f aca="false">SUM(U22:AF22)</f>
        <v>1847</v>
      </c>
      <c r="U22" s="27" t="n">
        <v>34.5</v>
      </c>
      <c r="V22" s="27" t="n">
        <v>55.5</v>
      </c>
      <c r="W22" s="27" t="n">
        <v>113</v>
      </c>
      <c r="X22" s="27" t="n">
        <v>58</v>
      </c>
      <c r="Y22" s="27" t="n">
        <v>160</v>
      </c>
      <c r="Z22" s="27" t="n">
        <v>304</v>
      </c>
      <c r="AA22" s="27" t="n">
        <v>361.5</v>
      </c>
      <c r="AB22" s="27" t="n">
        <v>76.5</v>
      </c>
      <c r="AC22" s="27" t="n">
        <v>425.5</v>
      </c>
      <c r="AD22" s="27" t="n">
        <v>147.5</v>
      </c>
      <c r="AE22" s="27" t="n">
        <v>57</v>
      </c>
      <c r="AF22" s="27" t="n">
        <v>54</v>
      </c>
      <c r="AG22" s="28" t="s">
        <v>78</v>
      </c>
    </row>
    <row r="23" customFormat="false" ht="24.95" hidden="false" customHeight="true" outlineLevel="0" collapsed="false">
      <c r="A23" s="25" t="s">
        <v>79</v>
      </c>
      <c r="B23" s="19" t="s">
        <v>80</v>
      </c>
      <c r="C23" s="19" t="s">
        <v>81</v>
      </c>
      <c r="D23" s="19" t="s">
        <v>82</v>
      </c>
      <c r="E23" s="19" t="s">
        <v>83</v>
      </c>
      <c r="F23" s="19" t="s">
        <v>84</v>
      </c>
      <c r="G23" s="19" t="s">
        <v>85</v>
      </c>
      <c r="H23" s="19" t="s">
        <v>86</v>
      </c>
      <c r="I23" s="19" t="s">
        <v>87</v>
      </c>
      <c r="J23" s="19" t="s">
        <v>88</v>
      </c>
      <c r="K23" s="19" t="s">
        <v>57</v>
      </c>
      <c r="L23" s="19"/>
      <c r="M23" s="19"/>
      <c r="N23" s="19"/>
      <c r="O23" s="29"/>
      <c r="P23" s="30"/>
      <c r="Q23" s="30"/>
      <c r="R23" s="31"/>
      <c r="S23" s="31"/>
      <c r="T23" s="32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8" t="s">
        <v>79</v>
      </c>
    </row>
    <row r="24" customFormat="false" ht="24.95" hidden="false" customHeight="true" outlineLevel="0" collapsed="false">
      <c r="A24" s="25" t="s">
        <v>89</v>
      </c>
      <c r="B24" s="19" t="n">
        <v>1872</v>
      </c>
      <c r="C24" s="19" t="n">
        <v>2108</v>
      </c>
      <c r="D24" s="19" t="n">
        <v>1595</v>
      </c>
      <c r="E24" s="19" t="n">
        <v>2725</v>
      </c>
      <c r="F24" s="19" t="n">
        <v>2747</v>
      </c>
      <c r="G24" s="19" t="n">
        <v>1655</v>
      </c>
      <c r="H24" s="19" t="n">
        <v>2065</v>
      </c>
      <c r="I24" s="19" t="n">
        <v>2070</v>
      </c>
      <c r="J24" s="20" t="n">
        <v>2092.5</v>
      </c>
      <c r="K24" s="20" t="n">
        <v>1501.5</v>
      </c>
      <c r="L24" s="20" t="n">
        <v>2002</v>
      </c>
      <c r="M24" s="20" t="n">
        <v>2776</v>
      </c>
      <c r="N24" s="20" t="n">
        <v>2921.5</v>
      </c>
      <c r="O24" s="20" t="n">
        <v>2213</v>
      </c>
      <c r="P24" s="20" t="n">
        <v>2189</v>
      </c>
      <c r="Q24" s="20" t="n">
        <v>2400</v>
      </c>
      <c r="R24" s="20" t="n">
        <v>2317</v>
      </c>
      <c r="S24" s="20" t="n">
        <v>1994.5</v>
      </c>
      <c r="T24" s="26" t="n">
        <f aca="false">SUM(U24:AF24)</f>
        <v>2192</v>
      </c>
      <c r="U24" s="27" t="n">
        <v>47</v>
      </c>
      <c r="V24" s="27" t="n">
        <v>73.5</v>
      </c>
      <c r="W24" s="27" t="n">
        <v>210</v>
      </c>
      <c r="X24" s="27" t="n">
        <v>24</v>
      </c>
      <c r="Y24" s="27" t="n">
        <v>162</v>
      </c>
      <c r="Z24" s="27" t="n">
        <v>320</v>
      </c>
      <c r="AA24" s="27" t="n">
        <v>422.5</v>
      </c>
      <c r="AB24" s="27" t="n">
        <v>182.5</v>
      </c>
      <c r="AC24" s="27" t="n">
        <v>512.5</v>
      </c>
      <c r="AD24" s="27" t="n">
        <v>85.5</v>
      </c>
      <c r="AE24" s="27" t="n">
        <v>63</v>
      </c>
      <c r="AF24" s="27" t="n">
        <v>89.5</v>
      </c>
      <c r="AG24" s="28" t="s">
        <v>89</v>
      </c>
    </row>
    <row r="25" customFormat="false" ht="24.95" hidden="false" customHeight="true" outlineLevel="0" collapsed="false">
      <c r="A25" s="25" t="s">
        <v>90</v>
      </c>
      <c r="B25" s="19" t="s">
        <v>91</v>
      </c>
      <c r="C25" s="19" t="s">
        <v>92</v>
      </c>
      <c r="D25" s="19" t="s">
        <v>93</v>
      </c>
      <c r="E25" s="19" t="s">
        <v>94</v>
      </c>
      <c r="F25" s="19" t="s">
        <v>95</v>
      </c>
      <c r="G25" s="19" t="s">
        <v>96</v>
      </c>
      <c r="H25" s="19" t="s">
        <v>97</v>
      </c>
      <c r="I25" s="19" t="s">
        <v>98</v>
      </c>
      <c r="J25" s="19" t="s">
        <v>99</v>
      </c>
      <c r="K25" s="19" t="s">
        <v>57</v>
      </c>
      <c r="L25" s="19"/>
      <c r="M25" s="19"/>
      <c r="N25" s="19"/>
      <c r="O25" s="19"/>
      <c r="P25" s="20"/>
      <c r="Q25" s="20"/>
      <c r="R25" s="20"/>
      <c r="S25" s="20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8" t="s">
        <v>90</v>
      </c>
    </row>
    <row r="26" customFormat="false" ht="24.95" hidden="false" customHeight="true" outlineLevel="0" collapsed="false">
      <c r="A26" s="25" t="s">
        <v>100</v>
      </c>
      <c r="B26" s="19" t="n">
        <v>2183</v>
      </c>
      <c r="C26" s="19" t="s">
        <v>101</v>
      </c>
      <c r="D26" s="19" t="n">
        <v>2101</v>
      </c>
      <c r="E26" s="19" t="n">
        <v>2967</v>
      </c>
      <c r="F26" s="19" t="n">
        <v>3474</v>
      </c>
      <c r="G26" s="19" t="n">
        <v>1729</v>
      </c>
      <c r="H26" s="19" t="n">
        <v>2266</v>
      </c>
      <c r="I26" s="19" t="n">
        <v>2419</v>
      </c>
      <c r="J26" s="20" t="n">
        <v>2110.5</v>
      </c>
      <c r="K26" s="20" t="n">
        <v>1401</v>
      </c>
      <c r="L26" s="19" t="s">
        <v>102</v>
      </c>
      <c r="M26" s="20" t="n">
        <v>3052.5</v>
      </c>
      <c r="N26" s="20" t="n">
        <v>3268</v>
      </c>
      <c r="O26" s="20" t="n">
        <v>2162.5</v>
      </c>
      <c r="P26" s="20" t="n">
        <v>2613</v>
      </c>
      <c r="Q26" s="20" t="n">
        <v>2390</v>
      </c>
      <c r="R26" s="20" t="n">
        <v>2312</v>
      </c>
      <c r="S26" s="20" t="n">
        <v>2190</v>
      </c>
      <c r="T26" s="26" t="n">
        <f aca="false">SUM(U26:AF26)</f>
        <v>2812</v>
      </c>
      <c r="U26" s="27" t="n">
        <v>38.5</v>
      </c>
      <c r="V26" s="27" t="n">
        <v>70</v>
      </c>
      <c r="W26" s="27" t="n">
        <v>151</v>
      </c>
      <c r="X26" s="27" t="n">
        <v>27.5</v>
      </c>
      <c r="Y26" s="27" t="n">
        <v>193</v>
      </c>
      <c r="Z26" s="27" t="n">
        <v>496.5</v>
      </c>
      <c r="AA26" s="27" t="n">
        <v>481.5</v>
      </c>
      <c r="AB26" s="27" t="n">
        <v>289.5</v>
      </c>
      <c r="AC26" s="27" t="n">
        <v>661.5</v>
      </c>
      <c r="AD26" s="27" t="n">
        <v>248.5</v>
      </c>
      <c r="AE26" s="27" t="n">
        <v>68.5</v>
      </c>
      <c r="AF26" s="27" t="n">
        <v>86</v>
      </c>
      <c r="AG26" s="28" t="s">
        <v>100</v>
      </c>
    </row>
    <row r="27" s="39" customFormat="true" ht="24.95" hidden="false" customHeight="true" outlineLevel="0" collapsed="false">
      <c r="A27" s="33" t="s">
        <v>103</v>
      </c>
      <c r="B27" s="34" t="n">
        <v>2417</v>
      </c>
      <c r="C27" s="34" t="n">
        <v>2381</v>
      </c>
      <c r="D27" s="34" t="n">
        <v>1785</v>
      </c>
      <c r="E27" s="34" t="n">
        <v>3188</v>
      </c>
      <c r="F27" s="34" t="n">
        <v>2792</v>
      </c>
      <c r="G27" s="34" t="n">
        <v>1837</v>
      </c>
      <c r="H27" s="34" t="n">
        <v>2607</v>
      </c>
      <c r="I27" s="34" t="n">
        <v>2112</v>
      </c>
      <c r="J27" s="35" t="n">
        <v>2490.5</v>
      </c>
      <c r="K27" s="35" t="n">
        <v>1970.5</v>
      </c>
      <c r="L27" s="34" t="s">
        <v>104</v>
      </c>
      <c r="M27" s="35" t="n">
        <v>2782.5</v>
      </c>
      <c r="N27" s="35" t="n">
        <v>3146</v>
      </c>
      <c r="O27" s="35" t="n">
        <v>1650</v>
      </c>
      <c r="P27" s="35" t="n">
        <v>2225</v>
      </c>
      <c r="Q27" s="35" t="n">
        <v>2758</v>
      </c>
      <c r="R27" s="35" t="n">
        <v>2724</v>
      </c>
      <c r="S27" s="35" t="n">
        <v>2055.5</v>
      </c>
      <c r="T27" s="36" t="n">
        <f aca="false">SUM(U27:AF27)</f>
        <v>2245</v>
      </c>
      <c r="U27" s="37" t="n">
        <v>42</v>
      </c>
      <c r="V27" s="37" t="n">
        <v>68.5</v>
      </c>
      <c r="W27" s="37" t="n">
        <v>197.5</v>
      </c>
      <c r="X27" s="37" t="n">
        <v>81.5</v>
      </c>
      <c r="Y27" s="37" t="n">
        <v>175.5</v>
      </c>
      <c r="Z27" s="37" t="n">
        <v>332.5</v>
      </c>
      <c r="AA27" s="37" t="n">
        <v>336</v>
      </c>
      <c r="AB27" s="37" t="n">
        <v>153.5</v>
      </c>
      <c r="AC27" s="37" t="n">
        <v>583</v>
      </c>
      <c r="AD27" s="37" t="n">
        <v>83.5</v>
      </c>
      <c r="AE27" s="37" t="n">
        <v>68.5</v>
      </c>
      <c r="AF27" s="37" t="n">
        <v>123</v>
      </c>
      <c r="AG27" s="38" t="s">
        <v>103</v>
      </c>
    </row>
    <row r="28" customFormat="false" ht="19.5" hidden="false" customHeight="true" outlineLevel="0" collapsed="false">
      <c r="A28" s="40" t="s">
        <v>10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1"/>
      <c r="N28" s="41"/>
      <c r="O28" s="41"/>
      <c r="P28" s="41"/>
      <c r="Q28" s="41"/>
      <c r="R28" s="41"/>
      <c r="S28" s="39"/>
      <c r="T28" s="41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" hidden="false" customHeight="false" outlineLevel="0" collapsed="false">
      <c r="A29" s="42" t="s">
        <v>10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1"/>
      <c r="N29" s="41"/>
      <c r="O29" s="41"/>
      <c r="P29" s="41"/>
      <c r="Q29" s="41"/>
      <c r="R29" s="41"/>
      <c r="S29" s="39"/>
      <c r="T29" s="41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" hidden="false" customHeight="false" outlineLevel="0" collapsed="false">
      <c r="A30" s="43" t="s">
        <v>107</v>
      </c>
    </row>
    <row r="31" customFormat="false" ht="12" hidden="false" customHeight="false" outlineLevel="0" collapsed="false">
      <c r="A31" s="43" t="s">
        <v>108</v>
      </c>
      <c r="Q31" s="44"/>
      <c r="R31" s="1"/>
      <c r="T31" s="44"/>
    </row>
    <row r="32" customFormat="false" ht="12" hidden="false" customHeight="false" outlineLevel="0" collapsed="false">
      <c r="A32" s="42" t="s">
        <v>109</v>
      </c>
    </row>
    <row r="33" customFormat="false" ht="12" hidden="false" customHeight="false" outlineLevel="0" collapsed="false">
      <c r="A33" s="42" t="s">
        <v>110</v>
      </c>
    </row>
    <row r="34" customFormat="false" ht="12" hidden="false" customHeight="false" outlineLevel="0" collapsed="false">
      <c r="A34" s="43" t="s">
        <v>111</v>
      </c>
    </row>
  </sheetData>
  <mergeCells count="23">
    <mergeCell ref="A1:AG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AF3"/>
    <mergeCell ref="AG3:AG4"/>
  </mergeCells>
  <dataValidations count="1">
    <dataValidation allowBlank="true" errorStyle="stop" operator="between" showDropDown="false" showErrorMessage="true" showInputMessage="false" sqref="Q5:AF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36:28Z</dcterms:created>
  <dc:creator>ok10717</dc:creator>
  <dc:description/>
  <dc:language>en-US</dc:language>
  <cp:lastModifiedBy>oitapref</cp:lastModifiedBy>
  <cp:lastPrinted>2019-01-11T00:35:00Z</cp:lastPrinted>
  <dcterms:modified xsi:type="dcterms:W3CDTF">2019-01-11T00:35:33Z</dcterms:modified>
  <cp:revision>0</cp:revision>
  <dc:subject/>
  <dc:title/>
</cp:coreProperties>
</file>