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１" sheetId="1" state="visible" r:id="rId2"/>
    <sheet name="表２" sheetId="2" state="visible" r:id="rId3"/>
    <sheet name="表３" sheetId="3" state="visible" r:id="rId4"/>
    <sheet name="表４" sheetId="4" state="visible" r:id="rId5"/>
    <sheet name="表５" sheetId="5" state="visible" r:id="rId6"/>
    <sheet name="表６" sheetId="6" state="visible" r:id="rId7"/>
    <sheet name="表７" sheetId="7" state="visible" r:id="rId8"/>
    <sheet name="表８" sheetId="8" state="visible" r:id="rId9"/>
    <sheet name="表９" sheetId="9" state="visible" r:id="rId10"/>
    <sheet name="表10" sheetId="10" state="visible" r:id="rId11"/>
    <sheet name="表11" sheetId="11" state="visible" r:id="rId12"/>
    <sheet name="表12,13" sheetId="12" state="visible" r:id="rId13"/>
    <sheet name="表14" sheetId="13" state="visible" r:id="rId14"/>
    <sheet name="表15" sheetId="14" state="visible" r:id="rId15"/>
    <sheet name="表16" sheetId="15" state="visible" r:id="rId16"/>
    <sheet name="表17" sheetId="16" state="visible" r:id="rId17"/>
    <sheet name="表18" sheetId="17" state="visible" r:id="rId18"/>
    <sheet name="表19" sheetId="18" state="visible" r:id="rId19"/>
    <sheet name="表20-1" sheetId="19" state="visible" r:id="rId20"/>
    <sheet name="表20-2" sheetId="20" state="visible" r:id="rId21"/>
    <sheet name="表21" sheetId="21" state="visible" r:id="rId22"/>
    <sheet name="表22" sheetId="22" state="visible" r:id="rId23"/>
    <sheet name="表23" sheetId="23" state="visible" r:id="rId24"/>
    <sheet name="表24" sheetId="24" state="visible" r:id="rId25"/>
    <sheet name="表25" sheetId="25" state="visible" r:id="rId26"/>
    <sheet name="表26" sheetId="26" state="visible" r:id="rId27"/>
    <sheet name="１表" sheetId="27" state="visible" r:id="rId28"/>
    <sheet name="２表" sheetId="28" state="visible" r:id="rId29"/>
    <sheet name="３表" sheetId="29" state="visible" r:id="rId30"/>
    <sheet name="４表" sheetId="30" state="visible" r:id="rId31"/>
    <sheet name="５表" sheetId="31" state="visible" r:id="rId32"/>
    <sheet name="６表" sheetId="32" state="visible" r:id="rId33"/>
    <sheet name="７表" sheetId="33" state="visible" r:id="rId34"/>
    <sheet name="８表" sheetId="34" state="visible" r:id="rId35"/>
    <sheet name="９表" sheetId="35" state="visible" r:id="rId36"/>
    <sheet name="１０表" sheetId="36" state="visible" r:id="rId37"/>
    <sheet name="１１表" sheetId="37" state="visible" r:id="rId38"/>
    <sheet name="１２表" sheetId="38" state="visible" r:id="rId39"/>
  </sheets>
  <definedNames>
    <definedName function="false" hidden="false" localSheetId="37" name="_xlnm.Print_Area" vbProcedure="false">１２表!$D$6:$CZ$64</definedName>
    <definedName function="false" hidden="false" localSheetId="37" name="_xlnm.Print_Titles" vbProcedure="false">１２表!$D:$D,１２表!$5:$8</definedName>
    <definedName function="false" hidden="false" localSheetId="26" name="_xlnm.Print_Area" vbProcedure="false">１表!$A$1:$AF$36</definedName>
    <definedName function="false" hidden="false" localSheetId="27" name="_xlnm.Print_Area" vbProcedure="false">２表!$A$1:$AA$33</definedName>
    <definedName function="false" hidden="false" localSheetId="28" name="_xlnm.Print_Area" vbProcedure="false">３表!$A$1:$S$34</definedName>
    <definedName function="false" hidden="false" localSheetId="29" name="_xlnm.Print_Area" vbProcedure="false">４表!$A$1:$P$35</definedName>
    <definedName function="false" hidden="false" localSheetId="30" name="_xlnm.Print_Area" vbProcedure="false">５表!$A$1:$N$34</definedName>
    <definedName function="false" hidden="false" localSheetId="31" name="_xlnm.Print_Area" vbProcedure="false">６表!$A$1:$O$35</definedName>
    <definedName function="false" hidden="false" localSheetId="32" name="_xlnm.Print_Area" vbProcedure="false">７表!$A$1:$L$38</definedName>
    <definedName function="false" hidden="false" localSheetId="33" name="_xlnm.Print_Area" vbProcedure="false">８表!$A$6:$Q$311</definedName>
    <definedName function="false" hidden="false" localSheetId="33" name="_xlnm.Print_Titles" vbProcedure="false">８表!$1:$5</definedName>
    <definedName function="false" hidden="false" localSheetId="34" name="_xlnm.Print_Area" vbProcedure="false">９表!$A$1:$G$683</definedName>
    <definedName function="false" hidden="false" localSheetId="34" name="_xlnm.Print_Titles" vbProcedure="false">９表!$1:$3</definedName>
    <definedName function="false" hidden="false" localSheetId="0" name="_xlnm.Print_Area" vbProcedure="false">表１!$A$1:$K$20</definedName>
    <definedName function="false" hidden="false" localSheetId="9" name="_xlnm.Print_Area" vbProcedure="false">表10!$A$1:$I$35</definedName>
    <definedName function="false" hidden="false" localSheetId="10" name="_xlnm.Print_Area" vbProcedure="false">表11!$B$1:$L$34</definedName>
    <definedName function="false" hidden="false" localSheetId="11" name="_xlnm.Print_Area" vbProcedure="false">'表12,13'!$A$1:$K$68</definedName>
    <definedName function="false" hidden="false" localSheetId="12" name="_xlnm.Print_Area" vbProcedure="false">表14!$A$1:$K$34</definedName>
    <definedName function="false" hidden="false" localSheetId="13" name="_xlnm.Print_Area" vbProcedure="false">表15!$A$1:$K$19</definedName>
    <definedName function="false" hidden="false" localSheetId="14" name="_xlnm.Print_Area" vbProcedure="false">表16!$A$1:$I$22</definedName>
    <definedName function="false" hidden="false" localSheetId="15" name="_xlnm.Print_Area" vbProcedure="false">表17!$A$1:$K$39</definedName>
    <definedName function="false" hidden="false" localSheetId="16" name="_xlnm.Print_Area" vbProcedure="false">表18!$A$1:$K$38</definedName>
    <definedName function="false" hidden="false" localSheetId="17" name="_xlnm.Print_Area" vbProcedure="false">表19!$A$2:$H$16</definedName>
    <definedName function="false" hidden="false" localSheetId="1" name="_xlnm.Print_Area" vbProcedure="false">表２!$A$1:$J$37</definedName>
    <definedName function="false" hidden="false" localSheetId="18" name="_xlnm.Print_Area" vbProcedure="false">'表20-1'!$A$2:$I$38</definedName>
    <definedName function="false" hidden="false" localSheetId="19" name="_xlnm.Print_Area" vbProcedure="false">'表20-2'!$A$1:$J$38</definedName>
    <definedName function="false" hidden="false" localSheetId="20" name="_xlnm.Print_Area" vbProcedure="false">表21!$A$2:$H$38</definedName>
    <definedName function="false" hidden="false" localSheetId="21" name="_xlnm.Print_Area" vbProcedure="false">表22!$A$2:$F$37</definedName>
    <definedName function="false" hidden="false" localSheetId="22" name="_xlnm.Print_Area" vbProcedure="false">表23!$A$1:$J$35</definedName>
    <definedName function="false" hidden="false" localSheetId="23" name="_xlnm.Print_Area" vbProcedure="false">表24!$A$2:$L$37</definedName>
    <definedName function="false" hidden="false" localSheetId="24" name="_xlnm.Print_Area" vbProcedure="false">表25!$A$2:$I$35</definedName>
    <definedName function="false" hidden="false" localSheetId="25" name="_xlnm.Print_Area" vbProcedure="false">表26!$A$2:$I$35</definedName>
    <definedName function="false" hidden="false" localSheetId="2" name="_xlnm.Print_Area" vbProcedure="false">表３!$A$1:$I$19</definedName>
    <definedName function="false" hidden="false" localSheetId="3" name="_xlnm.Print_Area" vbProcedure="false">表４!$A$1:$J$35</definedName>
    <definedName function="false" hidden="false" localSheetId="4" name="_xlnm.Print_Area" vbProcedure="false">表５!$A$1:$J$35</definedName>
    <definedName function="false" hidden="false" localSheetId="5" name="_xlnm.Print_Area" vbProcedure="false">表６!$A$1:$I$18</definedName>
    <definedName function="false" hidden="false" localSheetId="6" name="_xlnm.Print_Area" vbProcedure="false">表７!$A$1:$J$35</definedName>
    <definedName function="false" hidden="false" localSheetId="7" name="_xlnm.Print_Area" vbProcedure="false">表８!$A$1:$J$35</definedName>
    <definedName function="false" hidden="false" localSheetId="8" name="_xlnm.Print_Area" vbProcedure="false">表９!$A$1:$I$23</definedName>
    <definedName function="false" hidden="false" name="Q_2000進出_市町村_" vbProcedure="false">#REF!</definedName>
    <definedName function="false" hidden="false" name="Q_2000進出_産業別_" vbProcedure="false">#REF!</definedName>
    <definedName function="false" hidden="false" name="Q_進出企業用全数" vbProcedure="false">#REF!</definedName>
    <definedName function="false" hidden="false" name="汎用中分類" vbProcedure="false">#REF!</definedName>
    <definedName function="false" hidden="false" name="進出表11" vbProcedure="false">#REF!</definedName>
    <definedName function="false" hidden="false" name="進出表12_14B" vbProcedure="false">#REF!</definedName>
    <definedName function="false" hidden="false" name="進出表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9" uniqueCount="2523">
  <si>
    <t xml:space="preserve">表１　年次別事業所数，従業者数，製造品出荷額等の推移（従業者４人以上）</t>
  </si>
  <si>
    <r>
      <rPr>
        <sz val="10"/>
        <rFont val="Noto Sans"/>
        <family val="2"/>
      </rPr>
      <t xml:space="preserve">     指数：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（単位：人，万円，％）</t>
    </r>
  </si>
  <si>
    <t xml:space="preserve">年次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対前年比</t>
  </si>
  <si>
    <t xml:space="preserve">指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に産業分類の変更があったため，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の対前年比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の分類を組替えて計算している。</t>
    </r>
  </si>
  <si>
    <t xml:space="preserve">　　なお，指数については，分類の組替えをせずに計算している。</t>
  </si>
  <si>
    <t xml:space="preserve">表２　業種別事業所数</t>
  </si>
  <si>
    <t xml:space="preserve">（単位：％）</t>
  </si>
  <si>
    <t xml:space="preserve">平成２０年</t>
  </si>
  <si>
    <t xml:space="preserve">平成２１年</t>
  </si>
  <si>
    <t xml:space="preserve">業種</t>
  </si>
  <si>
    <t xml:space="preserve">実数</t>
  </si>
  <si>
    <t xml:space="preserve">構成比</t>
  </si>
  <si>
    <t xml:space="preserve">増減数</t>
  </si>
  <si>
    <t xml:space="preserve">県　　　計</t>
  </si>
  <si>
    <t xml:space="preserve"> 基礎素材型</t>
  </si>
  <si>
    <t xml:space="preserve">木材</t>
  </si>
  <si>
    <t xml:space="preserve">紙</t>
  </si>
  <si>
    <t xml:space="preserve">化学</t>
  </si>
  <si>
    <t xml:space="preserve">石油</t>
  </si>
  <si>
    <t xml:space="preserve">ﾌﾟﾗｽﾁｯｸ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 加工組立型</t>
  </si>
  <si>
    <t xml:space="preserve">はん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 生活関連型</t>
  </si>
  <si>
    <t xml:space="preserve">食料</t>
  </si>
  <si>
    <t xml:space="preserve">飲料</t>
  </si>
  <si>
    <t xml:space="preserve">繊維</t>
  </si>
  <si>
    <t xml:space="preserve">家具</t>
  </si>
  <si>
    <t xml:space="preserve">印刷</t>
  </si>
  <si>
    <t xml:space="preserve">皮革</t>
  </si>
  <si>
    <t xml:space="preserve">－</t>
  </si>
  <si>
    <t xml:space="preserve">その他</t>
  </si>
  <si>
    <t xml:space="preserve">表３　規模別事業所数</t>
  </si>
  <si>
    <t xml:space="preserve">　　（単位：％）</t>
  </si>
  <si>
    <t xml:space="preserve">規模</t>
  </si>
  <si>
    <t xml:space="preserve">構 成 比</t>
  </si>
  <si>
    <t xml:space="preserve">増 減 数</t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人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表４　地域別事業所数</t>
  </si>
  <si>
    <t xml:space="preserve">地域</t>
  </si>
  <si>
    <t xml:space="preserve"> 市　部　計</t>
  </si>
  <si>
    <t xml:space="preserve"> 郡　部　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鹿児島郡</t>
  </si>
  <si>
    <t xml:space="preserve">薩摩郡</t>
  </si>
  <si>
    <t xml:space="preserve">出水郡</t>
  </si>
  <si>
    <t xml:space="preserve">姶良郡</t>
  </si>
  <si>
    <t xml:space="preserve">曽於郡</t>
  </si>
  <si>
    <t xml:space="preserve">肝属郡</t>
  </si>
  <si>
    <t xml:space="preserve">熊毛郡</t>
  </si>
  <si>
    <t xml:space="preserve">大島郡</t>
  </si>
  <si>
    <t xml:space="preserve">表５　業種別従業者数</t>
  </si>
  <si>
    <t xml:space="preserve">（単位：人，％）</t>
  </si>
  <si>
    <t xml:space="preserve">表６　規模別従業者数</t>
  </si>
  <si>
    <t xml:space="preserve">　　（単位：人，％）</t>
  </si>
  <si>
    <t xml:space="preserve">表７　地域別従業者数</t>
  </si>
  <si>
    <t xml:space="preserve">表８　業種別製造品出荷額等</t>
  </si>
  <si>
    <t xml:space="preserve">　　（単位：万円，％）</t>
  </si>
  <si>
    <t xml:space="preserve">x</t>
  </si>
  <si>
    <t xml:space="preserve">表９　規模別製造品出荷額等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地域別製造品出荷額等</t>
    </r>
  </si>
  <si>
    <t xml:space="preserve">表１１　年次別進出企業の県全体に占める割合</t>
  </si>
  <si>
    <t xml:space="preserve">（単位：人，万円，％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県全体</t>
  </si>
  <si>
    <t xml:space="preserve">進出企業</t>
  </si>
  <si>
    <t xml:space="preserve">占有率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</si>
  <si>
    <t xml:space="preserve">表１２　進出企業の業種別事業所数・従業者数・製造品出荷額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　　計</t>
  </si>
  <si>
    <t xml:space="preserve">基礎素材型</t>
  </si>
  <si>
    <t xml:space="preserve">加工組立型</t>
  </si>
  <si>
    <t xml:space="preserve">生活関連型</t>
  </si>
  <si>
    <t xml:space="preserve">表１３　進出企業の地域別事業所数・従業者数・製造品出荷額等</t>
  </si>
  <si>
    <t xml:space="preserve">県　　　　計</t>
  </si>
  <si>
    <t xml:space="preserve">市　部　計</t>
  </si>
  <si>
    <t xml:space="preserve">郡　部　計</t>
  </si>
  <si>
    <t xml:space="preserve">表１４　進出企業業種別の県全体に占める割合</t>
  </si>
  <si>
    <t xml:space="preserve"> </t>
  </si>
  <si>
    <t xml:space="preserve">      </t>
  </si>
  <si>
    <t xml:space="preserve">表１５　主要製造品の製造品出荷額</t>
  </si>
  <si>
    <t xml:space="preserve"> （単位：万円，％）</t>
  </si>
  <si>
    <t xml:space="preserve">製造品名</t>
  </si>
  <si>
    <t xml:space="preserve">順位</t>
  </si>
  <si>
    <t xml:space="preserve">出荷額</t>
  </si>
  <si>
    <t xml:space="preserve">配合飼料</t>
  </si>
  <si>
    <t xml:space="preserve">部分肉、冷凍肉</t>
  </si>
  <si>
    <t xml:space="preserve">焼ちゅう</t>
  </si>
  <si>
    <t xml:space="preserve">ブロイラー加工品</t>
  </si>
  <si>
    <t xml:space="preserve">他に分類されない電子部品・デバイス・電子回路</t>
  </si>
  <si>
    <t xml:space="preserve">×</t>
  </si>
  <si>
    <t xml:space="preserve">他に分類されない水産食料品</t>
  </si>
  <si>
    <t xml:space="preserve">冷凍調理食品</t>
  </si>
  <si>
    <t xml:space="preserve">１０　品　目　計</t>
  </si>
  <si>
    <t xml:space="preserve">総　　　　　　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製造品名の分類は「工業統計調査用産業分類」（平成２０年９月）による。</t>
    </r>
  </si>
  <si>
    <t xml:space="preserve">表１６　県特産品の製造品出荷額</t>
  </si>
  <si>
    <t xml:space="preserve">（単位：万円，％）</t>
  </si>
  <si>
    <t xml:space="preserve">部分肉・冷凍肉</t>
  </si>
  <si>
    <r>
      <rPr>
        <sz val="11"/>
        <rFont val="Noto Sans"/>
        <family val="2"/>
      </rPr>
      <t xml:space="preserve">水産干物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粗  糖</t>
  </si>
  <si>
    <r>
      <rPr>
        <sz val="11"/>
        <rFont val="Noto Sans"/>
        <family val="2"/>
      </rPr>
      <t xml:space="preserve">荒茶・緑茶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大 島 紬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注：品目中，「水産干物」は工業統計調査の「他に分類されない水産食料品」と「素干・煮干」，</t>
  </si>
  <si>
    <t xml:space="preserve">　　「塩干・塩蔵品」の製造品出荷額合計である。</t>
  </si>
  <si>
    <t xml:space="preserve">　  品目中，「緑茶・荒茶」は工業統計調査の「緑茶（仕上茶）」と「荒茶」の製造品出荷額合計である。</t>
  </si>
  <si>
    <t xml:space="preserve">    品目中，「大　島　紬」は工業統計調査の「その他の絹小幅織物」の製造品出荷額である。</t>
  </si>
  <si>
    <t xml:space="preserve">表１７　１事業所当たりの状況（従業者３０人以上の事業所）</t>
  </si>
  <si>
    <t xml:space="preserve">　　（単位：人，万円，％）</t>
  </si>
  <si>
    <t xml:space="preserve">区分</t>
  </si>
  <si>
    <t xml:space="preserve">１　　　事　　　業　　　所　　　当　　　た　　　り</t>
  </si>
  <si>
    <t xml:space="preserve">従　　業　　者　　数</t>
  </si>
  <si>
    <r>
      <rPr>
        <sz val="11"/>
        <rFont val="Noto Sans"/>
        <family val="2"/>
      </rPr>
      <t xml:space="preserve">生　　産　　額
</t>
    </r>
    <r>
      <rPr>
        <sz val="6"/>
        <rFont val="Noto Sans"/>
        <family val="2"/>
      </rPr>
      <t xml:space="preserve">（内国消費税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費税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推計消費税額を除く）</t>
    </r>
  </si>
  <si>
    <t xml:space="preserve">付　加　価　値　額</t>
  </si>
  <si>
    <t xml:space="preserve">県平均</t>
  </si>
  <si>
    <t xml:space="preserve">　基礎素材型</t>
  </si>
  <si>
    <t xml:space="preserve">　　木材</t>
  </si>
  <si>
    <t xml:space="preserve">　　紙</t>
  </si>
  <si>
    <t xml:space="preserve">    化学</t>
  </si>
  <si>
    <t xml:space="preserve">　　石油</t>
  </si>
  <si>
    <t xml:space="preserve">　　ﾌﾟﾗｽﾁｯｸ</t>
  </si>
  <si>
    <t xml:space="preserve">　　ゴム</t>
  </si>
  <si>
    <t xml:space="preserve">　　窯業</t>
  </si>
  <si>
    <t xml:space="preserve">　　鉄鋼</t>
  </si>
  <si>
    <t xml:space="preserve"> x </t>
  </si>
  <si>
    <t xml:space="preserve">　　非鉄</t>
  </si>
  <si>
    <t xml:space="preserve">　　金属</t>
  </si>
  <si>
    <t xml:space="preserve">　加工組立型</t>
  </si>
  <si>
    <t xml:space="preserve">    はん用</t>
  </si>
  <si>
    <t xml:space="preserve">　　生産</t>
  </si>
  <si>
    <t xml:space="preserve">　　業務</t>
  </si>
  <si>
    <t xml:space="preserve">　　電子</t>
  </si>
  <si>
    <t xml:space="preserve">　　電気</t>
  </si>
  <si>
    <t xml:space="preserve">　　情報</t>
  </si>
  <si>
    <t xml:space="preserve">　　輸送</t>
  </si>
  <si>
    <t xml:space="preserve">　生活関連型</t>
  </si>
  <si>
    <t xml:space="preserve">　　食料</t>
  </si>
  <si>
    <t xml:space="preserve">　　飲料</t>
  </si>
  <si>
    <t xml:space="preserve">　　繊維</t>
  </si>
  <si>
    <t xml:space="preserve">　　家具</t>
  </si>
  <si>
    <t xml:space="preserve">　　印刷</t>
  </si>
  <si>
    <t xml:space="preserve">　　皮革</t>
  </si>
  <si>
    <t xml:space="preserve">　　その他</t>
  </si>
  <si>
    <t xml:space="preserve">表１８　従業者１人当たりの状況（従業者３０人以上の事業所）</t>
  </si>
  <si>
    <t xml:space="preserve">   　（単位：人，万円，％）</t>
  </si>
  <si>
    <t xml:space="preserve">区分 </t>
  </si>
  <si>
    <t xml:space="preserve">従　　業　　者　　１　　人　　当　　た　　り</t>
  </si>
  <si>
    <t xml:space="preserve">常用労働者 １ 人 １か月</t>
  </si>
  <si>
    <r>
      <rPr>
        <sz val="11"/>
        <rFont val="Noto Sans"/>
        <family val="2"/>
      </rPr>
      <t xml:space="preserve">生　　産　　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国消費税額（消費税を除く）及び推計消費税額を除く</t>
    </r>
    <r>
      <rPr>
        <sz val="6"/>
        <rFont val="ＭＳ 明朝"/>
        <family val="1"/>
        <charset val="128"/>
      </rPr>
      <t xml:space="preserve">)</t>
    </r>
  </si>
  <si>
    <t xml:space="preserve">当 た り 現 金 給 与 額</t>
  </si>
  <si>
    <t xml:space="preserve"> 業種</t>
  </si>
  <si>
    <t xml:space="preserve">表１９　工業生産収支状況（従業者３０人以上の事業所）</t>
  </si>
  <si>
    <t xml:space="preserve">実績</t>
  </si>
  <si>
    <t xml:space="preserve">製造品出荷額等　</t>
  </si>
  <si>
    <t xml:space="preserve">生産額</t>
  </si>
  <si>
    <t xml:space="preserve">生産額－（消費税を除く内国消費税額＋推計消費税額）</t>
  </si>
  <si>
    <r>
      <rPr>
        <sz val="8.5"/>
        <rFont val="Noto Sans"/>
        <family val="2"/>
      </rPr>
      <t xml:space="preserve">生産額</t>
    </r>
    <r>
      <rPr>
        <sz val="8.5"/>
        <rFont val="ＭＳ 明朝"/>
        <family val="1"/>
        <charset val="128"/>
      </rPr>
      <t xml:space="preserve">+</t>
    </r>
    <r>
      <rPr>
        <sz val="8.5"/>
        <rFont val="Noto Sans"/>
        <family val="2"/>
      </rPr>
      <t xml:space="preserve">くず・廃物＋その他収入額
－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消費税を除く内国消費税額＋推計消費税額</t>
    </r>
    <r>
      <rPr>
        <sz val="8.5"/>
        <rFont val="ＭＳ 明朝"/>
        <family val="1"/>
        <charset val="128"/>
      </rPr>
      <t xml:space="preserve">)</t>
    </r>
  </si>
  <si>
    <t xml:space="preserve">減価償却額</t>
  </si>
  <si>
    <t xml:space="preserve">原材料使用額等</t>
  </si>
  <si>
    <t xml:space="preserve">付加価値額</t>
  </si>
  <si>
    <t xml:space="preserve">現金給与総額</t>
  </si>
  <si>
    <t xml:space="preserve">労働分配率</t>
  </si>
  <si>
    <t xml:space="preserve">従業者１人当たり付加価値額</t>
  </si>
  <si>
    <t xml:space="preserve">従業者１人当たり現金給与額</t>
  </si>
  <si>
    <t xml:space="preserve">表２０  業種別生産額，原材料率，付加価値率，現金給与率（従業者３０人以上の事業所）</t>
  </si>
  <si>
    <t xml:space="preserve">生　　　産　　　額</t>
  </si>
  <si>
    <t xml:space="preserve">原  材  料  使  用  額  等</t>
  </si>
  <si>
    <t xml:space="preserve">（内国消費税額（消費税を除く）及び推計消費税額を除く）</t>
  </si>
  <si>
    <t xml:space="preserve">原材料率</t>
  </si>
  <si>
    <t xml:space="preserve">総　　額</t>
  </si>
  <si>
    <t xml:space="preserve">  基礎素材型</t>
  </si>
  <si>
    <t xml:space="preserve">表２０  業種別生産額，原材料率，付加価値率，現金給与率（従業者３０人以上の事業所）　（続）</t>
  </si>
  <si>
    <r>
      <rPr>
        <sz val="11"/>
        <rFont val="Noto Sans"/>
        <family val="2"/>
      </rPr>
      <t xml:space="preserve">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万円，％） </t>
    </r>
  </si>
  <si>
    <t xml:space="preserve">付    加    価    値    額</t>
  </si>
  <si>
    <t xml:space="preserve">現   金   給   与   総   額 </t>
  </si>
  <si>
    <t xml:space="preserve">付加価値率</t>
  </si>
  <si>
    <t xml:space="preserve">現金給与率</t>
  </si>
  <si>
    <t xml:space="preserve">表２１  有形固定資産投資総額（従業者３０人以上の事業所）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万円，％</t>
    </r>
    <r>
      <rPr>
        <sz val="11"/>
        <rFont val="ＭＳ 明朝"/>
        <family val="1"/>
        <charset val="128"/>
      </rPr>
      <t xml:space="preserve">) </t>
    </r>
  </si>
  <si>
    <t xml:space="preserve">　  　年次</t>
  </si>
  <si>
    <t xml:space="preserve">実　　数</t>
  </si>
  <si>
    <t xml:space="preserve">総      額</t>
  </si>
  <si>
    <t xml:space="preserve">  木　　材</t>
  </si>
  <si>
    <t xml:space="preserve">  　 紙</t>
  </si>
  <si>
    <t xml:space="preserve">  化    学</t>
  </si>
  <si>
    <t xml:space="preserve">  石    油</t>
  </si>
  <si>
    <t xml:space="preserve">  ﾌﾟﾗｽﾁｯｸ</t>
  </si>
  <si>
    <t xml:space="preserve">  ゴ    ム</t>
  </si>
  <si>
    <t xml:space="preserve">  窯    業</t>
  </si>
  <si>
    <t xml:space="preserve">  鉄    鋼</t>
  </si>
  <si>
    <t xml:space="preserve">  非    鉄</t>
  </si>
  <si>
    <t xml:space="preserve">  金    属</t>
  </si>
  <si>
    <t xml:space="preserve">  は ん 用</t>
  </si>
  <si>
    <t xml:space="preserve">　生　　産</t>
  </si>
  <si>
    <t xml:space="preserve">  業  　務</t>
  </si>
  <si>
    <t xml:space="preserve">　電　　子</t>
  </si>
  <si>
    <t xml:space="preserve">　電　　気</t>
  </si>
  <si>
    <t xml:space="preserve">　情　　報</t>
  </si>
  <si>
    <t xml:space="preserve">　輸　　送</t>
  </si>
  <si>
    <t xml:space="preserve">  食    料</t>
  </si>
  <si>
    <t xml:space="preserve">  飲    料</t>
  </si>
  <si>
    <t xml:space="preserve">  繊    維</t>
  </si>
  <si>
    <t xml:space="preserve">  家　　具</t>
  </si>
  <si>
    <t xml:space="preserve">  印    刷</t>
  </si>
  <si>
    <t xml:space="preserve">  皮    革</t>
  </si>
  <si>
    <t xml:space="preserve">  そ の 他</t>
  </si>
  <si>
    <t xml:space="preserve">表２２  従業者１人当たり有形固定資産額及び資本係数（従業者３０人以上の事業所）</t>
  </si>
  <si>
    <r>
      <rPr>
        <sz val="11"/>
        <rFont val="Noto Sans"/>
        <family val="2"/>
      </rPr>
      <t xml:space="preserve">　　　　        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 </t>
    </r>
  </si>
  <si>
    <t xml:space="preserve">　  　区分</t>
  </si>
  <si>
    <t xml:space="preserve">有形固定資産額</t>
  </si>
  <si>
    <t xml:space="preserve">従業者１人</t>
  </si>
  <si>
    <t xml:space="preserve">生 産 額</t>
  </si>
  <si>
    <t xml:space="preserve">資本係数</t>
  </si>
  <si>
    <t xml:space="preserve">年末現在高</t>
  </si>
  <si>
    <t xml:space="preserve">当たり有形</t>
  </si>
  <si>
    <t xml:space="preserve">  業種</t>
  </si>
  <si>
    <t xml:space="preserve">（Ａ）</t>
  </si>
  <si>
    <t xml:space="preserve">固定資産額</t>
  </si>
  <si>
    <t xml:space="preserve">（Ｂ）</t>
  </si>
  <si>
    <t xml:space="preserve">（Ａ／Ｂ）</t>
  </si>
  <si>
    <t xml:space="preserve">  紙</t>
  </si>
  <si>
    <t xml:space="preserve">　　</t>
  </si>
  <si>
    <t xml:space="preserve">表２３　業種別年末在庫状況（従業員３０人以上の事業所）</t>
  </si>
  <si>
    <t xml:space="preserve">　　  （単位：万円）</t>
  </si>
  <si>
    <t xml:space="preserve">合　　  　　計</t>
  </si>
  <si>
    <t xml:space="preserve">製　   造   　品</t>
  </si>
  <si>
    <t xml:space="preserve">半製品・仕掛品</t>
  </si>
  <si>
    <t xml:space="preserve">原 材 料 ・ 燃  料</t>
  </si>
  <si>
    <t xml:space="preserve">総　　　額</t>
  </si>
  <si>
    <t xml:space="preserve">     紙</t>
  </si>
  <si>
    <t xml:space="preserve">表２４  業種別敷地面積等（従業者３０人以上の事業所）</t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㎡，％</t>
    </r>
    <r>
      <rPr>
        <sz val="11"/>
        <rFont val="ＭＳ 明朝"/>
        <family val="1"/>
        <charset val="128"/>
      </rPr>
      <t xml:space="preserve">) </t>
    </r>
  </si>
  <si>
    <t xml:space="preserve">敷　　地　　面　　積</t>
  </si>
  <si>
    <t xml:space="preserve">建　　築　　面　　積</t>
  </si>
  <si>
    <t xml:space="preserve">延　建　築　面　積</t>
  </si>
  <si>
    <t xml:space="preserve">建ぺい率</t>
  </si>
  <si>
    <t xml:space="preserve">実　  数</t>
  </si>
  <si>
    <t xml:space="preserve">　木　　材</t>
  </si>
  <si>
    <t xml:space="preserve">　　 紙</t>
  </si>
  <si>
    <t xml:space="preserve">　化    学</t>
  </si>
  <si>
    <t xml:space="preserve">　石    油</t>
  </si>
  <si>
    <t xml:space="preserve">　ﾌﾟﾗｽﾁｯｸ</t>
  </si>
  <si>
    <t xml:space="preserve">　ゴ    ム</t>
  </si>
  <si>
    <t xml:space="preserve">　窯    業</t>
  </si>
  <si>
    <t xml:space="preserve">　鉄    鋼</t>
  </si>
  <si>
    <t xml:space="preserve">　非    鉄</t>
  </si>
  <si>
    <t xml:space="preserve">　金    属</t>
  </si>
  <si>
    <t xml:space="preserve">表２５  業種別１日当たり用途別用水量（従業者３０人以上の事業所）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㎥ </t>
    </r>
    <r>
      <rPr>
        <sz val="11"/>
        <rFont val="ＭＳ 明朝"/>
        <family val="1"/>
        <charset val="128"/>
      </rPr>
      <t xml:space="preserve">) </t>
    </r>
  </si>
  <si>
    <t xml:space="preserve">淡　　　　　　　　　　　水</t>
  </si>
  <si>
    <t xml:space="preserve">ボイラー</t>
  </si>
  <si>
    <t xml:space="preserve">原料用水</t>
  </si>
  <si>
    <t xml:space="preserve">製品処理</t>
  </si>
  <si>
    <t xml:space="preserve">冷却・</t>
  </si>
  <si>
    <t xml:space="preserve">そ の 他</t>
  </si>
  <si>
    <t xml:space="preserve">海　水</t>
  </si>
  <si>
    <t xml:space="preserve">用　　水</t>
  </si>
  <si>
    <t xml:space="preserve">温調用水</t>
  </si>
  <si>
    <t xml:space="preserve">表２６  業種別１日当たり水源別用水量（従業者３０人以上の事業所）</t>
  </si>
  <si>
    <t xml:space="preserve">工 業 用</t>
  </si>
  <si>
    <t xml:space="preserve">上 水 道</t>
  </si>
  <si>
    <t xml:space="preserve">井 戸 水</t>
  </si>
  <si>
    <t xml:space="preserve">回 収 水</t>
  </si>
  <si>
    <t xml:space="preserve">海　　水</t>
  </si>
  <si>
    <t xml:space="preserve">水　　道</t>
  </si>
  <si>
    <t xml:space="preserve">第１表  産業中分類別総括統計表（従業者４人以上の事業所）</t>
  </si>
  <si>
    <t xml:space="preserve">第１表  産業中分類別総括統計表（従業者４人以上の事業所）    （続）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現金給与</t>
  </si>
  <si>
    <t xml:space="preserve">原 材 料</t>
  </si>
  <si>
    <t xml:space="preserve">製　　造　　品　　出　　荷　　額　　等</t>
  </si>
  <si>
    <t xml:space="preserve">製　　　　造　　　　品　　　　出　　　　荷　　　　額　　　　等</t>
  </si>
  <si>
    <t xml:space="preserve">粗 付 加</t>
  </si>
  <si>
    <t xml:space="preserve">合　　 計</t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t xml:space="preserve">そ　　　　の　　　　他　　　　収　　　　入　　　　額　　　　（内　　　　訳）</t>
  </si>
  <si>
    <t xml:space="preserve">合　計</t>
  </si>
  <si>
    <t xml:space="preserve">男</t>
  </si>
  <si>
    <t xml:space="preserve">女</t>
  </si>
  <si>
    <t xml:space="preserve">使用額等</t>
  </si>
  <si>
    <t xml:space="preserve">合計</t>
  </si>
  <si>
    <t xml:space="preserve">農業・林業</t>
  </si>
  <si>
    <t xml:space="preserve">漁業</t>
  </si>
  <si>
    <t xml:space="preserve">建設業</t>
  </si>
  <si>
    <t xml:space="preserve">販売電力</t>
  </si>
  <si>
    <t xml:space="preserve">情報通信業</t>
  </si>
  <si>
    <t xml:space="preserve">冷蔵保管料</t>
  </si>
  <si>
    <t xml:space="preserve">運輸業</t>
  </si>
  <si>
    <t xml:space="preserve">転売</t>
  </si>
  <si>
    <t xml:space="preserve">製造小売</t>
  </si>
  <si>
    <t xml:space="preserve">不動産業・物品賃貸</t>
  </si>
  <si>
    <t xml:space="preserve">専門・
技術ｻｰﾋﾞｽ</t>
  </si>
  <si>
    <t xml:space="preserve">宿泊・
飲食ｻｰﾋﾞｽ</t>
  </si>
  <si>
    <t xml:space="preserve">生活関連
・娯楽</t>
  </si>
  <si>
    <t xml:space="preserve">修理料</t>
  </si>
  <si>
    <t xml:space="preserve">サービス業</t>
  </si>
  <si>
    <t xml:space="preserve">価 値 額</t>
  </si>
  <si>
    <t xml:space="preserve">木　　材</t>
  </si>
  <si>
    <t xml:space="preserve">化　　学</t>
  </si>
  <si>
    <t xml:space="preserve">石　　油</t>
  </si>
  <si>
    <t xml:space="preserve">ゴ　　ム</t>
  </si>
  <si>
    <t xml:space="preserve">窯　　業</t>
  </si>
  <si>
    <t xml:space="preserve">鉄　　鋼</t>
  </si>
  <si>
    <t xml:space="preserve">非　　鉄</t>
  </si>
  <si>
    <t xml:space="preserve">金　　属</t>
  </si>
  <si>
    <t xml:space="preserve">は ん 用</t>
  </si>
  <si>
    <t xml:space="preserve">生　　産</t>
  </si>
  <si>
    <t xml:space="preserve">業  　務</t>
  </si>
  <si>
    <t xml:space="preserve">電　　子</t>
  </si>
  <si>
    <t xml:space="preserve">電　　気</t>
  </si>
  <si>
    <t xml:space="preserve">情　　報</t>
  </si>
  <si>
    <t xml:space="preserve">輸　　送</t>
  </si>
  <si>
    <t xml:space="preserve">食    料</t>
  </si>
  <si>
    <t xml:space="preserve">飲    料</t>
  </si>
  <si>
    <t xml:space="preserve">繊    維</t>
  </si>
  <si>
    <t xml:space="preserve">家　　具</t>
  </si>
  <si>
    <t xml:space="preserve">印    刷</t>
  </si>
  <si>
    <t xml:space="preserve">皮    革</t>
  </si>
  <si>
    <t xml:space="preserve">第２表  産業中分類・従業者規模別統計表（従業者数４人以上の事業所）</t>
  </si>
  <si>
    <t xml:space="preserve">第２表  産業中分類・従業者規模別統計表（従業者数４人以上の事業所）（続）</t>
  </si>
  <si>
    <r>
      <rPr>
        <sz val="10"/>
        <rFont val="Noto Sans"/>
        <family val="2"/>
      </rPr>
      <t xml:space="preserve"> 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合　　　　　　　　計</t>
  </si>
  <si>
    <t xml:space="preserve">４　　～　　９　　人</t>
  </si>
  <si>
    <t xml:space="preserve">１０　　～　　１９　人</t>
  </si>
  <si>
    <t xml:space="preserve">２０　　～　　２９　人</t>
  </si>
  <si>
    <t xml:space="preserve">３０　　～　　４９　人</t>
  </si>
  <si>
    <t xml:space="preserve">５０　　～　　９９　人</t>
  </si>
  <si>
    <t xml:space="preserve">１　０　０　人　以　上</t>
  </si>
  <si>
    <t xml:space="preserve"> 事業所数</t>
  </si>
  <si>
    <t xml:space="preserve"> 従業者数</t>
  </si>
  <si>
    <t xml:space="preserve">第３表  産業中分類別統計表（従業者３０人以上の事業所）</t>
  </si>
  <si>
    <t xml:space="preserve">　</t>
  </si>
  <si>
    <r>
      <rPr>
        <sz val="10"/>
        <rFont val="Noto Sans"/>
        <family val="2"/>
      </rPr>
      <t xml:space="preserve"> 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，万円</t>
    </r>
    <r>
      <rPr>
        <sz val="10"/>
        <rFont val="ＭＳ 明朝"/>
        <family val="1"/>
        <charset val="128"/>
      </rPr>
      <t xml:space="preserve">) </t>
    </r>
  </si>
  <si>
    <t xml:space="preserve">従　　　  　　　業　　　　  　　者　　　　  　　数</t>
  </si>
  <si>
    <t xml:space="preserve">現　　金　　給　　与　　総　　額</t>
  </si>
  <si>
    <t xml:space="preserve">総 数</t>
  </si>
  <si>
    <t xml:space="preserve">経 営 組 織 別</t>
  </si>
  <si>
    <t xml:space="preserve">総　　　　　　数</t>
  </si>
  <si>
    <t xml:space="preserve">常　用　労　働　者</t>
  </si>
  <si>
    <t xml:space="preserve">個 人 ・ 家 族</t>
  </si>
  <si>
    <t xml:space="preserve">合　　計</t>
  </si>
  <si>
    <t xml:space="preserve">常用労働者</t>
  </si>
  <si>
    <t xml:space="preserve">そ　の　他</t>
  </si>
  <si>
    <t xml:space="preserve">会 社</t>
  </si>
  <si>
    <t xml:space="preserve">組 合</t>
  </si>
  <si>
    <t xml:space="preserve">個 人</t>
  </si>
  <si>
    <t xml:space="preserve">合 計</t>
  </si>
  <si>
    <t xml:space="preserve">第４表  産業中分類別統計表（従業者３０人以上の事業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造　　　品　　　出　　　荷　　　額　　　等</t>
  </si>
  <si>
    <t xml:space="preserve">原　　　材　　　料　　　使　　　用　　　額　　　等</t>
  </si>
  <si>
    <t xml:space="preserve">総　　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関連外注費</t>
  </si>
  <si>
    <t xml:space="preserve">転売商品仕入額</t>
  </si>
  <si>
    <t xml:space="preserve">第５表  産業中分類別統計表（従業者３０人以上の事業所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製　　　　　造　　　　　品　　　　　在　　　　　庫　　　　　額　　　　　等</t>
  </si>
  <si>
    <t xml:space="preserve">生　産　額</t>
  </si>
  <si>
    <t xml:space="preserve">総　　　　　　　　額</t>
  </si>
  <si>
    <t xml:space="preserve">製　　造　　品</t>
  </si>
  <si>
    <t xml:space="preserve">半製品及び仕掛品</t>
  </si>
  <si>
    <t xml:space="preserve">原材料及び燃料</t>
  </si>
  <si>
    <t xml:space="preserve">年　　初</t>
  </si>
  <si>
    <t xml:space="preserve">年　　末</t>
  </si>
  <si>
    <t xml:space="preserve">年間増減</t>
  </si>
  <si>
    <t xml:space="preserve">第６表  産業中分類別統計表（従業者３０人以上の事業所）</t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 </t>
    </r>
  </si>
  <si>
    <t xml:space="preserve">有　　 　 　形　　　 　 固　　　　  定　　　　  資　　　　  産　　　  （従業者３０人以上の事業所）  　　（甲）</t>
  </si>
  <si>
    <t xml:space="preserve">年初現在高</t>
  </si>
  <si>
    <t xml:space="preserve">取　　　　　　　得　　　　　　　額</t>
  </si>
  <si>
    <t xml:space="preserve">建　　設　　仮　　勘　　定</t>
  </si>
  <si>
    <t xml:space="preserve">投 資 総 額</t>
  </si>
  <si>
    <t xml:space="preserve">除 却 額</t>
  </si>
  <si>
    <t xml:space="preserve">合 計
Ａ</t>
  </si>
  <si>
    <t xml:space="preserve">建物，構築物</t>
  </si>
  <si>
    <t xml:space="preserve">機 械 装 置</t>
  </si>
  <si>
    <t xml:space="preserve">土　地 </t>
  </si>
  <si>
    <t xml:space="preserve">増 加 額</t>
  </si>
  <si>
    <t xml:space="preserve">減 少 額</t>
  </si>
  <si>
    <t xml:space="preserve">年間増減額</t>
  </si>
  <si>
    <t xml:space="preserve">Ｂ</t>
  </si>
  <si>
    <t xml:space="preserve">A+B</t>
  </si>
  <si>
    <t xml:space="preserve">第７表  従業者規模別統計表（従業者３０人以上の事業所）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万円）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従
業
者
数</t>
  </si>
  <si>
    <t xml:space="preserve">総　数</t>
  </si>
  <si>
    <t xml:space="preserve">現　金　給　与　総　額</t>
  </si>
  <si>
    <t xml:space="preserve">製
造
品
出
荷
額
等</t>
  </si>
  <si>
    <t xml:space="preserve">原
材
料
使
用
額
等</t>
  </si>
  <si>
    <t xml:space="preserve">減　価　償　却　額</t>
  </si>
  <si>
    <t xml:space="preserve">在
庫
増
減
額</t>
  </si>
  <si>
    <t xml:space="preserve">第８表　産業細分類別統計表（従業者４人以上の事業所）</t>
  </si>
  <si>
    <t xml:space="preserve">（単位：人，万円）</t>
  </si>
  <si>
    <t xml:space="preserve">産　　　　業　　　　細　　　　分　　　　類</t>
  </si>
  <si>
    <t xml:space="preserve">従　　　業　　　者　　　数</t>
  </si>
  <si>
    <t xml:space="preserve">製　造　品　出　荷　額　等</t>
  </si>
  <si>
    <t xml:space="preserve">粗付加</t>
  </si>
  <si>
    <t xml:space="preserve">製造品</t>
  </si>
  <si>
    <t xml:space="preserve">加工賃</t>
  </si>
  <si>
    <t xml:space="preserve">くず・</t>
  </si>
  <si>
    <t xml:space="preserve">その他の</t>
  </si>
  <si>
    <t xml:space="preserve">総　　数</t>
  </si>
  <si>
    <t xml:space="preserve">個人・家族</t>
  </si>
  <si>
    <t xml:space="preserve">収入額</t>
  </si>
  <si>
    <t xml:space="preserve">廃物</t>
  </si>
  <si>
    <t xml:space="preserve">価値額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10</t>
  </si>
  <si>
    <t xml:space="preserve">飲料・飼料・たばこ製造業</t>
  </si>
  <si>
    <t xml:space="preserve">1011</t>
  </si>
  <si>
    <t xml:space="preserve">清涼飲料製造業</t>
  </si>
  <si>
    <t xml:space="preserve">1022</t>
  </si>
  <si>
    <t xml:space="preserve">ビール類製造業</t>
  </si>
  <si>
    <t xml:space="preserve">1024</t>
  </si>
  <si>
    <t xml:space="preserve">蒸留酒・混成酒製造業</t>
  </si>
  <si>
    <t xml:space="preserve">1031</t>
  </si>
  <si>
    <t xml:space="preserve">製茶業</t>
  </si>
  <si>
    <t xml:space="preserve">1041</t>
  </si>
  <si>
    <t xml:space="preserve">製氷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22</t>
  </si>
  <si>
    <t xml:space="preserve">絹・人絹織物業</t>
  </si>
  <si>
    <t xml:space="preserve">1145</t>
  </si>
  <si>
    <t xml:space="preserve">織物手加工染色整理業</t>
  </si>
  <si>
    <t xml:space="preserve">1148</t>
  </si>
  <si>
    <t xml:space="preserve">繊維雑品染色整理業</t>
  </si>
  <si>
    <t xml:space="preserve">1152</t>
  </si>
  <si>
    <t xml:space="preserve">漁網製造業</t>
  </si>
  <si>
    <t xml:space="preserve">1155</t>
  </si>
  <si>
    <t xml:space="preserve">組ひも製造業</t>
  </si>
  <si>
    <t xml:space="preserve">1159</t>
  </si>
  <si>
    <t xml:space="preserve">その他の繊維粗製品製造業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7</t>
  </si>
  <si>
    <t xml:space="preserve">ニット製アウターシャツ類製造業</t>
  </si>
  <si>
    <t xml:space="preserve">1169</t>
  </si>
  <si>
    <t xml:space="preserve">その他の外衣・シャツ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1</t>
  </si>
  <si>
    <t xml:space="preserve">和装製品製造業（足袋を含む）</t>
  </si>
  <si>
    <t xml:space="preserve">1184</t>
  </si>
  <si>
    <t xml:space="preserve">靴下製造業</t>
  </si>
  <si>
    <t xml:space="preserve">1186</t>
  </si>
  <si>
    <t xml:space="preserve">帽子製造業（帽体を含む）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1213</t>
  </si>
  <si>
    <t xml:space="preserve">床板製造業</t>
  </si>
  <si>
    <t xml:space="preserve">1214</t>
  </si>
  <si>
    <t xml:space="preserve">木材チップ製造業</t>
  </si>
  <si>
    <t xml:space="preserve">1219</t>
  </si>
  <si>
    <t xml:space="preserve">その他の特殊製材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21</t>
  </si>
  <si>
    <t xml:space="preserve">宗教用具製造業</t>
  </si>
  <si>
    <t xml:space="preserve">1331</t>
  </si>
  <si>
    <t xml:space="preserve">建具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ﾊﾟﾙﾌﾟ・紙・紙加工品製造業</t>
  </si>
  <si>
    <t xml:space="preserve">1421</t>
  </si>
  <si>
    <t xml:space="preserve">洋紙製造業</t>
  </si>
  <si>
    <t xml:space="preserve">1441</t>
  </si>
  <si>
    <t xml:space="preserve">事務用・学用紙製品製造業</t>
  </si>
  <si>
    <t xml:space="preserve">1449</t>
  </si>
  <si>
    <t xml:space="preserve">その他の紙製品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9</t>
  </si>
  <si>
    <t xml:space="preserve">その他のパルプ・紙・紙加工品製造業</t>
  </si>
  <si>
    <t xml:space="preserve">15</t>
  </si>
  <si>
    <t xml:space="preserve">印刷・同関連産業</t>
  </si>
  <si>
    <t xml:space="preserve">1511</t>
  </si>
  <si>
    <t xml:space="preserve">オフセット印刷業</t>
  </si>
  <si>
    <t xml:space="preserve">1512</t>
  </si>
  <si>
    <t xml:space="preserve">オフセット印刷以外の印刷業</t>
  </si>
  <si>
    <t xml:space="preserve">1513</t>
  </si>
  <si>
    <t xml:space="preserve">紙以外の印刷業</t>
  </si>
  <si>
    <t xml:space="preserve">1521</t>
  </si>
  <si>
    <t xml:space="preserve">製版業</t>
  </si>
  <si>
    <t xml:space="preserve">1531</t>
  </si>
  <si>
    <t xml:space="preserve">製本業</t>
  </si>
  <si>
    <t xml:space="preserve">16</t>
  </si>
  <si>
    <t xml:space="preserve">化学工業</t>
  </si>
  <si>
    <t xml:space="preserve">1612</t>
  </si>
  <si>
    <t xml:space="preserve">複合肥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3</t>
  </si>
  <si>
    <t xml:space="preserve">発酵工業</t>
  </si>
  <si>
    <t xml:space="preserve">1639</t>
  </si>
  <si>
    <t xml:space="preserve">その他の有機化学工業製品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1</t>
  </si>
  <si>
    <t xml:space="preserve">仕上用・皮膚用化粧品製造業（香水，オーデコロンを含む）</t>
  </si>
  <si>
    <t xml:space="preserve">1669</t>
  </si>
  <si>
    <t xml:space="preserve">その他の化粧品・歯磨・化粧用調整品製造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6</t>
  </si>
  <si>
    <t xml:space="preserve">天然樹脂製品・木材化学製品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41</t>
  </si>
  <si>
    <t xml:space="preserve">舗装材料製造業</t>
  </si>
  <si>
    <t xml:space="preserve">1799</t>
  </si>
  <si>
    <t xml:space="preserve">その他の石油製品・石炭製品製造業</t>
  </si>
  <si>
    <t xml:space="preserve">18</t>
  </si>
  <si>
    <t xml:space="preserve">ﾌﾟﾗｽﾁｯｸ製品製造業</t>
  </si>
  <si>
    <t xml:space="preserve">1815</t>
  </si>
  <si>
    <t xml:space="preserve">プラスチック板・棒・管・継手・異形押出製品加工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1</t>
  </si>
  <si>
    <t xml:space="preserve">軟質プラスチック発泡製品製造業（半硬質性を含む）</t>
  </si>
  <si>
    <t xml:space="preserve">1844</t>
  </si>
  <si>
    <t xml:space="preserve">強化プラスチック製容器・浴槽等製造業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94</t>
  </si>
  <si>
    <t xml:space="preserve">更生タイヤ製造業</t>
  </si>
  <si>
    <t xml:space="preserve">1999</t>
  </si>
  <si>
    <t xml:space="preserve">他に分類されないゴム製品製造業</t>
  </si>
  <si>
    <t xml:space="preserve">21</t>
  </si>
  <si>
    <t xml:space="preserve">窯業・土石製品製造業</t>
  </si>
  <si>
    <t xml:space="preserve">2116</t>
  </si>
  <si>
    <t xml:space="preserve">卓上用・ちゅう房用ガラス器具製造業</t>
  </si>
  <si>
    <t xml:space="preserve">2119</t>
  </si>
  <si>
    <t xml:space="preserve">その他のガラス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1</t>
  </si>
  <si>
    <t xml:space="preserve">粘土かわら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59</t>
  </si>
  <si>
    <t xml:space="preserve">その他の耐火物製造業</t>
  </si>
  <si>
    <t xml:space="preserve">2171</t>
  </si>
  <si>
    <t xml:space="preserve">研磨材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1</t>
  </si>
  <si>
    <t xml:space="preserve">伸銅品製造業</t>
  </si>
  <si>
    <t xml:space="preserve">2342</t>
  </si>
  <si>
    <t xml:space="preserve">光ファイバケーブル製造業（通信複合ケーブルを含む）</t>
  </si>
  <si>
    <t xml:space="preserve">2352</t>
  </si>
  <si>
    <t xml:space="preserve">非鉄金属鋳物製造業（銅・同合金鋳物及びダイカストを除く）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1</t>
  </si>
  <si>
    <t xml:space="preserve">ブリキ缶・その他のめっき板等製品製造業</t>
  </si>
  <si>
    <t xml:space="preserve">2424</t>
  </si>
  <si>
    <t xml:space="preserve">作業工具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，ドア，プレハブ住宅を除く）</t>
  </si>
  <si>
    <t xml:space="preserve">2446</t>
  </si>
  <si>
    <t xml:space="preserve">製缶板金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9</t>
  </si>
  <si>
    <t xml:space="preserve">その他の金属表面処理業</t>
  </si>
  <si>
    <t xml:space="preserve">2479</t>
  </si>
  <si>
    <t xml:space="preserve">その他の金属線製品製造業</t>
  </si>
  <si>
    <t xml:space="preserve">2481</t>
  </si>
  <si>
    <t xml:space="preserve">ボルト・ナット・リベット・小ねじ・木ねじ等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1</t>
  </si>
  <si>
    <t xml:space="preserve">動力伝導装置製造業（玉軸受、ころ軸受を除く）</t>
  </si>
  <si>
    <t xml:space="preserve">2533</t>
  </si>
  <si>
    <t xml:space="preserve">物流運搬設備製造業</t>
  </si>
  <si>
    <t xml:space="preserve">2535</t>
  </si>
  <si>
    <t xml:space="preserve">冷凍機・温湿調整装置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1</t>
  </si>
  <si>
    <t xml:space="preserve">農業用機械製造業（農業用器具を除く）</t>
  </si>
  <si>
    <t xml:space="preserve">2621</t>
  </si>
  <si>
    <t xml:space="preserve">建設機械・鉱山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5</t>
  </si>
  <si>
    <t xml:space="preserve">包装・荷造機械製造業</t>
  </si>
  <si>
    <t xml:space="preserve">2661</t>
  </si>
  <si>
    <t xml:space="preserve">金属工作機械製造業</t>
  </si>
  <si>
    <t xml:space="preserve">2663</t>
  </si>
  <si>
    <t xml:space="preserve">金属工作機械用・金属加工機械用部分品・附属品製造業（機械工具，金型を除く）</t>
  </si>
  <si>
    <t xml:space="preserve">2664</t>
  </si>
  <si>
    <t xml:space="preserve">機械工具製造業（粉末や金業を除く）</t>
  </si>
  <si>
    <t xml:space="preserve">2671</t>
  </si>
  <si>
    <t xml:space="preserve">半導体製造装置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器具製造業</t>
  </si>
  <si>
    <t xml:space="preserve">27</t>
  </si>
  <si>
    <t xml:space="preserve">業務用機械器具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7</t>
  </si>
  <si>
    <t xml:space="preserve">測量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28</t>
  </si>
  <si>
    <t xml:space="preserve">電子部品・デバイス・電子回路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1</t>
  </si>
  <si>
    <t xml:space="preserve">抵抗器・コンデンサ・変成器・複合部品製造業</t>
  </si>
  <si>
    <t xml:space="preserve">2823</t>
  </si>
  <si>
    <t xml:space="preserve">コネクタ・スイッチ・リレー製造業</t>
  </si>
  <si>
    <t xml:space="preserve">2831</t>
  </si>
  <si>
    <t xml:space="preserve">半導体メモリメディア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9</t>
  </si>
  <si>
    <t xml:space="preserve">その他のユニット部品製造業</t>
  </si>
  <si>
    <t xml:space="preserve">2899</t>
  </si>
  <si>
    <t xml:space="preserve">その他の電子部品・デバイス・電子回路製造業</t>
  </si>
  <si>
    <t xml:space="preserve">29</t>
  </si>
  <si>
    <t xml:space="preserve">電気機械器具製造業</t>
  </si>
  <si>
    <t xml:space="preserve">2911</t>
  </si>
  <si>
    <t xml:space="preserve">発電機・電動機・その他の回転電気機械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2</t>
  </si>
  <si>
    <t xml:space="preserve">内燃機関電装品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69</t>
  </si>
  <si>
    <t xml:space="preserve">その他の電子応用装置製造業</t>
  </si>
  <si>
    <t xml:space="preserve">2999</t>
  </si>
  <si>
    <t xml:space="preserve">その他の電気機械器具製造業</t>
  </si>
  <si>
    <t xml:space="preserve">30</t>
  </si>
  <si>
    <t xml:space="preserve">情報通信機械器具製造業</t>
  </si>
  <si>
    <t xml:space="preserve">3011</t>
  </si>
  <si>
    <t xml:space="preserve">有線通信機械器具製造業</t>
  </si>
  <si>
    <t xml:space="preserve">3012</t>
  </si>
  <si>
    <r>
      <rPr>
        <sz val="11"/>
        <rFont val="Noto Sans"/>
        <family val="2"/>
      </rPr>
      <t xml:space="preserve">携帯電話機・</t>
    </r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9</t>
  </si>
  <si>
    <t xml:space="preserve">その他の通信機械器具・同関連機械器具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2</t>
  </si>
  <si>
    <t xml:space="preserve">鉄道車両用部分品製造業</t>
  </si>
  <si>
    <t xml:space="preserve">3131</t>
  </si>
  <si>
    <t xml:space="preserve">船舶製造・修理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2</t>
  </si>
  <si>
    <t xml:space="preserve">その他の製造業</t>
  </si>
  <si>
    <t xml:space="preserve">3219</t>
  </si>
  <si>
    <t xml:space="preserve">その他の貴金属製品製造業</t>
  </si>
  <si>
    <t xml:space="preserve">3221</t>
  </si>
  <si>
    <t xml:space="preserve">装身具・装飾品製造業（貴金属・宝石製を除く）</t>
  </si>
  <si>
    <t xml:space="preserve">3231</t>
  </si>
  <si>
    <t xml:space="preserve">時計・同部分品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1</t>
  </si>
  <si>
    <t xml:space="preserve">万年筆・ぺン類・鉛筆製造業</t>
  </si>
  <si>
    <t xml:space="preserve">3269</t>
  </si>
  <si>
    <t xml:space="preserve">その他の事務用品製造業</t>
  </si>
  <si>
    <t xml:space="preserve">3271</t>
  </si>
  <si>
    <t xml:space="preserve">漆器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（紙製を除く）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万円）</t>
    </r>
  </si>
  <si>
    <t xml:space="preserve">品目番号</t>
  </si>
  <si>
    <t xml:space="preserve">産出事</t>
  </si>
  <si>
    <t xml:space="preserve">単　位</t>
  </si>
  <si>
    <t xml:space="preserve">数　　量</t>
  </si>
  <si>
    <t xml:space="preserve">金　　　額</t>
  </si>
  <si>
    <t xml:space="preserve">業所数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ｔ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391</t>
  </si>
  <si>
    <t xml:space="preserve">水産練製品（賃加工）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㎘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491</t>
  </si>
  <si>
    <t xml:space="preserve">食酢（賃加工）</t>
  </si>
  <si>
    <t xml:space="preserve">094911</t>
  </si>
  <si>
    <t xml:space="preserve">香辛料（練製のものを含む）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111</t>
  </si>
  <si>
    <t xml:space="preserve">粗糖（糖みつ、黒糖を含む）</t>
  </si>
  <si>
    <t xml:space="preserve">095112</t>
  </si>
  <si>
    <t xml:space="preserve">精製糖（国内産の甘味資源作物から一貫して製造加工したもの）</t>
  </si>
  <si>
    <t xml:space="preserve">095211</t>
  </si>
  <si>
    <t xml:space="preserve">精製糖（購入した粗糖・精製糖から製造加工したもの）</t>
  </si>
  <si>
    <t xml:space="preserve">095291</t>
  </si>
  <si>
    <t xml:space="preserve">精製糖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5313</t>
  </si>
  <si>
    <t xml:space="preserve">異性化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1</t>
  </si>
  <si>
    <t xml:space="preserve">牛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8219</t>
  </si>
  <si>
    <t xml:space="preserve">その他の食用油脂</t>
  </si>
  <si>
    <t xml:space="preserve">098291</t>
  </si>
  <si>
    <t xml:space="preserve">食用油脂（賃加工）</t>
  </si>
  <si>
    <t xml:space="preserve">099111</t>
  </si>
  <si>
    <t xml:space="preserve">でんぷん</t>
  </si>
  <si>
    <t xml:space="preserve">099112</t>
  </si>
  <si>
    <t xml:space="preserve">でんぷんかす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691</t>
  </si>
  <si>
    <t xml:space="preserve">そう（惣）菜（賃加工）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101112</t>
  </si>
  <si>
    <t xml:space="preserve">ジュース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411</t>
  </si>
  <si>
    <t xml:space="preserve">添加用アルコール（飲料用アルコール）（９５％換算）</t>
  </si>
  <si>
    <t xml:space="preserve">102412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2491</t>
  </si>
  <si>
    <t xml:space="preserve">蒸留酒・混成酒（賃加工）</t>
  </si>
  <si>
    <t xml:space="preserve">103111</t>
  </si>
  <si>
    <t xml:space="preserve">荒茶</t>
  </si>
  <si>
    <t xml:space="preserve">㎏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191</t>
  </si>
  <si>
    <t xml:space="preserve">製茶（賃加工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106112</t>
  </si>
  <si>
    <t xml:space="preserve">ペット用飼料</t>
  </si>
  <si>
    <t xml:space="preserve">106191</t>
  </si>
  <si>
    <t xml:space="preserve">配合飼料（賃加工）</t>
  </si>
  <si>
    <t xml:space="preserve">106211</t>
  </si>
  <si>
    <t xml:space="preserve">単体飼料</t>
  </si>
  <si>
    <t xml:space="preserve">106291</t>
  </si>
  <si>
    <t xml:space="preserve">単体飼料（賃加工）</t>
  </si>
  <si>
    <t xml:space="preserve">106311</t>
  </si>
  <si>
    <t xml:space="preserve">有機質肥料</t>
  </si>
  <si>
    <t xml:space="preserve">106391</t>
  </si>
  <si>
    <t xml:space="preserve">有機質肥料（賃加工）</t>
  </si>
  <si>
    <t xml:space="preserve">111411</t>
  </si>
  <si>
    <t xml:space="preserve">純綿糸（落綿糸を含む）</t>
  </si>
  <si>
    <t xml:space="preserve">111511</t>
  </si>
  <si>
    <r>
      <rPr>
        <sz val="10"/>
        <rFont val="Noto Sans"/>
        <family val="2"/>
      </rPr>
      <t xml:space="preserve">ビスコース・スフ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紡を含む）</t>
    </r>
  </si>
  <si>
    <t xml:space="preserve">112229</t>
  </si>
  <si>
    <t xml:space="preserve">その他の絹小幅織物</t>
  </si>
  <si>
    <t xml:space="preserve">千㎡</t>
  </si>
  <si>
    <t xml:space="preserve">112291</t>
  </si>
  <si>
    <t xml:space="preserve">絹織物（賃加工）</t>
  </si>
  <si>
    <t xml:space="preserve">113191</t>
  </si>
  <si>
    <t xml:space="preserve">丸編ニット生地（賃加工）</t>
  </si>
  <si>
    <t xml:space="preserve">114592</t>
  </si>
  <si>
    <t xml:space="preserve">絹織物手加工染色・整理（賃加工）</t>
  </si>
  <si>
    <t xml:space="preserve">114811</t>
  </si>
  <si>
    <t xml:space="preserve">繊維雑品染色・整理（起毛を含む）</t>
  </si>
  <si>
    <t xml:space="preserve">115211</t>
  </si>
  <si>
    <t xml:space="preserve">ナイロン漁網</t>
  </si>
  <si>
    <t xml:space="preserve">115212</t>
  </si>
  <si>
    <t xml:space="preserve">ポリエチレン漁網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391</t>
  </si>
  <si>
    <t xml:space="preserve">網地（漁網を除く）（賃加工）</t>
  </si>
  <si>
    <t xml:space="preserve">115511</t>
  </si>
  <si>
    <t xml:space="preserve">組ひも</t>
  </si>
  <si>
    <t xml:space="preserve">115711</t>
  </si>
  <si>
    <r>
      <rPr>
        <sz val="10"/>
        <rFont val="Noto Sans"/>
        <family val="2"/>
      </rPr>
      <t xml:space="preserve">プレスフェルト生地（ニードル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不織布（乾式）</t>
    </r>
  </si>
  <si>
    <t xml:space="preserve">115912</t>
  </si>
  <si>
    <t xml:space="preserve">ふとん綿（中入綿を含む）</t>
  </si>
  <si>
    <t xml:space="preserve">115919</t>
  </si>
  <si>
    <t xml:space="preserve">他に分類されない繊維粗製品</t>
  </si>
  <si>
    <t xml:space="preserve">116114</t>
  </si>
  <si>
    <t xml:space="preserve">織物製成人男子・少年用制服上衣・オーバーコート類</t>
  </si>
  <si>
    <t xml:space="preserve">点</t>
  </si>
  <si>
    <t xml:space="preserve">116115</t>
  </si>
  <si>
    <t xml:space="preserve">織物製成人男子・少年用制服ズボン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5</t>
  </si>
  <si>
    <t xml:space="preserve">織物製成人女子・少女用制服</t>
  </si>
  <si>
    <t xml:space="preserve">116291</t>
  </si>
  <si>
    <t xml:space="preserve">織物製成人女子・少女服（賃加工）</t>
  </si>
  <si>
    <t xml:space="preserve">116411</t>
  </si>
  <si>
    <t xml:space="preserve">織物製ワイシャツ</t>
  </si>
  <si>
    <t xml:space="preserve">ﾀﾞｰｽ</t>
  </si>
  <si>
    <t xml:space="preserve">116491</t>
  </si>
  <si>
    <t xml:space="preserve">織物製シャツ（賃加工）</t>
  </si>
  <si>
    <t xml:space="preserve">116511</t>
  </si>
  <si>
    <t xml:space="preserve">織物製事務用・作業用・衛生用衣服</t>
  </si>
  <si>
    <t xml:space="preserve">116514</t>
  </si>
  <si>
    <t xml:space="preserve">織物製成人男子・少年用学校服ズボン</t>
  </si>
  <si>
    <t xml:space="preserve">116515</t>
  </si>
  <si>
    <t xml:space="preserve">織物製成人女子・少女用学校服上衣・オーバーコート類</t>
  </si>
  <si>
    <t xml:space="preserve">116516</t>
  </si>
  <si>
    <t xml:space="preserve">織物製成人女子・少女用学校服スカート・ズボン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711</t>
  </si>
  <si>
    <t xml:space="preserve">ニット製アウターシャツ類</t>
  </si>
  <si>
    <t xml:space="preserve">デカ</t>
  </si>
  <si>
    <t xml:space="preserve">116911</t>
  </si>
  <si>
    <t xml:space="preserve">ニット製スポーツ上衣</t>
  </si>
  <si>
    <t xml:space="preserve">116912</t>
  </si>
  <si>
    <t xml:space="preserve">ニット製スポーツ用ズボン・スカート</t>
  </si>
  <si>
    <t xml:space="preserve">116991</t>
  </si>
  <si>
    <t xml:space="preserve">その他の外衣・シャツ（賃加工）</t>
  </si>
  <si>
    <t xml:space="preserve">117211</t>
  </si>
  <si>
    <t xml:space="preserve">ニット製肌着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9</t>
  </si>
  <si>
    <t xml:space="preserve">その他の和装製品（ニット製を含む）</t>
  </si>
  <si>
    <t xml:space="preserve">118191</t>
  </si>
  <si>
    <t xml:space="preserve">和装製品（足袋を含む）（賃加工）</t>
  </si>
  <si>
    <t xml:space="preserve">118412</t>
  </si>
  <si>
    <t xml:space="preserve">パンティストッキング</t>
  </si>
  <si>
    <t xml:space="preserve">千足</t>
  </si>
  <si>
    <t xml:space="preserve">118491</t>
  </si>
  <si>
    <t xml:space="preserve">靴下（賃加工）</t>
  </si>
  <si>
    <t xml:space="preserve">118691</t>
  </si>
  <si>
    <t xml:space="preserve">帽子（帽体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2</t>
  </si>
  <si>
    <t xml:space="preserve">脱脂綿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㎥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床板</t>
  </si>
  <si>
    <t xml:space="preserve">121391</t>
  </si>
  <si>
    <t xml:space="preserve">床板（賃加工）</t>
  </si>
  <si>
    <t xml:space="preserve">121411</t>
  </si>
  <si>
    <t xml:space="preserve">木材チップ</t>
  </si>
  <si>
    <t xml:space="preserve">121491</t>
  </si>
  <si>
    <t xml:space="preserve">木材チップ（賃加工）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3111</t>
  </si>
  <si>
    <t xml:space="preserve">竹・とう・きりゅう等容器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3</t>
  </si>
  <si>
    <t xml:space="preserve">はし（木・竹製）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1</t>
  </si>
  <si>
    <t xml:space="preserve">金属製机・テーブル・いす</t>
  </si>
  <si>
    <t xml:space="preserve">131212</t>
  </si>
  <si>
    <t xml:space="preserve">金属製ベッド</t>
  </si>
  <si>
    <t xml:space="preserve">131213</t>
  </si>
  <si>
    <t xml:space="preserve">金属製電動ベッ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1291</t>
  </si>
  <si>
    <t xml:space="preserve">金属製家具（塗装を含む）（賃加工）</t>
  </si>
  <si>
    <t xml:space="preserve">132111</t>
  </si>
  <si>
    <t xml:space="preserve">宗教用具</t>
  </si>
  <si>
    <t xml:space="preserve">132191</t>
  </si>
  <si>
    <t xml:space="preserve">宗教用具（賃加工）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211</t>
  </si>
  <si>
    <t xml:space="preserve">窓用・扉用日よけ</t>
  </si>
  <si>
    <t xml:space="preserve">139212</t>
  </si>
  <si>
    <t xml:space="preserve">びょうぶ、衣こう、すだれ、ついたて（掛軸、掛地図を含む）等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5</t>
  </si>
  <si>
    <t xml:space="preserve">情報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3211</t>
  </si>
  <si>
    <t xml:space="preserve">段ボール（シート）</t>
  </si>
  <si>
    <t xml:space="preserve">144119</t>
  </si>
  <si>
    <t xml:space="preserve">その他の事務用・学用紙製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291</t>
  </si>
  <si>
    <t xml:space="preserve">角底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151111</t>
  </si>
  <si>
    <r>
      <rPr>
        <sz val="10"/>
        <rFont val="Noto Sans"/>
        <family val="2"/>
      </rPr>
      <t xml:space="preserve">オフセット印刷物（紙に対するもの</t>
    </r>
    <r>
      <rPr>
        <sz val="10"/>
        <rFont val="ＭＳ 明朝"/>
        <family val="1"/>
        <charset val="128"/>
      </rPr>
      <t xml:space="preserve">)</t>
    </r>
  </si>
  <si>
    <t xml:space="preserve">151191</t>
  </si>
  <si>
    <r>
      <rPr>
        <sz val="10"/>
        <rFont val="Noto Sans"/>
        <family val="2"/>
      </rPr>
      <t xml:space="preserve">オフセット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211</t>
  </si>
  <si>
    <t xml:space="preserve">とっ版印刷物</t>
  </si>
  <si>
    <t xml:space="preserve">151212</t>
  </si>
  <si>
    <t xml:space="preserve">おう版印刷物</t>
  </si>
  <si>
    <t xml:space="preserve">151291</t>
  </si>
  <si>
    <r>
      <rPr>
        <sz val="10"/>
        <rFont val="Noto Sans"/>
        <family val="2"/>
      </rPr>
      <t xml:space="preserve">オフセット印刷以外の印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2</t>
  </si>
  <si>
    <t xml:space="preserve">フォトマスク</t>
  </si>
  <si>
    <t xml:space="preserve">152191</t>
  </si>
  <si>
    <t xml:space="preserve">写真製版（写真植字を含む）（賃加工）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159191</t>
  </si>
  <si>
    <t xml:space="preserve">その他の印刷関連（賃加工）</t>
  </si>
  <si>
    <t xml:space="preserve">161212</t>
  </si>
  <si>
    <t xml:space="preserve">配合肥料</t>
  </si>
  <si>
    <t xml:space="preserve">162291</t>
  </si>
  <si>
    <t xml:space="preserve">無機顔料（賃加工）</t>
  </si>
  <si>
    <t xml:space="preserve">162311</t>
  </si>
  <si>
    <t xml:space="preserve">酸素ガス（液化酸素を含む）</t>
  </si>
  <si>
    <t xml:space="preserve">千㎥</t>
  </si>
  <si>
    <t xml:space="preserve">162312</t>
  </si>
  <si>
    <t xml:space="preserve">水素ガス</t>
  </si>
  <si>
    <t xml:space="preserve">162315</t>
  </si>
  <si>
    <t xml:space="preserve">窒素</t>
  </si>
  <si>
    <t xml:space="preserve">162411</t>
  </si>
  <si>
    <t xml:space="preserve">塩</t>
  </si>
  <si>
    <t xml:space="preserve">162412</t>
  </si>
  <si>
    <t xml:space="preserve">食卓塩（精製塩を含む）</t>
  </si>
  <si>
    <t xml:space="preserve">162413</t>
  </si>
  <si>
    <t xml:space="preserve">かん水、にがり</t>
  </si>
  <si>
    <t xml:space="preserve">162922</t>
  </si>
  <si>
    <t xml:space="preserve">硫酸アルミニウム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311</t>
  </si>
  <si>
    <t xml:space="preserve">エチルアルコール（９５％換算）</t>
  </si>
  <si>
    <t xml:space="preserve">163319</t>
  </si>
  <si>
    <t xml:space="preserve">その他の発酵製品</t>
  </si>
  <si>
    <t xml:space="preserve">163591</t>
  </si>
  <si>
    <t xml:space="preserve">プラスチック（賃加工）</t>
  </si>
  <si>
    <t xml:space="preserve">163942</t>
  </si>
  <si>
    <t xml:space="preserve">くえん酸（発酵法以外のもの）</t>
  </si>
  <si>
    <t xml:space="preserve">164225</t>
  </si>
  <si>
    <t xml:space="preserve">工業用合成洗剤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511</t>
  </si>
  <si>
    <t xml:space="preserve">動物用医薬品</t>
  </si>
  <si>
    <t xml:space="preserve">166115</t>
  </si>
  <si>
    <t xml:space="preserve">166116</t>
  </si>
  <si>
    <t xml:space="preserve">化粧水</t>
  </si>
  <si>
    <t xml:space="preserve">166117</t>
  </si>
  <si>
    <t xml:space="preserve">乳液</t>
  </si>
  <si>
    <t xml:space="preserve">166191</t>
  </si>
  <si>
    <t xml:space="preserve">仕上用・皮膚用化粧品（香水、オーデコロンを含む）（賃加工）</t>
  </si>
  <si>
    <t xml:space="preserve">166919</t>
  </si>
  <si>
    <t xml:space="preserve">その他の化粧品・調整品</t>
  </si>
  <si>
    <t xml:space="preserve">169111</t>
  </si>
  <si>
    <t xml:space="preserve">産業用火薬・爆薬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291</t>
  </si>
  <si>
    <t xml:space="preserve">農薬（賃加工）</t>
  </si>
  <si>
    <t xml:space="preserve">169611</t>
  </si>
  <si>
    <t xml:space="preserve">天然樹脂製品（天然染料を含む）</t>
  </si>
  <si>
    <t xml:space="preserve">169919</t>
  </si>
  <si>
    <t xml:space="preserve">その他の化学工業製品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79929</t>
  </si>
  <si>
    <t xml:space="preserve">他に分類されない石油製品・石炭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411</t>
  </si>
  <si>
    <t xml:space="preserve">強化プラスチック製容器・浴槽・浄化槽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189891</t>
  </si>
  <si>
    <t xml:space="preserve">他に分類されないプラスチック製品の加工品（賃加工）</t>
  </si>
  <si>
    <t xml:space="preserve">193191</t>
  </si>
  <si>
    <t xml:space="preserve">ゴムベルト（賃加工）</t>
  </si>
  <si>
    <t xml:space="preserve">193211</t>
  </si>
  <si>
    <t xml:space="preserve">ゴムホース</t>
  </si>
  <si>
    <t xml:space="preserve">ｋｍ</t>
  </si>
  <si>
    <t xml:space="preserve">193319</t>
  </si>
  <si>
    <t xml:space="preserve">その他の工業用ゴム製品</t>
  </si>
  <si>
    <t xml:space="preserve">199411</t>
  </si>
  <si>
    <t xml:space="preserve">更生タイヤ</t>
  </si>
  <si>
    <t xml:space="preserve">本</t>
  </si>
  <si>
    <t xml:space="preserve">199919</t>
  </si>
  <si>
    <t xml:space="preserve">その他のゴム製品</t>
  </si>
  <si>
    <t xml:space="preserve">207111</t>
  </si>
  <si>
    <t xml:space="preserve">袋物</t>
  </si>
  <si>
    <t xml:space="preserve">211219</t>
  </si>
  <si>
    <t xml:space="preserve">その他の板ガラス</t>
  </si>
  <si>
    <t xml:space="preserve">211612</t>
  </si>
  <si>
    <t xml:space="preserve">ガラス製台所用品・食卓用品</t>
  </si>
  <si>
    <t xml:space="preserve">211919</t>
  </si>
  <si>
    <t xml:space="preserve">他に分類されないガラス、同製品</t>
  </si>
  <si>
    <t xml:space="preserve">211991</t>
  </si>
  <si>
    <t xml:space="preserve">その他のガラス・同製品（賃加工）</t>
  </si>
  <si>
    <t xml:space="preserve">212211</t>
  </si>
  <si>
    <t xml:space="preserve">生コンクリート</t>
  </si>
  <si>
    <t xml:space="preserve">m3</t>
  </si>
  <si>
    <t xml:space="preserve">212291</t>
  </si>
  <si>
    <t xml:space="preserve">生コンクリート（賃加工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391</t>
  </si>
  <si>
    <t xml:space="preserve">コンクリート製品（賃加工）</t>
  </si>
  <si>
    <t xml:space="preserve">212911</t>
  </si>
  <si>
    <t xml:space="preserve">厚形スレート</t>
  </si>
  <si>
    <t xml:space="preserve">㎡</t>
  </si>
  <si>
    <t xml:space="preserve">212919</t>
  </si>
  <si>
    <t xml:space="preserve">他に分類されないセメント製品</t>
  </si>
  <si>
    <t xml:space="preserve">212991</t>
  </si>
  <si>
    <t xml:space="preserve">その他のセメント製品（賃加工）</t>
  </si>
  <si>
    <t xml:space="preserve">213111</t>
  </si>
  <si>
    <t xml:space="preserve">いぶしかわら</t>
  </si>
  <si>
    <t xml:space="preserve">214211</t>
  </si>
  <si>
    <t xml:space="preserve">陶磁器製和飲食器</t>
  </si>
  <si>
    <t xml:space="preserve">214212</t>
  </si>
  <si>
    <t xml:space="preserve">陶磁器製洋飲食器</t>
  </si>
  <si>
    <t xml:space="preserve">214213</t>
  </si>
  <si>
    <t xml:space="preserve">陶磁器製台所・調理用品</t>
  </si>
  <si>
    <t xml:space="preserve">214311</t>
  </si>
  <si>
    <t xml:space="preserve">陶磁器製置物</t>
  </si>
  <si>
    <t xml:space="preserve">214413</t>
  </si>
  <si>
    <t xml:space="preserve">ファインセラミック製ＩＣ基板、ファインセラミック製ＩＣパッケージ</t>
  </si>
  <si>
    <t xml:space="preserve">214491</t>
  </si>
  <si>
    <t xml:space="preserve">電気用陶磁器（賃加工）</t>
  </si>
  <si>
    <t xml:space="preserve">215911</t>
  </si>
  <si>
    <t xml:space="preserve">人造耐火材</t>
  </si>
  <si>
    <t xml:space="preserve">217111</t>
  </si>
  <si>
    <t xml:space="preserve">天然研磨材、人造研削材</t>
  </si>
  <si>
    <t xml:space="preserve">218111</t>
  </si>
  <si>
    <t xml:space="preserve">砕石</t>
  </si>
  <si>
    <t xml:space="preserve">218191</t>
  </si>
  <si>
    <t xml:space="preserve">砕石（賃加工）</t>
  </si>
  <si>
    <t xml:space="preserve">218211</t>
  </si>
  <si>
    <t xml:space="preserve">再生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8511</t>
  </si>
  <si>
    <t xml:space="preserve">けいそう土、同製品</t>
  </si>
  <si>
    <t xml:space="preserve">218611</t>
  </si>
  <si>
    <t xml:space="preserve">鉱物・土石粉砕、その他の処理品</t>
  </si>
  <si>
    <t xml:space="preserve">219311</t>
  </si>
  <si>
    <t xml:space="preserve">生石灰</t>
  </si>
  <si>
    <t xml:space="preserve">219312</t>
  </si>
  <si>
    <t xml:space="preserve">消石灰</t>
  </si>
  <si>
    <t xml:space="preserve">219313</t>
  </si>
  <si>
    <t xml:space="preserve">軽質炭酸カルシウム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4111</t>
  </si>
  <si>
    <t xml:space="preserve">亜鉛めっき鋼板（亜鉛めっき帯鋼を含む）</t>
  </si>
  <si>
    <t xml:space="preserve">224992</t>
  </si>
  <si>
    <t xml:space="preserve">その他の表面処理鋼材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2</t>
  </si>
  <si>
    <t xml:space="preserve">金地金</t>
  </si>
  <si>
    <t xml:space="preserve">ｇ</t>
  </si>
  <si>
    <t xml:space="preserve">231913</t>
  </si>
  <si>
    <t xml:space="preserve">銀地金</t>
  </si>
  <si>
    <t xml:space="preserve">231919</t>
  </si>
  <si>
    <t xml:space="preserve">その他の非鉄金属（第１次製錬・精製によるもの）</t>
  </si>
  <si>
    <t xml:space="preserve">232291</t>
  </si>
  <si>
    <t xml:space="preserve">アルミニウム第２次製錬・精製（賃加工）</t>
  </si>
  <si>
    <t xml:space="preserve">232911</t>
  </si>
  <si>
    <t xml:space="preserve">金再生地金、金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919</t>
  </si>
  <si>
    <t xml:space="preserve">その他の非鉄金属・同合金展伸材</t>
  </si>
  <si>
    <t xml:space="preserve">234191</t>
  </si>
  <si>
    <t xml:space="preserve">電線・ケーブル（賃加工）</t>
  </si>
  <si>
    <t xml:space="preserve">234291</t>
  </si>
  <si>
    <t xml:space="preserve">光ファイバケーブル（賃加工）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9931</t>
  </si>
  <si>
    <t xml:space="preserve">非鉄金属くず</t>
  </si>
  <si>
    <t xml:space="preserve">241111</t>
  </si>
  <si>
    <t xml:space="preserve">１８リットル缶</t>
  </si>
  <si>
    <t xml:space="preserve">241119</t>
  </si>
  <si>
    <t xml:space="preserve">その他のめっき板製容器</t>
  </si>
  <si>
    <t xml:space="preserve">241129</t>
  </si>
  <si>
    <t xml:space="preserve">その他のめっき板製品</t>
  </si>
  <si>
    <t xml:space="preserve">242312</t>
  </si>
  <si>
    <t xml:space="preserve">ほう丁</t>
  </si>
  <si>
    <t xml:space="preserve">242411</t>
  </si>
  <si>
    <t xml:space="preserve">作業工具</t>
  </si>
  <si>
    <t xml:space="preserve">242611</t>
  </si>
  <si>
    <t xml:space="preserve">農業用器具</t>
  </si>
  <si>
    <t xml:space="preserve">242612</t>
  </si>
  <si>
    <t xml:space="preserve">農業用器具部分品</t>
  </si>
  <si>
    <t xml:space="preserve">242912</t>
  </si>
  <si>
    <t xml:space="preserve">建築用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112</t>
  </si>
  <si>
    <t xml:space="preserve">金属製衛生器具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2</t>
  </si>
  <si>
    <t xml:space="preserve">ガス風呂釜（バーナ付の一体のものを含む）</t>
  </si>
  <si>
    <t xml:space="preserve">243231</t>
  </si>
  <si>
    <t xml:space="preserve">ガス機器・石油機器の部分品・附属品</t>
  </si>
  <si>
    <t xml:space="preserve">243291</t>
  </si>
  <si>
    <t xml:space="preserve">ガス機器・石油機器・同部分品・附属品（賃加工）</t>
  </si>
  <si>
    <t xml:space="preserve">243311</t>
  </si>
  <si>
    <t xml:space="preserve">温風暖房機（熱交換式のもの）</t>
  </si>
  <si>
    <t xml:space="preserve">台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23</t>
  </si>
  <si>
    <t xml:space="preserve">シャッタ</t>
  </si>
  <si>
    <t xml:space="preserve">244391</t>
  </si>
  <si>
    <t xml:space="preserve">金属製サッシ・ドア（賃加工）</t>
  </si>
  <si>
    <t xml:space="preserve">244512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9</t>
  </si>
  <si>
    <t xml:space="preserve">その他の製缶板金製品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491</t>
  </si>
  <si>
    <t xml:space="preserve">電気めっき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252121</t>
  </si>
  <si>
    <t xml:space="preserve">ポンプ、同装置の部分品・取付具・附属品</t>
  </si>
  <si>
    <t xml:space="preserve">252219</t>
  </si>
  <si>
    <t xml:space="preserve">その他の送風機</t>
  </si>
  <si>
    <t xml:space="preserve">252321</t>
  </si>
  <si>
    <t xml:space="preserve">油圧機器の部分品・取付具・附属品</t>
  </si>
  <si>
    <t xml:space="preserve">253121</t>
  </si>
  <si>
    <t xml:space="preserve">動力伝導装置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511</t>
  </si>
  <si>
    <t xml:space="preserve">冷凍機</t>
  </si>
  <si>
    <t xml:space="preserve">253512</t>
  </si>
  <si>
    <t xml:space="preserve">冷凍・冷蔵用ショーケース（冷凍陳列棚を含む）</t>
  </si>
  <si>
    <t xml:space="preserve">253522</t>
  </si>
  <si>
    <t xml:space="preserve">冷凍装置</t>
  </si>
  <si>
    <t xml:space="preserve">259213</t>
  </si>
  <si>
    <t xml:space="preserve">給排水用バルブ・コック</t>
  </si>
  <si>
    <t xml:space="preserve">259311</t>
  </si>
  <si>
    <t xml:space="preserve">切断、屈曲、ねじ切等パイプ加工品（機械用金属製パイプ加工）</t>
  </si>
  <si>
    <t xml:space="preserve">259619</t>
  </si>
  <si>
    <t xml:space="preserve">その他のはん用機械・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261129</t>
  </si>
  <si>
    <t xml:space="preserve">その他の栽培用・管理用機器</t>
  </si>
  <si>
    <t xml:space="preserve">261131</t>
  </si>
  <si>
    <t xml:space="preserve">農業用乾燥機</t>
  </si>
  <si>
    <t xml:space="preserve">261139</t>
  </si>
  <si>
    <t xml:space="preserve">その他の収穫調整用機器</t>
  </si>
  <si>
    <t xml:space="preserve">261141</t>
  </si>
  <si>
    <t xml:space="preserve">飼料機器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1191</t>
  </si>
  <si>
    <t xml:space="preserve">農業用機械・同部分品・取付具・附属品（賃加工）</t>
  </si>
  <si>
    <t xml:space="preserve">262132</t>
  </si>
  <si>
    <t xml:space="preserve">破砕機</t>
  </si>
  <si>
    <t xml:space="preserve">262141</t>
  </si>
  <si>
    <t xml:space="preserve">建設機械・鉱山機械の部分品・取付具・附属品</t>
  </si>
  <si>
    <t xml:space="preserve">263491</t>
  </si>
  <si>
    <t xml:space="preserve">繊維機械の部分品・取付具・附属品（賃加工）</t>
  </si>
  <si>
    <t xml:space="preserve">264113</t>
  </si>
  <si>
    <t xml:space="preserve">醸造用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2</t>
  </si>
  <si>
    <t xml:space="preserve">木材加工機械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22</t>
  </si>
  <si>
    <t xml:space="preserve">鋳造装置の部分品・取付具・附属品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6119</t>
  </si>
  <si>
    <t xml:space="preserve">その他の旋盤</t>
  </si>
  <si>
    <t xml:space="preserve">266126</t>
  </si>
  <si>
    <t xml:space="preserve">専用機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311</t>
  </si>
  <si>
    <t xml:space="preserve">真空ポンプ</t>
  </si>
  <si>
    <t xml:space="preserve">269312</t>
  </si>
  <si>
    <t xml:space="preserve">真空装置・真空機器（真空ポンプを除く）</t>
  </si>
  <si>
    <t xml:space="preserve">269313</t>
  </si>
  <si>
    <t xml:space="preserve">真空装置・真空機器の部分品・取付具・附属品</t>
  </si>
  <si>
    <t xml:space="preserve">269391</t>
  </si>
  <si>
    <t xml:space="preserve">真空装置・真空機器・同部分品・取付具・附属品（賃加工）</t>
  </si>
  <si>
    <t xml:space="preserve">269419</t>
  </si>
  <si>
    <t xml:space="preserve">その他のロボット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271921</t>
  </si>
  <si>
    <t xml:space="preserve">その他の事務用機械器具の部分品・取付具・附属品</t>
  </si>
  <si>
    <t xml:space="preserve">272291</t>
  </si>
  <si>
    <t xml:space="preserve">娯楽用機械・同部分品・取付具・附属品（賃加工）</t>
  </si>
  <si>
    <t xml:space="preserve">272929</t>
  </si>
  <si>
    <t xml:space="preserve">その他のサービス用・娯楽用機械器具の部分品・取付具・附属品</t>
  </si>
  <si>
    <t xml:space="preserve">273313</t>
  </si>
  <si>
    <t xml:space="preserve">流量計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1</t>
  </si>
  <si>
    <t xml:space="preserve">光分析装置</t>
  </si>
  <si>
    <t xml:space="preserve">273719</t>
  </si>
  <si>
    <t xml:space="preserve">その他の測量機械器具</t>
  </si>
  <si>
    <t xml:space="preserve">273911</t>
  </si>
  <si>
    <t xml:space="preserve">一般長さ計</t>
  </si>
  <si>
    <t xml:space="preserve">273919</t>
  </si>
  <si>
    <t xml:space="preserve">他に分類されない計量器・測定器・分析機器・試験機・測量機械器具・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91</t>
  </si>
  <si>
    <t xml:space="preserve">医療用機械器具・同部分品・取付具・附属品（賃加工）</t>
  </si>
  <si>
    <t xml:space="preserve">274311</t>
  </si>
  <si>
    <t xml:space="preserve">医療用品</t>
  </si>
  <si>
    <t xml:space="preserve">281211</t>
  </si>
  <si>
    <t xml:space="preserve">発光ダイオード</t>
  </si>
  <si>
    <t xml:space="preserve">281219</t>
  </si>
  <si>
    <t xml:space="preserve">その他の光電変換素子</t>
  </si>
  <si>
    <t xml:space="preserve">281291</t>
  </si>
  <si>
    <t xml:space="preserve">光電変換素子（賃加工）</t>
  </si>
  <si>
    <t xml:space="preserve">281391</t>
  </si>
  <si>
    <t xml:space="preserve">半導体素子（賃加工）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1511</t>
  </si>
  <si>
    <t xml:space="preserve">液晶パネル</t>
  </si>
  <si>
    <t xml:space="preserve">281591</t>
  </si>
  <si>
    <t xml:space="preserve">液晶パネル・フラットパネル（賃加工）</t>
  </si>
  <si>
    <t xml:space="preserve">282114</t>
  </si>
  <si>
    <t xml:space="preserve">変成器</t>
  </si>
  <si>
    <t xml:space="preserve">282191</t>
  </si>
  <si>
    <t xml:space="preserve">抵抗器・コンデンサ・変成器・複合部品（賃加工）</t>
  </si>
  <si>
    <t xml:space="preserve">282312</t>
  </si>
  <si>
    <t xml:space="preserve">コネクタ（プリント配線板用コネクタを除く）</t>
  </si>
  <si>
    <t xml:space="preserve">283191</t>
  </si>
  <si>
    <t xml:space="preserve">半導体メモリメディア（賃加工）</t>
  </si>
  <si>
    <t xml:space="preserve">284113</t>
  </si>
  <si>
    <t xml:space="preserve">モジュール基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919</t>
  </si>
  <si>
    <t xml:space="preserve">他に分類されないユニット部品</t>
  </si>
  <si>
    <t xml:space="preserve">285991</t>
  </si>
  <si>
    <t xml:space="preserve">その他のユニット部品（賃加工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289991</t>
  </si>
  <si>
    <t xml:space="preserve">その他の電子部品・デバイス・電子回路（賃加工）</t>
  </si>
  <si>
    <t xml:space="preserve">291151</t>
  </si>
  <si>
    <t xml:space="preserve">発電機・電動機・その他の回転電気機械の部分品・取付具・附属品</t>
  </si>
  <si>
    <t xml:space="preserve">291313</t>
  </si>
  <si>
    <t xml:space="preserve">開閉器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3219</t>
  </si>
  <si>
    <t xml:space="preserve">その他の空調・住宅関連機器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112</t>
  </si>
  <si>
    <t xml:space="preserve">豆電球、クリスマスツリー用電球</t>
  </si>
  <si>
    <t xml:space="preserve">294119</t>
  </si>
  <si>
    <t xml:space="preserve">その他の電球</t>
  </si>
  <si>
    <t xml:space="preserve">294211</t>
  </si>
  <si>
    <t xml:space="preserve">白熱電灯器具</t>
  </si>
  <si>
    <t xml:space="preserve">294214</t>
  </si>
  <si>
    <t xml:space="preserve">蛍光灯器具（直管、環形管を除く）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4291</t>
  </si>
  <si>
    <t xml:space="preserve">電気照明器具・同部分品・取付具・附属品（賃加工）</t>
  </si>
  <si>
    <t xml:space="preserve">295211</t>
  </si>
  <si>
    <t xml:space="preserve">一次電池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301129</t>
  </si>
  <si>
    <t xml:space="preserve">その他の電信・画像（有線）装置</t>
  </si>
  <si>
    <t xml:space="preserve">301191</t>
  </si>
  <si>
    <t xml:space="preserve">有線通信機械器具（賃加工）</t>
  </si>
  <si>
    <t xml:space="preserve">301291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301315</t>
  </si>
  <si>
    <t xml:space="preserve">無線応用装置</t>
  </si>
  <si>
    <t xml:space="preserve">301391</t>
  </si>
  <si>
    <t xml:space="preserve">無線通信機械器具（賃加工）</t>
  </si>
  <si>
    <t xml:space="preserve">301919</t>
  </si>
  <si>
    <t xml:space="preserve">他に分類されない通信関連機械器具</t>
  </si>
  <si>
    <t xml:space="preserve">303291</t>
  </si>
  <si>
    <t xml:space="preserve">パーソナルコンピュータ・同部分品・取付具・附属品（賃加工）</t>
  </si>
  <si>
    <t xml:space="preserve">303412</t>
  </si>
  <si>
    <t xml:space="preserve">印刷装置の部分品・取付具・附属品</t>
  </si>
  <si>
    <t xml:space="preserve">303941</t>
  </si>
  <si>
    <t xml:space="preserve">その他の附属装置の部分品・取付具・附属品</t>
  </si>
  <si>
    <t xml:space="preserve">311213</t>
  </si>
  <si>
    <t xml:space="preserve">トラックボデー</t>
  </si>
  <si>
    <t xml:space="preserve">311291</t>
  </si>
  <si>
    <t xml:space="preserve">自動車車体・附随車（賃加工）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91</t>
  </si>
  <si>
    <t xml:space="preserve">鉄道車両用部分品（賃加工）</t>
  </si>
  <si>
    <t xml:space="preserve">313116</t>
  </si>
  <si>
    <t xml:space="preserve">特殊用途鋼製船舶の新造（２０総ｔ以上の動力船）</t>
  </si>
  <si>
    <t xml:space="preserve">隻／総ｔ</t>
  </si>
  <si>
    <t xml:space="preserve">313123</t>
  </si>
  <si>
    <t xml:space="preserve">鋼製国内船舶の改造・修理</t>
  </si>
  <si>
    <t xml:space="preserve">隻</t>
  </si>
  <si>
    <t xml:space="preserve">313191</t>
  </si>
  <si>
    <t xml:space="preserve">船舶新造・改造・修理（賃加工）</t>
  </si>
  <si>
    <t xml:space="preserve">313291</t>
  </si>
  <si>
    <t xml:space="preserve">船体ブロック（賃加工）</t>
  </si>
  <si>
    <t xml:space="preserve">313313</t>
  </si>
  <si>
    <t xml:space="preserve">舟艇の改造・修理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9919</t>
  </si>
  <si>
    <t xml:space="preserve">他に分類されない輸送用機械器具、同部分品・取付具・附属品</t>
  </si>
  <si>
    <t xml:space="preserve">321911</t>
  </si>
  <si>
    <t xml:space="preserve">その他の貴金属・宝石製品（装身具・装飾品を除く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91</t>
  </si>
  <si>
    <t xml:space="preserve">装身具・装飾品（賃加工）</t>
  </si>
  <si>
    <t xml:space="preserve">323121</t>
  </si>
  <si>
    <t xml:space="preserve">時計の部分品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5</t>
  </si>
  <si>
    <t xml:space="preserve">マーキングペン</t>
  </si>
  <si>
    <t xml:space="preserve">326911</t>
  </si>
  <si>
    <t xml:space="preserve">印章、印肉、スタンプ、スタンプ台</t>
  </si>
  <si>
    <t xml:space="preserve">326991</t>
  </si>
  <si>
    <t xml:space="preserve">その他の事務用品（賃加工）</t>
  </si>
  <si>
    <t xml:space="preserve">327111</t>
  </si>
  <si>
    <t xml:space="preserve">漆器製家具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929</t>
  </si>
  <si>
    <t xml:space="preserve">他に分類されない生活雑貨製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419</t>
  </si>
  <si>
    <t xml:space="preserve">その他のモデル、模型</t>
  </si>
  <si>
    <t xml:space="preserve">329591</t>
  </si>
  <si>
    <t xml:space="preserve">工業用模型（木型を含む）（賃加工）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596600</t>
  </si>
  <si>
    <t xml:space="preserve">製造工程からでたくず・廃物</t>
  </si>
  <si>
    <t xml:space="preserve">606600</t>
  </si>
  <si>
    <t xml:space="preserve">626600</t>
  </si>
  <si>
    <t xml:space="preserve">636600</t>
  </si>
  <si>
    <t xml:space="preserve">656600</t>
  </si>
  <si>
    <t xml:space="preserve">710000</t>
  </si>
  <si>
    <t xml:space="preserve">農業、林業収入</t>
  </si>
  <si>
    <t xml:space="preserve">716600</t>
  </si>
  <si>
    <t xml:space="preserve">720000</t>
  </si>
  <si>
    <t xml:space="preserve">漁業収入</t>
  </si>
  <si>
    <t xml:space="preserve">740000</t>
  </si>
  <si>
    <t xml:space="preserve">建設業収入</t>
  </si>
  <si>
    <t xml:space="preserve">746600</t>
  </si>
  <si>
    <t xml:space="preserve">750000</t>
  </si>
  <si>
    <t xml:space="preserve">販売電力収入</t>
  </si>
  <si>
    <t xml:space="preserve">780000</t>
  </si>
  <si>
    <t xml:space="preserve">冷蔵保管料収入</t>
  </si>
  <si>
    <t xml:space="preserve">786600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6600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rFont val="Noto Sans"/>
        <family val="2"/>
      </rPr>
      <t xml:space="preserve">第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表　市郡別工業用地統計表（従業者３０人以上の事業所）</t>
    </r>
  </si>
  <si>
    <t xml:space="preserve">（単位：㎡）</t>
  </si>
  <si>
    <t xml:space="preserve">事業所敷地面積及び建築面積</t>
  </si>
  <si>
    <t xml:space="preserve">敷地面積</t>
  </si>
  <si>
    <t xml:space="preserve">建築面積</t>
  </si>
  <si>
    <t xml:space="preserve">延べ建築面積</t>
  </si>
  <si>
    <t xml:space="preserve">市部計</t>
  </si>
  <si>
    <t xml:space="preserve">郡部計</t>
  </si>
  <si>
    <t xml:space="preserve">　鹿児島市</t>
  </si>
  <si>
    <t xml:space="preserve">　鹿屋市</t>
  </si>
  <si>
    <t xml:space="preserve">　枕崎市</t>
  </si>
  <si>
    <t xml:space="preserve">　阿久根市</t>
  </si>
  <si>
    <t xml:space="preserve">　出水市</t>
  </si>
  <si>
    <t xml:space="preserve">　指宿市</t>
  </si>
  <si>
    <t xml:space="preserve">　西之表市</t>
  </si>
  <si>
    <t xml:space="preserve">　垂水市</t>
  </si>
  <si>
    <t xml:space="preserve">　薩摩川内市</t>
  </si>
  <si>
    <t xml:space="preserve">　日置市</t>
  </si>
  <si>
    <t xml:space="preserve">　曽於市</t>
  </si>
  <si>
    <t xml:space="preserve">　霧島市</t>
  </si>
  <si>
    <t xml:space="preserve">　いちき串木野市</t>
  </si>
  <si>
    <t xml:space="preserve">　南さつま市</t>
  </si>
  <si>
    <t xml:space="preserve">　志布志市</t>
  </si>
  <si>
    <t xml:space="preserve">　奄美市</t>
  </si>
  <si>
    <t xml:space="preserve">　南九州市</t>
  </si>
  <si>
    <t xml:space="preserve">　伊佐市</t>
  </si>
  <si>
    <t xml:space="preserve">　鹿児島郡</t>
  </si>
  <si>
    <t xml:space="preserve">　薩摩郡</t>
  </si>
  <si>
    <t xml:space="preserve">　出水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t xml:space="preserve">第１１表　市郡別工業用水統計表（従業者３０人以上の事業所）</t>
  </si>
  <si>
    <t xml:space="preserve">第１１表　市郡別工業用水統計表（従業者３０人以上の事業所） （続）</t>
  </si>
  <si>
    <t xml:space="preserve">（単位：㎥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水　源　別　用　水　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日　当　り　の　用　途　別　用　水　量</t>
    </r>
  </si>
  <si>
    <t xml:space="preserve">海水</t>
  </si>
  <si>
    <t xml:space="preserve">公共水道</t>
  </si>
  <si>
    <t xml:space="preserve">井戸水</t>
  </si>
  <si>
    <t xml:space="preserve">回収水</t>
  </si>
  <si>
    <t xml:space="preserve">ボイラ用水</t>
  </si>
  <si>
    <t xml:space="preserve">製品処理・
洗じょう用水</t>
  </si>
  <si>
    <t xml:space="preserve">冷却・温調用水</t>
  </si>
  <si>
    <t xml:space="preserve">工業用水道</t>
  </si>
  <si>
    <t xml:space="preserve">上水道</t>
  </si>
  <si>
    <t xml:space="preserve">第１２表　市町村統計表（従業者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総数</t>
  </si>
  <si>
    <t xml:space="preserve">プラスチック</t>
  </si>
  <si>
    <t xml:space="preserve">事業
所数</t>
  </si>
  <si>
    <t xml:space="preserve">従業
者数</t>
  </si>
  <si>
    <t xml:space="preserve">製 造 品
出荷額等</t>
  </si>
  <si>
    <t xml:space="preserve">粗付加
価値額</t>
  </si>
  <si>
    <t xml:space="preserve">県　     計</t>
  </si>
  <si>
    <t xml:space="preserve">市  部  計</t>
  </si>
  <si>
    <t xml:space="preserve">郡  部  計</t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伊佐市</t>
  </si>
  <si>
    <t xml:space="preserve">  三島村</t>
  </si>
  <si>
    <t xml:space="preserve">  十島村</t>
  </si>
  <si>
    <t xml:space="preserve">  さつま町</t>
  </si>
  <si>
    <t xml:space="preserve">  長島町</t>
  </si>
  <si>
    <t xml:space="preserve">  加治木町</t>
  </si>
  <si>
    <t xml:space="preserve">  姶良町</t>
  </si>
  <si>
    <t xml:space="preserve">  蒲生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屋久島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-* #,##0_-;\-* #,##0_-;_-* \-_-;_-@_-"/>
    <numFmt numFmtId="166" formatCode="#,##0.0;&quot;▲ &quot;#,##0.0"/>
    <numFmt numFmtId="167" formatCode="#,##0"/>
    <numFmt numFmtId="168" formatCode="0.0_ "/>
    <numFmt numFmtId="169" formatCode=";;;"/>
    <numFmt numFmtId="170" formatCode="#,##0.000000"/>
    <numFmt numFmtId="171" formatCode="#,##0.00000"/>
    <numFmt numFmtId="172" formatCode="####.\(0000\)"/>
    <numFmt numFmtId="173" formatCode="&quot;× &quot;;_(* &quot;× &quot;;_(* \－_)"/>
    <numFmt numFmtId="174" formatCode="&quot;　x &quot;;_(* &quot;　x &quot;;_(* &quot;　－&quot;_)"/>
    <numFmt numFmtId="175" formatCode="#,##0_ "/>
    <numFmt numFmtId="176" formatCode="\　#,##0;&quot;▲ &quot;#,##0;&quot;　－&quot;"/>
    <numFmt numFmtId="177" formatCode="\　#,##0.0;&quot;▲ &quot;#,##0.0;&quot;　－&quot;"/>
    <numFmt numFmtId="178" formatCode="&quot;&quot;"/>
    <numFmt numFmtId="179" formatCode="#,##0_);[RED]\(#,##0\)"/>
    <numFmt numFmtId="180" formatCode="\　#,##0.0;&quot;▲ &quot;#,##0.0"/>
    <numFmt numFmtId="181" formatCode="\　#,##0;&quot;▲ &quot;#,##0"/>
    <numFmt numFmtId="182" formatCode="[$-409]#,##0_);[RED]\(#,##0\)"/>
    <numFmt numFmtId="183" formatCode="#,##0_ ;[RED]\-#,##0\ "/>
    <numFmt numFmtId="184" formatCode="0.0"/>
    <numFmt numFmtId="185" formatCode="0.0\ ;&quot;▲ &quot;0.0\ ;&quot;- &quot;"/>
    <numFmt numFmtId="186" formatCode="\ #,##0;\▲#,##0;&quot; -&quot;"/>
    <numFmt numFmtId="187" formatCode="\ 0.0;&quot;▲ &quot;0.0;&quot; - &quot;"/>
    <numFmt numFmtId="188" formatCode="&quot;　x &quot;;_(* &quot;　x &quot;;_(* &quot;　-&quot;_)"/>
    <numFmt numFmtId="189" formatCode="\ #,##0;\▲#,##0;&quot; - &quot;"/>
    <numFmt numFmtId="190" formatCode="_-* #,##0.0_-;\-* #,##0.0_-;_-* \-_-;_-@_-"/>
    <numFmt numFmtId="191" formatCode="&quot;　x &quot;;_(* &quot;　x &quot;;_(* &quot;　x&quot;_)"/>
    <numFmt numFmtId="192" formatCode="#,##0.0_ "/>
    <numFmt numFmtId="193" formatCode="\　#,##0\ ;&quot;▲ &quot;#,##0\ "/>
    <numFmt numFmtId="194" formatCode="\　#,##0.0;&quot;▲ &quot;#,##0.0;&quot; －&quot;"/>
    <numFmt numFmtId="195" formatCode="&quot;　x &quot;;_(* &quot;　x &quot;;&quot; －&quot;"/>
    <numFmt numFmtId="196" formatCode="0_);[RED]\(0\)"/>
    <numFmt numFmtId="197" formatCode="&quot;　x &quot;;_(* &quot;　x &quot;;_(* \－_)"/>
    <numFmt numFmtId="198" formatCode="&quot;　x &quot;;_(* &quot;　x &quot;;_(&quot; 　－&quot;"/>
    <numFmt numFmtId="199" formatCode="#,##0.0_);[RED]\(#,##0.0\)"/>
    <numFmt numFmtId="200" formatCode="\　#,##0;&quot;▲ &quot;#,##0;\－"/>
    <numFmt numFmtId="201" formatCode="\(#,##0.0\);&quot;(▲ &quot;#,##0.0\)"/>
    <numFmt numFmtId="202" formatCode="&quot;&quot;#,##0.0&quot;ﾎﾟｲﾝﾄ&quot;;\▲#,##0.0&quot;ﾎﾟｲﾝﾄ&quot;;&quot;　－&quot;"/>
    <numFmt numFmtId="203" formatCode="\　#,##0.0;&quot;▲ &quot;#,##0.0;\－"/>
    <numFmt numFmtId="204" formatCode="&quot;　x &quot;;_(* &quot;　x &quot;"/>
    <numFmt numFmtId="205" formatCode="0.0000_ "/>
    <numFmt numFmtId="206" formatCode="\　#,##0;&quot;▲ &quot;#,##0;&quot; －&quot;"/>
    <numFmt numFmtId="207" formatCode=";;;"/>
    <numFmt numFmtId="208" formatCode="#,##0;&quot;▲ &quot;#,##0;&quot;　－&quot;"/>
    <numFmt numFmtId="209" formatCode="\x;&quot;x &quot;;&quot;　－&quot;"/>
    <numFmt numFmtId="210" formatCode="_ * #,##0_ ;_ * \-#,##0_ ;_ * \-_ ;_ @_ "/>
    <numFmt numFmtId="211" formatCode="&quot;平成&quot;#0&quot;年 &quot;"/>
    <numFmt numFmtId="212" formatCode="#,##0;\-#,##0;\-"/>
    <numFmt numFmtId="213" formatCode="&quot;x &quot;;&quot;x &quot;;&quot;- &quot;"/>
    <numFmt numFmtId="214" formatCode="#,##0;\-#,##0;&quot;- &quot;"/>
    <numFmt numFmtId="215" formatCode="_(* #,##0_);_(* \(#,##0\);_(* \-_);_(@_)"/>
    <numFmt numFmtId="216" formatCode="\-#\-"/>
  </numFmts>
  <fonts count="7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663300"/>
      <name val="ＭＳ 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0"/>
      <color rgb="FF996633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b val="true"/>
      <sz val="10"/>
      <color rgb="FF424242"/>
      <name val="ＭＳ ゴシック"/>
      <family val="3"/>
      <charset val="128"/>
    </font>
    <font>
      <sz val="10"/>
      <color rgb="FF80008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1"/>
      <name val="ＭＳ Ｐゴシック"/>
      <family val="3"/>
      <charset val="128"/>
    </font>
    <font>
      <sz val="10"/>
      <color rgb="FF008000"/>
      <name val="ＭＳ ゴシック"/>
      <family val="3"/>
      <charset val="128"/>
    </font>
    <font>
      <b val="true"/>
      <sz val="15"/>
      <color rgb="FF3333CC"/>
      <name val="ＭＳ ゴシック"/>
      <family val="3"/>
      <charset val="128"/>
    </font>
    <font>
      <b val="true"/>
      <sz val="13"/>
      <color rgb="FF3333CC"/>
      <name val="ＭＳ ゴシック"/>
      <family val="3"/>
      <charset val="128"/>
    </font>
    <font>
      <b val="true"/>
      <sz val="11"/>
      <color rgb="FF3333CC"/>
      <name val="ＭＳ ゴシック"/>
      <family val="3"/>
      <charset val="128"/>
    </font>
    <font>
      <b val="true"/>
      <sz val="10"/>
      <color rgb="FF996633"/>
      <name val="ＭＳ ゴシック"/>
      <family val="3"/>
      <charset val="128"/>
    </font>
    <font>
      <i val="true"/>
      <sz val="10"/>
      <color rgb="FF80808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FFFF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13.5"/>
      <name val="Noto Sans"/>
      <family val="2"/>
    </font>
    <font>
      <sz val="24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1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true" diagonalDown="false">
      <left style="double"/>
      <right style="thin"/>
      <top style="double"/>
      <bottom style="double"/>
      <diagonal style="thin"/>
    </border>
    <border diagonalUp="true" diagonalDown="false">
      <left/>
      <right style="thin"/>
      <top style="double"/>
      <bottom style="double"/>
      <diagonal style="thin"/>
    </border>
    <border diagonalUp="false" diagonalDown="false">
      <left style="medium"/>
      <right/>
      <top style="double"/>
      <bottom style="medium"/>
      <diagonal/>
    </border>
    <border diagonalUp="true" diagonalDown="false">
      <left style="double"/>
      <right style="thin"/>
      <top/>
      <bottom style="medium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39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41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4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34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5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54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4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5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9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6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5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5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4" fillId="0" borderId="3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16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0" fillId="0" borderId="15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6" fontId="0" fillId="0" borderId="19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6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7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9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54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74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41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75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7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38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8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21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4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32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34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5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10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53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0" fillId="0" borderId="59" xfId="63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8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39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7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8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54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7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3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34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41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21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4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7" fillId="0" borderId="3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4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7" fontId="27" fillId="0" borderId="34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1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7" fillId="0" borderId="5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7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27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59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6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38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7" fillId="0" borderId="39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2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5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3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5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21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7" fillId="0" borderId="1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7" fillId="0" borderId="53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7" fillId="0" borderId="5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5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6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5" fillId="0" borderId="13" xfId="5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0" borderId="6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5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0" borderId="2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45" fillId="0" borderId="2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45" fillId="0" borderId="8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45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4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7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37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8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7" fillId="0" borderId="4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7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37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37" fillId="0" borderId="8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3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37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8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45" fillId="0" borderId="8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4" fillId="0" borderId="30" xfId="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9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89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7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5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5" fillId="0" borderId="8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5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8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4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1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7" fillId="0" borderId="8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6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54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6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9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2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95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6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0" fillId="0" borderId="6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0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5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39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2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10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6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49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5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41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0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7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24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1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8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3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3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66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8" xfId="6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0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2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11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13" xfId="6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3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3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3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4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8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2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9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1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95" fontId="49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21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9" fillId="0" borderId="21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49" fillId="0" borderId="32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49" fillId="0" borderId="3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49" fillId="0" borderId="1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0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9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1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6" fontId="49" fillId="0" borderId="1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9" fillId="0" borderId="32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5" fontId="49" fillId="0" borderId="3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9" fillId="0" borderId="38" xfId="6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200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8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8" fillId="0" borderId="1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12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12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2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4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4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7" fillId="0" borderId="4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8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1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18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83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8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0" borderId="18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10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8" fillId="0" borderId="102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7" fillId="0" borderId="61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5" fillId="0" borderId="8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5" fillId="0" borderId="8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4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4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8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4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3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7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15" fontId="7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5" fontId="73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73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3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2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27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16" fontId="7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Q_進出企業（表１）" xfId="52"/>
    <cellStyle name="標準 2" xfId="53"/>
    <cellStyle name="標準_data" xfId="54"/>
    <cellStyle name="標準_Q_進出企業（表１）" xfId="55"/>
    <cellStyle name="標準_コピー ～ １０～１１表" xfId="56"/>
    <cellStyle name="標準_コピー ～ １２表" xfId="57"/>
    <cellStyle name="標準_コピー ～ ８表" xfId="58"/>
    <cellStyle name="標準_コピー ～ ９表" xfId="59"/>
    <cellStyle name="標準_確報統計表0107" xfId="60"/>
    <cellStyle name="標準_表１１～１４" xfId="61"/>
    <cellStyle name="標準_表１５～１６" xfId="62"/>
    <cellStyle name="標準_表１～１０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  <dxfs count="21"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color rgb="00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5</xdr:col>
      <xdr:colOff>58320</xdr:colOff>
      <xdr:row>0</xdr:row>
      <xdr:rowOff>28080</xdr:rowOff>
    </xdr:from>
    <xdr:to>
      <xdr:col>255</xdr:col>
      <xdr:colOff>702360</xdr:colOff>
      <xdr:row>0</xdr:row>
      <xdr:rowOff>342360</xdr:rowOff>
    </xdr:to>
    <xdr:clientData/>
  </xdr:twoCellAnchor>
  <xdr:twoCellAnchor editAs="oneCell">
    <xdr:from>
      <xdr:col>255</xdr:col>
      <xdr:colOff>58320</xdr:colOff>
      <xdr:row>0</xdr:row>
      <xdr:rowOff>0</xdr:rowOff>
    </xdr:from>
    <xdr:to>
      <xdr:col>255</xdr:col>
      <xdr:colOff>702360</xdr:colOff>
      <xdr:row>0</xdr:row>
      <xdr:rowOff>323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28600</xdr:rowOff>
    </xdr:to>
    <xdr:sp>
      <xdr:nvSpPr>
        <xdr:cNvPr id="0" name="Line 3"/>
        <xdr:cNvSpPr/>
      </xdr:nvSpPr>
      <xdr:spPr>
        <a:xfrm>
          <a:off x="302400" y="428760"/>
          <a:ext cx="2713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25"/>
    <col collapsed="false" customWidth="true" hidden="false" outlineLevel="0" max="3" min="3" style="1" width="6.99"/>
    <col collapsed="false" customWidth="true" hidden="false" outlineLevel="0" max="4" min="4" style="1" width="8.11"/>
    <col collapsed="false" customWidth="true" hidden="false" outlineLevel="0" max="5" min="5" style="1" width="7.87"/>
    <col collapsed="false" customWidth="false" hidden="false" outlineLevel="0" max="6" min="6" style="1" width="8.99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12.74"/>
    <col collapsed="false" customWidth="true" hidden="false" outlineLevel="0" max="10" min="10" style="1" width="8.11"/>
    <col collapsed="false" customWidth="true" hidden="false" outlineLevel="0" max="11" min="11" style="1" width="7.87"/>
    <col collapsed="false" customWidth="true" hidden="false" outlineLevel="0" max="12" min="12" style="1" width="5.37"/>
    <col collapsed="false" customWidth="true" hidden="false" outlineLevel="0" max="13" min="13" style="2" width="12.87"/>
    <col collapsed="false" customWidth="true" hidden="false" outlineLevel="0" max="14" min="14" style="2" width="9.49"/>
    <col collapsed="false" customWidth="true" hidden="false" outlineLevel="0" max="15" min="15" style="2" width="10.62"/>
    <col collapsed="false" customWidth="false" hidden="false" outlineLevel="0" max="17" min="16" style="2" width="8.99"/>
    <col collapsed="false" customWidth="true" hidden="false" outlineLevel="0" max="18" min="18" style="2" width="12.74"/>
    <col collapsed="false" customWidth="false" hidden="false" outlineLevel="0" max="26" min="19" style="2" width="8.99"/>
    <col collapsed="false" customWidth="false" hidden="false" outlineLevel="0" max="257" min="27" style="1" width="8.99"/>
  </cols>
  <sheetData>
    <row r="1" customFormat="false" ht="31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8"/>
    </row>
    <row r="2" customFormat="false" ht="18.75" hidden="false" customHeight="false" outlineLevel="0" collapsed="false">
      <c r="A2" s="9"/>
      <c r="B2" s="10" t="s">
        <v>0</v>
      </c>
      <c r="C2" s="11"/>
      <c r="D2" s="11"/>
      <c r="E2" s="11"/>
      <c r="F2" s="11"/>
      <c r="G2" s="11"/>
      <c r="H2" s="12"/>
      <c r="I2" s="12"/>
      <c r="J2" s="12"/>
      <c r="K2" s="12"/>
    </row>
    <row r="3" customFormat="false" ht="18.75" hidden="false" customHeight="false" outlineLevel="0" collapsed="false">
      <c r="A3" s="9"/>
      <c r="B3" s="11"/>
      <c r="C3" s="11"/>
      <c r="D3" s="11"/>
      <c r="E3" s="11"/>
      <c r="F3" s="11"/>
      <c r="G3" s="13" t="s">
        <v>1</v>
      </c>
      <c r="H3" s="14"/>
      <c r="I3" s="12"/>
      <c r="J3" s="12"/>
      <c r="K3" s="12"/>
    </row>
    <row r="4" customFormat="false" ht="24" hidden="false" customHeight="false" outlineLevel="0" collapsed="false">
      <c r="A4" s="3"/>
      <c r="B4" s="15" t="s">
        <v>2</v>
      </c>
      <c r="C4" s="16" t="s">
        <v>3</v>
      </c>
      <c r="D4" s="16"/>
      <c r="E4" s="16"/>
      <c r="F4" s="17" t="s">
        <v>4</v>
      </c>
      <c r="G4" s="17"/>
      <c r="H4" s="17"/>
      <c r="I4" s="18" t="s">
        <v>5</v>
      </c>
      <c r="J4" s="18"/>
      <c r="K4" s="18"/>
    </row>
    <row r="5" customFormat="false" ht="24.75" hidden="false" customHeight="false" outlineLevel="0" collapsed="false">
      <c r="A5" s="3"/>
      <c r="B5" s="15"/>
      <c r="C5" s="15" t="s">
        <v>6</v>
      </c>
      <c r="D5" s="15" t="s">
        <v>7</v>
      </c>
      <c r="E5" s="19" t="s">
        <v>8</v>
      </c>
      <c r="F5" s="20" t="s">
        <v>6</v>
      </c>
      <c r="G5" s="15" t="s">
        <v>7</v>
      </c>
      <c r="H5" s="19" t="s">
        <v>8</v>
      </c>
      <c r="I5" s="21" t="s">
        <v>6</v>
      </c>
      <c r="J5" s="15" t="s">
        <v>7</v>
      </c>
      <c r="K5" s="15" t="s">
        <v>8</v>
      </c>
    </row>
    <row r="6" customFormat="false" ht="24.75" hidden="false" customHeight="false" outlineLevel="0" collapsed="false">
      <c r="A6" s="3"/>
      <c r="B6" s="22" t="n">
        <v>11</v>
      </c>
      <c r="C6" s="23" t="n">
        <v>3225</v>
      </c>
      <c r="D6" s="24" t="n">
        <v>-5.2863436123348</v>
      </c>
      <c r="E6" s="25" t="n">
        <v>114.727854855923</v>
      </c>
      <c r="F6" s="26" t="n">
        <v>87672</v>
      </c>
      <c r="G6" s="24" t="n">
        <v>-1.5529728819269</v>
      </c>
      <c r="H6" s="25" t="n">
        <v>113.90855821326</v>
      </c>
      <c r="I6" s="27" t="n">
        <v>198014603</v>
      </c>
      <c r="J6" s="24" t="n">
        <v>2.26407428315292</v>
      </c>
      <c r="K6" s="28" t="n">
        <v>109.319693869573</v>
      </c>
      <c r="L6" s="29" t="str">
        <f aca="false">+B6&amp;"年"</f>
        <v>11年</v>
      </c>
    </row>
    <row r="7" customFormat="false" ht="24" hidden="false" customHeight="false" outlineLevel="0" collapsed="false">
      <c r="A7" s="3"/>
      <c r="B7" s="22" t="n">
        <v>12</v>
      </c>
      <c r="C7" s="23" t="n">
        <v>3246</v>
      </c>
      <c r="D7" s="24" t="n">
        <v>0.651162790697675</v>
      </c>
      <c r="E7" s="25" t="n">
        <v>115.474919957311</v>
      </c>
      <c r="F7" s="26" t="n">
        <v>89157</v>
      </c>
      <c r="G7" s="24" t="n">
        <v>1.69381330413359</v>
      </c>
      <c r="H7" s="25" t="n">
        <v>115.837956526823</v>
      </c>
      <c r="I7" s="27" t="n">
        <v>201454583</v>
      </c>
      <c r="J7" s="24" t="n">
        <v>1.73723551085775</v>
      </c>
      <c r="K7" s="28" t="n">
        <v>111.218834411836</v>
      </c>
      <c r="L7" s="29" t="str">
        <f aca="false">+B7&amp;"年"</f>
        <v>12年</v>
      </c>
    </row>
    <row r="8" customFormat="false" ht="24" hidden="false" customHeight="false" outlineLevel="0" collapsed="false">
      <c r="A8" s="3"/>
      <c r="B8" s="22" t="n">
        <v>13</v>
      </c>
      <c r="C8" s="23" t="n">
        <v>2992</v>
      </c>
      <c r="D8" s="24" t="n">
        <v>-7.82501540357363</v>
      </c>
      <c r="E8" s="25" t="n">
        <v>106.438989683387</v>
      </c>
      <c r="F8" s="26" t="n">
        <v>83854</v>
      </c>
      <c r="G8" s="24" t="n">
        <v>-5.94793454243638</v>
      </c>
      <c r="H8" s="25" t="n">
        <v>108.947990697312</v>
      </c>
      <c r="I8" s="27" t="n">
        <v>185473470</v>
      </c>
      <c r="J8" s="24" t="n">
        <v>-7.93286147280154</v>
      </c>
      <c r="K8" s="28" t="n">
        <v>102.395998346281</v>
      </c>
      <c r="L8" s="29" t="str">
        <f aca="false">+B8&amp;"年"</f>
        <v>13年</v>
      </c>
    </row>
    <row r="9" customFormat="false" ht="24" hidden="false" customHeight="false" outlineLevel="0" collapsed="false">
      <c r="A9" s="3"/>
      <c r="B9" s="22" t="n">
        <v>14</v>
      </c>
      <c r="C9" s="23" t="n">
        <v>2761</v>
      </c>
      <c r="D9" s="24" t="n">
        <v>-7.3489932885906</v>
      </c>
      <c r="E9" s="25" t="n">
        <v>98.2212735681252</v>
      </c>
      <c r="F9" s="26" t="n">
        <v>77654</v>
      </c>
      <c r="G9" s="24" t="n">
        <v>-6.39133998746323</v>
      </c>
      <c r="H9" s="25" t="n">
        <v>100.892590330921</v>
      </c>
      <c r="I9" s="27" t="n">
        <v>175923561</v>
      </c>
      <c r="J9" s="24" t="n">
        <v>-4.09824203566659</v>
      </c>
      <c r="K9" s="28" t="n">
        <v>97.1236946245078</v>
      </c>
      <c r="L9" s="29" t="str">
        <f aca="false">+B9&amp;"年"</f>
        <v>14年</v>
      </c>
    </row>
    <row r="10" customFormat="false" ht="24" hidden="false" customHeight="false" outlineLevel="0" collapsed="false">
      <c r="A10" s="3"/>
      <c r="B10" s="22" t="n">
        <v>15</v>
      </c>
      <c r="C10" s="23" t="n">
        <v>2858</v>
      </c>
      <c r="D10" s="24" t="n">
        <v>3.5132198478812</v>
      </c>
      <c r="E10" s="25" t="n">
        <v>101.672002845962</v>
      </c>
      <c r="F10" s="26" t="n">
        <v>77999</v>
      </c>
      <c r="G10" s="24" t="n">
        <v>0.444278466015917</v>
      </c>
      <c r="H10" s="25" t="n">
        <v>101.340834383567</v>
      </c>
      <c r="I10" s="27" t="n">
        <v>178834150</v>
      </c>
      <c r="J10" s="24" t="n">
        <v>1.65446230365926</v>
      </c>
      <c r="K10" s="28" t="n">
        <v>98.7305695399914</v>
      </c>
      <c r="L10" s="29" t="str">
        <f aca="false">+B10&amp;"年"</f>
        <v>15年</v>
      </c>
    </row>
    <row r="11" customFormat="false" ht="24" hidden="false" customHeight="false" outlineLevel="0" collapsed="false">
      <c r="A11" s="3"/>
      <c r="B11" s="22" t="n">
        <v>16</v>
      </c>
      <c r="C11" s="23" t="n">
        <v>2671</v>
      </c>
      <c r="D11" s="24" t="n">
        <v>-6.5</v>
      </c>
      <c r="E11" s="25" t="n">
        <v>95.0195659907506</v>
      </c>
      <c r="F11" s="26" t="n">
        <v>77186</v>
      </c>
      <c r="G11" s="24" t="n">
        <v>-1</v>
      </c>
      <c r="H11" s="25" t="n">
        <v>100.284537529071</v>
      </c>
      <c r="I11" s="27" t="n">
        <v>184124838</v>
      </c>
      <c r="J11" s="24" t="n">
        <v>3</v>
      </c>
      <c r="K11" s="28" t="n">
        <v>101.651447009414</v>
      </c>
      <c r="L11" s="29" t="str">
        <f aca="false">+B11&amp;"年"</f>
        <v>16年</v>
      </c>
      <c r="P11" s="30"/>
      <c r="Q11" s="30"/>
      <c r="R11" s="30"/>
      <c r="T11" s="30"/>
    </row>
    <row r="12" customFormat="false" ht="24" hidden="false" customHeight="false" outlineLevel="0" collapsed="false">
      <c r="A12" s="3"/>
      <c r="B12" s="22" t="n">
        <v>17</v>
      </c>
      <c r="C12" s="23" t="n">
        <v>2811</v>
      </c>
      <c r="D12" s="24" t="n">
        <v>5.2</v>
      </c>
      <c r="E12" s="25" t="n">
        <v>100</v>
      </c>
      <c r="F12" s="26" t="n">
        <v>76967</v>
      </c>
      <c r="G12" s="24" t="n">
        <v>-0.3</v>
      </c>
      <c r="H12" s="25" t="n">
        <v>100</v>
      </c>
      <c r="I12" s="27" t="n">
        <v>181133514</v>
      </c>
      <c r="J12" s="24" t="n">
        <v>-1.6</v>
      </c>
      <c r="K12" s="28" t="n">
        <v>100</v>
      </c>
      <c r="L12" s="29" t="str">
        <f aca="false">+B12&amp;"年"</f>
        <v>17年</v>
      </c>
    </row>
    <row r="13" customFormat="false" ht="24" hidden="false" customHeight="false" outlineLevel="0" collapsed="false">
      <c r="A13" s="3"/>
      <c r="B13" s="22" t="n">
        <v>18</v>
      </c>
      <c r="C13" s="23" t="n">
        <v>2599</v>
      </c>
      <c r="D13" s="24" t="n">
        <v>-7.54180007114906</v>
      </c>
      <c r="E13" s="25" t="n">
        <v>92.458199928851</v>
      </c>
      <c r="F13" s="26" t="n">
        <v>75473</v>
      </c>
      <c r="G13" s="24" t="n">
        <v>-1.94109163667546</v>
      </c>
      <c r="H13" s="25" t="n">
        <v>98.0589083633245</v>
      </c>
      <c r="I13" s="27" t="n">
        <v>183444667</v>
      </c>
      <c r="J13" s="24" t="n">
        <v>1.27593891873593</v>
      </c>
      <c r="K13" s="28" t="n">
        <v>101.275938918736</v>
      </c>
      <c r="L13" s="29" t="str">
        <f aca="false">+B13&amp;"年"</f>
        <v>18年</v>
      </c>
      <c r="N13" s="30"/>
    </row>
    <row r="14" customFormat="false" ht="24" hidden="false" customHeight="false" outlineLevel="0" collapsed="false">
      <c r="A14" s="3"/>
      <c r="B14" s="22" t="n">
        <v>19</v>
      </c>
      <c r="C14" s="23" t="n">
        <v>2541</v>
      </c>
      <c r="D14" s="24" t="n">
        <v>-2.23162754905733</v>
      </c>
      <c r="E14" s="25" t="n">
        <v>90.3948772678762</v>
      </c>
      <c r="F14" s="26" t="n">
        <v>76636</v>
      </c>
      <c r="G14" s="24" t="n">
        <v>1.54094841863978</v>
      </c>
      <c r="H14" s="25" t="n">
        <v>99.5699455610846</v>
      </c>
      <c r="I14" s="27" t="n">
        <v>199287505</v>
      </c>
      <c r="J14" s="24" t="n">
        <v>8.63630339278274</v>
      </c>
      <c r="K14" s="28" t="n">
        <v>110.022436267647</v>
      </c>
      <c r="L14" s="29" t="str">
        <f aca="false">+B14&amp;"年"</f>
        <v>19年</v>
      </c>
    </row>
    <row r="15" customFormat="false" ht="24" hidden="false" customHeight="false" outlineLevel="0" collapsed="false">
      <c r="A15" s="3"/>
      <c r="B15" s="22" t="n">
        <v>20</v>
      </c>
      <c r="C15" s="23" t="n">
        <v>2709</v>
      </c>
      <c r="D15" s="24" t="n">
        <v>6.61157024793388</v>
      </c>
      <c r="E15" s="25" t="n">
        <v>96.3713980789755</v>
      </c>
      <c r="F15" s="26" t="n">
        <v>76991</v>
      </c>
      <c r="G15" s="24" t="n">
        <v>0.463228769768777</v>
      </c>
      <c r="H15" s="25" t="n">
        <v>100.031182194967</v>
      </c>
      <c r="I15" s="27" t="n">
        <v>205035284</v>
      </c>
      <c r="J15" s="24" t="n">
        <v>2.88416426308313</v>
      </c>
      <c r="K15" s="28" t="n">
        <v>113.195664055852</v>
      </c>
      <c r="L15" s="29" t="str">
        <f aca="false">+B15&amp;"年"</f>
        <v>20年</v>
      </c>
      <c r="M15" s="31"/>
      <c r="N15" s="32"/>
      <c r="O15" s="31"/>
    </row>
    <row r="16" customFormat="false" ht="24" hidden="false" customHeight="true" outlineLevel="0" collapsed="false">
      <c r="A16" s="3"/>
      <c r="B16" s="22" t="n">
        <v>21</v>
      </c>
      <c r="C16" s="33" t="n">
        <v>2479</v>
      </c>
      <c r="D16" s="34" t="n">
        <v>-8.49021779254337</v>
      </c>
      <c r="E16" s="35" t="n">
        <v>88.1892564923515</v>
      </c>
      <c r="F16" s="36" t="n">
        <v>71283</v>
      </c>
      <c r="G16" s="34" t="n">
        <v>-7.41385356730007</v>
      </c>
      <c r="H16" s="35" t="n">
        <v>92.6150168253927</v>
      </c>
      <c r="I16" s="36" t="n">
        <v>171516854</v>
      </c>
      <c r="J16" s="34" t="n">
        <v>-16.347639950595</v>
      </c>
      <c r="K16" s="28" t="n">
        <v>94.6908444563163</v>
      </c>
      <c r="L16" s="29" t="str">
        <f aca="false">+B16&amp;"年"</f>
        <v>21年</v>
      </c>
      <c r="M16" s="31"/>
      <c r="N16" s="31"/>
      <c r="O16" s="31"/>
    </row>
    <row r="17" customFormat="false" ht="13.5" hidden="false" customHeight="false" outlineLevel="0" collapsed="false">
      <c r="B17" s="37" t="s">
        <v>9</v>
      </c>
    </row>
    <row r="18" customFormat="false" ht="13.5" hidden="false" customHeight="false" outlineLevel="0" collapsed="false">
      <c r="B18" s="38" t="s">
        <v>10</v>
      </c>
    </row>
    <row r="19" customFormat="false" ht="13.5" hidden="false" customHeight="false" outlineLevel="0" collapsed="false">
      <c r="F19" s="39"/>
    </row>
    <row r="20" customFormat="false" ht="13.5" hidden="false" customHeight="false" outlineLevel="0" collapsed="false">
      <c r="C20" s="40"/>
      <c r="F20" s="39"/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229861111111111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74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9.11"/>
    <col collapsed="false" customWidth="true" hidden="false" outlineLevel="0" max="6" min="6" style="1" width="13.62"/>
    <col collapsed="false" customWidth="true" hidden="false" outlineLevel="0" max="7" min="7" style="1" width="9.11"/>
    <col collapsed="false" customWidth="true" hidden="false" outlineLevel="0" max="8" min="8" style="1" width="13.62"/>
    <col collapsed="false" customWidth="true" hidden="false" outlineLevel="0" max="9" min="9" style="1" width="11.74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108" t="s">
        <v>103</v>
      </c>
    </row>
    <row r="3" customFormat="false" ht="14.25" hidden="false" customHeight="false" outlineLevel="0" collapsed="false">
      <c r="H3" s="109" t="s">
        <v>100</v>
      </c>
      <c r="I3" s="109"/>
    </row>
    <row r="4" customFormat="false" ht="13.5" hidden="false" customHeight="false" outlineLevel="0" collapsed="false">
      <c r="A4" s="12"/>
      <c r="B4" s="193" t="s">
        <v>2</v>
      </c>
      <c r="C4" s="193"/>
      <c r="D4" s="330" t="s">
        <v>13</v>
      </c>
      <c r="E4" s="330"/>
      <c r="F4" s="195" t="s">
        <v>14</v>
      </c>
      <c r="G4" s="195"/>
      <c r="H4" s="195"/>
      <c r="I4" s="195"/>
    </row>
    <row r="5" customFormat="false" ht="14.25" hidden="false" customHeight="false" outlineLevel="0" collapsed="false">
      <c r="A5" s="12"/>
      <c r="B5" s="196" t="s">
        <v>65</v>
      </c>
      <c r="C5" s="196"/>
      <c r="D5" s="331" t="s">
        <v>6</v>
      </c>
      <c r="E5" s="198" t="s">
        <v>51</v>
      </c>
      <c r="F5" s="199" t="s">
        <v>6</v>
      </c>
      <c r="G5" s="197" t="s">
        <v>51</v>
      </c>
      <c r="H5" s="197" t="s">
        <v>52</v>
      </c>
      <c r="I5" s="200" t="s">
        <v>7</v>
      </c>
    </row>
    <row r="6" customFormat="false" ht="15" hidden="false" customHeight="false" outlineLevel="0" collapsed="false">
      <c r="A6" s="12"/>
      <c r="B6" s="201" t="s">
        <v>19</v>
      </c>
      <c r="C6" s="332"/>
      <c r="D6" s="203" t="n">
        <v>205035284</v>
      </c>
      <c r="E6" s="204" t="n">
        <v>100</v>
      </c>
      <c r="F6" s="205" t="n">
        <v>171516854</v>
      </c>
      <c r="G6" s="206" t="n">
        <v>100</v>
      </c>
      <c r="H6" s="207" t="n">
        <v>-33518430</v>
      </c>
      <c r="I6" s="208" t="n">
        <v>-16.347639950595</v>
      </c>
    </row>
    <row r="7" customFormat="false" ht="14.25" hidden="false" customHeight="false" outlineLevel="0" collapsed="false">
      <c r="A7" s="12"/>
      <c r="B7" s="209" t="s">
        <v>66</v>
      </c>
      <c r="C7" s="333"/>
      <c r="D7" s="334" t="n">
        <v>182472048</v>
      </c>
      <c r="E7" s="212" t="n">
        <v>88.9954374877253</v>
      </c>
      <c r="F7" s="213" t="n">
        <v>151102923</v>
      </c>
      <c r="G7" s="214" t="n">
        <v>88.0980028936398</v>
      </c>
      <c r="H7" s="238" t="n">
        <v>-31369125</v>
      </c>
      <c r="I7" s="231" t="n">
        <v>-17.1911946754716</v>
      </c>
    </row>
    <row r="8" customFormat="false" ht="14.25" hidden="false" customHeight="false" outlineLevel="0" collapsed="false">
      <c r="A8" s="12"/>
      <c r="B8" s="217" t="s">
        <v>67</v>
      </c>
      <c r="C8" s="335"/>
      <c r="D8" s="219" t="n">
        <v>22563236</v>
      </c>
      <c r="E8" s="220" t="n">
        <v>11.0045625122747</v>
      </c>
      <c r="F8" s="221" t="n">
        <v>20413931</v>
      </c>
      <c r="G8" s="222" t="n">
        <v>11.9019971063602</v>
      </c>
      <c r="H8" s="255" t="n">
        <v>-2149305</v>
      </c>
      <c r="I8" s="298" t="n">
        <v>-9.52569480725194</v>
      </c>
    </row>
    <row r="9" customFormat="false" ht="14.25" hidden="false" customHeight="false" outlineLevel="0" collapsed="false">
      <c r="A9" s="286" t="n">
        <v>201</v>
      </c>
      <c r="B9" s="225"/>
      <c r="C9" s="226" t="s">
        <v>68</v>
      </c>
      <c r="D9" s="336" t="n">
        <v>37847166</v>
      </c>
      <c r="E9" s="227" t="n">
        <v>18.4588551110062</v>
      </c>
      <c r="F9" s="228" t="n">
        <v>35062902</v>
      </c>
      <c r="G9" s="229" t="n">
        <v>20.4428318163998</v>
      </c>
      <c r="H9" s="215" t="n">
        <v>-2784264</v>
      </c>
      <c r="I9" s="231" t="n">
        <v>-7.35659837780192</v>
      </c>
    </row>
    <row r="10" customFormat="false" ht="13.5" hidden="false" customHeight="false" outlineLevel="0" collapsed="false">
      <c r="A10" s="286" t="n">
        <v>203</v>
      </c>
      <c r="B10" s="232"/>
      <c r="C10" s="233" t="s">
        <v>69</v>
      </c>
      <c r="D10" s="337" t="n">
        <v>7495836</v>
      </c>
      <c r="E10" s="235" t="n">
        <v>3.65587612715478</v>
      </c>
      <c r="F10" s="236" t="n">
        <v>6672712</v>
      </c>
      <c r="G10" s="237" t="n">
        <v>3.89041184255863</v>
      </c>
      <c r="H10" s="238" t="n">
        <v>-823124</v>
      </c>
      <c r="I10" s="239" t="n">
        <v>-10.9810833641504</v>
      </c>
    </row>
    <row r="11" customFormat="false" ht="13.5" hidden="false" customHeight="false" outlineLevel="0" collapsed="false">
      <c r="A11" s="286" t="n">
        <v>204</v>
      </c>
      <c r="B11" s="232"/>
      <c r="C11" s="233" t="s">
        <v>70</v>
      </c>
      <c r="D11" s="337" t="n">
        <v>5189041</v>
      </c>
      <c r="E11" s="235" t="n">
        <v>2.53080391763205</v>
      </c>
      <c r="F11" s="236" t="n">
        <v>5278357</v>
      </c>
      <c r="G11" s="237" t="n">
        <v>3.07745674952737</v>
      </c>
      <c r="H11" s="238" t="n">
        <v>89316</v>
      </c>
      <c r="I11" s="239" t="n">
        <v>1.72124290403564</v>
      </c>
    </row>
    <row r="12" customFormat="false" ht="13.5" hidden="false" customHeight="false" outlineLevel="0" collapsed="false">
      <c r="A12" s="286" t="n">
        <v>206</v>
      </c>
      <c r="B12" s="232"/>
      <c r="C12" s="233" t="s">
        <v>71</v>
      </c>
      <c r="D12" s="337" t="n">
        <v>3859281</v>
      </c>
      <c r="E12" s="235" t="n">
        <v>1.88225212983342</v>
      </c>
      <c r="F12" s="236" t="n">
        <v>3607140</v>
      </c>
      <c r="G12" s="237" t="n">
        <v>2.10308195135156</v>
      </c>
      <c r="H12" s="238" t="n">
        <v>-252141</v>
      </c>
      <c r="I12" s="239" t="n">
        <v>-6.5333672256568</v>
      </c>
    </row>
    <row r="13" customFormat="false" ht="13.5" hidden="false" customHeight="false" outlineLevel="0" collapsed="false">
      <c r="A13" s="286" t="n">
        <v>208</v>
      </c>
      <c r="B13" s="232"/>
      <c r="C13" s="233" t="s">
        <v>72</v>
      </c>
      <c r="D13" s="337" t="n">
        <v>10358503</v>
      </c>
      <c r="E13" s="235" t="n">
        <v>5.05205874711789</v>
      </c>
      <c r="F13" s="236" t="n">
        <v>6866233</v>
      </c>
      <c r="G13" s="237" t="n">
        <v>4.00324098761746</v>
      </c>
      <c r="H13" s="238" t="n">
        <v>-3492270</v>
      </c>
      <c r="I13" s="239" t="n">
        <v>-33.7140414980813</v>
      </c>
    </row>
    <row r="14" customFormat="false" ht="13.5" hidden="false" customHeight="false" outlineLevel="0" collapsed="false">
      <c r="A14" s="286" t="n">
        <v>210</v>
      </c>
      <c r="B14" s="232"/>
      <c r="C14" s="233" t="s">
        <v>73</v>
      </c>
      <c r="D14" s="337" t="n">
        <v>2584945</v>
      </c>
      <c r="E14" s="235" t="n">
        <v>1.26073178702257</v>
      </c>
      <c r="F14" s="236" t="n">
        <v>2418419</v>
      </c>
      <c r="G14" s="237" t="n">
        <v>1.4100182831012</v>
      </c>
      <c r="H14" s="238" t="n">
        <v>-166526</v>
      </c>
      <c r="I14" s="239" t="n">
        <v>-6.44214867240889</v>
      </c>
    </row>
    <row r="15" customFormat="false" ht="13.5" hidden="false" customHeight="false" outlineLevel="0" collapsed="false">
      <c r="A15" s="286" t="n">
        <v>213</v>
      </c>
      <c r="B15" s="232"/>
      <c r="C15" s="233" t="s">
        <v>74</v>
      </c>
      <c r="D15" s="337" t="n">
        <v>471840</v>
      </c>
      <c r="E15" s="235" t="n">
        <v>0.230126245002787</v>
      </c>
      <c r="F15" s="236" t="n">
        <v>416331</v>
      </c>
      <c r="G15" s="237" t="n">
        <v>0.242734746055918</v>
      </c>
      <c r="H15" s="238" t="n">
        <v>-55509</v>
      </c>
      <c r="I15" s="239" t="n">
        <v>-11.7643692777213</v>
      </c>
    </row>
    <row r="16" customFormat="false" ht="13.5" hidden="false" customHeight="false" outlineLevel="0" collapsed="false">
      <c r="A16" s="286" t="n">
        <v>214</v>
      </c>
      <c r="B16" s="232"/>
      <c r="C16" s="233" t="s">
        <v>75</v>
      </c>
      <c r="D16" s="337" t="n">
        <v>2948808</v>
      </c>
      <c r="E16" s="235" t="n">
        <v>1.43819538884829</v>
      </c>
      <c r="F16" s="236" t="n">
        <v>2262918</v>
      </c>
      <c r="G16" s="237" t="n">
        <v>1.31935605581945</v>
      </c>
      <c r="H16" s="238" t="n">
        <v>-685890</v>
      </c>
      <c r="I16" s="239" t="n">
        <v>-23.2599070539689</v>
      </c>
    </row>
    <row r="17" customFormat="false" ht="13.5" hidden="false" customHeight="false" outlineLevel="0" collapsed="false">
      <c r="A17" s="286" t="n">
        <v>215</v>
      </c>
      <c r="B17" s="232"/>
      <c r="C17" s="338" t="s">
        <v>76</v>
      </c>
      <c r="D17" s="337" t="n">
        <v>20310572</v>
      </c>
      <c r="E17" s="235" t="n">
        <v>9.90589112457347</v>
      </c>
      <c r="F17" s="236" t="n">
        <v>15631256</v>
      </c>
      <c r="G17" s="237" t="n">
        <v>9.11353936097732</v>
      </c>
      <c r="H17" s="238" t="n">
        <v>-4679316</v>
      </c>
      <c r="I17" s="239" t="n">
        <v>-23.0388193892324</v>
      </c>
    </row>
    <row r="18" customFormat="false" ht="13.5" hidden="false" customHeight="false" outlineLevel="0" collapsed="false">
      <c r="A18" s="286" t="n">
        <v>216</v>
      </c>
      <c r="B18" s="232"/>
      <c r="C18" s="233" t="s">
        <v>77</v>
      </c>
      <c r="D18" s="337" t="n">
        <v>8058305</v>
      </c>
      <c r="E18" s="235" t="n">
        <v>3.93020403258983</v>
      </c>
      <c r="F18" s="236" t="n">
        <v>6462167</v>
      </c>
      <c r="G18" s="237" t="n">
        <v>3.76765714231209</v>
      </c>
      <c r="H18" s="238" t="n">
        <v>-1596138</v>
      </c>
      <c r="I18" s="239" t="n">
        <v>-19.8073664374828</v>
      </c>
    </row>
    <row r="19" customFormat="false" ht="13.5" hidden="false" customHeight="false" outlineLevel="0" collapsed="false">
      <c r="A19" s="286" t="n">
        <v>217</v>
      </c>
      <c r="B19" s="232"/>
      <c r="C19" s="233" t="s">
        <v>78</v>
      </c>
      <c r="D19" s="337" t="n">
        <v>8743164</v>
      </c>
      <c r="E19" s="235" t="n">
        <v>4.26422410300853</v>
      </c>
      <c r="F19" s="236" t="n">
        <v>8085888</v>
      </c>
      <c r="G19" s="237" t="n">
        <v>4.71434020122594</v>
      </c>
      <c r="H19" s="238" t="n">
        <v>-657276</v>
      </c>
      <c r="I19" s="239" t="n">
        <v>-7.51759889211732</v>
      </c>
    </row>
    <row r="20" customFormat="false" ht="13.5" hidden="false" customHeight="false" outlineLevel="0" collapsed="false">
      <c r="A20" s="286" t="n">
        <v>218</v>
      </c>
      <c r="B20" s="232"/>
      <c r="C20" s="233" t="s">
        <v>79</v>
      </c>
      <c r="D20" s="337" t="n">
        <v>36545731</v>
      </c>
      <c r="E20" s="235" t="n">
        <v>17.8241180186333</v>
      </c>
      <c r="F20" s="236" t="n">
        <v>23423434</v>
      </c>
      <c r="G20" s="237" t="n">
        <v>13.6566369156934</v>
      </c>
      <c r="H20" s="238" t="n">
        <v>-13122297</v>
      </c>
      <c r="I20" s="239" t="n">
        <v>-35.9065112146751</v>
      </c>
    </row>
    <row r="21" customFormat="false" ht="13.5" hidden="false" customHeight="false" outlineLevel="0" collapsed="false">
      <c r="A21" s="286" t="n">
        <v>219</v>
      </c>
      <c r="B21" s="232"/>
      <c r="C21" s="339" t="s">
        <v>80</v>
      </c>
      <c r="D21" s="337" t="n">
        <v>6498036</v>
      </c>
      <c r="E21" s="235" t="n">
        <v>3.16922818025799</v>
      </c>
      <c r="F21" s="236" t="n">
        <v>6259180</v>
      </c>
      <c r="G21" s="237" t="n">
        <v>3.64930900609919</v>
      </c>
      <c r="H21" s="238" t="n">
        <v>-238856</v>
      </c>
      <c r="I21" s="239" t="n">
        <v>-3.67581835496141</v>
      </c>
    </row>
    <row r="22" customFormat="false" ht="13.5" hidden="false" customHeight="false" outlineLevel="0" collapsed="false">
      <c r="A22" s="286" t="n">
        <v>220</v>
      </c>
      <c r="B22" s="240"/>
      <c r="C22" s="340" t="s">
        <v>81</v>
      </c>
      <c r="D22" s="337" t="n">
        <v>3596979</v>
      </c>
      <c r="E22" s="235" t="n">
        <v>1.75432195367896</v>
      </c>
      <c r="F22" s="236" t="n">
        <v>3323463</v>
      </c>
      <c r="G22" s="237" t="n">
        <v>1.93768887575328</v>
      </c>
      <c r="H22" s="238" t="n">
        <v>-273516</v>
      </c>
      <c r="I22" s="239" t="n">
        <v>-7.60404773005347</v>
      </c>
    </row>
    <row r="23" customFormat="false" ht="13.5" hidden="false" customHeight="false" outlineLevel="0" collapsed="false">
      <c r="A23" s="286" t="n">
        <v>221</v>
      </c>
      <c r="B23" s="232"/>
      <c r="C23" s="233" t="s">
        <v>82</v>
      </c>
      <c r="D23" s="337" t="n">
        <v>17322227</v>
      </c>
      <c r="E23" s="235" t="n">
        <v>8.44841271319916</v>
      </c>
      <c r="F23" s="236" t="n">
        <v>15936655</v>
      </c>
      <c r="G23" s="237" t="n">
        <v>9.29159708118247</v>
      </c>
      <c r="H23" s="238" t="n">
        <v>-1385572</v>
      </c>
      <c r="I23" s="239" t="n">
        <v>-7.9988098527978</v>
      </c>
    </row>
    <row r="24" customFormat="false" ht="13.5" hidden="false" customHeight="false" outlineLevel="0" collapsed="false">
      <c r="A24" s="286" t="n">
        <v>222</v>
      </c>
      <c r="B24" s="247"/>
      <c r="C24" s="248" t="s">
        <v>83</v>
      </c>
      <c r="D24" s="242" t="n">
        <v>469304</v>
      </c>
      <c r="E24" s="220" t="n">
        <v>0.228889384716828</v>
      </c>
      <c r="F24" s="221" t="n">
        <v>436487</v>
      </c>
      <c r="G24" s="222" t="n">
        <v>0.254486360856409</v>
      </c>
      <c r="H24" s="223" t="n">
        <v>-32817</v>
      </c>
      <c r="I24" s="224" t="n">
        <v>-6.99269556620016</v>
      </c>
    </row>
    <row r="25" customFormat="false" ht="13.5" hidden="false" customHeight="false" outlineLevel="0" collapsed="false">
      <c r="A25" s="286" t="n">
        <v>223</v>
      </c>
      <c r="B25" s="247"/>
      <c r="C25" s="248" t="s">
        <v>84</v>
      </c>
      <c r="D25" s="242" t="n">
        <v>4078791</v>
      </c>
      <c r="E25" s="220" t="n">
        <v>1.98931175182512</v>
      </c>
      <c r="F25" s="221" t="n">
        <v>3503528</v>
      </c>
      <c r="G25" s="222" t="n">
        <v>2.04267272766092</v>
      </c>
      <c r="H25" s="223" t="n">
        <v>-575263</v>
      </c>
      <c r="I25" s="224" t="n">
        <v>-14.1037626100479</v>
      </c>
    </row>
    <row r="26" customFormat="false" ht="14.25" hidden="false" customHeight="false" outlineLevel="0" collapsed="false">
      <c r="A26" s="286" t="n">
        <v>224</v>
      </c>
      <c r="B26" s="250"/>
      <c r="C26" s="251" t="s">
        <v>85</v>
      </c>
      <c r="D26" s="219" t="n">
        <v>6093519</v>
      </c>
      <c r="E26" s="341" t="n">
        <v>2.97193677162415</v>
      </c>
      <c r="F26" s="253" t="n">
        <v>5455853</v>
      </c>
      <c r="G26" s="254" t="n">
        <v>3.18094278944739</v>
      </c>
      <c r="H26" s="223" t="n">
        <v>-637666</v>
      </c>
      <c r="I26" s="298" t="n">
        <v>-10.4646592551857</v>
      </c>
    </row>
    <row r="27" customFormat="false" ht="14.25" hidden="false" customHeight="false" outlineLevel="0" collapsed="false">
      <c r="A27" s="286" t="n">
        <v>300</v>
      </c>
      <c r="B27" s="257"/>
      <c r="C27" s="258" t="s">
        <v>86</v>
      </c>
      <c r="D27" s="342" t="s">
        <v>101</v>
      </c>
      <c r="E27" s="343" t="s">
        <v>101</v>
      </c>
      <c r="F27" s="344" t="n">
        <v>0</v>
      </c>
      <c r="G27" s="345" t="n">
        <v>0</v>
      </c>
      <c r="H27" s="342" t="s">
        <v>101</v>
      </c>
      <c r="I27" s="346" t="s">
        <v>46</v>
      </c>
    </row>
    <row r="28" customFormat="false" ht="13.5" hidden="false" customHeight="false" outlineLevel="0" collapsed="false">
      <c r="A28" s="286" t="n">
        <v>380</v>
      </c>
      <c r="B28" s="232"/>
      <c r="C28" s="233" t="s">
        <v>87</v>
      </c>
      <c r="D28" s="337" t="n">
        <v>6094183</v>
      </c>
      <c r="E28" s="235" t="n">
        <v>2.97226061832362</v>
      </c>
      <c r="F28" s="236" t="n">
        <v>5986112</v>
      </c>
      <c r="G28" s="237" t="n">
        <v>3.4901013284677</v>
      </c>
      <c r="H28" s="238" t="n">
        <v>-108071</v>
      </c>
      <c r="I28" s="239" t="n">
        <v>-1.77334681285416</v>
      </c>
    </row>
    <row r="29" customFormat="false" ht="13.5" hidden="false" customHeight="false" outlineLevel="0" collapsed="false">
      <c r="A29" s="286" t="n">
        <v>400</v>
      </c>
      <c r="B29" s="232"/>
      <c r="C29" s="233" t="s">
        <v>88</v>
      </c>
      <c r="D29" s="347" t="s">
        <v>101</v>
      </c>
      <c r="E29" s="304" t="s">
        <v>101</v>
      </c>
      <c r="F29" s="236" t="n">
        <v>1315959</v>
      </c>
      <c r="G29" s="237" t="n">
        <v>0.767247631535966</v>
      </c>
      <c r="H29" s="301" t="s">
        <v>101</v>
      </c>
      <c r="I29" s="348" t="s">
        <v>101</v>
      </c>
    </row>
    <row r="30" customFormat="false" ht="13.5" hidden="false" customHeight="false" outlineLevel="0" collapsed="false">
      <c r="A30" s="286" t="n">
        <v>440</v>
      </c>
      <c r="B30" s="232"/>
      <c r="C30" s="233" t="s">
        <v>89</v>
      </c>
      <c r="D30" s="337" t="n">
        <v>6242075</v>
      </c>
      <c r="E30" s="235" t="n">
        <v>3.04439064253936</v>
      </c>
      <c r="F30" s="236" t="n">
        <v>5011759</v>
      </c>
      <c r="G30" s="237" t="n">
        <v>2.92202129593632</v>
      </c>
      <c r="H30" s="238" t="n">
        <v>-1230316</v>
      </c>
      <c r="I30" s="239" t="n">
        <v>-19.7100483412968</v>
      </c>
    </row>
    <row r="31" customFormat="false" ht="13.5" hidden="false" customHeight="false" outlineLevel="0" collapsed="false">
      <c r="A31" s="286" t="n">
        <v>460</v>
      </c>
      <c r="B31" s="232"/>
      <c r="C31" s="233" t="s">
        <v>90</v>
      </c>
      <c r="D31" s="337" t="n">
        <v>2724918</v>
      </c>
      <c r="E31" s="235" t="n">
        <v>1.32899954917028</v>
      </c>
      <c r="F31" s="236" t="n">
        <v>2445534</v>
      </c>
      <c r="G31" s="237" t="n">
        <v>1.42582722511923</v>
      </c>
      <c r="H31" s="238" t="n">
        <v>-279384</v>
      </c>
      <c r="I31" s="239" t="n">
        <v>-10.2529323818185</v>
      </c>
    </row>
    <row r="32" customFormat="false" ht="13.5" hidden="false" customHeight="false" outlineLevel="0" collapsed="false">
      <c r="A32" s="286" t="n">
        <v>480</v>
      </c>
      <c r="B32" s="232"/>
      <c r="C32" s="233" t="s">
        <v>91</v>
      </c>
      <c r="D32" s="337" t="n">
        <v>2122387</v>
      </c>
      <c r="E32" s="235" t="n">
        <v>1.03513256771942</v>
      </c>
      <c r="F32" s="236" t="n">
        <v>1970397</v>
      </c>
      <c r="G32" s="237" t="n">
        <v>1.1488066356441</v>
      </c>
      <c r="H32" s="238" t="n">
        <v>-151990</v>
      </c>
      <c r="I32" s="239" t="n">
        <v>-7.16127643073577</v>
      </c>
    </row>
    <row r="33" customFormat="false" ht="13.5" hidden="false" customHeight="false" outlineLevel="0" collapsed="false">
      <c r="A33" s="286" t="n">
        <v>500</v>
      </c>
      <c r="B33" s="232"/>
      <c r="C33" s="233" t="s">
        <v>92</v>
      </c>
      <c r="D33" s="337" t="n">
        <v>1554410</v>
      </c>
      <c r="E33" s="235" t="n">
        <v>0.758118295385686</v>
      </c>
      <c r="F33" s="236" t="n">
        <v>1334409</v>
      </c>
      <c r="G33" s="237" t="n">
        <v>0.77800459189859</v>
      </c>
      <c r="H33" s="238" t="n">
        <v>-220001</v>
      </c>
      <c r="I33" s="239" t="n">
        <v>-14.1533443557363</v>
      </c>
    </row>
    <row r="34" customFormat="false" ht="14.25" hidden="false" customHeight="false" outlineLevel="0" collapsed="false">
      <c r="A34" s="286" t="n">
        <v>520</v>
      </c>
      <c r="B34" s="262"/>
      <c r="C34" s="263" t="s">
        <v>93</v>
      </c>
      <c r="D34" s="349" t="n">
        <v>2413785</v>
      </c>
      <c r="E34" s="265" t="n">
        <v>1.17725347213897</v>
      </c>
      <c r="F34" s="266" t="n">
        <v>2349761</v>
      </c>
      <c r="G34" s="267" t="n">
        <v>1.36998839775828</v>
      </c>
      <c r="H34" s="268" t="n">
        <v>-64024</v>
      </c>
      <c r="I34" s="269" t="n">
        <v>-2.6524317617352</v>
      </c>
    </row>
    <row r="35" customFormat="false" ht="13.5" hidden="false" customHeight="false" outlineLevel="0" collapsed="false">
      <c r="B35" s="37"/>
    </row>
  </sheetData>
  <mergeCells count="5">
    <mergeCell ref="H3:I3"/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9" right="0.329861111111111" top="0.3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" zeroHeight="false" outlineLevelRow="0" outlineLevelCol="0"/>
  <cols>
    <col collapsed="false" customWidth="true" hidden="false" outlineLevel="0" max="1" min="1" style="350" width="4.49"/>
    <col collapsed="false" customWidth="true" hidden="false" outlineLevel="0" max="2" min="2" style="350" width="2.99"/>
    <col collapsed="false" customWidth="true" hidden="false" outlineLevel="0" max="3" min="3" style="350" width="4.87"/>
    <col collapsed="false" customWidth="true" hidden="false" outlineLevel="0" max="4" min="4" style="350" width="7.74"/>
    <col collapsed="false" customWidth="true" hidden="false" outlineLevel="0" max="5" min="5" style="350" width="7.87"/>
    <col collapsed="false" customWidth="true" hidden="false" outlineLevel="0" max="6" min="6" style="350" width="6.62"/>
    <col collapsed="false" customWidth="true" hidden="false" outlineLevel="0" max="7" min="7" style="350" width="8.25"/>
    <col collapsed="false" customWidth="true" hidden="false" outlineLevel="0" max="8" min="8" style="350" width="8.49"/>
    <col collapsed="false" customWidth="true" hidden="false" outlineLevel="0" max="9" min="9" style="350" width="6.74"/>
    <col collapsed="false" customWidth="true" hidden="false" outlineLevel="0" max="11" min="10" style="350" width="12.62"/>
    <col collapsed="false" customWidth="true" hidden="false" outlineLevel="0" max="12" min="12" style="350" width="6.62"/>
    <col collapsed="false" customWidth="true" hidden="false" outlineLevel="0" max="13" min="13" style="350" width="3.49"/>
    <col collapsed="false" customWidth="false" hidden="false" outlineLevel="0" max="257" min="14" style="350" width="6.99"/>
  </cols>
  <sheetData>
    <row r="1" customFormat="false" ht="12" hidden="false" customHeight="true" outlineLevel="0" collapsed="false">
      <c r="L1" s="351"/>
      <c r="M1" s="351"/>
    </row>
    <row r="2" customFormat="false" ht="13.5" hidden="false" customHeight="false" outlineLevel="0" collapsed="false">
      <c r="B2" s="352" t="s">
        <v>104</v>
      </c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customFormat="false" ht="15" hidden="false" customHeight="true" outlineLevel="0" collapsed="false">
      <c r="B3" s="354"/>
      <c r="C3" s="354"/>
      <c r="D3" s="354"/>
      <c r="E3" s="354"/>
      <c r="F3" s="354"/>
      <c r="G3" s="354"/>
      <c r="H3" s="354"/>
      <c r="I3" s="354"/>
      <c r="J3" s="354"/>
      <c r="K3" s="355" t="s">
        <v>105</v>
      </c>
      <c r="L3" s="355"/>
    </row>
    <row r="4" customFormat="false" ht="15.75" hidden="false" customHeight="true" outlineLevel="0" collapsed="false">
      <c r="B4" s="356" t="s">
        <v>106</v>
      </c>
      <c r="C4" s="356"/>
      <c r="D4" s="357" t="s">
        <v>107</v>
      </c>
      <c r="E4" s="357"/>
      <c r="F4" s="357"/>
      <c r="G4" s="357" t="s">
        <v>108</v>
      </c>
      <c r="H4" s="357"/>
      <c r="I4" s="357"/>
      <c r="J4" s="357" t="s">
        <v>109</v>
      </c>
      <c r="K4" s="357"/>
      <c r="L4" s="357"/>
    </row>
    <row r="5" customFormat="false" ht="15.75" hidden="false" customHeight="true" outlineLevel="0" collapsed="false">
      <c r="B5" s="358" t="s">
        <v>2</v>
      </c>
      <c r="C5" s="358"/>
      <c r="D5" s="357" t="s">
        <v>110</v>
      </c>
      <c r="E5" s="357" t="s">
        <v>111</v>
      </c>
      <c r="F5" s="357" t="s">
        <v>112</v>
      </c>
      <c r="G5" s="357" t="s">
        <v>110</v>
      </c>
      <c r="H5" s="357" t="s">
        <v>111</v>
      </c>
      <c r="I5" s="357" t="s">
        <v>112</v>
      </c>
      <c r="J5" s="357" t="s">
        <v>110</v>
      </c>
      <c r="K5" s="357" t="s">
        <v>111</v>
      </c>
      <c r="L5" s="357" t="s">
        <v>112</v>
      </c>
    </row>
    <row r="6" customFormat="false" ht="15.75" hidden="false" customHeight="true" outlineLevel="0" collapsed="false">
      <c r="B6" s="359" t="s">
        <v>113</v>
      </c>
      <c r="C6" s="359"/>
      <c r="D6" s="360" t="n">
        <v>2671</v>
      </c>
      <c r="E6" s="360" t="n">
        <v>298</v>
      </c>
      <c r="F6" s="361" t="n">
        <v>11.1568700861101</v>
      </c>
      <c r="G6" s="360" t="n">
        <v>77186</v>
      </c>
      <c r="H6" s="360" t="n">
        <v>31679</v>
      </c>
      <c r="I6" s="361" t="n">
        <v>41.0424170186303</v>
      </c>
      <c r="J6" s="360" t="n">
        <v>184124838</v>
      </c>
      <c r="K6" s="360" t="n">
        <v>97872171</v>
      </c>
      <c r="L6" s="361" t="n">
        <v>53.1553331224112</v>
      </c>
    </row>
    <row r="7" customFormat="false" ht="15.75" hidden="false" customHeight="true" outlineLevel="0" collapsed="false">
      <c r="B7" s="359" t="s">
        <v>114</v>
      </c>
      <c r="C7" s="359"/>
      <c r="D7" s="360" t="n">
        <v>2811</v>
      </c>
      <c r="E7" s="360" t="n">
        <v>296</v>
      </c>
      <c r="F7" s="361" t="n">
        <v>10.5300604766987</v>
      </c>
      <c r="G7" s="360" t="n">
        <v>76967</v>
      </c>
      <c r="H7" s="360" t="n">
        <v>31551</v>
      </c>
      <c r="I7" s="361" t="n">
        <v>40.9928930580638</v>
      </c>
      <c r="J7" s="360" t="n">
        <v>181133514</v>
      </c>
      <c r="K7" s="360" t="n">
        <v>100191144</v>
      </c>
      <c r="L7" s="361" t="n">
        <v>55.313421457721</v>
      </c>
    </row>
    <row r="8" customFormat="false" ht="15.75" hidden="false" customHeight="true" outlineLevel="0" collapsed="false">
      <c r="B8" s="359" t="s">
        <v>115</v>
      </c>
      <c r="C8" s="359"/>
      <c r="D8" s="360" t="n">
        <v>2599</v>
      </c>
      <c r="E8" s="360" t="n">
        <v>293</v>
      </c>
      <c r="F8" s="361" t="n">
        <v>11.2735667564448</v>
      </c>
      <c r="G8" s="360" t="n">
        <v>75473</v>
      </c>
      <c r="H8" s="360" t="n">
        <v>31496</v>
      </c>
      <c r="I8" s="361" t="n">
        <v>41.7314801319677</v>
      </c>
      <c r="J8" s="360" t="n">
        <v>183444667</v>
      </c>
      <c r="K8" s="360" t="n">
        <v>102871241</v>
      </c>
      <c r="L8" s="361" t="n">
        <v>56.0775315425223</v>
      </c>
    </row>
    <row r="9" customFormat="false" ht="15.75" hidden="false" customHeight="true" outlineLevel="0" collapsed="false">
      <c r="B9" s="359" t="s">
        <v>116</v>
      </c>
      <c r="C9" s="359"/>
      <c r="D9" s="362" t="n">
        <v>2541</v>
      </c>
      <c r="E9" s="362" t="n">
        <v>291</v>
      </c>
      <c r="F9" s="361" t="n">
        <v>11.4521841794569</v>
      </c>
      <c r="G9" s="362" t="n">
        <v>76636</v>
      </c>
      <c r="H9" s="362" t="n">
        <v>31814</v>
      </c>
      <c r="I9" s="361" t="n">
        <v>41.5131269899264</v>
      </c>
      <c r="J9" s="362" t="n">
        <v>199287505</v>
      </c>
      <c r="K9" s="362" t="n">
        <v>111728417</v>
      </c>
      <c r="L9" s="361" t="n">
        <v>56.0639348663631</v>
      </c>
    </row>
    <row r="10" customFormat="false" ht="15.75" hidden="false" customHeight="true" outlineLevel="0" collapsed="false">
      <c r="B10" s="359" t="s">
        <v>117</v>
      </c>
      <c r="C10" s="359"/>
      <c r="D10" s="363" t="n">
        <v>2709</v>
      </c>
      <c r="E10" s="364" t="n">
        <v>293</v>
      </c>
      <c r="F10" s="361" t="n">
        <v>10.8157991878922</v>
      </c>
      <c r="G10" s="363" t="n">
        <v>76991</v>
      </c>
      <c r="H10" s="363" t="n">
        <v>32098</v>
      </c>
      <c r="I10" s="361" t="n">
        <v>41.6905872114923</v>
      </c>
      <c r="J10" s="363" t="n">
        <v>205035284</v>
      </c>
      <c r="K10" s="363" t="n">
        <v>112572681</v>
      </c>
      <c r="L10" s="361" t="n">
        <v>54.9040530019214</v>
      </c>
    </row>
    <row r="11" customFormat="false" ht="15.75" hidden="false" customHeight="true" outlineLevel="0" collapsed="false">
      <c r="B11" s="359" t="s">
        <v>118</v>
      </c>
      <c r="C11" s="359"/>
      <c r="D11" s="365" t="n">
        <v>2479</v>
      </c>
      <c r="E11" s="366" t="n">
        <v>282</v>
      </c>
      <c r="F11" s="367" t="n">
        <v>11.3755546591367</v>
      </c>
      <c r="G11" s="365" t="n">
        <v>71283</v>
      </c>
      <c r="H11" s="365" t="n">
        <v>29253</v>
      </c>
      <c r="I11" s="367" t="n">
        <v>41.03783510795</v>
      </c>
      <c r="J11" s="365" t="n">
        <v>171516854</v>
      </c>
      <c r="K11" s="365" t="n">
        <v>86156963</v>
      </c>
      <c r="L11" s="367" t="n">
        <v>50.232359672362</v>
      </c>
    </row>
    <row r="12" customFormat="false" ht="9.75" hidden="false" customHeight="true" outlineLevel="0" collapsed="false">
      <c r="I12" s="368"/>
      <c r="L12" s="368"/>
    </row>
    <row r="13" customFormat="false" ht="9.75" hidden="false" customHeight="true" outlineLevel="0" collapsed="false"/>
    <row r="14" customFormat="false" ht="9.75" hidden="false" customHeight="true" outlineLevel="0" collapsed="false">
      <c r="B14" s="369"/>
    </row>
  </sheetData>
  <mergeCells count="12">
    <mergeCell ref="L1:M1"/>
    <mergeCell ref="K3:L3"/>
    <mergeCell ref="B4:C4"/>
    <mergeCell ref="D4:F4"/>
    <mergeCell ref="G4:I4"/>
    <mergeCell ref="J4:L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459722222222222" right="0.196527777777778" top="0.511805555555556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370" width="1.12"/>
    <col collapsed="false" customWidth="true" hidden="false" outlineLevel="0" max="2" min="2" style="371" width="12.11"/>
    <col collapsed="false" customWidth="true" hidden="false" outlineLevel="0" max="4" min="3" style="372" width="8.25"/>
    <col collapsed="false" customWidth="true" hidden="false" outlineLevel="0" max="5" min="5" style="372" width="8.62"/>
    <col collapsed="false" customWidth="true" hidden="false" outlineLevel="0" max="7" min="6" style="372" width="8.87"/>
    <col collapsed="false" customWidth="true" hidden="false" outlineLevel="0" max="8" min="8" style="372" width="8.62"/>
    <col collapsed="false" customWidth="true" hidden="false" outlineLevel="0" max="9" min="9" style="372" width="13.62"/>
    <col collapsed="false" customWidth="true" hidden="false" outlineLevel="0" max="10" min="10" style="372" width="12.87"/>
    <col collapsed="false" customWidth="true" hidden="false" outlineLevel="0" max="11" min="11" style="372" width="8.62"/>
    <col collapsed="false" customWidth="false" hidden="false" outlineLevel="0" max="257" min="12" style="372" width="6.99"/>
  </cols>
  <sheetData>
    <row r="1" customFormat="false" ht="12.95" hidden="false" customHeight="true" outlineLevel="0" collapsed="false">
      <c r="A1" s="373" t="s">
        <v>119</v>
      </c>
      <c r="B1" s="373"/>
      <c r="C1" s="373"/>
      <c r="D1" s="373"/>
      <c r="E1" s="373"/>
      <c r="F1" s="373"/>
      <c r="G1" s="373"/>
      <c r="H1" s="373"/>
      <c r="J1" s="374" t="s">
        <v>105</v>
      </c>
      <c r="K1" s="374"/>
    </row>
    <row r="2" customFormat="false" ht="11.25" hidden="false" customHeight="true" outlineLevel="0" collapsed="false">
      <c r="B2" s="375"/>
      <c r="C2" s="376"/>
      <c r="D2" s="376"/>
      <c r="E2" s="376"/>
      <c r="F2" s="376"/>
      <c r="G2" s="376"/>
      <c r="H2" s="376"/>
      <c r="I2" s="376"/>
      <c r="J2" s="374"/>
      <c r="K2" s="374"/>
    </row>
    <row r="3" customFormat="false" ht="12.95" hidden="false" customHeight="true" outlineLevel="0" collapsed="false">
      <c r="B3" s="377" t="s">
        <v>106</v>
      </c>
      <c r="C3" s="378" t="s">
        <v>107</v>
      </c>
      <c r="D3" s="378"/>
      <c r="E3" s="378"/>
      <c r="F3" s="378" t="s">
        <v>108</v>
      </c>
      <c r="G3" s="378"/>
      <c r="H3" s="378"/>
      <c r="I3" s="379" t="s">
        <v>109</v>
      </c>
      <c r="J3" s="379"/>
      <c r="K3" s="379"/>
    </row>
    <row r="4" customFormat="false" ht="12.95" hidden="false" customHeight="true" outlineLevel="0" collapsed="false">
      <c r="A4" s="380"/>
      <c r="B4" s="381" t="s">
        <v>15</v>
      </c>
      <c r="C4" s="382" t="s">
        <v>120</v>
      </c>
      <c r="D4" s="383" t="s">
        <v>121</v>
      </c>
      <c r="E4" s="382" t="s">
        <v>7</v>
      </c>
      <c r="F4" s="382" t="s">
        <v>120</v>
      </c>
      <c r="G4" s="383" t="s">
        <v>121</v>
      </c>
      <c r="H4" s="382" t="s">
        <v>7</v>
      </c>
      <c r="I4" s="382" t="s">
        <v>120</v>
      </c>
      <c r="J4" s="383" t="s">
        <v>121</v>
      </c>
      <c r="K4" s="384" t="s">
        <v>7</v>
      </c>
    </row>
    <row r="5" customFormat="false" ht="12.95" hidden="false" customHeight="true" outlineLevel="0" collapsed="false">
      <c r="A5" s="380"/>
      <c r="B5" s="385" t="s">
        <v>122</v>
      </c>
      <c r="C5" s="386" t="n">
        <v>293</v>
      </c>
      <c r="D5" s="386" t="n">
        <v>282</v>
      </c>
      <c r="E5" s="387" t="n">
        <v>-3.7542662116041</v>
      </c>
      <c r="F5" s="386" t="n">
        <v>32098</v>
      </c>
      <c r="G5" s="386" t="n">
        <v>29253</v>
      </c>
      <c r="H5" s="387" t="n">
        <v>-8.86348059069101</v>
      </c>
      <c r="I5" s="386" t="n">
        <v>112572681</v>
      </c>
      <c r="J5" s="386" t="n">
        <v>86156963</v>
      </c>
      <c r="K5" s="388" t="n">
        <v>-23.4654782717665</v>
      </c>
    </row>
    <row r="6" s="394" customFormat="true" ht="12.95" hidden="false" customHeight="true" outlineLevel="0" collapsed="false">
      <c r="A6" s="389"/>
      <c r="B6" s="390" t="s">
        <v>123</v>
      </c>
      <c r="C6" s="391" t="n">
        <v>86</v>
      </c>
      <c r="D6" s="391" t="n">
        <v>82</v>
      </c>
      <c r="E6" s="392" t="n">
        <v>-4.65116279069768</v>
      </c>
      <c r="F6" s="391" t="n">
        <v>6727</v>
      </c>
      <c r="G6" s="391" t="n">
        <v>6378</v>
      </c>
      <c r="H6" s="392" t="n">
        <v>-5.18804816411476</v>
      </c>
      <c r="I6" s="391" t="n">
        <v>21131978</v>
      </c>
      <c r="J6" s="391" t="n">
        <v>16130970</v>
      </c>
      <c r="K6" s="393" t="n">
        <v>-23.665593443264</v>
      </c>
    </row>
    <row r="7" customFormat="false" ht="12.95" hidden="false" customHeight="true" outlineLevel="0" collapsed="false">
      <c r="A7" s="395" t="s">
        <v>123</v>
      </c>
      <c r="B7" s="396" t="s">
        <v>21</v>
      </c>
      <c r="C7" s="397" t="n">
        <v>2</v>
      </c>
      <c r="D7" s="397" t="n">
        <v>1</v>
      </c>
      <c r="E7" s="398" t="n">
        <v>-50</v>
      </c>
      <c r="F7" s="397" t="n">
        <v>27</v>
      </c>
      <c r="G7" s="397" t="n">
        <v>15</v>
      </c>
      <c r="H7" s="398" t="n">
        <v>-44.4444444444444</v>
      </c>
      <c r="I7" s="399" t="s">
        <v>101</v>
      </c>
      <c r="J7" s="399" t="s">
        <v>101</v>
      </c>
      <c r="K7" s="400" t="s">
        <v>101</v>
      </c>
    </row>
    <row r="8" customFormat="false" ht="12.95" hidden="false" customHeight="true" outlineLevel="0" collapsed="false">
      <c r="A8" s="395" t="s">
        <v>123</v>
      </c>
      <c r="B8" s="396" t="s">
        <v>22</v>
      </c>
      <c r="C8" s="397" t="n">
        <v>10</v>
      </c>
      <c r="D8" s="397" t="n">
        <v>9</v>
      </c>
      <c r="E8" s="398" t="n">
        <v>-10</v>
      </c>
      <c r="F8" s="397" t="n">
        <v>474</v>
      </c>
      <c r="G8" s="397" t="n">
        <v>457</v>
      </c>
      <c r="H8" s="398" t="n">
        <v>-3.58649789029536</v>
      </c>
      <c r="I8" s="397" t="n">
        <v>3715474</v>
      </c>
      <c r="J8" s="397" t="n">
        <v>3228305</v>
      </c>
      <c r="K8" s="401" t="n">
        <v>-13.1118936641731</v>
      </c>
    </row>
    <row r="9" customFormat="false" ht="12.95" hidden="false" customHeight="true" outlineLevel="0" collapsed="false">
      <c r="A9" s="395" t="s">
        <v>123</v>
      </c>
      <c r="B9" s="396" t="s">
        <v>23</v>
      </c>
      <c r="C9" s="397" t="n">
        <v>12</v>
      </c>
      <c r="D9" s="397" t="n">
        <v>11</v>
      </c>
      <c r="E9" s="398" t="n">
        <v>-8.33333333333333</v>
      </c>
      <c r="F9" s="397" t="n">
        <v>218</v>
      </c>
      <c r="G9" s="397" t="n">
        <v>222</v>
      </c>
      <c r="H9" s="398" t="n">
        <v>1.8348623853211</v>
      </c>
      <c r="I9" s="397" t="n">
        <v>946311</v>
      </c>
      <c r="J9" s="397" t="n">
        <v>1011334</v>
      </c>
      <c r="K9" s="401" t="n">
        <v>6.87120830255593</v>
      </c>
    </row>
    <row r="10" customFormat="false" ht="12.95" hidden="false" customHeight="true" outlineLevel="0" collapsed="false">
      <c r="A10" s="395" t="s">
        <v>123</v>
      </c>
      <c r="B10" s="396" t="s">
        <v>24</v>
      </c>
      <c r="C10" s="397" t="n">
        <v>4</v>
      </c>
      <c r="D10" s="397" t="n">
        <v>4</v>
      </c>
      <c r="E10" s="398" t="n">
        <v>0</v>
      </c>
      <c r="F10" s="397" t="n">
        <v>33</v>
      </c>
      <c r="G10" s="397" t="n">
        <v>27</v>
      </c>
      <c r="H10" s="398" t="n">
        <v>-18.1818181818182</v>
      </c>
      <c r="I10" s="397" t="n">
        <v>180160</v>
      </c>
      <c r="J10" s="397" t="n">
        <v>211991</v>
      </c>
      <c r="K10" s="401" t="n">
        <v>17.6681838365897</v>
      </c>
    </row>
    <row r="11" customFormat="false" ht="12.95" hidden="false" customHeight="true" outlineLevel="0" collapsed="false">
      <c r="A11" s="395" t="s">
        <v>123</v>
      </c>
      <c r="B11" s="396" t="s">
        <v>25</v>
      </c>
      <c r="C11" s="397" t="n">
        <v>16</v>
      </c>
      <c r="D11" s="397" t="n">
        <v>15</v>
      </c>
      <c r="E11" s="398" t="n">
        <v>-6.25</v>
      </c>
      <c r="F11" s="397" t="n">
        <v>615</v>
      </c>
      <c r="G11" s="397" t="n">
        <v>592</v>
      </c>
      <c r="H11" s="398" t="n">
        <v>-3.73983739837398</v>
      </c>
      <c r="I11" s="397" t="n">
        <v>1415687</v>
      </c>
      <c r="J11" s="397" t="n">
        <v>1073266</v>
      </c>
      <c r="K11" s="401" t="n">
        <v>-24.1876205686709</v>
      </c>
    </row>
    <row r="12" customFormat="false" ht="12.95" hidden="false" customHeight="true" outlineLevel="0" collapsed="false">
      <c r="A12" s="380"/>
      <c r="B12" s="396" t="s">
        <v>26</v>
      </c>
      <c r="C12" s="397" t="n">
        <v>0</v>
      </c>
      <c r="D12" s="397" t="n">
        <v>0</v>
      </c>
      <c r="E12" s="398" t="n">
        <v>0</v>
      </c>
      <c r="F12" s="397" t="n">
        <v>0</v>
      </c>
      <c r="G12" s="397" t="n">
        <v>0</v>
      </c>
      <c r="H12" s="398" t="n">
        <v>0</v>
      </c>
      <c r="I12" s="397" t="n">
        <v>0</v>
      </c>
      <c r="J12" s="397" t="n">
        <v>0</v>
      </c>
      <c r="K12" s="401" t="n">
        <v>0</v>
      </c>
    </row>
    <row r="13" customFormat="false" ht="12.95" hidden="false" customHeight="true" outlineLevel="0" collapsed="false">
      <c r="A13" s="395" t="s">
        <v>123</v>
      </c>
      <c r="B13" s="396" t="s">
        <v>27</v>
      </c>
      <c r="C13" s="397" t="n">
        <v>15</v>
      </c>
      <c r="D13" s="397" t="n">
        <v>15</v>
      </c>
      <c r="E13" s="398" t="n">
        <v>0</v>
      </c>
      <c r="F13" s="397" t="n">
        <v>3718</v>
      </c>
      <c r="G13" s="397" t="n">
        <v>3647</v>
      </c>
      <c r="H13" s="398" t="n">
        <v>-1.90962883270576</v>
      </c>
      <c r="I13" s="397" t="n">
        <v>9855969</v>
      </c>
      <c r="J13" s="397" t="n">
        <v>6740836</v>
      </c>
      <c r="K13" s="401" t="n">
        <v>-31.6065624800565</v>
      </c>
    </row>
    <row r="14" customFormat="false" ht="12.95" hidden="false" customHeight="true" outlineLevel="0" collapsed="false">
      <c r="A14" s="395" t="s">
        <v>123</v>
      </c>
      <c r="B14" s="396" t="s">
        <v>28</v>
      </c>
      <c r="C14" s="397" t="n">
        <v>1</v>
      </c>
      <c r="D14" s="397" t="n">
        <v>1</v>
      </c>
      <c r="E14" s="398" t="n">
        <v>0</v>
      </c>
      <c r="F14" s="402" t="n">
        <v>7</v>
      </c>
      <c r="G14" s="402" t="n">
        <v>7</v>
      </c>
      <c r="H14" s="398" t="n">
        <v>0</v>
      </c>
      <c r="I14" s="403" t="s">
        <v>101</v>
      </c>
      <c r="J14" s="403" t="s">
        <v>101</v>
      </c>
      <c r="K14" s="400" t="s">
        <v>101</v>
      </c>
    </row>
    <row r="15" customFormat="false" ht="12.95" hidden="false" customHeight="true" outlineLevel="0" collapsed="false">
      <c r="A15" s="395" t="s">
        <v>123</v>
      </c>
      <c r="B15" s="396" t="s">
        <v>29</v>
      </c>
      <c r="C15" s="397" t="n">
        <v>3</v>
      </c>
      <c r="D15" s="397" t="n">
        <v>3</v>
      </c>
      <c r="E15" s="398" t="n">
        <v>0</v>
      </c>
      <c r="F15" s="402" t="n">
        <v>659</v>
      </c>
      <c r="G15" s="402" t="n">
        <v>508</v>
      </c>
      <c r="H15" s="398" t="n">
        <v>-22.9135053110774</v>
      </c>
      <c r="I15" s="402" t="n">
        <v>2653598</v>
      </c>
      <c r="J15" s="403" t="s">
        <v>101</v>
      </c>
      <c r="K15" s="400" t="s">
        <v>101</v>
      </c>
    </row>
    <row r="16" customFormat="false" ht="12.95" hidden="false" customHeight="true" outlineLevel="0" collapsed="false">
      <c r="A16" s="395" t="s">
        <v>123</v>
      </c>
      <c r="B16" s="404" t="s">
        <v>30</v>
      </c>
      <c r="C16" s="405" t="n">
        <v>23</v>
      </c>
      <c r="D16" s="405" t="n">
        <v>23</v>
      </c>
      <c r="E16" s="406" t="n">
        <v>0</v>
      </c>
      <c r="F16" s="405" t="n">
        <v>976</v>
      </c>
      <c r="G16" s="405" t="n">
        <v>903</v>
      </c>
      <c r="H16" s="406" t="n">
        <v>-7.47950819672131</v>
      </c>
      <c r="I16" s="405" t="n">
        <v>2221081</v>
      </c>
      <c r="J16" s="405" t="n">
        <v>1673776</v>
      </c>
      <c r="K16" s="407" t="n">
        <v>-24.6413795804836</v>
      </c>
    </row>
    <row r="17" s="394" customFormat="true" ht="12.95" hidden="false" customHeight="true" outlineLevel="0" collapsed="false">
      <c r="A17" s="389"/>
      <c r="B17" s="390" t="s">
        <v>124</v>
      </c>
      <c r="C17" s="391" t="n">
        <v>101</v>
      </c>
      <c r="D17" s="391" t="n">
        <v>97</v>
      </c>
      <c r="E17" s="392" t="n">
        <v>-3.96039603960396</v>
      </c>
      <c r="F17" s="391" t="n">
        <v>17663</v>
      </c>
      <c r="G17" s="391" t="n">
        <v>15338</v>
      </c>
      <c r="H17" s="392" t="n">
        <v>-13.1631093245768</v>
      </c>
      <c r="I17" s="391" t="n">
        <v>51958191</v>
      </c>
      <c r="J17" s="391" t="n">
        <v>32865287</v>
      </c>
      <c r="K17" s="393" t="n">
        <v>-36.746668104746</v>
      </c>
    </row>
    <row r="18" customFormat="false" ht="12.95" hidden="false" customHeight="true" outlineLevel="0" collapsed="false">
      <c r="A18" s="395" t="s">
        <v>124</v>
      </c>
      <c r="B18" s="396" t="s">
        <v>32</v>
      </c>
      <c r="C18" s="397" t="n">
        <v>6</v>
      </c>
      <c r="D18" s="397" t="n">
        <v>4</v>
      </c>
      <c r="E18" s="398" t="n">
        <v>-33.3333333333333</v>
      </c>
      <c r="F18" s="397" t="n">
        <v>287</v>
      </c>
      <c r="G18" s="397" t="n">
        <v>72</v>
      </c>
      <c r="H18" s="398" t="n">
        <v>-74.9128919860627</v>
      </c>
      <c r="I18" s="397" t="n">
        <v>597753</v>
      </c>
      <c r="J18" s="397" t="n">
        <v>154364</v>
      </c>
      <c r="K18" s="401" t="n">
        <v>-74.1759556204653</v>
      </c>
    </row>
    <row r="19" customFormat="false" ht="12.95" hidden="false" customHeight="true" outlineLevel="0" collapsed="false">
      <c r="A19" s="395" t="s">
        <v>124</v>
      </c>
      <c r="B19" s="396" t="s">
        <v>33</v>
      </c>
      <c r="C19" s="397" t="n">
        <v>37</v>
      </c>
      <c r="D19" s="397" t="n">
        <v>35</v>
      </c>
      <c r="E19" s="398" t="n">
        <v>-5.40540540540541</v>
      </c>
      <c r="F19" s="397" t="n">
        <v>1990</v>
      </c>
      <c r="G19" s="397" t="n">
        <v>1803</v>
      </c>
      <c r="H19" s="398" t="n">
        <v>-9.39698492462312</v>
      </c>
      <c r="I19" s="397" t="n">
        <v>4296622</v>
      </c>
      <c r="J19" s="397" t="n">
        <v>2945736</v>
      </c>
      <c r="K19" s="401" t="n">
        <v>-31.4406526801753</v>
      </c>
    </row>
    <row r="20" customFormat="false" ht="12.95" hidden="false" customHeight="true" outlineLevel="0" collapsed="false">
      <c r="A20" s="380"/>
      <c r="B20" s="396" t="s">
        <v>34</v>
      </c>
      <c r="C20" s="397" t="n">
        <v>5</v>
      </c>
      <c r="D20" s="397" t="n">
        <v>7</v>
      </c>
      <c r="E20" s="398" t="n">
        <v>40</v>
      </c>
      <c r="F20" s="397" t="n">
        <v>164</v>
      </c>
      <c r="G20" s="397" t="n">
        <v>204</v>
      </c>
      <c r="H20" s="398" t="n">
        <v>24.390243902439</v>
      </c>
      <c r="I20" s="397" t="n">
        <v>163885</v>
      </c>
      <c r="J20" s="397" t="n">
        <v>195824</v>
      </c>
      <c r="K20" s="401" t="n">
        <v>19.4886658327486</v>
      </c>
    </row>
    <row r="21" customFormat="false" ht="12.95" hidden="false" customHeight="true" outlineLevel="0" collapsed="false">
      <c r="A21" s="380"/>
      <c r="B21" s="396" t="s">
        <v>35</v>
      </c>
      <c r="C21" s="397" t="n">
        <v>25</v>
      </c>
      <c r="D21" s="397" t="n">
        <v>23</v>
      </c>
      <c r="E21" s="398" t="n">
        <v>-8</v>
      </c>
      <c r="F21" s="397" t="n">
        <v>12467</v>
      </c>
      <c r="G21" s="397" t="n">
        <v>10554</v>
      </c>
      <c r="H21" s="398" t="n">
        <v>-15.3445095050934</v>
      </c>
      <c r="I21" s="397" t="n">
        <v>39697002</v>
      </c>
      <c r="J21" s="397" t="n">
        <v>22396824</v>
      </c>
      <c r="K21" s="401" t="n">
        <v>-43.5805656054329</v>
      </c>
    </row>
    <row r="22" customFormat="false" ht="12.95" hidden="false" customHeight="true" outlineLevel="0" collapsed="false">
      <c r="A22" s="380"/>
      <c r="B22" s="396" t="s">
        <v>36</v>
      </c>
      <c r="C22" s="397" t="n">
        <v>22</v>
      </c>
      <c r="D22" s="397" t="n">
        <v>22</v>
      </c>
      <c r="E22" s="398" t="n">
        <v>0</v>
      </c>
      <c r="F22" s="397" t="n">
        <v>2130</v>
      </c>
      <c r="G22" s="397" t="n">
        <v>2021</v>
      </c>
      <c r="H22" s="398" t="n">
        <v>-5.11737089201878</v>
      </c>
      <c r="I22" s="397" t="n">
        <v>5696134</v>
      </c>
      <c r="J22" s="397" t="n">
        <v>5605818</v>
      </c>
      <c r="K22" s="401" t="n">
        <v>-1.58556663168388</v>
      </c>
    </row>
    <row r="23" customFormat="false" ht="12.95" hidden="false" customHeight="true" outlineLevel="0" collapsed="false">
      <c r="A23" s="395" t="s">
        <v>124</v>
      </c>
      <c r="B23" s="396" t="s">
        <v>37</v>
      </c>
      <c r="C23" s="397" t="n">
        <v>3</v>
      </c>
      <c r="D23" s="397" t="n">
        <v>3</v>
      </c>
      <c r="E23" s="398" t="n">
        <v>0</v>
      </c>
      <c r="F23" s="397" t="n">
        <v>302</v>
      </c>
      <c r="G23" s="397" t="n">
        <v>392</v>
      </c>
      <c r="H23" s="398" t="n">
        <v>29.8013245033113</v>
      </c>
      <c r="I23" s="397" t="n">
        <v>739439</v>
      </c>
      <c r="J23" s="397" t="n">
        <v>928188</v>
      </c>
      <c r="K23" s="401" t="n">
        <v>25.5259730687724</v>
      </c>
    </row>
    <row r="24" customFormat="false" ht="12.95" hidden="false" customHeight="true" outlineLevel="0" collapsed="false">
      <c r="A24" s="395" t="s">
        <v>124</v>
      </c>
      <c r="B24" s="404" t="s">
        <v>38</v>
      </c>
      <c r="C24" s="405" t="n">
        <v>3</v>
      </c>
      <c r="D24" s="405" t="n">
        <v>3</v>
      </c>
      <c r="E24" s="406" t="n">
        <v>0</v>
      </c>
      <c r="F24" s="405" t="n">
        <v>323</v>
      </c>
      <c r="G24" s="405" t="n">
        <v>292</v>
      </c>
      <c r="H24" s="406" t="n">
        <v>-9.59752321981424</v>
      </c>
      <c r="I24" s="405" t="n">
        <v>767356</v>
      </c>
      <c r="J24" s="405" t="n">
        <v>638533</v>
      </c>
      <c r="K24" s="407" t="n">
        <v>-16.7879054832438</v>
      </c>
    </row>
    <row r="25" s="394" customFormat="true" ht="12.95" hidden="false" customHeight="true" outlineLevel="0" collapsed="false">
      <c r="A25" s="389"/>
      <c r="B25" s="408" t="s">
        <v>125</v>
      </c>
      <c r="C25" s="391" t="n">
        <v>106</v>
      </c>
      <c r="D25" s="391" t="n">
        <v>103</v>
      </c>
      <c r="E25" s="392" t="n">
        <v>-2.83018867924528</v>
      </c>
      <c r="F25" s="391" t="n">
        <v>7708</v>
      </c>
      <c r="G25" s="391" t="n">
        <v>7537</v>
      </c>
      <c r="H25" s="392" t="n">
        <v>-2.2184743124027</v>
      </c>
      <c r="I25" s="391" t="n">
        <v>39482512</v>
      </c>
      <c r="J25" s="391" t="n">
        <v>37160706</v>
      </c>
      <c r="K25" s="393" t="n">
        <v>-5.88059341310401</v>
      </c>
    </row>
    <row r="26" customFormat="false" ht="12.95" hidden="false" customHeight="true" outlineLevel="0" collapsed="false">
      <c r="A26" s="395" t="s">
        <v>125</v>
      </c>
      <c r="B26" s="396" t="s">
        <v>40</v>
      </c>
      <c r="C26" s="397" t="n">
        <v>54</v>
      </c>
      <c r="D26" s="397" t="n">
        <v>54</v>
      </c>
      <c r="E26" s="398" t="n">
        <v>0</v>
      </c>
      <c r="F26" s="397" t="n">
        <v>5041</v>
      </c>
      <c r="G26" s="397" t="n">
        <v>5103</v>
      </c>
      <c r="H26" s="398" t="n">
        <v>1.22991469946439</v>
      </c>
      <c r="I26" s="397" t="n">
        <v>22537219</v>
      </c>
      <c r="J26" s="397" t="n">
        <v>22079756</v>
      </c>
      <c r="K26" s="401" t="n">
        <v>-2.02981122027523</v>
      </c>
    </row>
    <row r="27" customFormat="false" ht="12.95" hidden="false" customHeight="true" outlineLevel="0" collapsed="false">
      <c r="A27" s="395" t="s">
        <v>125</v>
      </c>
      <c r="B27" s="396" t="s">
        <v>41</v>
      </c>
      <c r="C27" s="397" t="n">
        <v>17</v>
      </c>
      <c r="D27" s="397" t="n">
        <v>16</v>
      </c>
      <c r="E27" s="398" t="n">
        <v>-5.88235294117647</v>
      </c>
      <c r="F27" s="397" t="n">
        <v>529</v>
      </c>
      <c r="G27" s="397" t="n">
        <v>518</v>
      </c>
      <c r="H27" s="398" t="n">
        <v>-2.07939508506616</v>
      </c>
      <c r="I27" s="397" t="n">
        <v>14767865</v>
      </c>
      <c r="J27" s="397" t="n">
        <v>13362563</v>
      </c>
      <c r="K27" s="401" t="n">
        <v>-9.51594560215712</v>
      </c>
    </row>
    <row r="28" customFormat="false" ht="12.95" hidden="false" customHeight="true" outlineLevel="0" collapsed="false">
      <c r="A28" s="395" t="s">
        <v>125</v>
      </c>
      <c r="B28" s="396" t="s">
        <v>42</v>
      </c>
      <c r="C28" s="397" t="n">
        <v>26</v>
      </c>
      <c r="D28" s="397" t="n">
        <v>24</v>
      </c>
      <c r="E28" s="398" t="n">
        <v>-7.69230769230769</v>
      </c>
      <c r="F28" s="397" t="n">
        <v>1512</v>
      </c>
      <c r="G28" s="397" t="n">
        <v>1343</v>
      </c>
      <c r="H28" s="398" t="n">
        <v>-11.1772486772487</v>
      </c>
      <c r="I28" s="397" t="n">
        <v>1269487</v>
      </c>
      <c r="J28" s="397" t="n">
        <v>1091808</v>
      </c>
      <c r="K28" s="401" t="n">
        <v>-13.9961259942008</v>
      </c>
    </row>
    <row r="29" customFormat="false" ht="12.95" hidden="false" customHeight="true" outlineLevel="0" collapsed="false">
      <c r="A29" s="395" t="s">
        <v>125</v>
      </c>
      <c r="B29" s="396" t="s">
        <v>43</v>
      </c>
      <c r="C29" s="397" t="n">
        <v>2</v>
      </c>
      <c r="D29" s="397" t="n">
        <v>2</v>
      </c>
      <c r="E29" s="398" t="n">
        <v>0</v>
      </c>
      <c r="F29" s="397" t="n">
        <v>61</v>
      </c>
      <c r="G29" s="397" t="n">
        <v>45</v>
      </c>
      <c r="H29" s="398" t="n">
        <v>-26.2295081967213</v>
      </c>
      <c r="I29" s="403" t="s">
        <v>101</v>
      </c>
      <c r="J29" s="403" t="s">
        <v>101</v>
      </c>
      <c r="K29" s="400" t="s">
        <v>101</v>
      </c>
    </row>
    <row r="30" customFormat="false" ht="12.95" hidden="false" customHeight="true" outlineLevel="0" collapsed="false">
      <c r="A30" s="395" t="s">
        <v>125</v>
      </c>
      <c r="B30" s="396" t="s">
        <v>44</v>
      </c>
      <c r="C30" s="397" t="n">
        <v>0</v>
      </c>
      <c r="D30" s="397" t="n">
        <v>0</v>
      </c>
      <c r="E30" s="398" t="n">
        <v>0</v>
      </c>
      <c r="F30" s="402" t="n">
        <v>0</v>
      </c>
      <c r="G30" s="402" t="n">
        <v>0</v>
      </c>
      <c r="H30" s="398" t="n">
        <v>0</v>
      </c>
      <c r="I30" s="397" t="n">
        <v>0</v>
      </c>
      <c r="J30" s="397" t="n">
        <v>0</v>
      </c>
      <c r="K30" s="409" t="n">
        <v>0</v>
      </c>
    </row>
    <row r="31" customFormat="false" ht="12.95" hidden="false" customHeight="true" outlineLevel="0" collapsed="false">
      <c r="A31" s="395" t="s">
        <v>125</v>
      </c>
      <c r="B31" s="396" t="s">
        <v>45</v>
      </c>
      <c r="C31" s="397" t="n">
        <v>0</v>
      </c>
      <c r="D31" s="397" t="n">
        <v>0</v>
      </c>
      <c r="E31" s="398" t="n">
        <v>0</v>
      </c>
      <c r="F31" s="402" t="n">
        <v>0</v>
      </c>
      <c r="G31" s="402" t="n">
        <v>0</v>
      </c>
      <c r="H31" s="398" t="n">
        <v>0</v>
      </c>
      <c r="I31" s="397" t="n">
        <v>0</v>
      </c>
      <c r="J31" s="397" t="n">
        <v>0</v>
      </c>
      <c r="K31" s="401" t="n">
        <v>0</v>
      </c>
    </row>
    <row r="32" customFormat="false" ht="12.95" hidden="false" customHeight="true" outlineLevel="0" collapsed="false">
      <c r="A32" s="395" t="s">
        <v>125</v>
      </c>
      <c r="B32" s="404" t="s">
        <v>47</v>
      </c>
      <c r="C32" s="405" t="n">
        <v>7</v>
      </c>
      <c r="D32" s="405" t="n">
        <v>7</v>
      </c>
      <c r="E32" s="406" t="n">
        <v>0</v>
      </c>
      <c r="F32" s="410" t="n">
        <v>565</v>
      </c>
      <c r="G32" s="410" t="n">
        <v>528</v>
      </c>
      <c r="H32" s="406" t="n">
        <v>-6.54867256637168</v>
      </c>
      <c r="I32" s="411" t="s">
        <v>101</v>
      </c>
      <c r="J32" s="411" t="s">
        <v>101</v>
      </c>
      <c r="K32" s="412" t="s">
        <v>101</v>
      </c>
    </row>
    <row r="33" customFormat="false" ht="21" hidden="false" customHeight="true" outlineLevel="0" collapsed="false">
      <c r="B33" s="413"/>
      <c r="C33" s="413"/>
      <c r="D33" s="413"/>
      <c r="E33" s="413"/>
      <c r="F33" s="413"/>
      <c r="G33" s="413"/>
      <c r="H33" s="413"/>
      <c r="I33" s="413"/>
      <c r="J33" s="413"/>
      <c r="K33" s="413"/>
    </row>
    <row r="34" customFormat="false" ht="17.25" hidden="false" customHeight="true" outlineLevel="0" collapsed="false">
      <c r="B34" s="414"/>
      <c r="C34" s="414"/>
      <c r="D34" s="414"/>
      <c r="E34" s="414"/>
      <c r="F34" s="414"/>
      <c r="G34" s="414"/>
      <c r="H34" s="414"/>
      <c r="I34" s="414"/>
      <c r="J34" s="414"/>
      <c r="K34" s="414"/>
    </row>
    <row r="35" customFormat="false" ht="15" hidden="false" customHeight="true" outlineLevel="0" collapsed="false">
      <c r="A35" s="415" t="s">
        <v>126</v>
      </c>
      <c r="B35" s="375"/>
      <c r="C35" s="376"/>
      <c r="D35" s="376"/>
      <c r="E35" s="376"/>
      <c r="F35" s="376"/>
      <c r="G35" s="376"/>
      <c r="H35" s="376"/>
      <c r="I35" s="376"/>
      <c r="J35" s="374" t="s">
        <v>105</v>
      </c>
      <c r="K35" s="374"/>
    </row>
    <row r="36" customFormat="false" ht="11.25" hidden="false" customHeight="true" outlineLevel="0" collapsed="false">
      <c r="B36" s="375"/>
      <c r="C36" s="376"/>
      <c r="D36" s="376"/>
      <c r="E36" s="376"/>
      <c r="F36" s="376"/>
      <c r="G36" s="376"/>
      <c r="H36" s="376"/>
      <c r="I36" s="376"/>
      <c r="J36" s="374"/>
      <c r="K36" s="374"/>
    </row>
    <row r="37" customFormat="false" ht="12.95" hidden="false" customHeight="true" outlineLevel="0" collapsed="false">
      <c r="B37" s="377" t="s">
        <v>2</v>
      </c>
      <c r="C37" s="378" t="s">
        <v>107</v>
      </c>
      <c r="D37" s="378"/>
      <c r="E37" s="378"/>
      <c r="F37" s="378" t="s">
        <v>108</v>
      </c>
      <c r="G37" s="378"/>
      <c r="H37" s="378"/>
      <c r="I37" s="416" t="s">
        <v>109</v>
      </c>
      <c r="J37" s="416"/>
      <c r="K37" s="416"/>
    </row>
    <row r="38" customFormat="false" ht="12.95" hidden="false" customHeight="true" outlineLevel="0" collapsed="false">
      <c r="A38" s="380"/>
      <c r="B38" s="381" t="s">
        <v>65</v>
      </c>
      <c r="C38" s="382" t="s">
        <v>120</v>
      </c>
      <c r="D38" s="382" t="s">
        <v>121</v>
      </c>
      <c r="E38" s="382" t="s">
        <v>7</v>
      </c>
      <c r="F38" s="382" t="s">
        <v>120</v>
      </c>
      <c r="G38" s="382" t="s">
        <v>121</v>
      </c>
      <c r="H38" s="382" t="s">
        <v>7</v>
      </c>
      <c r="I38" s="382" t="s">
        <v>120</v>
      </c>
      <c r="J38" s="382" t="s">
        <v>121</v>
      </c>
      <c r="K38" s="384" t="s">
        <v>7</v>
      </c>
    </row>
    <row r="39" s="394" customFormat="true" ht="12.95" hidden="false" customHeight="true" outlineLevel="0" collapsed="false">
      <c r="A39" s="417"/>
      <c r="B39" s="418" t="s">
        <v>127</v>
      </c>
      <c r="C39" s="419" t="n">
        <v>293</v>
      </c>
      <c r="D39" s="419" t="n">
        <v>282</v>
      </c>
      <c r="E39" s="387" t="n">
        <v>-3.7542662116041</v>
      </c>
      <c r="F39" s="419" t="n">
        <v>32098</v>
      </c>
      <c r="G39" s="419" t="n">
        <v>29253</v>
      </c>
      <c r="H39" s="387" t="n">
        <v>-8.86348059069101</v>
      </c>
      <c r="I39" s="419" t="n">
        <v>112572681</v>
      </c>
      <c r="J39" s="419" t="n">
        <v>86156963</v>
      </c>
      <c r="K39" s="388" t="n">
        <v>-23.4654782717665</v>
      </c>
    </row>
    <row r="40" s="394" customFormat="true" ht="12.95" hidden="false" customHeight="true" outlineLevel="0" collapsed="false">
      <c r="A40" s="417"/>
      <c r="B40" s="420" t="s">
        <v>128</v>
      </c>
      <c r="C40" s="421" t="n">
        <v>231</v>
      </c>
      <c r="D40" s="421" t="n">
        <v>221</v>
      </c>
      <c r="E40" s="392" t="n">
        <v>-4.32900432900433</v>
      </c>
      <c r="F40" s="421" t="n">
        <v>28731</v>
      </c>
      <c r="G40" s="421" t="n">
        <v>26093</v>
      </c>
      <c r="H40" s="392" t="n">
        <v>-9.18172009327904</v>
      </c>
      <c r="I40" s="421" t="n">
        <v>102716272</v>
      </c>
      <c r="J40" s="421" t="n">
        <v>77370695</v>
      </c>
      <c r="K40" s="393" t="n">
        <v>-24.6753279752988</v>
      </c>
    </row>
    <row r="41" s="394" customFormat="true" ht="12.95" hidden="false" customHeight="true" outlineLevel="0" collapsed="false">
      <c r="A41" s="417"/>
      <c r="B41" s="422" t="s">
        <v>129</v>
      </c>
      <c r="C41" s="423" t="n">
        <v>62</v>
      </c>
      <c r="D41" s="423" t="n">
        <v>61</v>
      </c>
      <c r="E41" s="424" t="n">
        <v>-1.61290322580645</v>
      </c>
      <c r="F41" s="423" t="n">
        <v>3367</v>
      </c>
      <c r="G41" s="423" t="n">
        <v>3160</v>
      </c>
      <c r="H41" s="424" t="n">
        <v>-6.14790614790615</v>
      </c>
      <c r="I41" s="423" t="n">
        <v>9856409</v>
      </c>
      <c r="J41" s="423" t="n">
        <v>8786268</v>
      </c>
      <c r="K41" s="425" t="n">
        <v>-10.8573112175033</v>
      </c>
    </row>
    <row r="42" customFormat="false" ht="12.95" hidden="false" customHeight="true" outlineLevel="0" collapsed="false">
      <c r="B42" s="426" t="s">
        <v>68</v>
      </c>
      <c r="C42" s="427" t="n">
        <v>18</v>
      </c>
      <c r="D42" s="427" t="n">
        <v>18</v>
      </c>
      <c r="E42" s="398" t="n">
        <v>0</v>
      </c>
      <c r="F42" s="427" t="n">
        <v>1142</v>
      </c>
      <c r="G42" s="427" t="n">
        <v>1136</v>
      </c>
      <c r="H42" s="398" t="n">
        <v>-0.525394045534151</v>
      </c>
      <c r="I42" s="427" t="n">
        <v>8513265</v>
      </c>
      <c r="J42" s="427" t="n">
        <v>7876331</v>
      </c>
      <c r="K42" s="401" t="n">
        <v>-7.48166537750205</v>
      </c>
    </row>
    <row r="43" customFormat="false" ht="12.95" hidden="false" customHeight="true" outlineLevel="0" collapsed="false">
      <c r="B43" s="426" t="s">
        <v>69</v>
      </c>
      <c r="C43" s="427" t="n">
        <v>20</v>
      </c>
      <c r="D43" s="427" t="n">
        <v>21</v>
      </c>
      <c r="E43" s="398" t="n">
        <v>5</v>
      </c>
      <c r="F43" s="427" t="n">
        <v>1398</v>
      </c>
      <c r="G43" s="427" t="n">
        <v>1279</v>
      </c>
      <c r="H43" s="398" t="n">
        <v>-8.51216022889843</v>
      </c>
      <c r="I43" s="427" t="n">
        <v>3812105</v>
      </c>
      <c r="J43" s="427" t="n">
        <v>3149509</v>
      </c>
      <c r="K43" s="401" t="n">
        <v>-17.3813680368196</v>
      </c>
    </row>
    <row r="44" customFormat="false" ht="12.95" hidden="false" customHeight="true" outlineLevel="0" collapsed="false">
      <c r="B44" s="426" t="s">
        <v>70</v>
      </c>
      <c r="C44" s="427" t="n">
        <v>5</v>
      </c>
      <c r="D44" s="427" t="n">
        <v>5</v>
      </c>
      <c r="E44" s="398" t="n">
        <v>0</v>
      </c>
      <c r="F44" s="427" t="n">
        <v>99</v>
      </c>
      <c r="G44" s="427" t="n">
        <v>99</v>
      </c>
      <c r="H44" s="398" t="n">
        <v>0</v>
      </c>
      <c r="I44" s="427" t="n">
        <v>180288</v>
      </c>
      <c r="J44" s="427" t="n">
        <v>191915</v>
      </c>
      <c r="K44" s="401" t="n">
        <v>6.44912584309549</v>
      </c>
    </row>
    <row r="45" customFormat="false" ht="12.95" hidden="false" customHeight="true" outlineLevel="0" collapsed="false">
      <c r="B45" s="426" t="s">
        <v>71</v>
      </c>
      <c r="C45" s="427" t="n">
        <v>9</v>
      </c>
      <c r="D45" s="427" t="n">
        <v>8</v>
      </c>
      <c r="E45" s="398" t="n">
        <v>-11.1111111111111</v>
      </c>
      <c r="F45" s="427" t="n">
        <v>685</v>
      </c>
      <c r="G45" s="427" t="n">
        <v>662</v>
      </c>
      <c r="H45" s="398" t="n">
        <v>-3.35766423357664</v>
      </c>
      <c r="I45" s="427" t="n">
        <v>2868766</v>
      </c>
      <c r="J45" s="427" t="n">
        <v>2659107</v>
      </c>
      <c r="K45" s="401" t="n">
        <v>-7.30833396659051</v>
      </c>
    </row>
    <row r="46" customFormat="false" ht="12.95" hidden="false" customHeight="true" outlineLevel="0" collapsed="false">
      <c r="B46" s="426" t="s">
        <v>72</v>
      </c>
      <c r="C46" s="427" t="n">
        <v>12</v>
      </c>
      <c r="D46" s="427" t="n">
        <v>9</v>
      </c>
      <c r="E46" s="398" t="n">
        <v>-25</v>
      </c>
      <c r="F46" s="427" t="n">
        <v>1949</v>
      </c>
      <c r="G46" s="427" t="n">
        <v>772</v>
      </c>
      <c r="H46" s="398" t="n">
        <v>-60.3899435608004</v>
      </c>
      <c r="I46" s="427" t="n">
        <v>5049791</v>
      </c>
      <c r="J46" s="427" t="n">
        <v>1647253</v>
      </c>
      <c r="K46" s="401" t="n">
        <v>-67.3797786878705</v>
      </c>
    </row>
    <row r="47" customFormat="false" ht="12.95" hidden="false" customHeight="true" outlineLevel="0" collapsed="false">
      <c r="B47" s="426" t="s">
        <v>73</v>
      </c>
      <c r="C47" s="427" t="n">
        <v>2</v>
      </c>
      <c r="D47" s="427" t="n">
        <v>1</v>
      </c>
      <c r="E47" s="398" t="n">
        <v>-50</v>
      </c>
      <c r="F47" s="427" t="n">
        <v>20</v>
      </c>
      <c r="G47" s="427" t="n">
        <v>20</v>
      </c>
      <c r="H47" s="398" t="n">
        <v>0</v>
      </c>
      <c r="I47" s="403" t="s">
        <v>101</v>
      </c>
      <c r="J47" s="403" t="s">
        <v>101</v>
      </c>
      <c r="K47" s="400" t="s">
        <v>101</v>
      </c>
    </row>
    <row r="48" customFormat="false" ht="12.95" hidden="false" customHeight="true" outlineLevel="0" collapsed="false">
      <c r="B48" s="426" t="s">
        <v>74</v>
      </c>
      <c r="C48" s="427" t="n">
        <v>0</v>
      </c>
      <c r="D48" s="427" t="n">
        <v>1</v>
      </c>
      <c r="E48" s="398" t="n">
        <v>0</v>
      </c>
      <c r="F48" s="427" t="n">
        <v>0</v>
      </c>
      <c r="G48" s="427" t="n">
        <v>4</v>
      </c>
      <c r="H48" s="398" t="n">
        <v>0</v>
      </c>
      <c r="I48" s="428" t="n">
        <v>0</v>
      </c>
      <c r="J48" s="403" t="s">
        <v>101</v>
      </c>
      <c r="K48" s="401" t="n">
        <v>0</v>
      </c>
    </row>
    <row r="49" customFormat="false" ht="12.95" hidden="false" customHeight="true" outlineLevel="0" collapsed="false">
      <c r="B49" s="426" t="s">
        <v>75</v>
      </c>
      <c r="C49" s="427" t="n">
        <v>5</v>
      </c>
      <c r="D49" s="427" t="n">
        <v>5</v>
      </c>
      <c r="E49" s="398" t="n">
        <v>0</v>
      </c>
      <c r="F49" s="427" t="n">
        <v>522</v>
      </c>
      <c r="G49" s="427" t="n">
        <v>480</v>
      </c>
      <c r="H49" s="398" t="n">
        <v>-8.04597701149425</v>
      </c>
      <c r="I49" s="427" t="n">
        <v>1349079</v>
      </c>
      <c r="J49" s="427" t="n">
        <v>1315557</v>
      </c>
      <c r="K49" s="401" t="n">
        <v>-2.4848063011877</v>
      </c>
    </row>
    <row r="50" customFormat="false" ht="12.95" hidden="false" customHeight="true" outlineLevel="0" collapsed="false">
      <c r="B50" s="426" t="s">
        <v>76</v>
      </c>
      <c r="C50" s="427" t="n">
        <v>28</v>
      </c>
      <c r="D50" s="427" t="n">
        <v>27</v>
      </c>
      <c r="E50" s="398" t="n">
        <v>-3.57142857142857</v>
      </c>
      <c r="F50" s="427" t="n">
        <v>6034</v>
      </c>
      <c r="G50" s="427" t="n">
        <v>5621</v>
      </c>
      <c r="H50" s="398" t="n">
        <v>-6.84454756380511</v>
      </c>
      <c r="I50" s="427" t="n">
        <v>16324699</v>
      </c>
      <c r="J50" s="427" t="n">
        <v>12120844</v>
      </c>
      <c r="K50" s="401" t="n">
        <v>-25.751500839311</v>
      </c>
    </row>
    <row r="51" customFormat="false" ht="12.95" hidden="false" customHeight="true" outlineLevel="0" collapsed="false">
      <c r="B51" s="426" t="s">
        <v>77</v>
      </c>
      <c r="C51" s="427" t="n">
        <v>11</v>
      </c>
      <c r="D51" s="427" t="n">
        <v>11</v>
      </c>
      <c r="E51" s="398" t="n">
        <v>0</v>
      </c>
      <c r="F51" s="427" t="n">
        <v>1279</v>
      </c>
      <c r="G51" s="427" t="n">
        <v>1268</v>
      </c>
      <c r="H51" s="398" t="n">
        <v>-0.860046911649726</v>
      </c>
      <c r="I51" s="427" t="n">
        <v>4393062</v>
      </c>
      <c r="J51" s="427" t="n">
        <v>3062256</v>
      </c>
      <c r="K51" s="401" t="n">
        <v>-30.2933580268159</v>
      </c>
    </row>
    <row r="52" customFormat="false" ht="12.95" hidden="false" customHeight="true" outlineLevel="0" collapsed="false">
      <c r="B52" s="426" t="s">
        <v>78</v>
      </c>
      <c r="C52" s="427" t="n">
        <v>19</v>
      </c>
      <c r="D52" s="427" t="n">
        <v>19</v>
      </c>
      <c r="E52" s="398" t="n">
        <v>0</v>
      </c>
      <c r="F52" s="427" t="n">
        <v>1345</v>
      </c>
      <c r="G52" s="427" t="n">
        <v>1275</v>
      </c>
      <c r="H52" s="398" t="n">
        <v>-5.20446096654275</v>
      </c>
      <c r="I52" s="427" t="n">
        <v>6887223</v>
      </c>
      <c r="J52" s="427" t="n">
        <v>6165099</v>
      </c>
      <c r="K52" s="401" t="n">
        <v>-10.4849806663731</v>
      </c>
    </row>
    <row r="53" customFormat="false" ht="12.95" hidden="false" customHeight="true" outlineLevel="0" collapsed="false">
      <c r="B53" s="426" t="s">
        <v>79</v>
      </c>
      <c r="C53" s="427" t="n">
        <v>52</v>
      </c>
      <c r="D53" s="427" t="n">
        <v>49</v>
      </c>
      <c r="E53" s="398" t="n">
        <v>-5.76923076923077</v>
      </c>
      <c r="F53" s="427" t="n">
        <v>10093</v>
      </c>
      <c r="G53" s="427" t="n">
        <v>9579</v>
      </c>
      <c r="H53" s="398" t="n">
        <v>-5.0926384623006</v>
      </c>
      <c r="I53" s="427" t="n">
        <v>32316890</v>
      </c>
      <c r="J53" s="427" t="n">
        <v>20147923</v>
      </c>
      <c r="K53" s="401" t="n">
        <v>-37.655130181153</v>
      </c>
    </row>
    <row r="54" customFormat="false" ht="12.95" hidden="false" customHeight="true" outlineLevel="0" collapsed="false">
      <c r="B54" s="426" t="s">
        <v>80</v>
      </c>
      <c r="C54" s="427" t="n">
        <v>3</v>
      </c>
      <c r="D54" s="427" t="n">
        <v>3</v>
      </c>
      <c r="E54" s="398" t="n">
        <v>0</v>
      </c>
      <c r="F54" s="427" t="n">
        <v>410</v>
      </c>
      <c r="G54" s="427" t="n">
        <v>469</v>
      </c>
      <c r="H54" s="398" t="n">
        <v>14.390243902439</v>
      </c>
      <c r="I54" s="427" t="n">
        <v>1732343</v>
      </c>
      <c r="J54" s="427" t="n">
        <v>1760029</v>
      </c>
      <c r="K54" s="401" t="n">
        <v>1.59818234610582</v>
      </c>
    </row>
    <row r="55" customFormat="false" ht="12.95" hidden="false" customHeight="true" outlineLevel="0" collapsed="false">
      <c r="B55" s="426" t="s">
        <v>81</v>
      </c>
      <c r="C55" s="427" t="n">
        <v>9</v>
      </c>
      <c r="D55" s="427" t="n">
        <v>9</v>
      </c>
      <c r="E55" s="398" t="n">
        <v>0</v>
      </c>
      <c r="F55" s="427" t="n">
        <v>791</v>
      </c>
      <c r="G55" s="427" t="n">
        <v>743</v>
      </c>
      <c r="H55" s="398" t="n">
        <v>-6.06826801517067</v>
      </c>
      <c r="I55" s="427" t="n">
        <v>2084279</v>
      </c>
      <c r="J55" s="427" t="n">
        <v>1884828</v>
      </c>
      <c r="K55" s="401" t="n">
        <v>-9.56930430139151</v>
      </c>
    </row>
    <row r="56" customFormat="false" ht="12.95" hidden="false" customHeight="true" outlineLevel="0" collapsed="false">
      <c r="B56" s="426" t="s">
        <v>82</v>
      </c>
      <c r="C56" s="427" t="n">
        <v>16</v>
      </c>
      <c r="D56" s="427" t="n">
        <v>15</v>
      </c>
      <c r="E56" s="398" t="n">
        <v>-6.25</v>
      </c>
      <c r="F56" s="427" t="n">
        <v>991</v>
      </c>
      <c r="G56" s="427" t="n">
        <v>973</v>
      </c>
      <c r="H56" s="398" t="n">
        <v>-1.81634712411705</v>
      </c>
      <c r="I56" s="427" t="n">
        <v>11531752</v>
      </c>
      <c r="J56" s="427" t="n">
        <v>10449413</v>
      </c>
      <c r="K56" s="401" t="n">
        <v>-9.3857290722173</v>
      </c>
    </row>
    <row r="57" customFormat="false" ht="12.95" hidden="false" customHeight="true" outlineLevel="0" collapsed="false">
      <c r="B57" s="426" t="s">
        <v>83</v>
      </c>
      <c r="C57" s="427" t="n">
        <v>2</v>
      </c>
      <c r="D57" s="427" t="n">
        <v>2</v>
      </c>
      <c r="E57" s="398" t="n">
        <v>0</v>
      </c>
      <c r="F57" s="427" t="n">
        <v>38</v>
      </c>
      <c r="G57" s="427" t="n">
        <v>36</v>
      </c>
      <c r="H57" s="398" t="n">
        <v>-5.26315789473684</v>
      </c>
      <c r="I57" s="403" t="s">
        <v>101</v>
      </c>
      <c r="J57" s="403" t="s">
        <v>101</v>
      </c>
      <c r="K57" s="400" t="s">
        <v>101</v>
      </c>
    </row>
    <row r="58" customFormat="false" ht="12.95" hidden="false" customHeight="true" outlineLevel="0" collapsed="false">
      <c r="B58" s="426" t="s">
        <v>84</v>
      </c>
      <c r="C58" s="427" t="n">
        <v>10</v>
      </c>
      <c r="D58" s="427" t="n">
        <v>10</v>
      </c>
      <c r="E58" s="398" t="n">
        <v>0</v>
      </c>
      <c r="F58" s="427" t="n">
        <v>748</v>
      </c>
      <c r="G58" s="427" t="n">
        <v>718</v>
      </c>
      <c r="H58" s="398" t="n">
        <v>-4.01069518716578</v>
      </c>
      <c r="I58" s="427" t="n">
        <v>901691</v>
      </c>
      <c r="J58" s="427" t="n">
        <v>769204</v>
      </c>
      <c r="K58" s="401" t="n">
        <v>-14.693170942152</v>
      </c>
    </row>
    <row r="59" customFormat="false" ht="12.95" hidden="false" customHeight="true" outlineLevel="0" collapsed="false">
      <c r="B59" s="429" t="s">
        <v>85</v>
      </c>
      <c r="C59" s="430" t="n">
        <v>10</v>
      </c>
      <c r="D59" s="430" t="n">
        <v>8</v>
      </c>
      <c r="E59" s="406" t="n">
        <v>-20</v>
      </c>
      <c r="F59" s="430" t="n">
        <v>1187</v>
      </c>
      <c r="G59" s="430" t="n">
        <v>959</v>
      </c>
      <c r="H59" s="406" t="n">
        <v>-19.2080876158383</v>
      </c>
      <c r="I59" s="430" t="n">
        <v>4623547</v>
      </c>
      <c r="J59" s="430" t="n">
        <v>4011827</v>
      </c>
      <c r="K59" s="407" t="n">
        <v>-13.2305349118328</v>
      </c>
    </row>
    <row r="60" customFormat="false" ht="12.95" hidden="false" customHeight="true" outlineLevel="0" collapsed="false">
      <c r="B60" s="426" t="s">
        <v>86</v>
      </c>
      <c r="C60" s="427" t="n">
        <v>0</v>
      </c>
      <c r="D60" s="427" t="n">
        <v>0</v>
      </c>
      <c r="E60" s="398" t="n">
        <v>0</v>
      </c>
      <c r="F60" s="399" t="n">
        <v>0</v>
      </c>
      <c r="G60" s="399" t="n">
        <v>0</v>
      </c>
      <c r="H60" s="398" t="n">
        <v>0</v>
      </c>
      <c r="I60" s="431" t="n">
        <v>0</v>
      </c>
      <c r="J60" s="431" t="n">
        <v>0</v>
      </c>
      <c r="K60" s="401" t="n">
        <v>0</v>
      </c>
    </row>
    <row r="61" customFormat="false" ht="12.95" hidden="false" customHeight="true" outlineLevel="0" collapsed="false">
      <c r="B61" s="426" t="s">
        <v>87</v>
      </c>
      <c r="C61" s="427" t="n">
        <v>10</v>
      </c>
      <c r="D61" s="427" t="n">
        <v>10</v>
      </c>
      <c r="E61" s="398" t="n">
        <v>0</v>
      </c>
      <c r="F61" s="427" t="n">
        <v>1092</v>
      </c>
      <c r="G61" s="427" t="n">
        <v>1035</v>
      </c>
      <c r="H61" s="398" t="n">
        <v>-5.21978021978022</v>
      </c>
      <c r="I61" s="427" t="n">
        <v>3907796</v>
      </c>
      <c r="J61" s="427" t="n">
        <v>3833306</v>
      </c>
      <c r="K61" s="401" t="n">
        <v>-1.9061895759144</v>
      </c>
    </row>
    <row r="62" customFormat="false" ht="12.95" hidden="false" customHeight="true" outlineLevel="0" collapsed="false">
      <c r="B62" s="426" t="s">
        <v>88</v>
      </c>
      <c r="C62" s="427" t="n">
        <v>1</v>
      </c>
      <c r="D62" s="427" t="n">
        <v>1</v>
      </c>
      <c r="E62" s="398" t="n">
        <v>0</v>
      </c>
      <c r="F62" s="427" t="n">
        <v>36</v>
      </c>
      <c r="G62" s="427" t="n">
        <v>38</v>
      </c>
      <c r="H62" s="398" t="n">
        <v>5.55555555555556</v>
      </c>
      <c r="I62" s="403" t="s">
        <v>101</v>
      </c>
      <c r="J62" s="403" t="s">
        <v>101</v>
      </c>
      <c r="K62" s="400" t="s">
        <v>101</v>
      </c>
    </row>
    <row r="63" customFormat="false" ht="12.95" hidden="false" customHeight="true" outlineLevel="0" collapsed="false">
      <c r="B63" s="426" t="s">
        <v>89</v>
      </c>
      <c r="C63" s="427" t="n">
        <v>22</v>
      </c>
      <c r="D63" s="427" t="n">
        <v>22</v>
      </c>
      <c r="E63" s="398" t="n">
        <v>0</v>
      </c>
      <c r="F63" s="427" t="n">
        <v>1047</v>
      </c>
      <c r="G63" s="427" t="n">
        <v>965</v>
      </c>
      <c r="H63" s="398" t="n">
        <v>-7.83190066857689</v>
      </c>
      <c r="I63" s="427" t="n">
        <v>3177574</v>
      </c>
      <c r="J63" s="427" t="n">
        <v>2303035</v>
      </c>
      <c r="K63" s="401" t="n">
        <v>-27.5222229285612</v>
      </c>
    </row>
    <row r="64" customFormat="false" ht="12.95" hidden="false" customHeight="true" outlineLevel="0" collapsed="false">
      <c r="B64" s="426" t="s">
        <v>90</v>
      </c>
      <c r="C64" s="427" t="n">
        <v>9</v>
      </c>
      <c r="D64" s="427" t="n">
        <v>7</v>
      </c>
      <c r="E64" s="398" t="n">
        <v>-22.2222222222222</v>
      </c>
      <c r="F64" s="427" t="n">
        <v>204</v>
      </c>
      <c r="G64" s="427" t="n">
        <v>162</v>
      </c>
      <c r="H64" s="398" t="n">
        <v>-20.5882352941176</v>
      </c>
      <c r="I64" s="427" t="n">
        <v>589319</v>
      </c>
      <c r="J64" s="427" t="n">
        <v>512194</v>
      </c>
      <c r="K64" s="401" t="n">
        <v>-13.0871395627835</v>
      </c>
    </row>
    <row r="65" customFormat="false" ht="12.95" hidden="false" customHeight="true" outlineLevel="0" collapsed="false">
      <c r="B65" s="426" t="s">
        <v>91</v>
      </c>
      <c r="C65" s="427" t="n">
        <v>7</v>
      </c>
      <c r="D65" s="427" t="n">
        <v>7</v>
      </c>
      <c r="E65" s="398" t="n">
        <v>0</v>
      </c>
      <c r="F65" s="427" t="n">
        <v>440</v>
      </c>
      <c r="G65" s="427" t="n">
        <v>415</v>
      </c>
      <c r="H65" s="398" t="n">
        <v>-5.68181818181818</v>
      </c>
      <c r="I65" s="427" t="n">
        <v>280539</v>
      </c>
      <c r="J65" s="427" t="n">
        <v>239193</v>
      </c>
      <c r="K65" s="401" t="n">
        <v>-14.738057810144</v>
      </c>
    </row>
    <row r="66" customFormat="false" ht="12.95" hidden="false" customHeight="true" outlineLevel="0" collapsed="false">
      <c r="B66" s="426" t="s">
        <v>92</v>
      </c>
      <c r="C66" s="427" t="n">
        <v>5</v>
      </c>
      <c r="D66" s="427" t="n">
        <v>5</v>
      </c>
      <c r="E66" s="398" t="n">
        <v>0</v>
      </c>
      <c r="F66" s="427" t="n">
        <v>276</v>
      </c>
      <c r="G66" s="427" t="n">
        <v>262</v>
      </c>
      <c r="H66" s="398" t="n">
        <v>-5.07246376811594</v>
      </c>
      <c r="I66" s="403" t="s">
        <v>101</v>
      </c>
      <c r="J66" s="403" t="s">
        <v>101</v>
      </c>
      <c r="K66" s="400" t="s">
        <v>101</v>
      </c>
    </row>
    <row r="67" customFormat="false" ht="12.95" hidden="false" customHeight="true" outlineLevel="0" collapsed="false">
      <c r="B67" s="429" t="s">
        <v>93</v>
      </c>
      <c r="C67" s="430" t="n">
        <v>8</v>
      </c>
      <c r="D67" s="430" t="n">
        <v>9</v>
      </c>
      <c r="E67" s="406" t="n">
        <v>12.5</v>
      </c>
      <c r="F67" s="430" t="n">
        <v>272</v>
      </c>
      <c r="G67" s="430" t="n">
        <v>283</v>
      </c>
      <c r="H67" s="406" t="n">
        <v>4.04411764705882</v>
      </c>
      <c r="I67" s="430" t="n">
        <v>853500</v>
      </c>
      <c r="J67" s="430" t="n">
        <v>972940</v>
      </c>
      <c r="K67" s="407" t="n">
        <v>13.9941417691857</v>
      </c>
    </row>
    <row r="68" customFormat="false" ht="12.95" hidden="false" customHeight="true" outlineLevel="0" collapsed="false">
      <c r="B68" s="432"/>
      <c r="C68" s="376"/>
      <c r="D68" s="376"/>
      <c r="E68" s="376"/>
      <c r="F68" s="376"/>
      <c r="G68" s="376"/>
      <c r="H68" s="376"/>
      <c r="I68" s="376"/>
      <c r="J68" s="376"/>
      <c r="K68" s="376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>
      <c r="B71" s="372"/>
    </row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" hidden="false" customHeight="false" outlineLevel="0" collapsed="false">
      <c r="B74" s="433"/>
      <c r="C74" s="376"/>
      <c r="D74" s="376"/>
      <c r="E74" s="376"/>
      <c r="F74" s="376"/>
      <c r="G74" s="376"/>
      <c r="H74" s="434"/>
      <c r="I74" s="376"/>
      <c r="J74" s="376"/>
      <c r="K74" s="434"/>
    </row>
    <row r="75" customFormat="false" ht="12" hidden="false" customHeight="false" outlineLevel="0" collapsed="false">
      <c r="B75" s="375"/>
      <c r="C75" s="376"/>
      <c r="D75" s="376"/>
      <c r="E75" s="376"/>
      <c r="F75" s="376"/>
      <c r="G75" s="376"/>
      <c r="H75" s="376"/>
      <c r="I75" s="376"/>
      <c r="J75" s="376"/>
      <c r="K75" s="376"/>
    </row>
    <row r="76" customFormat="false" ht="12" hidden="false" customHeight="false" outlineLevel="0" collapsed="false">
      <c r="B76" s="375"/>
      <c r="C76" s="376"/>
      <c r="D76" s="376"/>
      <c r="E76" s="376"/>
      <c r="F76" s="376"/>
      <c r="G76" s="376"/>
      <c r="H76" s="376"/>
      <c r="I76" s="376"/>
      <c r="J76" s="376"/>
      <c r="K76" s="376"/>
    </row>
    <row r="77" customFormat="false" ht="12" hidden="false" customHeight="false" outlineLevel="0" collapsed="false">
      <c r="B77" s="375"/>
      <c r="C77" s="376"/>
      <c r="D77" s="376"/>
      <c r="E77" s="376"/>
      <c r="F77" s="376"/>
      <c r="G77" s="376"/>
      <c r="H77" s="376"/>
      <c r="I77" s="376"/>
      <c r="J77" s="376"/>
      <c r="K77" s="376"/>
    </row>
    <row r="78" customFormat="false" ht="12" hidden="false" customHeight="false" outlineLevel="0" collapsed="false">
      <c r="B78" s="375"/>
      <c r="C78" s="376"/>
      <c r="D78" s="376"/>
      <c r="E78" s="376"/>
      <c r="F78" s="376"/>
      <c r="G78" s="376"/>
      <c r="H78" s="376"/>
      <c r="I78" s="376"/>
      <c r="J78" s="376"/>
      <c r="K78" s="376"/>
    </row>
    <row r="79" customFormat="false" ht="12" hidden="false" customHeight="false" outlineLevel="0" collapsed="false">
      <c r="B79" s="375"/>
      <c r="C79" s="376"/>
      <c r="D79" s="376"/>
      <c r="E79" s="376"/>
      <c r="F79" s="376"/>
      <c r="G79" s="376"/>
      <c r="H79" s="376"/>
      <c r="I79" s="376"/>
      <c r="J79" s="376"/>
      <c r="K79" s="376"/>
    </row>
    <row r="80" customFormat="false" ht="12" hidden="false" customHeight="false" outlineLevel="0" collapsed="false">
      <c r="B80" s="375"/>
      <c r="C80" s="376"/>
      <c r="D80" s="376"/>
      <c r="E80" s="376"/>
      <c r="F80" s="376"/>
      <c r="G80" s="376"/>
      <c r="H80" s="376"/>
      <c r="I80" s="376"/>
      <c r="J80" s="376"/>
      <c r="K80" s="376"/>
    </row>
    <row r="81" customFormat="false" ht="12" hidden="false" customHeight="false" outlineLevel="0" collapsed="false">
      <c r="B81" s="375"/>
      <c r="C81" s="376"/>
      <c r="D81" s="376"/>
      <c r="E81" s="376"/>
      <c r="F81" s="376"/>
      <c r="G81" s="376"/>
      <c r="H81" s="376"/>
      <c r="I81" s="376"/>
      <c r="J81" s="376"/>
      <c r="K81" s="376"/>
    </row>
    <row r="82" customFormat="false" ht="12" hidden="false" customHeight="false" outlineLevel="0" collapsed="false">
      <c r="B82" s="375"/>
      <c r="C82" s="376"/>
      <c r="D82" s="376"/>
      <c r="E82" s="376"/>
      <c r="F82" s="376"/>
      <c r="G82" s="376"/>
      <c r="H82" s="376"/>
      <c r="I82" s="376"/>
      <c r="J82" s="376"/>
      <c r="K82" s="376"/>
    </row>
    <row r="83" customFormat="false" ht="12" hidden="false" customHeight="false" outlineLevel="0" collapsed="false">
      <c r="B83" s="375"/>
      <c r="C83" s="376"/>
      <c r="D83" s="376"/>
      <c r="E83" s="376"/>
      <c r="F83" s="376"/>
      <c r="G83" s="376"/>
      <c r="H83" s="376"/>
      <c r="I83" s="376"/>
      <c r="J83" s="376"/>
      <c r="K83" s="376"/>
    </row>
    <row r="84" customFormat="false" ht="12" hidden="false" customHeight="false" outlineLevel="0" collapsed="false">
      <c r="B84" s="375"/>
      <c r="C84" s="376"/>
      <c r="D84" s="376"/>
      <c r="E84" s="376"/>
      <c r="F84" s="376"/>
      <c r="G84" s="376"/>
      <c r="H84" s="376"/>
      <c r="I84" s="376"/>
      <c r="J84" s="376"/>
      <c r="K84" s="376"/>
    </row>
    <row r="85" customFormat="false" ht="12" hidden="false" customHeight="false" outlineLevel="0" collapsed="false">
      <c r="B85" s="375"/>
      <c r="C85" s="376"/>
      <c r="D85" s="376"/>
      <c r="E85" s="376"/>
      <c r="F85" s="376"/>
      <c r="G85" s="376"/>
      <c r="H85" s="376"/>
      <c r="I85" s="376"/>
      <c r="J85" s="376"/>
      <c r="K85" s="376"/>
    </row>
    <row r="86" customFormat="false" ht="12" hidden="false" customHeight="false" outlineLevel="0" collapsed="false">
      <c r="B86" s="375"/>
      <c r="C86" s="376"/>
      <c r="D86" s="376"/>
      <c r="E86" s="376"/>
      <c r="F86" s="376"/>
      <c r="G86" s="376"/>
      <c r="H86" s="376"/>
      <c r="I86" s="376"/>
      <c r="J86" s="376"/>
      <c r="K86" s="376"/>
    </row>
    <row r="87" customFormat="false" ht="12" hidden="false" customHeight="false" outlineLevel="0" collapsed="false">
      <c r="B87" s="375"/>
      <c r="C87" s="376"/>
      <c r="D87" s="376"/>
      <c r="E87" s="376"/>
      <c r="F87" s="376"/>
      <c r="G87" s="376"/>
      <c r="H87" s="376"/>
      <c r="I87" s="376"/>
      <c r="J87" s="376"/>
      <c r="K87" s="376"/>
    </row>
    <row r="88" customFormat="false" ht="12" hidden="false" customHeight="false" outlineLevel="0" collapsed="false">
      <c r="B88" s="375"/>
      <c r="C88" s="376"/>
      <c r="D88" s="376"/>
      <c r="E88" s="376"/>
      <c r="F88" s="376"/>
      <c r="G88" s="376"/>
      <c r="H88" s="376"/>
      <c r="I88" s="376"/>
      <c r="J88" s="376"/>
      <c r="K88" s="376"/>
    </row>
    <row r="89" customFormat="false" ht="12" hidden="false" customHeight="false" outlineLevel="0" collapsed="false">
      <c r="B89" s="375"/>
      <c r="C89" s="376"/>
      <c r="D89" s="376"/>
      <c r="E89" s="376"/>
      <c r="F89" s="376"/>
      <c r="G89" s="376"/>
      <c r="H89" s="376"/>
      <c r="I89" s="376"/>
      <c r="J89" s="376"/>
      <c r="K89" s="376"/>
    </row>
    <row r="90" customFormat="false" ht="12" hidden="false" customHeight="false" outlineLevel="0" collapsed="false">
      <c r="B90" s="375"/>
      <c r="C90" s="376"/>
      <c r="D90" s="376"/>
      <c r="E90" s="376"/>
      <c r="F90" s="376"/>
      <c r="G90" s="376"/>
      <c r="H90" s="376"/>
      <c r="I90" s="376"/>
      <c r="J90" s="376"/>
      <c r="K90" s="376"/>
    </row>
    <row r="91" customFormat="false" ht="12" hidden="false" customHeight="false" outlineLevel="0" collapsed="false">
      <c r="B91" s="375"/>
      <c r="C91" s="376"/>
      <c r="D91" s="376"/>
      <c r="E91" s="376"/>
      <c r="F91" s="376"/>
      <c r="G91" s="376"/>
      <c r="H91" s="376"/>
      <c r="I91" s="376"/>
      <c r="J91" s="376"/>
      <c r="K91" s="376"/>
    </row>
    <row r="92" customFormat="false" ht="12" hidden="false" customHeight="false" outlineLevel="0" collapsed="false">
      <c r="B92" s="375"/>
      <c r="C92" s="376"/>
      <c r="D92" s="376"/>
      <c r="E92" s="376"/>
      <c r="F92" s="376"/>
      <c r="G92" s="376"/>
      <c r="H92" s="376"/>
      <c r="I92" s="376"/>
      <c r="J92" s="376"/>
      <c r="K92" s="376"/>
    </row>
    <row r="93" customFormat="false" ht="12" hidden="false" customHeight="false" outlineLevel="0" collapsed="false">
      <c r="B93" s="375"/>
      <c r="C93" s="376"/>
      <c r="D93" s="376"/>
      <c r="E93" s="376"/>
      <c r="F93" s="376"/>
      <c r="G93" s="376"/>
      <c r="H93" s="376"/>
      <c r="I93" s="376"/>
      <c r="J93" s="376"/>
      <c r="K93" s="376"/>
    </row>
    <row r="94" customFormat="false" ht="12" hidden="false" customHeight="false" outlineLevel="0" collapsed="false">
      <c r="B94" s="375"/>
      <c r="C94" s="376"/>
      <c r="D94" s="376"/>
      <c r="E94" s="376"/>
      <c r="F94" s="376"/>
      <c r="G94" s="376"/>
      <c r="H94" s="376"/>
      <c r="I94" s="376"/>
      <c r="J94" s="376"/>
      <c r="K94" s="376"/>
    </row>
    <row r="95" customFormat="false" ht="12" hidden="false" customHeight="false" outlineLevel="0" collapsed="false">
      <c r="B95" s="375"/>
      <c r="C95" s="376"/>
      <c r="D95" s="376"/>
      <c r="E95" s="376"/>
      <c r="F95" s="376"/>
      <c r="G95" s="376"/>
      <c r="H95" s="376"/>
      <c r="I95" s="376"/>
      <c r="J95" s="376"/>
      <c r="K95" s="376"/>
    </row>
    <row r="96" customFormat="false" ht="12" hidden="false" customHeight="false" outlineLevel="0" collapsed="false">
      <c r="B96" s="375"/>
      <c r="C96" s="376"/>
      <c r="D96" s="376"/>
      <c r="E96" s="376"/>
      <c r="F96" s="376"/>
      <c r="G96" s="376"/>
      <c r="H96" s="376"/>
      <c r="I96" s="376"/>
      <c r="J96" s="376"/>
      <c r="K96" s="376"/>
    </row>
    <row r="97" customFormat="false" ht="12" hidden="false" customHeight="false" outlineLevel="0" collapsed="false">
      <c r="B97" s="375"/>
      <c r="C97" s="376"/>
      <c r="D97" s="376"/>
      <c r="E97" s="376"/>
      <c r="F97" s="376"/>
      <c r="G97" s="376"/>
      <c r="H97" s="376"/>
      <c r="I97" s="376"/>
      <c r="J97" s="376"/>
      <c r="K97" s="376"/>
    </row>
    <row r="98" customFormat="false" ht="12" hidden="false" customHeight="false" outlineLevel="0" collapsed="false">
      <c r="B98" s="375"/>
      <c r="C98" s="376"/>
      <c r="D98" s="376"/>
      <c r="E98" s="376"/>
      <c r="F98" s="376"/>
      <c r="G98" s="376"/>
      <c r="H98" s="376"/>
      <c r="I98" s="376"/>
      <c r="J98" s="376"/>
      <c r="K98" s="376"/>
    </row>
    <row r="99" customFormat="false" ht="12" hidden="false" customHeight="false" outlineLevel="0" collapsed="false">
      <c r="B99" s="375"/>
      <c r="C99" s="376"/>
      <c r="D99" s="376"/>
      <c r="E99" s="376"/>
      <c r="F99" s="376"/>
      <c r="G99" s="376"/>
      <c r="H99" s="376"/>
      <c r="I99" s="376"/>
      <c r="J99" s="376"/>
      <c r="K99" s="376"/>
    </row>
    <row r="100" customFormat="false" ht="12" hidden="false" customHeight="false" outlineLevel="0" collapsed="false">
      <c r="B100" s="375"/>
      <c r="C100" s="376"/>
      <c r="D100" s="376"/>
      <c r="E100" s="376"/>
      <c r="F100" s="376"/>
      <c r="G100" s="376"/>
      <c r="H100" s="376"/>
      <c r="I100" s="376"/>
      <c r="J100" s="376"/>
      <c r="K100" s="376"/>
    </row>
    <row r="101" customFormat="false" ht="12" hidden="false" customHeight="false" outlineLevel="0" collapsed="false">
      <c r="B101" s="375"/>
      <c r="C101" s="376"/>
      <c r="D101" s="376"/>
      <c r="E101" s="376"/>
      <c r="F101" s="376"/>
      <c r="G101" s="376"/>
      <c r="H101" s="376"/>
      <c r="I101" s="376"/>
      <c r="J101" s="376"/>
      <c r="K101" s="376"/>
    </row>
    <row r="102" customFormat="false" ht="12" hidden="false" customHeight="false" outlineLevel="0" collapsed="false">
      <c r="B102" s="375"/>
      <c r="C102" s="376"/>
      <c r="D102" s="376"/>
      <c r="E102" s="376"/>
      <c r="F102" s="376"/>
      <c r="G102" s="376"/>
      <c r="H102" s="376"/>
      <c r="I102" s="376"/>
      <c r="J102" s="376"/>
      <c r="K102" s="376"/>
    </row>
    <row r="103" customFormat="false" ht="12" hidden="false" customHeight="false" outlineLevel="0" collapsed="false">
      <c r="B103" s="375"/>
      <c r="C103" s="376"/>
      <c r="D103" s="376"/>
      <c r="E103" s="376"/>
      <c r="F103" s="376"/>
      <c r="G103" s="376"/>
      <c r="H103" s="376"/>
      <c r="I103" s="376"/>
      <c r="J103" s="376"/>
      <c r="K103" s="376"/>
    </row>
    <row r="104" customFormat="false" ht="12" hidden="false" customHeight="false" outlineLevel="0" collapsed="false">
      <c r="B104" s="375"/>
      <c r="C104" s="376"/>
      <c r="D104" s="376"/>
      <c r="E104" s="376"/>
      <c r="F104" s="376"/>
      <c r="G104" s="376"/>
      <c r="H104" s="376"/>
      <c r="I104" s="376"/>
      <c r="J104" s="376"/>
      <c r="K104" s="376"/>
    </row>
    <row r="105" customFormat="false" ht="12" hidden="false" customHeight="false" outlineLevel="0" collapsed="false">
      <c r="B105" s="375"/>
      <c r="C105" s="376"/>
      <c r="D105" s="376"/>
      <c r="E105" s="376"/>
      <c r="F105" s="376"/>
      <c r="G105" s="376"/>
      <c r="H105" s="376"/>
      <c r="I105" s="376"/>
      <c r="J105" s="376"/>
      <c r="K105" s="376"/>
    </row>
    <row r="106" customFormat="false" ht="12" hidden="false" customHeight="false" outlineLevel="0" collapsed="false">
      <c r="B106" s="375"/>
      <c r="C106" s="376"/>
      <c r="D106" s="376"/>
      <c r="E106" s="376"/>
      <c r="F106" s="376"/>
      <c r="G106" s="376"/>
      <c r="H106" s="376"/>
      <c r="I106" s="376"/>
      <c r="J106" s="376"/>
      <c r="K106" s="376"/>
    </row>
    <row r="107" customFormat="false" ht="12" hidden="false" customHeight="false" outlineLevel="0" collapsed="false">
      <c r="B107" s="375"/>
      <c r="C107" s="376"/>
      <c r="D107" s="376"/>
      <c r="E107" s="376"/>
      <c r="F107" s="376"/>
      <c r="G107" s="376"/>
      <c r="H107" s="376"/>
      <c r="I107" s="376"/>
      <c r="J107" s="376"/>
      <c r="K107" s="376"/>
    </row>
    <row r="108" customFormat="false" ht="12" hidden="false" customHeight="false" outlineLevel="0" collapsed="false">
      <c r="B108" s="375"/>
      <c r="C108" s="376"/>
      <c r="D108" s="376"/>
      <c r="E108" s="376"/>
      <c r="F108" s="376"/>
      <c r="G108" s="376"/>
      <c r="H108" s="376"/>
      <c r="I108" s="376"/>
      <c r="J108" s="376"/>
      <c r="K108" s="376"/>
    </row>
    <row r="109" customFormat="false" ht="12" hidden="false" customHeight="false" outlineLevel="0" collapsed="false">
      <c r="B109" s="375"/>
      <c r="C109" s="376"/>
      <c r="D109" s="376"/>
      <c r="E109" s="376"/>
      <c r="F109" s="376"/>
      <c r="G109" s="376"/>
      <c r="H109" s="376"/>
      <c r="I109" s="376"/>
      <c r="J109" s="376"/>
      <c r="K109" s="376"/>
    </row>
    <row r="110" customFormat="false" ht="12" hidden="false" customHeight="false" outlineLevel="0" collapsed="false">
      <c r="B110" s="375"/>
      <c r="C110" s="376"/>
      <c r="D110" s="376"/>
      <c r="E110" s="376"/>
      <c r="F110" s="376"/>
      <c r="G110" s="376"/>
      <c r="H110" s="376"/>
      <c r="I110" s="376"/>
      <c r="J110" s="376"/>
      <c r="K110" s="376"/>
    </row>
    <row r="111" customFormat="false" ht="12" hidden="false" customHeight="false" outlineLevel="0" collapsed="false">
      <c r="B111" s="375"/>
      <c r="C111" s="376"/>
      <c r="D111" s="376"/>
      <c r="E111" s="376"/>
      <c r="F111" s="376"/>
      <c r="G111" s="376"/>
      <c r="H111" s="376"/>
      <c r="I111" s="376"/>
      <c r="J111" s="376"/>
      <c r="K111" s="376"/>
    </row>
    <row r="112" customFormat="false" ht="12" hidden="false" customHeight="false" outlineLevel="0" collapsed="false">
      <c r="B112" s="375"/>
      <c r="C112" s="376"/>
      <c r="D112" s="376"/>
      <c r="E112" s="376"/>
      <c r="F112" s="376"/>
      <c r="G112" s="376"/>
      <c r="H112" s="376"/>
      <c r="I112" s="376"/>
      <c r="J112" s="376"/>
      <c r="K112" s="376"/>
    </row>
    <row r="113" customFormat="false" ht="12" hidden="false" customHeight="false" outlineLevel="0" collapsed="false">
      <c r="B113" s="375"/>
      <c r="C113" s="376"/>
      <c r="D113" s="376"/>
      <c r="E113" s="376"/>
      <c r="F113" s="376"/>
      <c r="G113" s="376"/>
      <c r="H113" s="376"/>
      <c r="I113" s="376"/>
      <c r="J113" s="376"/>
      <c r="K113" s="376"/>
    </row>
    <row r="114" customFormat="false" ht="12" hidden="false" customHeight="false" outlineLevel="0" collapsed="false">
      <c r="B114" s="375"/>
      <c r="C114" s="376"/>
      <c r="D114" s="376"/>
      <c r="E114" s="376"/>
      <c r="F114" s="376"/>
      <c r="G114" s="376"/>
      <c r="H114" s="376"/>
      <c r="I114" s="376"/>
      <c r="J114" s="376"/>
      <c r="K114" s="376"/>
    </row>
    <row r="115" customFormat="false" ht="12" hidden="false" customHeight="false" outlineLevel="0" collapsed="false">
      <c r="B115" s="375"/>
      <c r="C115" s="376"/>
      <c r="D115" s="376"/>
      <c r="E115" s="376"/>
      <c r="F115" s="376"/>
      <c r="G115" s="376"/>
      <c r="H115" s="376"/>
      <c r="I115" s="376"/>
      <c r="J115" s="376"/>
      <c r="K115" s="376"/>
    </row>
    <row r="116" customFormat="false" ht="12" hidden="false" customHeight="false" outlineLevel="0" collapsed="false">
      <c r="B116" s="375"/>
      <c r="C116" s="376"/>
      <c r="D116" s="376"/>
      <c r="E116" s="376"/>
      <c r="F116" s="376"/>
      <c r="G116" s="376"/>
      <c r="H116" s="376"/>
      <c r="I116" s="376"/>
      <c r="J116" s="376"/>
      <c r="K116" s="376"/>
    </row>
    <row r="117" customFormat="false" ht="12" hidden="false" customHeight="false" outlineLevel="0" collapsed="false">
      <c r="B117" s="375"/>
      <c r="C117" s="376"/>
      <c r="D117" s="376"/>
      <c r="E117" s="376"/>
      <c r="F117" s="376"/>
      <c r="G117" s="376"/>
      <c r="H117" s="376"/>
      <c r="I117" s="376"/>
      <c r="J117" s="376"/>
      <c r="K117" s="376"/>
    </row>
    <row r="118" customFormat="false" ht="12" hidden="false" customHeight="false" outlineLevel="0" collapsed="false">
      <c r="B118" s="375"/>
      <c r="C118" s="376"/>
      <c r="D118" s="376"/>
      <c r="E118" s="376"/>
      <c r="F118" s="376"/>
      <c r="G118" s="376"/>
      <c r="H118" s="376"/>
      <c r="I118" s="376"/>
      <c r="J118" s="376"/>
      <c r="K118" s="376"/>
    </row>
    <row r="119" customFormat="false" ht="12" hidden="false" customHeight="false" outlineLevel="0" collapsed="false">
      <c r="B119" s="375"/>
      <c r="C119" s="376"/>
      <c r="D119" s="376"/>
      <c r="E119" s="376"/>
      <c r="F119" s="376"/>
      <c r="G119" s="376"/>
      <c r="H119" s="376"/>
      <c r="I119" s="376"/>
      <c r="J119" s="376"/>
      <c r="K119" s="376"/>
    </row>
    <row r="120" customFormat="false" ht="12" hidden="false" customHeight="false" outlineLevel="0" collapsed="false">
      <c r="B120" s="375"/>
      <c r="C120" s="376"/>
      <c r="D120" s="376"/>
      <c r="E120" s="376"/>
      <c r="F120" s="376"/>
      <c r="G120" s="376"/>
      <c r="H120" s="376"/>
      <c r="I120" s="376"/>
      <c r="J120" s="376"/>
      <c r="K120" s="376"/>
    </row>
    <row r="121" customFormat="false" ht="12" hidden="false" customHeight="false" outlineLevel="0" collapsed="false">
      <c r="B121" s="375"/>
      <c r="C121" s="376"/>
      <c r="D121" s="376"/>
      <c r="E121" s="376"/>
      <c r="F121" s="376"/>
      <c r="G121" s="376"/>
      <c r="H121" s="376"/>
      <c r="I121" s="376"/>
      <c r="J121" s="376"/>
      <c r="K121" s="376"/>
    </row>
    <row r="122" customFormat="false" ht="12" hidden="false" customHeight="false" outlineLevel="0" collapsed="false">
      <c r="B122" s="375"/>
      <c r="C122" s="376"/>
      <c r="D122" s="376"/>
      <c r="E122" s="376"/>
      <c r="F122" s="376"/>
      <c r="G122" s="376"/>
      <c r="H122" s="376"/>
      <c r="I122" s="376"/>
      <c r="J122" s="376"/>
      <c r="K122" s="376"/>
    </row>
    <row r="123" customFormat="false" ht="12" hidden="false" customHeight="false" outlineLevel="0" collapsed="false">
      <c r="B123" s="375"/>
      <c r="C123" s="376"/>
      <c r="D123" s="376"/>
      <c r="E123" s="376"/>
      <c r="F123" s="376"/>
      <c r="G123" s="376"/>
      <c r="H123" s="376"/>
      <c r="I123" s="376"/>
      <c r="J123" s="376"/>
      <c r="K123" s="376"/>
    </row>
    <row r="124" customFormat="false" ht="12" hidden="false" customHeight="false" outlineLevel="0" collapsed="false">
      <c r="B124" s="375"/>
      <c r="C124" s="376"/>
      <c r="D124" s="376"/>
      <c r="E124" s="376"/>
      <c r="F124" s="376"/>
      <c r="G124" s="376"/>
      <c r="H124" s="376"/>
      <c r="I124" s="376"/>
      <c r="J124" s="376"/>
      <c r="K124" s="376"/>
    </row>
    <row r="125" customFormat="false" ht="12" hidden="false" customHeight="false" outlineLevel="0" collapsed="false">
      <c r="B125" s="375"/>
      <c r="C125" s="376"/>
      <c r="D125" s="376"/>
      <c r="E125" s="376"/>
      <c r="F125" s="376"/>
      <c r="G125" s="376"/>
      <c r="H125" s="376"/>
      <c r="I125" s="376"/>
      <c r="J125" s="376"/>
      <c r="K125" s="376"/>
    </row>
    <row r="126" customFormat="false" ht="12" hidden="false" customHeight="false" outlineLevel="0" collapsed="false">
      <c r="B126" s="375"/>
      <c r="C126" s="376"/>
      <c r="D126" s="376"/>
      <c r="E126" s="376"/>
      <c r="F126" s="376"/>
      <c r="G126" s="376"/>
      <c r="H126" s="376"/>
      <c r="I126" s="376"/>
      <c r="J126" s="376"/>
      <c r="K126" s="376"/>
    </row>
    <row r="127" customFormat="false" ht="12" hidden="false" customHeight="false" outlineLevel="0" collapsed="false">
      <c r="B127" s="375"/>
      <c r="C127" s="376"/>
      <c r="D127" s="376"/>
      <c r="E127" s="376"/>
      <c r="F127" s="376"/>
      <c r="G127" s="376"/>
      <c r="H127" s="376"/>
      <c r="I127" s="376"/>
      <c r="J127" s="376"/>
      <c r="K127" s="376"/>
    </row>
    <row r="128" customFormat="false" ht="12" hidden="false" customHeight="false" outlineLevel="0" collapsed="false">
      <c r="B128" s="375"/>
      <c r="C128" s="376"/>
      <c r="D128" s="376"/>
      <c r="E128" s="376"/>
      <c r="F128" s="376"/>
      <c r="G128" s="376"/>
      <c r="H128" s="376"/>
      <c r="I128" s="376"/>
      <c r="J128" s="376"/>
      <c r="K128" s="376"/>
    </row>
    <row r="129" customFormat="false" ht="12" hidden="false" customHeight="false" outlineLevel="0" collapsed="false">
      <c r="B129" s="375"/>
      <c r="C129" s="376"/>
      <c r="D129" s="376"/>
      <c r="E129" s="376"/>
      <c r="F129" s="376"/>
      <c r="G129" s="376"/>
      <c r="H129" s="376"/>
      <c r="I129" s="376"/>
      <c r="J129" s="376"/>
      <c r="K129" s="376"/>
    </row>
    <row r="130" customFormat="false" ht="12" hidden="false" customHeight="false" outlineLevel="0" collapsed="false">
      <c r="B130" s="375"/>
      <c r="C130" s="376"/>
      <c r="D130" s="376"/>
      <c r="E130" s="376"/>
      <c r="F130" s="376"/>
      <c r="G130" s="376"/>
      <c r="H130" s="376"/>
      <c r="I130" s="376"/>
      <c r="J130" s="376"/>
      <c r="K130" s="376"/>
    </row>
    <row r="131" customFormat="false" ht="12" hidden="false" customHeight="false" outlineLevel="0" collapsed="false">
      <c r="B131" s="375"/>
      <c r="C131" s="376"/>
      <c r="D131" s="376"/>
      <c r="E131" s="376"/>
      <c r="F131" s="376"/>
      <c r="G131" s="376"/>
      <c r="H131" s="376"/>
      <c r="I131" s="376"/>
      <c r="J131" s="376"/>
      <c r="K131" s="376"/>
    </row>
    <row r="132" customFormat="false" ht="12" hidden="false" customHeight="false" outlineLevel="0" collapsed="false">
      <c r="B132" s="375"/>
      <c r="C132" s="376"/>
      <c r="D132" s="376"/>
      <c r="E132" s="376"/>
      <c r="F132" s="376"/>
      <c r="G132" s="376"/>
      <c r="H132" s="376"/>
      <c r="I132" s="376"/>
      <c r="J132" s="376"/>
      <c r="K132" s="376"/>
    </row>
    <row r="133" customFormat="false" ht="12" hidden="false" customHeight="false" outlineLevel="0" collapsed="false">
      <c r="B133" s="375"/>
      <c r="C133" s="376"/>
      <c r="D133" s="376"/>
      <c r="E133" s="376"/>
      <c r="F133" s="376"/>
      <c r="G133" s="376"/>
      <c r="H133" s="376"/>
      <c r="I133" s="376"/>
      <c r="J133" s="376"/>
      <c r="K133" s="376"/>
    </row>
    <row r="134" customFormat="false" ht="12" hidden="false" customHeight="false" outlineLevel="0" collapsed="false">
      <c r="B134" s="375"/>
      <c r="C134" s="376"/>
      <c r="D134" s="376"/>
      <c r="E134" s="376"/>
      <c r="F134" s="376"/>
      <c r="G134" s="376"/>
      <c r="H134" s="376"/>
      <c r="I134" s="376"/>
      <c r="J134" s="376"/>
      <c r="K134" s="376"/>
    </row>
    <row r="135" customFormat="false" ht="12" hidden="false" customHeight="false" outlineLevel="0" collapsed="false">
      <c r="B135" s="375"/>
      <c r="C135" s="376"/>
      <c r="D135" s="376"/>
      <c r="E135" s="376"/>
      <c r="F135" s="376"/>
      <c r="G135" s="376"/>
      <c r="H135" s="376"/>
      <c r="I135" s="376"/>
      <c r="J135" s="376"/>
      <c r="K135" s="376"/>
    </row>
    <row r="136" customFormat="false" ht="12" hidden="false" customHeight="false" outlineLevel="0" collapsed="false">
      <c r="B136" s="375"/>
      <c r="C136" s="376"/>
      <c r="D136" s="376"/>
      <c r="E136" s="376"/>
      <c r="F136" s="376"/>
      <c r="G136" s="376"/>
      <c r="H136" s="376"/>
      <c r="I136" s="376"/>
      <c r="J136" s="376"/>
      <c r="K136" s="376"/>
    </row>
    <row r="137" customFormat="false" ht="12" hidden="false" customHeight="false" outlineLevel="0" collapsed="false">
      <c r="B137" s="375"/>
      <c r="C137" s="376"/>
      <c r="D137" s="376"/>
      <c r="E137" s="376"/>
      <c r="F137" s="376"/>
      <c r="G137" s="376"/>
      <c r="H137" s="376"/>
      <c r="I137" s="376"/>
      <c r="J137" s="376"/>
      <c r="K137" s="376"/>
    </row>
    <row r="138" customFormat="false" ht="12" hidden="false" customHeight="false" outlineLevel="0" collapsed="false">
      <c r="B138" s="375"/>
      <c r="C138" s="376"/>
      <c r="D138" s="376"/>
      <c r="E138" s="376"/>
      <c r="F138" s="376"/>
      <c r="G138" s="376"/>
      <c r="H138" s="376"/>
      <c r="I138" s="376"/>
      <c r="J138" s="376"/>
      <c r="K138" s="376"/>
    </row>
    <row r="139" customFormat="false" ht="12" hidden="false" customHeight="false" outlineLevel="0" collapsed="false">
      <c r="B139" s="375"/>
      <c r="C139" s="376"/>
      <c r="D139" s="376"/>
      <c r="E139" s="376"/>
      <c r="F139" s="376"/>
      <c r="G139" s="376"/>
      <c r="H139" s="376"/>
      <c r="I139" s="376"/>
      <c r="J139" s="376"/>
      <c r="K139" s="376"/>
    </row>
    <row r="140" customFormat="false" ht="12" hidden="false" customHeight="false" outlineLevel="0" collapsed="false">
      <c r="B140" s="375"/>
      <c r="C140" s="376"/>
      <c r="D140" s="376"/>
      <c r="E140" s="376"/>
      <c r="F140" s="376"/>
      <c r="G140" s="376"/>
      <c r="H140" s="376"/>
      <c r="I140" s="376"/>
      <c r="J140" s="376"/>
      <c r="K140" s="376"/>
    </row>
    <row r="141" customFormat="false" ht="12" hidden="false" customHeight="false" outlineLevel="0" collapsed="false">
      <c r="B141" s="375"/>
      <c r="C141" s="376"/>
      <c r="D141" s="376"/>
      <c r="E141" s="376"/>
      <c r="F141" s="376"/>
      <c r="G141" s="376"/>
      <c r="H141" s="376"/>
      <c r="I141" s="376"/>
      <c r="J141" s="376"/>
      <c r="K141" s="376"/>
    </row>
    <row r="142" customFormat="false" ht="12" hidden="false" customHeight="false" outlineLevel="0" collapsed="false">
      <c r="B142" s="375"/>
      <c r="C142" s="376"/>
      <c r="D142" s="376"/>
      <c r="E142" s="376"/>
      <c r="F142" s="376"/>
      <c r="G142" s="376"/>
      <c r="H142" s="376"/>
      <c r="I142" s="376"/>
      <c r="J142" s="376"/>
      <c r="K142" s="376"/>
    </row>
    <row r="143" customFormat="false" ht="12" hidden="false" customHeight="false" outlineLevel="0" collapsed="false">
      <c r="B143" s="375"/>
      <c r="C143" s="376"/>
      <c r="D143" s="376"/>
      <c r="E143" s="376"/>
      <c r="F143" s="376"/>
      <c r="G143" s="376"/>
      <c r="H143" s="376"/>
      <c r="I143" s="376"/>
      <c r="J143" s="376"/>
      <c r="K143" s="376"/>
    </row>
    <row r="144" customFormat="false" ht="12" hidden="false" customHeight="false" outlineLevel="0" collapsed="false">
      <c r="B144" s="375"/>
      <c r="C144" s="376"/>
      <c r="D144" s="376"/>
      <c r="E144" s="376"/>
      <c r="F144" s="376"/>
      <c r="G144" s="376"/>
      <c r="H144" s="376"/>
      <c r="I144" s="376"/>
      <c r="J144" s="376"/>
      <c r="K144" s="376"/>
    </row>
    <row r="145" customFormat="false" ht="12" hidden="false" customHeight="false" outlineLevel="0" collapsed="false">
      <c r="B145" s="375"/>
      <c r="C145" s="376"/>
      <c r="D145" s="376"/>
      <c r="E145" s="376"/>
      <c r="F145" s="376"/>
      <c r="G145" s="376"/>
      <c r="H145" s="376"/>
      <c r="I145" s="376"/>
      <c r="J145" s="376"/>
      <c r="K145" s="376"/>
    </row>
    <row r="146" customFormat="false" ht="12" hidden="false" customHeight="false" outlineLevel="0" collapsed="false">
      <c r="B146" s="375"/>
      <c r="C146" s="376"/>
      <c r="D146" s="376"/>
      <c r="E146" s="376"/>
      <c r="F146" s="376"/>
      <c r="G146" s="376"/>
      <c r="H146" s="376"/>
      <c r="I146" s="376"/>
      <c r="J146" s="376"/>
      <c r="K146" s="376"/>
    </row>
    <row r="147" customFormat="false" ht="12" hidden="false" customHeight="false" outlineLevel="0" collapsed="false">
      <c r="B147" s="375"/>
      <c r="C147" s="376"/>
      <c r="D147" s="376"/>
      <c r="E147" s="376"/>
      <c r="F147" s="376"/>
      <c r="G147" s="376"/>
      <c r="H147" s="376"/>
      <c r="I147" s="376"/>
      <c r="J147" s="376"/>
      <c r="K147" s="376"/>
    </row>
    <row r="148" customFormat="false" ht="12" hidden="false" customHeight="false" outlineLevel="0" collapsed="false">
      <c r="B148" s="375"/>
      <c r="C148" s="376"/>
      <c r="D148" s="376"/>
      <c r="E148" s="376"/>
      <c r="F148" s="376"/>
      <c r="G148" s="376"/>
      <c r="H148" s="376"/>
      <c r="I148" s="376"/>
      <c r="J148" s="376"/>
      <c r="K148" s="376"/>
    </row>
    <row r="149" customFormat="false" ht="12" hidden="false" customHeight="false" outlineLevel="0" collapsed="false">
      <c r="B149" s="375"/>
      <c r="C149" s="376"/>
      <c r="D149" s="376"/>
      <c r="E149" s="376"/>
      <c r="F149" s="376"/>
      <c r="G149" s="376"/>
      <c r="H149" s="376"/>
      <c r="I149" s="376"/>
      <c r="J149" s="376"/>
      <c r="K149" s="376"/>
    </row>
    <row r="150" customFormat="false" ht="12" hidden="false" customHeight="false" outlineLevel="0" collapsed="false">
      <c r="B150" s="375"/>
      <c r="C150" s="376"/>
      <c r="D150" s="376"/>
      <c r="E150" s="376"/>
      <c r="F150" s="376"/>
      <c r="G150" s="376"/>
      <c r="H150" s="376"/>
      <c r="I150" s="376"/>
      <c r="J150" s="376"/>
      <c r="K150" s="376"/>
    </row>
    <row r="151" customFormat="false" ht="12" hidden="false" customHeight="false" outlineLevel="0" collapsed="false">
      <c r="B151" s="375"/>
      <c r="C151" s="376"/>
      <c r="D151" s="376"/>
      <c r="E151" s="376"/>
      <c r="F151" s="376"/>
      <c r="G151" s="376"/>
      <c r="H151" s="376"/>
      <c r="I151" s="376"/>
      <c r="J151" s="376"/>
      <c r="K151" s="376"/>
    </row>
    <row r="152" customFormat="false" ht="12" hidden="false" customHeight="false" outlineLevel="0" collapsed="false">
      <c r="B152" s="375"/>
      <c r="C152" s="376"/>
      <c r="D152" s="376"/>
      <c r="E152" s="376"/>
      <c r="F152" s="376"/>
      <c r="G152" s="376"/>
      <c r="H152" s="376"/>
      <c r="I152" s="376"/>
      <c r="J152" s="376"/>
      <c r="K152" s="376"/>
    </row>
    <row r="153" customFormat="false" ht="12" hidden="false" customHeight="false" outlineLevel="0" collapsed="false">
      <c r="B153" s="375"/>
      <c r="C153" s="376"/>
      <c r="D153" s="376"/>
      <c r="E153" s="376"/>
      <c r="F153" s="376"/>
      <c r="G153" s="376"/>
      <c r="H153" s="376"/>
      <c r="I153" s="376"/>
      <c r="J153" s="376"/>
      <c r="K153" s="376"/>
    </row>
    <row r="154" customFormat="false" ht="12" hidden="false" customHeight="false" outlineLevel="0" collapsed="false">
      <c r="B154" s="375"/>
      <c r="C154" s="376"/>
      <c r="D154" s="376"/>
      <c r="E154" s="376"/>
      <c r="F154" s="376"/>
      <c r="G154" s="376"/>
      <c r="H154" s="376"/>
      <c r="I154" s="376"/>
      <c r="J154" s="376"/>
      <c r="K154" s="376"/>
    </row>
    <row r="155" customFormat="false" ht="12" hidden="false" customHeight="false" outlineLevel="0" collapsed="false">
      <c r="B155" s="375"/>
      <c r="C155" s="376"/>
      <c r="D155" s="376"/>
      <c r="E155" s="376"/>
      <c r="F155" s="376"/>
      <c r="G155" s="376"/>
      <c r="H155" s="376"/>
      <c r="I155" s="376"/>
      <c r="J155" s="376"/>
      <c r="K155" s="376"/>
    </row>
    <row r="156" customFormat="false" ht="12" hidden="false" customHeight="false" outlineLevel="0" collapsed="false">
      <c r="B156" s="375"/>
      <c r="C156" s="376"/>
      <c r="D156" s="376"/>
      <c r="E156" s="376"/>
      <c r="F156" s="376"/>
      <c r="G156" s="376"/>
      <c r="H156" s="376"/>
      <c r="I156" s="376"/>
      <c r="J156" s="376"/>
      <c r="K156" s="376"/>
    </row>
    <row r="157" customFormat="false" ht="12" hidden="false" customHeight="false" outlineLevel="0" collapsed="false">
      <c r="B157" s="375"/>
      <c r="C157" s="376"/>
      <c r="D157" s="376"/>
      <c r="E157" s="376"/>
      <c r="F157" s="376"/>
      <c r="G157" s="376"/>
      <c r="H157" s="376"/>
      <c r="I157" s="376"/>
      <c r="J157" s="376"/>
      <c r="K157" s="376"/>
    </row>
    <row r="158" customFormat="false" ht="12" hidden="false" customHeight="false" outlineLevel="0" collapsed="false">
      <c r="B158" s="375"/>
      <c r="C158" s="376"/>
      <c r="D158" s="376"/>
      <c r="E158" s="376"/>
      <c r="F158" s="376"/>
      <c r="G158" s="376"/>
      <c r="H158" s="376"/>
      <c r="I158" s="376"/>
      <c r="J158" s="376"/>
      <c r="K158" s="376"/>
    </row>
    <row r="159" customFormat="false" ht="12" hidden="false" customHeight="false" outlineLevel="0" collapsed="false">
      <c r="B159" s="375"/>
      <c r="C159" s="376"/>
      <c r="D159" s="376"/>
      <c r="E159" s="376"/>
      <c r="F159" s="376"/>
      <c r="G159" s="376"/>
      <c r="H159" s="376"/>
      <c r="I159" s="376"/>
      <c r="J159" s="376"/>
      <c r="K159" s="376"/>
    </row>
    <row r="160" customFormat="false" ht="12" hidden="false" customHeight="false" outlineLevel="0" collapsed="false">
      <c r="B160" s="375"/>
      <c r="C160" s="376"/>
      <c r="D160" s="376"/>
      <c r="E160" s="376"/>
      <c r="F160" s="376"/>
      <c r="G160" s="376"/>
      <c r="H160" s="376"/>
      <c r="I160" s="376"/>
      <c r="J160" s="376"/>
      <c r="K160" s="376"/>
    </row>
    <row r="161" customFormat="false" ht="12" hidden="false" customHeight="false" outlineLevel="0" collapsed="false">
      <c r="B161" s="375"/>
      <c r="C161" s="376"/>
      <c r="D161" s="376"/>
      <c r="E161" s="376"/>
      <c r="F161" s="376"/>
      <c r="G161" s="376"/>
      <c r="H161" s="376"/>
      <c r="I161" s="376"/>
      <c r="J161" s="376"/>
      <c r="K161" s="376"/>
    </row>
    <row r="162" customFormat="false" ht="12" hidden="false" customHeight="false" outlineLevel="0" collapsed="false">
      <c r="B162" s="375"/>
      <c r="C162" s="376"/>
      <c r="D162" s="376"/>
      <c r="E162" s="376"/>
      <c r="F162" s="376"/>
      <c r="G162" s="376"/>
      <c r="H162" s="376"/>
      <c r="I162" s="376"/>
      <c r="J162" s="376"/>
      <c r="K162" s="376"/>
    </row>
    <row r="163" customFormat="false" ht="12" hidden="false" customHeight="false" outlineLevel="0" collapsed="false">
      <c r="B163" s="375"/>
      <c r="C163" s="376"/>
      <c r="D163" s="376"/>
      <c r="E163" s="376"/>
      <c r="F163" s="376"/>
      <c r="G163" s="376"/>
      <c r="H163" s="376"/>
      <c r="I163" s="376"/>
      <c r="J163" s="376"/>
      <c r="K163" s="376"/>
    </row>
    <row r="164" customFormat="false" ht="12" hidden="false" customHeight="false" outlineLevel="0" collapsed="false">
      <c r="B164" s="375"/>
      <c r="C164" s="376"/>
      <c r="D164" s="376"/>
      <c r="E164" s="376"/>
      <c r="F164" s="376"/>
      <c r="G164" s="376"/>
      <c r="H164" s="376"/>
      <c r="I164" s="376"/>
      <c r="J164" s="376"/>
      <c r="K164" s="376"/>
    </row>
    <row r="165" customFormat="false" ht="12" hidden="false" customHeight="false" outlineLevel="0" collapsed="false">
      <c r="B165" s="375"/>
      <c r="C165" s="376"/>
      <c r="D165" s="376"/>
      <c r="E165" s="376"/>
      <c r="F165" s="376"/>
      <c r="G165" s="376"/>
      <c r="H165" s="376"/>
      <c r="I165" s="376"/>
      <c r="J165" s="376"/>
      <c r="K165" s="376"/>
    </row>
    <row r="166" customFormat="false" ht="12" hidden="false" customHeight="false" outlineLevel="0" collapsed="false">
      <c r="B166" s="375"/>
      <c r="C166" s="376"/>
      <c r="D166" s="376"/>
      <c r="E166" s="376"/>
      <c r="F166" s="376"/>
      <c r="G166" s="376"/>
      <c r="H166" s="376"/>
      <c r="I166" s="376"/>
      <c r="J166" s="376"/>
      <c r="K166" s="376"/>
    </row>
    <row r="167" customFormat="false" ht="12" hidden="false" customHeight="false" outlineLevel="0" collapsed="false">
      <c r="B167" s="375"/>
      <c r="C167" s="376"/>
      <c r="D167" s="376"/>
      <c r="E167" s="376"/>
      <c r="F167" s="376"/>
      <c r="G167" s="376"/>
      <c r="H167" s="376"/>
      <c r="I167" s="376"/>
      <c r="J167" s="376"/>
      <c r="K167" s="376"/>
    </row>
    <row r="168" customFormat="false" ht="12" hidden="false" customHeight="false" outlineLevel="0" collapsed="false">
      <c r="B168" s="375"/>
      <c r="C168" s="376"/>
      <c r="D168" s="376"/>
      <c r="E168" s="376"/>
      <c r="F168" s="376"/>
      <c r="G168" s="376"/>
      <c r="H168" s="376"/>
      <c r="I168" s="376"/>
      <c r="J168" s="376"/>
      <c r="K168" s="376"/>
    </row>
    <row r="169" customFormat="false" ht="12" hidden="false" customHeight="false" outlineLevel="0" collapsed="false">
      <c r="B169" s="375"/>
      <c r="C169" s="376"/>
      <c r="D169" s="376"/>
      <c r="E169" s="376"/>
      <c r="F169" s="376"/>
      <c r="G169" s="376"/>
      <c r="H169" s="376"/>
      <c r="I169" s="376"/>
      <c r="J169" s="376"/>
      <c r="K169" s="376"/>
    </row>
    <row r="170" customFormat="false" ht="12" hidden="false" customHeight="false" outlineLevel="0" collapsed="false">
      <c r="B170" s="375"/>
      <c r="C170" s="376"/>
      <c r="D170" s="376"/>
      <c r="E170" s="376"/>
      <c r="F170" s="376"/>
      <c r="G170" s="376"/>
      <c r="H170" s="376"/>
      <c r="I170" s="376"/>
      <c r="J170" s="376"/>
      <c r="K170" s="376"/>
    </row>
    <row r="171" customFormat="false" ht="12" hidden="false" customHeight="false" outlineLevel="0" collapsed="false">
      <c r="B171" s="375"/>
      <c r="C171" s="376"/>
      <c r="D171" s="376"/>
      <c r="E171" s="376"/>
      <c r="F171" s="376"/>
      <c r="G171" s="376"/>
      <c r="H171" s="376"/>
      <c r="I171" s="376"/>
      <c r="J171" s="376"/>
      <c r="K171" s="376"/>
    </row>
    <row r="172" customFormat="false" ht="12" hidden="false" customHeight="false" outlineLevel="0" collapsed="false">
      <c r="B172" s="375"/>
      <c r="C172" s="376"/>
      <c r="D172" s="376"/>
      <c r="E172" s="376"/>
      <c r="F172" s="376"/>
      <c r="G172" s="376"/>
      <c r="H172" s="376"/>
      <c r="I172" s="376"/>
      <c r="J172" s="376"/>
      <c r="K172" s="376"/>
    </row>
    <row r="173" customFormat="false" ht="12" hidden="false" customHeight="false" outlineLevel="0" collapsed="false">
      <c r="B173" s="375"/>
      <c r="C173" s="376"/>
      <c r="D173" s="376"/>
      <c r="E173" s="376"/>
      <c r="F173" s="376"/>
      <c r="G173" s="376"/>
      <c r="H173" s="376"/>
      <c r="I173" s="376"/>
      <c r="J173" s="376"/>
      <c r="K173" s="376"/>
    </row>
    <row r="174" customFormat="false" ht="12" hidden="false" customHeight="false" outlineLevel="0" collapsed="false">
      <c r="B174" s="375"/>
      <c r="C174" s="376"/>
      <c r="D174" s="376"/>
      <c r="E174" s="376"/>
      <c r="F174" s="376"/>
      <c r="G174" s="376"/>
      <c r="H174" s="376"/>
      <c r="I174" s="376"/>
      <c r="J174" s="376"/>
      <c r="K174" s="376"/>
    </row>
    <row r="175" customFormat="false" ht="12" hidden="false" customHeight="false" outlineLevel="0" collapsed="false">
      <c r="B175" s="375"/>
      <c r="C175" s="376"/>
      <c r="D175" s="376"/>
      <c r="E175" s="376"/>
      <c r="F175" s="376"/>
      <c r="G175" s="376"/>
      <c r="H175" s="376"/>
      <c r="I175" s="376"/>
      <c r="J175" s="376"/>
      <c r="K175" s="376"/>
    </row>
    <row r="176" customFormat="false" ht="12" hidden="false" customHeight="false" outlineLevel="0" collapsed="false">
      <c r="B176" s="375"/>
      <c r="C176" s="376"/>
      <c r="D176" s="376"/>
      <c r="E176" s="376"/>
      <c r="F176" s="376"/>
      <c r="G176" s="376"/>
      <c r="H176" s="376"/>
      <c r="I176" s="376"/>
      <c r="J176" s="376"/>
      <c r="K176" s="376"/>
    </row>
    <row r="177" customFormat="false" ht="12" hidden="false" customHeight="false" outlineLevel="0" collapsed="false">
      <c r="B177" s="375"/>
      <c r="C177" s="376"/>
      <c r="D177" s="376"/>
      <c r="E177" s="376"/>
      <c r="F177" s="376"/>
      <c r="G177" s="376"/>
      <c r="H177" s="376"/>
      <c r="I177" s="376"/>
      <c r="J177" s="376"/>
      <c r="K177" s="376"/>
    </row>
    <row r="178" customFormat="false" ht="12" hidden="false" customHeight="false" outlineLevel="0" collapsed="false">
      <c r="B178" s="375"/>
      <c r="C178" s="376"/>
      <c r="D178" s="376"/>
      <c r="E178" s="376"/>
      <c r="F178" s="376"/>
      <c r="G178" s="376"/>
      <c r="H178" s="376"/>
      <c r="I178" s="376"/>
      <c r="J178" s="376"/>
      <c r="K178" s="376"/>
    </row>
    <row r="179" customFormat="false" ht="12" hidden="false" customHeight="false" outlineLevel="0" collapsed="false">
      <c r="B179" s="375"/>
      <c r="C179" s="376"/>
      <c r="D179" s="376"/>
      <c r="E179" s="376"/>
      <c r="F179" s="376"/>
      <c r="G179" s="376"/>
      <c r="H179" s="376"/>
      <c r="I179" s="376"/>
      <c r="J179" s="376"/>
      <c r="K179" s="376"/>
    </row>
    <row r="180" customFormat="false" ht="12" hidden="false" customHeight="false" outlineLevel="0" collapsed="false">
      <c r="B180" s="375"/>
      <c r="C180" s="376"/>
      <c r="D180" s="376"/>
      <c r="E180" s="376"/>
      <c r="F180" s="376"/>
      <c r="G180" s="376"/>
      <c r="H180" s="376"/>
      <c r="I180" s="376"/>
      <c r="J180" s="376"/>
      <c r="K180" s="376"/>
    </row>
    <row r="181" customFormat="false" ht="12" hidden="false" customHeight="false" outlineLevel="0" collapsed="false">
      <c r="B181" s="375"/>
      <c r="C181" s="376"/>
      <c r="D181" s="376"/>
      <c r="E181" s="376"/>
      <c r="F181" s="376"/>
      <c r="G181" s="376"/>
      <c r="H181" s="376"/>
      <c r="I181" s="376"/>
      <c r="J181" s="376"/>
      <c r="K181" s="376"/>
    </row>
    <row r="182" customFormat="false" ht="12" hidden="false" customHeight="false" outlineLevel="0" collapsed="false">
      <c r="B182" s="375"/>
      <c r="C182" s="376"/>
      <c r="D182" s="376"/>
      <c r="E182" s="376"/>
      <c r="F182" s="376"/>
      <c r="G182" s="376"/>
      <c r="H182" s="376"/>
      <c r="I182" s="376"/>
      <c r="J182" s="376"/>
      <c r="K182" s="376"/>
    </row>
    <row r="183" customFormat="false" ht="12" hidden="false" customHeight="false" outlineLevel="0" collapsed="false">
      <c r="B183" s="375"/>
      <c r="C183" s="376"/>
      <c r="D183" s="376"/>
      <c r="E183" s="376"/>
      <c r="F183" s="376"/>
      <c r="G183" s="376"/>
      <c r="H183" s="376"/>
      <c r="I183" s="376"/>
      <c r="J183" s="376"/>
      <c r="K183" s="376"/>
    </row>
    <row r="184" customFormat="false" ht="12" hidden="false" customHeight="false" outlineLevel="0" collapsed="false">
      <c r="B184" s="375"/>
      <c r="C184" s="376"/>
      <c r="D184" s="376"/>
      <c r="E184" s="376"/>
      <c r="F184" s="376"/>
      <c r="G184" s="376"/>
      <c r="H184" s="376"/>
      <c r="I184" s="376"/>
      <c r="J184" s="376"/>
      <c r="K184" s="376"/>
    </row>
    <row r="185" customFormat="false" ht="12" hidden="false" customHeight="false" outlineLevel="0" collapsed="false">
      <c r="B185" s="375"/>
      <c r="C185" s="376"/>
      <c r="D185" s="376"/>
      <c r="E185" s="376"/>
      <c r="F185" s="376"/>
      <c r="G185" s="376"/>
      <c r="H185" s="376"/>
      <c r="I185" s="376"/>
      <c r="J185" s="376"/>
      <c r="K185" s="376"/>
    </row>
    <row r="186" customFormat="false" ht="12" hidden="false" customHeight="false" outlineLevel="0" collapsed="false">
      <c r="B186" s="375"/>
      <c r="C186" s="376"/>
      <c r="D186" s="376"/>
      <c r="E186" s="376"/>
      <c r="F186" s="376"/>
      <c r="G186" s="376"/>
      <c r="H186" s="376"/>
      <c r="I186" s="376"/>
      <c r="J186" s="376"/>
      <c r="K186" s="376"/>
    </row>
    <row r="187" customFormat="false" ht="12" hidden="false" customHeight="false" outlineLevel="0" collapsed="false">
      <c r="B187" s="375"/>
      <c r="C187" s="376"/>
      <c r="D187" s="376"/>
      <c r="E187" s="376"/>
      <c r="F187" s="376"/>
      <c r="G187" s="376"/>
      <c r="H187" s="376"/>
      <c r="I187" s="376"/>
      <c r="J187" s="376"/>
      <c r="K187" s="376"/>
    </row>
    <row r="188" customFormat="false" ht="12" hidden="false" customHeight="false" outlineLevel="0" collapsed="false">
      <c r="B188" s="375"/>
      <c r="C188" s="376"/>
      <c r="D188" s="376"/>
      <c r="E188" s="376"/>
      <c r="F188" s="376"/>
      <c r="G188" s="376"/>
      <c r="H188" s="376"/>
      <c r="I188" s="376"/>
      <c r="J188" s="376"/>
      <c r="K188" s="376"/>
    </row>
    <row r="189" customFormat="false" ht="12" hidden="false" customHeight="false" outlineLevel="0" collapsed="false">
      <c r="B189" s="375"/>
      <c r="C189" s="376"/>
      <c r="D189" s="376"/>
      <c r="E189" s="376"/>
      <c r="F189" s="376"/>
      <c r="G189" s="376"/>
      <c r="H189" s="376"/>
      <c r="I189" s="376"/>
      <c r="J189" s="376"/>
      <c r="K189" s="376"/>
    </row>
    <row r="190" customFormat="false" ht="12" hidden="false" customHeight="false" outlineLevel="0" collapsed="false">
      <c r="B190" s="375"/>
      <c r="C190" s="376"/>
      <c r="D190" s="376"/>
      <c r="E190" s="376"/>
      <c r="F190" s="376"/>
      <c r="G190" s="376"/>
      <c r="H190" s="376"/>
      <c r="I190" s="376"/>
      <c r="J190" s="376"/>
      <c r="K190" s="376"/>
    </row>
    <row r="191" customFormat="false" ht="12" hidden="false" customHeight="false" outlineLevel="0" collapsed="false">
      <c r="B191" s="375"/>
      <c r="C191" s="376"/>
      <c r="D191" s="376"/>
      <c r="E191" s="376"/>
      <c r="F191" s="376"/>
      <c r="G191" s="376"/>
      <c r="H191" s="376"/>
      <c r="I191" s="376"/>
      <c r="J191" s="376"/>
      <c r="K191" s="376"/>
    </row>
    <row r="192" customFormat="false" ht="12" hidden="false" customHeight="false" outlineLevel="0" collapsed="false">
      <c r="B192" s="375"/>
      <c r="C192" s="376"/>
      <c r="D192" s="376"/>
      <c r="E192" s="376"/>
      <c r="F192" s="376"/>
      <c r="G192" s="376"/>
      <c r="H192" s="376"/>
      <c r="I192" s="376"/>
      <c r="J192" s="376"/>
      <c r="K192" s="376"/>
    </row>
    <row r="193" customFormat="false" ht="12" hidden="false" customHeight="false" outlineLevel="0" collapsed="false">
      <c r="B193" s="375"/>
      <c r="C193" s="376"/>
      <c r="D193" s="376"/>
      <c r="E193" s="376"/>
      <c r="F193" s="376"/>
      <c r="G193" s="376"/>
      <c r="H193" s="376"/>
      <c r="I193" s="376"/>
      <c r="J193" s="376"/>
      <c r="K193" s="376"/>
    </row>
    <row r="194" customFormat="false" ht="12" hidden="false" customHeight="false" outlineLevel="0" collapsed="false">
      <c r="B194" s="375"/>
      <c r="C194" s="376"/>
      <c r="D194" s="376"/>
      <c r="E194" s="376"/>
      <c r="F194" s="376"/>
      <c r="G194" s="376"/>
      <c r="H194" s="376"/>
      <c r="I194" s="376"/>
      <c r="J194" s="376"/>
      <c r="K194" s="376"/>
    </row>
    <row r="195" customFormat="false" ht="12" hidden="false" customHeight="false" outlineLevel="0" collapsed="false">
      <c r="B195" s="375"/>
      <c r="C195" s="376"/>
      <c r="D195" s="376"/>
      <c r="E195" s="376"/>
      <c r="F195" s="376"/>
      <c r="G195" s="376"/>
      <c r="H195" s="376"/>
      <c r="I195" s="376"/>
      <c r="J195" s="376"/>
      <c r="K195" s="376"/>
    </row>
    <row r="196" customFormat="false" ht="12" hidden="false" customHeight="false" outlineLevel="0" collapsed="false">
      <c r="B196" s="375"/>
      <c r="C196" s="376"/>
      <c r="D196" s="376"/>
      <c r="E196" s="376"/>
      <c r="F196" s="376"/>
      <c r="G196" s="376"/>
      <c r="H196" s="376"/>
      <c r="I196" s="376"/>
      <c r="J196" s="376"/>
      <c r="K196" s="376"/>
    </row>
    <row r="197" customFormat="false" ht="12" hidden="false" customHeight="false" outlineLevel="0" collapsed="false">
      <c r="B197" s="375"/>
      <c r="C197" s="376"/>
      <c r="D197" s="376"/>
      <c r="E197" s="376"/>
      <c r="F197" s="376"/>
      <c r="G197" s="376"/>
      <c r="H197" s="376"/>
      <c r="I197" s="376"/>
      <c r="J197" s="376"/>
      <c r="K197" s="376"/>
    </row>
    <row r="198" customFormat="false" ht="12" hidden="false" customHeight="false" outlineLevel="0" collapsed="false">
      <c r="B198" s="375"/>
      <c r="C198" s="376"/>
      <c r="D198" s="376"/>
      <c r="E198" s="376"/>
      <c r="F198" s="376"/>
      <c r="G198" s="376"/>
      <c r="H198" s="376"/>
      <c r="I198" s="376"/>
      <c r="J198" s="376"/>
      <c r="K198" s="376"/>
    </row>
    <row r="199" customFormat="false" ht="12" hidden="false" customHeight="false" outlineLevel="0" collapsed="false">
      <c r="B199" s="375"/>
      <c r="C199" s="376"/>
      <c r="D199" s="376"/>
      <c r="E199" s="376"/>
      <c r="F199" s="376"/>
      <c r="G199" s="376"/>
      <c r="H199" s="376"/>
      <c r="I199" s="376"/>
      <c r="J199" s="376"/>
      <c r="K199" s="376"/>
    </row>
    <row r="200" customFormat="false" ht="12" hidden="false" customHeight="false" outlineLevel="0" collapsed="false">
      <c r="B200" s="375"/>
      <c r="C200" s="376"/>
      <c r="D200" s="376"/>
      <c r="E200" s="376"/>
      <c r="F200" s="376"/>
      <c r="G200" s="376"/>
      <c r="H200" s="376"/>
      <c r="I200" s="376"/>
      <c r="J200" s="376"/>
      <c r="K200" s="376"/>
    </row>
    <row r="201" customFormat="false" ht="12" hidden="false" customHeight="false" outlineLevel="0" collapsed="false">
      <c r="B201" s="375"/>
      <c r="C201" s="376"/>
      <c r="D201" s="376"/>
      <c r="E201" s="376"/>
      <c r="F201" s="376"/>
      <c r="G201" s="376"/>
      <c r="H201" s="376"/>
      <c r="I201" s="376"/>
      <c r="J201" s="376"/>
      <c r="K201" s="376"/>
    </row>
    <row r="202" customFormat="false" ht="12" hidden="false" customHeight="false" outlineLevel="0" collapsed="false">
      <c r="B202" s="375"/>
      <c r="C202" s="376"/>
      <c r="D202" s="376"/>
      <c r="E202" s="376"/>
      <c r="F202" s="376"/>
      <c r="G202" s="376"/>
      <c r="H202" s="376"/>
      <c r="I202" s="376"/>
      <c r="J202" s="376"/>
      <c r="K202" s="376"/>
    </row>
    <row r="203" customFormat="false" ht="12" hidden="false" customHeight="false" outlineLevel="0" collapsed="false">
      <c r="B203" s="375"/>
      <c r="C203" s="376"/>
      <c r="D203" s="376"/>
      <c r="E203" s="376"/>
      <c r="F203" s="376"/>
      <c r="G203" s="376"/>
      <c r="H203" s="376"/>
      <c r="I203" s="376"/>
      <c r="J203" s="376"/>
      <c r="K203" s="376"/>
    </row>
    <row r="204" customFormat="false" ht="12" hidden="false" customHeight="false" outlineLevel="0" collapsed="false">
      <c r="B204" s="375"/>
      <c r="C204" s="376"/>
      <c r="D204" s="376"/>
      <c r="E204" s="376"/>
      <c r="F204" s="376"/>
      <c r="G204" s="376"/>
      <c r="H204" s="376"/>
      <c r="I204" s="376"/>
      <c r="J204" s="376"/>
      <c r="K204" s="376"/>
    </row>
    <row r="205" customFormat="false" ht="12" hidden="false" customHeight="false" outlineLevel="0" collapsed="false">
      <c r="B205" s="375"/>
      <c r="C205" s="376"/>
      <c r="D205" s="376"/>
      <c r="E205" s="376"/>
      <c r="F205" s="376"/>
      <c r="G205" s="376"/>
      <c r="H205" s="376"/>
      <c r="I205" s="376"/>
      <c r="J205" s="376"/>
      <c r="K205" s="376"/>
    </row>
    <row r="206" customFormat="false" ht="12" hidden="false" customHeight="false" outlineLevel="0" collapsed="false">
      <c r="B206" s="375"/>
      <c r="C206" s="376"/>
      <c r="D206" s="376"/>
      <c r="E206" s="376"/>
      <c r="F206" s="376"/>
      <c r="G206" s="376"/>
      <c r="H206" s="376"/>
      <c r="I206" s="376"/>
      <c r="J206" s="376"/>
      <c r="K206" s="376"/>
    </row>
    <row r="207" customFormat="false" ht="12" hidden="false" customHeight="false" outlineLevel="0" collapsed="false">
      <c r="B207" s="375"/>
      <c r="C207" s="376"/>
      <c r="D207" s="376"/>
      <c r="E207" s="376"/>
      <c r="F207" s="376"/>
      <c r="G207" s="376"/>
      <c r="H207" s="376"/>
      <c r="I207" s="376"/>
      <c r="J207" s="376"/>
      <c r="K207" s="376"/>
    </row>
    <row r="208" customFormat="false" ht="12" hidden="false" customHeight="false" outlineLevel="0" collapsed="false">
      <c r="B208" s="375"/>
      <c r="C208" s="376"/>
      <c r="D208" s="376"/>
      <c r="E208" s="376"/>
      <c r="F208" s="376"/>
      <c r="G208" s="376"/>
      <c r="H208" s="376"/>
      <c r="I208" s="376"/>
      <c r="J208" s="376"/>
      <c r="K208" s="376"/>
    </row>
    <row r="209" customFormat="false" ht="12" hidden="false" customHeight="false" outlineLevel="0" collapsed="false">
      <c r="B209" s="375"/>
      <c r="C209" s="376"/>
      <c r="D209" s="376"/>
      <c r="E209" s="376"/>
      <c r="F209" s="376"/>
      <c r="G209" s="376"/>
      <c r="H209" s="376"/>
      <c r="I209" s="376"/>
      <c r="J209" s="376"/>
      <c r="K209" s="376"/>
    </row>
    <row r="210" customFormat="false" ht="12" hidden="false" customHeight="false" outlineLevel="0" collapsed="false">
      <c r="B210" s="375"/>
      <c r="C210" s="376"/>
      <c r="D210" s="376"/>
      <c r="E210" s="376"/>
      <c r="F210" s="376"/>
      <c r="G210" s="376"/>
      <c r="H210" s="376"/>
      <c r="I210" s="376"/>
      <c r="J210" s="376"/>
      <c r="K210" s="376"/>
    </row>
    <row r="211" customFormat="false" ht="12" hidden="false" customHeight="false" outlineLevel="0" collapsed="false">
      <c r="B211" s="375"/>
      <c r="C211" s="376"/>
      <c r="D211" s="376"/>
      <c r="E211" s="376"/>
      <c r="F211" s="376"/>
      <c r="G211" s="376"/>
      <c r="H211" s="376"/>
      <c r="I211" s="376"/>
      <c r="J211" s="376"/>
      <c r="K211" s="376"/>
    </row>
    <row r="212" customFormat="false" ht="12" hidden="false" customHeight="false" outlineLevel="0" collapsed="false">
      <c r="B212" s="375"/>
      <c r="C212" s="376"/>
      <c r="D212" s="376"/>
      <c r="E212" s="376"/>
      <c r="F212" s="376"/>
      <c r="G212" s="376"/>
      <c r="H212" s="376"/>
      <c r="I212" s="376"/>
      <c r="J212" s="376"/>
      <c r="K212" s="376"/>
    </row>
    <row r="213" customFormat="false" ht="12" hidden="false" customHeight="false" outlineLevel="0" collapsed="false">
      <c r="B213" s="375"/>
      <c r="C213" s="376"/>
      <c r="D213" s="376"/>
      <c r="E213" s="376"/>
      <c r="F213" s="376"/>
      <c r="G213" s="376"/>
      <c r="H213" s="376"/>
      <c r="I213" s="376"/>
      <c r="J213" s="376"/>
      <c r="K213" s="376"/>
    </row>
    <row r="214" customFormat="false" ht="12" hidden="false" customHeight="false" outlineLevel="0" collapsed="false">
      <c r="B214" s="375"/>
      <c r="C214" s="376"/>
      <c r="D214" s="376"/>
      <c r="E214" s="376"/>
      <c r="F214" s="376"/>
      <c r="G214" s="376"/>
      <c r="H214" s="376"/>
      <c r="I214" s="376"/>
      <c r="J214" s="376"/>
      <c r="K214" s="376"/>
    </row>
    <row r="215" customFormat="false" ht="12" hidden="false" customHeight="false" outlineLevel="0" collapsed="false">
      <c r="B215" s="375"/>
      <c r="C215" s="376"/>
      <c r="D215" s="376"/>
      <c r="E215" s="376"/>
      <c r="F215" s="376"/>
      <c r="G215" s="376"/>
      <c r="H215" s="376"/>
      <c r="I215" s="376"/>
      <c r="J215" s="376"/>
      <c r="K215" s="376"/>
    </row>
    <row r="216" customFormat="false" ht="12" hidden="false" customHeight="fals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6"/>
    </row>
    <row r="217" customFormat="false" ht="12" hidden="false" customHeight="false" outlineLevel="0" collapsed="false">
      <c r="B217" s="375"/>
      <c r="C217" s="376"/>
      <c r="D217" s="376"/>
      <c r="E217" s="376"/>
      <c r="F217" s="376"/>
      <c r="G217" s="376"/>
      <c r="H217" s="376"/>
      <c r="I217" s="376"/>
      <c r="J217" s="376"/>
      <c r="K217" s="376"/>
    </row>
    <row r="218" customFormat="false" ht="12" hidden="false" customHeight="false" outlineLevel="0" collapsed="false">
      <c r="B218" s="375"/>
      <c r="C218" s="376"/>
      <c r="D218" s="376"/>
      <c r="E218" s="376"/>
      <c r="F218" s="376"/>
      <c r="G218" s="376"/>
      <c r="H218" s="376"/>
      <c r="I218" s="376"/>
      <c r="J218" s="376"/>
      <c r="K218" s="376"/>
    </row>
    <row r="219" customFormat="false" ht="12" hidden="false" customHeight="false" outlineLevel="0" collapsed="false">
      <c r="B219" s="375"/>
      <c r="C219" s="376"/>
      <c r="D219" s="376"/>
      <c r="E219" s="376"/>
      <c r="F219" s="376"/>
      <c r="G219" s="376"/>
      <c r="H219" s="376"/>
      <c r="I219" s="376"/>
      <c r="J219" s="376"/>
      <c r="K219" s="376"/>
    </row>
    <row r="220" customFormat="false" ht="12" hidden="false" customHeight="false" outlineLevel="0" collapsed="false">
      <c r="B220" s="375"/>
      <c r="C220" s="376"/>
      <c r="D220" s="376"/>
      <c r="E220" s="376"/>
      <c r="F220" s="376"/>
      <c r="G220" s="376"/>
      <c r="H220" s="376"/>
      <c r="I220" s="376"/>
      <c r="J220" s="376"/>
      <c r="K220" s="376"/>
    </row>
    <row r="221" customFormat="false" ht="12" hidden="false" customHeight="false" outlineLevel="0" collapsed="false">
      <c r="B221" s="375"/>
      <c r="C221" s="376"/>
      <c r="D221" s="376"/>
      <c r="E221" s="376"/>
      <c r="F221" s="376"/>
      <c r="G221" s="376"/>
      <c r="H221" s="376"/>
      <c r="I221" s="376"/>
      <c r="J221" s="376"/>
      <c r="K221" s="376"/>
    </row>
    <row r="222" customFormat="false" ht="12" hidden="false" customHeight="false" outlineLevel="0" collapsed="false">
      <c r="B222" s="375"/>
      <c r="C222" s="376"/>
      <c r="D222" s="376"/>
      <c r="E222" s="376"/>
      <c r="F222" s="376"/>
      <c r="G222" s="376"/>
      <c r="H222" s="376"/>
      <c r="I222" s="376"/>
      <c r="J222" s="376"/>
      <c r="K222" s="376"/>
    </row>
    <row r="223" customFormat="false" ht="12" hidden="false" customHeight="false" outlineLevel="0" collapsed="false">
      <c r="B223" s="375"/>
      <c r="C223" s="376"/>
      <c r="D223" s="376"/>
      <c r="E223" s="376"/>
      <c r="F223" s="376"/>
      <c r="G223" s="376"/>
      <c r="H223" s="376"/>
      <c r="I223" s="376"/>
      <c r="J223" s="376"/>
      <c r="K223" s="376"/>
    </row>
    <row r="224" customFormat="false" ht="12" hidden="false" customHeight="false" outlineLevel="0" collapsed="false">
      <c r="B224" s="375"/>
      <c r="C224" s="376"/>
      <c r="D224" s="376"/>
      <c r="E224" s="376"/>
      <c r="F224" s="376"/>
      <c r="G224" s="376"/>
      <c r="H224" s="376"/>
      <c r="I224" s="376"/>
      <c r="J224" s="376"/>
      <c r="K224" s="376"/>
    </row>
    <row r="225" customFormat="false" ht="12" hidden="false" customHeight="false" outlineLevel="0" collapsed="false">
      <c r="B225" s="375"/>
      <c r="C225" s="376"/>
      <c r="D225" s="376"/>
      <c r="E225" s="376"/>
      <c r="F225" s="376"/>
      <c r="G225" s="376"/>
      <c r="H225" s="376"/>
      <c r="I225" s="376"/>
      <c r="J225" s="376"/>
      <c r="K225" s="376"/>
    </row>
    <row r="226" customFormat="false" ht="12" hidden="false" customHeight="false" outlineLevel="0" collapsed="false">
      <c r="B226" s="375"/>
      <c r="C226" s="376"/>
      <c r="D226" s="376"/>
      <c r="E226" s="376"/>
      <c r="F226" s="376"/>
      <c r="G226" s="376"/>
      <c r="H226" s="376"/>
      <c r="I226" s="376"/>
      <c r="J226" s="376"/>
      <c r="K226" s="376"/>
    </row>
    <row r="227" customFormat="false" ht="12" hidden="false" customHeight="false" outlineLevel="0" collapsed="false">
      <c r="B227" s="375"/>
      <c r="C227" s="376"/>
      <c r="D227" s="376"/>
      <c r="E227" s="376"/>
      <c r="F227" s="376"/>
      <c r="G227" s="376"/>
      <c r="H227" s="376"/>
      <c r="I227" s="376"/>
      <c r="J227" s="376"/>
      <c r="K227" s="376"/>
    </row>
    <row r="228" customFormat="false" ht="12" hidden="false" customHeight="false" outlineLevel="0" collapsed="false">
      <c r="B228" s="375"/>
      <c r="C228" s="376"/>
      <c r="D228" s="376"/>
      <c r="E228" s="376"/>
      <c r="F228" s="376"/>
      <c r="G228" s="376"/>
      <c r="H228" s="376"/>
      <c r="I228" s="376"/>
      <c r="J228" s="376"/>
      <c r="K228" s="376"/>
    </row>
    <row r="229" customFormat="false" ht="12" hidden="false" customHeight="false" outlineLevel="0" collapsed="false">
      <c r="B229" s="375"/>
      <c r="C229" s="376"/>
      <c r="D229" s="376"/>
      <c r="E229" s="376"/>
      <c r="F229" s="376"/>
      <c r="G229" s="376"/>
      <c r="H229" s="376"/>
      <c r="I229" s="376"/>
      <c r="J229" s="376"/>
      <c r="K229" s="376"/>
    </row>
    <row r="230" customFormat="false" ht="12" hidden="false" customHeight="false" outlineLevel="0" collapsed="false">
      <c r="B230" s="375"/>
      <c r="C230" s="376"/>
      <c r="D230" s="376"/>
      <c r="E230" s="376"/>
      <c r="F230" s="376"/>
      <c r="G230" s="376"/>
      <c r="H230" s="376"/>
      <c r="I230" s="376"/>
      <c r="J230" s="376"/>
      <c r="K230" s="376"/>
    </row>
    <row r="231" customFormat="false" ht="12" hidden="false" customHeight="false" outlineLevel="0" collapsed="false">
      <c r="B231" s="375"/>
      <c r="C231" s="376"/>
      <c r="D231" s="376"/>
      <c r="E231" s="376"/>
      <c r="F231" s="376"/>
      <c r="G231" s="376"/>
      <c r="H231" s="376"/>
      <c r="I231" s="376"/>
      <c r="J231" s="376"/>
      <c r="K231" s="376"/>
    </row>
    <row r="232" customFormat="false" ht="12" hidden="false" customHeight="false" outlineLevel="0" collapsed="false">
      <c r="B232" s="375"/>
      <c r="C232" s="376"/>
      <c r="D232" s="376"/>
      <c r="E232" s="376"/>
      <c r="F232" s="376"/>
      <c r="G232" s="376"/>
      <c r="H232" s="376"/>
      <c r="I232" s="376"/>
      <c r="J232" s="376"/>
      <c r="K232" s="376"/>
    </row>
    <row r="233" customFormat="false" ht="12" hidden="false" customHeight="false" outlineLevel="0" collapsed="false">
      <c r="B233" s="375"/>
      <c r="C233" s="376"/>
      <c r="D233" s="376"/>
      <c r="E233" s="376"/>
      <c r="F233" s="376"/>
      <c r="G233" s="376"/>
      <c r="H233" s="376"/>
      <c r="I233" s="376"/>
      <c r="J233" s="376"/>
      <c r="K233" s="376"/>
    </row>
    <row r="234" customFormat="false" ht="12" hidden="false" customHeight="false" outlineLevel="0" collapsed="false">
      <c r="B234" s="375"/>
      <c r="C234" s="376"/>
      <c r="D234" s="376"/>
      <c r="E234" s="376"/>
      <c r="F234" s="376"/>
      <c r="G234" s="376"/>
      <c r="H234" s="376"/>
      <c r="I234" s="376"/>
      <c r="J234" s="376"/>
      <c r="K234" s="376"/>
    </row>
    <row r="235" customFormat="false" ht="12" hidden="false" customHeight="false" outlineLevel="0" collapsed="false">
      <c r="B235" s="375"/>
      <c r="C235" s="376"/>
      <c r="D235" s="376"/>
      <c r="E235" s="376"/>
      <c r="F235" s="376"/>
      <c r="G235" s="376"/>
      <c r="H235" s="376"/>
      <c r="I235" s="376"/>
      <c r="J235" s="376"/>
      <c r="K235" s="376"/>
    </row>
    <row r="236" customFormat="false" ht="12" hidden="false" customHeight="false" outlineLevel="0" collapsed="false">
      <c r="B236" s="375"/>
      <c r="C236" s="376"/>
      <c r="D236" s="376"/>
      <c r="E236" s="376"/>
      <c r="F236" s="376"/>
      <c r="G236" s="376"/>
      <c r="H236" s="376"/>
      <c r="I236" s="376"/>
      <c r="J236" s="376"/>
      <c r="K236" s="376"/>
    </row>
    <row r="237" customFormat="false" ht="12" hidden="false" customHeight="false" outlineLevel="0" collapsed="false">
      <c r="B237" s="375"/>
      <c r="C237" s="376"/>
      <c r="D237" s="376"/>
      <c r="E237" s="376"/>
      <c r="F237" s="376"/>
      <c r="G237" s="376"/>
      <c r="H237" s="376"/>
      <c r="I237" s="376"/>
      <c r="J237" s="376"/>
      <c r="K237" s="376"/>
    </row>
    <row r="238" customFormat="false" ht="12" hidden="false" customHeight="false" outlineLevel="0" collapsed="false">
      <c r="B238" s="375"/>
      <c r="C238" s="376"/>
      <c r="D238" s="376"/>
      <c r="E238" s="376"/>
      <c r="F238" s="376"/>
      <c r="G238" s="376"/>
      <c r="H238" s="376"/>
      <c r="I238" s="376"/>
      <c r="J238" s="376"/>
      <c r="K238" s="376"/>
    </row>
    <row r="239" customFormat="false" ht="12" hidden="false" customHeight="false" outlineLevel="0" collapsed="false">
      <c r="B239" s="375"/>
      <c r="C239" s="376"/>
      <c r="D239" s="376"/>
      <c r="E239" s="376"/>
      <c r="F239" s="376"/>
      <c r="G239" s="376"/>
      <c r="H239" s="376"/>
      <c r="I239" s="376"/>
      <c r="J239" s="376"/>
      <c r="K239" s="376"/>
    </row>
    <row r="240" customFormat="false" ht="12" hidden="false" customHeight="false" outlineLevel="0" collapsed="false">
      <c r="B240" s="375"/>
      <c r="C240" s="376"/>
      <c r="D240" s="376"/>
      <c r="E240" s="376"/>
      <c r="F240" s="376"/>
      <c r="G240" s="376"/>
      <c r="H240" s="376"/>
      <c r="I240" s="376"/>
      <c r="J240" s="376"/>
      <c r="K240" s="376"/>
    </row>
    <row r="241" customFormat="false" ht="12" hidden="false" customHeight="false" outlineLevel="0" collapsed="false">
      <c r="B241" s="375"/>
      <c r="C241" s="376"/>
      <c r="D241" s="376"/>
      <c r="E241" s="376"/>
      <c r="F241" s="376"/>
      <c r="G241" s="376"/>
      <c r="H241" s="376"/>
      <c r="I241" s="376"/>
      <c r="J241" s="376"/>
      <c r="K241" s="376"/>
    </row>
    <row r="242" customFormat="false" ht="12" hidden="false" customHeight="false" outlineLevel="0" collapsed="false">
      <c r="B242" s="375"/>
      <c r="C242" s="376"/>
      <c r="D242" s="376"/>
      <c r="E242" s="376"/>
      <c r="F242" s="376"/>
      <c r="G242" s="376"/>
      <c r="H242" s="376"/>
      <c r="I242" s="376"/>
      <c r="J242" s="376"/>
      <c r="K242" s="376"/>
    </row>
    <row r="243" customFormat="false" ht="12" hidden="false" customHeight="false" outlineLevel="0" collapsed="false">
      <c r="B243" s="375"/>
      <c r="C243" s="376"/>
      <c r="D243" s="376"/>
      <c r="E243" s="376"/>
      <c r="F243" s="376"/>
      <c r="G243" s="376"/>
      <c r="H243" s="376"/>
      <c r="I243" s="376"/>
      <c r="J243" s="376"/>
      <c r="K243" s="376"/>
    </row>
    <row r="244" customFormat="false" ht="12" hidden="false" customHeight="false" outlineLevel="0" collapsed="false">
      <c r="B244" s="375"/>
      <c r="C244" s="376"/>
      <c r="D244" s="376"/>
      <c r="E244" s="376"/>
      <c r="F244" s="376"/>
      <c r="G244" s="376"/>
      <c r="H244" s="376"/>
      <c r="I244" s="376"/>
      <c r="J244" s="376"/>
      <c r="K244" s="376"/>
    </row>
    <row r="245" customFormat="false" ht="12" hidden="false" customHeight="false" outlineLevel="0" collapsed="false">
      <c r="B245" s="375"/>
      <c r="C245" s="376"/>
      <c r="D245" s="376"/>
      <c r="E245" s="376"/>
      <c r="F245" s="376"/>
      <c r="G245" s="376"/>
      <c r="H245" s="376"/>
      <c r="I245" s="376"/>
      <c r="J245" s="376"/>
      <c r="K245" s="376"/>
    </row>
    <row r="246" customFormat="false" ht="12" hidden="false" customHeight="false" outlineLevel="0" collapsed="false">
      <c r="B246" s="375"/>
      <c r="C246" s="376"/>
      <c r="D246" s="376"/>
      <c r="E246" s="376"/>
      <c r="F246" s="376"/>
      <c r="G246" s="376"/>
      <c r="H246" s="376"/>
      <c r="I246" s="376"/>
      <c r="J246" s="376"/>
      <c r="K246" s="376"/>
    </row>
    <row r="247" customFormat="false" ht="12" hidden="false" customHeight="false" outlineLevel="0" collapsed="false">
      <c r="B247" s="375"/>
      <c r="C247" s="376"/>
      <c r="D247" s="376"/>
      <c r="E247" s="376"/>
      <c r="F247" s="376"/>
      <c r="G247" s="376"/>
      <c r="H247" s="376"/>
      <c r="I247" s="376"/>
      <c r="J247" s="376"/>
      <c r="K247" s="376"/>
    </row>
    <row r="248" customFormat="false" ht="12" hidden="false" customHeight="false" outlineLevel="0" collapsed="false">
      <c r="B248" s="375"/>
      <c r="C248" s="376"/>
      <c r="D248" s="376"/>
      <c r="E248" s="376"/>
      <c r="F248" s="376"/>
      <c r="G248" s="376"/>
      <c r="H248" s="376"/>
      <c r="I248" s="376"/>
      <c r="J248" s="376"/>
      <c r="K248" s="376"/>
    </row>
    <row r="249" customFormat="false" ht="12" hidden="false" customHeight="false" outlineLevel="0" collapsed="false">
      <c r="B249" s="375"/>
      <c r="C249" s="376"/>
      <c r="D249" s="376"/>
      <c r="E249" s="376"/>
      <c r="F249" s="376"/>
      <c r="G249" s="376"/>
      <c r="H249" s="376"/>
      <c r="I249" s="376"/>
      <c r="J249" s="376"/>
      <c r="K249" s="376"/>
    </row>
    <row r="250" customFormat="false" ht="12" hidden="false" customHeight="false" outlineLevel="0" collapsed="false">
      <c r="B250" s="375"/>
      <c r="C250" s="376"/>
      <c r="D250" s="376"/>
      <c r="E250" s="376"/>
      <c r="F250" s="376"/>
      <c r="G250" s="376"/>
      <c r="H250" s="376"/>
      <c r="I250" s="376"/>
      <c r="J250" s="376"/>
      <c r="K250" s="376"/>
    </row>
    <row r="251" customFormat="false" ht="12" hidden="false" customHeight="false" outlineLevel="0" collapsed="false">
      <c r="B251" s="375"/>
      <c r="C251" s="376"/>
      <c r="D251" s="376"/>
      <c r="E251" s="376"/>
      <c r="F251" s="376"/>
      <c r="G251" s="376"/>
      <c r="H251" s="376"/>
      <c r="I251" s="376"/>
      <c r="J251" s="376"/>
      <c r="K251" s="376"/>
    </row>
    <row r="252" customFormat="false" ht="12" hidden="false" customHeight="false" outlineLevel="0" collapsed="false">
      <c r="B252" s="375"/>
      <c r="C252" s="376"/>
      <c r="D252" s="376"/>
      <c r="E252" s="376"/>
      <c r="F252" s="376"/>
      <c r="G252" s="376"/>
      <c r="H252" s="376"/>
      <c r="I252" s="376"/>
      <c r="J252" s="376"/>
      <c r="K252" s="376"/>
    </row>
    <row r="253" customFormat="false" ht="12" hidden="false" customHeight="false" outlineLevel="0" collapsed="false">
      <c r="B253" s="375"/>
      <c r="C253" s="376"/>
      <c r="D253" s="376"/>
      <c r="E253" s="376"/>
      <c r="F253" s="376"/>
      <c r="G253" s="376"/>
      <c r="H253" s="376"/>
      <c r="I253" s="376"/>
      <c r="J253" s="376"/>
      <c r="K253" s="376"/>
    </row>
    <row r="254" customFormat="false" ht="12" hidden="false" customHeight="false" outlineLevel="0" collapsed="false">
      <c r="B254" s="375"/>
      <c r="C254" s="376"/>
      <c r="D254" s="376"/>
      <c r="E254" s="376"/>
      <c r="F254" s="376"/>
      <c r="G254" s="376"/>
      <c r="H254" s="376"/>
      <c r="I254" s="376"/>
      <c r="J254" s="376"/>
      <c r="K254" s="376"/>
    </row>
    <row r="255" customFormat="false" ht="12" hidden="false" customHeight="false" outlineLevel="0" collapsed="false">
      <c r="B255" s="375"/>
      <c r="C255" s="376"/>
      <c r="D255" s="376"/>
      <c r="E255" s="376"/>
      <c r="F255" s="376"/>
      <c r="G255" s="376"/>
      <c r="H255" s="376"/>
      <c r="I255" s="376"/>
      <c r="J255" s="376"/>
      <c r="K255" s="376"/>
    </row>
    <row r="256" customFormat="false" ht="12" hidden="false" customHeight="false" outlineLevel="0" collapsed="false">
      <c r="B256" s="375"/>
      <c r="C256" s="376"/>
      <c r="D256" s="376"/>
      <c r="E256" s="376"/>
      <c r="F256" s="376"/>
      <c r="G256" s="376"/>
      <c r="H256" s="376"/>
      <c r="I256" s="376"/>
      <c r="J256" s="376"/>
      <c r="K256" s="376"/>
    </row>
    <row r="257" customFormat="false" ht="12" hidden="false" customHeight="false" outlineLevel="0" collapsed="false">
      <c r="B257" s="375"/>
      <c r="C257" s="376"/>
      <c r="D257" s="376"/>
      <c r="E257" s="376"/>
      <c r="F257" s="376"/>
      <c r="G257" s="376"/>
      <c r="H257" s="376"/>
      <c r="I257" s="376"/>
      <c r="J257" s="376"/>
      <c r="K257" s="376"/>
    </row>
    <row r="258" customFormat="false" ht="12" hidden="false" customHeight="false" outlineLevel="0" collapsed="false">
      <c r="B258" s="375"/>
      <c r="C258" s="376"/>
      <c r="D258" s="376"/>
      <c r="E258" s="376"/>
      <c r="F258" s="376"/>
      <c r="G258" s="376"/>
      <c r="H258" s="376"/>
      <c r="I258" s="376"/>
      <c r="J258" s="376"/>
      <c r="K258" s="376"/>
    </row>
    <row r="259" customFormat="false" ht="12" hidden="false" customHeight="false" outlineLevel="0" collapsed="false">
      <c r="B259" s="375"/>
      <c r="C259" s="376"/>
      <c r="D259" s="376"/>
      <c r="E259" s="376"/>
      <c r="F259" s="376"/>
      <c r="G259" s="376"/>
      <c r="H259" s="376"/>
      <c r="I259" s="376"/>
      <c r="J259" s="376"/>
      <c r="K259" s="376"/>
    </row>
    <row r="260" customFormat="false" ht="12" hidden="false" customHeight="false" outlineLevel="0" collapsed="false">
      <c r="B260" s="375"/>
      <c r="C260" s="376"/>
      <c r="D260" s="376"/>
      <c r="E260" s="376"/>
      <c r="F260" s="376"/>
      <c r="G260" s="376"/>
      <c r="H260" s="376"/>
      <c r="I260" s="376"/>
      <c r="J260" s="376"/>
      <c r="K260" s="376"/>
    </row>
    <row r="261" customFormat="false" ht="12" hidden="false" customHeight="false" outlineLevel="0" collapsed="false">
      <c r="B261" s="375"/>
      <c r="C261" s="376"/>
      <c r="D261" s="376"/>
      <c r="E261" s="376"/>
      <c r="F261" s="376"/>
      <c r="G261" s="376"/>
      <c r="H261" s="376"/>
      <c r="I261" s="376"/>
      <c r="J261" s="376"/>
      <c r="K261" s="376"/>
    </row>
    <row r="262" customFormat="false" ht="12" hidden="false" customHeight="false" outlineLevel="0" collapsed="false">
      <c r="B262" s="375"/>
      <c r="C262" s="376"/>
      <c r="D262" s="376"/>
      <c r="E262" s="376"/>
      <c r="F262" s="376"/>
      <c r="G262" s="376"/>
      <c r="H262" s="376"/>
      <c r="I262" s="376"/>
      <c r="J262" s="376"/>
      <c r="K262" s="376"/>
    </row>
    <row r="263" customFormat="false" ht="12" hidden="false" customHeight="false" outlineLevel="0" collapsed="false">
      <c r="B263" s="375"/>
      <c r="C263" s="376"/>
      <c r="D263" s="376"/>
      <c r="E263" s="376"/>
      <c r="F263" s="376"/>
      <c r="G263" s="376"/>
      <c r="H263" s="376"/>
      <c r="I263" s="376"/>
      <c r="J263" s="376"/>
      <c r="K263" s="376"/>
    </row>
    <row r="264" customFormat="false" ht="12" hidden="false" customHeight="false" outlineLevel="0" collapsed="false">
      <c r="B264" s="375"/>
      <c r="C264" s="376"/>
      <c r="D264" s="376"/>
      <c r="E264" s="376"/>
      <c r="F264" s="376"/>
      <c r="G264" s="376"/>
      <c r="H264" s="376"/>
      <c r="I264" s="376"/>
      <c r="J264" s="376"/>
      <c r="K264" s="376"/>
    </row>
    <row r="265" customFormat="false" ht="12" hidden="false" customHeight="false" outlineLevel="0" collapsed="false">
      <c r="B265" s="375"/>
      <c r="C265" s="376"/>
      <c r="D265" s="376"/>
      <c r="E265" s="376"/>
      <c r="F265" s="376"/>
      <c r="G265" s="376"/>
      <c r="H265" s="376"/>
      <c r="I265" s="376"/>
      <c r="J265" s="376"/>
      <c r="K265" s="376"/>
    </row>
    <row r="266" customFormat="false" ht="12" hidden="false" customHeight="false" outlineLevel="0" collapsed="false">
      <c r="B266" s="375"/>
      <c r="C266" s="376"/>
      <c r="D266" s="376"/>
      <c r="E266" s="376"/>
      <c r="F266" s="376"/>
      <c r="G266" s="376"/>
      <c r="H266" s="376"/>
      <c r="I266" s="376"/>
      <c r="J266" s="376"/>
      <c r="K266" s="376"/>
    </row>
    <row r="267" customFormat="false" ht="12" hidden="false" customHeight="false" outlineLevel="0" collapsed="false">
      <c r="B267" s="375"/>
      <c r="C267" s="376"/>
      <c r="D267" s="376"/>
      <c r="E267" s="376"/>
      <c r="F267" s="376"/>
      <c r="G267" s="376"/>
      <c r="H267" s="376"/>
      <c r="I267" s="376"/>
      <c r="J267" s="376"/>
      <c r="K267" s="376"/>
    </row>
    <row r="268" customFormat="false" ht="12" hidden="false" customHeight="false" outlineLevel="0" collapsed="false">
      <c r="B268" s="375"/>
      <c r="C268" s="376"/>
      <c r="D268" s="376"/>
      <c r="E268" s="376"/>
      <c r="F268" s="376"/>
      <c r="G268" s="376"/>
      <c r="H268" s="376"/>
      <c r="I268" s="376"/>
      <c r="J268" s="376"/>
      <c r="K268" s="376"/>
    </row>
    <row r="269" customFormat="false" ht="12" hidden="false" customHeight="false" outlineLevel="0" collapsed="false">
      <c r="B269" s="375"/>
      <c r="C269" s="376"/>
      <c r="D269" s="376"/>
      <c r="E269" s="376"/>
      <c r="F269" s="376"/>
      <c r="G269" s="376"/>
      <c r="H269" s="376"/>
      <c r="I269" s="376"/>
      <c r="J269" s="376"/>
      <c r="K269" s="376"/>
    </row>
    <row r="270" customFormat="false" ht="12" hidden="false" customHeight="false" outlineLevel="0" collapsed="false">
      <c r="B270" s="375"/>
      <c r="C270" s="376"/>
      <c r="D270" s="376"/>
      <c r="E270" s="376"/>
      <c r="F270" s="376"/>
      <c r="G270" s="376"/>
      <c r="H270" s="376"/>
      <c r="I270" s="376"/>
      <c r="J270" s="376"/>
      <c r="K270" s="376"/>
    </row>
    <row r="271" customFormat="false" ht="12" hidden="false" customHeight="false" outlineLevel="0" collapsed="false">
      <c r="B271" s="375"/>
      <c r="C271" s="376"/>
      <c r="D271" s="376"/>
      <c r="E271" s="376"/>
      <c r="F271" s="376"/>
      <c r="G271" s="376"/>
      <c r="H271" s="376"/>
      <c r="I271" s="376"/>
      <c r="J271" s="376"/>
      <c r="K271" s="376"/>
    </row>
    <row r="272" customFormat="false" ht="12" hidden="false" customHeight="false" outlineLevel="0" collapsed="false">
      <c r="B272" s="375"/>
      <c r="C272" s="376"/>
      <c r="D272" s="376"/>
      <c r="E272" s="376"/>
      <c r="F272" s="376"/>
      <c r="G272" s="376"/>
      <c r="H272" s="376"/>
      <c r="I272" s="376"/>
      <c r="J272" s="376"/>
      <c r="K272" s="376"/>
    </row>
    <row r="273" customFormat="false" ht="12" hidden="false" customHeight="false" outlineLevel="0" collapsed="false">
      <c r="B273" s="375"/>
      <c r="C273" s="376"/>
      <c r="D273" s="376"/>
      <c r="E273" s="376"/>
      <c r="F273" s="376"/>
      <c r="G273" s="376"/>
      <c r="H273" s="376"/>
      <c r="I273" s="376"/>
      <c r="J273" s="376"/>
      <c r="K273" s="376"/>
    </row>
    <row r="274" customFormat="false" ht="12" hidden="false" customHeight="false" outlineLevel="0" collapsed="false">
      <c r="B274" s="375"/>
      <c r="C274" s="376"/>
      <c r="D274" s="376"/>
      <c r="E274" s="376"/>
      <c r="F274" s="376"/>
      <c r="G274" s="376"/>
      <c r="H274" s="376"/>
      <c r="I274" s="376"/>
      <c r="J274" s="376"/>
      <c r="K274" s="376"/>
    </row>
    <row r="275" customFormat="false" ht="12" hidden="false" customHeight="false" outlineLevel="0" collapsed="false">
      <c r="B275" s="375"/>
      <c r="C275" s="376"/>
      <c r="D275" s="376"/>
      <c r="E275" s="376"/>
      <c r="F275" s="376"/>
      <c r="G275" s="376"/>
      <c r="H275" s="376"/>
      <c r="I275" s="376"/>
      <c r="J275" s="376"/>
      <c r="K275" s="376"/>
    </row>
    <row r="276" customFormat="false" ht="12" hidden="false" customHeight="false" outlineLevel="0" collapsed="false">
      <c r="B276" s="375"/>
      <c r="C276" s="376"/>
      <c r="D276" s="376"/>
      <c r="E276" s="376"/>
      <c r="F276" s="376"/>
      <c r="G276" s="376"/>
      <c r="H276" s="376"/>
      <c r="I276" s="376"/>
      <c r="J276" s="376"/>
      <c r="K276" s="376"/>
    </row>
    <row r="277" customFormat="false" ht="12" hidden="false" customHeight="false" outlineLevel="0" collapsed="false">
      <c r="B277" s="375"/>
      <c r="C277" s="376"/>
      <c r="D277" s="376"/>
      <c r="E277" s="376"/>
      <c r="F277" s="376"/>
      <c r="G277" s="376"/>
      <c r="H277" s="376"/>
      <c r="I277" s="376"/>
      <c r="J277" s="376"/>
      <c r="K277" s="376"/>
    </row>
    <row r="278" customFormat="false" ht="12" hidden="false" customHeight="false" outlineLevel="0" collapsed="false">
      <c r="B278" s="375"/>
      <c r="C278" s="376"/>
      <c r="D278" s="376"/>
      <c r="E278" s="376"/>
      <c r="F278" s="376"/>
      <c r="G278" s="376"/>
      <c r="H278" s="376"/>
      <c r="I278" s="376"/>
      <c r="J278" s="376"/>
      <c r="K278" s="376"/>
    </row>
    <row r="279" customFormat="false" ht="12" hidden="false" customHeight="false" outlineLevel="0" collapsed="false">
      <c r="B279" s="375"/>
      <c r="C279" s="376"/>
      <c r="D279" s="376"/>
      <c r="E279" s="376"/>
      <c r="F279" s="376"/>
      <c r="G279" s="376"/>
      <c r="H279" s="376"/>
      <c r="I279" s="376"/>
      <c r="J279" s="376"/>
      <c r="K279" s="376"/>
    </row>
    <row r="280" customFormat="false" ht="12" hidden="false" customHeight="false" outlineLevel="0" collapsed="false">
      <c r="B280" s="375"/>
      <c r="C280" s="376"/>
      <c r="D280" s="376"/>
      <c r="E280" s="376"/>
      <c r="F280" s="376"/>
      <c r="G280" s="376"/>
      <c r="H280" s="376"/>
      <c r="I280" s="376"/>
      <c r="J280" s="376"/>
      <c r="K280" s="376"/>
    </row>
    <row r="281" customFormat="false" ht="12" hidden="false" customHeight="false" outlineLevel="0" collapsed="false">
      <c r="B281" s="375"/>
      <c r="C281" s="376"/>
      <c r="D281" s="376"/>
      <c r="E281" s="376"/>
      <c r="F281" s="376"/>
      <c r="G281" s="376"/>
      <c r="H281" s="376"/>
      <c r="I281" s="376"/>
      <c r="J281" s="376"/>
      <c r="K281" s="376"/>
    </row>
    <row r="282" customFormat="false" ht="12" hidden="false" customHeight="false" outlineLevel="0" collapsed="false">
      <c r="B282" s="375"/>
      <c r="C282" s="376"/>
      <c r="D282" s="376"/>
      <c r="E282" s="376"/>
      <c r="F282" s="376"/>
      <c r="G282" s="376"/>
      <c r="H282" s="376"/>
      <c r="I282" s="376"/>
      <c r="J282" s="376"/>
      <c r="K282" s="376"/>
    </row>
    <row r="283" customFormat="false" ht="12" hidden="false" customHeight="false" outlineLevel="0" collapsed="false">
      <c r="B283" s="375"/>
      <c r="C283" s="376"/>
      <c r="D283" s="376"/>
      <c r="E283" s="376"/>
      <c r="F283" s="376"/>
      <c r="G283" s="376"/>
      <c r="H283" s="376"/>
      <c r="I283" s="376"/>
      <c r="J283" s="376"/>
      <c r="K283" s="376"/>
    </row>
    <row r="284" customFormat="false" ht="12" hidden="false" customHeight="false" outlineLevel="0" collapsed="false">
      <c r="B284" s="375"/>
      <c r="C284" s="376"/>
      <c r="D284" s="376"/>
      <c r="E284" s="376"/>
      <c r="F284" s="376"/>
      <c r="G284" s="376"/>
      <c r="H284" s="376"/>
      <c r="I284" s="376"/>
      <c r="J284" s="376"/>
      <c r="K284" s="376"/>
    </row>
    <row r="285" customFormat="false" ht="12" hidden="false" customHeight="false" outlineLevel="0" collapsed="false">
      <c r="B285" s="375"/>
      <c r="C285" s="376"/>
      <c r="D285" s="376"/>
      <c r="E285" s="376"/>
      <c r="F285" s="376"/>
      <c r="G285" s="376"/>
      <c r="H285" s="376"/>
      <c r="I285" s="376"/>
      <c r="J285" s="376"/>
      <c r="K285" s="376"/>
    </row>
    <row r="286" customFormat="false" ht="12" hidden="false" customHeight="false" outlineLevel="0" collapsed="false">
      <c r="B286" s="375"/>
      <c r="C286" s="376"/>
      <c r="D286" s="376"/>
      <c r="E286" s="376"/>
      <c r="F286" s="376"/>
      <c r="G286" s="376"/>
      <c r="H286" s="376"/>
      <c r="I286" s="376"/>
      <c r="J286" s="376"/>
      <c r="K286" s="376"/>
    </row>
    <row r="287" customFormat="false" ht="12" hidden="false" customHeight="false" outlineLevel="0" collapsed="false">
      <c r="B287" s="375"/>
      <c r="C287" s="376"/>
      <c r="D287" s="376"/>
      <c r="E287" s="376"/>
      <c r="F287" s="376"/>
      <c r="G287" s="376"/>
      <c r="H287" s="376"/>
      <c r="I287" s="376"/>
      <c r="J287" s="376"/>
      <c r="K287" s="376"/>
    </row>
    <row r="288" customFormat="false" ht="12" hidden="false" customHeight="false" outlineLevel="0" collapsed="false">
      <c r="B288" s="375"/>
      <c r="C288" s="376"/>
      <c r="D288" s="376"/>
      <c r="E288" s="376"/>
      <c r="F288" s="376"/>
      <c r="G288" s="376"/>
      <c r="H288" s="376"/>
      <c r="I288" s="376"/>
      <c r="J288" s="376"/>
      <c r="K288" s="376"/>
    </row>
    <row r="289" customFormat="false" ht="12" hidden="false" customHeight="false" outlineLevel="0" collapsed="false">
      <c r="B289" s="375"/>
      <c r="C289" s="376"/>
      <c r="D289" s="376"/>
      <c r="E289" s="376"/>
      <c r="F289" s="376"/>
      <c r="G289" s="376"/>
      <c r="H289" s="376"/>
      <c r="I289" s="376"/>
      <c r="J289" s="376"/>
      <c r="K289" s="376"/>
    </row>
    <row r="290" customFormat="false" ht="12" hidden="false" customHeight="false" outlineLevel="0" collapsed="false">
      <c r="B290" s="375"/>
      <c r="C290" s="376"/>
      <c r="D290" s="376"/>
      <c r="E290" s="376"/>
      <c r="F290" s="376"/>
      <c r="G290" s="376"/>
      <c r="H290" s="376"/>
      <c r="I290" s="376"/>
      <c r="J290" s="376"/>
      <c r="K290" s="376"/>
    </row>
    <row r="291" customFormat="false" ht="12" hidden="false" customHeight="false" outlineLevel="0" collapsed="false">
      <c r="B291" s="375"/>
      <c r="C291" s="376"/>
      <c r="D291" s="376"/>
      <c r="E291" s="376"/>
      <c r="F291" s="376"/>
      <c r="G291" s="376"/>
      <c r="H291" s="376"/>
      <c r="I291" s="376"/>
      <c r="J291" s="376"/>
      <c r="K291" s="376"/>
    </row>
    <row r="292" customFormat="false" ht="12" hidden="false" customHeight="false" outlineLevel="0" collapsed="false">
      <c r="B292" s="375"/>
      <c r="C292" s="376"/>
      <c r="D292" s="376"/>
      <c r="E292" s="376"/>
      <c r="F292" s="376"/>
      <c r="G292" s="376"/>
      <c r="H292" s="376"/>
      <c r="I292" s="376"/>
      <c r="J292" s="376"/>
      <c r="K292" s="376"/>
    </row>
    <row r="293" customFormat="false" ht="12" hidden="false" customHeight="false" outlineLevel="0" collapsed="false">
      <c r="B293" s="375"/>
      <c r="C293" s="376"/>
      <c r="D293" s="376"/>
      <c r="E293" s="376"/>
      <c r="F293" s="376"/>
      <c r="G293" s="376"/>
      <c r="H293" s="376"/>
      <c r="I293" s="376"/>
      <c r="J293" s="376"/>
      <c r="K293" s="376"/>
    </row>
    <row r="294" customFormat="false" ht="12" hidden="false" customHeight="false" outlineLevel="0" collapsed="false">
      <c r="B294" s="375"/>
      <c r="C294" s="376"/>
      <c r="D294" s="376"/>
      <c r="E294" s="376"/>
      <c r="F294" s="376"/>
      <c r="G294" s="376"/>
      <c r="H294" s="376"/>
      <c r="I294" s="376"/>
      <c r="J294" s="376"/>
      <c r="K294" s="376"/>
    </row>
    <row r="295" customFormat="false" ht="12" hidden="false" customHeight="false" outlineLevel="0" collapsed="false">
      <c r="B295" s="375"/>
      <c r="C295" s="376"/>
      <c r="D295" s="376"/>
      <c r="E295" s="376"/>
      <c r="F295" s="376"/>
      <c r="G295" s="376"/>
      <c r="H295" s="376"/>
      <c r="I295" s="376"/>
      <c r="J295" s="376"/>
      <c r="K295" s="376"/>
    </row>
    <row r="296" customFormat="false" ht="12" hidden="false" customHeight="false" outlineLevel="0" collapsed="false">
      <c r="B296" s="375"/>
      <c r="C296" s="376"/>
      <c r="D296" s="376"/>
      <c r="E296" s="376"/>
      <c r="F296" s="376"/>
      <c r="G296" s="376"/>
      <c r="H296" s="376"/>
      <c r="I296" s="376"/>
      <c r="J296" s="376"/>
      <c r="K296" s="376"/>
    </row>
    <row r="297" customFormat="false" ht="12" hidden="false" customHeight="false" outlineLevel="0" collapsed="false">
      <c r="B297" s="375"/>
      <c r="C297" s="376"/>
      <c r="D297" s="376"/>
      <c r="E297" s="376"/>
      <c r="F297" s="376"/>
      <c r="G297" s="376"/>
      <c r="H297" s="376"/>
      <c r="I297" s="376"/>
      <c r="J297" s="376"/>
      <c r="K297" s="376"/>
    </row>
    <row r="298" customFormat="false" ht="12" hidden="false" customHeight="false" outlineLevel="0" collapsed="false">
      <c r="B298" s="375"/>
      <c r="C298" s="376"/>
      <c r="D298" s="376"/>
      <c r="E298" s="376"/>
      <c r="F298" s="376"/>
      <c r="G298" s="376"/>
      <c r="H298" s="376"/>
      <c r="I298" s="376"/>
      <c r="J298" s="376"/>
      <c r="K298" s="376"/>
    </row>
    <row r="299" customFormat="false" ht="12" hidden="false" customHeight="false" outlineLevel="0" collapsed="false">
      <c r="B299" s="375"/>
      <c r="C299" s="376"/>
      <c r="D299" s="376"/>
      <c r="E299" s="376"/>
      <c r="F299" s="376"/>
      <c r="G299" s="376"/>
      <c r="H299" s="376"/>
      <c r="I299" s="376"/>
      <c r="J299" s="376"/>
      <c r="K299" s="376"/>
    </row>
    <row r="300" customFormat="false" ht="12" hidden="false" customHeight="false" outlineLevel="0" collapsed="false">
      <c r="B300" s="375"/>
      <c r="C300" s="376"/>
      <c r="D300" s="376"/>
      <c r="E300" s="376"/>
      <c r="F300" s="376"/>
      <c r="G300" s="376"/>
      <c r="H300" s="376"/>
      <c r="I300" s="376"/>
      <c r="J300" s="376"/>
      <c r="K300" s="376"/>
    </row>
    <row r="301" customFormat="false" ht="12" hidden="false" customHeight="false" outlineLevel="0" collapsed="false">
      <c r="B301" s="375"/>
      <c r="C301" s="376"/>
      <c r="D301" s="376"/>
      <c r="E301" s="376"/>
      <c r="F301" s="376"/>
      <c r="G301" s="376"/>
      <c r="H301" s="376"/>
      <c r="I301" s="376"/>
      <c r="J301" s="376"/>
      <c r="K301" s="376"/>
    </row>
    <row r="302" customFormat="false" ht="12" hidden="false" customHeight="false" outlineLevel="0" collapsed="false">
      <c r="B302" s="375"/>
      <c r="C302" s="376"/>
      <c r="D302" s="376"/>
      <c r="E302" s="376"/>
      <c r="F302" s="376"/>
      <c r="G302" s="376"/>
      <c r="H302" s="376"/>
      <c r="I302" s="376"/>
      <c r="J302" s="376"/>
      <c r="K302" s="376"/>
    </row>
    <row r="303" customFormat="false" ht="12" hidden="false" customHeight="false" outlineLevel="0" collapsed="false">
      <c r="B303" s="375"/>
      <c r="C303" s="376"/>
      <c r="D303" s="376"/>
      <c r="E303" s="376"/>
      <c r="F303" s="376"/>
      <c r="G303" s="376"/>
      <c r="H303" s="376"/>
      <c r="I303" s="376"/>
      <c r="J303" s="376"/>
      <c r="K303" s="376"/>
    </row>
    <row r="304" customFormat="false" ht="12" hidden="false" customHeight="false" outlineLevel="0" collapsed="false">
      <c r="B304" s="375"/>
      <c r="C304" s="376"/>
      <c r="D304" s="376"/>
      <c r="E304" s="376"/>
      <c r="F304" s="376"/>
      <c r="G304" s="376"/>
      <c r="H304" s="376"/>
      <c r="I304" s="376"/>
      <c r="J304" s="376"/>
      <c r="K304" s="376"/>
    </row>
    <row r="305" customFormat="false" ht="12" hidden="false" customHeight="false" outlineLevel="0" collapsed="false">
      <c r="B305" s="375"/>
      <c r="C305" s="376"/>
      <c r="D305" s="376"/>
      <c r="E305" s="376"/>
      <c r="F305" s="376"/>
      <c r="G305" s="376"/>
      <c r="H305" s="376"/>
      <c r="I305" s="376"/>
      <c r="J305" s="376"/>
      <c r="K305" s="376"/>
    </row>
    <row r="306" customFormat="false" ht="12" hidden="false" customHeight="false" outlineLevel="0" collapsed="false">
      <c r="B306" s="375"/>
      <c r="C306" s="376"/>
      <c r="D306" s="376"/>
      <c r="E306" s="376"/>
      <c r="F306" s="376"/>
      <c r="G306" s="376"/>
      <c r="H306" s="376"/>
      <c r="I306" s="376"/>
      <c r="J306" s="376"/>
      <c r="K306" s="376"/>
    </row>
    <row r="307" customFormat="false" ht="12" hidden="false" customHeight="false" outlineLevel="0" collapsed="false">
      <c r="B307" s="375"/>
      <c r="C307" s="376"/>
      <c r="D307" s="376"/>
      <c r="E307" s="376"/>
      <c r="F307" s="376"/>
      <c r="G307" s="376"/>
      <c r="H307" s="376"/>
      <c r="I307" s="376"/>
      <c r="J307" s="376"/>
      <c r="K307" s="376"/>
    </row>
    <row r="308" customFormat="false" ht="12" hidden="false" customHeight="false" outlineLevel="0" collapsed="false">
      <c r="B308" s="375"/>
      <c r="C308" s="376"/>
      <c r="D308" s="376"/>
      <c r="E308" s="376"/>
      <c r="F308" s="376"/>
      <c r="G308" s="376"/>
      <c r="H308" s="376"/>
      <c r="I308" s="376"/>
      <c r="J308" s="376"/>
      <c r="K308" s="376"/>
    </row>
    <row r="309" customFormat="false" ht="12" hidden="false" customHeight="false" outlineLevel="0" collapsed="false">
      <c r="B309" s="375"/>
      <c r="C309" s="376"/>
      <c r="D309" s="376"/>
      <c r="E309" s="376"/>
      <c r="F309" s="376"/>
      <c r="G309" s="376"/>
      <c r="H309" s="376"/>
      <c r="I309" s="376"/>
      <c r="J309" s="376"/>
      <c r="K309" s="376"/>
    </row>
    <row r="310" customFormat="false" ht="12" hidden="false" customHeight="false" outlineLevel="0" collapsed="false">
      <c r="B310" s="375"/>
      <c r="C310" s="376"/>
      <c r="D310" s="376"/>
      <c r="E310" s="376"/>
      <c r="F310" s="376"/>
      <c r="G310" s="376"/>
      <c r="H310" s="376"/>
      <c r="I310" s="376"/>
      <c r="J310" s="376"/>
      <c r="K310" s="376"/>
    </row>
    <row r="311" customFormat="false" ht="12" hidden="false" customHeight="false" outlineLevel="0" collapsed="false">
      <c r="B311" s="375"/>
      <c r="C311" s="376"/>
      <c r="D311" s="376"/>
      <c r="E311" s="376"/>
      <c r="F311" s="376"/>
      <c r="G311" s="376"/>
      <c r="H311" s="376"/>
      <c r="I311" s="376"/>
      <c r="J311" s="376"/>
      <c r="K311" s="376"/>
    </row>
    <row r="312" customFormat="false" ht="12" hidden="false" customHeight="false" outlineLevel="0" collapsed="false">
      <c r="B312" s="375"/>
      <c r="C312" s="376"/>
      <c r="D312" s="376"/>
      <c r="E312" s="376"/>
      <c r="F312" s="376"/>
      <c r="G312" s="376"/>
      <c r="H312" s="376"/>
      <c r="I312" s="376"/>
      <c r="J312" s="376"/>
      <c r="K312" s="376"/>
    </row>
    <row r="313" customFormat="false" ht="12" hidden="false" customHeight="false" outlineLevel="0" collapsed="false">
      <c r="B313" s="375"/>
      <c r="C313" s="376"/>
      <c r="D313" s="376"/>
      <c r="E313" s="376"/>
      <c r="F313" s="376"/>
      <c r="G313" s="376"/>
      <c r="H313" s="376"/>
      <c r="I313" s="376"/>
      <c r="J313" s="376"/>
      <c r="K313" s="376"/>
    </row>
    <row r="314" customFormat="false" ht="12" hidden="false" customHeight="false" outlineLevel="0" collapsed="false">
      <c r="B314" s="375"/>
      <c r="C314" s="376"/>
      <c r="D314" s="376"/>
      <c r="E314" s="376"/>
      <c r="F314" s="376"/>
      <c r="G314" s="376"/>
      <c r="H314" s="376"/>
      <c r="I314" s="376"/>
      <c r="J314" s="376"/>
      <c r="K314" s="376"/>
    </row>
    <row r="315" customFormat="false" ht="12" hidden="false" customHeight="false" outlineLevel="0" collapsed="false">
      <c r="B315" s="375"/>
      <c r="C315" s="376"/>
      <c r="D315" s="376"/>
      <c r="E315" s="376"/>
      <c r="F315" s="376"/>
      <c r="G315" s="376"/>
      <c r="H315" s="376"/>
      <c r="I315" s="376"/>
      <c r="J315" s="376"/>
      <c r="K315" s="376"/>
    </row>
    <row r="316" customFormat="false" ht="12" hidden="false" customHeight="false" outlineLevel="0" collapsed="false">
      <c r="B316" s="375"/>
      <c r="C316" s="376"/>
      <c r="D316" s="376"/>
      <c r="E316" s="376"/>
      <c r="F316" s="376"/>
      <c r="G316" s="376"/>
      <c r="H316" s="376"/>
      <c r="I316" s="376"/>
      <c r="J316" s="376"/>
      <c r="K316" s="376"/>
    </row>
    <row r="317" customFormat="false" ht="12" hidden="false" customHeight="false" outlineLevel="0" collapsed="false">
      <c r="B317" s="375"/>
      <c r="C317" s="376"/>
      <c r="D317" s="376"/>
      <c r="E317" s="376"/>
      <c r="F317" s="376"/>
      <c r="G317" s="376"/>
      <c r="H317" s="376"/>
      <c r="I317" s="376"/>
      <c r="J317" s="376"/>
      <c r="K317" s="376"/>
    </row>
    <row r="318" customFormat="false" ht="12" hidden="false" customHeight="false" outlineLevel="0" collapsed="false">
      <c r="B318" s="375"/>
      <c r="C318" s="376"/>
      <c r="D318" s="376"/>
      <c r="E318" s="376"/>
      <c r="F318" s="376"/>
      <c r="G318" s="376"/>
      <c r="H318" s="376"/>
      <c r="I318" s="376"/>
      <c r="J318" s="376"/>
      <c r="K318" s="376"/>
    </row>
    <row r="319" customFormat="false" ht="12" hidden="false" customHeight="false" outlineLevel="0" collapsed="false">
      <c r="B319" s="375"/>
      <c r="C319" s="376"/>
      <c r="D319" s="376"/>
      <c r="E319" s="376"/>
      <c r="F319" s="376"/>
      <c r="G319" s="376"/>
      <c r="H319" s="376"/>
      <c r="I319" s="376"/>
      <c r="J319" s="376"/>
      <c r="K319" s="376"/>
    </row>
    <row r="320" customFormat="false" ht="12" hidden="false" customHeight="false" outlineLevel="0" collapsed="false">
      <c r="B320" s="375"/>
      <c r="C320" s="376"/>
      <c r="D320" s="376"/>
      <c r="E320" s="376"/>
      <c r="F320" s="376"/>
      <c r="G320" s="376"/>
      <c r="H320" s="376"/>
      <c r="I320" s="376"/>
      <c r="J320" s="376"/>
      <c r="K320" s="376"/>
    </row>
    <row r="321" customFormat="false" ht="12" hidden="false" customHeight="false" outlineLevel="0" collapsed="false">
      <c r="B321" s="375"/>
      <c r="C321" s="376"/>
      <c r="D321" s="376"/>
      <c r="E321" s="376"/>
      <c r="F321" s="376"/>
      <c r="G321" s="376"/>
      <c r="H321" s="376"/>
      <c r="I321" s="376"/>
      <c r="J321" s="376"/>
      <c r="K321" s="376"/>
    </row>
    <row r="322" customFormat="false" ht="12" hidden="false" customHeight="false" outlineLevel="0" collapsed="false">
      <c r="B322" s="375"/>
      <c r="C322" s="376"/>
      <c r="D322" s="376"/>
      <c r="E322" s="376"/>
      <c r="F322" s="376"/>
      <c r="G322" s="376"/>
      <c r="H322" s="376"/>
      <c r="I322" s="376"/>
      <c r="J322" s="376"/>
      <c r="K322" s="376"/>
    </row>
    <row r="323" customFormat="false" ht="12" hidden="false" customHeight="false" outlineLevel="0" collapsed="false">
      <c r="B323" s="375"/>
      <c r="C323" s="376"/>
      <c r="D323" s="376"/>
      <c r="E323" s="376"/>
      <c r="F323" s="376"/>
      <c r="G323" s="376"/>
      <c r="H323" s="376"/>
      <c r="I323" s="376"/>
      <c r="J323" s="376"/>
      <c r="K323" s="376"/>
    </row>
    <row r="324" customFormat="false" ht="12" hidden="false" customHeight="false" outlineLevel="0" collapsed="false">
      <c r="B324" s="375"/>
      <c r="C324" s="376"/>
      <c r="D324" s="376"/>
      <c r="E324" s="376"/>
      <c r="F324" s="376"/>
      <c r="G324" s="376"/>
      <c r="H324" s="376"/>
      <c r="I324" s="376"/>
      <c r="J324" s="376"/>
      <c r="K324" s="376"/>
    </row>
    <row r="325" customFormat="false" ht="12" hidden="false" customHeight="false" outlineLevel="0" collapsed="false">
      <c r="B325" s="375"/>
      <c r="C325" s="376"/>
      <c r="D325" s="376"/>
      <c r="E325" s="376"/>
      <c r="F325" s="376"/>
      <c r="G325" s="376"/>
      <c r="H325" s="376"/>
      <c r="I325" s="376"/>
      <c r="J325" s="376"/>
      <c r="K325" s="376"/>
    </row>
    <row r="326" customFormat="false" ht="12" hidden="false" customHeight="false" outlineLevel="0" collapsed="false">
      <c r="B326" s="375"/>
      <c r="C326" s="376"/>
      <c r="D326" s="376"/>
      <c r="E326" s="376"/>
      <c r="F326" s="376"/>
      <c r="G326" s="376"/>
      <c r="H326" s="376"/>
      <c r="I326" s="376"/>
      <c r="J326" s="376"/>
      <c r="K326" s="376"/>
    </row>
    <row r="327" customFormat="false" ht="12" hidden="false" customHeight="false" outlineLevel="0" collapsed="false">
      <c r="B327" s="375"/>
      <c r="C327" s="376"/>
      <c r="D327" s="376"/>
      <c r="E327" s="376"/>
      <c r="F327" s="376"/>
      <c r="G327" s="376"/>
      <c r="H327" s="376"/>
      <c r="I327" s="376"/>
      <c r="J327" s="376"/>
      <c r="K327" s="376"/>
    </row>
    <row r="328" customFormat="false" ht="12" hidden="false" customHeight="false" outlineLevel="0" collapsed="false">
      <c r="B328" s="375"/>
      <c r="C328" s="376"/>
      <c r="D328" s="376"/>
      <c r="E328" s="376"/>
      <c r="F328" s="376"/>
      <c r="G328" s="376"/>
      <c r="H328" s="376"/>
      <c r="I328" s="376"/>
      <c r="J328" s="376"/>
      <c r="K328" s="376"/>
    </row>
    <row r="329" customFormat="false" ht="12" hidden="false" customHeight="false" outlineLevel="0" collapsed="false">
      <c r="B329" s="375"/>
      <c r="C329" s="376"/>
      <c r="D329" s="376"/>
      <c r="E329" s="376"/>
      <c r="F329" s="376"/>
      <c r="G329" s="376"/>
      <c r="H329" s="376"/>
      <c r="I329" s="376"/>
      <c r="J329" s="376"/>
      <c r="K329" s="376"/>
    </row>
    <row r="330" customFormat="false" ht="12" hidden="false" customHeight="false" outlineLevel="0" collapsed="false">
      <c r="B330" s="375"/>
      <c r="C330" s="376"/>
      <c r="D330" s="376"/>
      <c r="E330" s="376"/>
      <c r="F330" s="376"/>
      <c r="G330" s="376"/>
      <c r="H330" s="376"/>
      <c r="I330" s="376"/>
      <c r="J330" s="376"/>
      <c r="K330" s="376"/>
    </row>
    <row r="331" customFormat="false" ht="12" hidden="false" customHeight="false" outlineLevel="0" collapsed="false">
      <c r="B331" s="375"/>
      <c r="C331" s="376"/>
      <c r="D331" s="376"/>
      <c r="E331" s="376"/>
      <c r="F331" s="376"/>
      <c r="G331" s="376"/>
      <c r="H331" s="376"/>
      <c r="I331" s="376"/>
      <c r="J331" s="376"/>
      <c r="K331" s="376"/>
    </row>
    <row r="332" customFormat="false" ht="12" hidden="false" customHeight="false" outlineLevel="0" collapsed="false">
      <c r="B332" s="375"/>
      <c r="C332" s="376"/>
      <c r="D332" s="376"/>
      <c r="E332" s="376"/>
      <c r="F332" s="376"/>
      <c r="G332" s="376"/>
      <c r="H332" s="376"/>
      <c r="I332" s="376"/>
      <c r="J332" s="376"/>
      <c r="K332" s="376"/>
    </row>
    <row r="333" customFormat="false" ht="12" hidden="false" customHeight="false" outlineLevel="0" collapsed="false">
      <c r="B333" s="375"/>
      <c r="C333" s="376"/>
      <c r="D333" s="376"/>
      <c r="E333" s="376"/>
      <c r="F333" s="376"/>
      <c r="G333" s="376"/>
      <c r="H333" s="376"/>
      <c r="I333" s="376"/>
      <c r="J333" s="376"/>
      <c r="K333" s="376"/>
    </row>
    <row r="334" customFormat="false" ht="12" hidden="false" customHeight="false" outlineLevel="0" collapsed="false">
      <c r="B334" s="375"/>
      <c r="C334" s="376"/>
      <c r="D334" s="376"/>
      <c r="E334" s="376"/>
      <c r="F334" s="376"/>
      <c r="G334" s="376"/>
      <c r="H334" s="376"/>
      <c r="I334" s="376"/>
      <c r="J334" s="376"/>
      <c r="K334" s="376"/>
    </row>
    <row r="335" customFormat="false" ht="12" hidden="false" customHeight="false" outlineLevel="0" collapsed="false">
      <c r="B335" s="375"/>
      <c r="C335" s="376"/>
      <c r="D335" s="376"/>
      <c r="E335" s="376"/>
      <c r="F335" s="376"/>
      <c r="G335" s="376"/>
      <c r="H335" s="376"/>
      <c r="I335" s="376"/>
      <c r="J335" s="376"/>
      <c r="K335" s="376"/>
    </row>
    <row r="336" customFormat="false" ht="12" hidden="false" customHeight="false" outlineLevel="0" collapsed="false">
      <c r="B336" s="375"/>
      <c r="C336" s="376"/>
      <c r="D336" s="376"/>
      <c r="E336" s="376"/>
      <c r="F336" s="376"/>
      <c r="G336" s="376"/>
      <c r="H336" s="376"/>
      <c r="I336" s="376"/>
      <c r="J336" s="376"/>
      <c r="K336" s="376"/>
    </row>
    <row r="337" customFormat="false" ht="12" hidden="false" customHeight="false" outlineLevel="0" collapsed="false">
      <c r="B337" s="375"/>
      <c r="C337" s="376"/>
      <c r="D337" s="376"/>
      <c r="E337" s="376"/>
      <c r="F337" s="376"/>
      <c r="G337" s="376"/>
      <c r="H337" s="376"/>
      <c r="I337" s="376"/>
      <c r="J337" s="376"/>
      <c r="K337" s="376"/>
    </row>
    <row r="338" customFormat="false" ht="12" hidden="false" customHeight="false" outlineLevel="0" collapsed="false">
      <c r="B338" s="375"/>
      <c r="C338" s="376"/>
      <c r="D338" s="376"/>
      <c r="E338" s="376"/>
      <c r="F338" s="376"/>
      <c r="G338" s="376"/>
      <c r="H338" s="376"/>
      <c r="I338" s="376"/>
      <c r="J338" s="376"/>
      <c r="K338" s="376"/>
    </row>
    <row r="339" customFormat="false" ht="12" hidden="false" customHeight="false" outlineLevel="0" collapsed="false">
      <c r="B339" s="375"/>
      <c r="C339" s="376"/>
      <c r="D339" s="376"/>
      <c r="E339" s="376"/>
      <c r="F339" s="376"/>
      <c r="G339" s="376"/>
      <c r="H339" s="376"/>
      <c r="I339" s="376"/>
      <c r="J339" s="376"/>
      <c r="K339" s="376"/>
    </row>
    <row r="340" customFormat="false" ht="12" hidden="false" customHeight="false" outlineLevel="0" collapsed="false">
      <c r="B340" s="375"/>
      <c r="C340" s="376"/>
      <c r="D340" s="376"/>
      <c r="E340" s="376"/>
      <c r="F340" s="376"/>
      <c r="G340" s="376"/>
      <c r="H340" s="376"/>
      <c r="I340" s="376"/>
      <c r="J340" s="376"/>
      <c r="K340" s="376"/>
    </row>
    <row r="341" customFormat="false" ht="12" hidden="false" customHeight="false" outlineLevel="0" collapsed="false">
      <c r="B341" s="375"/>
      <c r="C341" s="376"/>
      <c r="D341" s="376"/>
      <c r="E341" s="376"/>
      <c r="F341" s="376"/>
      <c r="G341" s="376"/>
      <c r="H341" s="376"/>
      <c r="I341" s="376"/>
      <c r="J341" s="376"/>
      <c r="K341" s="376"/>
    </row>
    <row r="342" customFormat="false" ht="12" hidden="false" customHeight="false" outlineLevel="0" collapsed="false">
      <c r="B342" s="375"/>
      <c r="C342" s="376"/>
      <c r="D342" s="376"/>
      <c r="E342" s="376"/>
      <c r="F342" s="376"/>
      <c r="G342" s="376"/>
      <c r="H342" s="376"/>
      <c r="I342" s="376"/>
      <c r="J342" s="376"/>
      <c r="K342" s="376"/>
    </row>
    <row r="343" customFormat="false" ht="12" hidden="false" customHeight="false" outlineLevel="0" collapsed="false">
      <c r="B343" s="375"/>
      <c r="C343" s="376"/>
      <c r="D343" s="376"/>
      <c r="E343" s="376"/>
      <c r="F343" s="376"/>
      <c r="G343" s="376"/>
      <c r="H343" s="376"/>
      <c r="I343" s="376"/>
      <c r="J343" s="376"/>
      <c r="K343" s="376"/>
    </row>
    <row r="344" customFormat="false" ht="12" hidden="false" customHeight="false" outlineLevel="0" collapsed="false">
      <c r="B344" s="375"/>
      <c r="C344" s="376"/>
      <c r="D344" s="376"/>
      <c r="E344" s="376"/>
      <c r="F344" s="376"/>
      <c r="G344" s="376"/>
      <c r="H344" s="376"/>
      <c r="I344" s="376"/>
      <c r="J344" s="376"/>
      <c r="K344" s="376"/>
    </row>
    <row r="345" customFormat="false" ht="12" hidden="false" customHeight="false" outlineLevel="0" collapsed="false">
      <c r="B345" s="375"/>
      <c r="C345" s="376"/>
      <c r="D345" s="376"/>
      <c r="E345" s="376"/>
      <c r="F345" s="376"/>
      <c r="G345" s="376"/>
      <c r="H345" s="376"/>
      <c r="I345" s="376"/>
      <c r="J345" s="376"/>
      <c r="K345" s="376"/>
    </row>
    <row r="346" customFormat="false" ht="12" hidden="false" customHeight="false" outlineLevel="0" collapsed="false">
      <c r="B346" s="375"/>
      <c r="C346" s="376"/>
      <c r="D346" s="376"/>
      <c r="E346" s="376"/>
      <c r="F346" s="376"/>
      <c r="G346" s="376"/>
      <c r="H346" s="376"/>
      <c r="I346" s="376"/>
      <c r="J346" s="376"/>
      <c r="K346" s="376"/>
    </row>
    <row r="347" customFormat="false" ht="12" hidden="false" customHeight="false" outlineLevel="0" collapsed="false">
      <c r="B347" s="375"/>
      <c r="C347" s="376"/>
      <c r="D347" s="376"/>
      <c r="E347" s="376"/>
      <c r="F347" s="376"/>
      <c r="G347" s="376"/>
      <c r="H347" s="376"/>
      <c r="I347" s="376"/>
      <c r="J347" s="376"/>
      <c r="K347" s="376"/>
    </row>
    <row r="348" customFormat="false" ht="12" hidden="false" customHeight="false" outlineLevel="0" collapsed="false">
      <c r="B348" s="375"/>
      <c r="C348" s="376"/>
      <c r="D348" s="376"/>
      <c r="E348" s="376"/>
      <c r="F348" s="376"/>
      <c r="G348" s="376"/>
      <c r="H348" s="376"/>
      <c r="I348" s="376"/>
      <c r="J348" s="376"/>
      <c r="K348" s="376"/>
    </row>
    <row r="349" customFormat="false" ht="12" hidden="false" customHeight="false" outlineLevel="0" collapsed="false">
      <c r="B349" s="375"/>
      <c r="C349" s="376"/>
      <c r="D349" s="376"/>
      <c r="E349" s="376"/>
      <c r="F349" s="376"/>
      <c r="G349" s="376"/>
      <c r="H349" s="376"/>
      <c r="I349" s="376"/>
      <c r="J349" s="376"/>
      <c r="K349" s="376"/>
    </row>
    <row r="350" customFormat="false" ht="12" hidden="false" customHeight="false" outlineLevel="0" collapsed="false">
      <c r="B350" s="375"/>
      <c r="C350" s="376"/>
      <c r="D350" s="376"/>
      <c r="E350" s="376"/>
      <c r="F350" s="376"/>
      <c r="G350" s="376"/>
      <c r="H350" s="376"/>
      <c r="I350" s="376"/>
      <c r="J350" s="376"/>
      <c r="K350" s="376"/>
    </row>
    <row r="351" customFormat="false" ht="12" hidden="false" customHeight="false" outlineLevel="0" collapsed="false">
      <c r="B351" s="375"/>
      <c r="C351" s="376"/>
      <c r="D351" s="376"/>
      <c r="E351" s="376"/>
      <c r="F351" s="376"/>
      <c r="G351" s="376"/>
      <c r="H351" s="376"/>
      <c r="I351" s="376"/>
      <c r="J351" s="376"/>
      <c r="K351" s="376"/>
    </row>
    <row r="352" customFormat="false" ht="12" hidden="false" customHeight="false" outlineLevel="0" collapsed="false">
      <c r="B352" s="375"/>
      <c r="C352" s="376"/>
      <c r="D352" s="376"/>
      <c r="E352" s="376"/>
      <c r="F352" s="376"/>
      <c r="G352" s="376"/>
      <c r="H352" s="376"/>
      <c r="I352" s="376"/>
      <c r="J352" s="376"/>
      <c r="K352" s="376"/>
    </row>
    <row r="353" customFormat="false" ht="12" hidden="false" customHeight="false" outlineLevel="0" collapsed="false">
      <c r="B353" s="375"/>
      <c r="C353" s="376"/>
      <c r="D353" s="376"/>
      <c r="E353" s="376"/>
      <c r="F353" s="376"/>
      <c r="G353" s="376"/>
      <c r="H353" s="376"/>
      <c r="I353" s="376"/>
      <c r="J353" s="376"/>
      <c r="K353" s="376"/>
    </row>
    <row r="354" customFormat="false" ht="12" hidden="false" customHeight="false" outlineLevel="0" collapsed="false">
      <c r="B354" s="375"/>
      <c r="C354" s="376"/>
      <c r="D354" s="376"/>
      <c r="E354" s="376"/>
      <c r="F354" s="376"/>
      <c r="G354" s="376"/>
      <c r="H354" s="376"/>
      <c r="I354" s="376"/>
      <c r="J354" s="376"/>
      <c r="K354" s="376"/>
    </row>
    <row r="355" customFormat="false" ht="12" hidden="false" customHeight="false" outlineLevel="0" collapsed="false">
      <c r="B355" s="375"/>
      <c r="C355" s="376"/>
      <c r="D355" s="376"/>
      <c r="E355" s="376"/>
      <c r="F355" s="376"/>
      <c r="G355" s="376"/>
      <c r="H355" s="376"/>
      <c r="I355" s="376"/>
      <c r="J355" s="376"/>
      <c r="K355" s="376"/>
    </row>
    <row r="356" customFormat="false" ht="12" hidden="false" customHeight="false" outlineLevel="0" collapsed="false">
      <c r="B356" s="375"/>
      <c r="C356" s="376"/>
      <c r="D356" s="376"/>
      <c r="E356" s="376"/>
      <c r="F356" s="376"/>
      <c r="G356" s="376"/>
      <c r="H356" s="376"/>
      <c r="I356" s="376"/>
      <c r="J356" s="376"/>
      <c r="K356" s="376"/>
    </row>
    <row r="357" customFormat="false" ht="12" hidden="false" customHeight="false" outlineLevel="0" collapsed="false">
      <c r="B357" s="375"/>
      <c r="C357" s="376"/>
      <c r="D357" s="376"/>
      <c r="E357" s="376"/>
      <c r="F357" s="376"/>
      <c r="G357" s="376"/>
      <c r="H357" s="376"/>
      <c r="I357" s="376"/>
      <c r="J357" s="376"/>
      <c r="K357" s="376"/>
    </row>
    <row r="358" customFormat="false" ht="12" hidden="false" customHeight="false" outlineLevel="0" collapsed="false">
      <c r="B358" s="375"/>
      <c r="C358" s="376"/>
      <c r="D358" s="376"/>
      <c r="E358" s="376"/>
      <c r="F358" s="376"/>
      <c r="G358" s="376"/>
      <c r="H358" s="376"/>
      <c r="I358" s="376"/>
      <c r="J358" s="376"/>
      <c r="K358" s="376"/>
    </row>
    <row r="359" customFormat="false" ht="12" hidden="false" customHeight="false" outlineLevel="0" collapsed="false">
      <c r="B359" s="375"/>
      <c r="C359" s="376"/>
      <c r="D359" s="376"/>
      <c r="E359" s="376"/>
      <c r="F359" s="376"/>
      <c r="G359" s="376"/>
      <c r="H359" s="376"/>
      <c r="I359" s="376"/>
      <c r="J359" s="376"/>
      <c r="K359" s="376"/>
    </row>
    <row r="360" customFormat="false" ht="12" hidden="false" customHeight="false" outlineLevel="0" collapsed="false">
      <c r="B360" s="375"/>
      <c r="C360" s="376"/>
      <c r="D360" s="376"/>
      <c r="E360" s="376"/>
      <c r="F360" s="376"/>
      <c r="G360" s="376"/>
      <c r="H360" s="376"/>
      <c r="I360" s="376"/>
      <c r="J360" s="376"/>
      <c r="K360" s="376"/>
    </row>
    <row r="361" customFormat="false" ht="12" hidden="false" customHeight="false" outlineLevel="0" collapsed="false">
      <c r="B361" s="375"/>
      <c r="C361" s="376"/>
      <c r="D361" s="376"/>
      <c r="E361" s="376"/>
      <c r="F361" s="376"/>
      <c r="G361" s="376"/>
      <c r="H361" s="376"/>
      <c r="I361" s="376"/>
      <c r="J361" s="376"/>
      <c r="K361" s="376"/>
    </row>
    <row r="362" customFormat="false" ht="12" hidden="false" customHeight="false" outlineLevel="0" collapsed="false">
      <c r="B362" s="375"/>
      <c r="C362" s="376"/>
      <c r="D362" s="376"/>
      <c r="E362" s="376"/>
      <c r="F362" s="376"/>
      <c r="G362" s="376"/>
      <c r="H362" s="376"/>
      <c r="I362" s="376"/>
      <c r="J362" s="376"/>
      <c r="K362" s="376"/>
    </row>
    <row r="363" customFormat="false" ht="12" hidden="false" customHeight="false" outlineLevel="0" collapsed="false">
      <c r="B363" s="375"/>
      <c r="C363" s="376"/>
      <c r="D363" s="376"/>
      <c r="E363" s="376"/>
      <c r="F363" s="376"/>
      <c r="G363" s="376"/>
      <c r="H363" s="376"/>
      <c r="I363" s="376"/>
      <c r="J363" s="376"/>
      <c r="K363" s="376"/>
    </row>
    <row r="364" customFormat="false" ht="12" hidden="false" customHeight="false" outlineLevel="0" collapsed="false">
      <c r="B364" s="375"/>
      <c r="C364" s="376"/>
      <c r="D364" s="376"/>
      <c r="E364" s="376"/>
      <c r="F364" s="376"/>
      <c r="G364" s="376"/>
      <c r="H364" s="376"/>
      <c r="I364" s="376"/>
      <c r="J364" s="376"/>
      <c r="K364" s="376"/>
    </row>
    <row r="365" customFormat="false" ht="12" hidden="false" customHeight="false" outlineLevel="0" collapsed="false">
      <c r="B365" s="375"/>
      <c r="C365" s="376"/>
      <c r="D365" s="376"/>
      <c r="E365" s="376"/>
      <c r="F365" s="376"/>
      <c r="G365" s="376"/>
      <c r="H365" s="376"/>
      <c r="I365" s="376"/>
      <c r="J365" s="376"/>
      <c r="K365" s="376"/>
    </row>
    <row r="366" customFormat="false" ht="12" hidden="false" customHeight="false" outlineLevel="0" collapsed="false">
      <c r="B366" s="375"/>
      <c r="C366" s="376"/>
      <c r="D366" s="376"/>
      <c r="E366" s="376"/>
      <c r="F366" s="376"/>
      <c r="G366" s="376"/>
      <c r="H366" s="376"/>
      <c r="I366" s="376"/>
      <c r="J366" s="376"/>
      <c r="K366" s="376"/>
    </row>
    <row r="367" customFormat="false" ht="12" hidden="false" customHeight="false" outlineLevel="0" collapsed="false">
      <c r="B367" s="375"/>
      <c r="C367" s="376"/>
      <c r="D367" s="376"/>
      <c r="E367" s="376"/>
      <c r="F367" s="376"/>
      <c r="G367" s="376"/>
      <c r="H367" s="376"/>
      <c r="I367" s="376"/>
      <c r="J367" s="376"/>
      <c r="K367" s="376"/>
    </row>
    <row r="368" customFormat="false" ht="12" hidden="false" customHeight="false" outlineLevel="0" collapsed="false">
      <c r="B368" s="375"/>
      <c r="C368" s="376"/>
      <c r="D368" s="376"/>
      <c r="E368" s="376"/>
      <c r="F368" s="376"/>
      <c r="G368" s="376"/>
      <c r="H368" s="376"/>
      <c r="I368" s="376"/>
      <c r="J368" s="376"/>
      <c r="K368" s="376"/>
    </row>
    <row r="369" customFormat="false" ht="12" hidden="false" customHeight="false" outlineLevel="0" collapsed="false">
      <c r="B369" s="375"/>
      <c r="C369" s="376"/>
      <c r="D369" s="376"/>
      <c r="E369" s="376"/>
      <c r="F369" s="376"/>
      <c r="G369" s="376"/>
      <c r="H369" s="376"/>
      <c r="I369" s="376"/>
      <c r="J369" s="376"/>
      <c r="K369" s="376"/>
    </row>
    <row r="370" customFormat="false" ht="12" hidden="false" customHeight="false" outlineLevel="0" collapsed="false">
      <c r="B370" s="375"/>
      <c r="C370" s="376"/>
      <c r="D370" s="376"/>
      <c r="E370" s="376"/>
      <c r="F370" s="376"/>
      <c r="G370" s="376"/>
      <c r="H370" s="376"/>
      <c r="I370" s="376"/>
      <c r="J370" s="376"/>
      <c r="K370" s="376"/>
    </row>
    <row r="371" customFormat="false" ht="12" hidden="false" customHeight="false" outlineLevel="0" collapsed="false">
      <c r="B371" s="375"/>
      <c r="C371" s="376"/>
      <c r="D371" s="376"/>
      <c r="E371" s="376"/>
      <c r="F371" s="376"/>
      <c r="G371" s="376"/>
      <c r="H371" s="376"/>
      <c r="I371" s="376"/>
      <c r="J371" s="376"/>
      <c r="K371" s="376"/>
    </row>
    <row r="372" customFormat="false" ht="12" hidden="false" customHeight="false" outlineLevel="0" collapsed="false">
      <c r="B372" s="375"/>
      <c r="C372" s="376"/>
      <c r="D372" s="376"/>
      <c r="E372" s="376"/>
      <c r="F372" s="376"/>
      <c r="G372" s="376"/>
      <c r="H372" s="376"/>
      <c r="I372" s="376"/>
      <c r="J372" s="376"/>
      <c r="K372" s="376"/>
    </row>
    <row r="373" customFormat="false" ht="12" hidden="false" customHeight="false" outlineLevel="0" collapsed="false">
      <c r="B373" s="375"/>
      <c r="C373" s="376"/>
      <c r="D373" s="376"/>
      <c r="E373" s="376"/>
      <c r="F373" s="376"/>
      <c r="G373" s="376"/>
      <c r="H373" s="376"/>
      <c r="I373" s="376"/>
      <c r="J373" s="376"/>
      <c r="K373" s="376"/>
    </row>
    <row r="374" customFormat="false" ht="12" hidden="false" customHeight="false" outlineLevel="0" collapsed="false">
      <c r="B374" s="375"/>
      <c r="C374" s="376"/>
      <c r="D374" s="376"/>
      <c r="E374" s="376"/>
      <c r="F374" s="376"/>
      <c r="G374" s="376"/>
      <c r="H374" s="376"/>
      <c r="I374" s="376"/>
      <c r="J374" s="376"/>
      <c r="K374" s="376"/>
    </row>
    <row r="375" customFormat="false" ht="12" hidden="false" customHeight="false" outlineLevel="0" collapsed="false">
      <c r="B375" s="375"/>
      <c r="C375" s="376"/>
      <c r="D375" s="376"/>
      <c r="E375" s="376"/>
      <c r="F375" s="376"/>
      <c r="G375" s="376"/>
      <c r="H375" s="376"/>
      <c r="I375" s="376"/>
      <c r="J375" s="376"/>
      <c r="K375" s="376"/>
    </row>
    <row r="376" customFormat="false" ht="12" hidden="false" customHeight="false" outlineLevel="0" collapsed="false">
      <c r="B376" s="375"/>
      <c r="C376" s="376"/>
      <c r="D376" s="376"/>
      <c r="E376" s="376"/>
      <c r="F376" s="376"/>
      <c r="G376" s="376"/>
      <c r="H376" s="376"/>
      <c r="I376" s="376"/>
      <c r="J376" s="376"/>
      <c r="K376" s="376"/>
    </row>
    <row r="377" customFormat="false" ht="12" hidden="false" customHeight="false" outlineLevel="0" collapsed="false">
      <c r="B377" s="375"/>
      <c r="C377" s="376"/>
      <c r="D377" s="376"/>
      <c r="E377" s="376"/>
      <c r="F377" s="376"/>
      <c r="G377" s="376"/>
      <c r="H377" s="376"/>
      <c r="I377" s="376"/>
      <c r="J377" s="376"/>
      <c r="K377" s="376"/>
    </row>
    <row r="378" customFormat="false" ht="12" hidden="false" customHeight="false" outlineLevel="0" collapsed="false">
      <c r="B378" s="375"/>
      <c r="C378" s="376"/>
      <c r="D378" s="376"/>
      <c r="E378" s="376"/>
      <c r="F378" s="376"/>
      <c r="G378" s="376"/>
      <c r="H378" s="376"/>
      <c r="I378" s="376"/>
      <c r="J378" s="376"/>
      <c r="K378" s="376"/>
    </row>
    <row r="379" customFormat="false" ht="12" hidden="false" customHeight="false" outlineLevel="0" collapsed="false">
      <c r="B379" s="375"/>
      <c r="C379" s="376"/>
      <c r="D379" s="376"/>
      <c r="E379" s="376"/>
      <c r="F379" s="376"/>
      <c r="G379" s="376"/>
      <c r="H379" s="376"/>
      <c r="I379" s="376"/>
      <c r="J379" s="376"/>
      <c r="K379" s="376"/>
    </row>
    <row r="380" customFormat="false" ht="12" hidden="false" customHeight="false" outlineLevel="0" collapsed="false">
      <c r="B380" s="375"/>
      <c r="C380" s="376"/>
      <c r="D380" s="376"/>
      <c r="E380" s="376"/>
      <c r="F380" s="376"/>
      <c r="G380" s="376"/>
      <c r="H380" s="376"/>
      <c r="I380" s="376"/>
      <c r="J380" s="376"/>
      <c r="K380" s="376"/>
    </row>
    <row r="381" customFormat="false" ht="12" hidden="false" customHeight="false" outlineLevel="0" collapsed="false">
      <c r="B381" s="375"/>
      <c r="C381" s="376"/>
      <c r="D381" s="376"/>
      <c r="E381" s="376"/>
      <c r="F381" s="376"/>
      <c r="G381" s="376"/>
      <c r="H381" s="376"/>
      <c r="I381" s="376"/>
      <c r="J381" s="376"/>
      <c r="K381" s="376"/>
    </row>
    <row r="382" customFormat="false" ht="12" hidden="false" customHeight="false" outlineLevel="0" collapsed="false">
      <c r="B382" s="375"/>
      <c r="C382" s="376"/>
      <c r="D382" s="376"/>
      <c r="E382" s="376"/>
      <c r="F382" s="376"/>
      <c r="G382" s="376"/>
      <c r="H382" s="376"/>
      <c r="I382" s="376"/>
      <c r="J382" s="376"/>
      <c r="K382" s="376"/>
    </row>
    <row r="383" customFormat="false" ht="12" hidden="false" customHeight="false" outlineLevel="0" collapsed="false">
      <c r="B383" s="375"/>
      <c r="C383" s="376"/>
      <c r="D383" s="376"/>
      <c r="E383" s="376"/>
      <c r="F383" s="376"/>
      <c r="G383" s="376"/>
      <c r="H383" s="376"/>
      <c r="I383" s="376"/>
      <c r="J383" s="376"/>
      <c r="K383" s="376"/>
    </row>
    <row r="384" customFormat="false" ht="12" hidden="false" customHeight="false" outlineLevel="0" collapsed="false">
      <c r="B384" s="375"/>
      <c r="C384" s="376"/>
      <c r="D384" s="376"/>
      <c r="E384" s="376"/>
      <c r="F384" s="376"/>
      <c r="G384" s="376"/>
      <c r="H384" s="376"/>
      <c r="I384" s="376"/>
      <c r="J384" s="376"/>
      <c r="K384" s="376"/>
    </row>
    <row r="385" customFormat="false" ht="12" hidden="false" customHeight="false" outlineLevel="0" collapsed="false">
      <c r="B385" s="375"/>
      <c r="C385" s="376"/>
      <c r="D385" s="376"/>
      <c r="E385" s="376"/>
      <c r="F385" s="376"/>
      <c r="G385" s="376"/>
      <c r="H385" s="376"/>
      <c r="I385" s="376"/>
      <c r="J385" s="376"/>
      <c r="K385" s="376"/>
    </row>
    <row r="386" customFormat="false" ht="12" hidden="false" customHeight="false" outlineLevel="0" collapsed="false">
      <c r="B386" s="375"/>
      <c r="C386" s="376"/>
      <c r="D386" s="376"/>
      <c r="E386" s="376"/>
      <c r="F386" s="376"/>
      <c r="G386" s="376"/>
      <c r="H386" s="376"/>
      <c r="I386" s="376"/>
      <c r="J386" s="376"/>
      <c r="K386" s="376"/>
    </row>
    <row r="387" customFormat="false" ht="12" hidden="false" customHeight="false" outlineLevel="0" collapsed="false">
      <c r="B387" s="375"/>
      <c r="C387" s="376"/>
      <c r="D387" s="376"/>
      <c r="E387" s="376"/>
      <c r="F387" s="376"/>
      <c r="G387" s="376"/>
      <c r="H387" s="376"/>
      <c r="I387" s="376"/>
      <c r="J387" s="376"/>
      <c r="K387" s="376"/>
    </row>
    <row r="388" customFormat="false" ht="12" hidden="false" customHeight="false" outlineLevel="0" collapsed="false">
      <c r="B388" s="375"/>
      <c r="C388" s="376"/>
      <c r="D388" s="376"/>
      <c r="E388" s="376"/>
      <c r="F388" s="376"/>
      <c r="G388" s="376"/>
      <c r="H388" s="376"/>
      <c r="I388" s="376"/>
      <c r="J388" s="376"/>
      <c r="K388" s="376"/>
    </row>
    <row r="389" customFormat="false" ht="12" hidden="false" customHeight="false" outlineLevel="0" collapsed="false">
      <c r="B389" s="375"/>
      <c r="C389" s="376"/>
      <c r="D389" s="376"/>
      <c r="E389" s="376"/>
      <c r="F389" s="376"/>
      <c r="G389" s="376"/>
      <c r="H389" s="376"/>
      <c r="I389" s="376"/>
      <c r="J389" s="376"/>
      <c r="K389" s="376"/>
    </row>
    <row r="390" customFormat="false" ht="12" hidden="false" customHeight="false" outlineLevel="0" collapsed="false">
      <c r="B390" s="375"/>
      <c r="C390" s="376"/>
      <c r="D390" s="376"/>
      <c r="E390" s="376"/>
      <c r="F390" s="376"/>
      <c r="G390" s="376"/>
      <c r="H390" s="376"/>
      <c r="I390" s="376"/>
      <c r="J390" s="376"/>
      <c r="K390" s="376"/>
    </row>
    <row r="391" customFormat="false" ht="12" hidden="false" customHeight="false" outlineLevel="0" collapsed="false">
      <c r="B391" s="375"/>
      <c r="C391" s="376"/>
      <c r="D391" s="376"/>
      <c r="E391" s="376"/>
      <c r="F391" s="376"/>
      <c r="G391" s="376"/>
      <c r="H391" s="376"/>
      <c r="I391" s="376"/>
      <c r="J391" s="376"/>
      <c r="K391" s="376"/>
    </row>
    <row r="392" customFormat="false" ht="12" hidden="false" customHeight="false" outlineLevel="0" collapsed="false">
      <c r="B392" s="375"/>
      <c r="C392" s="376"/>
      <c r="D392" s="376"/>
      <c r="E392" s="376"/>
      <c r="F392" s="376"/>
      <c r="G392" s="376"/>
      <c r="H392" s="376"/>
      <c r="I392" s="376"/>
      <c r="J392" s="376"/>
      <c r="K392" s="376"/>
    </row>
    <row r="393" customFormat="false" ht="12" hidden="false" customHeight="false" outlineLevel="0" collapsed="false">
      <c r="B393" s="375"/>
      <c r="C393" s="376"/>
      <c r="D393" s="376"/>
      <c r="E393" s="376"/>
      <c r="F393" s="376"/>
      <c r="G393" s="376"/>
      <c r="H393" s="376"/>
      <c r="I393" s="376"/>
      <c r="J393" s="376"/>
      <c r="K393" s="376"/>
    </row>
    <row r="394" customFormat="false" ht="12" hidden="false" customHeight="false" outlineLevel="0" collapsed="false">
      <c r="B394" s="375"/>
      <c r="C394" s="376"/>
      <c r="D394" s="376"/>
      <c r="E394" s="376"/>
      <c r="F394" s="376"/>
      <c r="G394" s="376"/>
      <c r="H394" s="376"/>
      <c r="I394" s="376"/>
      <c r="J394" s="376"/>
      <c r="K394" s="376"/>
    </row>
    <row r="395" customFormat="false" ht="12" hidden="false" customHeight="false" outlineLevel="0" collapsed="false">
      <c r="B395" s="375"/>
      <c r="C395" s="376"/>
      <c r="D395" s="376"/>
      <c r="E395" s="376"/>
      <c r="F395" s="376"/>
      <c r="G395" s="376"/>
      <c r="H395" s="376"/>
      <c r="I395" s="376"/>
      <c r="J395" s="376"/>
      <c r="K395" s="376"/>
    </row>
    <row r="396" customFormat="false" ht="12" hidden="false" customHeight="false" outlineLevel="0" collapsed="false">
      <c r="B396" s="375"/>
      <c r="C396" s="376"/>
      <c r="D396" s="376"/>
      <c r="E396" s="376"/>
      <c r="F396" s="376"/>
      <c r="G396" s="376"/>
      <c r="H396" s="376"/>
      <c r="I396" s="376"/>
      <c r="J396" s="376"/>
      <c r="K396" s="376"/>
    </row>
    <row r="397" customFormat="false" ht="12" hidden="false" customHeight="false" outlineLevel="0" collapsed="false">
      <c r="B397" s="375"/>
      <c r="C397" s="376"/>
      <c r="D397" s="376"/>
      <c r="E397" s="376"/>
      <c r="F397" s="376"/>
      <c r="G397" s="376"/>
      <c r="H397" s="376"/>
      <c r="I397" s="376"/>
      <c r="J397" s="376"/>
      <c r="K397" s="376"/>
    </row>
    <row r="398" customFormat="false" ht="12" hidden="false" customHeight="false" outlineLevel="0" collapsed="false">
      <c r="B398" s="375"/>
      <c r="C398" s="376"/>
      <c r="D398" s="376"/>
      <c r="E398" s="376"/>
      <c r="F398" s="376"/>
      <c r="G398" s="376"/>
      <c r="H398" s="376"/>
      <c r="I398" s="376"/>
      <c r="J398" s="376"/>
      <c r="K398" s="376"/>
    </row>
    <row r="399" customFormat="false" ht="12" hidden="false" customHeight="false" outlineLevel="0" collapsed="false">
      <c r="B399" s="375"/>
      <c r="C399" s="376"/>
      <c r="D399" s="376"/>
      <c r="E399" s="376"/>
      <c r="F399" s="376"/>
      <c r="G399" s="376"/>
      <c r="H399" s="376"/>
      <c r="I399" s="376"/>
      <c r="J399" s="376"/>
      <c r="K399" s="376"/>
    </row>
    <row r="400" customFormat="false" ht="12" hidden="false" customHeight="false" outlineLevel="0" collapsed="false">
      <c r="B400" s="375"/>
      <c r="C400" s="376"/>
      <c r="D400" s="376"/>
      <c r="E400" s="376"/>
      <c r="F400" s="376"/>
      <c r="G400" s="376"/>
      <c r="H400" s="376"/>
      <c r="I400" s="376"/>
      <c r="J400" s="376"/>
      <c r="K400" s="376"/>
    </row>
    <row r="401" customFormat="false" ht="12" hidden="false" customHeight="false" outlineLevel="0" collapsed="false">
      <c r="B401" s="375"/>
      <c r="C401" s="376"/>
      <c r="D401" s="376"/>
      <c r="E401" s="376"/>
      <c r="F401" s="376"/>
      <c r="G401" s="376"/>
      <c r="H401" s="376"/>
      <c r="I401" s="376"/>
      <c r="J401" s="376"/>
      <c r="K401" s="376"/>
    </row>
    <row r="402" customFormat="false" ht="12" hidden="false" customHeight="false" outlineLevel="0" collapsed="false">
      <c r="B402" s="375"/>
      <c r="C402" s="376"/>
      <c r="D402" s="376"/>
      <c r="E402" s="376"/>
      <c r="F402" s="376"/>
      <c r="G402" s="376"/>
      <c r="H402" s="376"/>
      <c r="I402" s="376"/>
      <c r="J402" s="376"/>
      <c r="K402" s="376"/>
    </row>
    <row r="403" customFormat="false" ht="12" hidden="false" customHeight="false" outlineLevel="0" collapsed="false">
      <c r="B403" s="375"/>
      <c r="C403" s="376"/>
      <c r="D403" s="376"/>
      <c r="E403" s="376"/>
      <c r="F403" s="376"/>
      <c r="G403" s="376"/>
      <c r="H403" s="376"/>
      <c r="I403" s="376"/>
      <c r="J403" s="376"/>
      <c r="K403" s="376"/>
    </row>
    <row r="404" customFormat="false" ht="12" hidden="false" customHeight="false" outlineLevel="0" collapsed="false">
      <c r="B404" s="375"/>
      <c r="C404" s="376"/>
      <c r="D404" s="376"/>
      <c r="E404" s="376"/>
      <c r="F404" s="376"/>
      <c r="G404" s="376"/>
      <c r="H404" s="376"/>
      <c r="I404" s="376"/>
      <c r="J404" s="376"/>
      <c r="K404" s="376"/>
    </row>
    <row r="405" customFormat="false" ht="12" hidden="false" customHeight="false" outlineLevel="0" collapsed="false">
      <c r="B405" s="375"/>
      <c r="C405" s="376"/>
      <c r="D405" s="376"/>
      <c r="E405" s="376"/>
      <c r="F405" s="376"/>
      <c r="G405" s="376"/>
      <c r="H405" s="376"/>
      <c r="I405" s="376"/>
      <c r="J405" s="376"/>
      <c r="K405" s="376"/>
    </row>
    <row r="406" customFormat="false" ht="12" hidden="false" customHeight="false" outlineLevel="0" collapsed="false">
      <c r="B406" s="375"/>
      <c r="C406" s="376"/>
      <c r="D406" s="376"/>
      <c r="E406" s="376"/>
      <c r="F406" s="376"/>
      <c r="G406" s="376"/>
      <c r="H406" s="376"/>
      <c r="I406" s="376"/>
      <c r="J406" s="376"/>
      <c r="K406" s="376"/>
    </row>
    <row r="407" customFormat="false" ht="12" hidden="false" customHeight="false" outlineLevel="0" collapsed="false">
      <c r="B407" s="375"/>
      <c r="C407" s="376"/>
      <c r="D407" s="376"/>
      <c r="E407" s="376"/>
      <c r="F407" s="376"/>
      <c r="G407" s="376"/>
      <c r="H407" s="376"/>
      <c r="I407" s="376"/>
      <c r="J407" s="376"/>
      <c r="K407" s="376"/>
    </row>
    <row r="408" customFormat="false" ht="12" hidden="false" customHeight="false" outlineLevel="0" collapsed="false">
      <c r="B408" s="375"/>
      <c r="C408" s="376"/>
      <c r="D408" s="376"/>
      <c r="E408" s="376"/>
      <c r="F408" s="376"/>
      <c r="G408" s="376"/>
      <c r="H408" s="376"/>
      <c r="I408" s="376"/>
      <c r="J408" s="376"/>
      <c r="K408" s="376"/>
    </row>
    <row r="409" customFormat="false" ht="12" hidden="false" customHeight="false" outlineLevel="0" collapsed="false">
      <c r="B409" s="375"/>
      <c r="C409" s="376"/>
      <c r="D409" s="376"/>
      <c r="E409" s="376"/>
      <c r="F409" s="376"/>
      <c r="G409" s="376"/>
      <c r="H409" s="376"/>
      <c r="I409" s="376"/>
      <c r="J409" s="376"/>
      <c r="K409" s="376"/>
    </row>
    <row r="410" customFormat="false" ht="12" hidden="false" customHeight="false" outlineLevel="0" collapsed="false">
      <c r="B410" s="375"/>
      <c r="C410" s="376"/>
      <c r="D410" s="376"/>
      <c r="E410" s="376"/>
      <c r="F410" s="376"/>
      <c r="G410" s="376"/>
      <c r="H410" s="376"/>
      <c r="I410" s="376"/>
      <c r="J410" s="376"/>
      <c r="K410" s="376"/>
    </row>
    <row r="411" customFormat="false" ht="12" hidden="false" customHeight="false" outlineLevel="0" collapsed="false">
      <c r="B411" s="375"/>
      <c r="C411" s="376"/>
      <c r="D411" s="376"/>
      <c r="E411" s="376"/>
      <c r="F411" s="376"/>
      <c r="G411" s="376"/>
      <c r="H411" s="376"/>
      <c r="I411" s="376"/>
      <c r="J411" s="376"/>
      <c r="K411" s="376"/>
    </row>
    <row r="412" customFormat="false" ht="12" hidden="false" customHeight="false" outlineLevel="0" collapsed="false">
      <c r="B412" s="375"/>
      <c r="C412" s="376"/>
      <c r="D412" s="376"/>
      <c r="E412" s="376"/>
      <c r="F412" s="376"/>
      <c r="G412" s="376"/>
      <c r="H412" s="376"/>
      <c r="I412" s="376"/>
      <c r="J412" s="376"/>
      <c r="K412" s="376"/>
    </row>
    <row r="413" customFormat="false" ht="12" hidden="false" customHeight="false" outlineLevel="0" collapsed="false">
      <c r="B413" s="375"/>
      <c r="C413" s="376"/>
      <c r="D413" s="376"/>
      <c r="E413" s="376"/>
      <c r="F413" s="376"/>
      <c r="G413" s="376"/>
      <c r="H413" s="376"/>
      <c r="I413" s="376"/>
      <c r="J413" s="376"/>
      <c r="K413" s="376"/>
    </row>
    <row r="414" customFormat="false" ht="12" hidden="false" customHeight="false" outlineLevel="0" collapsed="false">
      <c r="B414" s="375"/>
      <c r="C414" s="376"/>
      <c r="D414" s="376"/>
      <c r="E414" s="376"/>
      <c r="F414" s="376"/>
      <c r="G414" s="376"/>
      <c r="H414" s="376"/>
      <c r="I414" s="376"/>
      <c r="J414" s="376"/>
      <c r="K414" s="376"/>
    </row>
    <row r="415" customFormat="false" ht="12" hidden="false" customHeight="false" outlineLevel="0" collapsed="false">
      <c r="B415" s="375"/>
      <c r="C415" s="376"/>
      <c r="D415" s="376"/>
      <c r="E415" s="376"/>
      <c r="F415" s="376"/>
      <c r="G415" s="376"/>
      <c r="H415" s="376"/>
      <c r="I415" s="376"/>
      <c r="J415" s="376"/>
      <c r="K415" s="376"/>
    </row>
    <row r="416" customFormat="false" ht="12" hidden="false" customHeight="false" outlineLevel="0" collapsed="false">
      <c r="B416" s="375"/>
      <c r="C416" s="376"/>
      <c r="D416" s="376"/>
      <c r="E416" s="376"/>
      <c r="F416" s="376"/>
      <c r="G416" s="376"/>
      <c r="H416" s="376"/>
      <c r="I416" s="376"/>
      <c r="J416" s="376"/>
      <c r="K416" s="376"/>
    </row>
    <row r="417" customFormat="false" ht="12" hidden="false" customHeight="false" outlineLevel="0" collapsed="false">
      <c r="B417" s="375"/>
      <c r="C417" s="376"/>
      <c r="D417" s="376"/>
      <c r="E417" s="376"/>
      <c r="F417" s="376"/>
      <c r="G417" s="376"/>
      <c r="H417" s="376"/>
      <c r="I417" s="376"/>
      <c r="J417" s="376"/>
      <c r="K417" s="376"/>
    </row>
    <row r="418" customFormat="false" ht="12" hidden="false" customHeight="false" outlineLevel="0" collapsed="false">
      <c r="B418" s="375"/>
      <c r="C418" s="376"/>
      <c r="D418" s="376"/>
      <c r="E418" s="376"/>
      <c r="F418" s="376"/>
      <c r="G418" s="376"/>
      <c r="H418" s="376"/>
      <c r="I418" s="376"/>
      <c r="J418" s="376"/>
      <c r="K418" s="376"/>
    </row>
    <row r="419" customFormat="false" ht="12" hidden="false" customHeight="false" outlineLevel="0" collapsed="false">
      <c r="B419" s="375"/>
      <c r="C419" s="376"/>
      <c r="D419" s="376"/>
      <c r="E419" s="376"/>
      <c r="F419" s="376"/>
      <c r="G419" s="376"/>
      <c r="H419" s="376"/>
      <c r="I419" s="376"/>
      <c r="J419" s="376"/>
      <c r="K419" s="376"/>
    </row>
    <row r="420" customFormat="false" ht="12" hidden="false" customHeight="false" outlineLevel="0" collapsed="false">
      <c r="B420" s="375"/>
      <c r="C420" s="376"/>
      <c r="D420" s="376"/>
      <c r="E420" s="376"/>
      <c r="F420" s="376"/>
      <c r="G420" s="376"/>
      <c r="H420" s="376"/>
      <c r="I420" s="376"/>
      <c r="J420" s="376"/>
      <c r="K420" s="376"/>
    </row>
    <row r="421" customFormat="false" ht="12" hidden="false" customHeight="false" outlineLevel="0" collapsed="false">
      <c r="B421" s="375"/>
      <c r="C421" s="376"/>
      <c r="D421" s="376"/>
      <c r="E421" s="376"/>
      <c r="F421" s="376"/>
      <c r="G421" s="376"/>
      <c r="H421" s="376"/>
      <c r="I421" s="376"/>
      <c r="J421" s="376"/>
      <c r="K421" s="376"/>
    </row>
    <row r="422" customFormat="false" ht="12" hidden="false" customHeight="false" outlineLevel="0" collapsed="false">
      <c r="B422" s="375"/>
      <c r="C422" s="376"/>
      <c r="D422" s="376"/>
      <c r="E422" s="376"/>
      <c r="F422" s="376"/>
      <c r="G422" s="376"/>
      <c r="H422" s="376"/>
      <c r="I422" s="376"/>
      <c r="J422" s="376"/>
      <c r="K422" s="376"/>
    </row>
    <row r="423" customFormat="false" ht="12" hidden="false" customHeight="false" outlineLevel="0" collapsed="false">
      <c r="B423" s="375"/>
      <c r="C423" s="376"/>
      <c r="D423" s="376"/>
      <c r="E423" s="376"/>
      <c r="F423" s="376"/>
      <c r="G423" s="376"/>
      <c r="H423" s="376"/>
      <c r="I423" s="376"/>
      <c r="J423" s="376"/>
      <c r="K423" s="376"/>
    </row>
    <row r="424" customFormat="false" ht="12" hidden="false" customHeight="false" outlineLevel="0" collapsed="false">
      <c r="B424" s="375"/>
      <c r="C424" s="376"/>
      <c r="D424" s="376"/>
      <c r="E424" s="376"/>
      <c r="F424" s="376"/>
      <c r="G424" s="376"/>
      <c r="H424" s="376"/>
      <c r="I424" s="376"/>
      <c r="J424" s="376"/>
      <c r="K424" s="376"/>
    </row>
    <row r="425" customFormat="false" ht="12" hidden="false" customHeight="false" outlineLevel="0" collapsed="false">
      <c r="B425" s="375"/>
      <c r="C425" s="376"/>
      <c r="D425" s="376"/>
      <c r="E425" s="376"/>
      <c r="F425" s="376"/>
      <c r="G425" s="376"/>
      <c r="H425" s="376"/>
      <c r="I425" s="376"/>
      <c r="J425" s="376"/>
      <c r="K425" s="376"/>
    </row>
    <row r="426" customFormat="false" ht="12" hidden="false" customHeight="false" outlineLevel="0" collapsed="false">
      <c r="B426" s="375"/>
      <c r="C426" s="376"/>
      <c r="D426" s="376"/>
      <c r="E426" s="376"/>
      <c r="F426" s="376"/>
      <c r="G426" s="376"/>
      <c r="H426" s="376"/>
      <c r="I426" s="376"/>
      <c r="J426" s="376"/>
      <c r="K426" s="376"/>
    </row>
    <row r="427" customFormat="false" ht="12" hidden="false" customHeight="false" outlineLevel="0" collapsed="false">
      <c r="B427" s="375"/>
      <c r="C427" s="376"/>
      <c r="D427" s="376"/>
      <c r="E427" s="376"/>
      <c r="F427" s="376"/>
      <c r="G427" s="376"/>
      <c r="H427" s="376"/>
      <c r="I427" s="376"/>
      <c r="J427" s="376"/>
      <c r="K427" s="376"/>
    </row>
    <row r="428" customFormat="false" ht="12" hidden="false" customHeight="false" outlineLevel="0" collapsed="false">
      <c r="B428" s="375"/>
      <c r="C428" s="376"/>
      <c r="D428" s="376"/>
      <c r="E428" s="376"/>
      <c r="F428" s="376"/>
      <c r="G428" s="376"/>
      <c r="H428" s="376"/>
      <c r="I428" s="376"/>
      <c r="J428" s="376"/>
      <c r="K428" s="376"/>
    </row>
    <row r="429" customFormat="false" ht="12" hidden="false" customHeight="false" outlineLevel="0" collapsed="false">
      <c r="B429" s="375"/>
      <c r="C429" s="376"/>
      <c r="D429" s="376"/>
      <c r="E429" s="376"/>
      <c r="F429" s="376"/>
      <c r="G429" s="376"/>
      <c r="H429" s="376"/>
      <c r="I429" s="376"/>
      <c r="J429" s="376"/>
      <c r="K429" s="376"/>
    </row>
    <row r="430" customFormat="false" ht="12" hidden="false" customHeight="false" outlineLevel="0" collapsed="false">
      <c r="B430" s="375"/>
      <c r="C430" s="376"/>
      <c r="D430" s="376"/>
      <c r="E430" s="376"/>
      <c r="F430" s="376"/>
      <c r="G430" s="376"/>
      <c r="H430" s="376"/>
      <c r="I430" s="376"/>
      <c r="J430" s="376"/>
      <c r="K430" s="376"/>
    </row>
    <row r="431" customFormat="false" ht="12" hidden="false" customHeight="false" outlineLevel="0" collapsed="false">
      <c r="B431" s="375"/>
      <c r="C431" s="376"/>
      <c r="D431" s="376"/>
      <c r="E431" s="376"/>
      <c r="F431" s="376"/>
      <c r="G431" s="376"/>
      <c r="H431" s="376"/>
      <c r="I431" s="376"/>
      <c r="J431" s="376"/>
      <c r="K431" s="376"/>
    </row>
    <row r="432" customFormat="false" ht="12" hidden="false" customHeight="false" outlineLevel="0" collapsed="false">
      <c r="B432" s="375"/>
      <c r="C432" s="376"/>
      <c r="D432" s="376"/>
      <c r="E432" s="376"/>
      <c r="F432" s="376"/>
      <c r="G432" s="376"/>
      <c r="H432" s="376"/>
      <c r="I432" s="376"/>
      <c r="J432" s="376"/>
      <c r="K432" s="376"/>
    </row>
    <row r="433" customFormat="false" ht="12" hidden="false" customHeight="false" outlineLevel="0" collapsed="false">
      <c r="B433" s="375"/>
      <c r="C433" s="376"/>
      <c r="D433" s="376"/>
      <c r="E433" s="376"/>
      <c r="F433" s="376"/>
      <c r="G433" s="376"/>
      <c r="H433" s="376"/>
      <c r="I433" s="376"/>
      <c r="J433" s="376"/>
      <c r="K433" s="376"/>
    </row>
    <row r="434" customFormat="false" ht="12" hidden="false" customHeight="false" outlineLevel="0" collapsed="false">
      <c r="B434" s="375"/>
      <c r="C434" s="376"/>
      <c r="D434" s="376"/>
      <c r="E434" s="376"/>
      <c r="F434" s="376"/>
      <c r="G434" s="376"/>
      <c r="H434" s="376"/>
      <c r="I434" s="376"/>
      <c r="J434" s="376"/>
      <c r="K434" s="376"/>
    </row>
    <row r="435" customFormat="false" ht="12" hidden="false" customHeight="false" outlineLevel="0" collapsed="false">
      <c r="B435" s="375"/>
      <c r="C435" s="376"/>
      <c r="D435" s="376"/>
      <c r="E435" s="376"/>
      <c r="F435" s="376"/>
      <c r="G435" s="376"/>
      <c r="H435" s="376"/>
      <c r="I435" s="376"/>
      <c r="J435" s="376"/>
      <c r="K435" s="376"/>
    </row>
    <row r="436" customFormat="false" ht="12" hidden="false" customHeight="false" outlineLevel="0" collapsed="false">
      <c r="B436" s="375"/>
      <c r="C436" s="376"/>
      <c r="D436" s="376"/>
      <c r="E436" s="376"/>
      <c r="F436" s="376"/>
      <c r="G436" s="376"/>
      <c r="H436" s="376"/>
      <c r="I436" s="376"/>
      <c r="J436" s="376"/>
      <c r="K436" s="376"/>
    </row>
    <row r="437" customFormat="false" ht="12" hidden="false" customHeight="false" outlineLevel="0" collapsed="false">
      <c r="B437" s="375"/>
      <c r="C437" s="376"/>
      <c r="D437" s="376"/>
      <c r="E437" s="376"/>
      <c r="F437" s="376"/>
      <c r="G437" s="376"/>
      <c r="H437" s="376"/>
      <c r="I437" s="376"/>
      <c r="J437" s="376"/>
      <c r="K437" s="376"/>
    </row>
    <row r="438" customFormat="false" ht="12" hidden="false" customHeight="false" outlineLevel="0" collapsed="false">
      <c r="B438" s="375"/>
      <c r="C438" s="376"/>
      <c r="D438" s="376"/>
      <c r="E438" s="376"/>
      <c r="F438" s="376"/>
      <c r="G438" s="376"/>
      <c r="H438" s="376"/>
      <c r="I438" s="376"/>
      <c r="J438" s="376"/>
      <c r="K438" s="376"/>
    </row>
    <row r="439" customFormat="false" ht="12" hidden="false" customHeight="false" outlineLevel="0" collapsed="false">
      <c r="B439" s="375"/>
      <c r="C439" s="376"/>
      <c r="D439" s="376"/>
      <c r="E439" s="376"/>
      <c r="F439" s="376"/>
      <c r="G439" s="376"/>
      <c r="H439" s="376"/>
      <c r="I439" s="376"/>
      <c r="J439" s="376"/>
      <c r="K439" s="376"/>
    </row>
    <row r="440" customFormat="false" ht="12" hidden="false" customHeight="false" outlineLevel="0" collapsed="false">
      <c r="B440" s="375"/>
      <c r="C440" s="376"/>
      <c r="D440" s="376"/>
      <c r="E440" s="376"/>
      <c r="F440" s="376"/>
      <c r="G440" s="376"/>
      <c r="H440" s="376"/>
      <c r="I440" s="376"/>
      <c r="J440" s="376"/>
      <c r="K440" s="376"/>
    </row>
    <row r="441" customFormat="false" ht="12" hidden="false" customHeight="false" outlineLevel="0" collapsed="false">
      <c r="B441" s="375"/>
      <c r="C441" s="376"/>
      <c r="D441" s="376"/>
      <c r="E441" s="376"/>
      <c r="F441" s="376"/>
      <c r="G441" s="376"/>
      <c r="H441" s="376"/>
      <c r="I441" s="376"/>
      <c r="J441" s="376"/>
      <c r="K441" s="376"/>
    </row>
    <row r="442" customFormat="false" ht="12" hidden="false" customHeight="false" outlineLevel="0" collapsed="false">
      <c r="B442" s="375"/>
      <c r="C442" s="376"/>
      <c r="D442" s="376"/>
      <c r="E442" s="376"/>
      <c r="F442" s="376"/>
      <c r="G442" s="376"/>
      <c r="H442" s="376"/>
      <c r="I442" s="376"/>
      <c r="J442" s="376"/>
      <c r="K442" s="376"/>
    </row>
    <row r="443" customFormat="false" ht="12" hidden="false" customHeight="false" outlineLevel="0" collapsed="false">
      <c r="B443" s="375"/>
      <c r="C443" s="376"/>
      <c r="D443" s="376"/>
      <c r="E443" s="376"/>
      <c r="F443" s="376"/>
      <c r="G443" s="376"/>
      <c r="H443" s="376"/>
      <c r="I443" s="376"/>
      <c r="J443" s="376"/>
      <c r="K443" s="376"/>
    </row>
    <row r="444" customFormat="false" ht="12" hidden="false" customHeight="false" outlineLevel="0" collapsed="false">
      <c r="B444" s="375"/>
      <c r="C444" s="376"/>
      <c r="D444" s="376"/>
      <c r="E444" s="376"/>
      <c r="F444" s="376"/>
      <c r="G444" s="376"/>
      <c r="H444" s="376"/>
      <c r="I444" s="376"/>
      <c r="J444" s="376"/>
      <c r="K444" s="376"/>
    </row>
    <row r="445" customFormat="false" ht="12" hidden="false" customHeight="false" outlineLevel="0" collapsed="false">
      <c r="B445" s="375"/>
      <c r="C445" s="376"/>
      <c r="D445" s="376"/>
      <c r="E445" s="376"/>
      <c r="F445" s="376"/>
      <c r="G445" s="376"/>
      <c r="H445" s="376"/>
      <c r="I445" s="376"/>
      <c r="J445" s="376"/>
      <c r="K445" s="376"/>
    </row>
    <row r="446" customFormat="false" ht="12" hidden="false" customHeight="false" outlineLevel="0" collapsed="false">
      <c r="B446" s="375"/>
      <c r="C446" s="376"/>
      <c r="D446" s="376"/>
      <c r="E446" s="376"/>
      <c r="F446" s="376"/>
      <c r="G446" s="376"/>
      <c r="H446" s="376"/>
      <c r="I446" s="376"/>
      <c r="J446" s="376"/>
      <c r="K446" s="376"/>
    </row>
    <row r="447" customFormat="false" ht="12" hidden="false" customHeight="false" outlineLevel="0" collapsed="false">
      <c r="B447" s="375"/>
      <c r="C447" s="376"/>
      <c r="D447" s="376"/>
      <c r="E447" s="376"/>
      <c r="F447" s="376"/>
      <c r="G447" s="376"/>
      <c r="H447" s="376"/>
      <c r="I447" s="376"/>
      <c r="J447" s="376"/>
      <c r="K447" s="376"/>
    </row>
    <row r="448" customFormat="false" ht="12" hidden="false" customHeight="false" outlineLevel="0" collapsed="false">
      <c r="B448" s="375"/>
      <c r="C448" s="376"/>
      <c r="D448" s="376"/>
      <c r="E448" s="376"/>
      <c r="F448" s="376"/>
      <c r="G448" s="376"/>
      <c r="H448" s="376"/>
      <c r="I448" s="376"/>
      <c r="J448" s="376"/>
      <c r="K448" s="376"/>
    </row>
    <row r="449" customFormat="false" ht="12" hidden="false" customHeight="false" outlineLevel="0" collapsed="false">
      <c r="B449" s="375"/>
      <c r="C449" s="376"/>
      <c r="D449" s="376"/>
      <c r="E449" s="376"/>
      <c r="F449" s="376"/>
      <c r="G449" s="376"/>
      <c r="H449" s="376"/>
      <c r="I449" s="376"/>
      <c r="J449" s="376"/>
      <c r="K449" s="376"/>
    </row>
    <row r="450" customFormat="false" ht="12" hidden="false" customHeight="false" outlineLevel="0" collapsed="false">
      <c r="B450" s="375"/>
      <c r="C450" s="376"/>
      <c r="D450" s="376"/>
      <c r="E450" s="376"/>
      <c r="F450" s="376"/>
      <c r="G450" s="376"/>
      <c r="H450" s="376"/>
      <c r="I450" s="376"/>
      <c r="J450" s="376"/>
      <c r="K450" s="376"/>
    </row>
    <row r="451" customFormat="false" ht="12" hidden="false" customHeight="false" outlineLevel="0" collapsed="false">
      <c r="B451" s="375"/>
      <c r="C451" s="376"/>
      <c r="D451" s="376"/>
      <c r="E451" s="376"/>
      <c r="F451" s="376"/>
      <c r="G451" s="376"/>
      <c r="H451" s="376"/>
      <c r="I451" s="376"/>
      <c r="J451" s="376"/>
      <c r="K451" s="376"/>
    </row>
    <row r="452" customFormat="false" ht="12" hidden="false" customHeight="false" outlineLevel="0" collapsed="false">
      <c r="B452" s="375"/>
      <c r="C452" s="376"/>
      <c r="D452" s="376"/>
      <c r="E452" s="376"/>
      <c r="F452" s="376"/>
      <c r="G452" s="376"/>
      <c r="H452" s="376"/>
      <c r="I452" s="376"/>
      <c r="J452" s="376"/>
      <c r="K452" s="376"/>
    </row>
    <row r="453" customFormat="false" ht="12" hidden="false" customHeight="false" outlineLevel="0" collapsed="false">
      <c r="B453" s="375"/>
      <c r="C453" s="376"/>
      <c r="D453" s="376"/>
      <c r="E453" s="376"/>
      <c r="F453" s="376"/>
      <c r="G453" s="376"/>
      <c r="H453" s="376"/>
      <c r="I453" s="376"/>
      <c r="J453" s="376"/>
      <c r="K453" s="376"/>
    </row>
    <row r="454" customFormat="false" ht="12" hidden="false" customHeight="false" outlineLevel="0" collapsed="false">
      <c r="B454" s="375"/>
      <c r="C454" s="376"/>
      <c r="D454" s="376"/>
      <c r="E454" s="376"/>
      <c r="F454" s="376"/>
      <c r="G454" s="376"/>
      <c r="H454" s="376"/>
      <c r="I454" s="376"/>
      <c r="J454" s="376"/>
      <c r="K454" s="376"/>
    </row>
    <row r="455" customFormat="false" ht="12" hidden="false" customHeight="false" outlineLevel="0" collapsed="false">
      <c r="B455" s="375"/>
      <c r="C455" s="376"/>
      <c r="D455" s="376"/>
      <c r="E455" s="376"/>
      <c r="F455" s="376"/>
      <c r="G455" s="376"/>
      <c r="H455" s="376"/>
      <c r="I455" s="376"/>
      <c r="J455" s="376"/>
      <c r="K455" s="376"/>
    </row>
    <row r="456" customFormat="false" ht="12" hidden="false" customHeight="false" outlineLevel="0" collapsed="false">
      <c r="B456" s="375"/>
      <c r="C456" s="376"/>
      <c r="D456" s="376"/>
      <c r="E456" s="376"/>
      <c r="F456" s="376"/>
      <c r="G456" s="376"/>
      <c r="H456" s="376"/>
      <c r="I456" s="376"/>
      <c r="J456" s="376"/>
      <c r="K456" s="376"/>
    </row>
    <row r="457" customFormat="false" ht="12" hidden="false" customHeight="false" outlineLevel="0" collapsed="false">
      <c r="B457" s="375"/>
      <c r="C457" s="376"/>
      <c r="D457" s="376"/>
      <c r="E457" s="376"/>
      <c r="F457" s="376"/>
      <c r="G457" s="376"/>
      <c r="H457" s="376"/>
      <c r="I457" s="376"/>
      <c r="J457" s="376"/>
      <c r="K457" s="376"/>
    </row>
    <row r="458" customFormat="false" ht="12" hidden="false" customHeight="false" outlineLevel="0" collapsed="false">
      <c r="B458" s="375"/>
      <c r="C458" s="376"/>
      <c r="D458" s="376"/>
      <c r="E458" s="376"/>
      <c r="F458" s="376"/>
      <c r="G458" s="376"/>
      <c r="H458" s="376"/>
      <c r="I458" s="376"/>
      <c r="J458" s="376"/>
      <c r="K458" s="376"/>
    </row>
    <row r="459" customFormat="false" ht="12" hidden="false" customHeight="false" outlineLevel="0" collapsed="false">
      <c r="B459" s="375"/>
      <c r="C459" s="376"/>
      <c r="D459" s="376"/>
      <c r="E459" s="376"/>
      <c r="F459" s="376"/>
      <c r="G459" s="376"/>
      <c r="H459" s="376"/>
      <c r="I459" s="376"/>
      <c r="J459" s="376"/>
      <c r="K459" s="376"/>
    </row>
    <row r="460" customFormat="false" ht="12" hidden="false" customHeight="false" outlineLevel="0" collapsed="false">
      <c r="B460" s="375"/>
      <c r="C460" s="376"/>
      <c r="D460" s="376"/>
      <c r="E460" s="376"/>
      <c r="F460" s="376"/>
      <c r="G460" s="376"/>
      <c r="H460" s="376"/>
      <c r="I460" s="376"/>
      <c r="J460" s="376"/>
      <c r="K460" s="376"/>
    </row>
    <row r="461" customFormat="false" ht="12" hidden="false" customHeight="false" outlineLevel="0" collapsed="false">
      <c r="B461" s="375"/>
      <c r="C461" s="376"/>
      <c r="D461" s="376"/>
      <c r="E461" s="376"/>
      <c r="F461" s="376"/>
      <c r="G461" s="376"/>
      <c r="H461" s="376"/>
      <c r="I461" s="376"/>
      <c r="J461" s="376"/>
      <c r="K461" s="376"/>
    </row>
    <row r="462" customFormat="false" ht="12" hidden="false" customHeight="false" outlineLevel="0" collapsed="false">
      <c r="B462" s="375"/>
      <c r="C462" s="376"/>
      <c r="D462" s="376"/>
      <c r="E462" s="376"/>
      <c r="F462" s="376"/>
      <c r="G462" s="376"/>
      <c r="H462" s="376"/>
      <c r="I462" s="376"/>
      <c r="J462" s="376"/>
      <c r="K462" s="376"/>
    </row>
    <row r="463" customFormat="false" ht="12" hidden="false" customHeight="false" outlineLevel="0" collapsed="false">
      <c r="B463" s="375"/>
      <c r="C463" s="376"/>
      <c r="D463" s="376"/>
      <c r="E463" s="376"/>
      <c r="F463" s="376"/>
      <c r="G463" s="376"/>
      <c r="H463" s="376"/>
      <c r="I463" s="376"/>
      <c r="J463" s="376"/>
      <c r="K463" s="376"/>
    </row>
    <row r="464" customFormat="false" ht="12" hidden="false" customHeight="false" outlineLevel="0" collapsed="false">
      <c r="B464" s="375"/>
      <c r="C464" s="376"/>
      <c r="D464" s="376"/>
      <c r="E464" s="376"/>
      <c r="F464" s="376"/>
      <c r="G464" s="376"/>
      <c r="H464" s="376"/>
      <c r="I464" s="376"/>
      <c r="J464" s="376"/>
      <c r="K464" s="376"/>
    </row>
    <row r="465" customFormat="false" ht="12" hidden="false" customHeight="false" outlineLevel="0" collapsed="false">
      <c r="B465" s="375"/>
      <c r="C465" s="376"/>
      <c r="D465" s="376"/>
      <c r="E465" s="376"/>
      <c r="F465" s="376"/>
      <c r="G465" s="376"/>
      <c r="H465" s="376"/>
      <c r="I465" s="376"/>
      <c r="J465" s="376"/>
      <c r="K465" s="376"/>
    </row>
    <row r="466" customFormat="false" ht="12" hidden="false" customHeight="false" outlineLevel="0" collapsed="false">
      <c r="B466" s="375"/>
      <c r="C466" s="376"/>
      <c r="D466" s="376"/>
      <c r="E466" s="376"/>
      <c r="F466" s="376"/>
      <c r="G466" s="376"/>
      <c r="H466" s="376"/>
      <c r="I466" s="376"/>
      <c r="J466" s="376"/>
      <c r="K466" s="376"/>
    </row>
    <row r="467" customFormat="false" ht="12" hidden="false" customHeight="false" outlineLevel="0" collapsed="false">
      <c r="B467" s="375"/>
      <c r="C467" s="376"/>
      <c r="D467" s="376"/>
      <c r="E467" s="376"/>
      <c r="F467" s="376"/>
      <c r="G467" s="376"/>
      <c r="H467" s="376"/>
      <c r="I467" s="376"/>
      <c r="J467" s="376"/>
      <c r="K467" s="376"/>
    </row>
    <row r="468" customFormat="false" ht="12" hidden="false" customHeight="false" outlineLevel="0" collapsed="false">
      <c r="B468" s="375"/>
      <c r="C468" s="376"/>
      <c r="D468" s="376"/>
      <c r="E468" s="376"/>
      <c r="F468" s="376"/>
      <c r="G468" s="376"/>
      <c r="H468" s="376"/>
      <c r="I468" s="376"/>
      <c r="J468" s="376"/>
      <c r="K468" s="376"/>
    </row>
    <row r="469" customFormat="false" ht="12" hidden="false" customHeight="false" outlineLevel="0" collapsed="false">
      <c r="B469" s="375"/>
      <c r="C469" s="376"/>
      <c r="D469" s="376"/>
      <c r="E469" s="376"/>
      <c r="F469" s="376"/>
      <c r="G469" s="376"/>
      <c r="H469" s="376"/>
      <c r="I469" s="376"/>
      <c r="J469" s="376"/>
      <c r="K469" s="376"/>
    </row>
    <row r="470" customFormat="false" ht="12" hidden="false" customHeight="false" outlineLevel="0" collapsed="false">
      <c r="B470" s="375"/>
      <c r="C470" s="376"/>
      <c r="D470" s="376"/>
      <c r="E470" s="376"/>
      <c r="F470" s="376"/>
      <c r="G470" s="376"/>
      <c r="H470" s="376"/>
      <c r="I470" s="376"/>
      <c r="J470" s="376"/>
      <c r="K470" s="376"/>
    </row>
    <row r="471" customFormat="false" ht="12" hidden="false" customHeight="false" outlineLevel="0" collapsed="false">
      <c r="B471" s="375"/>
      <c r="C471" s="376"/>
      <c r="D471" s="376"/>
      <c r="E471" s="376"/>
      <c r="F471" s="376"/>
      <c r="G471" s="376"/>
      <c r="H471" s="376"/>
      <c r="I471" s="376"/>
      <c r="J471" s="376"/>
      <c r="K471" s="376"/>
    </row>
    <row r="472" customFormat="false" ht="12" hidden="false" customHeight="false" outlineLevel="0" collapsed="false">
      <c r="B472" s="375"/>
      <c r="C472" s="376"/>
      <c r="D472" s="376"/>
      <c r="E472" s="376"/>
      <c r="F472" s="376"/>
      <c r="G472" s="376"/>
      <c r="H472" s="376"/>
      <c r="I472" s="376"/>
      <c r="J472" s="376"/>
      <c r="K472" s="376"/>
    </row>
    <row r="473" customFormat="false" ht="12" hidden="false" customHeight="false" outlineLevel="0" collapsed="false">
      <c r="B473" s="375"/>
      <c r="C473" s="376"/>
      <c r="D473" s="376"/>
      <c r="E473" s="376"/>
      <c r="F473" s="376"/>
      <c r="G473" s="376"/>
      <c r="H473" s="376"/>
      <c r="I473" s="376"/>
      <c r="J473" s="376"/>
      <c r="K473" s="376"/>
    </row>
    <row r="474" customFormat="false" ht="12" hidden="false" customHeight="false" outlineLevel="0" collapsed="false">
      <c r="B474" s="375"/>
      <c r="C474" s="376"/>
      <c r="D474" s="376"/>
      <c r="E474" s="376"/>
      <c r="F474" s="376"/>
      <c r="G474" s="376"/>
      <c r="H474" s="376"/>
      <c r="I474" s="376"/>
      <c r="J474" s="376"/>
      <c r="K474" s="376"/>
    </row>
    <row r="475" customFormat="false" ht="12" hidden="false" customHeight="false" outlineLevel="0" collapsed="false">
      <c r="B475" s="375"/>
      <c r="C475" s="376"/>
      <c r="D475" s="376"/>
      <c r="E475" s="376"/>
      <c r="F475" s="376"/>
      <c r="G475" s="376"/>
      <c r="H475" s="376"/>
      <c r="I475" s="376"/>
      <c r="J475" s="376"/>
      <c r="K475" s="376"/>
    </row>
    <row r="476" customFormat="false" ht="12" hidden="false" customHeight="false" outlineLevel="0" collapsed="false">
      <c r="B476" s="375"/>
      <c r="C476" s="376"/>
      <c r="D476" s="376"/>
      <c r="E476" s="376"/>
      <c r="F476" s="376"/>
      <c r="G476" s="376"/>
      <c r="H476" s="376"/>
      <c r="I476" s="376"/>
      <c r="J476" s="376"/>
      <c r="K476" s="376"/>
    </row>
    <row r="477" customFormat="false" ht="12" hidden="false" customHeight="false" outlineLevel="0" collapsed="false">
      <c r="B477" s="375"/>
      <c r="C477" s="376"/>
      <c r="D477" s="376"/>
      <c r="E477" s="376"/>
      <c r="F477" s="376"/>
      <c r="G477" s="376"/>
      <c r="H477" s="376"/>
      <c r="I477" s="376"/>
      <c r="J477" s="376"/>
      <c r="K477" s="376"/>
    </row>
    <row r="478" customFormat="false" ht="12" hidden="false" customHeight="false" outlineLevel="0" collapsed="false">
      <c r="B478" s="375"/>
      <c r="C478" s="376"/>
      <c r="D478" s="376"/>
      <c r="E478" s="376"/>
      <c r="F478" s="376"/>
      <c r="G478" s="376"/>
      <c r="H478" s="376"/>
      <c r="I478" s="376"/>
      <c r="J478" s="376"/>
      <c r="K478" s="376"/>
    </row>
    <row r="479" customFormat="false" ht="12" hidden="false" customHeight="false" outlineLevel="0" collapsed="false">
      <c r="B479" s="375"/>
      <c r="C479" s="376"/>
      <c r="D479" s="376"/>
      <c r="E479" s="376"/>
      <c r="F479" s="376"/>
      <c r="G479" s="376"/>
      <c r="H479" s="376"/>
      <c r="I479" s="376"/>
      <c r="J479" s="376"/>
      <c r="K479" s="376"/>
    </row>
    <row r="480" customFormat="false" ht="12" hidden="false" customHeight="false" outlineLevel="0" collapsed="false">
      <c r="B480" s="375"/>
      <c r="C480" s="376"/>
      <c r="D480" s="376"/>
      <c r="E480" s="376"/>
      <c r="F480" s="376"/>
      <c r="G480" s="376"/>
      <c r="H480" s="376"/>
      <c r="I480" s="376"/>
      <c r="J480" s="376"/>
      <c r="K480" s="376"/>
    </row>
    <row r="481" customFormat="false" ht="12" hidden="false" customHeight="false" outlineLevel="0" collapsed="false">
      <c r="B481" s="375"/>
      <c r="C481" s="376"/>
      <c r="D481" s="376"/>
      <c r="E481" s="376"/>
      <c r="F481" s="376"/>
      <c r="G481" s="376"/>
      <c r="H481" s="376"/>
      <c r="I481" s="376"/>
      <c r="J481" s="376"/>
      <c r="K481" s="376"/>
    </row>
    <row r="482" customFormat="false" ht="12" hidden="false" customHeight="false" outlineLevel="0" collapsed="false">
      <c r="B482" s="375"/>
      <c r="C482" s="376"/>
      <c r="D482" s="376"/>
      <c r="E482" s="376"/>
      <c r="F482" s="376"/>
      <c r="G482" s="376"/>
      <c r="H482" s="376"/>
      <c r="I482" s="376"/>
      <c r="J482" s="376"/>
      <c r="K482" s="376"/>
    </row>
    <row r="483" customFormat="false" ht="12" hidden="false" customHeight="false" outlineLevel="0" collapsed="false">
      <c r="B483" s="375"/>
      <c r="C483" s="376"/>
      <c r="D483" s="376"/>
      <c r="E483" s="376"/>
      <c r="F483" s="376"/>
      <c r="G483" s="376"/>
      <c r="H483" s="376"/>
      <c r="I483" s="376"/>
      <c r="J483" s="376"/>
      <c r="K483" s="376"/>
    </row>
    <row r="484" customFormat="false" ht="12" hidden="false" customHeight="false" outlineLevel="0" collapsed="false">
      <c r="B484" s="375"/>
      <c r="C484" s="376"/>
      <c r="D484" s="376"/>
      <c r="E484" s="376"/>
      <c r="F484" s="376"/>
      <c r="G484" s="376"/>
      <c r="H484" s="376"/>
      <c r="I484" s="376"/>
      <c r="J484" s="376"/>
      <c r="K484" s="376"/>
    </row>
    <row r="485" customFormat="false" ht="12" hidden="false" customHeight="false" outlineLevel="0" collapsed="false">
      <c r="B485" s="375"/>
      <c r="C485" s="376"/>
      <c r="D485" s="376"/>
      <c r="E485" s="376"/>
      <c r="F485" s="376"/>
      <c r="G485" s="376"/>
      <c r="H485" s="376"/>
      <c r="I485" s="376"/>
      <c r="J485" s="376"/>
      <c r="K485" s="376"/>
    </row>
    <row r="486" customFormat="false" ht="12" hidden="false" customHeight="false" outlineLevel="0" collapsed="false">
      <c r="B486" s="375"/>
      <c r="C486" s="376"/>
      <c r="D486" s="376"/>
      <c r="E486" s="376"/>
      <c r="F486" s="376"/>
      <c r="G486" s="376"/>
      <c r="H486" s="376"/>
      <c r="I486" s="376"/>
      <c r="J486" s="376"/>
      <c r="K486" s="376"/>
    </row>
    <row r="487" customFormat="false" ht="12" hidden="false" customHeight="false" outlineLevel="0" collapsed="false">
      <c r="B487" s="375"/>
      <c r="C487" s="376"/>
      <c r="D487" s="376"/>
      <c r="E487" s="376"/>
      <c r="F487" s="376"/>
      <c r="G487" s="376"/>
      <c r="H487" s="376"/>
      <c r="I487" s="376"/>
      <c r="J487" s="376"/>
      <c r="K487" s="376"/>
    </row>
    <row r="488" customFormat="false" ht="12" hidden="false" customHeight="false" outlineLevel="0" collapsed="false">
      <c r="B488" s="375"/>
      <c r="C488" s="376"/>
      <c r="D488" s="376"/>
      <c r="E488" s="376"/>
      <c r="F488" s="376"/>
      <c r="G488" s="376"/>
      <c r="H488" s="376"/>
      <c r="I488" s="376"/>
      <c r="J488" s="376"/>
      <c r="K488" s="376"/>
    </row>
    <row r="489" customFormat="false" ht="12" hidden="false" customHeight="false" outlineLevel="0" collapsed="false">
      <c r="B489" s="375"/>
      <c r="C489" s="376"/>
      <c r="D489" s="376"/>
      <c r="E489" s="376"/>
      <c r="F489" s="376"/>
      <c r="G489" s="376"/>
      <c r="H489" s="376"/>
      <c r="I489" s="376"/>
      <c r="J489" s="376"/>
      <c r="K489" s="376"/>
    </row>
    <row r="490" customFormat="false" ht="12" hidden="false" customHeight="false" outlineLevel="0" collapsed="false">
      <c r="B490" s="375"/>
      <c r="C490" s="376"/>
      <c r="D490" s="376"/>
      <c r="E490" s="376"/>
      <c r="F490" s="376"/>
      <c r="G490" s="376"/>
      <c r="H490" s="376"/>
      <c r="I490" s="376"/>
      <c r="J490" s="376"/>
      <c r="K490" s="376"/>
    </row>
    <row r="491" customFormat="false" ht="12" hidden="false" customHeight="false" outlineLevel="0" collapsed="false">
      <c r="B491" s="375"/>
      <c r="C491" s="376"/>
      <c r="D491" s="376"/>
      <c r="E491" s="376"/>
      <c r="F491" s="376"/>
      <c r="G491" s="376"/>
      <c r="H491" s="376"/>
      <c r="I491" s="376"/>
      <c r="J491" s="376"/>
      <c r="K491" s="376"/>
    </row>
    <row r="492" customFormat="false" ht="12" hidden="false" customHeight="false" outlineLevel="0" collapsed="false">
      <c r="B492" s="375"/>
      <c r="C492" s="376"/>
      <c r="D492" s="376"/>
      <c r="E492" s="376"/>
      <c r="F492" s="376"/>
      <c r="G492" s="376"/>
      <c r="H492" s="376"/>
      <c r="I492" s="376"/>
      <c r="J492" s="376"/>
      <c r="K492" s="376"/>
    </row>
    <row r="493" customFormat="false" ht="12" hidden="false" customHeight="false" outlineLevel="0" collapsed="false">
      <c r="B493" s="375"/>
      <c r="C493" s="376"/>
      <c r="D493" s="376"/>
      <c r="E493" s="376"/>
      <c r="F493" s="376"/>
      <c r="G493" s="376"/>
      <c r="H493" s="376"/>
      <c r="I493" s="376"/>
      <c r="J493" s="376"/>
      <c r="K493" s="376"/>
    </row>
    <row r="494" customFormat="false" ht="12" hidden="false" customHeight="false" outlineLevel="0" collapsed="false">
      <c r="B494" s="375"/>
      <c r="C494" s="376"/>
      <c r="D494" s="376"/>
      <c r="E494" s="376"/>
      <c r="F494" s="376"/>
      <c r="G494" s="376"/>
      <c r="H494" s="376"/>
      <c r="I494" s="376"/>
      <c r="J494" s="376"/>
      <c r="K494" s="376"/>
    </row>
    <row r="495" customFormat="false" ht="12" hidden="false" customHeight="false" outlineLevel="0" collapsed="false">
      <c r="B495" s="375"/>
      <c r="C495" s="376"/>
      <c r="D495" s="376"/>
      <c r="E495" s="376"/>
      <c r="F495" s="376"/>
      <c r="G495" s="376"/>
      <c r="H495" s="376"/>
      <c r="I495" s="376"/>
      <c r="J495" s="376"/>
      <c r="K495" s="376"/>
    </row>
    <row r="496" customFormat="false" ht="12" hidden="false" customHeight="false" outlineLevel="0" collapsed="false">
      <c r="B496" s="375"/>
      <c r="C496" s="376"/>
      <c r="D496" s="376"/>
      <c r="E496" s="376"/>
      <c r="F496" s="376"/>
      <c r="G496" s="376"/>
      <c r="H496" s="376"/>
      <c r="I496" s="376"/>
      <c r="J496" s="376"/>
      <c r="K496" s="376"/>
    </row>
    <row r="497" customFormat="false" ht="12" hidden="false" customHeight="false" outlineLevel="0" collapsed="false">
      <c r="B497" s="375"/>
      <c r="C497" s="376"/>
      <c r="D497" s="376"/>
      <c r="E497" s="376"/>
      <c r="F497" s="376"/>
      <c r="G497" s="376"/>
      <c r="H497" s="376"/>
      <c r="I497" s="376"/>
      <c r="J497" s="376"/>
      <c r="K497" s="376"/>
    </row>
    <row r="498" customFormat="false" ht="12" hidden="false" customHeight="false" outlineLevel="0" collapsed="false">
      <c r="B498" s="375"/>
      <c r="C498" s="376"/>
      <c r="D498" s="376"/>
      <c r="E498" s="376"/>
      <c r="F498" s="376"/>
      <c r="G498" s="376"/>
      <c r="H498" s="376"/>
      <c r="I498" s="376"/>
      <c r="J498" s="376"/>
      <c r="K498" s="376"/>
    </row>
    <row r="499" customFormat="false" ht="12" hidden="false" customHeight="false" outlineLevel="0" collapsed="false">
      <c r="B499" s="375"/>
      <c r="C499" s="376"/>
      <c r="D499" s="376"/>
      <c r="E499" s="376"/>
      <c r="F499" s="376"/>
      <c r="G499" s="376"/>
      <c r="H499" s="376"/>
      <c r="I499" s="376"/>
      <c r="J499" s="376"/>
      <c r="K499" s="376"/>
    </row>
    <row r="500" customFormat="false" ht="12" hidden="false" customHeight="false" outlineLevel="0" collapsed="false">
      <c r="B500" s="375"/>
      <c r="C500" s="376"/>
      <c r="D500" s="376"/>
      <c r="E500" s="376"/>
      <c r="F500" s="376"/>
      <c r="G500" s="376"/>
      <c r="H500" s="376"/>
      <c r="I500" s="376"/>
      <c r="J500" s="376"/>
      <c r="K500" s="376"/>
    </row>
    <row r="501" customFormat="false" ht="12" hidden="false" customHeight="false" outlineLevel="0" collapsed="false">
      <c r="B501" s="375"/>
      <c r="C501" s="376"/>
      <c r="D501" s="376"/>
      <c r="E501" s="376"/>
      <c r="F501" s="376"/>
      <c r="G501" s="376"/>
      <c r="H501" s="376"/>
      <c r="I501" s="376"/>
      <c r="J501" s="376"/>
      <c r="K501" s="376"/>
    </row>
    <row r="502" customFormat="false" ht="12" hidden="false" customHeight="false" outlineLevel="0" collapsed="false">
      <c r="B502" s="375"/>
      <c r="C502" s="376"/>
      <c r="D502" s="376"/>
      <c r="E502" s="376"/>
      <c r="F502" s="376"/>
      <c r="G502" s="376"/>
      <c r="H502" s="376"/>
      <c r="I502" s="376"/>
      <c r="J502" s="376"/>
      <c r="K502" s="376"/>
    </row>
    <row r="503" customFormat="false" ht="12" hidden="false" customHeight="false" outlineLevel="0" collapsed="false">
      <c r="B503" s="375"/>
      <c r="C503" s="376"/>
      <c r="D503" s="376"/>
      <c r="E503" s="376"/>
      <c r="F503" s="376"/>
      <c r="G503" s="376"/>
      <c r="H503" s="376"/>
      <c r="I503" s="376"/>
      <c r="J503" s="376"/>
      <c r="K503" s="376"/>
    </row>
    <row r="504" customFormat="false" ht="12" hidden="false" customHeight="false" outlineLevel="0" collapsed="false">
      <c r="B504" s="375"/>
      <c r="C504" s="376"/>
      <c r="D504" s="376"/>
      <c r="E504" s="376"/>
      <c r="F504" s="376"/>
      <c r="G504" s="376"/>
      <c r="H504" s="376"/>
      <c r="I504" s="376"/>
      <c r="J504" s="376"/>
      <c r="K504" s="376"/>
    </row>
    <row r="505" customFormat="false" ht="12" hidden="false" customHeight="false" outlineLevel="0" collapsed="false">
      <c r="B505" s="375"/>
      <c r="C505" s="376"/>
      <c r="D505" s="376"/>
      <c r="E505" s="376"/>
      <c r="F505" s="376"/>
      <c r="G505" s="376"/>
      <c r="H505" s="376"/>
      <c r="I505" s="376"/>
      <c r="J505" s="376"/>
      <c r="K505" s="376"/>
    </row>
    <row r="506" customFormat="false" ht="12" hidden="false" customHeight="false" outlineLevel="0" collapsed="false">
      <c r="B506" s="375"/>
      <c r="C506" s="376"/>
      <c r="D506" s="376"/>
      <c r="E506" s="376"/>
      <c r="F506" s="376"/>
      <c r="G506" s="376"/>
      <c r="H506" s="376"/>
      <c r="I506" s="376"/>
      <c r="J506" s="376"/>
      <c r="K506" s="376"/>
    </row>
    <row r="507" customFormat="false" ht="12" hidden="false" customHeight="false" outlineLevel="0" collapsed="false">
      <c r="B507" s="375"/>
      <c r="C507" s="376"/>
      <c r="D507" s="376"/>
      <c r="E507" s="376"/>
      <c r="F507" s="376"/>
      <c r="G507" s="376"/>
      <c r="H507" s="376"/>
      <c r="I507" s="376"/>
      <c r="J507" s="376"/>
      <c r="K507" s="376"/>
    </row>
    <row r="508" customFormat="false" ht="12" hidden="false" customHeight="false" outlineLevel="0" collapsed="false">
      <c r="B508" s="375"/>
      <c r="C508" s="376"/>
      <c r="D508" s="376"/>
      <c r="E508" s="376"/>
      <c r="F508" s="376"/>
      <c r="G508" s="376"/>
      <c r="H508" s="376"/>
      <c r="I508" s="376"/>
      <c r="J508" s="376"/>
      <c r="K508" s="376"/>
    </row>
    <row r="509" customFormat="false" ht="12" hidden="false" customHeight="false" outlineLevel="0" collapsed="false">
      <c r="B509" s="375"/>
      <c r="C509" s="376"/>
      <c r="D509" s="376"/>
      <c r="E509" s="376"/>
      <c r="F509" s="376"/>
      <c r="G509" s="376"/>
      <c r="H509" s="376"/>
      <c r="I509" s="376"/>
      <c r="J509" s="376"/>
      <c r="K509" s="376"/>
    </row>
    <row r="510" customFormat="false" ht="12" hidden="false" customHeight="false" outlineLevel="0" collapsed="false">
      <c r="B510" s="375"/>
      <c r="C510" s="376"/>
      <c r="D510" s="376"/>
      <c r="E510" s="376"/>
      <c r="F510" s="376"/>
      <c r="G510" s="376"/>
      <c r="H510" s="376"/>
      <c r="I510" s="376"/>
      <c r="J510" s="376"/>
      <c r="K510" s="376"/>
    </row>
    <row r="511" customFormat="false" ht="12" hidden="false" customHeight="false" outlineLevel="0" collapsed="false">
      <c r="B511" s="375"/>
      <c r="C511" s="376"/>
      <c r="D511" s="376"/>
      <c r="E511" s="376"/>
      <c r="F511" s="376"/>
      <c r="G511" s="376"/>
      <c r="H511" s="376"/>
      <c r="I511" s="376"/>
      <c r="J511" s="376"/>
      <c r="K511" s="376"/>
    </row>
    <row r="512" customFormat="false" ht="12" hidden="false" customHeight="false" outlineLevel="0" collapsed="false">
      <c r="B512" s="375"/>
      <c r="C512" s="376"/>
      <c r="D512" s="376"/>
      <c r="E512" s="376"/>
      <c r="F512" s="376"/>
      <c r="G512" s="376"/>
      <c r="H512" s="376"/>
      <c r="I512" s="376"/>
      <c r="J512" s="376"/>
      <c r="K512" s="376"/>
    </row>
    <row r="513" customFormat="false" ht="12" hidden="false" customHeight="false" outlineLevel="0" collapsed="false">
      <c r="B513" s="375"/>
      <c r="C513" s="376"/>
      <c r="D513" s="376"/>
      <c r="E513" s="376"/>
      <c r="F513" s="376"/>
      <c r="G513" s="376"/>
      <c r="H513" s="376"/>
      <c r="I513" s="376"/>
      <c r="J513" s="376"/>
      <c r="K513" s="376"/>
    </row>
    <row r="514" customFormat="false" ht="12" hidden="false" customHeight="false" outlineLevel="0" collapsed="false">
      <c r="B514" s="375"/>
      <c r="C514" s="376"/>
      <c r="D514" s="376"/>
      <c r="E514" s="376"/>
      <c r="F514" s="376"/>
      <c r="G514" s="376"/>
      <c r="H514" s="376"/>
      <c r="I514" s="376"/>
      <c r="J514" s="376"/>
      <c r="K514" s="376"/>
    </row>
    <row r="515" customFormat="false" ht="12" hidden="false" customHeight="false" outlineLevel="0" collapsed="false">
      <c r="B515" s="375"/>
      <c r="C515" s="376"/>
      <c r="D515" s="376"/>
      <c r="E515" s="376"/>
      <c r="F515" s="376"/>
      <c r="G515" s="376"/>
      <c r="H515" s="376"/>
      <c r="I515" s="376"/>
      <c r="J515" s="376"/>
      <c r="K515" s="376"/>
    </row>
    <row r="516" customFormat="false" ht="12" hidden="false" customHeight="false" outlineLevel="0" collapsed="false">
      <c r="B516" s="375"/>
      <c r="C516" s="376"/>
      <c r="D516" s="376"/>
      <c r="E516" s="376"/>
      <c r="F516" s="376"/>
      <c r="G516" s="376"/>
      <c r="H516" s="376"/>
      <c r="I516" s="376"/>
      <c r="J516" s="376"/>
      <c r="K516" s="376"/>
    </row>
    <row r="517" customFormat="false" ht="12" hidden="false" customHeight="false" outlineLevel="0" collapsed="false">
      <c r="B517" s="375"/>
      <c r="C517" s="376"/>
      <c r="D517" s="376"/>
      <c r="E517" s="376"/>
      <c r="F517" s="376"/>
      <c r="G517" s="376"/>
      <c r="H517" s="376"/>
      <c r="I517" s="376"/>
      <c r="J517" s="376"/>
      <c r="K517" s="376"/>
    </row>
    <row r="518" customFormat="false" ht="12" hidden="false" customHeight="false" outlineLevel="0" collapsed="false">
      <c r="B518" s="375"/>
      <c r="C518" s="376"/>
      <c r="D518" s="376"/>
      <c r="E518" s="376"/>
      <c r="F518" s="376"/>
      <c r="G518" s="376"/>
      <c r="H518" s="376"/>
      <c r="I518" s="376"/>
      <c r="J518" s="376"/>
      <c r="K518" s="376"/>
    </row>
    <row r="519" customFormat="false" ht="12" hidden="false" customHeight="false" outlineLevel="0" collapsed="false">
      <c r="B519" s="375"/>
      <c r="C519" s="376"/>
      <c r="D519" s="376"/>
      <c r="E519" s="376"/>
      <c r="F519" s="376"/>
      <c r="G519" s="376"/>
      <c r="H519" s="376"/>
      <c r="I519" s="376"/>
      <c r="J519" s="376"/>
      <c r="K519" s="376"/>
    </row>
    <row r="520" customFormat="false" ht="12" hidden="false" customHeight="false" outlineLevel="0" collapsed="false">
      <c r="B520" s="375"/>
      <c r="C520" s="376"/>
      <c r="D520" s="376"/>
      <c r="E520" s="376"/>
      <c r="F520" s="376"/>
      <c r="G520" s="376"/>
      <c r="H520" s="376"/>
      <c r="I520" s="376"/>
      <c r="J520" s="376"/>
      <c r="K520" s="376"/>
    </row>
    <row r="521" customFormat="false" ht="12" hidden="false" customHeight="false" outlineLevel="0" collapsed="false">
      <c r="B521" s="375"/>
      <c r="C521" s="376"/>
      <c r="D521" s="376"/>
      <c r="E521" s="376"/>
      <c r="F521" s="376"/>
      <c r="G521" s="376"/>
      <c r="H521" s="376"/>
      <c r="I521" s="376"/>
      <c r="J521" s="376"/>
      <c r="K521" s="376"/>
    </row>
    <row r="522" customFormat="false" ht="12" hidden="false" customHeight="false" outlineLevel="0" collapsed="false">
      <c r="B522" s="375"/>
      <c r="C522" s="376"/>
      <c r="D522" s="376"/>
      <c r="E522" s="376"/>
      <c r="F522" s="376"/>
      <c r="G522" s="376"/>
      <c r="H522" s="376"/>
      <c r="I522" s="376"/>
      <c r="J522" s="376"/>
      <c r="K522" s="376"/>
    </row>
    <row r="523" customFormat="false" ht="12" hidden="false" customHeight="false" outlineLevel="0" collapsed="false">
      <c r="B523" s="375"/>
      <c r="C523" s="376"/>
      <c r="D523" s="376"/>
      <c r="E523" s="376"/>
      <c r="F523" s="376"/>
      <c r="G523" s="376"/>
      <c r="H523" s="376"/>
      <c r="I523" s="376"/>
      <c r="J523" s="376"/>
      <c r="K523" s="376"/>
    </row>
    <row r="524" customFormat="false" ht="12" hidden="false" customHeight="false" outlineLevel="0" collapsed="false">
      <c r="B524" s="375"/>
      <c r="C524" s="376"/>
      <c r="D524" s="376"/>
      <c r="E524" s="376"/>
      <c r="F524" s="376"/>
      <c r="G524" s="376"/>
      <c r="H524" s="376"/>
      <c r="I524" s="376"/>
      <c r="J524" s="376"/>
      <c r="K524" s="376"/>
    </row>
    <row r="525" customFormat="false" ht="12" hidden="false" customHeight="false" outlineLevel="0" collapsed="false">
      <c r="B525" s="375"/>
      <c r="C525" s="376"/>
      <c r="D525" s="376"/>
      <c r="E525" s="376"/>
      <c r="F525" s="376"/>
      <c r="G525" s="376"/>
      <c r="H525" s="376"/>
      <c r="I525" s="376"/>
      <c r="J525" s="376"/>
      <c r="K525" s="376"/>
    </row>
    <row r="526" customFormat="false" ht="12" hidden="false" customHeight="false" outlineLevel="0" collapsed="false">
      <c r="B526" s="375"/>
      <c r="C526" s="376"/>
      <c r="D526" s="376"/>
      <c r="E526" s="376"/>
      <c r="F526" s="376"/>
      <c r="G526" s="376"/>
      <c r="H526" s="376"/>
      <c r="I526" s="376"/>
      <c r="J526" s="376"/>
      <c r="K526" s="376"/>
    </row>
    <row r="527" customFormat="false" ht="12" hidden="false" customHeight="false" outlineLevel="0" collapsed="false">
      <c r="B527" s="375"/>
      <c r="C527" s="376"/>
      <c r="D527" s="376"/>
      <c r="E527" s="376"/>
      <c r="F527" s="376"/>
      <c r="G527" s="376"/>
      <c r="H527" s="376"/>
      <c r="I527" s="376"/>
      <c r="J527" s="376"/>
      <c r="K527" s="376"/>
    </row>
    <row r="528" customFormat="false" ht="12" hidden="false" customHeight="false" outlineLevel="0" collapsed="false">
      <c r="B528" s="375"/>
      <c r="C528" s="376"/>
      <c r="D528" s="376"/>
      <c r="E528" s="376"/>
      <c r="F528" s="376"/>
      <c r="G528" s="376"/>
      <c r="H528" s="376"/>
      <c r="I528" s="376"/>
      <c r="J528" s="376"/>
      <c r="K528" s="376"/>
    </row>
    <row r="529" customFormat="false" ht="12" hidden="false" customHeight="false" outlineLevel="0" collapsed="false">
      <c r="B529" s="375"/>
      <c r="C529" s="376"/>
      <c r="D529" s="376"/>
      <c r="E529" s="376"/>
      <c r="F529" s="376"/>
      <c r="G529" s="376"/>
      <c r="H529" s="376"/>
      <c r="I529" s="376"/>
      <c r="J529" s="376"/>
      <c r="K529" s="376"/>
    </row>
    <row r="530" customFormat="false" ht="12" hidden="false" customHeight="false" outlineLevel="0" collapsed="false">
      <c r="B530" s="375"/>
      <c r="C530" s="376"/>
      <c r="D530" s="376"/>
      <c r="E530" s="376"/>
      <c r="F530" s="376"/>
      <c r="G530" s="376"/>
      <c r="H530" s="376"/>
      <c r="I530" s="376"/>
      <c r="J530" s="376"/>
      <c r="K530" s="376"/>
    </row>
    <row r="531" customFormat="false" ht="12" hidden="false" customHeight="false" outlineLevel="0" collapsed="false">
      <c r="B531" s="375"/>
      <c r="C531" s="376"/>
      <c r="D531" s="376"/>
      <c r="E531" s="376"/>
      <c r="F531" s="376"/>
      <c r="G531" s="376"/>
      <c r="H531" s="376"/>
      <c r="I531" s="376"/>
      <c r="J531" s="376"/>
      <c r="K531" s="376"/>
    </row>
    <row r="532" customFormat="false" ht="12" hidden="false" customHeight="false" outlineLevel="0" collapsed="false">
      <c r="B532" s="375"/>
      <c r="C532" s="376"/>
      <c r="D532" s="376"/>
      <c r="E532" s="376"/>
      <c r="F532" s="376"/>
      <c r="G532" s="376"/>
      <c r="H532" s="376"/>
      <c r="I532" s="376"/>
      <c r="J532" s="376"/>
      <c r="K532" s="376"/>
    </row>
    <row r="533" customFormat="false" ht="12" hidden="false" customHeight="false" outlineLevel="0" collapsed="false">
      <c r="B533" s="375"/>
      <c r="C533" s="376"/>
      <c r="D533" s="376"/>
      <c r="E533" s="376"/>
      <c r="F533" s="376"/>
      <c r="G533" s="376"/>
      <c r="H533" s="376"/>
      <c r="I533" s="376"/>
      <c r="J533" s="376"/>
      <c r="K533" s="376"/>
    </row>
    <row r="534" customFormat="false" ht="12" hidden="false" customHeight="false" outlineLevel="0" collapsed="false">
      <c r="B534" s="375"/>
      <c r="C534" s="376"/>
      <c r="D534" s="376"/>
      <c r="E534" s="376"/>
      <c r="F534" s="376"/>
      <c r="G534" s="376"/>
      <c r="H534" s="376"/>
      <c r="I534" s="376"/>
      <c r="J534" s="376"/>
      <c r="K534" s="376"/>
    </row>
    <row r="535" customFormat="false" ht="12" hidden="false" customHeight="false" outlineLevel="0" collapsed="false">
      <c r="B535" s="375"/>
      <c r="C535" s="376"/>
      <c r="D535" s="376"/>
      <c r="E535" s="376"/>
      <c r="F535" s="376"/>
      <c r="G535" s="376"/>
      <c r="H535" s="376"/>
      <c r="I535" s="376"/>
      <c r="J535" s="376"/>
      <c r="K535" s="376"/>
    </row>
    <row r="536" customFormat="false" ht="12" hidden="false" customHeight="false" outlineLevel="0" collapsed="false">
      <c r="B536" s="375"/>
      <c r="C536" s="376"/>
      <c r="D536" s="376"/>
      <c r="E536" s="376"/>
      <c r="F536" s="376"/>
      <c r="G536" s="376"/>
      <c r="H536" s="376"/>
      <c r="I536" s="376"/>
      <c r="J536" s="376"/>
      <c r="K536" s="376"/>
    </row>
    <row r="537" customFormat="false" ht="12" hidden="false" customHeight="false" outlineLevel="0" collapsed="false">
      <c r="B537" s="375"/>
      <c r="C537" s="376"/>
      <c r="D537" s="376"/>
      <c r="E537" s="376"/>
      <c r="F537" s="376"/>
      <c r="G537" s="376"/>
      <c r="H537" s="376"/>
      <c r="I537" s="376"/>
      <c r="J537" s="376"/>
      <c r="K537" s="376"/>
    </row>
    <row r="538" customFormat="false" ht="12" hidden="false" customHeight="false" outlineLevel="0" collapsed="false">
      <c r="B538" s="375"/>
      <c r="C538" s="376"/>
      <c r="D538" s="376"/>
      <c r="E538" s="376"/>
      <c r="F538" s="376"/>
      <c r="G538" s="376"/>
      <c r="H538" s="376"/>
      <c r="I538" s="376"/>
      <c r="J538" s="376"/>
      <c r="K538" s="376"/>
    </row>
    <row r="539" customFormat="false" ht="12" hidden="false" customHeight="false" outlineLevel="0" collapsed="false">
      <c r="B539" s="375"/>
      <c r="C539" s="376"/>
      <c r="D539" s="376"/>
      <c r="E539" s="376"/>
      <c r="F539" s="376"/>
      <c r="G539" s="376"/>
      <c r="H539" s="376"/>
      <c r="I539" s="376"/>
      <c r="J539" s="376"/>
      <c r="K539" s="376"/>
    </row>
    <row r="540" customFormat="false" ht="12" hidden="false" customHeight="false" outlineLevel="0" collapsed="false">
      <c r="B540" s="375"/>
      <c r="C540" s="376"/>
      <c r="D540" s="376"/>
      <c r="E540" s="376"/>
      <c r="F540" s="376"/>
      <c r="G540" s="376"/>
      <c r="H540" s="376"/>
      <c r="I540" s="376"/>
      <c r="J540" s="376"/>
      <c r="K540" s="376"/>
    </row>
    <row r="541" customFormat="false" ht="12" hidden="false" customHeight="false" outlineLevel="0" collapsed="false">
      <c r="B541" s="375"/>
      <c r="C541" s="376"/>
      <c r="D541" s="376"/>
      <c r="E541" s="376"/>
      <c r="F541" s="376"/>
      <c r="G541" s="376"/>
      <c r="H541" s="376"/>
      <c r="I541" s="376"/>
      <c r="J541" s="376"/>
      <c r="K541" s="376"/>
    </row>
    <row r="542" customFormat="false" ht="12" hidden="false" customHeight="false" outlineLevel="0" collapsed="false">
      <c r="B542" s="375"/>
      <c r="C542" s="376"/>
      <c r="D542" s="376"/>
      <c r="E542" s="376"/>
      <c r="F542" s="376"/>
      <c r="G542" s="376"/>
      <c r="H542" s="376"/>
      <c r="I542" s="376"/>
      <c r="J542" s="376"/>
      <c r="K542" s="376"/>
    </row>
    <row r="543" customFormat="false" ht="12" hidden="false" customHeight="false" outlineLevel="0" collapsed="false">
      <c r="B543" s="375"/>
      <c r="C543" s="376"/>
      <c r="D543" s="376"/>
      <c r="E543" s="376"/>
      <c r="F543" s="376"/>
      <c r="G543" s="376"/>
      <c r="H543" s="376"/>
      <c r="I543" s="376"/>
      <c r="J543" s="376"/>
      <c r="K543" s="376"/>
    </row>
    <row r="544" customFormat="false" ht="12" hidden="false" customHeight="false" outlineLevel="0" collapsed="false">
      <c r="B544" s="375"/>
      <c r="C544" s="376"/>
      <c r="D544" s="376"/>
      <c r="E544" s="376"/>
      <c r="F544" s="376"/>
      <c r="G544" s="376"/>
      <c r="H544" s="376"/>
      <c r="I544" s="376"/>
      <c r="J544" s="376"/>
      <c r="K544" s="376"/>
    </row>
    <row r="545" customFormat="false" ht="12" hidden="false" customHeight="false" outlineLevel="0" collapsed="false">
      <c r="B545" s="375"/>
      <c r="C545" s="376"/>
      <c r="D545" s="376"/>
      <c r="E545" s="376"/>
      <c r="F545" s="376"/>
      <c r="G545" s="376"/>
      <c r="H545" s="376"/>
      <c r="I545" s="376"/>
      <c r="J545" s="376"/>
      <c r="K545" s="376"/>
    </row>
    <row r="546" customFormat="false" ht="12" hidden="false" customHeight="false" outlineLevel="0" collapsed="false">
      <c r="B546" s="375"/>
      <c r="C546" s="376"/>
      <c r="D546" s="376"/>
      <c r="E546" s="376"/>
      <c r="F546" s="376"/>
      <c r="G546" s="376"/>
      <c r="H546" s="376"/>
      <c r="I546" s="376"/>
      <c r="J546" s="376"/>
      <c r="K546" s="376"/>
    </row>
    <row r="547" customFormat="false" ht="12" hidden="false" customHeight="false" outlineLevel="0" collapsed="false">
      <c r="B547" s="375"/>
      <c r="C547" s="376"/>
      <c r="D547" s="376"/>
      <c r="E547" s="376"/>
      <c r="F547" s="376"/>
      <c r="G547" s="376"/>
      <c r="H547" s="376"/>
      <c r="I547" s="376"/>
      <c r="J547" s="376"/>
      <c r="K547" s="376"/>
    </row>
    <row r="548" customFormat="false" ht="12" hidden="false" customHeight="false" outlineLevel="0" collapsed="false">
      <c r="B548" s="375"/>
      <c r="C548" s="376"/>
      <c r="D548" s="376"/>
      <c r="E548" s="376"/>
      <c r="F548" s="376"/>
      <c r="G548" s="376"/>
      <c r="H548" s="376"/>
      <c r="I548" s="376"/>
      <c r="J548" s="376"/>
      <c r="K548" s="376"/>
    </row>
    <row r="549" customFormat="false" ht="12" hidden="false" customHeight="false" outlineLevel="0" collapsed="false">
      <c r="B549" s="375"/>
      <c r="C549" s="376"/>
      <c r="D549" s="376"/>
      <c r="E549" s="376"/>
      <c r="F549" s="376"/>
      <c r="G549" s="376"/>
      <c r="H549" s="376"/>
      <c r="I549" s="376"/>
      <c r="J549" s="376"/>
      <c r="K549" s="376"/>
    </row>
    <row r="550" customFormat="false" ht="12" hidden="false" customHeight="false" outlineLevel="0" collapsed="false">
      <c r="B550" s="375"/>
      <c r="C550" s="376"/>
      <c r="D550" s="376"/>
      <c r="E550" s="376"/>
      <c r="F550" s="376"/>
      <c r="G550" s="376"/>
      <c r="H550" s="376"/>
      <c r="I550" s="376"/>
      <c r="J550" s="376"/>
      <c r="K550" s="376"/>
    </row>
    <row r="551" customFormat="false" ht="12" hidden="false" customHeight="false" outlineLevel="0" collapsed="false">
      <c r="B551" s="375"/>
      <c r="C551" s="376"/>
      <c r="D551" s="376"/>
      <c r="E551" s="376"/>
      <c r="F551" s="376"/>
      <c r="G551" s="376"/>
      <c r="H551" s="376"/>
      <c r="I551" s="376"/>
      <c r="J551" s="376"/>
      <c r="K551" s="376"/>
    </row>
    <row r="552" customFormat="false" ht="12" hidden="false" customHeight="false" outlineLevel="0" collapsed="false">
      <c r="B552" s="375"/>
      <c r="C552" s="376"/>
      <c r="D552" s="376"/>
      <c r="E552" s="376"/>
      <c r="F552" s="376"/>
      <c r="G552" s="376"/>
      <c r="H552" s="376"/>
      <c r="I552" s="376"/>
      <c r="J552" s="376"/>
      <c r="K552" s="376"/>
    </row>
    <row r="553" customFormat="false" ht="12" hidden="false" customHeight="false" outlineLevel="0" collapsed="false">
      <c r="B553" s="375"/>
      <c r="C553" s="376"/>
      <c r="D553" s="376"/>
      <c r="E553" s="376"/>
      <c r="F553" s="376"/>
      <c r="G553" s="376"/>
      <c r="H553" s="376"/>
      <c r="I553" s="376"/>
      <c r="J553" s="376"/>
      <c r="K553" s="376"/>
    </row>
    <row r="554" customFormat="false" ht="12" hidden="false" customHeight="false" outlineLevel="0" collapsed="false">
      <c r="B554" s="375"/>
      <c r="C554" s="376"/>
      <c r="D554" s="376"/>
      <c r="E554" s="376"/>
      <c r="F554" s="376"/>
      <c r="G554" s="376"/>
      <c r="H554" s="376"/>
      <c r="I554" s="376"/>
      <c r="J554" s="376"/>
      <c r="K554" s="376"/>
    </row>
    <row r="555" customFormat="false" ht="12" hidden="false" customHeight="false" outlineLevel="0" collapsed="false">
      <c r="B555" s="375"/>
      <c r="C555" s="376"/>
      <c r="D555" s="376"/>
      <c r="E555" s="376"/>
      <c r="F555" s="376"/>
      <c r="G555" s="376"/>
      <c r="H555" s="376"/>
      <c r="I555" s="376"/>
      <c r="J555" s="376"/>
      <c r="K555" s="376"/>
    </row>
    <row r="556" customFormat="false" ht="12" hidden="false" customHeight="false" outlineLevel="0" collapsed="false">
      <c r="B556" s="375"/>
      <c r="C556" s="376"/>
      <c r="D556" s="376"/>
      <c r="E556" s="376"/>
      <c r="F556" s="376"/>
      <c r="G556" s="376"/>
      <c r="H556" s="376"/>
      <c r="I556" s="376"/>
      <c r="J556" s="376"/>
      <c r="K556" s="376"/>
    </row>
    <row r="557" customFormat="false" ht="12" hidden="false" customHeight="false" outlineLevel="0" collapsed="false">
      <c r="B557" s="375"/>
      <c r="C557" s="376"/>
      <c r="D557" s="376"/>
      <c r="E557" s="376"/>
      <c r="F557" s="376"/>
      <c r="G557" s="376"/>
      <c r="H557" s="376"/>
      <c r="I557" s="376"/>
      <c r="J557" s="376"/>
      <c r="K557" s="376"/>
    </row>
    <row r="558" customFormat="false" ht="12" hidden="false" customHeight="false" outlineLevel="0" collapsed="false">
      <c r="B558" s="375"/>
      <c r="C558" s="376"/>
      <c r="D558" s="376"/>
      <c r="E558" s="376"/>
      <c r="F558" s="376"/>
      <c r="G558" s="376"/>
      <c r="H558" s="376"/>
      <c r="I558" s="376"/>
      <c r="J558" s="376"/>
      <c r="K558" s="376"/>
    </row>
    <row r="559" customFormat="false" ht="12" hidden="false" customHeight="false" outlineLevel="0" collapsed="false">
      <c r="B559" s="375"/>
      <c r="C559" s="376"/>
      <c r="D559" s="376"/>
      <c r="E559" s="376"/>
      <c r="F559" s="376"/>
      <c r="G559" s="376"/>
      <c r="H559" s="376"/>
      <c r="I559" s="376"/>
      <c r="J559" s="376"/>
      <c r="K559" s="376"/>
    </row>
    <row r="560" customFormat="false" ht="12" hidden="false" customHeight="false" outlineLevel="0" collapsed="false">
      <c r="B560" s="375"/>
      <c r="C560" s="376"/>
      <c r="D560" s="376"/>
      <c r="E560" s="376"/>
      <c r="F560" s="376"/>
      <c r="G560" s="376"/>
      <c r="H560" s="376"/>
      <c r="I560" s="376"/>
      <c r="J560" s="376"/>
      <c r="K560" s="376"/>
    </row>
    <row r="561" customFormat="false" ht="12" hidden="false" customHeight="false" outlineLevel="0" collapsed="false">
      <c r="B561" s="375"/>
      <c r="C561" s="376"/>
      <c r="D561" s="376"/>
      <c r="E561" s="376"/>
      <c r="F561" s="376"/>
      <c r="G561" s="376"/>
      <c r="H561" s="376"/>
      <c r="I561" s="376"/>
      <c r="J561" s="376"/>
      <c r="K561" s="376"/>
    </row>
    <row r="562" customFormat="false" ht="12" hidden="false" customHeight="false" outlineLevel="0" collapsed="false">
      <c r="B562" s="375"/>
      <c r="C562" s="376"/>
      <c r="D562" s="376"/>
      <c r="E562" s="376"/>
      <c r="F562" s="376"/>
      <c r="G562" s="376"/>
      <c r="H562" s="376"/>
      <c r="I562" s="376"/>
      <c r="J562" s="376"/>
      <c r="K562" s="376"/>
    </row>
    <row r="563" customFormat="false" ht="12" hidden="false" customHeight="false" outlineLevel="0" collapsed="false">
      <c r="B563" s="375"/>
      <c r="C563" s="376"/>
      <c r="D563" s="376"/>
      <c r="E563" s="376"/>
      <c r="F563" s="376"/>
      <c r="G563" s="376"/>
      <c r="H563" s="376"/>
      <c r="I563" s="376"/>
      <c r="J563" s="376"/>
      <c r="K563" s="376"/>
    </row>
    <row r="564" customFormat="false" ht="12" hidden="false" customHeight="false" outlineLevel="0" collapsed="false">
      <c r="B564" s="375"/>
      <c r="C564" s="376"/>
      <c r="D564" s="376"/>
      <c r="E564" s="376"/>
      <c r="F564" s="376"/>
      <c r="G564" s="376"/>
      <c r="H564" s="376"/>
      <c r="I564" s="376"/>
      <c r="J564" s="376"/>
      <c r="K564" s="376"/>
    </row>
    <row r="565" customFormat="false" ht="12" hidden="false" customHeight="false" outlineLevel="0" collapsed="false">
      <c r="B565" s="375"/>
      <c r="C565" s="376"/>
      <c r="D565" s="376"/>
      <c r="E565" s="376"/>
      <c r="F565" s="376"/>
      <c r="G565" s="376"/>
      <c r="H565" s="376"/>
      <c r="I565" s="376"/>
      <c r="J565" s="376"/>
      <c r="K565" s="376"/>
    </row>
    <row r="566" customFormat="false" ht="12" hidden="false" customHeight="false" outlineLevel="0" collapsed="false">
      <c r="B566" s="375"/>
      <c r="C566" s="376"/>
      <c r="D566" s="376"/>
      <c r="E566" s="376"/>
      <c r="F566" s="376"/>
      <c r="G566" s="376"/>
      <c r="H566" s="376"/>
      <c r="I566" s="376"/>
      <c r="J566" s="376"/>
      <c r="K566" s="376"/>
    </row>
    <row r="567" customFormat="false" ht="12" hidden="false" customHeight="false" outlineLevel="0" collapsed="false">
      <c r="B567" s="375"/>
      <c r="C567" s="376"/>
      <c r="D567" s="376"/>
      <c r="E567" s="376"/>
      <c r="F567" s="376"/>
      <c r="G567" s="376"/>
      <c r="H567" s="376"/>
      <c r="I567" s="376"/>
      <c r="J567" s="376"/>
      <c r="K567" s="376"/>
    </row>
    <row r="568" customFormat="false" ht="12" hidden="false" customHeight="false" outlineLevel="0" collapsed="false">
      <c r="B568" s="375"/>
      <c r="C568" s="376"/>
      <c r="D568" s="376"/>
      <c r="E568" s="376"/>
      <c r="F568" s="376"/>
      <c r="G568" s="376"/>
      <c r="H568" s="376"/>
      <c r="I568" s="376"/>
      <c r="J568" s="376"/>
      <c r="K568" s="376"/>
    </row>
    <row r="569" customFormat="false" ht="12" hidden="false" customHeight="false" outlineLevel="0" collapsed="false">
      <c r="B569" s="375"/>
      <c r="C569" s="376"/>
      <c r="D569" s="376"/>
      <c r="E569" s="376"/>
      <c r="F569" s="376"/>
      <c r="G569" s="376"/>
      <c r="H569" s="376"/>
      <c r="I569" s="376"/>
      <c r="J569" s="376"/>
      <c r="K569" s="376"/>
    </row>
    <row r="570" customFormat="false" ht="12" hidden="false" customHeight="false" outlineLevel="0" collapsed="false">
      <c r="B570" s="375"/>
      <c r="C570" s="376"/>
      <c r="D570" s="376"/>
      <c r="E570" s="376"/>
      <c r="F570" s="376"/>
      <c r="G570" s="376"/>
      <c r="H570" s="376"/>
      <c r="I570" s="376"/>
      <c r="J570" s="376"/>
      <c r="K570" s="376"/>
    </row>
    <row r="571" customFormat="false" ht="12" hidden="false" customHeight="false" outlineLevel="0" collapsed="false">
      <c r="B571" s="375"/>
      <c r="C571" s="376"/>
      <c r="D571" s="376"/>
      <c r="E571" s="376"/>
      <c r="F571" s="376"/>
      <c r="G571" s="376"/>
      <c r="H571" s="376"/>
      <c r="I571" s="376"/>
      <c r="J571" s="376"/>
      <c r="K571" s="376"/>
    </row>
    <row r="572" customFormat="false" ht="12" hidden="false" customHeight="false" outlineLevel="0" collapsed="false">
      <c r="B572" s="375"/>
      <c r="C572" s="376"/>
      <c r="D572" s="376"/>
      <c r="E572" s="376"/>
      <c r="F572" s="376"/>
      <c r="G572" s="376"/>
      <c r="H572" s="376"/>
      <c r="I572" s="376"/>
      <c r="J572" s="376"/>
      <c r="K572" s="376"/>
    </row>
    <row r="573" customFormat="false" ht="12" hidden="false" customHeight="false" outlineLevel="0" collapsed="false">
      <c r="B573" s="375"/>
      <c r="C573" s="376"/>
      <c r="D573" s="376"/>
      <c r="E573" s="376"/>
      <c r="F573" s="376"/>
      <c r="G573" s="376"/>
      <c r="H573" s="376"/>
      <c r="I573" s="376"/>
      <c r="J573" s="376"/>
      <c r="K573" s="376"/>
    </row>
    <row r="574" customFormat="false" ht="12" hidden="false" customHeight="false" outlineLevel="0" collapsed="false">
      <c r="B574" s="375"/>
      <c r="C574" s="376"/>
      <c r="D574" s="376"/>
      <c r="E574" s="376"/>
      <c r="F574" s="376"/>
      <c r="G574" s="376"/>
      <c r="H574" s="376"/>
      <c r="I574" s="376"/>
      <c r="J574" s="376"/>
      <c r="K574" s="376"/>
    </row>
    <row r="575" customFormat="false" ht="12" hidden="false" customHeight="false" outlineLevel="0" collapsed="false">
      <c r="B575" s="375"/>
      <c r="C575" s="376"/>
      <c r="D575" s="376"/>
      <c r="E575" s="376"/>
      <c r="F575" s="376"/>
      <c r="G575" s="376"/>
      <c r="H575" s="376"/>
      <c r="I575" s="376"/>
      <c r="J575" s="376"/>
      <c r="K575" s="376"/>
    </row>
    <row r="576" customFormat="false" ht="12" hidden="false" customHeight="false" outlineLevel="0" collapsed="false">
      <c r="B576" s="375"/>
      <c r="C576" s="376"/>
      <c r="D576" s="376"/>
      <c r="E576" s="376"/>
      <c r="F576" s="376"/>
      <c r="G576" s="376"/>
      <c r="H576" s="376"/>
      <c r="I576" s="376"/>
      <c r="J576" s="376"/>
      <c r="K576" s="376"/>
    </row>
    <row r="577" customFormat="false" ht="12" hidden="false" customHeight="false" outlineLevel="0" collapsed="false">
      <c r="B577" s="375"/>
      <c r="C577" s="376"/>
      <c r="D577" s="376"/>
      <c r="E577" s="376"/>
      <c r="F577" s="376"/>
      <c r="G577" s="376"/>
      <c r="H577" s="376"/>
      <c r="I577" s="376"/>
      <c r="J577" s="376"/>
      <c r="K577" s="376"/>
    </row>
    <row r="578" customFormat="false" ht="12" hidden="false" customHeight="false" outlineLevel="0" collapsed="false">
      <c r="B578" s="375"/>
      <c r="C578" s="376"/>
      <c r="D578" s="376"/>
      <c r="E578" s="376"/>
      <c r="F578" s="376"/>
      <c r="G578" s="376"/>
      <c r="H578" s="376"/>
      <c r="I578" s="376"/>
      <c r="J578" s="376"/>
      <c r="K578" s="376"/>
    </row>
    <row r="579" customFormat="false" ht="12" hidden="false" customHeight="false" outlineLevel="0" collapsed="false">
      <c r="B579" s="375"/>
      <c r="C579" s="376"/>
      <c r="D579" s="376"/>
      <c r="E579" s="376"/>
      <c r="F579" s="376"/>
      <c r="G579" s="376"/>
      <c r="H579" s="376"/>
      <c r="I579" s="376"/>
      <c r="J579" s="376"/>
      <c r="K579" s="376"/>
    </row>
    <row r="580" customFormat="false" ht="12" hidden="false" customHeight="false" outlineLevel="0" collapsed="false">
      <c r="B580" s="375"/>
      <c r="C580" s="376"/>
      <c r="D580" s="376"/>
      <c r="E580" s="376"/>
      <c r="F580" s="376"/>
      <c r="G580" s="376"/>
      <c r="H580" s="376"/>
      <c r="I580" s="376"/>
      <c r="J580" s="376"/>
      <c r="K580" s="376"/>
    </row>
    <row r="581" customFormat="false" ht="12" hidden="false" customHeight="false" outlineLevel="0" collapsed="false">
      <c r="B581" s="375"/>
      <c r="C581" s="376"/>
      <c r="D581" s="376"/>
      <c r="E581" s="376"/>
      <c r="F581" s="376"/>
      <c r="G581" s="376"/>
      <c r="H581" s="376"/>
      <c r="I581" s="376"/>
      <c r="J581" s="376"/>
      <c r="K581" s="376"/>
    </row>
    <row r="582" customFormat="false" ht="12" hidden="false" customHeight="false" outlineLevel="0" collapsed="false">
      <c r="B582" s="375"/>
      <c r="C582" s="376"/>
      <c r="D582" s="376"/>
      <c r="E582" s="376"/>
      <c r="F582" s="376"/>
      <c r="G582" s="376"/>
      <c r="H582" s="376"/>
      <c r="I582" s="376"/>
      <c r="J582" s="376"/>
      <c r="K582" s="376"/>
    </row>
    <row r="583" customFormat="false" ht="12" hidden="false" customHeight="false" outlineLevel="0" collapsed="false">
      <c r="B583" s="375"/>
      <c r="C583" s="376"/>
      <c r="D583" s="376"/>
      <c r="E583" s="376"/>
      <c r="F583" s="376"/>
      <c r="G583" s="376"/>
      <c r="H583" s="376"/>
      <c r="I583" s="376"/>
      <c r="J583" s="376"/>
      <c r="K583" s="376"/>
    </row>
    <row r="584" customFormat="false" ht="12" hidden="false" customHeight="false" outlineLevel="0" collapsed="false">
      <c r="B584" s="375"/>
      <c r="C584" s="376"/>
      <c r="D584" s="376"/>
      <c r="E584" s="376"/>
      <c r="F584" s="376"/>
      <c r="G584" s="376"/>
      <c r="H584" s="376"/>
      <c r="I584" s="376"/>
      <c r="J584" s="376"/>
      <c r="K584" s="376"/>
    </row>
    <row r="585" customFormat="false" ht="12" hidden="false" customHeight="false" outlineLevel="0" collapsed="false">
      <c r="B585" s="375"/>
      <c r="C585" s="376"/>
      <c r="D585" s="376"/>
      <c r="E585" s="376"/>
      <c r="F585" s="376"/>
      <c r="G585" s="376"/>
      <c r="H585" s="376"/>
      <c r="I585" s="376"/>
      <c r="J585" s="376"/>
      <c r="K585" s="376"/>
    </row>
    <row r="586" customFormat="false" ht="12" hidden="false" customHeight="false" outlineLevel="0" collapsed="false">
      <c r="B586" s="375"/>
      <c r="C586" s="376"/>
      <c r="D586" s="376"/>
      <c r="E586" s="376"/>
      <c r="F586" s="376"/>
      <c r="G586" s="376"/>
      <c r="H586" s="376"/>
      <c r="I586" s="376"/>
      <c r="J586" s="376"/>
      <c r="K586" s="376"/>
    </row>
    <row r="587" customFormat="false" ht="12" hidden="false" customHeight="false" outlineLevel="0" collapsed="false">
      <c r="B587" s="375"/>
      <c r="C587" s="376"/>
      <c r="D587" s="376"/>
      <c r="E587" s="376"/>
      <c r="F587" s="376"/>
      <c r="G587" s="376"/>
      <c r="H587" s="376"/>
      <c r="I587" s="376"/>
      <c r="J587" s="376"/>
      <c r="K587" s="376"/>
    </row>
    <row r="588" customFormat="false" ht="12" hidden="false" customHeight="false" outlineLevel="0" collapsed="false">
      <c r="B588" s="375"/>
      <c r="C588" s="376"/>
      <c r="D588" s="376"/>
      <c r="E588" s="376"/>
      <c r="F588" s="376"/>
      <c r="G588" s="376"/>
      <c r="H588" s="376"/>
      <c r="I588" s="376"/>
      <c r="J588" s="376"/>
      <c r="K588" s="376"/>
    </row>
    <row r="589" customFormat="false" ht="12" hidden="false" customHeight="false" outlineLevel="0" collapsed="false">
      <c r="B589" s="375"/>
      <c r="C589" s="376"/>
      <c r="D589" s="376"/>
      <c r="E589" s="376"/>
      <c r="F589" s="376"/>
      <c r="G589" s="376"/>
      <c r="H589" s="376"/>
      <c r="I589" s="376"/>
      <c r="J589" s="376"/>
      <c r="K589" s="376"/>
    </row>
    <row r="590" customFormat="false" ht="12" hidden="false" customHeight="false" outlineLevel="0" collapsed="false">
      <c r="B590" s="375"/>
      <c r="C590" s="376"/>
      <c r="D590" s="376"/>
      <c r="E590" s="376"/>
      <c r="F590" s="376"/>
      <c r="G590" s="376"/>
      <c r="H590" s="376"/>
      <c r="I590" s="376"/>
      <c r="J590" s="376"/>
      <c r="K590" s="376"/>
    </row>
    <row r="591" customFormat="false" ht="12" hidden="false" customHeight="false" outlineLevel="0" collapsed="false">
      <c r="B591" s="375"/>
      <c r="C591" s="376"/>
      <c r="D591" s="376"/>
      <c r="E591" s="376"/>
      <c r="F591" s="376"/>
      <c r="G591" s="376"/>
      <c r="H591" s="376"/>
      <c r="I591" s="376"/>
      <c r="J591" s="376"/>
      <c r="K591" s="376"/>
    </row>
    <row r="592" customFormat="false" ht="12" hidden="false" customHeight="false" outlineLevel="0" collapsed="false">
      <c r="B592" s="375"/>
      <c r="C592" s="376"/>
      <c r="D592" s="376"/>
      <c r="E592" s="376"/>
      <c r="F592" s="376"/>
      <c r="G592" s="376"/>
      <c r="H592" s="376"/>
      <c r="I592" s="376"/>
      <c r="J592" s="376"/>
      <c r="K592" s="376"/>
    </row>
    <row r="593" customFormat="false" ht="12" hidden="false" customHeight="false" outlineLevel="0" collapsed="false">
      <c r="B593" s="375"/>
      <c r="C593" s="376"/>
      <c r="D593" s="376"/>
      <c r="E593" s="376"/>
      <c r="F593" s="376"/>
      <c r="G593" s="376"/>
      <c r="H593" s="376"/>
      <c r="I593" s="376"/>
      <c r="J593" s="376"/>
      <c r="K593" s="376"/>
    </row>
    <row r="594" customFormat="false" ht="12" hidden="false" customHeight="false" outlineLevel="0" collapsed="false">
      <c r="B594" s="375"/>
      <c r="C594" s="376"/>
      <c r="D594" s="376"/>
      <c r="E594" s="376"/>
      <c r="F594" s="376"/>
      <c r="G594" s="376"/>
      <c r="H594" s="376"/>
      <c r="I594" s="376"/>
      <c r="J594" s="376"/>
      <c r="K594" s="376"/>
    </row>
    <row r="595" customFormat="false" ht="12" hidden="false" customHeight="false" outlineLevel="0" collapsed="false">
      <c r="B595" s="375"/>
      <c r="C595" s="376"/>
      <c r="D595" s="376"/>
      <c r="E595" s="376"/>
      <c r="F595" s="376"/>
      <c r="G595" s="376"/>
      <c r="H595" s="376"/>
      <c r="I595" s="376"/>
      <c r="J595" s="376"/>
      <c r="K595" s="376"/>
    </row>
    <row r="596" customFormat="false" ht="12" hidden="false" customHeight="false" outlineLevel="0" collapsed="false">
      <c r="B596" s="375"/>
      <c r="C596" s="376"/>
      <c r="D596" s="376"/>
      <c r="E596" s="376"/>
      <c r="F596" s="376"/>
      <c r="G596" s="376"/>
      <c r="H596" s="376"/>
      <c r="I596" s="376"/>
      <c r="J596" s="376"/>
      <c r="K596" s="376"/>
    </row>
    <row r="597" customFormat="false" ht="12" hidden="false" customHeight="false" outlineLevel="0" collapsed="false">
      <c r="B597" s="375"/>
      <c r="C597" s="376"/>
      <c r="D597" s="376"/>
      <c r="E597" s="376"/>
      <c r="F597" s="376"/>
      <c r="G597" s="376"/>
      <c r="H597" s="376"/>
      <c r="I597" s="376"/>
      <c r="J597" s="376"/>
      <c r="K597" s="376"/>
    </row>
    <row r="598" customFormat="false" ht="12" hidden="false" customHeight="false" outlineLevel="0" collapsed="false">
      <c r="B598" s="375"/>
      <c r="C598" s="376"/>
      <c r="D598" s="376"/>
      <c r="E598" s="376"/>
      <c r="F598" s="376"/>
      <c r="G598" s="376"/>
      <c r="H598" s="376"/>
      <c r="I598" s="376"/>
      <c r="J598" s="376"/>
      <c r="K598" s="376"/>
    </row>
    <row r="599" customFormat="false" ht="12" hidden="false" customHeight="false" outlineLevel="0" collapsed="false">
      <c r="B599" s="375"/>
      <c r="C599" s="376"/>
      <c r="D599" s="376"/>
      <c r="E599" s="376"/>
      <c r="F599" s="376"/>
      <c r="G599" s="376"/>
      <c r="H599" s="376"/>
      <c r="I599" s="376"/>
      <c r="J599" s="376"/>
      <c r="K599" s="376"/>
    </row>
    <row r="600" customFormat="false" ht="12" hidden="false" customHeight="false" outlineLevel="0" collapsed="false">
      <c r="B600" s="375"/>
      <c r="C600" s="376"/>
      <c r="D600" s="376"/>
      <c r="E600" s="376"/>
      <c r="F600" s="376"/>
      <c r="G600" s="376"/>
      <c r="H600" s="376"/>
      <c r="I600" s="376"/>
      <c r="J600" s="376"/>
      <c r="K600" s="376"/>
    </row>
    <row r="601" customFormat="false" ht="12" hidden="false" customHeight="false" outlineLevel="0" collapsed="false">
      <c r="B601" s="375"/>
      <c r="C601" s="376"/>
      <c r="D601" s="376"/>
      <c r="E601" s="376"/>
      <c r="F601" s="376"/>
      <c r="G601" s="376"/>
      <c r="H601" s="376"/>
      <c r="I601" s="376"/>
      <c r="J601" s="376"/>
      <c r="K601" s="376"/>
    </row>
    <row r="602" customFormat="false" ht="12" hidden="false" customHeight="false" outlineLevel="0" collapsed="false">
      <c r="B602" s="375"/>
      <c r="C602" s="376"/>
      <c r="D602" s="376"/>
      <c r="E602" s="376"/>
      <c r="F602" s="376"/>
      <c r="G602" s="376"/>
      <c r="H602" s="376"/>
      <c r="I602" s="376"/>
      <c r="J602" s="376"/>
      <c r="K602" s="376"/>
    </row>
    <row r="603" customFormat="false" ht="12" hidden="false" customHeight="false" outlineLevel="0" collapsed="false">
      <c r="B603" s="375"/>
      <c r="C603" s="376"/>
      <c r="D603" s="376"/>
      <c r="E603" s="376"/>
      <c r="F603" s="376"/>
      <c r="G603" s="376"/>
      <c r="H603" s="376"/>
      <c r="I603" s="376"/>
      <c r="J603" s="376"/>
      <c r="K603" s="376"/>
    </row>
    <row r="604" customFormat="false" ht="12" hidden="false" customHeight="false" outlineLevel="0" collapsed="false">
      <c r="B604" s="375"/>
      <c r="C604" s="376"/>
      <c r="D604" s="376"/>
      <c r="E604" s="376"/>
      <c r="F604" s="376"/>
      <c r="G604" s="376"/>
      <c r="H604" s="376"/>
      <c r="I604" s="376"/>
      <c r="J604" s="376"/>
      <c r="K604" s="376"/>
    </row>
    <row r="605" customFormat="false" ht="12" hidden="false" customHeight="false" outlineLevel="0" collapsed="false">
      <c r="B605" s="375"/>
      <c r="C605" s="376"/>
      <c r="D605" s="376"/>
      <c r="E605" s="376"/>
      <c r="F605" s="376"/>
      <c r="G605" s="376"/>
      <c r="H605" s="376"/>
      <c r="I605" s="376"/>
      <c r="J605" s="376"/>
      <c r="K605" s="376"/>
    </row>
    <row r="606" customFormat="false" ht="12" hidden="false" customHeight="false" outlineLevel="0" collapsed="false">
      <c r="B606" s="375"/>
      <c r="C606" s="376"/>
      <c r="D606" s="376"/>
      <c r="E606" s="376"/>
      <c r="F606" s="376"/>
      <c r="G606" s="376"/>
      <c r="H606" s="376"/>
      <c r="I606" s="376"/>
      <c r="J606" s="376"/>
      <c r="K606" s="376"/>
    </row>
    <row r="607" customFormat="false" ht="12" hidden="false" customHeight="false" outlineLevel="0" collapsed="false">
      <c r="B607" s="375"/>
      <c r="C607" s="376"/>
      <c r="D607" s="376"/>
      <c r="E607" s="376"/>
      <c r="F607" s="376"/>
      <c r="G607" s="376"/>
      <c r="H607" s="376"/>
      <c r="I607" s="376"/>
      <c r="J607" s="376"/>
      <c r="K607" s="376"/>
    </row>
    <row r="608" customFormat="false" ht="12" hidden="false" customHeight="false" outlineLevel="0" collapsed="false">
      <c r="B608" s="375"/>
      <c r="C608" s="376"/>
      <c r="D608" s="376"/>
      <c r="E608" s="376"/>
      <c r="F608" s="376"/>
      <c r="G608" s="376"/>
      <c r="H608" s="376"/>
      <c r="I608" s="376"/>
      <c r="J608" s="376"/>
      <c r="K608" s="376"/>
    </row>
    <row r="609" customFormat="false" ht="12" hidden="false" customHeight="false" outlineLevel="0" collapsed="false">
      <c r="B609" s="375"/>
      <c r="C609" s="376"/>
      <c r="D609" s="376"/>
      <c r="E609" s="376"/>
      <c r="F609" s="376"/>
      <c r="G609" s="376"/>
      <c r="H609" s="376"/>
      <c r="I609" s="376"/>
      <c r="J609" s="376"/>
      <c r="K609" s="376"/>
    </row>
    <row r="610" customFormat="false" ht="12" hidden="false" customHeight="false" outlineLevel="0" collapsed="false">
      <c r="B610" s="375"/>
      <c r="C610" s="376"/>
      <c r="D610" s="376"/>
      <c r="E610" s="376"/>
      <c r="F610" s="376"/>
      <c r="G610" s="376"/>
      <c r="H610" s="376"/>
      <c r="I610" s="376"/>
      <c r="J610" s="376"/>
      <c r="K610" s="376"/>
    </row>
    <row r="611" customFormat="false" ht="12" hidden="false" customHeight="false" outlineLevel="0" collapsed="false">
      <c r="B611" s="375"/>
      <c r="C611" s="376"/>
      <c r="D611" s="376"/>
      <c r="E611" s="376"/>
      <c r="F611" s="376"/>
      <c r="G611" s="376"/>
      <c r="H611" s="376"/>
      <c r="I611" s="376"/>
      <c r="J611" s="376"/>
      <c r="K611" s="376"/>
    </row>
    <row r="612" customFormat="false" ht="12" hidden="false" customHeight="false" outlineLevel="0" collapsed="false">
      <c r="B612" s="375"/>
      <c r="C612" s="376"/>
      <c r="D612" s="376"/>
      <c r="E612" s="376"/>
      <c r="F612" s="376"/>
      <c r="G612" s="376"/>
      <c r="H612" s="376"/>
      <c r="I612" s="376"/>
      <c r="J612" s="376"/>
      <c r="K612" s="376"/>
    </row>
    <row r="613" customFormat="false" ht="12" hidden="false" customHeight="false" outlineLevel="0" collapsed="false">
      <c r="B613" s="375"/>
      <c r="C613" s="376"/>
      <c r="D613" s="376"/>
      <c r="E613" s="376"/>
      <c r="F613" s="376"/>
      <c r="G613" s="376"/>
      <c r="H613" s="376"/>
      <c r="I613" s="376"/>
      <c r="J613" s="376"/>
      <c r="K613" s="376"/>
    </row>
    <row r="614" customFormat="false" ht="12" hidden="false" customHeight="false" outlineLevel="0" collapsed="false">
      <c r="B614" s="375"/>
      <c r="C614" s="376"/>
      <c r="D614" s="376"/>
      <c r="E614" s="376"/>
      <c r="F614" s="376"/>
      <c r="G614" s="376"/>
      <c r="H614" s="376"/>
      <c r="I614" s="376"/>
      <c r="J614" s="376"/>
      <c r="K614" s="376"/>
    </row>
    <row r="615" customFormat="false" ht="12" hidden="false" customHeight="false" outlineLevel="0" collapsed="false">
      <c r="B615" s="375"/>
      <c r="C615" s="376"/>
      <c r="D615" s="376"/>
      <c r="E615" s="376"/>
      <c r="F615" s="376"/>
      <c r="G615" s="376"/>
      <c r="H615" s="376"/>
      <c r="I615" s="376"/>
      <c r="J615" s="376"/>
      <c r="K615" s="376"/>
    </row>
    <row r="616" customFormat="false" ht="12" hidden="false" customHeight="false" outlineLevel="0" collapsed="false">
      <c r="B616" s="375"/>
      <c r="C616" s="376"/>
      <c r="D616" s="376"/>
      <c r="E616" s="376"/>
      <c r="F616" s="376"/>
      <c r="G616" s="376"/>
      <c r="H616" s="376"/>
      <c r="I616" s="376"/>
      <c r="J616" s="376"/>
      <c r="K616" s="376"/>
    </row>
    <row r="617" customFormat="false" ht="12" hidden="false" customHeight="false" outlineLevel="0" collapsed="false">
      <c r="B617" s="375"/>
      <c r="C617" s="376"/>
      <c r="D617" s="376"/>
      <c r="E617" s="376"/>
      <c r="F617" s="376"/>
      <c r="G617" s="376"/>
      <c r="H617" s="376"/>
      <c r="I617" s="376"/>
      <c r="J617" s="376"/>
      <c r="K617" s="376"/>
    </row>
    <row r="618" customFormat="false" ht="12" hidden="false" customHeight="false" outlineLevel="0" collapsed="false">
      <c r="B618" s="375"/>
      <c r="C618" s="376"/>
      <c r="D618" s="376"/>
      <c r="E618" s="376"/>
      <c r="F618" s="376"/>
      <c r="G618" s="376"/>
      <c r="H618" s="376"/>
      <c r="I618" s="376"/>
      <c r="J618" s="376"/>
      <c r="K618" s="376"/>
    </row>
    <row r="619" customFormat="false" ht="12" hidden="false" customHeight="false" outlineLevel="0" collapsed="false">
      <c r="B619" s="375"/>
      <c r="C619" s="376"/>
      <c r="D619" s="376"/>
      <c r="E619" s="376"/>
      <c r="F619" s="376"/>
      <c r="G619" s="376"/>
      <c r="H619" s="376"/>
      <c r="I619" s="376"/>
      <c r="J619" s="376"/>
      <c r="K619" s="376"/>
    </row>
    <row r="620" customFormat="false" ht="12" hidden="false" customHeight="false" outlineLevel="0" collapsed="false">
      <c r="B620" s="375"/>
      <c r="C620" s="376"/>
      <c r="D620" s="376"/>
      <c r="E620" s="376"/>
      <c r="F620" s="376"/>
      <c r="G620" s="376"/>
      <c r="H620" s="376"/>
      <c r="I620" s="376"/>
      <c r="J620" s="376"/>
      <c r="K620" s="376"/>
    </row>
    <row r="621" customFormat="false" ht="12" hidden="false" customHeight="false" outlineLevel="0" collapsed="false">
      <c r="B621" s="375"/>
      <c r="C621" s="376"/>
      <c r="D621" s="376"/>
      <c r="E621" s="376"/>
      <c r="F621" s="376"/>
      <c r="G621" s="376"/>
      <c r="H621" s="376"/>
      <c r="I621" s="376"/>
      <c r="J621" s="376"/>
      <c r="K621" s="376"/>
    </row>
    <row r="622" customFormat="false" ht="12" hidden="false" customHeight="false" outlineLevel="0" collapsed="false">
      <c r="B622" s="375"/>
      <c r="C622" s="376"/>
      <c r="D622" s="376"/>
      <c r="E622" s="376"/>
      <c r="F622" s="376"/>
      <c r="G622" s="376"/>
      <c r="H622" s="376"/>
      <c r="I622" s="376"/>
      <c r="J622" s="376"/>
      <c r="K622" s="376"/>
    </row>
    <row r="623" customFormat="false" ht="12" hidden="false" customHeight="false" outlineLevel="0" collapsed="false">
      <c r="B623" s="375"/>
      <c r="C623" s="376"/>
      <c r="D623" s="376"/>
      <c r="E623" s="376"/>
      <c r="F623" s="376"/>
      <c r="G623" s="376"/>
      <c r="H623" s="376"/>
      <c r="I623" s="376"/>
      <c r="J623" s="376"/>
      <c r="K623" s="376"/>
    </row>
    <row r="624" customFormat="false" ht="12" hidden="false" customHeight="false" outlineLevel="0" collapsed="false">
      <c r="B624" s="375"/>
      <c r="C624" s="376"/>
      <c r="D624" s="376"/>
      <c r="E624" s="376"/>
      <c r="F624" s="376"/>
      <c r="G624" s="376"/>
      <c r="H624" s="376"/>
      <c r="I624" s="376"/>
      <c r="J624" s="376"/>
      <c r="K624" s="376"/>
    </row>
    <row r="625" customFormat="false" ht="12" hidden="false" customHeight="false" outlineLevel="0" collapsed="false">
      <c r="B625" s="375"/>
      <c r="C625" s="376"/>
      <c r="D625" s="376"/>
      <c r="E625" s="376"/>
      <c r="F625" s="376"/>
      <c r="G625" s="376"/>
      <c r="H625" s="376"/>
      <c r="I625" s="376"/>
      <c r="J625" s="376"/>
      <c r="K625" s="376"/>
    </row>
    <row r="626" customFormat="false" ht="12" hidden="false" customHeight="false" outlineLevel="0" collapsed="false">
      <c r="B626" s="375"/>
      <c r="C626" s="376"/>
      <c r="D626" s="376"/>
      <c r="E626" s="376"/>
      <c r="F626" s="376"/>
      <c r="G626" s="376"/>
      <c r="H626" s="376"/>
      <c r="I626" s="376"/>
      <c r="J626" s="376"/>
      <c r="K626" s="376"/>
    </row>
    <row r="627" customFormat="false" ht="12" hidden="false" customHeight="false" outlineLevel="0" collapsed="false">
      <c r="B627" s="375"/>
      <c r="C627" s="376"/>
      <c r="D627" s="376"/>
      <c r="E627" s="376"/>
      <c r="F627" s="376"/>
      <c r="G627" s="376"/>
      <c r="H627" s="376"/>
      <c r="I627" s="376"/>
      <c r="J627" s="376"/>
      <c r="K627" s="376"/>
    </row>
    <row r="628" customFormat="false" ht="12" hidden="false" customHeight="false" outlineLevel="0" collapsed="false">
      <c r="B628" s="375"/>
      <c r="C628" s="376"/>
      <c r="D628" s="376"/>
      <c r="E628" s="376"/>
      <c r="F628" s="376"/>
      <c r="G628" s="376"/>
      <c r="H628" s="376"/>
      <c r="I628" s="376"/>
      <c r="J628" s="376"/>
      <c r="K628" s="376"/>
    </row>
    <row r="629" customFormat="false" ht="12" hidden="false" customHeight="false" outlineLevel="0" collapsed="false">
      <c r="B629" s="375"/>
      <c r="C629" s="376"/>
      <c r="D629" s="376"/>
      <c r="E629" s="376"/>
      <c r="F629" s="376"/>
      <c r="G629" s="376"/>
      <c r="H629" s="376"/>
      <c r="I629" s="376"/>
      <c r="J629" s="376"/>
      <c r="K629" s="376"/>
    </row>
    <row r="630" customFormat="false" ht="12" hidden="false" customHeight="false" outlineLevel="0" collapsed="false">
      <c r="B630" s="375"/>
      <c r="C630" s="376"/>
      <c r="D630" s="376"/>
      <c r="E630" s="376"/>
      <c r="F630" s="376"/>
      <c r="G630" s="376"/>
      <c r="H630" s="376"/>
      <c r="I630" s="376"/>
      <c r="J630" s="376"/>
      <c r="K630" s="376"/>
    </row>
    <row r="631" customFormat="false" ht="12" hidden="false" customHeight="false" outlineLevel="0" collapsed="false">
      <c r="B631" s="375"/>
      <c r="C631" s="376"/>
      <c r="D631" s="376"/>
      <c r="E631" s="376"/>
      <c r="F631" s="376"/>
      <c r="G631" s="376"/>
      <c r="H631" s="376"/>
      <c r="I631" s="376"/>
      <c r="J631" s="376"/>
      <c r="K631" s="376"/>
    </row>
    <row r="632" customFormat="false" ht="12" hidden="false" customHeight="false" outlineLevel="0" collapsed="false">
      <c r="B632" s="375"/>
      <c r="C632" s="376"/>
      <c r="D632" s="376"/>
      <c r="E632" s="376"/>
      <c r="F632" s="376"/>
      <c r="G632" s="376"/>
      <c r="H632" s="376"/>
      <c r="I632" s="376"/>
      <c r="J632" s="376"/>
      <c r="K632" s="376"/>
    </row>
    <row r="633" customFormat="false" ht="12" hidden="false" customHeight="false" outlineLevel="0" collapsed="false">
      <c r="B633" s="375"/>
      <c r="C633" s="376"/>
      <c r="D633" s="376"/>
      <c r="E633" s="376"/>
      <c r="F633" s="376"/>
      <c r="G633" s="376"/>
      <c r="H633" s="376"/>
      <c r="I633" s="376"/>
      <c r="J633" s="376"/>
      <c r="K633" s="376"/>
    </row>
    <row r="634" customFormat="false" ht="12" hidden="false" customHeight="false" outlineLevel="0" collapsed="false">
      <c r="B634" s="375"/>
      <c r="C634" s="376"/>
      <c r="D634" s="376"/>
      <c r="E634" s="376"/>
      <c r="F634" s="376"/>
      <c r="G634" s="376"/>
      <c r="H634" s="376"/>
      <c r="I634" s="376"/>
      <c r="J634" s="376"/>
      <c r="K634" s="376"/>
    </row>
    <row r="635" customFormat="false" ht="12" hidden="false" customHeight="false" outlineLevel="0" collapsed="false">
      <c r="B635" s="375"/>
      <c r="C635" s="376"/>
      <c r="D635" s="376"/>
      <c r="E635" s="376"/>
      <c r="F635" s="376"/>
      <c r="G635" s="376"/>
      <c r="H635" s="376"/>
      <c r="I635" s="376"/>
      <c r="J635" s="376"/>
      <c r="K635" s="376"/>
    </row>
    <row r="636" customFormat="false" ht="12" hidden="false" customHeight="false" outlineLevel="0" collapsed="false">
      <c r="B636" s="375"/>
      <c r="C636" s="376"/>
      <c r="D636" s="376"/>
      <c r="E636" s="376"/>
      <c r="F636" s="376"/>
      <c r="G636" s="376"/>
      <c r="H636" s="376"/>
      <c r="I636" s="376"/>
      <c r="J636" s="376"/>
      <c r="K636" s="376"/>
    </row>
    <row r="637" customFormat="false" ht="12" hidden="false" customHeight="false" outlineLevel="0" collapsed="false">
      <c r="B637" s="375"/>
      <c r="C637" s="376"/>
      <c r="D637" s="376"/>
      <c r="E637" s="376"/>
      <c r="F637" s="376"/>
      <c r="G637" s="376"/>
      <c r="H637" s="376"/>
      <c r="I637" s="376"/>
      <c r="J637" s="376"/>
      <c r="K637" s="376"/>
    </row>
    <row r="638" customFormat="false" ht="12" hidden="false" customHeight="false" outlineLevel="0" collapsed="false">
      <c r="B638" s="375"/>
      <c r="C638" s="376"/>
      <c r="D638" s="376"/>
      <c r="E638" s="376"/>
      <c r="F638" s="376"/>
      <c r="G638" s="376"/>
      <c r="H638" s="376"/>
      <c r="I638" s="376"/>
      <c r="J638" s="376"/>
      <c r="K638" s="376"/>
    </row>
    <row r="639" customFormat="false" ht="12" hidden="false" customHeight="false" outlineLevel="0" collapsed="false">
      <c r="B639" s="375"/>
      <c r="C639" s="376"/>
      <c r="D639" s="376"/>
      <c r="E639" s="376"/>
      <c r="F639" s="376"/>
      <c r="G639" s="376"/>
      <c r="H639" s="376"/>
      <c r="I639" s="376"/>
      <c r="J639" s="376"/>
      <c r="K639" s="376"/>
    </row>
    <row r="640" customFormat="false" ht="12" hidden="false" customHeight="false" outlineLevel="0" collapsed="false">
      <c r="B640" s="375"/>
      <c r="C640" s="376"/>
      <c r="D640" s="376"/>
      <c r="E640" s="376"/>
      <c r="F640" s="376"/>
      <c r="G640" s="376"/>
      <c r="H640" s="376"/>
      <c r="I640" s="376"/>
      <c r="J640" s="376"/>
      <c r="K640" s="376"/>
    </row>
    <row r="641" customFormat="false" ht="12" hidden="false" customHeight="false" outlineLevel="0" collapsed="false">
      <c r="B641" s="375"/>
      <c r="C641" s="376"/>
      <c r="D641" s="376"/>
      <c r="E641" s="376"/>
      <c r="F641" s="376"/>
      <c r="G641" s="376"/>
      <c r="H641" s="376"/>
      <c r="I641" s="376"/>
      <c r="J641" s="376"/>
      <c r="K641" s="376"/>
    </row>
    <row r="642" customFormat="false" ht="12" hidden="false" customHeight="false" outlineLevel="0" collapsed="false">
      <c r="B642" s="375"/>
      <c r="C642" s="376"/>
      <c r="D642" s="376"/>
      <c r="E642" s="376"/>
      <c r="F642" s="376"/>
      <c r="G642" s="376"/>
      <c r="H642" s="376"/>
      <c r="I642" s="376"/>
      <c r="J642" s="376"/>
      <c r="K642" s="376"/>
    </row>
    <row r="643" customFormat="false" ht="12" hidden="false" customHeight="false" outlineLevel="0" collapsed="false">
      <c r="B643" s="375"/>
      <c r="C643" s="376"/>
      <c r="D643" s="376"/>
      <c r="E643" s="376"/>
      <c r="F643" s="376"/>
      <c r="G643" s="376"/>
      <c r="H643" s="376"/>
      <c r="I643" s="376"/>
      <c r="J643" s="376"/>
      <c r="K643" s="376"/>
    </row>
    <row r="644" customFormat="false" ht="12" hidden="false" customHeight="false" outlineLevel="0" collapsed="false">
      <c r="B644" s="375"/>
      <c r="C644" s="376"/>
      <c r="D644" s="376"/>
      <c r="E644" s="376"/>
      <c r="F644" s="376"/>
      <c r="G644" s="376"/>
      <c r="H644" s="376"/>
      <c r="I644" s="376"/>
      <c r="J644" s="376"/>
      <c r="K644" s="376"/>
    </row>
    <row r="645" customFormat="false" ht="12" hidden="false" customHeight="false" outlineLevel="0" collapsed="false">
      <c r="B645" s="375"/>
      <c r="C645" s="376"/>
      <c r="D645" s="376"/>
      <c r="E645" s="376"/>
      <c r="F645" s="376"/>
      <c r="G645" s="376"/>
      <c r="H645" s="376"/>
      <c r="I645" s="376"/>
      <c r="J645" s="376"/>
      <c r="K645" s="376"/>
    </row>
    <row r="646" customFormat="false" ht="12" hidden="false" customHeight="false" outlineLevel="0" collapsed="false">
      <c r="B646" s="375"/>
      <c r="C646" s="376"/>
      <c r="D646" s="376"/>
      <c r="E646" s="376"/>
      <c r="F646" s="376"/>
      <c r="G646" s="376"/>
      <c r="H646" s="376"/>
      <c r="I646" s="376"/>
      <c r="J646" s="376"/>
      <c r="K646" s="376"/>
    </row>
    <row r="647" customFormat="false" ht="12" hidden="false" customHeight="false" outlineLevel="0" collapsed="false">
      <c r="B647" s="375"/>
      <c r="C647" s="376"/>
      <c r="D647" s="376"/>
      <c r="E647" s="376"/>
      <c r="F647" s="376"/>
      <c r="G647" s="376"/>
      <c r="H647" s="376"/>
      <c r="I647" s="376"/>
      <c r="J647" s="376"/>
      <c r="K647" s="376"/>
    </row>
    <row r="648" customFormat="false" ht="12" hidden="false" customHeight="false" outlineLevel="0" collapsed="false">
      <c r="B648" s="375"/>
      <c r="C648" s="376"/>
      <c r="D648" s="376"/>
      <c r="E648" s="376"/>
      <c r="F648" s="376"/>
      <c r="G648" s="376"/>
      <c r="H648" s="376"/>
      <c r="I648" s="376"/>
      <c r="J648" s="376"/>
      <c r="K648" s="376"/>
    </row>
    <row r="649" customFormat="false" ht="12" hidden="false" customHeight="false" outlineLevel="0" collapsed="false">
      <c r="B649" s="375"/>
      <c r="C649" s="376"/>
      <c r="D649" s="376"/>
      <c r="E649" s="376"/>
      <c r="F649" s="376"/>
      <c r="G649" s="376"/>
      <c r="H649" s="376"/>
      <c r="I649" s="376"/>
      <c r="J649" s="376"/>
      <c r="K649" s="376"/>
    </row>
    <row r="650" customFormat="false" ht="12" hidden="false" customHeight="false" outlineLevel="0" collapsed="false">
      <c r="B650" s="375"/>
      <c r="C650" s="376"/>
      <c r="D650" s="376"/>
      <c r="E650" s="376"/>
      <c r="F650" s="376"/>
      <c r="G650" s="376"/>
      <c r="H650" s="376"/>
      <c r="I650" s="376"/>
      <c r="J650" s="376"/>
      <c r="K650" s="376"/>
    </row>
    <row r="651" customFormat="false" ht="12" hidden="false" customHeight="false" outlineLevel="0" collapsed="false">
      <c r="B651" s="375"/>
      <c r="C651" s="376"/>
      <c r="D651" s="376"/>
      <c r="E651" s="376"/>
      <c r="F651" s="376"/>
      <c r="G651" s="376"/>
      <c r="H651" s="376"/>
      <c r="I651" s="376"/>
      <c r="J651" s="376"/>
      <c r="K651" s="376"/>
    </row>
    <row r="652" customFormat="false" ht="12" hidden="false" customHeight="false" outlineLevel="0" collapsed="false">
      <c r="B652" s="375"/>
      <c r="C652" s="376"/>
      <c r="D652" s="376"/>
      <c r="E652" s="376"/>
      <c r="F652" s="376"/>
      <c r="G652" s="376"/>
      <c r="H652" s="376"/>
      <c r="I652" s="376"/>
      <c r="J652" s="376"/>
      <c r="K652" s="376"/>
    </row>
    <row r="653" customFormat="false" ht="12" hidden="false" customHeight="false" outlineLevel="0" collapsed="false">
      <c r="B653" s="375"/>
      <c r="C653" s="376"/>
      <c r="D653" s="376"/>
      <c r="E653" s="376"/>
      <c r="F653" s="376"/>
      <c r="G653" s="376"/>
      <c r="H653" s="376"/>
      <c r="I653" s="376"/>
      <c r="J653" s="376"/>
      <c r="K653" s="376"/>
    </row>
    <row r="654" customFormat="false" ht="12" hidden="false" customHeight="false" outlineLevel="0" collapsed="false">
      <c r="B654" s="375"/>
      <c r="C654" s="376"/>
      <c r="D654" s="376"/>
      <c r="E654" s="376"/>
      <c r="F654" s="376"/>
      <c r="G654" s="376"/>
      <c r="H654" s="376"/>
      <c r="I654" s="376"/>
      <c r="J654" s="376"/>
      <c r="K654" s="376"/>
    </row>
  </sheetData>
  <mergeCells count="11">
    <mergeCell ref="A1:H1"/>
    <mergeCell ref="J1:K2"/>
    <mergeCell ref="C3:E3"/>
    <mergeCell ref="F3:H3"/>
    <mergeCell ref="I3:K3"/>
    <mergeCell ref="B33:K33"/>
    <mergeCell ref="B34:K34"/>
    <mergeCell ref="J35:K36"/>
    <mergeCell ref="C37:E37"/>
    <mergeCell ref="F37:H37"/>
    <mergeCell ref="I37:K37"/>
  </mergeCells>
  <printOptions headings="false" gridLines="false" gridLinesSet="true" horizontalCentered="true" verticalCentered="false"/>
  <pageMargins left="0.5" right="0.220138888888889" top="0.779861111111111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6.9921875" defaultRowHeight="12" zeroHeight="false" outlineLevelRow="0" outlineLevelCol="0"/>
  <cols>
    <col collapsed="false" customWidth="true" hidden="false" outlineLevel="0" max="1" min="1" style="435" width="2.62"/>
    <col collapsed="false" customWidth="true" hidden="false" outlineLevel="0" max="2" min="2" style="435" width="10.62"/>
    <col collapsed="false" customWidth="true" hidden="false" outlineLevel="0" max="3" min="3" style="435" width="9.11"/>
    <col collapsed="false" customWidth="true" hidden="false" outlineLevel="0" max="5" min="4" style="435" width="8.11"/>
    <col collapsed="false" customWidth="true" hidden="false" outlineLevel="0" max="7" min="6" style="435" width="9.11"/>
    <col collapsed="false" customWidth="true" hidden="false" outlineLevel="0" max="8" min="8" style="435" width="9.74"/>
    <col collapsed="false" customWidth="true" hidden="false" outlineLevel="0" max="9" min="9" style="435" width="14.11"/>
    <col collapsed="false" customWidth="true" hidden="false" outlineLevel="0" max="10" min="10" style="435" width="13.87"/>
    <col collapsed="false" customWidth="true" hidden="false" outlineLevel="0" max="11" min="11" style="435" width="8.11"/>
    <col collapsed="false" customWidth="false" hidden="false" outlineLevel="0" max="257" min="12" style="435" width="6.99"/>
  </cols>
  <sheetData>
    <row r="1" customFormat="false" ht="15" hidden="false" customHeight="true" outlineLevel="0" collapsed="false">
      <c r="A1" s="373" t="s">
        <v>130</v>
      </c>
      <c r="B1" s="373"/>
      <c r="C1" s="373"/>
      <c r="D1" s="373"/>
      <c r="E1" s="373"/>
      <c r="F1" s="373"/>
      <c r="G1" s="373"/>
      <c r="H1" s="372"/>
      <c r="I1" s="372"/>
      <c r="J1" s="372"/>
      <c r="K1" s="372"/>
      <c r="M1" s="435" t="n">
        <v>4</v>
      </c>
    </row>
    <row r="2" customFormat="false" ht="15" hidden="false" customHeight="true" outlineLevel="0" collapsed="false">
      <c r="A2" s="436"/>
      <c r="B2" s="375"/>
      <c r="C2" s="376"/>
      <c r="D2" s="376"/>
      <c r="E2" s="376"/>
      <c r="F2" s="376"/>
      <c r="G2" s="376"/>
      <c r="H2" s="376"/>
      <c r="I2" s="376"/>
      <c r="J2" s="437" t="s">
        <v>105</v>
      </c>
      <c r="K2" s="437"/>
      <c r="L2" s="438"/>
    </row>
    <row r="3" customFormat="false" ht="15" hidden="false" customHeight="true" outlineLevel="0" collapsed="false">
      <c r="A3" s="436"/>
      <c r="B3" s="377" t="s">
        <v>106</v>
      </c>
      <c r="C3" s="378" t="s">
        <v>107</v>
      </c>
      <c r="D3" s="378"/>
      <c r="E3" s="378"/>
      <c r="F3" s="378" t="s">
        <v>108</v>
      </c>
      <c r="G3" s="378"/>
      <c r="H3" s="378"/>
      <c r="I3" s="416" t="s">
        <v>109</v>
      </c>
      <c r="J3" s="416"/>
      <c r="K3" s="416"/>
      <c r="L3" s="438"/>
    </row>
    <row r="4" customFormat="false" ht="15" hidden="false" customHeight="true" outlineLevel="0" collapsed="false">
      <c r="A4" s="439"/>
      <c r="B4" s="381" t="s">
        <v>15</v>
      </c>
      <c r="C4" s="382" t="s">
        <v>110</v>
      </c>
      <c r="D4" s="383" t="s">
        <v>111</v>
      </c>
      <c r="E4" s="382" t="s">
        <v>112</v>
      </c>
      <c r="F4" s="382" t="s">
        <v>110</v>
      </c>
      <c r="G4" s="383" t="s">
        <v>111</v>
      </c>
      <c r="H4" s="382" t="s">
        <v>112</v>
      </c>
      <c r="I4" s="382" t="s">
        <v>110</v>
      </c>
      <c r="J4" s="383" t="s">
        <v>111</v>
      </c>
      <c r="K4" s="440" t="s">
        <v>112</v>
      </c>
      <c r="L4" s="438"/>
    </row>
    <row r="5" s="394" customFormat="true" ht="15" hidden="false" customHeight="true" outlineLevel="0" collapsed="false">
      <c r="A5" s="441"/>
      <c r="B5" s="385" t="s">
        <v>122</v>
      </c>
      <c r="C5" s="442" t="n">
        <v>2479</v>
      </c>
      <c r="D5" s="442" t="n">
        <v>282</v>
      </c>
      <c r="E5" s="443" t="n">
        <v>11.3755546591367</v>
      </c>
      <c r="F5" s="442" t="n">
        <v>71283</v>
      </c>
      <c r="G5" s="442" t="n">
        <v>29253</v>
      </c>
      <c r="H5" s="443" t="n">
        <v>41.03783510795</v>
      </c>
      <c r="I5" s="442" t="n">
        <v>171516854</v>
      </c>
      <c r="J5" s="442" t="n">
        <v>86156963</v>
      </c>
      <c r="K5" s="444" t="n">
        <v>50.232359672362</v>
      </c>
      <c r="L5" s="445"/>
    </row>
    <row r="6" s="394" customFormat="true" ht="15" hidden="false" customHeight="true" outlineLevel="0" collapsed="false">
      <c r="A6" s="441"/>
      <c r="B6" s="390" t="s">
        <v>123</v>
      </c>
      <c r="C6" s="446" t="n">
        <v>598</v>
      </c>
      <c r="D6" s="446" t="n">
        <v>82</v>
      </c>
      <c r="E6" s="447" t="n">
        <v>13.7123745819398</v>
      </c>
      <c r="F6" s="446" t="n">
        <v>13387</v>
      </c>
      <c r="G6" s="446" t="n">
        <v>6378</v>
      </c>
      <c r="H6" s="447" t="n">
        <v>47.6432359751998</v>
      </c>
      <c r="I6" s="446" t="n">
        <v>27991830</v>
      </c>
      <c r="J6" s="446" t="n">
        <v>16130970</v>
      </c>
      <c r="K6" s="448" t="n">
        <v>57.6274220013483</v>
      </c>
      <c r="L6" s="445"/>
    </row>
    <row r="7" customFormat="false" ht="15" hidden="false" customHeight="true" outlineLevel="0" collapsed="false">
      <c r="A7" s="439"/>
      <c r="B7" s="396" t="s">
        <v>21</v>
      </c>
      <c r="C7" s="449" t="n">
        <v>125</v>
      </c>
      <c r="D7" s="449" t="n">
        <v>1</v>
      </c>
      <c r="E7" s="450" t="n">
        <v>0.8</v>
      </c>
      <c r="F7" s="449" t="n">
        <v>1152</v>
      </c>
      <c r="G7" s="449" t="n">
        <v>15</v>
      </c>
      <c r="H7" s="450" t="n">
        <v>1.30208333333333</v>
      </c>
      <c r="I7" s="449" t="n">
        <v>1295068</v>
      </c>
      <c r="J7" s="403" t="s">
        <v>101</v>
      </c>
      <c r="K7" s="400" t="s">
        <v>101</v>
      </c>
      <c r="L7" s="438"/>
    </row>
    <row r="8" customFormat="false" ht="15" hidden="false" customHeight="true" outlineLevel="0" collapsed="false">
      <c r="A8" s="439"/>
      <c r="B8" s="396" t="s">
        <v>22</v>
      </c>
      <c r="C8" s="449" t="n">
        <v>25</v>
      </c>
      <c r="D8" s="449" t="n">
        <v>9</v>
      </c>
      <c r="E8" s="450" t="n">
        <v>36</v>
      </c>
      <c r="F8" s="449" t="n">
        <v>802</v>
      </c>
      <c r="G8" s="449" t="n">
        <v>457</v>
      </c>
      <c r="H8" s="450" t="n">
        <v>56.9825436408978</v>
      </c>
      <c r="I8" s="449" t="n">
        <v>4254941</v>
      </c>
      <c r="J8" s="449" t="n">
        <v>3228305</v>
      </c>
      <c r="K8" s="451" t="n">
        <v>75.8719098572695</v>
      </c>
      <c r="L8" s="438"/>
    </row>
    <row r="9" customFormat="false" ht="15" hidden="false" customHeight="true" outlineLevel="0" collapsed="false">
      <c r="A9" s="439"/>
      <c r="B9" s="396" t="s">
        <v>23</v>
      </c>
      <c r="C9" s="449" t="n">
        <v>23</v>
      </c>
      <c r="D9" s="449" t="n">
        <v>11</v>
      </c>
      <c r="E9" s="450" t="n">
        <v>47.8260869565217</v>
      </c>
      <c r="F9" s="449" t="n">
        <v>452</v>
      </c>
      <c r="G9" s="449" t="n">
        <v>222</v>
      </c>
      <c r="H9" s="450" t="n">
        <v>49.1150442477876</v>
      </c>
      <c r="I9" s="449" t="n">
        <v>2619013</v>
      </c>
      <c r="J9" s="449" t="n">
        <v>1011334</v>
      </c>
      <c r="K9" s="451" t="n">
        <v>38.6150813302569</v>
      </c>
      <c r="L9" s="438"/>
    </row>
    <row r="10" customFormat="false" ht="15" hidden="false" customHeight="true" outlineLevel="0" collapsed="false">
      <c r="A10" s="439"/>
      <c r="B10" s="396" t="s">
        <v>24</v>
      </c>
      <c r="C10" s="449" t="n">
        <v>17</v>
      </c>
      <c r="D10" s="449" t="n">
        <v>4</v>
      </c>
      <c r="E10" s="450" t="n">
        <v>23.5294117647059</v>
      </c>
      <c r="F10" s="449" t="n">
        <v>169</v>
      </c>
      <c r="G10" s="449" t="n">
        <v>27</v>
      </c>
      <c r="H10" s="450" t="n">
        <v>15.9763313609467</v>
      </c>
      <c r="I10" s="449" t="n">
        <v>592617</v>
      </c>
      <c r="J10" s="449" t="n">
        <v>211991</v>
      </c>
      <c r="K10" s="451" t="n">
        <v>35.772007890425</v>
      </c>
      <c r="L10" s="438"/>
    </row>
    <row r="11" customFormat="false" ht="15" hidden="false" customHeight="true" outlineLevel="0" collapsed="false">
      <c r="A11" s="439"/>
      <c r="B11" s="396" t="s">
        <v>25</v>
      </c>
      <c r="C11" s="449" t="n">
        <v>32</v>
      </c>
      <c r="D11" s="449" t="n">
        <v>15</v>
      </c>
      <c r="E11" s="450" t="n">
        <v>46.875</v>
      </c>
      <c r="F11" s="449" t="n">
        <v>855</v>
      </c>
      <c r="G11" s="449" t="n">
        <v>592</v>
      </c>
      <c r="H11" s="450" t="n">
        <v>69.2397660818714</v>
      </c>
      <c r="I11" s="449" t="n">
        <v>1313304</v>
      </c>
      <c r="J11" s="449" t="n">
        <v>1073266</v>
      </c>
      <c r="K11" s="451" t="n">
        <v>81.7225866973679</v>
      </c>
      <c r="L11" s="438"/>
    </row>
    <row r="12" customFormat="false" ht="15" hidden="false" customHeight="true" outlineLevel="0" collapsed="false">
      <c r="A12" s="439"/>
      <c r="B12" s="452" t="s">
        <v>26</v>
      </c>
      <c r="C12" s="449" t="n">
        <v>4</v>
      </c>
      <c r="D12" s="449" t="n">
        <v>0</v>
      </c>
      <c r="E12" s="450" t="n">
        <v>0</v>
      </c>
      <c r="F12" s="449" t="n">
        <v>29</v>
      </c>
      <c r="G12" s="449" t="n">
        <v>0</v>
      </c>
      <c r="H12" s="450" t="n">
        <v>0</v>
      </c>
      <c r="I12" s="449" t="n">
        <v>40635</v>
      </c>
      <c r="J12" s="449" t="n">
        <v>0</v>
      </c>
      <c r="K12" s="451" t="n">
        <v>0</v>
      </c>
      <c r="L12" s="438"/>
    </row>
    <row r="13" customFormat="false" ht="15" hidden="false" customHeight="true" outlineLevel="0" collapsed="false">
      <c r="A13" s="439"/>
      <c r="B13" s="396" t="s">
        <v>27</v>
      </c>
      <c r="C13" s="449" t="n">
        <v>210</v>
      </c>
      <c r="D13" s="449" t="n">
        <v>15</v>
      </c>
      <c r="E13" s="450" t="n">
        <v>7.14285714285714</v>
      </c>
      <c r="F13" s="449" t="n">
        <v>6427</v>
      </c>
      <c r="G13" s="449" t="n">
        <v>3647</v>
      </c>
      <c r="H13" s="450" t="n">
        <v>56.7449821067372</v>
      </c>
      <c r="I13" s="449" t="n">
        <v>10776011</v>
      </c>
      <c r="J13" s="449" t="n">
        <v>6740836</v>
      </c>
      <c r="K13" s="451" t="n">
        <v>62.5540935323841</v>
      </c>
      <c r="L13" s="438"/>
    </row>
    <row r="14" customFormat="false" ht="15" hidden="false" customHeight="true" outlineLevel="0" collapsed="false">
      <c r="A14" s="439"/>
      <c r="B14" s="396" t="s">
        <v>28</v>
      </c>
      <c r="C14" s="449" t="n">
        <v>11</v>
      </c>
      <c r="D14" s="449" t="n">
        <v>1</v>
      </c>
      <c r="E14" s="450" t="n">
        <v>9.09090909090909</v>
      </c>
      <c r="F14" s="449" t="n">
        <v>168</v>
      </c>
      <c r="G14" s="453" t="n">
        <v>7</v>
      </c>
      <c r="H14" s="450" t="n">
        <v>4.16666666666667</v>
      </c>
      <c r="I14" s="449" t="n">
        <v>376787</v>
      </c>
      <c r="J14" s="403" t="s">
        <v>101</v>
      </c>
      <c r="K14" s="400" t="s">
        <v>101</v>
      </c>
      <c r="L14" s="438"/>
    </row>
    <row r="15" customFormat="false" ht="15" hidden="false" customHeight="true" outlineLevel="0" collapsed="false">
      <c r="A15" s="439"/>
      <c r="B15" s="396" t="s">
        <v>29</v>
      </c>
      <c r="C15" s="449" t="n">
        <v>6</v>
      </c>
      <c r="D15" s="449" t="n">
        <v>3</v>
      </c>
      <c r="E15" s="450" t="n">
        <v>50</v>
      </c>
      <c r="F15" s="449" t="n">
        <v>616</v>
      </c>
      <c r="G15" s="453" t="n">
        <v>508</v>
      </c>
      <c r="H15" s="450" t="n">
        <v>82.4675324675325</v>
      </c>
      <c r="I15" s="449" t="n">
        <v>2680856</v>
      </c>
      <c r="J15" s="403" t="s">
        <v>101</v>
      </c>
      <c r="K15" s="400" t="s">
        <v>101</v>
      </c>
      <c r="L15" s="438"/>
    </row>
    <row r="16" customFormat="false" ht="15" hidden="false" customHeight="true" outlineLevel="0" collapsed="false">
      <c r="A16" s="439"/>
      <c r="B16" s="404" t="s">
        <v>30</v>
      </c>
      <c r="C16" s="454" t="n">
        <v>145</v>
      </c>
      <c r="D16" s="454" t="n">
        <v>23</v>
      </c>
      <c r="E16" s="455" t="n">
        <v>15.8620689655172</v>
      </c>
      <c r="F16" s="454" t="n">
        <v>2717</v>
      </c>
      <c r="G16" s="454" t="n">
        <v>903</v>
      </c>
      <c r="H16" s="455" t="n">
        <v>33.2351858667648</v>
      </c>
      <c r="I16" s="454" t="n">
        <v>4042598</v>
      </c>
      <c r="J16" s="454" t="n">
        <v>1673776</v>
      </c>
      <c r="K16" s="456" t="n">
        <v>41.4034737067599</v>
      </c>
      <c r="L16" s="438"/>
    </row>
    <row r="17" s="394" customFormat="true" ht="15" hidden="false" customHeight="true" outlineLevel="0" collapsed="false">
      <c r="A17" s="441"/>
      <c r="B17" s="390" t="s">
        <v>124</v>
      </c>
      <c r="C17" s="446" t="n">
        <v>267</v>
      </c>
      <c r="D17" s="446" t="n">
        <v>97</v>
      </c>
      <c r="E17" s="447" t="n">
        <v>36.3295880149813</v>
      </c>
      <c r="F17" s="446" t="n">
        <v>20993</v>
      </c>
      <c r="G17" s="446" t="n">
        <v>15338</v>
      </c>
      <c r="H17" s="447" t="n">
        <v>73.0624493878912</v>
      </c>
      <c r="I17" s="446" t="n">
        <v>37865383</v>
      </c>
      <c r="J17" s="446" t="n">
        <v>32865287</v>
      </c>
      <c r="K17" s="448" t="n">
        <v>86.7950734844013</v>
      </c>
      <c r="L17" s="445"/>
    </row>
    <row r="18" customFormat="false" ht="15" hidden="false" customHeight="true" outlineLevel="0" collapsed="false">
      <c r="A18" s="439"/>
      <c r="B18" s="396" t="s">
        <v>32</v>
      </c>
      <c r="C18" s="449" t="n">
        <v>21</v>
      </c>
      <c r="D18" s="449" t="n">
        <v>4</v>
      </c>
      <c r="E18" s="450" t="n">
        <v>19.047619047619</v>
      </c>
      <c r="F18" s="449" t="n">
        <v>362</v>
      </c>
      <c r="G18" s="449" t="n">
        <v>72</v>
      </c>
      <c r="H18" s="450" t="n">
        <v>19.8895027624309</v>
      </c>
      <c r="I18" s="449" t="n">
        <v>451211</v>
      </c>
      <c r="J18" s="449" t="n">
        <v>154364</v>
      </c>
      <c r="K18" s="451" t="n">
        <v>34.2110453867481</v>
      </c>
      <c r="L18" s="438"/>
    </row>
    <row r="19" customFormat="false" ht="15" hidden="false" customHeight="true" outlineLevel="0" collapsed="false">
      <c r="A19" s="439"/>
      <c r="B19" s="396" t="s">
        <v>33</v>
      </c>
      <c r="C19" s="449" t="n">
        <v>92</v>
      </c>
      <c r="D19" s="449" t="n">
        <v>35</v>
      </c>
      <c r="E19" s="450" t="n">
        <v>38.0434782608696</v>
      </c>
      <c r="F19" s="449" t="n">
        <v>2943</v>
      </c>
      <c r="G19" s="449" t="n">
        <v>1803</v>
      </c>
      <c r="H19" s="450" t="n">
        <v>61.2640163098879</v>
      </c>
      <c r="I19" s="449" t="n">
        <v>4314754</v>
      </c>
      <c r="J19" s="449" t="n">
        <v>2945736</v>
      </c>
      <c r="K19" s="451" t="n">
        <v>68.2712386384021</v>
      </c>
      <c r="L19" s="438"/>
    </row>
    <row r="20" customFormat="false" ht="15" hidden="false" customHeight="true" outlineLevel="0" collapsed="false">
      <c r="A20" s="439"/>
      <c r="B20" s="396" t="s">
        <v>34</v>
      </c>
      <c r="C20" s="449" t="n">
        <v>11</v>
      </c>
      <c r="D20" s="449" t="n">
        <v>7</v>
      </c>
      <c r="E20" s="450" t="n">
        <v>63.6363636363636</v>
      </c>
      <c r="F20" s="449" t="n">
        <v>233</v>
      </c>
      <c r="G20" s="449" t="n">
        <v>204</v>
      </c>
      <c r="H20" s="450" t="n">
        <v>87.5536480686695</v>
      </c>
      <c r="I20" s="449" t="n">
        <v>236353</v>
      </c>
      <c r="J20" s="449" t="n">
        <v>195824</v>
      </c>
      <c r="K20" s="451" t="n">
        <v>82.8523437400837</v>
      </c>
      <c r="L20" s="438"/>
    </row>
    <row r="21" customFormat="false" ht="15" hidden="false" customHeight="true" outlineLevel="0" collapsed="false">
      <c r="A21" s="439"/>
      <c r="B21" s="396" t="s">
        <v>35</v>
      </c>
      <c r="C21" s="449" t="n">
        <v>72</v>
      </c>
      <c r="D21" s="449" t="n">
        <v>23</v>
      </c>
      <c r="E21" s="450" t="n">
        <v>31.9444444444444</v>
      </c>
      <c r="F21" s="449" t="n">
        <v>13756</v>
      </c>
      <c r="G21" s="449" t="n">
        <v>10554</v>
      </c>
      <c r="H21" s="450" t="n">
        <v>76.722884559465</v>
      </c>
      <c r="I21" s="449" t="n">
        <v>24347092</v>
      </c>
      <c r="J21" s="449" t="n">
        <v>22396824</v>
      </c>
      <c r="K21" s="451" t="n">
        <v>91.9897292046212</v>
      </c>
      <c r="L21" s="438"/>
    </row>
    <row r="22" customFormat="false" ht="15" hidden="false" customHeight="true" outlineLevel="0" collapsed="false">
      <c r="A22" s="439"/>
      <c r="B22" s="396" t="s">
        <v>36</v>
      </c>
      <c r="C22" s="449" t="n">
        <v>44</v>
      </c>
      <c r="D22" s="449" t="n">
        <v>22</v>
      </c>
      <c r="E22" s="450" t="n">
        <v>50</v>
      </c>
      <c r="F22" s="449" t="n">
        <v>2537</v>
      </c>
      <c r="G22" s="449" t="n">
        <v>2021</v>
      </c>
      <c r="H22" s="450" t="n">
        <v>79.6610169491525</v>
      </c>
      <c r="I22" s="449" t="n">
        <v>6026347</v>
      </c>
      <c r="J22" s="449" t="n">
        <v>5605818</v>
      </c>
      <c r="K22" s="451" t="n">
        <v>93.0218256598898</v>
      </c>
      <c r="L22" s="438"/>
    </row>
    <row r="23" customFormat="false" ht="15" hidden="false" customHeight="true" outlineLevel="0" collapsed="false">
      <c r="A23" s="439"/>
      <c r="B23" s="396" t="s">
        <v>37</v>
      </c>
      <c r="C23" s="449" t="n">
        <v>6</v>
      </c>
      <c r="D23" s="449" t="n">
        <v>3</v>
      </c>
      <c r="E23" s="450" t="n">
        <v>50</v>
      </c>
      <c r="F23" s="449" t="n">
        <v>567</v>
      </c>
      <c r="G23" s="449" t="n">
        <v>392</v>
      </c>
      <c r="H23" s="450" t="n">
        <v>69.1358024691358</v>
      </c>
      <c r="I23" s="449" t="n">
        <v>1066063</v>
      </c>
      <c r="J23" s="449" t="n">
        <v>928188</v>
      </c>
      <c r="K23" s="451" t="n">
        <v>87.0668994233924</v>
      </c>
      <c r="L23" s="438"/>
    </row>
    <row r="24" customFormat="false" ht="15" hidden="false" customHeight="true" outlineLevel="0" collapsed="false">
      <c r="A24" s="439"/>
      <c r="B24" s="404" t="s">
        <v>38</v>
      </c>
      <c r="C24" s="454" t="n">
        <v>21</v>
      </c>
      <c r="D24" s="454" t="n">
        <v>3</v>
      </c>
      <c r="E24" s="455" t="n">
        <v>14.2857142857143</v>
      </c>
      <c r="F24" s="454" t="n">
        <v>595</v>
      </c>
      <c r="G24" s="454" t="n">
        <v>292</v>
      </c>
      <c r="H24" s="455" t="n">
        <v>49.0756302521008</v>
      </c>
      <c r="I24" s="454" t="n">
        <v>1423563</v>
      </c>
      <c r="J24" s="454" t="n">
        <v>638533</v>
      </c>
      <c r="K24" s="456" t="n">
        <v>44.8545656216128</v>
      </c>
      <c r="L24" s="438"/>
    </row>
    <row r="25" s="394" customFormat="true" ht="15" hidden="false" customHeight="true" outlineLevel="0" collapsed="false">
      <c r="A25" s="441"/>
      <c r="B25" s="408" t="s">
        <v>125</v>
      </c>
      <c r="C25" s="446" t="n">
        <v>1614</v>
      </c>
      <c r="D25" s="446" t="n">
        <v>103</v>
      </c>
      <c r="E25" s="447" t="n">
        <v>6.3816604708798</v>
      </c>
      <c r="F25" s="446" t="n">
        <v>36903</v>
      </c>
      <c r="G25" s="446" t="n">
        <v>7537</v>
      </c>
      <c r="H25" s="447" t="n">
        <v>20.4238137820773</v>
      </c>
      <c r="I25" s="446" t="n">
        <v>105659641</v>
      </c>
      <c r="J25" s="446" t="n">
        <v>37160706</v>
      </c>
      <c r="K25" s="448" t="n">
        <v>35.1701989977422</v>
      </c>
      <c r="L25" s="445"/>
    </row>
    <row r="26" customFormat="false" ht="15" hidden="false" customHeight="true" outlineLevel="0" collapsed="false">
      <c r="A26" s="439"/>
      <c r="B26" s="396" t="s">
        <v>40</v>
      </c>
      <c r="C26" s="449" t="n">
        <v>824</v>
      </c>
      <c r="D26" s="449" t="n">
        <v>54</v>
      </c>
      <c r="E26" s="450" t="n">
        <v>6.55339805825243</v>
      </c>
      <c r="F26" s="449" t="n">
        <v>25172</v>
      </c>
      <c r="G26" s="449" t="n">
        <v>5103</v>
      </c>
      <c r="H26" s="450" t="n">
        <v>20.2725250278087</v>
      </c>
      <c r="I26" s="449" t="n">
        <v>60695241</v>
      </c>
      <c r="J26" s="449" t="n">
        <v>22079756</v>
      </c>
      <c r="K26" s="451" t="n">
        <v>36.3780679279287</v>
      </c>
      <c r="L26" s="438"/>
    </row>
    <row r="27" customFormat="false" ht="15" hidden="false" customHeight="true" outlineLevel="0" collapsed="false">
      <c r="A27" s="439"/>
      <c r="B27" s="396" t="s">
        <v>41</v>
      </c>
      <c r="C27" s="449" t="n">
        <v>386</v>
      </c>
      <c r="D27" s="449" t="n">
        <v>16</v>
      </c>
      <c r="E27" s="450" t="n">
        <v>4.14507772020725</v>
      </c>
      <c r="F27" s="449" t="n">
        <v>5477</v>
      </c>
      <c r="G27" s="449" t="n">
        <v>518</v>
      </c>
      <c r="H27" s="450" t="n">
        <v>9.45773233522001</v>
      </c>
      <c r="I27" s="449" t="n">
        <v>38569565</v>
      </c>
      <c r="J27" s="449" t="n">
        <v>13362563</v>
      </c>
      <c r="K27" s="451" t="n">
        <v>34.6453557357984</v>
      </c>
      <c r="L27" s="438"/>
    </row>
    <row r="28" customFormat="false" ht="15" hidden="false" customHeight="true" outlineLevel="0" collapsed="false">
      <c r="A28" s="439"/>
      <c r="B28" s="396" t="s">
        <v>42</v>
      </c>
      <c r="C28" s="449" t="n">
        <v>116</v>
      </c>
      <c r="D28" s="449" t="n">
        <v>24</v>
      </c>
      <c r="E28" s="450" t="n">
        <v>20.6896551724138</v>
      </c>
      <c r="F28" s="449" t="n">
        <v>2457</v>
      </c>
      <c r="G28" s="449" t="n">
        <v>1343</v>
      </c>
      <c r="H28" s="450" t="n">
        <v>54.6601546601547</v>
      </c>
      <c r="I28" s="449" t="n">
        <v>1680186</v>
      </c>
      <c r="J28" s="449" t="n">
        <v>1091808</v>
      </c>
      <c r="K28" s="451" t="n">
        <v>64.9813770618253</v>
      </c>
      <c r="L28" s="438"/>
    </row>
    <row r="29" customFormat="false" ht="15" hidden="false" customHeight="true" outlineLevel="0" collapsed="false">
      <c r="A29" s="439"/>
      <c r="B29" s="396" t="s">
        <v>43</v>
      </c>
      <c r="C29" s="449" t="n">
        <v>76</v>
      </c>
      <c r="D29" s="449" t="n">
        <v>2</v>
      </c>
      <c r="E29" s="450" t="n">
        <v>2.63157894736842</v>
      </c>
      <c r="F29" s="449" t="n">
        <v>571</v>
      </c>
      <c r="G29" s="449" t="n">
        <v>45</v>
      </c>
      <c r="H29" s="450" t="n">
        <v>7.88091068301226</v>
      </c>
      <c r="I29" s="449" t="n">
        <v>551576</v>
      </c>
      <c r="J29" s="457" t="s">
        <v>101</v>
      </c>
      <c r="K29" s="458" t="s">
        <v>101</v>
      </c>
      <c r="L29" s="438"/>
    </row>
    <row r="30" customFormat="false" ht="15" hidden="false" customHeight="true" outlineLevel="0" collapsed="false">
      <c r="A30" s="439"/>
      <c r="B30" s="396" t="s">
        <v>44</v>
      </c>
      <c r="C30" s="449" t="n">
        <v>120</v>
      </c>
      <c r="D30" s="449" t="n">
        <v>0</v>
      </c>
      <c r="E30" s="450" t="n">
        <v>0</v>
      </c>
      <c r="F30" s="449" t="n">
        <v>1922</v>
      </c>
      <c r="G30" s="453" t="n">
        <v>0</v>
      </c>
      <c r="H30" s="450" t="n">
        <v>0</v>
      </c>
      <c r="I30" s="449" t="n">
        <v>2859007</v>
      </c>
      <c r="J30" s="449" t="n">
        <v>0</v>
      </c>
      <c r="K30" s="451" t="n">
        <v>0</v>
      </c>
      <c r="L30" s="438"/>
    </row>
    <row r="31" customFormat="false" ht="15" hidden="false" customHeight="true" outlineLevel="0" collapsed="false">
      <c r="A31" s="439"/>
      <c r="B31" s="396" t="s">
        <v>45</v>
      </c>
      <c r="C31" s="449" t="n">
        <v>0</v>
      </c>
      <c r="D31" s="449" t="n">
        <v>0</v>
      </c>
      <c r="E31" s="450" t="n">
        <v>0</v>
      </c>
      <c r="F31" s="449" t="n">
        <v>0</v>
      </c>
      <c r="G31" s="453" t="n">
        <v>0</v>
      </c>
      <c r="H31" s="450" t="n">
        <v>0</v>
      </c>
      <c r="I31" s="453" t="n">
        <v>0</v>
      </c>
      <c r="J31" s="453" t="n">
        <v>0</v>
      </c>
      <c r="K31" s="459" t="n">
        <v>0</v>
      </c>
      <c r="L31" s="438"/>
    </row>
    <row r="32" customFormat="false" ht="15" hidden="false" customHeight="true" outlineLevel="0" collapsed="false">
      <c r="A32" s="439"/>
      <c r="B32" s="404" t="s">
        <v>47</v>
      </c>
      <c r="C32" s="454" t="n">
        <v>92</v>
      </c>
      <c r="D32" s="454" t="n">
        <v>7</v>
      </c>
      <c r="E32" s="455" t="n">
        <v>7.60869565217391</v>
      </c>
      <c r="F32" s="454" t="n">
        <v>1304</v>
      </c>
      <c r="G32" s="460" t="n">
        <v>528</v>
      </c>
      <c r="H32" s="455" t="n">
        <v>40.4907975460123</v>
      </c>
      <c r="I32" s="454" t="n">
        <v>1304066</v>
      </c>
      <c r="J32" s="461" t="s">
        <v>101</v>
      </c>
      <c r="K32" s="462" t="s">
        <v>101</v>
      </c>
      <c r="L32" s="438"/>
    </row>
    <row r="33" customFormat="false" ht="12" hidden="false" customHeight="false" outlineLevel="0" collapsed="false">
      <c r="A33" s="438"/>
      <c r="B33" s="463"/>
      <c r="C33" s="438"/>
      <c r="D33" s="438"/>
      <c r="E33" s="438"/>
      <c r="F33" s="438"/>
      <c r="G33" s="438"/>
      <c r="H33" s="438"/>
      <c r="I33" s="438"/>
      <c r="J33" s="438"/>
      <c r="K33" s="438"/>
      <c r="L33" s="438"/>
    </row>
    <row r="34" customFormat="false" ht="12" hidden="false" customHeight="false" outlineLevel="0" collapsed="false">
      <c r="A34" s="464" t="s">
        <v>131</v>
      </c>
      <c r="B34" s="463" t="s">
        <v>132</v>
      </c>
      <c r="C34" s="438"/>
      <c r="D34" s="438"/>
      <c r="E34" s="438"/>
      <c r="F34" s="438"/>
      <c r="G34" s="438"/>
      <c r="H34" s="438"/>
      <c r="I34" s="438"/>
      <c r="J34" s="438"/>
      <c r="K34" s="438"/>
      <c r="L34" s="438"/>
    </row>
    <row r="35" customFormat="false" ht="12" hidden="false" customHeight="false" outlineLevel="0" collapsed="false">
      <c r="A35" s="438"/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</row>
    <row r="36" customFormat="false" ht="12" hidden="false" customHeight="false" outlineLevel="0" collapsed="false">
      <c r="A36" s="438"/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</row>
    <row r="37" customFormat="false" ht="12" hidden="false" customHeight="false" outlineLevel="0" collapsed="false">
      <c r="A37" s="438"/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</row>
  </sheetData>
  <mergeCells count="5">
    <mergeCell ref="A1:G1"/>
    <mergeCell ref="J2:K2"/>
    <mergeCell ref="C3:E3"/>
    <mergeCell ref="F3:H3"/>
    <mergeCell ref="I3:K3"/>
  </mergeCells>
  <printOptions headings="false" gridLines="false" gridLinesSet="true" horizontalCentered="false" verticalCentered="false"/>
  <pageMargins left="0.359722222222222" right="0.4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3.49"/>
    <col collapsed="false" customWidth="true" hidden="false" outlineLevel="0" max="2" min="2" style="465" width="15.62"/>
    <col collapsed="false" customWidth="true" hidden="false" outlineLevel="0" max="3" min="3" style="465" width="4.49"/>
    <col collapsed="false" customWidth="true" hidden="false" outlineLevel="0" max="4" min="4" style="465" width="4.12"/>
    <col collapsed="false" customWidth="true" hidden="false" outlineLevel="0" max="5" min="5" style="465" width="13.11"/>
    <col collapsed="false" customWidth="true" hidden="false" outlineLevel="0" max="6" min="6" style="465" width="6.62"/>
    <col collapsed="false" customWidth="true" hidden="false" outlineLevel="0" max="7" min="7" style="465" width="4.12"/>
    <col collapsed="false" customWidth="true" hidden="false" outlineLevel="0" max="8" min="8" style="465" width="13.11"/>
    <col collapsed="false" customWidth="true" hidden="false" outlineLevel="0" max="9" min="9" style="465" width="6.62"/>
    <col collapsed="false" customWidth="true" hidden="false" outlineLevel="0" max="10" min="10" style="465" width="13.74"/>
    <col collapsed="false" customWidth="false" hidden="false" outlineLevel="0" max="11" min="11" style="465" width="8.99"/>
    <col collapsed="false" customWidth="true" hidden="false" outlineLevel="0" max="12" min="12" style="465" width="7.11"/>
    <col collapsed="false" customWidth="false" hidden="false" outlineLevel="0" max="257" min="13" style="465" width="8.99"/>
  </cols>
  <sheetData>
    <row r="1" customFormat="false" ht="15.75" hidden="false" customHeight="true" outlineLevel="0" collapsed="false"/>
    <row r="2" customFormat="false" ht="13.5" hidden="false" customHeight="false" outlineLevel="0" collapsed="false">
      <c r="B2" s="466" t="s">
        <v>133</v>
      </c>
    </row>
    <row r="3" customFormat="false" ht="14.25" hidden="false" customHeight="false" outlineLevel="0" collapsed="false">
      <c r="H3" s="467" t="s">
        <v>134</v>
      </c>
      <c r="I3" s="467"/>
      <c r="J3" s="467"/>
      <c r="K3" s="467"/>
    </row>
    <row r="4" customFormat="false" ht="25.5" hidden="false" customHeight="true" outlineLevel="0" collapsed="false">
      <c r="A4" s="468"/>
      <c r="B4" s="469"/>
      <c r="C4" s="470" t="s">
        <v>2</v>
      </c>
      <c r="D4" s="471" t="s">
        <v>13</v>
      </c>
      <c r="E4" s="471"/>
      <c r="F4" s="471"/>
      <c r="G4" s="472" t="s">
        <v>14</v>
      </c>
      <c r="H4" s="472"/>
      <c r="I4" s="472"/>
      <c r="J4" s="472"/>
      <c r="K4" s="472"/>
      <c r="L4" s="473"/>
    </row>
    <row r="5" customFormat="false" ht="25.5" hidden="false" customHeight="true" outlineLevel="0" collapsed="false">
      <c r="A5" s="468"/>
      <c r="B5" s="474" t="s">
        <v>135</v>
      </c>
      <c r="C5" s="475"/>
      <c r="D5" s="476" t="s">
        <v>136</v>
      </c>
      <c r="E5" s="477" t="s">
        <v>137</v>
      </c>
      <c r="F5" s="478" t="s">
        <v>17</v>
      </c>
      <c r="G5" s="479" t="s">
        <v>136</v>
      </c>
      <c r="H5" s="480" t="s">
        <v>137</v>
      </c>
      <c r="I5" s="477" t="s">
        <v>17</v>
      </c>
      <c r="J5" s="477" t="s">
        <v>18</v>
      </c>
      <c r="K5" s="481" t="s">
        <v>7</v>
      </c>
      <c r="L5" s="473"/>
    </row>
    <row r="6" customFormat="false" ht="25.5" hidden="false" customHeight="true" outlineLevel="0" collapsed="false">
      <c r="A6" s="468"/>
      <c r="B6" s="482" t="s">
        <v>138</v>
      </c>
      <c r="C6" s="482"/>
      <c r="D6" s="483" t="n">
        <v>1</v>
      </c>
      <c r="E6" s="484" t="n">
        <v>22326747</v>
      </c>
      <c r="F6" s="485" t="n">
        <v>10.8892218765625</v>
      </c>
      <c r="G6" s="486" t="n">
        <v>1</v>
      </c>
      <c r="H6" s="487" t="n">
        <v>19002366</v>
      </c>
      <c r="I6" s="488" t="n">
        <v>11.0790080139879</v>
      </c>
      <c r="J6" s="489" t="n">
        <v>-3324381</v>
      </c>
      <c r="K6" s="490" t="n">
        <v>-14.889679181656</v>
      </c>
      <c r="L6" s="491"/>
    </row>
    <row r="7" customFormat="false" ht="25.5" hidden="false" customHeight="true" outlineLevel="0" collapsed="false">
      <c r="A7" s="468"/>
      <c r="B7" s="492" t="s">
        <v>139</v>
      </c>
      <c r="C7" s="492"/>
      <c r="D7" s="493" t="n">
        <v>2</v>
      </c>
      <c r="E7" s="494" t="n">
        <v>17739170</v>
      </c>
      <c r="F7" s="495" t="n">
        <v>8.65176454214583</v>
      </c>
      <c r="G7" s="496" t="n">
        <v>2</v>
      </c>
      <c r="H7" s="497" t="n">
        <v>17348073</v>
      </c>
      <c r="I7" s="498" t="n">
        <v>10.1145004676916</v>
      </c>
      <c r="J7" s="489" t="n">
        <v>-391097</v>
      </c>
      <c r="K7" s="499" t="n">
        <v>-2.20470856302747</v>
      </c>
      <c r="L7" s="491"/>
    </row>
    <row r="8" customFormat="false" ht="25.5" hidden="false" customHeight="true" outlineLevel="0" collapsed="false">
      <c r="A8" s="468"/>
      <c r="B8" s="492" t="s">
        <v>140</v>
      </c>
      <c r="C8" s="492"/>
      <c r="D8" s="493" t="n">
        <v>3</v>
      </c>
      <c r="E8" s="494" t="n">
        <v>13770864</v>
      </c>
      <c r="F8" s="495" t="n">
        <v>6.71633863759761</v>
      </c>
      <c r="G8" s="496" t="n">
        <v>3</v>
      </c>
      <c r="H8" s="497" t="n">
        <v>13449348</v>
      </c>
      <c r="I8" s="498" t="n">
        <v>7.84141481512948</v>
      </c>
      <c r="J8" s="489" t="n">
        <v>-321516</v>
      </c>
      <c r="K8" s="499" t="n">
        <v>-2.33475546632368</v>
      </c>
      <c r="L8" s="491"/>
    </row>
    <row r="9" customFormat="false" ht="25.5" hidden="false" customHeight="true" outlineLevel="0" collapsed="false">
      <c r="A9" s="468"/>
      <c r="B9" s="492" t="s">
        <v>141</v>
      </c>
      <c r="C9" s="492"/>
      <c r="D9" s="493" t="n">
        <v>5</v>
      </c>
      <c r="E9" s="494" t="n">
        <v>9443156</v>
      </c>
      <c r="F9" s="495" t="n">
        <v>4.60562485430557</v>
      </c>
      <c r="G9" s="496" t="n">
        <v>4</v>
      </c>
      <c r="H9" s="497" t="n">
        <v>9081509</v>
      </c>
      <c r="I9" s="498" t="n">
        <v>5.29482018134498</v>
      </c>
      <c r="J9" s="489" t="n">
        <v>-361647</v>
      </c>
      <c r="K9" s="499" t="n">
        <v>-3.82972599414857</v>
      </c>
      <c r="L9" s="491"/>
    </row>
    <row r="10" customFormat="false" ht="25.5" hidden="false" customHeight="true" outlineLevel="0" collapsed="false">
      <c r="A10" s="468"/>
      <c r="B10" s="500" t="s">
        <v>142</v>
      </c>
      <c r="C10" s="500"/>
      <c r="D10" s="493" t="n">
        <v>4</v>
      </c>
      <c r="E10" s="494" t="n">
        <v>10296127</v>
      </c>
      <c r="F10" s="495" t="n">
        <v>5.02163666620424</v>
      </c>
      <c r="G10" s="496" t="n">
        <v>5</v>
      </c>
      <c r="H10" s="497" t="n">
        <v>6739732</v>
      </c>
      <c r="I10" s="498" t="n">
        <v>3.92948671971327</v>
      </c>
      <c r="J10" s="489" t="n">
        <v>-3556395</v>
      </c>
      <c r="K10" s="499" t="n">
        <v>-34.5410949185067</v>
      </c>
      <c r="L10" s="491"/>
    </row>
    <row r="11" customFormat="false" ht="25.5" hidden="false" customHeight="true" outlineLevel="0" collapsed="false">
      <c r="A11" s="468"/>
      <c r="B11" s="501" t="s">
        <v>143</v>
      </c>
      <c r="C11" s="501"/>
      <c r="D11" s="493" t="n">
        <v>6</v>
      </c>
      <c r="E11" s="494" t="n">
        <v>8944001</v>
      </c>
      <c r="F11" s="495" t="n">
        <v>4.36217651201927</v>
      </c>
      <c r="G11" s="496" t="n">
        <v>6</v>
      </c>
      <c r="H11" s="497" t="n">
        <v>5965822</v>
      </c>
      <c r="I11" s="498" t="n">
        <v>3.47827158723422</v>
      </c>
      <c r="J11" s="489" t="n">
        <v>-2978179</v>
      </c>
      <c r="K11" s="499" t="n">
        <v>-33.2980620194475</v>
      </c>
      <c r="L11" s="491"/>
    </row>
    <row r="12" customFormat="false" ht="25.5" hidden="false" customHeight="true" outlineLevel="0" collapsed="false">
      <c r="A12" s="468"/>
      <c r="B12" s="501" t="s">
        <v>143</v>
      </c>
      <c r="C12" s="501"/>
      <c r="D12" s="493" t="n">
        <v>7</v>
      </c>
      <c r="E12" s="494" t="n">
        <v>7750534</v>
      </c>
      <c r="F12" s="495" t="n">
        <v>3.78009767333509</v>
      </c>
      <c r="G12" s="496" t="n">
        <v>7</v>
      </c>
      <c r="H12" s="497" t="n">
        <v>4220356</v>
      </c>
      <c r="I12" s="498" t="n">
        <v>2.4606071657541</v>
      </c>
      <c r="J12" s="489" t="n">
        <v>-3530178</v>
      </c>
      <c r="K12" s="499" t="n">
        <v>-45.5475454981554</v>
      </c>
      <c r="L12" s="502"/>
    </row>
    <row r="13" customFormat="false" ht="25.5" hidden="false" customHeight="true" outlineLevel="0" collapsed="false">
      <c r="A13" s="468"/>
      <c r="B13" s="503" t="s">
        <v>144</v>
      </c>
      <c r="C13" s="503"/>
      <c r="D13" s="493" t="n">
        <v>9</v>
      </c>
      <c r="E13" s="494" t="n">
        <v>4147102</v>
      </c>
      <c r="F13" s="495" t="n">
        <v>2.02262845647581</v>
      </c>
      <c r="G13" s="496" t="n">
        <v>8</v>
      </c>
      <c r="H13" s="497" t="n">
        <v>3739496</v>
      </c>
      <c r="I13" s="498" t="n">
        <v>2.18024987795077</v>
      </c>
      <c r="J13" s="489" t="n">
        <v>-407606</v>
      </c>
      <c r="K13" s="499" t="n">
        <v>-9.82869483316302</v>
      </c>
      <c r="L13" s="491"/>
    </row>
    <row r="14" customFormat="false" ht="25.5" hidden="false" customHeight="true" outlineLevel="0" collapsed="false">
      <c r="A14" s="468"/>
      <c r="B14" s="501" t="s">
        <v>143</v>
      </c>
      <c r="C14" s="501"/>
      <c r="D14" s="493" t="n">
        <v>11</v>
      </c>
      <c r="E14" s="494" t="n">
        <v>3046094</v>
      </c>
      <c r="F14" s="495" t="n">
        <v>1.4856438075312</v>
      </c>
      <c r="G14" s="496" t="n">
        <v>9</v>
      </c>
      <c r="H14" s="497" t="n">
        <v>3337414</v>
      </c>
      <c r="I14" s="498" t="n">
        <v>1.94582277028006</v>
      </c>
      <c r="J14" s="489" t="n">
        <v>291320</v>
      </c>
      <c r="K14" s="499" t="n">
        <v>9.56372324688601</v>
      </c>
      <c r="L14" s="491"/>
    </row>
    <row r="15" customFormat="false" ht="25.5" hidden="false" customHeight="true" outlineLevel="0" collapsed="false">
      <c r="A15" s="468"/>
      <c r="B15" s="504" t="s">
        <v>145</v>
      </c>
      <c r="C15" s="504"/>
      <c r="D15" s="505" t="n">
        <v>12</v>
      </c>
      <c r="E15" s="506" t="n">
        <v>3041064</v>
      </c>
      <c r="F15" s="507" t="n">
        <v>1.48319057123846</v>
      </c>
      <c r="G15" s="508" t="n">
        <v>10</v>
      </c>
      <c r="H15" s="509" t="n">
        <v>2785698</v>
      </c>
      <c r="I15" s="510" t="n">
        <v>1.62415409041959</v>
      </c>
      <c r="J15" s="511" t="n">
        <v>-255366</v>
      </c>
      <c r="K15" s="512" t="n">
        <v>-8.39725832800625</v>
      </c>
      <c r="L15" s="491"/>
    </row>
    <row r="16" customFormat="false" ht="25.5" hidden="false" customHeight="true" outlineLevel="0" collapsed="false">
      <c r="A16" s="468"/>
      <c r="B16" s="513" t="s">
        <v>146</v>
      </c>
      <c r="C16" s="513"/>
      <c r="D16" s="514"/>
      <c r="E16" s="515" t="n">
        <v>100504859</v>
      </c>
      <c r="F16" s="516" t="n">
        <v>49.0183235974156</v>
      </c>
      <c r="G16" s="517"/>
      <c r="H16" s="518" t="n">
        <v>85669814</v>
      </c>
      <c r="I16" s="519" t="n">
        <v>49.9483356895061</v>
      </c>
      <c r="J16" s="520" t="n">
        <v>-14835045</v>
      </c>
      <c r="K16" s="521" t="n">
        <v>-14.7605251602811</v>
      </c>
      <c r="L16" s="491"/>
    </row>
    <row r="17" customFormat="false" ht="25.5" hidden="false" customHeight="true" outlineLevel="0" collapsed="false">
      <c r="A17" s="468"/>
      <c r="B17" s="522" t="s">
        <v>147</v>
      </c>
      <c r="C17" s="522"/>
      <c r="D17" s="523"/>
      <c r="E17" s="524" t="n">
        <v>205035284</v>
      </c>
      <c r="F17" s="525" t="n">
        <v>100</v>
      </c>
      <c r="G17" s="526"/>
      <c r="H17" s="527" t="n">
        <v>171516854</v>
      </c>
      <c r="I17" s="528" t="n">
        <v>100</v>
      </c>
      <c r="J17" s="529" t="n">
        <v>-33518430</v>
      </c>
      <c r="K17" s="530" t="n">
        <v>-16.347639950595</v>
      </c>
      <c r="L17" s="491"/>
    </row>
    <row r="19" customFormat="false" ht="13.5" hidden="false" customHeight="false" outlineLevel="0" collapsed="false">
      <c r="B19" s="531" t="s">
        <v>148</v>
      </c>
      <c r="C19" s="531"/>
      <c r="D19" s="531"/>
      <c r="E19" s="531"/>
      <c r="F19" s="531"/>
    </row>
    <row r="23" customFormat="false" ht="13.5" hidden="false" customHeight="false" outlineLevel="0" collapsed="false">
      <c r="B23" s="531"/>
      <c r="C23" s="531"/>
      <c r="D23" s="531"/>
      <c r="E23" s="531"/>
      <c r="F23" s="531"/>
    </row>
    <row r="24" customFormat="false" ht="13.5" hidden="false" customHeight="false" outlineLevel="0" collapsed="false">
      <c r="B24" s="532"/>
      <c r="C24" s="532"/>
      <c r="D24" s="532"/>
      <c r="E24" s="532"/>
      <c r="F24" s="532"/>
    </row>
    <row r="25" customFormat="false" ht="13.5" hidden="false" customHeight="false" outlineLevel="0" collapsed="false">
      <c r="B25" s="532"/>
      <c r="C25" s="532"/>
      <c r="D25" s="532"/>
      <c r="E25" s="532"/>
      <c r="F25" s="532"/>
    </row>
  </sheetData>
  <mergeCells count="15">
    <mergeCell ref="H3:K3"/>
    <mergeCell ref="D4:F4"/>
    <mergeCell ref="G4:K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509722222222222" right="0.2" top="0.6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2.5"/>
    <col collapsed="false" customWidth="true" hidden="false" outlineLevel="0" max="2" min="2" style="465" width="4.74"/>
    <col collapsed="false" customWidth="true" hidden="false" outlineLevel="0" max="3" min="3" style="465" width="17.87"/>
    <col collapsed="false" customWidth="true" hidden="false" outlineLevel="0" max="4" min="4" style="465" width="13.87"/>
    <col collapsed="false" customWidth="true" hidden="false" outlineLevel="0" max="5" min="5" style="465" width="6.87"/>
    <col collapsed="false" customWidth="true" hidden="false" outlineLevel="0" max="6" min="6" style="465" width="13.87"/>
    <col collapsed="false" customWidth="true" hidden="false" outlineLevel="0" max="7" min="7" style="465" width="6.87"/>
    <col collapsed="false" customWidth="true" hidden="false" outlineLevel="0" max="8" min="8" style="465" width="14.62"/>
    <col collapsed="false" customWidth="true" hidden="false" outlineLevel="0" max="9" min="9" style="465" width="8.49"/>
    <col collapsed="false" customWidth="true" hidden="false" outlineLevel="0" max="10" min="10" style="465" width="16.62"/>
    <col collapsed="false" customWidth="true" hidden="false" outlineLevel="0" max="12" min="11" style="465" width="13.99"/>
    <col collapsed="false" customWidth="false" hidden="false" outlineLevel="0" max="257" min="13" style="465" width="8.99"/>
  </cols>
  <sheetData>
    <row r="2" customFormat="false" ht="17.25" hidden="false" customHeight="false" outlineLevel="0" collapsed="false">
      <c r="A2" s="468"/>
      <c r="C2" s="533" t="s">
        <v>149</v>
      </c>
      <c r="D2" s="533"/>
      <c r="E2" s="533"/>
    </row>
    <row r="3" customFormat="false" ht="18" hidden="false" customHeight="false" outlineLevel="0" collapsed="false">
      <c r="A3" s="468"/>
      <c r="F3" s="467" t="s">
        <v>150</v>
      </c>
      <c r="G3" s="467"/>
      <c r="H3" s="467"/>
      <c r="I3" s="467"/>
    </row>
    <row r="4" customFormat="false" ht="30" hidden="false" customHeight="true" outlineLevel="0" collapsed="false">
      <c r="A4" s="468"/>
      <c r="C4" s="534" t="s">
        <v>2</v>
      </c>
      <c r="D4" s="471" t="s">
        <v>13</v>
      </c>
      <c r="E4" s="471"/>
      <c r="F4" s="472" t="s">
        <v>14</v>
      </c>
      <c r="G4" s="472"/>
      <c r="H4" s="472"/>
      <c r="I4" s="472"/>
    </row>
    <row r="5" customFormat="false" ht="30" hidden="false" customHeight="true" outlineLevel="0" collapsed="false">
      <c r="A5" s="468"/>
      <c r="B5" s="535"/>
      <c r="C5" s="536" t="s">
        <v>135</v>
      </c>
      <c r="D5" s="537" t="s">
        <v>137</v>
      </c>
      <c r="E5" s="478" t="s">
        <v>17</v>
      </c>
      <c r="F5" s="538" t="s">
        <v>137</v>
      </c>
      <c r="G5" s="480" t="s">
        <v>17</v>
      </c>
      <c r="H5" s="477" t="s">
        <v>18</v>
      </c>
      <c r="I5" s="481" t="s">
        <v>7</v>
      </c>
      <c r="J5" s="473"/>
    </row>
    <row r="6" customFormat="false" ht="30" hidden="false" customHeight="true" outlineLevel="0" collapsed="false">
      <c r="A6" s="468"/>
      <c r="B6" s="539" t="n">
        <v>1</v>
      </c>
      <c r="C6" s="540" t="s">
        <v>151</v>
      </c>
      <c r="D6" s="541" t="n">
        <v>17739170</v>
      </c>
      <c r="E6" s="542" t="n">
        <v>8.7</v>
      </c>
      <c r="F6" s="543" t="n">
        <v>17348073</v>
      </c>
      <c r="G6" s="544" t="n">
        <v>10.1</v>
      </c>
      <c r="H6" s="545" t="n">
        <v>-391097</v>
      </c>
      <c r="I6" s="546" t="n">
        <v>-2.20470856302747</v>
      </c>
      <c r="J6" s="547"/>
    </row>
    <row r="7" customFormat="false" ht="30" hidden="false" customHeight="true" outlineLevel="0" collapsed="false">
      <c r="A7" s="468"/>
      <c r="B7" s="539" t="n">
        <v>2</v>
      </c>
      <c r="C7" s="548" t="s">
        <v>141</v>
      </c>
      <c r="D7" s="549" t="n">
        <v>9443156</v>
      </c>
      <c r="E7" s="550" t="n">
        <v>4.6</v>
      </c>
      <c r="F7" s="551" t="n">
        <v>9081509</v>
      </c>
      <c r="G7" s="552" t="n">
        <v>5.3</v>
      </c>
      <c r="H7" s="553" t="n">
        <v>-361647</v>
      </c>
      <c r="I7" s="499" t="n">
        <v>-3.82972599414857</v>
      </c>
      <c r="J7" s="547"/>
    </row>
    <row r="8" customFormat="false" ht="30" hidden="false" customHeight="true" outlineLevel="0" collapsed="false">
      <c r="A8" s="468"/>
      <c r="B8" s="539" t="n">
        <v>3</v>
      </c>
      <c r="C8" s="548" t="s">
        <v>152</v>
      </c>
      <c r="D8" s="549" t="n">
        <v>4980238</v>
      </c>
      <c r="E8" s="550" t="n">
        <v>2.4</v>
      </c>
      <c r="F8" s="551" t="n">
        <v>4818606</v>
      </c>
      <c r="G8" s="552" t="n">
        <v>2.8</v>
      </c>
      <c r="H8" s="553" t="n">
        <v>-161632</v>
      </c>
      <c r="I8" s="499" t="n">
        <v>-3.24546738529363</v>
      </c>
      <c r="J8" s="547"/>
    </row>
    <row r="9" customFormat="false" ht="30" hidden="false" customHeight="true" outlineLevel="0" collapsed="false">
      <c r="A9" s="468"/>
      <c r="B9" s="539" t="n">
        <v>4</v>
      </c>
      <c r="C9" s="548" t="s">
        <v>153</v>
      </c>
      <c r="D9" s="549" t="n">
        <v>1146142</v>
      </c>
      <c r="E9" s="550" t="n">
        <v>0.6</v>
      </c>
      <c r="F9" s="551" t="n">
        <v>1277313</v>
      </c>
      <c r="G9" s="552" t="n">
        <v>0.7</v>
      </c>
      <c r="H9" s="553" t="n">
        <v>131171</v>
      </c>
      <c r="I9" s="499" t="n">
        <v>11.4445679505681</v>
      </c>
      <c r="J9" s="547"/>
    </row>
    <row r="10" customFormat="false" ht="30" hidden="false" customHeight="true" outlineLevel="0" collapsed="false">
      <c r="A10" s="468"/>
      <c r="B10" s="539" t="n">
        <v>5</v>
      </c>
      <c r="C10" s="548" t="s">
        <v>140</v>
      </c>
      <c r="D10" s="549" t="n">
        <v>13770864</v>
      </c>
      <c r="E10" s="550" t="n">
        <v>6.7</v>
      </c>
      <c r="F10" s="551" t="n">
        <v>13449348</v>
      </c>
      <c r="G10" s="552" t="n">
        <v>7.8</v>
      </c>
      <c r="H10" s="553" t="n">
        <v>-321516</v>
      </c>
      <c r="I10" s="499" t="n">
        <v>-2.33475546632368</v>
      </c>
      <c r="J10" s="547"/>
    </row>
    <row r="11" customFormat="false" ht="30" hidden="false" customHeight="true" outlineLevel="0" collapsed="false">
      <c r="A11" s="468"/>
      <c r="B11" s="539" t="n">
        <v>6</v>
      </c>
      <c r="C11" s="548" t="s">
        <v>154</v>
      </c>
      <c r="D11" s="549" t="n">
        <v>4023929</v>
      </c>
      <c r="E11" s="550" t="n">
        <v>2</v>
      </c>
      <c r="F11" s="551" t="n">
        <v>3440732</v>
      </c>
      <c r="G11" s="552" t="n">
        <v>2</v>
      </c>
      <c r="H11" s="553" t="n">
        <v>-583197</v>
      </c>
      <c r="I11" s="499" t="n">
        <v>-14.4932229172036</v>
      </c>
      <c r="J11" s="547"/>
    </row>
    <row r="12" customFormat="false" ht="30" hidden="false" customHeight="true" outlineLevel="0" collapsed="false">
      <c r="A12" s="468"/>
      <c r="B12" s="539" t="n">
        <v>7</v>
      </c>
      <c r="C12" s="554" t="s">
        <v>155</v>
      </c>
      <c r="D12" s="555" t="n">
        <v>95570</v>
      </c>
      <c r="E12" s="556" t="n">
        <v>0</v>
      </c>
      <c r="F12" s="557" t="n">
        <v>58205</v>
      </c>
      <c r="G12" s="558" t="n">
        <v>0</v>
      </c>
      <c r="H12" s="559" t="n">
        <v>-37365</v>
      </c>
      <c r="I12" s="512" t="n">
        <v>-39.096996965575</v>
      </c>
      <c r="J12" s="560"/>
    </row>
    <row r="13" customFormat="false" ht="30" hidden="false" customHeight="true" outlineLevel="0" collapsed="false">
      <c r="A13" s="468"/>
      <c r="B13" s="539"/>
      <c r="C13" s="561" t="s">
        <v>156</v>
      </c>
      <c r="D13" s="562" t="n">
        <v>51199069</v>
      </c>
      <c r="E13" s="563" t="n">
        <v>25</v>
      </c>
      <c r="F13" s="562" t="n">
        <v>49473786</v>
      </c>
      <c r="G13" s="564" t="n">
        <v>28.8</v>
      </c>
      <c r="H13" s="565" t="n">
        <v>-1725283</v>
      </c>
      <c r="I13" s="512" t="n">
        <v>-3.3697546336243</v>
      </c>
      <c r="J13" s="547"/>
    </row>
    <row r="14" customFormat="false" ht="30" hidden="false" customHeight="true" outlineLevel="0" collapsed="false">
      <c r="A14" s="468"/>
      <c r="B14" s="539"/>
      <c r="C14" s="566" t="s">
        <v>157</v>
      </c>
      <c r="D14" s="567" t="n">
        <v>205035284</v>
      </c>
      <c r="E14" s="568" t="n">
        <v>100</v>
      </c>
      <c r="F14" s="569" t="n">
        <v>171516854</v>
      </c>
      <c r="G14" s="570" t="n">
        <v>100</v>
      </c>
      <c r="H14" s="571" t="n">
        <v>-33518430</v>
      </c>
      <c r="I14" s="530" t="n">
        <v>-16.347639950595</v>
      </c>
      <c r="J14" s="547"/>
    </row>
    <row r="15" customFormat="false" ht="20.1" hidden="false" customHeight="true" outlineLevel="0" collapsed="false">
      <c r="A15" s="468"/>
      <c r="B15" s="473"/>
      <c r="C15" s="572"/>
      <c r="D15" s="572"/>
      <c r="E15" s="572"/>
      <c r="F15" s="547"/>
      <c r="G15" s="547"/>
      <c r="H15" s="547"/>
      <c r="I15" s="491"/>
      <c r="J15" s="547"/>
    </row>
    <row r="16" customFormat="false" ht="13.5" hidden="false" customHeight="false" outlineLevel="0" collapsed="false">
      <c r="C16" s="573" t="s">
        <v>158</v>
      </c>
      <c r="D16" s="531"/>
      <c r="E16" s="531"/>
    </row>
    <row r="17" customFormat="false" ht="13.5" hidden="false" customHeight="false" outlineLevel="0" collapsed="false">
      <c r="C17" s="573" t="s">
        <v>159</v>
      </c>
      <c r="D17" s="531"/>
      <c r="E17" s="531"/>
    </row>
    <row r="18" customFormat="false" ht="13.5" hidden="false" customHeight="false" outlineLevel="0" collapsed="false">
      <c r="C18" s="573" t="s">
        <v>160</v>
      </c>
      <c r="D18" s="531"/>
      <c r="E18" s="531"/>
    </row>
    <row r="19" customFormat="false" ht="13.5" hidden="false" customHeight="false" outlineLevel="0" collapsed="false">
      <c r="C19" s="573" t="s">
        <v>161</v>
      </c>
      <c r="D19" s="531"/>
      <c r="E19" s="531"/>
    </row>
  </sheetData>
  <mergeCells count="3">
    <mergeCell ref="F3:I3"/>
    <mergeCell ref="D4:E4"/>
    <mergeCell ref="F4:I4"/>
  </mergeCells>
  <printOptions headings="false" gridLines="false" gridLinesSet="true" horizontalCentered="false" verticalCentered="false"/>
  <pageMargins left="0.179861111111111" right="0.159722222222222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4"/>
    <col collapsed="false" customWidth="true" hidden="false" outlineLevel="0" max="2" min="2" style="0" width="12.62"/>
    <col collapsed="false" customWidth="true" hidden="false" outlineLevel="0" max="4" min="3" style="0" width="7.99"/>
    <col collapsed="false" customWidth="true" hidden="false" outlineLevel="0" max="5" min="5" style="0" width="8.87"/>
    <col collapsed="false" customWidth="true" hidden="false" outlineLevel="0" max="6" min="6" style="0" width="10.87"/>
    <col collapsed="false" customWidth="true" hidden="false" outlineLevel="0" max="7" min="7" style="0" width="10.11"/>
    <col collapsed="false" customWidth="true" hidden="false" outlineLevel="0" max="8" min="8" style="0" width="8.11"/>
    <col collapsed="false" customWidth="true" hidden="false" outlineLevel="0" max="10" min="9" style="0" width="10.99"/>
    <col collapsed="false" customWidth="true" hidden="false" outlineLevel="0" max="11" min="11" style="0" width="8.11"/>
  </cols>
  <sheetData>
    <row r="2" customFormat="false" ht="13.5" hidden="false" customHeight="false" outlineLevel="0" collapsed="false">
      <c r="B2" s="574" t="s">
        <v>162</v>
      </c>
    </row>
    <row r="4" customFormat="false" ht="13.5" hidden="false" customHeight="false" outlineLevel="0" collapsed="false">
      <c r="I4" s="574" t="s">
        <v>163</v>
      </c>
    </row>
    <row r="5" customFormat="false" ht="24.95" hidden="false" customHeight="true" outlineLevel="0" collapsed="false">
      <c r="A5" s="575"/>
      <c r="B5" s="576" t="s">
        <v>164</v>
      </c>
      <c r="C5" s="577" t="s">
        <v>165</v>
      </c>
      <c r="D5" s="577"/>
      <c r="E5" s="577"/>
      <c r="F5" s="577"/>
      <c r="G5" s="577"/>
      <c r="H5" s="577"/>
      <c r="I5" s="577"/>
      <c r="J5" s="577"/>
      <c r="K5" s="577"/>
    </row>
    <row r="6" customFormat="false" ht="27.75" hidden="false" customHeight="true" outlineLevel="0" collapsed="false">
      <c r="A6" s="575"/>
      <c r="B6" s="578"/>
      <c r="C6" s="577" t="s">
        <v>166</v>
      </c>
      <c r="D6" s="577"/>
      <c r="E6" s="577"/>
      <c r="F6" s="579" t="s">
        <v>167</v>
      </c>
      <c r="G6" s="579"/>
      <c r="H6" s="579"/>
      <c r="I6" s="577" t="s">
        <v>168</v>
      </c>
      <c r="J6" s="577"/>
      <c r="K6" s="577"/>
    </row>
    <row r="7" customFormat="false" ht="21.75" hidden="false" customHeight="true" outlineLevel="0" collapsed="false">
      <c r="A7" s="575"/>
      <c r="B7" s="580" t="s">
        <v>15</v>
      </c>
      <c r="C7" s="581" t="s">
        <v>13</v>
      </c>
      <c r="D7" s="581" t="s">
        <v>14</v>
      </c>
      <c r="E7" s="582" t="s">
        <v>7</v>
      </c>
      <c r="F7" s="582" t="s">
        <v>13</v>
      </c>
      <c r="G7" s="582" t="s">
        <v>14</v>
      </c>
      <c r="H7" s="582" t="s">
        <v>7</v>
      </c>
      <c r="I7" s="582" t="s">
        <v>13</v>
      </c>
      <c r="J7" s="582" t="s">
        <v>14</v>
      </c>
      <c r="K7" s="582" t="s">
        <v>7</v>
      </c>
    </row>
    <row r="8" customFormat="false" ht="24.95" hidden="false" customHeight="true" outlineLevel="0" collapsed="false">
      <c r="A8" s="575"/>
      <c r="B8" s="583" t="s">
        <v>169</v>
      </c>
      <c r="C8" s="584" t="n">
        <v>115</v>
      </c>
      <c r="D8" s="584" t="n">
        <v>111</v>
      </c>
      <c r="E8" s="585" t="n">
        <v>-3.47826086956522</v>
      </c>
      <c r="F8" s="584" t="n">
        <v>326442</v>
      </c>
      <c r="G8" s="584" t="n">
        <v>272170</v>
      </c>
      <c r="H8" s="586" t="n">
        <v>-16.625311693961</v>
      </c>
      <c r="I8" s="584" t="n">
        <v>118594</v>
      </c>
      <c r="J8" s="584" t="n">
        <v>94391</v>
      </c>
      <c r="K8" s="587" t="n">
        <v>-20.4082837243031</v>
      </c>
    </row>
    <row r="9" customFormat="false" ht="24.95" hidden="false" customHeight="true" outlineLevel="0" collapsed="false">
      <c r="A9" s="575"/>
      <c r="B9" s="588" t="s">
        <v>170</v>
      </c>
      <c r="C9" s="589" t="n">
        <v>122</v>
      </c>
      <c r="D9" s="590" t="n">
        <v>130</v>
      </c>
      <c r="E9" s="591" t="n">
        <v>6.55737704918033</v>
      </c>
      <c r="F9" s="589" t="n">
        <v>352922</v>
      </c>
      <c r="G9" s="590" t="n">
        <v>296560</v>
      </c>
      <c r="H9" s="591" t="n">
        <v>-15.9701010421566</v>
      </c>
      <c r="I9" s="589" t="n">
        <v>133356</v>
      </c>
      <c r="J9" s="590" t="n">
        <v>102569</v>
      </c>
      <c r="K9" s="592" t="n">
        <v>-23.0863253246948</v>
      </c>
    </row>
    <row r="10" customFormat="false" ht="24.95" hidden="false" customHeight="true" outlineLevel="0" collapsed="false">
      <c r="A10" s="593" t="n">
        <v>13</v>
      </c>
      <c r="B10" s="594" t="s">
        <v>171</v>
      </c>
      <c r="C10" s="595" t="n">
        <v>39</v>
      </c>
      <c r="D10" s="596" t="n">
        <v>39</v>
      </c>
      <c r="E10" s="597" t="n">
        <v>0</v>
      </c>
      <c r="F10" s="598" t="n">
        <v>34147</v>
      </c>
      <c r="G10" s="596" t="n">
        <v>66444</v>
      </c>
      <c r="H10" s="599" t="n">
        <v>94.5822473423727</v>
      </c>
      <c r="I10" s="598" t="n">
        <v>16389</v>
      </c>
      <c r="J10" s="596" t="n">
        <v>29131</v>
      </c>
      <c r="K10" s="600" t="n">
        <v>77.7472695100372</v>
      </c>
    </row>
    <row r="11" customFormat="false" ht="24.95" hidden="false" customHeight="true" outlineLevel="0" collapsed="false">
      <c r="A11" s="593" t="n">
        <v>15</v>
      </c>
      <c r="B11" s="601" t="s">
        <v>172</v>
      </c>
      <c r="C11" s="598" t="n">
        <v>100</v>
      </c>
      <c r="D11" s="596" t="n">
        <v>114</v>
      </c>
      <c r="E11" s="599" t="n">
        <v>14</v>
      </c>
      <c r="F11" s="598" t="n">
        <v>733651</v>
      </c>
      <c r="G11" s="602" t="n">
        <v>722567</v>
      </c>
      <c r="H11" s="599" t="n">
        <v>-1.51080009432278</v>
      </c>
      <c r="I11" s="598" t="n">
        <v>226113</v>
      </c>
      <c r="J11" s="602" t="n">
        <v>224395</v>
      </c>
      <c r="K11" s="600" t="n">
        <v>-0.75979709260414</v>
      </c>
    </row>
    <row r="12" customFormat="false" ht="24.95" hidden="false" customHeight="true" outlineLevel="0" collapsed="false">
      <c r="A12" s="593" t="n">
        <v>17</v>
      </c>
      <c r="B12" s="603" t="s">
        <v>173</v>
      </c>
      <c r="C12" s="598" t="n">
        <v>58</v>
      </c>
      <c r="D12" s="596" t="n">
        <v>45</v>
      </c>
      <c r="E12" s="604" t="n">
        <v>-22.4137931034483</v>
      </c>
      <c r="F12" s="598" t="n">
        <v>221342</v>
      </c>
      <c r="G12" s="602" t="n">
        <v>209713</v>
      </c>
      <c r="H12" s="599" t="n">
        <v>-5.2538605416053</v>
      </c>
      <c r="I12" s="598" t="n">
        <v>107537</v>
      </c>
      <c r="J12" s="602" t="n">
        <v>97213</v>
      </c>
      <c r="K12" s="600" t="n">
        <v>-9.60041660079786</v>
      </c>
    </row>
    <row r="13" customFormat="false" ht="24.95" hidden="false" customHeight="true" outlineLevel="0" collapsed="false">
      <c r="A13" s="593" t="n">
        <v>18</v>
      </c>
      <c r="B13" s="603" t="s">
        <v>174</v>
      </c>
      <c r="C13" s="605" t="n">
        <v>0</v>
      </c>
      <c r="D13" s="606" t="n">
        <v>0</v>
      </c>
      <c r="E13" s="597" t="n">
        <v>0</v>
      </c>
      <c r="F13" s="607" t="n">
        <v>0</v>
      </c>
      <c r="G13" s="608" t="n">
        <v>0</v>
      </c>
      <c r="H13" s="608" t="n">
        <v>0</v>
      </c>
      <c r="I13" s="607" t="n">
        <v>0</v>
      </c>
      <c r="J13" s="608" t="n">
        <v>0</v>
      </c>
      <c r="K13" s="608" t="n">
        <v>0</v>
      </c>
    </row>
    <row r="14" customFormat="false" ht="24.95" hidden="false" customHeight="true" outlineLevel="0" collapsed="false">
      <c r="A14" s="593" t="n">
        <v>19</v>
      </c>
      <c r="B14" s="603" t="s">
        <v>175</v>
      </c>
      <c r="C14" s="598" t="n">
        <v>59</v>
      </c>
      <c r="D14" s="596" t="n">
        <v>60</v>
      </c>
      <c r="E14" s="599" t="n">
        <v>1.69491525423729</v>
      </c>
      <c r="F14" s="598" t="n">
        <v>121737</v>
      </c>
      <c r="G14" s="602" t="n">
        <v>89864</v>
      </c>
      <c r="H14" s="599" t="n">
        <v>-26.181851039536</v>
      </c>
      <c r="I14" s="598" t="n">
        <v>52710</v>
      </c>
      <c r="J14" s="602" t="n">
        <v>38488</v>
      </c>
      <c r="K14" s="600" t="n">
        <v>-26.9815974198444</v>
      </c>
    </row>
    <row r="15" customFormat="false" ht="24.95" hidden="false" customHeight="true" outlineLevel="0" collapsed="false">
      <c r="A15" s="593"/>
      <c r="B15" s="603" t="s">
        <v>176</v>
      </c>
      <c r="C15" s="609" t="n">
        <v>0</v>
      </c>
      <c r="D15" s="610" t="n">
        <v>0</v>
      </c>
      <c r="E15" s="611" t="n">
        <v>0</v>
      </c>
      <c r="F15" s="612" t="n">
        <v>0</v>
      </c>
      <c r="G15" s="613" t="n">
        <v>0</v>
      </c>
      <c r="H15" s="611" t="n">
        <v>0</v>
      </c>
      <c r="I15" s="612" t="n">
        <v>0</v>
      </c>
      <c r="J15" s="613" t="n">
        <v>0</v>
      </c>
      <c r="K15" s="611" t="n">
        <v>0</v>
      </c>
    </row>
    <row r="16" customFormat="false" ht="24.95" hidden="false" customHeight="true" outlineLevel="0" collapsed="false">
      <c r="A16" s="593" t="n">
        <v>22</v>
      </c>
      <c r="B16" s="603" t="s">
        <v>177</v>
      </c>
      <c r="C16" s="598" t="n">
        <v>219</v>
      </c>
      <c r="D16" s="596" t="n">
        <v>263</v>
      </c>
      <c r="E16" s="599" t="n">
        <v>20.0913242009132</v>
      </c>
      <c r="F16" s="595" t="n">
        <v>527096</v>
      </c>
      <c r="G16" s="596" t="n">
        <v>422329</v>
      </c>
      <c r="H16" s="599" t="n">
        <v>-19.8762654241353</v>
      </c>
      <c r="I16" s="595" t="n">
        <v>224217</v>
      </c>
      <c r="J16" s="596" t="n">
        <v>158578</v>
      </c>
      <c r="K16" s="600" t="n">
        <v>-29.2747650713371</v>
      </c>
    </row>
    <row r="17" customFormat="false" ht="24.95" hidden="false" customHeight="true" outlineLevel="0" collapsed="false">
      <c r="A17" s="593" t="n">
        <v>23</v>
      </c>
      <c r="B17" s="603" t="s">
        <v>178</v>
      </c>
      <c r="C17" s="598" t="n">
        <v>33</v>
      </c>
      <c r="D17" s="614" t="n">
        <v>32</v>
      </c>
      <c r="E17" s="599" t="n">
        <v>-3.03030303030303</v>
      </c>
      <c r="F17" s="615" t="s">
        <v>179</v>
      </c>
      <c r="G17" s="616" t="s">
        <v>179</v>
      </c>
      <c r="H17" s="617" t="s">
        <v>179</v>
      </c>
      <c r="I17" s="616" t="s">
        <v>179</v>
      </c>
      <c r="J17" s="616" t="s">
        <v>179</v>
      </c>
      <c r="K17" s="616" t="s">
        <v>179</v>
      </c>
    </row>
    <row r="18" customFormat="false" ht="24.95" hidden="false" customHeight="true" outlineLevel="0" collapsed="false">
      <c r="A18" s="593" t="n">
        <v>24</v>
      </c>
      <c r="B18" s="603" t="s">
        <v>180</v>
      </c>
      <c r="C18" s="598" t="n">
        <v>354</v>
      </c>
      <c r="D18" s="596" t="n">
        <v>282</v>
      </c>
      <c r="E18" s="599" t="n">
        <v>-20.3389830508475</v>
      </c>
      <c r="F18" s="616" t="s">
        <v>179</v>
      </c>
      <c r="G18" s="616" t="s">
        <v>179</v>
      </c>
      <c r="H18" s="617" t="s">
        <v>179</v>
      </c>
      <c r="I18" s="616" t="s">
        <v>179</v>
      </c>
      <c r="J18" s="616" t="s">
        <v>179</v>
      </c>
      <c r="K18" s="616" t="s">
        <v>179</v>
      </c>
    </row>
    <row r="19" customFormat="false" ht="24.95" hidden="false" customHeight="true" outlineLevel="0" collapsed="false">
      <c r="A19" s="593" t="n">
        <v>25</v>
      </c>
      <c r="B19" s="618" t="s">
        <v>181</v>
      </c>
      <c r="C19" s="619" t="n">
        <v>71</v>
      </c>
      <c r="D19" s="596" t="n">
        <v>76</v>
      </c>
      <c r="E19" s="599" t="n">
        <v>7.04225352112676</v>
      </c>
      <c r="F19" s="619" t="n">
        <v>134759</v>
      </c>
      <c r="G19" s="584" t="n">
        <v>127223</v>
      </c>
      <c r="H19" s="586" t="n">
        <v>-5.59220534435548</v>
      </c>
      <c r="I19" s="619" t="n">
        <v>55100</v>
      </c>
      <c r="J19" s="584" t="n">
        <v>48645</v>
      </c>
      <c r="K19" s="587" t="n">
        <v>-11.7150635208711</v>
      </c>
    </row>
    <row r="20" customFormat="false" ht="24.95" hidden="false" customHeight="true" outlineLevel="0" collapsed="false">
      <c r="A20" s="593"/>
      <c r="B20" s="620" t="s">
        <v>182</v>
      </c>
      <c r="C20" s="589" t="n">
        <v>172</v>
      </c>
      <c r="D20" s="590" t="n">
        <v>160</v>
      </c>
      <c r="E20" s="591" t="n">
        <v>-6.97674418604651</v>
      </c>
      <c r="F20" s="589" t="n">
        <v>412525</v>
      </c>
      <c r="G20" s="590" t="n">
        <v>279654</v>
      </c>
      <c r="H20" s="591" t="n">
        <v>-32.209199442458</v>
      </c>
      <c r="I20" s="589" t="n">
        <v>208176</v>
      </c>
      <c r="J20" s="590" t="n">
        <v>134924</v>
      </c>
      <c r="K20" s="592" t="n">
        <v>-35.1875336253939</v>
      </c>
    </row>
    <row r="21" customFormat="false" ht="24.95" hidden="false" customHeight="true" outlineLevel="0" collapsed="false">
      <c r="A21" s="593" t="n">
        <v>26</v>
      </c>
      <c r="B21" s="580" t="s">
        <v>183</v>
      </c>
      <c r="C21" s="595" t="n">
        <v>83</v>
      </c>
      <c r="D21" s="596" t="n">
        <v>59</v>
      </c>
      <c r="E21" s="599" t="n">
        <v>-28.9156626506024</v>
      </c>
      <c r="F21" s="595" t="n">
        <v>151082</v>
      </c>
      <c r="G21" s="596" t="n">
        <v>84028</v>
      </c>
      <c r="H21" s="599" t="n">
        <v>-44.382520750321</v>
      </c>
      <c r="I21" s="595" t="n">
        <v>69626</v>
      </c>
      <c r="J21" s="596" t="n">
        <v>48519</v>
      </c>
      <c r="K21" s="600" t="n">
        <v>-30.3148249217246</v>
      </c>
    </row>
    <row r="22" customFormat="false" ht="24.95" hidden="false" customHeight="true" outlineLevel="0" collapsed="false">
      <c r="A22" s="593" t="n">
        <v>27</v>
      </c>
      <c r="B22" s="603" t="s">
        <v>184</v>
      </c>
      <c r="C22" s="595" t="n">
        <v>85</v>
      </c>
      <c r="D22" s="602" t="n">
        <v>76</v>
      </c>
      <c r="E22" s="604" t="n">
        <v>-10.5882352941176</v>
      </c>
      <c r="F22" s="598" t="n">
        <v>160469</v>
      </c>
      <c r="G22" s="602" t="n">
        <v>112370</v>
      </c>
      <c r="H22" s="599" t="n">
        <v>-29.9740136724227</v>
      </c>
      <c r="I22" s="598" t="n">
        <v>67448</v>
      </c>
      <c r="J22" s="602" t="n">
        <v>35865</v>
      </c>
      <c r="K22" s="600" t="n">
        <v>-46.8257027636105</v>
      </c>
    </row>
    <row r="23" customFormat="false" ht="24.95" hidden="false" customHeight="true" outlineLevel="0" collapsed="false">
      <c r="A23" s="593" t="n">
        <v>28</v>
      </c>
      <c r="B23" s="603" t="s">
        <v>185</v>
      </c>
      <c r="C23" s="595" t="n">
        <v>44</v>
      </c>
      <c r="D23" s="602" t="n">
        <v>43</v>
      </c>
      <c r="E23" s="604" t="n">
        <v>-2.27272727272727</v>
      </c>
      <c r="F23" s="598" t="n">
        <v>41966</v>
      </c>
      <c r="G23" s="602" t="n">
        <v>41250</v>
      </c>
      <c r="H23" s="599" t="n">
        <v>-1.70614306819807</v>
      </c>
      <c r="I23" s="598" t="n">
        <v>28618</v>
      </c>
      <c r="J23" s="602" t="n">
        <v>25884</v>
      </c>
      <c r="K23" s="600" t="n">
        <v>-9.55342791250262</v>
      </c>
    </row>
    <row r="24" customFormat="false" ht="24.95" hidden="false" customHeight="true" outlineLevel="0" collapsed="false">
      <c r="A24" s="593" t="n">
        <v>29</v>
      </c>
      <c r="B24" s="603" t="s">
        <v>186</v>
      </c>
      <c r="C24" s="595" t="n">
        <v>277</v>
      </c>
      <c r="D24" s="602" t="n">
        <v>268</v>
      </c>
      <c r="E24" s="604" t="n">
        <v>-3.24909747292419</v>
      </c>
      <c r="F24" s="598" t="n">
        <v>691065</v>
      </c>
      <c r="G24" s="602" t="n">
        <v>460931</v>
      </c>
      <c r="H24" s="599" t="n">
        <v>-33.3013537076831</v>
      </c>
      <c r="I24" s="598" t="n">
        <v>357253</v>
      </c>
      <c r="J24" s="602" t="n">
        <v>232965</v>
      </c>
      <c r="K24" s="600" t="n">
        <v>-34.7899107915119</v>
      </c>
    </row>
    <row r="25" customFormat="false" ht="24.95" hidden="false" customHeight="true" outlineLevel="0" collapsed="false">
      <c r="A25" s="593" t="n">
        <v>30</v>
      </c>
      <c r="B25" s="603" t="s">
        <v>187</v>
      </c>
      <c r="C25" s="595" t="n">
        <v>98</v>
      </c>
      <c r="D25" s="602" t="n">
        <v>96</v>
      </c>
      <c r="E25" s="599" t="n">
        <v>-2.04081632653061</v>
      </c>
      <c r="F25" s="598" t="n">
        <v>250186</v>
      </c>
      <c r="G25" s="602" t="n">
        <v>199416</v>
      </c>
      <c r="H25" s="599" t="n">
        <v>-20.2929020808518</v>
      </c>
      <c r="I25" s="598" t="n">
        <v>123357</v>
      </c>
      <c r="J25" s="602" t="n">
        <v>97825</v>
      </c>
      <c r="K25" s="600" t="n">
        <v>-20.6976499104226</v>
      </c>
    </row>
    <row r="26" customFormat="false" ht="24.95" hidden="false" customHeight="true" outlineLevel="0" collapsed="false">
      <c r="A26" s="593" t="n">
        <v>31</v>
      </c>
      <c r="B26" s="603" t="s">
        <v>188</v>
      </c>
      <c r="C26" s="598" t="n">
        <v>99</v>
      </c>
      <c r="D26" s="602" t="n">
        <v>113</v>
      </c>
      <c r="E26" s="621" t="n">
        <v>14.1414141414141</v>
      </c>
      <c r="F26" s="598" t="n">
        <v>178191</v>
      </c>
      <c r="G26" s="602" t="n">
        <v>209013</v>
      </c>
      <c r="H26" s="621" t="n">
        <v>17.2971698907352</v>
      </c>
      <c r="I26" s="598" t="n">
        <v>61616</v>
      </c>
      <c r="J26" s="602" t="n">
        <v>57627</v>
      </c>
      <c r="K26" s="622" t="n">
        <v>-6.47396780057128</v>
      </c>
    </row>
    <row r="27" customFormat="false" ht="24.95" hidden="false" customHeight="true" outlineLevel="0" collapsed="false">
      <c r="A27" s="593"/>
      <c r="B27" s="623" t="s">
        <v>189</v>
      </c>
      <c r="C27" s="598" t="n">
        <v>80</v>
      </c>
      <c r="D27" s="602" t="n">
        <v>67</v>
      </c>
      <c r="E27" s="624" t="n">
        <v>-16.25</v>
      </c>
      <c r="F27" s="598" t="n">
        <v>220740</v>
      </c>
      <c r="G27" s="602" t="n">
        <v>164226</v>
      </c>
      <c r="H27" s="621" t="n">
        <v>-25.6020657787442</v>
      </c>
      <c r="I27" s="598" t="n">
        <v>129722</v>
      </c>
      <c r="J27" s="602" t="n">
        <v>93163</v>
      </c>
      <c r="K27" s="622" t="n">
        <v>-28.1825750450964</v>
      </c>
    </row>
    <row r="28" customFormat="false" ht="24.95" hidden="false" customHeight="true" outlineLevel="0" collapsed="false">
      <c r="A28" s="593"/>
      <c r="B28" s="588" t="s">
        <v>190</v>
      </c>
      <c r="C28" s="589" t="n">
        <v>86</v>
      </c>
      <c r="D28" s="590" t="n">
        <v>85</v>
      </c>
      <c r="E28" s="591" t="n">
        <v>-1.16279069767442</v>
      </c>
      <c r="F28" s="589" t="n">
        <v>278873</v>
      </c>
      <c r="G28" s="590" t="n">
        <v>263600</v>
      </c>
      <c r="H28" s="591" t="n">
        <v>-5.47668652038742</v>
      </c>
      <c r="I28" s="589" t="n">
        <v>72198</v>
      </c>
      <c r="J28" s="590" t="n">
        <v>74696</v>
      </c>
      <c r="K28" s="592" t="n">
        <v>3.45992963794011</v>
      </c>
    </row>
    <row r="29" customFormat="false" ht="24.95" hidden="false" customHeight="true" outlineLevel="0" collapsed="false">
      <c r="A29" s="593" t="n">
        <v>9</v>
      </c>
      <c r="B29" s="580" t="s">
        <v>191</v>
      </c>
      <c r="C29" s="595" t="n">
        <v>92</v>
      </c>
      <c r="D29" s="596" t="n">
        <v>91</v>
      </c>
      <c r="E29" s="599" t="n">
        <v>-1.08695652173913</v>
      </c>
      <c r="F29" s="595" t="n">
        <v>240945</v>
      </c>
      <c r="G29" s="596" t="n">
        <v>233829</v>
      </c>
      <c r="H29" s="599" t="n">
        <v>-2.95337110128868</v>
      </c>
      <c r="I29" s="595" t="n">
        <v>61946</v>
      </c>
      <c r="J29" s="596" t="n">
        <v>65069</v>
      </c>
      <c r="K29" s="600" t="n">
        <v>5.04148774739289</v>
      </c>
    </row>
    <row r="30" customFormat="false" ht="24.95" hidden="false" customHeight="true" outlineLevel="0" collapsed="false">
      <c r="A30" s="593" t="n">
        <v>10</v>
      </c>
      <c r="B30" s="603" t="s">
        <v>192</v>
      </c>
      <c r="C30" s="598" t="n">
        <v>66</v>
      </c>
      <c r="D30" s="602" t="n">
        <v>65</v>
      </c>
      <c r="E30" s="599" t="n">
        <v>-1.51515151515152</v>
      </c>
      <c r="F30" s="598" t="n">
        <v>754569</v>
      </c>
      <c r="G30" s="602" t="n">
        <v>652917</v>
      </c>
      <c r="H30" s="599" t="n">
        <v>-13.4715314305252</v>
      </c>
      <c r="I30" s="598" t="n">
        <v>163933</v>
      </c>
      <c r="J30" s="602" t="n">
        <v>164625</v>
      </c>
      <c r="K30" s="600" t="n">
        <v>0.422123672475951</v>
      </c>
    </row>
    <row r="31" customFormat="false" ht="24.95" hidden="false" customHeight="true" outlineLevel="0" collapsed="false">
      <c r="A31" s="593" t="n">
        <v>11</v>
      </c>
      <c r="B31" s="603" t="s">
        <v>193</v>
      </c>
      <c r="C31" s="598" t="n">
        <v>72</v>
      </c>
      <c r="D31" s="602" t="n">
        <v>71</v>
      </c>
      <c r="E31" s="599" t="n">
        <v>-1.38888888888889</v>
      </c>
      <c r="F31" s="598" t="n">
        <v>60458</v>
      </c>
      <c r="G31" s="602" t="n">
        <v>55862</v>
      </c>
      <c r="H31" s="599" t="n">
        <v>-7.6019716166595</v>
      </c>
      <c r="I31" s="598" t="n">
        <v>24896</v>
      </c>
      <c r="J31" s="602" t="n">
        <v>23004</v>
      </c>
      <c r="K31" s="600" t="n">
        <v>-7.59961439588689</v>
      </c>
    </row>
    <row r="32" customFormat="false" ht="24.95" hidden="false" customHeight="true" outlineLevel="0" collapsed="false">
      <c r="A32" s="593" t="n">
        <v>12</v>
      </c>
      <c r="B32" s="603" t="s">
        <v>194</v>
      </c>
      <c r="C32" s="598" t="n">
        <v>33</v>
      </c>
      <c r="D32" s="613" t="n">
        <v>0</v>
      </c>
      <c r="E32" s="625" t="s">
        <v>46</v>
      </c>
      <c r="F32" s="616" t="s">
        <v>179</v>
      </c>
      <c r="G32" s="608" t="n">
        <v>0</v>
      </c>
      <c r="H32" s="625" t="s">
        <v>46</v>
      </c>
      <c r="I32" s="616" t="s">
        <v>179</v>
      </c>
      <c r="J32" s="608" t="n">
        <v>0</v>
      </c>
      <c r="K32" s="626" t="s">
        <v>46</v>
      </c>
    </row>
    <row r="33" customFormat="false" ht="24.95" hidden="false" customHeight="true" outlineLevel="0" collapsed="false">
      <c r="A33" s="593" t="n">
        <v>14</v>
      </c>
      <c r="B33" s="603" t="s">
        <v>195</v>
      </c>
      <c r="C33" s="598" t="n">
        <v>68</v>
      </c>
      <c r="D33" s="602" t="n">
        <v>66</v>
      </c>
      <c r="E33" s="599" t="n">
        <v>-2.94117647058824</v>
      </c>
      <c r="F33" s="598" t="n">
        <v>84879</v>
      </c>
      <c r="G33" s="602" t="n">
        <v>80737</v>
      </c>
      <c r="H33" s="599" t="n">
        <v>-4.87988784033742</v>
      </c>
      <c r="I33" s="598" t="n">
        <v>81178</v>
      </c>
      <c r="J33" s="602" t="n">
        <v>73540</v>
      </c>
      <c r="K33" s="600" t="n">
        <v>-9.40895316465052</v>
      </c>
    </row>
    <row r="34" customFormat="false" ht="24.95" hidden="false" customHeight="true" outlineLevel="0" collapsed="false">
      <c r="A34" s="593" t="n">
        <v>16</v>
      </c>
      <c r="B34" s="603" t="s">
        <v>196</v>
      </c>
      <c r="C34" s="612" t="n">
        <v>0</v>
      </c>
      <c r="D34" s="613" t="n">
        <v>0</v>
      </c>
      <c r="E34" s="627" t="n">
        <v>0</v>
      </c>
      <c r="F34" s="612" t="n">
        <v>0</v>
      </c>
      <c r="G34" s="613" t="n">
        <v>0</v>
      </c>
      <c r="H34" s="611" t="n">
        <v>0</v>
      </c>
      <c r="I34" s="612" t="n">
        <v>0</v>
      </c>
      <c r="J34" s="613" t="n">
        <v>0</v>
      </c>
      <c r="K34" s="611" t="n">
        <v>0</v>
      </c>
    </row>
    <row r="35" customFormat="false" ht="24.95" hidden="false" customHeight="true" outlineLevel="0" collapsed="false">
      <c r="A35" s="593" t="n">
        <v>21</v>
      </c>
      <c r="B35" s="603" t="s">
        <v>197</v>
      </c>
      <c r="C35" s="628" t="n">
        <v>101</v>
      </c>
      <c r="D35" s="602" t="n">
        <v>107</v>
      </c>
      <c r="E35" s="599" t="n">
        <v>5.94059405940594</v>
      </c>
      <c r="F35" s="616" t="s">
        <v>179</v>
      </c>
      <c r="G35" s="602" t="n">
        <v>113614</v>
      </c>
      <c r="H35" s="616" t="s">
        <v>179</v>
      </c>
      <c r="I35" s="616" t="s">
        <v>179</v>
      </c>
      <c r="J35" s="602" t="n">
        <v>47499</v>
      </c>
      <c r="K35" s="616" t="s">
        <v>179</v>
      </c>
    </row>
    <row r="36" customFormat="false" ht="13.5" hidden="false" customHeight="false" outlineLevel="0" collapsed="false">
      <c r="B36" s="629"/>
    </row>
    <row r="37" customFormat="false" ht="13.5" hidden="false" customHeight="false" outlineLevel="0" collapsed="false">
      <c r="B37" s="630"/>
    </row>
    <row r="38" customFormat="false" ht="13.5" hidden="false" customHeight="false" outlineLevel="0" collapsed="false">
      <c r="B38" s="630"/>
    </row>
    <row r="39" customFormat="false" ht="13.5" hidden="false" customHeight="false" outlineLevel="0" collapsed="false">
      <c r="B39" s="630"/>
    </row>
  </sheetData>
  <mergeCells count="4">
    <mergeCell ref="C5:K5"/>
    <mergeCell ref="C6:E6"/>
    <mergeCell ref="F6:H6"/>
    <mergeCell ref="I6:K6"/>
  </mergeCells>
  <printOptions headings="false" gridLines="false" gridLinesSet="true" horizontalCentered="false" verticalCentered="false"/>
  <pageMargins left="0.409722222222222" right="0.2" top="0.620138888888889" bottom="0.3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3.24"/>
    <col collapsed="false" customWidth="true" hidden="false" outlineLevel="0" max="4" min="3" style="0" width="11.11"/>
    <col collapsed="false" customWidth="true" hidden="false" outlineLevel="0" max="5" min="5" style="0" width="10.25"/>
    <col collapsed="false" customWidth="true" hidden="false" outlineLevel="0" max="7" min="6" style="0" width="11.11"/>
    <col collapsed="false" customWidth="true" hidden="false" outlineLevel="0" max="8" min="8" style="0" width="8.49"/>
    <col collapsed="false" customWidth="true" hidden="false" outlineLevel="0" max="10" min="9" style="0" width="11.11"/>
    <col collapsed="false" customWidth="true" hidden="false" outlineLevel="0" max="11" min="11" style="0" width="9.37"/>
  </cols>
  <sheetData>
    <row r="1" customFormat="false" ht="15.75" hidden="false" customHeight="true" outlineLevel="0" collapsed="false"/>
    <row r="2" customFormat="false" ht="15" hidden="false" customHeight="false" outlineLevel="0" collapsed="false">
      <c r="B2" s="631" t="s">
        <v>198</v>
      </c>
    </row>
    <row r="4" customFormat="false" ht="16.5" hidden="false" customHeight="true" outlineLevel="0" collapsed="false">
      <c r="I4" s="632" t="s">
        <v>199</v>
      </c>
    </row>
    <row r="5" customFormat="false" ht="30" hidden="false" customHeight="true" outlineLevel="0" collapsed="false">
      <c r="B5" s="633" t="s">
        <v>200</v>
      </c>
      <c r="C5" s="577" t="s">
        <v>201</v>
      </c>
      <c r="D5" s="577"/>
      <c r="E5" s="577"/>
      <c r="F5" s="577"/>
      <c r="G5" s="577"/>
      <c r="H5" s="577"/>
      <c r="I5" s="634" t="s">
        <v>202</v>
      </c>
      <c r="J5" s="634"/>
      <c r="K5" s="634"/>
    </row>
    <row r="6" customFormat="false" ht="30" hidden="false" customHeight="true" outlineLevel="0" collapsed="false">
      <c r="B6" s="635"/>
      <c r="C6" s="636" t="s">
        <v>203</v>
      </c>
      <c r="D6" s="636"/>
      <c r="E6" s="636"/>
      <c r="F6" s="577" t="s">
        <v>168</v>
      </c>
      <c r="G6" s="577"/>
      <c r="H6" s="577"/>
      <c r="I6" s="637" t="s">
        <v>204</v>
      </c>
      <c r="J6" s="637"/>
      <c r="K6" s="637"/>
    </row>
    <row r="7" customFormat="false" ht="30" hidden="false" customHeight="true" outlineLevel="0" collapsed="false">
      <c r="B7" s="638" t="s">
        <v>205</v>
      </c>
      <c r="C7" s="639" t="s">
        <v>13</v>
      </c>
      <c r="D7" s="640" t="s">
        <v>14</v>
      </c>
      <c r="E7" s="639" t="s">
        <v>7</v>
      </c>
      <c r="F7" s="639" t="s">
        <v>13</v>
      </c>
      <c r="G7" s="640" t="s">
        <v>14</v>
      </c>
      <c r="H7" s="640" t="s">
        <v>7</v>
      </c>
      <c r="I7" s="641" t="s">
        <v>13</v>
      </c>
      <c r="J7" s="640" t="s">
        <v>14</v>
      </c>
      <c r="K7" s="640" t="s">
        <v>7</v>
      </c>
    </row>
    <row r="8" customFormat="false" ht="30" hidden="false" customHeight="true" outlineLevel="0" collapsed="false">
      <c r="B8" s="642" t="s">
        <v>169</v>
      </c>
      <c r="C8" s="584" t="n">
        <v>2824</v>
      </c>
      <c r="D8" s="584" t="n">
        <v>2456</v>
      </c>
      <c r="E8" s="643" t="n">
        <v>-13.0311614730878</v>
      </c>
      <c r="F8" s="584" t="n">
        <v>1026</v>
      </c>
      <c r="G8" s="584" t="n">
        <v>852</v>
      </c>
      <c r="H8" s="644" t="n">
        <v>-16.9590643274854</v>
      </c>
      <c r="I8" s="645" t="n">
        <v>30.8</v>
      </c>
      <c r="J8" s="646" t="n">
        <v>28.7</v>
      </c>
      <c r="K8" s="647" t="n">
        <v>-6.81818181818182</v>
      </c>
    </row>
    <row r="9" customFormat="false" ht="30" hidden="false" customHeight="true" outlineLevel="0" collapsed="false">
      <c r="B9" s="648" t="s">
        <v>170</v>
      </c>
      <c r="C9" s="589" t="n">
        <v>2827</v>
      </c>
      <c r="D9" s="590" t="n">
        <v>2268</v>
      </c>
      <c r="E9" s="649" t="n">
        <v>-19.7736116024054</v>
      </c>
      <c r="F9" s="589" t="n">
        <v>1068</v>
      </c>
      <c r="G9" s="590" t="n">
        <v>784</v>
      </c>
      <c r="H9" s="650" t="n">
        <v>-26.5917602996255</v>
      </c>
      <c r="I9" s="651" t="n">
        <v>0</v>
      </c>
      <c r="J9" s="652" t="n">
        <v>0</v>
      </c>
      <c r="K9" s="652" t="n">
        <v>0</v>
      </c>
    </row>
    <row r="10" customFormat="false" ht="30" hidden="false" customHeight="true" outlineLevel="0" collapsed="false">
      <c r="B10" s="653" t="s">
        <v>171</v>
      </c>
      <c r="C10" s="595" t="n">
        <v>883</v>
      </c>
      <c r="D10" s="596" t="n">
        <v>1693</v>
      </c>
      <c r="E10" s="654" t="n">
        <v>91.7327293318233</v>
      </c>
      <c r="F10" s="598" t="n">
        <v>424</v>
      </c>
      <c r="G10" s="596" t="n">
        <v>742</v>
      </c>
      <c r="H10" s="655" t="n">
        <v>75</v>
      </c>
      <c r="I10" s="656" t="n">
        <v>22.9</v>
      </c>
      <c r="J10" s="657" t="n">
        <v>28.2</v>
      </c>
      <c r="K10" s="622" t="n">
        <v>23.1441048034935</v>
      </c>
    </row>
    <row r="11" customFormat="false" ht="30" hidden="false" customHeight="true" outlineLevel="0" collapsed="false">
      <c r="B11" s="658" t="s">
        <v>172</v>
      </c>
      <c r="C11" s="595" t="n">
        <v>6855</v>
      </c>
      <c r="D11" s="602" t="n">
        <v>6171</v>
      </c>
      <c r="E11" s="654" t="n">
        <v>-9.9781181619256</v>
      </c>
      <c r="F11" s="598" t="n">
        <v>2113</v>
      </c>
      <c r="G11" s="602" t="n">
        <v>1916</v>
      </c>
      <c r="H11" s="655" t="n">
        <v>-9.32323710364411</v>
      </c>
      <c r="I11" s="656" t="n">
        <v>37.9</v>
      </c>
      <c r="J11" s="659" t="n">
        <v>40.6</v>
      </c>
      <c r="K11" s="622" t="n">
        <v>7.12401055408972</v>
      </c>
    </row>
    <row r="12" customFormat="false" ht="30" hidden="false" customHeight="true" outlineLevel="0" collapsed="false">
      <c r="B12" s="660" t="s">
        <v>173</v>
      </c>
      <c r="C12" s="595" t="n">
        <v>3834</v>
      </c>
      <c r="D12" s="602" t="n">
        <v>4706</v>
      </c>
      <c r="E12" s="654" t="n">
        <v>22.7438706311946</v>
      </c>
      <c r="F12" s="598" t="n">
        <v>1863</v>
      </c>
      <c r="G12" s="602" t="n">
        <v>2181</v>
      </c>
      <c r="H12" s="655" t="n">
        <v>17.0692431561997</v>
      </c>
      <c r="I12" s="656" t="n">
        <v>40.6</v>
      </c>
      <c r="J12" s="659" t="n">
        <v>33.6</v>
      </c>
      <c r="K12" s="622" t="n">
        <v>-17.2413793103448</v>
      </c>
    </row>
    <row r="13" customFormat="false" ht="30" hidden="false" customHeight="true" outlineLevel="0" collapsed="false">
      <c r="B13" s="660" t="s">
        <v>174</v>
      </c>
      <c r="C13" s="661" t="n">
        <v>0</v>
      </c>
      <c r="D13" s="608" t="n">
        <v>0</v>
      </c>
      <c r="E13" s="662" t="n">
        <v>0</v>
      </c>
      <c r="F13" s="607" t="n">
        <v>0</v>
      </c>
      <c r="G13" s="608" t="n">
        <v>0</v>
      </c>
      <c r="H13" s="663" t="n">
        <v>0</v>
      </c>
      <c r="I13" s="664" t="n">
        <v>0</v>
      </c>
      <c r="J13" s="608" t="n">
        <v>0</v>
      </c>
      <c r="K13" s="665" t="n">
        <v>0</v>
      </c>
    </row>
    <row r="14" customFormat="false" ht="30" hidden="false" customHeight="true" outlineLevel="0" collapsed="false">
      <c r="B14" s="660" t="s">
        <v>175</v>
      </c>
      <c r="C14" s="595" t="n">
        <v>2050</v>
      </c>
      <c r="D14" s="602" t="n">
        <v>1563</v>
      </c>
      <c r="E14" s="654" t="n">
        <v>-23.7560975609756</v>
      </c>
      <c r="F14" s="598" t="n">
        <v>888</v>
      </c>
      <c r="G14" s="602" t="n">
        <v>669</v>
      </c>
      <c r="H14" s="655" t="n">
        <v>-24.6621621621622</v>
      </c>
      <c r="I14" s="656" t="n">
        <v>24.1</v>
      </c>
      <c r="J14" s="659" t="n">
        <v>24.6</v>
      </c>
      <c r="K14" s="622" t="n">
        <v>2.0746887966805</v>
      </c>
    </row>
    <row r="15" customFormat="false" ht="30" hidden="false" customHeight="true" outlineLevel="0" collapsed="false">
      <c r="B15" s="660" t="s">
        <v>176</v>
      </c>
      <c r="C15" s="661" t="n">
        <v>0</v>
      </c>
      <c r="D15" s="608" t="n">
        <v>0</v>
      </c>
      <c r="E15" s="654" t="n">
        <v>0</v>
      </c>
      <c r="F15" s="607" t="n">
        <v>0</v>
      </c>
      <c r="G15" s="608" t="n">
        <v>0</v>
      </c>
      <c r="H15" s="655" t="n">
        <v>0</v>
      </c>
      <c r="I15" s="664" t="n">
        <v>0</v>
      </c>
      <c r="J15" s="608" t="n">
        <v>0</v>
      </c>
      <c r="K15" s="665" t="n">
        <v>0</v>
      </c>
    </row>
    <row r="16" customFormat="false" ht="30" hidden="false" customHeight="true" outlineLevel="0" collapsed="false">
      <c r="B16" s="660" t="s">
        <v>177</v>
      </c>
      <c r="C16" s="595" t="n">
        <v>2360</v>
      </c>
      <c r="D16" s="602" t="n">
        <v>1614</v>
      </c>
      <c r="E16" s="654" t="n">
        <v>-31.6101694915254</v>
      </c>
      <c r="F16" s="598" t="n">
        <v>1004</v>
      </c>
      <c r="G16" s="602" t="n">
        <v>606</v>
      </c>
      <c r="H16" s="655" t="n">
        <v>-39.6414342629482</v>
      </c>
      <c r="I16" s="656" t="n">
        <v>34.9</v>
      </c>
      <c r="J16" s="659" t="n">
        <v>32</v>
      </c>
      <c r="K16" s="622" t="n">
        <v>-8.30945558739255</v>
      </c>
    </row>
    <row r="17" customFormat="false" ht="30" hidden="false" customHeight="true" outlineLevel="0" collapsed="false">
      <c r="B17" s="660" t="s">
        <v>178</v>
      </c>
      <c r="C17" s="666" t="s">
        <v>179</v>
      </c>
      <c r="D17" s="616" t="s">
        <v>179</v>
      </c>
      <c r="E17" s="667" t="s">
        <v>179</v>
      </c>
      <c r="F17" s="616" t="s">
        <v>179</v>
      </c>
      <c r="G17" s="616" t="s">
        <v>179</v>
      </c>
      <c r="H17" s="666" t="s">
        <v>179</v>
      </c>
      <c r="I17" s="668" t="s">
        <v>179</v>
      </c>
      <c r="J17" s="616" t="s">
        <v>179</v>
      </c>
      <c r="K17" s="616" t="s">
        <v>179</v>
      </c>
    </row>
    <row r="18" customFormat="false" ht="30" hidden="false" customHeight="true" outlineLevel="0" collapsed="false">
      <c r="B18" s="660" t="s">
        <v>180</v>
      </c>
      <c r="C18" s="666" t="s">
        <v>179</v>
      </c>
      <c r="D18" s="616" t="s">
        <v>179</v>
      </c>
      <c r="E18" s="667" t="s">
        <v>179</v>
      </c>
      <c r="F18" s="616" t="s">
        <v>179</v>
      </c>
      <c r="G18" s="616" t="s">
        <v>179</v>
      </c>
      <c r="H18" s="666" t="s">
        <v>179</v>
      </c>
      <c r="I18" s="668" t="s">
        <v>179</v>
      </c>
      <c r="J18" s="616" t="s">
        <v>179</v>
      </c>
      <c r="K18" s="616" t="s">
        <v>179</v>
      </c>
    </row>
    <row r="19" customFormat="false" ht="30" hidden="false" customHeight="true" outlineLevel="0" collapsed="false">
      <c r="B19" s="669" t="s">
        <v>181</v>
      </c>
      <c r="C19" s="619" t="n">
        <v>1923</v>
      </c>
      <c r="D19" s="584" t="n">
        <v>1600</v>
      </c>
      <c r="E19" s="670" t="n">
        <v>-16.7966718668747</v>
      </c>
      <c r="F19" s="619" t="n">
        <v>786</v>
      </c>
      <c r="G19" s="584" t="n">
        <v>612</v>
      </c>
      <c r="H19" s="671" t="n">
        <v>-22.1374045801527</v>
      </c>
      <c r="I19" s="672" t="n">
        <v>30.3</v>
      </c>
      <c r="J19" s="646" t="n">
        <v>29.5</v>
      </c>
      <c r="K19" s="647" t="n">
        <v>-2.64026402640264</v>
      </c>
    </row>
    <row r="20" customFormat="false" ht="30" hidden="false" customHeight="true" outlineLevel="0" collapsed="false">
      <c r="B20" s="673" t="s">
        <v>182</v>
      </c>
      <c r="C20" s="589" t="n">
        <v>2366</v>
      </c>
      <c r="D20" s="590" t="n">
        <v>1753</v>
      </c>
      <c r="E20" s="649" t="n">
        <v>-25.9087066779375</v>
      </c>
      <c r="F20" s="589" t="n">
        <v>1194</v>
      </c>
      <c r="G20" s="590" t="n">
        <v>846</v>
      </c>
      <c r="H20" s="650" t="n">
        <v>-29.1457286432161</v>
      </c>
      <c r="I20" s="674" t="n">
        <v>0</v>
      </c>
      <c r="J20" s="652" t="n">
        <v>0</v>
      </c>
      <c r="K20" s="652" t="n">
        <v>0</v>
      </c>
    </row>
    <row r="21" customFormat="false" ht="30" hidden="false" customHeight="true" outlineLevel="0" collapsed="false">
      <c r="B21" s="580" t="s">
        <v>183</v>
      </c>
      <c r="C21" s="595" t="n">
        <v>1749</v>
      </c>
      <c r="D21" s="596" t="n">
        <v>1344</v>
      </c>
      <c r="E21" s="654" t="n">
        <v>-23.156089193825</v>
      </c>
      <c r="F21" s="595" t="n">
        <v>806</v>
      </c>
      <c r="G21" s="596" t="n">
        <v>776</v>
      </c>
      <c r="H21" s="655" t="n">
        <v>-3.72208436724566</v>
      </c>
      <c r="I21" s="675" t="n">
        <v>32.1</v>
      </c>
      <c r="J21" s="676" t="n">
        <v>28</v>
      </c>
      <c r="K21" s="600" t="n">
        <v>-12.7725856697819</v>
      </c>
    </row>
    <row r="22" customFormat="false" ht="30" hidden="false" customHeight="true" outlineLevel="0" collapsed="false">
      <c r="B22" s="603" t="s">
        <v>184</v>
      </c>
      <c r="C22" s="595" t="n">
        <v>1921</v>
      </c>
      <c r="D22" s="602" t="n">
        <v>1433</v>
      </c>
      <c r="E22" s="599" t="n">
        <v>-25.4034357105674</v>
      </c>
      <c r="F22" s="598" t="n">
        <v>808</v>
      </c>
      <c r="G22" s="602" t="n">
        <v>457</v>
      </c>
      <c r="H22" s="600" t="n">
        <v>-43.4405940594059</v>
      </c>
      <c r="I22" s="656" t="n">
        <v>36</v>
      </c>
      <c r="J22" s="659" t="n">
        <v>33.5</v>
      </c>
      <c r="K22" s="622" t="n">
        <v>-6.94444444444445</v>
      </c>
    </row>
    <row r="23" customFormat="false" ht="30" hidden="false" customHeight="true" outlineLevel="0" collapsed="false">
      <c r="B23" s="603" t="s">
        <v>185</v>
      </c>
      <c r="C23" s="595" t="n">
        <v>964</v>
      </c>
      <c r="D23" s="602" t="n">
        <v>965</v>
      </c>
      <c r="E23" s="599" t="n">
        <v>0.103734439834025</v>
      </c>
      <c r="F23" s="598" t="n">
        <v>658</v>
      </c>
      <c r="G23" s="602" t="n">
        <v>606</v>
      </c>
      <c r="H23" s="600" t="n">
        <v>-7.90273556231003</v>
      </c>
      <c r="I23" s="656" t="n">
        <v>23.6</v>
      </c>
      <c r="J23" s="659" t="n">
        <v>22.2</v>
      </c>
      <c r="K23" s="622" t="n">
        <v>-5.93220338983052</v>
      </c>
    </row>
    <row r="24" customFormat="false" ht="30" hidden="false" customHeight="true" outlineLevel="0" collapsed="false">
      <c r="B24" s="603" t="s">
        <v>186</v>
      </c>
      <c r="C24" s="595" t="n">
        <v>2454</v>
      </c>
      <c r="D24" s="602" t="n">
        <v>1722</v>
      </c>
      <c r="E24" s="654" t="n">
        <v>-29.8288508557457</v>
      </c>
      <c r="F24" s="598" t="n">
        <v>1268</v>
      </c>
      <c r="G24" s="602" t="n">
        <v>871</v>
      </c>
      <c r="H24" s="655" t="n">
        <v>-31.3091482649842</v>
      </c>
      <c r="I24" s="656" t="n">
        <v>39.2</v>
      </c>
      <c r="J24" s="659" t="n">
        <v>35.6</v>
      </c>
      <c r="K24" s="622" t="n">
        <v>-9.18367346938776</v>
      </c>
    </row>
    <row r="25" customFormat="false" ht="30" hidden="false" customHeight="true" outlineLevel="0" collapsed="false">
      <c r="B25" s="603" t="s">
        <v>187</v>
      </c>
      <c r="C25" s="595" t="n">
        <v>2466</v>
      </c>
      <c r="D25" s="602" t="n">
        <v>2169</v>
      </c>
      <c r="E25" s="654" t="n">
        <v>-12.043795620438</v>
      </c>
      <c r="F25" s="598" t="n">
        <v>1216</v>
      </c>
      <c r="G25" s="602" t="n">
        <v>1064</v>
      </c>
      <c r="H25" s="655" t="n">
        <v>-12.5</v>
      </c>
      <c r="I25" s="656" t="n">
        <v>33.5</v>
      </c>
      <c r="J25" s="659" t="n">
        <v>33</v>
      </c>
      <c r="K25" s="622" t="n">
        <v>-1.49253731343284</v>
      </c>
    </row>
    <row r="26" customFormat="false" ht="30" hidden="false" customHeight="true" outlineLevel="0" collapsed="false">
      <c r="B26" s="603" t="s">
        <v>188</v>
      </c>
      <c r="C26" s="595" t="n">
        <v>1811</v>
      </c>
      <c r="D26" s="602" t="n">
        <v>1955</v>
      </c>
      <c r="E26" s="677" t="n">
        <v>7.95140806184429</v>
      </c>
      <c r="F26" s="598" t="n">
        <v>626</v>
      </c>
      <c r="G26" s="602" t="n">
        <v>539</v>
      </c>
      <c r="H26" s="678" t="n">
        <v>-13.8977635782748</v>
      </c>
      <c r="I26" s="656" t="n">
        <v>28.1</v>
      </c>
      <c r="J26" s="646" t="n">
        <v>28.6</v>
      </c>
      <c r="K26" s="647" t="n">
        <v>1.77935943060498</v>
      </c>
    </row>
    <row r="27" customFormat="false" ht="30" hidden="false" customHeight="true" outlineLevel="0" collapsed="false">
      <c r="B27" s="623" t="s">
        <v>189</v>
      </c>
      <c r="C27" s="595" t="n">
        <v>2763</v>
      </c>
      <c r="D27" s="679" t="n">
        <v>2412</v>
      </c>
      <c r="E27" s="670" t="n">
        <v>-12.7035830618893</v>
      </c>
      <c r="F27" s="680" t="n">
        <v>1624</v>
      </c>
      <c r="G27" s="679" t="n">
        <v>1368</v>
      </c>
      <c r="H27" s="671" t="n">
        <v>-15.7635467980296</v>
      </c>
      <c r="I27" s="681" t="n">
        <v>35.7</v>
      </c>
      <c r="J27" s="646" t="n">
        <v>32.6</v>
      </c>
      <c r="K27" s="647" t="n">
        <v>-8.68347338935575</v>
      </c>
    </row>
    <row r="28" customFormat="false" ht="30" hidden="false" customHeight="true" outlineLevel="0" collapsed="false">
      <c r="B28" s="648" t="s">
        <v>190</v>
      </c>
      <c r="C28" s="589" t="n">
        <v>3271</v>
      </c>
      <c r="D28" s="590" t="n">
        <v>3102</v>
      </c>
      <c r="E28" s="649" t="n">
        <v>-5.16661571384898</v>
      </c>
      <c r="F28" s="589" t="n">
        <v>847</v>
      </c>
      <c r="G28" s="590" t="n">
        <v>879</v>
      </c>
      <c r="H28" s="650" t="n">
        <v>3.77804014167651</v>
      </c>
      <c r="I28" s="651" t="n">
        <v>0</v>
      </c>
      <c r="J28" s="652" t="n">
        <v>0</v>
      </c>
      <c r="K28" s="652" t="n">
        <v>0</v>
      </c>
    </row>
    <row r="29" customFormat="false" ht="30" hidden="false" customHeight="true" outlineLevel="0" collapsed="false">
      <c r="B29" s="580" t="s">
        <v>191</v>
      </c>
      <c r="C29" s="595" t="n">
        <v>2635</v>
      </c>
      <c r="D29" s="596" t="n">
        <v>2570</v>
      </c>
      <c r="E29" s="654" t="n">
        <v>-2.46679316888046</v>
      </c>
      <c r="F29" s="595" t="n">
        <v>678</v>
      </c>
      <c r="G29" s="596" t="n">
        <v>715</v>
      </c>
      <c r="H29" s="655" t="n">
        <v>5.45722713864307</v>
      </c>
      <c r="I29" s="675" t="n">
        <v>21.8</v>
      </c>
      <c r="J29" s="676" t="n">
        <v>21.6</v>
      </c>
      <c r="K29" s="655" t="n">
        <v>-0.917431192660547</v>
      </c>
    </row>
    <row r="30" customFormat="false" ht="30" hidden="false" customHeight="true" outlineLevel="0" collapsed="false">
      <c r="B30" s="603" t="s">
        <v>192</v>
      </c>
      <c r="C30" s="598" t="n">
        <v>11787</v>
      </c>
      <c r="D30" s="602" t="n">
        <v>10195</v>
      </c>
      <c r="E30" s="654" t="n">
        <v>-13.5064053618393</v>
      </c>
      <c r="F30" s="598" t="n">
        <v>2561</v>
      </c>
      <c r="G30" s="602" t="n">
        <v>2571</v>
      </c>
      <c r="H30" s="655" t="n">
        <v>0.390472471690746</v>
      </c>
      <c r="I30" s="656" t="n">
        <v>30.1</v>
      </c>
      <c r="J30" s="659" t="n">
        <v>30.2</v>
      </c>
      <c r="K30" s="678" t="n">
        <v>0.332225913621255</v>
      </c>
    </row>
    <row r="31" customFormat="false" ht="30" hidden="false" customHeight="true" outlineLevel="0" collapsed="false">
      <c r="B31" s="603" t="s">
        <v>193</v>
      </c>
      <c r="C31" s="598" t="n">
        <v>830</v>
      </c>
      <c r="D31" s="602" t="n">
        <v>780</v>
      </c>
      <c r="E31" s="599" t="n">
        <v>-6.02409638554217</v>
      </c>
      <c r="F31" s="598" t="n">
        <v>342</v>
      </c>
      <c r="G31" s="602" t="n">
        <v>321</v>
      </c>
      <c r="H31" s="600" t="n">
        <v>-6.14035087719298</v>
      </c>
      <c r="I31" s="656" t="n">
        <v>18.9</v>
      </c>
      <c r="J31" s="682" t="n">
        <v>18.1</v>
      </c>
      <c r="K31" s="622" t="n">
        <v>-4.23280423280422</v>
      </c>
    </row>
    <row r="32" customFormat="false" ht="30" hidden="false" customHeight="true" outlineLevel="0" collapsed="false">
      <c r="B32" s="603" t="s">
        <v>194</v>
      </c>
      <c r="C32" s="616" t="s">
        <v>179</v>
      </c>
      <c r="D32" s="608" t="n">
        <v>0</v>
      </c>
      <c r="E32" s="625" t="s">
        <v>46</v>
      </c>
      <c r="F32" s="616" t="s">
        <v>179</v>
      </c>
      <c r="G32" s="608" t="n">
        <v>0</v>
      </c>
      <c r="H32" s="683" t="s">
        <v>46</v>
      </c>
      <c r="I32" s="668" t="s">
        <v>179</v>
      </c>
      <c r="J32" s="608" t="n">
        <v>0</v>
      </c>
      <c r="K32" s="683" t="s">
        <v>46</v>
      </c>
    </row>
    <row r="33" customFormat="false" ht="30" hidden="false" customHeight="true" outlineLevel="0" collapsed="false">
      <c r="B33" s="603" t="s">
        <v>195</v>
      </c>
      <c r="C33" s="598" t="n">
        <v>1250</v>
      </c>
      <c r="D33" s="602" t="n">
        <v>1223</v>
      </c>
      <c r="E33" s="654" t="n">
        <v>-2.16</v>
      </c>
      <c r="F33" s="598" t="n">
        <v>1195</v>
      </c>
      <c r="G33" s="602" t="n">
        <v>1114</v>
      </c>
      <c r="H33" s="600" t="n">
        <v>-6.77824267782427</v>
      </c>
      <c r="I33" s="656" t="n">
        <v>34.6</v>
      </c>
      <c r="J33" s="682" t="n">
        <v>32.6</v>
      </c>
      <c r="K33" s="678" t="n">
        <v>-5.78034682080925</v>
      </c>
    </row>
    <row r="34" customFormat="false" ht="30" hidden="false" customHeight="true" outlineLevel="0" collapsed="false">
      <c r="B34" s="603" t="s">
        <v>196</v>
      </c>
      <c r="C34" s="684" t="n">
        <v>0</v>
      </c>
      <c r="D34" s="685" t="n">
        <v>0</v>
      </c>
      <c r="E34" s="686" t="n">
        <v>0</v>
      </c>
      <c r="F34" s="684" t="n">
        <v>0</v>
      </c>
      <c r="G34" s="685" t="n">
        <v>0</v>
      </c>
      <c r="H34" s="687" t="n">
        <v>0</v>
      </c>
      <c r="I34" s="688" t="n">
        <v>0</v>
      </c>
      <c r="J34" s="685" t="n">
        <v>0</v>
      </c>
      <c r="K34" s="678" t="n">
        <v>0</v>
      </c>
    </row>
    <row r="35" customFormat="false" ht="30" hidden="false" customHeight="true" outlineLevel="0" collapsed="false">
      <c r="B35" s="603" t="s">
        <v>197</v>
      </c>
      <c r="C35" s="616" t="s">
        <v>179</v>
      </c>
      <c r="D35" s="602" t="n">
        <v>1021</v>
      </c>
      <c r="E35" s="662" t="s">
        <v>179</v>
      </c>
      <c r="F35" s="616" t="s">
        <v>179</v>
      </c>
      <c r="G35" s="602" t="n">
        <v>427</v>
      </c>
      <c r="H35" s="663" t="s">
        <v>179</v>
      </c>
      <c r="I35" s="668" t="s">
        <v>179</v>
      </c>
      <c r="J35" s="682" t="n">
        <v>25</v>
      </c>
      <c r="K35" s="665" t="s">
        <v>179</v>
      </c>
    </row>
    <row r="36" customFormat="false" ht="13.5" hidden="false" customHeight="false" outlineLevel="0" collapsed="false">
      <c r="B36" s="629"/>
    </row>
    <row r="37" customFormat="false" ht="13.5" hidden="false" customHeight="false" outlineLevel="0" collapsed="false">
      <c r="B37" s="630"/>
    </row>
    <row r="38" customFormat="false" ht="13.5" hidden="false" customHeight="false" outlineLevel="0" collapsed="false">
      <c r="B38" s="630"/>
    </row>
  </sheetData>
  <mergeCells count="5">
    <mergeCell ref="C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570138888888889" right="0.2" top="0.5" bottom="0.3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99"/>
    <col collapsed="false" customWidth="true" hidden="false" outlineLevel="0" max="3" min="3" style="0" width="31.74"/>
    <col collapsed="false" customWidth="true" hidden="false" outlineLevel="0" max="4" min="4" style="0" width="11.74"/>
    <col collapsed="false" customWidth="true" hidden="false" outlineLevel="0" max="5" min="5" style="0" width="7.62"/>
    <col collapsed="false" customWidth="true" hidden="false" outlineLevel="0" max="6" min="6" style="0" width="11.74"/>
    <col collapsed="false" customWidth="true" hidden="false" outlineLevel="0" max="7" min="7" style="0" width="7.62"/>
    <col collapsed="false" customWidth="true" hidden="false" outlineLevel="0" max="8" min="8" style="0" width="8.87"/>
  </cols>
  <sheetData>
    <row r="2" customFormat="false" ht="20.25" hidden="false" customHeight="true" outlineLevel="0" collapsed="false">
      <c r="C2" s="689" t="s">
        <v>206</v>
      </c>
      <c r="D2" s="690"/>
      <c r="E2" s="690"/>
      <c r="F2" s="690"/>
      <c r="G2" s="691" t="s">
        <v>150</v>
      </c>
      <c r="H2" s="690"/>
    </row>
    <row r="3" customFormat="false" ht="18" hidden="false" customHeight="true" outlineLevel="0" collapsed="false">
      <c r="B3" s="692" t="s">
        <v>2</v>
      </c>
      <c r="C3" s="692"/>
      <c r="D3" s="693" t="s">
        <v>13</v>
      </c>
      <c r="E3" s="693"/>
      <c r="F3" s="693" t="s">
        <v>14</v>
      </c>
      <c r="G3" s="693"/>
      <c r="H3" s="693"/>
    </row>
    <row r="4" customFormat="false" ht="18" hidden="false" customHeight="true" outlineLevel="0" collapsed="false">
      <c r="B4" s="580" t="s">
        <v>164</v>
      </c>
      <c r="C4" s="580"/>
      <c r="D4" s="693" t="s">
        <v>207</v>
      </c>
      <c r="E4" s="693" t="s">
        <v>17</v>
      </c>
      <c r="F4" s="693" t="s">
        <v>207</v>
      </c>
      <c r="G4" s="693" t="s">
        <v>17</v>
      </c>
      <c r="H4" s="693" t="s">
        <v>7</v>
      </c>
    </row>
    <row r="5" customFormat="false" ht="18" hidden="false" customHeight="true" outlineLevel="0" collapsed="false">
      <c r="B5" s="694" t="s">
        <v>208</v>
      </c>
      <c r="C5" s="694"/>
      <c r="D5" s="695" t="n">
        <v>162934153</v>
      </c>
      <c r="E5" s="696"/>
      <c r="F5" s="695" t="n">
        <v>132490571</v>
      </c>
      <c r="G5" s="696"/>
      <c r="H5" s="697" t="n">
        <v>-18.6845921738704</v>
      </c>
    </row>
    <row r="6" customFormat="false" ht="18" hidden="false" customHeight="true" outlineLevel="0" collapsed="false">
      <c r="B6" s="698" t="s">
        <v>209</v>
      </c>
      <c r="C6" s="698"/>
      <c r="D6" s="695" t="n">
        <v>157674568</v>
      </c>
      <c r="E6" s="696"/>
      <c r="F6" s="695" t="n">
        <v>125837647</v>
      </c>
      <c r="G6" s="696"/>
      <c r="H6" s="697" t="n">
        <v>-20.1915384350379</v>
      </c>
    </row>
    <row r="7" customFormat="false" ht="18" hidden="false" customHeight="true" outlineLevel="0" collapsed="false">
      <c r="B7" s="699" t="s">
        <v>210</v>
      </c>
      <c r="C7" s="699"/>
      <c r="D7" s="695" t="n">
        <v>152774659</v>
      </c>
      <c r="E7" s="696"/>
      <c r="F7" s="695" t="n">
        <v>121387825</v>
      </c>
      <c r="G7" s="696"/>
      <c r="H7" s="697" t="n">
        <v>-20.5445289195507</v>
      </c>
    </row>
    <row r="8" customFormat="false" ht="30" hidden="false" customHeight="true" outlineLevel="0" collapsed="false">
      <c r="B8" s="700" t="s">
        <v>211</v>
      </c>
      <c r="C8" s="700"/>
      <c r="D8" s="695" t="n">
        <v>158192909</v>
      </c>
      <c r="E8" s="701" t="n">
        <v>100</v>
      </c>
      <c r="F8" s="695" t="n">
        <v>127909843</v>
      </c>
      <c r="G8" s="701" t="n">
        <v>100</v>
      </c>
      <c r="H8" s="697" t="n">
        <v>-19.1431248034006</v>
      </c>
    </row>
    <row r="9" customFormat="false" ht="18" hidden="false" customHeight="true" outlineLevel="0" collapsed="false">
      <c r="B9" s="698" t="s">
        <v>212</v>
      </c>
      <c r="C9" s="698"/>
      <c r="D9" s="695" t="n">
        <v>6632448</v>
      </c>
      <c r="E9" s="701" t="n">
        <v>4.2</v>
      </c>
      <c r="F9" s="695" t="n">
        <v>5391108</v>
      </c>
      <c r="G9" s="701" t="n">
        <v>4.2</v>
      </c>
      <c r="H9" s="697" t="n">
        <v>-18.7161663385827</v>
      </c>
    </row>
    <row r="10" customFormat="false" ht="18" hidden="false" customHeight="true" outlineLevel="0" collapsed="false">
      <c r="B10" s="698" t="s">
        <v>213</v>
      </c>
      <c r="C10" s="698"/>
      <c r="D10" s="695" t="n">
        <v>96058262</v>
      </c>
      <c r="E10" s="701" t="n">
        <v>60.7</v>
      </c>
      <c r="F10" s="695" t="n">
        <v>80420448</v>
      </c>
      <c r="G10" s="701" t="n">
        <v>62.9</v>
      </c>
      <c r="H10" s="697" t="n">
        <v>-16.2795096167782</v>
      </c>
    </row>
    <row r="11" customFormat="false" ht="18" hidden="false" customHeight="true" outlineLevel="0" collapsed="false">
      <c r="B11" s="698" t="s">
        <v>214</v>
      </c>
      <c r="C11" s="698"/>
      <c r="D11" s="695" t="n">
        <v>55502199</v>
      </c>
      <c r="E11" s="701" t="n">
        <v>35.1</v>
      </c>
      <c r="F11" s="695" t="n">
        <v>42098287</v>
      </c>
      <c r="G11" s="701" t="n">
        <v>32.9</v>
      </c>
      <c r="H11" s="697" t="n">
        <v>-24.1502359212831</v>
      </c>
    </row>
    <row r="12" customFormat="false" ht="18" hidden="false" customHeight="true" outlineLevel="0" collapsed="false">
      <c r="B12" s="698" t="s">
        <v>215</v>
      </c>
      <c r="C12" s="698"/>
      <c r="D12" s="695" t="n">
        <v>19997919</v>
      </c>
      <c r="E12" s="702" t="n">
        <v>12.6</v>
      </c>
      <c r="F12" s="695" t="n">
        <v>17032163</v>
      </c>
      <c r="G12" s="702" t="n">
        <v>13.3</v>
      </c>
      <c r="H12" s="697" t="n">
        <v>-14.830323095118</v>
      </c>
    </row>
    <row r="13" customFormat="false" ht="18" hidden="false" customHeight="true" outlineLevel="0" collapsed="false">
      <c r="B13" s="698" t="s">
        <v>216</v>
      </c>
      <c r="C13" s="698"/>
      <c r="D13" s="703" t="n">
        <v>36.030858885429</v>
      </c>
      <c r="E13" s="696"/>
      <c r="F13" s="703" t="n">
        <v>40.4580903731309</v>
      </c>
      <c r="G13" s="696"/>
      <c r="H13" s="704" t="n">
        <v>4.5</v>
      </c>
    </row>
    <row r="14" customFormat="false" ht="18" hidden="false" customHeight="true" outlineLevel="0" collapsed="false">
      <c r="B14" s="698" t="s">
        <v>217</v>
      </c>
      <c r="C14" s="698"/>
      <c r="D14" s="695" t="n">
        <v>1025.9502572476</v>
      </c>
      <c r="E14" s="696"/>
      <c r="F14" s="695" t="n">
        <v>851.756683071912</v>
      </c>
      <c r="G14" s="696"/>
      <c r="H14" s="697" t="n">
        <v>-16.9787543738247</v>
      </c>
    </row>
    <row r="15" customFormat="false" ht="18" hidden="false" customHeight="true" outlineLevel="0" collapsed="false">
      <c r="B15" s="698" t="s">
        <v>218</v>
      </c>
      <c r="C15" s="698"/>
      <c r="D15" s="695" t="n">
        <v>369.658689423581</v>
      </c>
      <c r="E15" s="696"/>
      <c r="F15" s="695" t="n">
        <v>344.604488596416</v>
      </c>
      <c r="G15" s="696"/>
      <c r="H15" s="697" t="n">
        <v>-6.77765775403049</v>
      </c>
    </row>
    <row r="16" customFormat="false" ht="18" hidden="false" customHeight="true" outlineLevel="0" collapsed="false">
      <c r="C16" s="629"/>
      <c r="D16" s="705"/>
      <c r="E16" s="706"/>
      <c r="F16" s="705"/>
      <c r="G16" s="706"/>
      <c r="H16" s="707"/>
    </row>
  </sheetData>
  <mergeCells count="15">
    <mergeCell ref="B3:C3"/>
    <mergeCell ref="D3:E3"/>
    <mergeCell ref="F3:H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679861111111111" right="0.2" top="0.3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11"/>
    <col collapsed="false" customWidth="true" hidden="false" outlineLevel="0" max="4" min="3" style="0" width="13.87"/>
    <col collapsed="false" customWidth="true" hidden="false" outlineLevel="0" max="5" min="5" style="0" width="10.5"/>
    <col collapsed="false" customWidth="true" hidden="false" outlineLevel="0" max="6" min="6" style="0" width="12.74"/>
    <col collapsed="false" customWidth="true" hidden="false" outlineLevel="0" max="7" min="7" style="0" width="12.87"/>
    <col collapsed="false" customWidth="true" hidden="false" outlineLevel="0" max="8" min="8" style="0" width="10.5"/>
    <col collapsed="false" customWidth="true" hidden="false" outlineLevel="0" max="9" min="9" style="0" width="8.25"/>
  </cols>
  <sheetData>
    <row r="2" customFormat="false" ht="15" hidden="false" customHeight="true" outlineLevel="0" collapsed="false">
      <c r="B2" s="632" t="s">
        <v>219</v>
      </c>
    </row>
    <row r="3" customFormat="false" ht="13.5" hidden="false" customHeight="true" outlineLevel="0" collapsed="false"/>
    <row r="4" customFormat="false" ht="13.5" hidden="false" customHeight="false" outlineLevel="0" collapsed="false">
      <c r="B4" s="576" t="s">
        <v>164</v>
      </c>
      <c r="C4" s="640" t="s">
        <v>220</v>
      </c>
      <c r="D4" s="640"/>
      <c r="E4" s="640"/>
      <c r="F4" s="640" t="s">
        <v>221</v>
      </c>
      <c r="G4" s="640"/>
      <c r="H4" s="640"/>
      <c r="I4" s="640"/>
    </row>
    <row r="5" customFormat="false" ht="13.5" hidden="false" customHeight="false" outlineLevel="0" collapsed="false">
      <c r="B5" s="708"/>
      <c r="C5" s="709" t="s">
        <v>222</v>
      </c>
      <c r="D5" s="709"/>
      <c r="E5" s="709"/>
      <c r="F5" s="710"/>
      <c r="G5" s="710"/>
      <c r="H5" s="710"/>
      <c r="I5" s="710"/>
    </row>
    <row r="6" customFormat="false" ht="26.1" hidden="false" customHeight="true" outlineLevel="0" collapsed="false">
      <c r="B6" s="580" t="s">
        <v>15</v>
      </c>
      <c r="C6" s="577" t="s">
        <v>13</v>
      </c>
      <c r="D6" s="577" t="s">
        <v>14</v>
      </c>
      <c r="E6" s="577" t="s">
        <v>7</v>
      </c>
      <c r="F6" s="577" t="s">
        <v>13</v>
      </c>
      <c r="G6" s="577" t="s">
        <v>14</v>
      </c>
      <c r="H6" s="577" t="s">
        <v>7</v>
      </c>
      <c r="I6" s="711" t="s">
        <v>223</v>
      </c>
    </row>
    <row r="7" customFormat="false" ht="26.1" hidden="false" customHeight="true" outlineLevel="0" collapsed="false">
      <c r="A7" s="712"/>
      <c r="B7" s="618" t="s">
        <v>224</v>
      </c>
      <c r="C7" s="713" t="n">
        <v>152774659</v>
      </c>
      <c r="D7" s="713" t="n">
        <v>121387825</v>
      </c>
      <c r="E7" s="644" t="n">
        <v>-20.5445289195507</v>
      </c>
      <c r="F7" s="713" t="n">
        <v>96058262</v>
      </c>
      <c r="G7" s="713" t="n">
        <v>80420448</v>
      </c>
      <c r="H7" s="644" t="n">
        <v>-16.2795096167782</v>
      </c>
      <c r="I7" s="714" t="n">
        <v>62.9</v>
      </c>
    </row>
    <row r="8" customFormat="false" ht="26.1" hidden="false" customHeight="true" outlineLevel="0" collapsed="false">
      <c r="A8" s="715"/>
      <c r="B8" s="588" t="s">
        <v>225</v>
      </c>
      <c r="C8" s="716" t="n">
        <v>23292883</v>
      </c>
      <c r="D8" s="717" t="n">
        <v>17200494</v>
      </c>
      <c r="E8" s="650" t="n">
        <v>-26.1555815138899</v>
      </c>
      <c r="F8" s="716" t="n">
        <v>13410284</v>
      </c>
      <c r="G8" s="717" t="n">
        <v>10307769</v>
      </c>
      <c r="H8" s="650" t="n">
        <v>-23.1353415035804</v>
      </c>
      <c r="I8" s="718" t="n">
        <v>59</v>
      </c>
    </row>
    <row r="9" customFormat="false" ht="26.1" hidden="false" customHeight="true" outlineLevel="0" collapsed="false">
      <c r="A9" s="715"/>
      <c r="B9" s="594" t="s">
        <v>171</v>
      </c>
      <c r="C9" s="598" t="n">
        <v>136586</v>
      </c>
      <c r="D9" s="719" t="n">
        <v>199331</v>
      </c>
      <c r="E9" s="678" t="n">
        <v>45.938090287438</v>
      </c>
      <c r="F9" s="598" t="n">
        <v>103821</v>
      </c>
      <c r="G9" s="719" t="n">
        <v>123690</v>
      </c>
      <c r="H9" s="678" t="n">
        <v>19.1377466986448</v>
      </c>
      <c r="I9" s="720" t="n">
        <v>54.8</v>
      </c>
    </row>
    <row r="10" customFormat="false" ht="26.1" hidden="false" customHeight="true" outlineLevel="0" collapsed="false">
      <c r="A10" s="715"/>
      <c r="B10" s="601" t="s">
        <v>172</v>
      </c>
      <c r="C10" s="598" t="n">
        <v>4401904</v>
      </c>
      <c r="D10" s="721" t="n">
        <v>3612837</v>
      </c>
      <c r="E10" s="678" t="n">
        <v>-17.9255840200059</v>
      </c>
      <c r="F10" s="598" t="n">
        <v>2764811</v>
      </c>
      <c r="G10" s="721" t="n">
        <v>2181012</v>
      </c>
      <c r="H10" s="678" t="n">
        <v>-21.1153312107048</v>
      </c>
      <c r="I10" s="720" t="n">
        <v>59.8</v>
      </c>
    </row>
    <row r="11" customFormat="false" ht="26.1" hidden="false" customHeight="true" outlineLevel="0" collapsed="false">
      <c r="A11" s="715"/>
      <c r="B11" s="603" t="s">
        <v>173</v>
      </c>
      <c r="C11" s="598" t="n">
        <v>1106710</v>
      </c>
      <c r="D11" s="721" t="n">
        <v>1048563</v>
      </c>
      <c r="E11" s="678" t="n">
        <v>-5.25404125742064</v>
      </c>
      <c r="F11" s="598" t="n">
        <v>540888</v>
      </c>
      <c r="G11" s="721" t="n">
        <v>571982</v>
      </c>
      <c r="H11" s="678" t="n">
        <v>5.74869473902176</v>
      </c>
      <c r="I11" s="720" t="n">
        <v>53.1</v>
      </c>
    </row>
    <row r="12" customFormat="false" ht="26.1" hidden="false" customHeight="true" outlineLevel="0" collapsed="false">
      <c r="A12" s="715"/>
      <c r="B12" s="603" t="s">
        <v>174</v>
      </c>
      <c r="C12" s="607" t="n">
        <v>0</v>
      </c>
      <c r="D12" s="616" t="n">
        <v>0</v>
      </c>
      <c r="E12" s="616" t="n">
        <v>0</v>
      </c>
      <c r="F12" s="616" t="n">
        <v>0</v>
      </c>
      <c r="G12" s="616" t="n">
        <v>0</v>
      </c>
      <c r="H12" s="616" t="n">
        <v>0</v>
      </c>
      <c r="I12" s="720" t="n">
        <v>0</v>
      </c>
    </row>
    <row r="13" customFormat="false" ht="26.1" hidden="false" customHeight="true" outlineLevel="0" collapsed="false">
      <c r="A13" s="715"/>
      <c r="B13" s="603" t="s">
        <v>175</v>
      </c>
      <c r="C13" s="598" t="n">
        <v>1217369</v>
      </c>
      <c r="D13" s="721" t="n">
        <v>898644</v>
      </c>
      <c r="E13" s="722" t="n">
        <v>-26.1814618246399</v>
      </c>
      <c r="F13" s="598" t="n">
        <v>765687</v>
      </c>
      <c r="G13" s="721" t="n">
        <v>534619</v>
      </c>
      <c r="H13" s="722" t="n">
        <v>-30.177866412777</v>
      </c>
      <c r="I13" s="720" t="n">
        <v>56.5</v>
      </c>
    </row>
    <row r="14" customFormat="false" ht="26.1" hidden="false" customHeight="true" outlineLevel="0" collapsed="false">
      <c r="A14" s="715"/>
      <c r="B14" s="603" t="s">
        <v>176</v>
      </c>
      <c r="C14" s="607" t="n">
        <v>0</v>
      </c>
      <c r="D14" s="616" t="n">
        <v>0</v>
      </c>
      <c r="E14" s="616" t="n">
        <v>0</v>
      </c>
      <c r="F14" s="607" t="n">
        <v>0</v>
      </c>
      <c r="G14" s="616" t="n">
        <v>0</v>
      </c>
      <c r="H14" s="616" t="n">
        <v>0</v>
      </c>
      <c r="I14" s="720" t="n">
        <v>0</v>
      </c>
    </row>
    <row r="15" customFormat="false" ht="26.1" hidden="false" customHeight="true" outlineLevel="0" collapsed="false">
      <c r="A15" s="715"/>
      <c r="B15" s="603" t="s">
        <v>177</v>
      </c>
      <c r="C15" s="598" t="n">
        <v>10541918</v>
      </c>
      <c r="D15" s="721" t="n">
        <v>6757268</v>
      </c>
      <c r="E15" s="678" t="n">
        <v>-35.900962234766</v>
      </c>
      <c r="F15" s="598" t="n">
        <v>5297455</v>
      </c>
      <c r="G15" s="721" t="n">
        <v>3677316</v>
      </c>
      <c r="H15" s="678" t="n">
        <v>-30.5833461539551</v>
      </c>
      <c r="I15" s="720" t="n">
        <v>53.4</v>
      </c>
    </row>
    <row r="16" customFormat="false" ht="26.1" hidden="false" customHeight="true" outlineLevel="0" collapsed="false">
      <c r="A16" s="715"/>
      <c r="B16" s="603" t="s">
        <v>178</v>
      </c>
      <c r="C16" s="616" t="s">
        <v>179</v>
      </c>
      <c r="D16" s="616" t="s">
        <v>179</v>
      </c>
      <c r="E16" s="616" t="s">
        <v>179</v>
      </c>
      <c r="F16" s="616" t="s">
        <v>179</v>
      </c>
      <c r="G16" s="616" t="s">
        <v>179</v>
      </c>
      <c r="H16" s="616" t="s">
        <v>179</v>
      </c>
      <c r="I16" s="616" t="s">
        <v>179</v>
      </c>
    </row>
    <row r="17" customFormat="false" ht="26.1" hidden="false" customHeight="true" outlineLevel="0" collapsed="false">
      <c r="A17" s="715"/>
      <c r="B17" s="603" t="s">
        <v>180</v>
      </c>
      <c r="C17" s="616" t="s">
        <v>179</v>
      </c>
      <c r="D17" s="616" t="s">
        <v>179</v>
      </c>
      <c r="E17" s="616" t="s">
        <v>179</v>
      </c>
      <c r="F17" s="616" t="s">
        <v>179</v>
      </c>
      <c r="G17" s="616" t="s">
        <v>179</v>
      </c>
      <c r="H17" s="616" t="s">
        <v>179</v>
      </c>
      <c r="I17" s="616" t="s">
        <v>179</v>
      </c>
    </row>
    <row r="18" customFormat="false" ht="26.1" hidden="false" customHeight="true" outlineLevel="0" collapsed="false">
      <c r="A18" s="715"/>
      <c r="B18" s="618" t="s">
        <v>181</v>
      </c>
      <c r="C18" s="619" t="n">
        <v>2425657</v>
      </c>
      <c r="D18" s="713" t="n">
        <v>2035575</v>
      </c>
      <c r="E18" s="644" t="n">
        <v>-16.0814987444639</v>
      </c>
      <c r="F18" s="619" t="n">
        <v>1368555</v>
      </c>
      <c r="G18" s="713" t="n">
        <v>1179491</v>
      </c>
      <c r="H18" s="644" t="n">
        <v>-13.8148631220521</v>
      </c>
      <c r="I18" s="720" t="n">
        <v>57.9</v>
      </c>
    </row>
    <row r="19" customFormat="false" ht="26.1" hidden="false" customHeight="true" outlineLevel="0" collapsed="false">
      <c r="A19" s="715"/>
      <c r="B19" s="620" t="s">
        <v>182</v>
      </c>
      <c r="C19" s="716" t="n">
        <v>53628298</v>
      </c>
      <c r="D19" s="717" t="n">
        <v>33278851</v>
      </c>
      <c r="E19" s="650" t="n">
        <v>-37.94535302985</v>
      </c>
      <c r="F19" s="716" t="n">
        <v>23706362</v>
      </c>
      <c r="G19" s="717" t="n">
        <v>15211964</v>
      </c>
      <c r="H19" s="650" t="n">
        <v>-35.8317231467232</v>
      </c>
      <c r="I19" s="718" t="n">
        <v>44.7</v>
      </c>
    </row>
    <row r="20" customFormat="false" ht="26.1" hidden="false" customHeight="true" outlineLevel="0" collapsed="false">
      <c r="A20" s="715"/>
      <c r="B20" s="580" t="s">
        <v>183</v>
      </c>
      <c r="C20" s="595" t="n">
        <v>755412</v>
      </c>
      <c r="D20" s="719" t="n">
        <v>252085</v>
      </c>
      <c r="E20" s="655" t="n">
        <v>-66.6294684225297</v>
      </c>
      <c r="F20" s="595" t="n">
        <v>392178</v>
      </c>
      <c r="G20" s="719" t="n">
        <v>94915</v>
      </c>
      <c r="H20" s="655" t="n">
        <v>-75.7979794889055</v>
      </c>
      <c r="I20" s="723" t="n">
        <v>37.7</v>
      </c>
    </row>
    <row r="21" customFormat="false" ht="26.1" hidden="false" customHeight="true" outlineLevel="0" collapsed="false">
      <c r="A21" s="715"/>
      <c r="B21" s="603" t="s">
        <v>184</v>
      </c>
      <c r="C21" s="598" t="n">
        <v>4653600</v>
      </c>
      <c r="D21" s="721" t="n">
        <v>3034000</v>
      </c>
      <c r="E21" s="678" t="n">
        <v>-34.8031631425133</v>
      </c>
      <c r="F21" s="598" t="n">
        <v>2773625</v>
      </c>
      <c r="G21" s="721" t="n">
        <v>2114634</v>
      </c>
      <c r="H21" s="678" t="n">
        <v>-23.759195998017</v>
      </c>
      <c r="I21" s="720" t="n">
        <v>64.1</v>
      </c>
    </row>
    <row r="22" customFormat="false" ht="26.1" hidden="false" customHeight="true" outlineLevel="0" collapsed="false">
      <c r="A22" s="715"/>
      <c r="B22" s="603" t="s">
        <v>185</v>
      </c>
      <c r="C22" s="598" t="n">
        <v>167863</v>
      </c>
      <c r="D22" s="721" t="n">
        <v>165001</v>
      </c>
      <c r="E22" s="678" t="n">
        <v>-1.70496178431221</v>
      </c>
      <c r="F22" s="598" t="n">
        <v>51470</v>
      </c>
      <c r="G22" s="721" t="n">
        <v>57243</v>
      </c>
      <c r="H22" s="678" t="n">
        <v>11.2162424713425</v>
      </c>
      <c r="I22" s="720" t="n">
        <v>33.4</v>
      </c>
    </row>
    <row r="23" customFormat="false" ht="26.1" hidden="false" customHeight="true" outlineLevel="0" collapsed="false">
      <c r="A23" s="715"/>
      <c r="B23" s="603" t="s">
        <v>186</v>
      </c>
      <c r="C23" s="724" t="n">
        <v>40081749</v>
      </c>
      <c r="D23" s="721" t="n">
        <v>23046551</v>
      </c>
      <c r="E23" s="678" t="n">
        <v>-42.5011343691614</v>
      </c>
      <c r="F23" s="724" t="n">
        <v>16685046</v>
      </c>
      <c r="G23" s="721" t="n">
        <v>9717033</v>
      </c>
      <c r="H23" s="678" t="n">
        <v>-41.7620245098515</v>
      </c>
      <c r="I23" s="720" t="n">
        <v>41.4</v>
      </c>
    </row>
    <row r="24" customFormat="false" ht="26.1" hidden="false" customHeight="true" outlineLevel="0" collapsed="false">
      <c r="A24" s="715"/>
      <c r="B24" s="603" t="s">
        <v>187</v>
      </c>
      <c r="C24" s="598" t="n">
        <v>5754279</v>
      </c>
      <c r="D24" s="721" t="n">
        <v>4586564</v>
      </c>
      <c r="E24" s="678" t="n">
        <v>-20.292985446135</v>
      </c>
      <c r="F24" s="598" t="n">
        <v>2713637</v>
      </c>
      <c r="G24" s="721" t="n">
        <v>2002668</v>
      </c>
      <c r="H24" s="678" t="n">
        <v>-26.1998565025462</v>
      </c>
      <c r="I24" s="720" t="n">
        <v>43.2</v>
      </c>
    </row>
    <row r="25" customFormat="false" ht="26.1" hidden="false" customHeight="true" outlineLevel="0" collapsed="false">
      <c r="A25" s="715"/>
      <c r="B25" s="603" t="s">
        <v>188</v>
      </c>
      <c r="C25" s="598" t="n">
        <v>890953</v>
      </c>
      <c r="D25" s="721" t="n">
        <v>1045065</v>
      </c>
      <c r="E25" s="678" t="n">
        <v>17.2974331979352</v>
      </c>
      <c r="F25" s="598" t="n">
        <v>541214</v>
      </c>
      <c r="G25" s="721" t="n">
        <v>730644</v>
      </c>
      <c r="H25" s="678" t="n">
        <v>35.0009423259561</v>
      </c>
      <c r="I25" s="720" t="n">
        <v>69.7</v>
      </c>
    </row>
    <row r="26" customFormat="false" ht="26.1" hidden="false" customHeight="true" outlineLevel="0" collapsed="false">
      <c r="A26" s="715"/>
      <c r="B26" s="725" t="s">
        <v>189</v>
      </c>
      <c r="C26" s="726" t="n">
        <v>1324442</v>
      </c>
      <c r="D26" s="727" t="n">
        <v>1149585</v>
      </c>
      <c r="E26" s="678" t="n">
        <v>-13.2023146351445</v>
      </c>
      <c r="F26" s="726" t="n">
        <v>549192</v>
      </c>
      <c r="G26" s="727" t="n">
        <v>494827</v>
      </c>
      <c r="H26" s="678" t="n">
        <v>-9.89908811490335</v>
      </c>
      <c r="I26" s="720" t="n">
        <v>41.9</v>
      </c>
    </row>
    <row r="27" customFormat="false" ht="26.1" hidden="false" customHeight="true" outlineLevel="0" collapsed="false">
      <c r="A27" s="715"/>
      <c r="B27" s="588" t="s">
        <v>190</v>
      </c>
      <c r="C27" s="716" t="n">
        <v>75853478</v>
      </c>
      <c r="D27" s="717" t="n">
        <v>70908480</v>
      </c>
      <c r="E27" s="650" t="n">
        <v>-6.51914471212513</v>
      </c>
      <c r="F27" s="716" t="n">
        <v>58941616</v>
      </c>
      <c r="G27" s="717" t="n">
        <v>54900715</v>
      </c>
      <c r="H27" s="650" t="n">
        <v>-6.85576893582287</v>
      </c>
      <c r="I27" s="718" t="n">
        <v>71.9</v>
      </c>
    </row>
    <row r="28" customFormat="false" ht="26.1" hidden="false" customHeight="true" outlineLevel="0" collapsed="false">
      <c r="A28" s="715"/>
      <c r="B28" s="580" t="s">
        <v>191</v>
      </c>
      <c r="C28" s="595" t="n">
        <v>46743276</v>
      </c>
      <c r="D28" s="719" t="n">
        <v>45129013</v>
      </c>
      <c r="E28" s="655" t="n">
        <v>-3.45346569204948</v>
      </c>
      <c r="F28" s="595" t="n">
        <v>36956528</v>
      </c>
      <c r="G28" s="719" t="n">
        <v>35168661</v>
      </c>
      <c r="H28" s="655" t="n">
        <v>-4.83775694513294</v>
      </c>
      <c r="I28" s="723" t="n">
        <v>72.5</v>
      </c>
    </row>
    <row r="29" customFormat="false" ht="26.1" hidden="false" customHeight="true" outlineLevel="0" collapsed="false">
      <c r="A29" s="715"/>
      <c r="B29" s="603" t="s">
        <v>192</v>
      </c>
      <c r="C29" s="598" t="n">
        <v>25655334</v>
      </c>
      <c r="D29" s="721" t="n">
        <v>22852103</v>
      </c>
      <c r="E29" s="678" t="n">
        <v>-10.9265036268871</v>
      </c>
      <c r="F29" s="598" t="n">
        <v>19971108</v>
      </c>
      <c r="G29" s="721" t="n">
        <v>17991473</v>
      </c>
      <c r="H29" s="678" t="n">
        <v>-9.91249458968426</v>
      </c>
      <c r="I29" s="720" t="n">
        <v>74.2</v>
      </c>
    </row>
    <row r="30" customFormat="false" ht="26.1" hidden="false" customHeight="true" outlineLevel="0" collapsed="false">
      <c r="A30" s="715"/>
      <c r="B30" s="603" t="s">
        <v>193</v>
      </c>
      <c r="C30" s="598" t="n">
        <v>1450998</v>
      </c>
      <c r="D30" s="721" t="n">
        <v>1228972</v>
      </c>
      <c r="E30" s="678" t="n">
        <v>-15.3016062048328</v>
      </c>
      <c r="F30" s="724" t="n">
        <v>897176</v>
      </c>
      <c r="G30" s="721" t="n">
        <v>772195</v>
      </c>
      <c r="H30" s="678" t="n">
        <v>-13.9304885551999</v>
      </c>
      <c r="I30" s="728" t="n">
        <v>58.9</v>
      </c>
    </row>
    <row r="31" customFormat="false" ht="26.1" hidden="false" customHeight="true" outlineLevel="0" collapsed="false">
      <c r="A31" s="715"/>
      <c r="B31" s="603" t="s">
        <v>194</v>
      </c>
      <c r="C31" s="616" t="s">
        <v>179</v>
      </c>
      <c r="D31" s="616" t="n">
        <v>0</v>
      </c>
      <c r="E31" s="626" t="s">
        <v>46</v>
      </c>
      <c r="F31" s="616" t="s">
        <v>179</v>
      </c>
      <c r="G31" s="616" t="n">
        <v>0</v>
      </c>
      <c r="H31" s="626" t="s">
        <v>46</v>
      </c>
      <c r="I31" s="608" t="n">
        <v>0</v>
      </c>
    </row>
    <row r="32" customFormat="false" ht="26.1" hidden="false" customHeight="true" outlineLevel="0" collapsed="false">
      <c r="A32" s="715"/>
      <c r="B32" s="603" t="s">
        <v>195</v>
      </c>
      <c r="C32" s="598" t="n">
        <v>1103429</v>
      </c>
      <c r="D32" s="721" t="n">
        <v>1130322</v>
      </c>
      <c r="E32" s="678" t="n">
        <v>2.43722070019911</v>
      </c>
      <c r="F32" s="598" t="n">
        <v>629881</v>
      </c>
      <c r="G32" s="721" t="n">
        <v>651384</v>
      </c>
      <c r="H32" s="678" t="n">
        <v>3.41381943573469</v>
      </c>
      <c r="I32" s="720" t="n">
        <v>37.2</v>
      </c>
    </row>
    <row r="33" customFormat="false" ht="26.1" hidden="false" customHeight="true" outlineLevel="0" collapsed="false">
      <c r="A33" s="715"/>
      <c r="B33" s="603" t="s">
        <v>196</v>
      </c>
      <c r="C33" s="607" t="n">
        <v>0</v>
      </c>
      <c r="D33" s="616" t="n">
        <v>0</v>
      </c>
      <c r="E33" s="616" t="n">
        <v>0</v>
      </c>
      <c r="F33" s="616" t="n">
        <v>0</v>
      </c>
      <c r="G33" s="616" t="n">
        <v>0</v>
      </c>
      <c r="H33" s="616" t="n">
        <v>0</v>
      </c>
      <c r="I33" s="608" t="n">
        <v>0</v>
      </c>
    </row>
    <row r="34" customFormat="false" ht="25.5" hidden="false" customHeight="true" outlineLevel="0" collapsed="false">
      <c r="A34" s="715"/>
      <c r="B34" s="603" t="s">
        <v>197</v>
      </c>
      <c r="C34" s="616" t="s">
        <v>179</v>
      </c>
      <c r="D34" s="721" t="n">
        <v>568070</v>
      </c>
      <c r="E34" s="665" t="s">
        <v>179</v>
      </c>
      <c r="F34" s="616" t="s">
        <v>179</v>
      </c>
      <c r="G34" s="721" t="n">
        <v>317002</v>
      </c>
      <c r="H34" s="665" t="s">
        <v>179</v>
      </c>
      <c r="I34" s="720" t="n">
        <v>55.8</v>
      </c>
    </row>
    <row r="35" customFormat="false" ht="13.5" hidden="false" customHeight="false" outlineLevel="0" collapsed="false">
      <c r="A35" s="715"/>
      <c r="B35" s="629"/>
    </row>
    <row r="36" customFormat="false" ht="13.5" hidden="false" customHeight="false" outlineLevel="0" collapsed="false">
      <c r="B36" s="630"/>
    </row>
    <row r="37" customFormat="false" ht="13.5" hidden="false" customHeight="false" outlineLevel="0" collapsed="false">
      <c r="B37" s="630"/>
    </row>
    <row r="38" customFormat="false" ht="13.5" hidden="false" customHeight="false" outlineLevel="0" collapsed="false">
      <c r="B38" s="630"/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440277777777778" right="0.2" top="0.609722222222222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49"/>
    <col collapsed="false" customWidth="true" hidden="false" outlineLevel="0" max="3" min="3" style="1" width="2.62"/>
    <col collapsed="false" customWidth="true" hidden="false" outlineLevel="0" max="4" min="4" style="1" width="11.62"/>
    <col collapsed="false" customWidth="true" hidden="false" outlineLevel="0" max="10" min="5" style="1" width="10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41"/>
      <c r="B1" s="42"/>
    </row>
    <row r="2" customFormat="false" ht="18" hidden="false" customHeight="true" outlineLevel="0" collapsed="false">
      <c r="A2" s="42"/>
      <c r="B2" s="42"/>
      <c r="C2" s="43" t="s">
        <v>11</v>
      </c>
    </row>
    <row r="3" customFormat="false" ht="14.25" hidden="false" customHeight="false" outlineLevel="0" collapsed="false">
      <c r="J3" s="44" t="s">
        <v>12</v>
      </c>
    </row>
    <row r="4" customFormat="false" ht="13.5" hidden="false" customHeight="false" outlineLevel="0" collapsed="false">
      <c r="C4" s="45"/>
      <c r="D4" s="46" t="s">
        <v>2</v>
      </c>
      <c r="E4" s="47" t="s">
        <v>13</v>
      </c>
      <c r="F4" s="47"/>
      <c r="G4" s="48" t="s">
        <v>14</v>
      </c>
      <c r="H4" s="48"/>
      <c r="I4" s="48"/>
      <c r="J4" s="48"/>
    </row>
    <row r="5" customFormat="false" ht="14.25" hidden="false" customHeight="false" outlineLevel="0" collapsed="false">
      <c r="C5" s="49" t="s">
        <v>15</v>
      </c>
      <c r="D5" s="50"/>
      <c r="E5" s="51" t="s">
        <v>16</v>
      </c>
      <c r="F5" s="52" t="s">
        <v>17</v>
      </c>
      <c r="G5" s="51" t="s">
        <v>16</v>
      </c>
      <c r="H5" s="52" t="s">
        <v>17</v>
      </c>
      <c r="I5" s="53" t="s">
        <v>18</v>
      </c>
      <c r="J5" s="54" t="s">
        <v>7</v>
      </c>
    </row>
    <row r="6" customFormat="false" ht="15" hidden="false" customHeight="false" outlineLevel="0" collapsed="false">
      <c r="C6" s="55" t="s">
        <v>19</v>
      </c>
      <c r="D6" s="56"/>
      <c r="E6" s="57" t="n">
        <v>2709</v>
      </c>
      <c r="F6" s="58" t="n">
        <v>100</v>
      </c>
      <c r="G6" s="57" t="n">
        <v>2479</v>
      </c>
      <c r="H6" s="58" t="n">
        <v>100</v>
      </c>
      <c r="I6" s="59" t="n">
        <v>-230</v>
      </c>
      <c r="J6" s="60" t="n">
        <v>-8.49021779254338</v>
      </c>
    </row>
    <row r="7" customFormat="false" ht="14.25" hidden="false" customHeight="false" outlineLevel="0" collapsed="false">
      <c r="C7" s="61" t="s">
        <v>20</v>
      </c>
      <c r="D7" s="62"/>
      <c r="E7" s="63" t="n">
        <v>663</v>
      </c>
      <c r="F7" s="64" t="n">
        <v>24.4739756367663</v>
      </c>
      <c r="G7" s="63" t="n">
        <v>598</v>
      </c>
      <c r="H7" s="64" t="n">
        <v>24.1226300927793</v>
      </c>
      <c r="I7" s="65" t="n">
        <v>-65</v>
      </c>
      <c r="J7" s="66" t="n">
        <v>-9.80392156862745</v>
      </c>
      <c r="K7" s="67"/>
    </row>
    <row r="8" customFormat="false" ht="13.5" hidden="false" customHeight="false" outlineLevel="0" collapsed="false">
      <c r="A8" s="68" t="n">
        <v>12</v>
      </c>
      <c r="B8" s="68"/>
      <c r="C8" s="69"/>
      <c r="D8" s="70" t="s">
        <v>21</v>
      </c>
      <c r="E8" s="71" t="n">
        <v>138</v>
      </c>
      <c r="F8" s="64" t="n">
        <v>5.09413067552602</v>
      </c>
      <c r="G8" s="71" t="n">
        <v>125</v>
      </c>
      <c r="H8" s="72" t="n">
        <v>5.04235578862445</v>
      </c>
      <c r="I8" s="73" t="n">
        <v>-13</v>
      </c>
      <c r="J8" s="74" t="n">
        <v>-9.42028985507247</v>
      </c>
      <c r="K8" s="67"/>
    </row>
    <row r="9" customFormat="false" ht="13.5" hidden="false" customHeight="false" outlineLevel="0" collapsed="false">
      <c r="A9" s="68" t="n">
        <v>14</v>
      </c>
      <c r="B9" s="68"/>
      <c r="C9" s="69"/>
      <c r="D9" s="70" t="s">
        <v>22</v>
      </c>
      <c r="E9" s="71" t="n">
        <v>24</v>
      </c>
      <c r="F9" s="64" t="n">
        <v>0.8859357696567</v>
      </c>
      <c r="G9" s="71" t="n">
        <v>25</v>
      </c>
      <c r="H9" s="72" t="n">
        <v>1.00847115772489</v>
      </c>
      <c r="I9" s="73" t="n">
        <v>1</v>
      </c>
      <c r="J9" s="74" t="n">
        <v>4.16666666666667</v>
      </c>
      <c r="K9" s="67"/>
    </row>
    <row r="10" customFormat="false" ht="13.5" hidden="false" customHeight="false" outlineLevel="0" collapsed="false">
      <c r="A10" s="68" t="n">
        <v>16</v>
      </c>
      <c r="B10" s="68"/>
      <c r="C10" s="69"/>
      <c r="D10" s="70" t="s">
        <v>23</v>
      </c>
      <c r="E10" s="71" t="n">
        <v>26</v>
      </c>
      <c r="F10" s="64" t="n">
        <v>0.959763750461425</v>
      </c>
      <c r="G10" s="71" t="n">
        <v>23</v>
      </c>
      <c r="H10" s="72" t="n">
        <v>0.927793465106898</v>
      </c>
      <c r="I10" s="73" t="n">
        <v>-3</v>
      </c>
      <c r="J10" s="74" t="n">
        <v>-11.5384615384615</v>
      </c>
      <c r="K10" s="67"/>
    </row>
    <row r="11" customFormat="false" ht="13.5" hidden="false" customHeight="false" outlineLevel="0" collapsed="false">
      <c r="A11" s="68" t="n">
        <v>17</v>
      </c>
      <c r="B11" s="68"/>
      <c r="C11" s="69"/>
      <c r="D11" s="70" t="s">
        <v>24</v>
      </c>
      <c r="E11" s="71" t="n">
        <v>18</v>
      </c>
      <c r="F11" s="64" t="n">
        <v>0.664451827242525</v>
      </c>
      <c r="G11" s="71" t="n">
        <v>17</v>
      </c>
      <c r="H11" s="72" t="n">
        <v>0.685760387252925</v>
      </c>
      <c r="I11" s="73" t="n">
        <v>-1</v>
      </c>
      <c r="J11" s="74" t="n">
        <v>-5.55555555555556</v>
      </c>
      <c r="K11" s="67"/>
    </row>
    <row r="12" customFormat="false" ht="13.5" hidden="false" customHeight="false" outlineLevel="0" collapsed="false">
      <c r="A12" s="68" t="n">
        <v>18</v>
      </c>
      <c r="B12" s="68"/>
      <c r="C12" s="69"/>
      <c r="D12" s="70" t="s">
        <v>25</v>
      </c>
      <c r="E12" s="71" t="n">
        <v>40</v>
      </c>
      <c r="F12" s="64" t="n">
        <v>1.4765596160945</v>
      </c>
      <c r="G12" s="71" t="n">
        <v>32</v>
      </c>
      <c r="H12" s="72" t="n">
        <v>1.29084308188786</v>
      </c>
      <c r="I12" s="73" t="n">
        <v>-8</v>
      </c>
      <c r="J12" s="74" t="n">
        <v>-20</v>
      </c>
      <c r="K12" s="67"/>
    </row>
    <row r="13" customFormat="false" ht="13.5" hidden="false" customHeight="false" outlineLevel="0" collapsed="false">
      <c r="A13" s="68" t="n">
        <v>19</v>
      </c>
      <c r="B13" s="68"/>
      <c r="C13" s="69"/>
      <c r="D13" s="70" t="s">
        <v>26</v>
      </c>
      <c r="E13" s="71" t="n">
        <v>5</v>
      </c>
      <c r="F13" s="64" t="n">
        <v>0.184569952011812</v>
      </c>
      <c r="G13" s="71" t="n">
        <v>4</v>
      </c>
      <c r="H13" s="72" t="n">
        <v>0.161355385235982</v>
      </c>
      <c r="I13" s="73" t="n">
        <v>-1</v>
      </c>
      <c r="J13" s="74" t="n">
        <v>-20</v>
      </c>
      <c r="K13" s="67"/>
    </row>
    <row r="14" customFormat="false" ht="13.5" hidden="false" customHeight="false" outlineLevel="0" collapsed="false">
      <c r="A14" s="68" t="n">
        <v>21</v>
      </c>
      <c r="B14" s="68"/>
      <c r="C14" s="69"/>
      <c r="D14" s="70" t="s">
        <v>27</v>
      </c>
      <c r="E14" s="71" t="n">
        <v>235</v>
      </c>
      <c r="F14" s="64" t="n">
        <v>8.67478774455519</v>
      </c>
      <c r="G14" s="71" t="n">
        <v>210</v>
      </c>
      <c r="H14" s="72" t="n">
        <v>8.47115772488907</v>
      </c>
      <c r="I14" s="73" t="n">
        <v>-25</v>
      </c>
      <c r="J14" s="74" t="n">
        <v>-10.6382978723404</v>
      </c>
      <c r="K14" s="67"/>
    </row>
    <row r="15" customFormat="false" ht="13.5" hidden="false" customHeight="false" outlineLevel="0" collapsed="false">
      <c r="A15" s="68" t="n">
        <v>22</v>
      </c>
      <c r="B15" s="68"/>
      <c r="C15" s="69"/>
      <c r="D15" s="70" t="s">
        <v>28</v>
      </c>
      <c r="E15" s="71" t="n">
        <v>12</v>
      </c>
      <c r="F15" s="64" t="n">
        <v>0.44296788482835</v>
      </c>
      <c r="G15" s="71" t="n">
        <v>11</v>
      </c>
      <c r="H15" s="72" t="n">
        <v>0.443727309398951</v>
      </c>
      <c r="I15" s="73" t="n">
        <v>-1</v>
      </c>
      <c r="J15" s="74" t="n">
        <v>-8.33333333333334</v>
      </c>
      <c r="K15" s="67"/>
    </row>
    <row r="16" customFormat="false" ht="13.5" hidden="false" customHeight="false" outlineLevel="0" collapsed="false">
      <c r="A16" s="68" t="n">
        <v>23</v>
      </c>
      <c r="B16" s="68"/>
      <c r="C16" s="69"/>
      <c r="D16" s="70" t="s">
        <v>29</v>
      </c>
      <c r="E16" s="71" t="n">
        <v>6</v>
      </c>
      <c r="F16" s="64" t="n">
        <v>0.221483942414175</v>
      </c>
      <c r="G16" s="71" t="n">
        <v>6</v>
      </c>
      <c r="H16" s="72" t="n">
        <v>0.242033077853973</v>
      </c>
      <c r="I16" s="73" t="n">
        <v>0</v>
      </c>
      <c r="J16" s="74" t="n">
        <v>0</v>
      </c>
      <c r="K16" s="67"/>
    </row>
    <row r="17" customFormat="false" ht="14.25" hidden="false" customHeight="false" outlineLevel="0" collapsed="false">
      <c r="A17" s="68" t="n">
        <v>24</v>
      </c>
      <c r="B17" s="68"/>
      <c r="C17" s="75"/>
      <c r="D17" s="76" t="s">
        <v>30</v>
      </c>
      <c r="E17" s="71" t="n">
        <v>159</v>
      </c>
      <c r="F17" s="77" t="n">
        <v>5.86932447397564</v>
      </c>
      <c r="G17" s="78" t="n">
        <v>145</v>
      </c>
      <c r="H17" s="79" t="n">
        <v>5.84913271480436</v>
      </c>
      <c r="I17" s="80" t="n">
        <v>-14</v>
      </c>
      <c r="J17" s="81" t="n">
        <v>-8.80503144654088</v>
      </c>
      <c r="K17" s="67"/>
    </row>
    <row r="18" customFormat="false" ht="14.25" hidden="false" customHeight="false" outlineLevel="0" collapsed="false">
      <c r="A18" s="68"/>
      <c r="B18" s="68"/>
      <c r="C18" s="82" t="s">
        <v>31</v>
      </c>
      <c r="D18" s="83"/>
      <c r="E18" s="84" t="n">
        <v>294</v>
      </c>
      <c r="F18" s="85" t="n">
        <v>10.8527131782946</v>
      </c>
      <c r="G18" s="84" t="n">
        <v>267</v>
      </c>
      <c r="H18" s="85" t="n">
        <v>10.7704719645018</v>
      </c>
      <c r="I18" s="86" t="n">
        <v>-27</v>
      </c>
      <c r="J18" s="66" t="n">
        <v>-9.18367346938776</v>
      </c>
      <c r="K18" s="67"/>
    </row>
    <row r="19" customFormat="false" ht="13.5" hidden="false" customHeight="false" outlineLevel="0" collapsed="false">
      <c r="A19" s="68" t="n">
        <v>25</v>
      </c>
      <c r="B19" s="68"/>
      <c r="C19" s="69"/>
      <c r="D19" s="70" t="s">
        <v>32</v>
      </c>
      <c r="E19" s="71" t="n">
        <v>24</v>
      </c>
      <c r="F19" s="87" t="n">
        <v>0.8859357696567</v>
      </c>
      <c r="G19" s="71" t="n">
        <v>21</v>
      </c>
      <c r="H19" s="72" t="n">
        <v>0.847115772488907</v>
      </c>
      <c r="I19" s="88" t="n">
        <v>-3</v>
      </c>
      <c r="J19" s="74" t="n">
        <v>-12.5</v>
      </c>
      <c r="K19" s="67"/>
    </row>
    <row r="20" customFormat="false" ht="13.5" hidden="false" customHeight="false" outlineLevel="0" collapsed="false">
      <c r="A20" s="68" t="n">
        <v>26</v>
      </c>
      <c r="B20" s="68"/>
      <c r="C20" s="69"/>
      <c r="D20" s="70" t="s">
        <v>33</v>
      </c>
      <c r="E20" s="71" t="n">
        <v>102</v>
      </c>
      <c r="F20" s="87" t="n">
        <v>3.76522702104097</v>
      </c>
      <c r="G20" s="71" t="n">
        <v>92</v>
      </c>
      <c r="H20" s="72" t="n">
        <v>3.71117386042759</v>
      </c>
      <c r="I20" s="88" t="n">
        <v>-10</v>
      </c>
      <c r="J20" s="74" t="n">
        <v>-9.80392156862745</v>
      </c>
      <c r="K20" s="67"/>
    </row>
    <row r="21" customFormat="false" ht="13.5" hidden="false" customHeight="false" outlineLevel="0" collapsed="false">
      <c r="A21" s="68" t="n">
        <v>27</v>
      </c>
      <c r="B21" s="68"/>
      <c r="C21" s="69"/>
      <c r="D21" s="70" t="s">
        <v>34</v>
      </c>
      <c r="E21" s="71" t="n">
        <v>15</v>
      </c>
      <c r="F21" s="87" t="n">
        <v>0.553709856035437</v>
      </c>
      <c r="G21" s="71" t="n">
        <v>11</v>
      </c>
      <c r="H21" s="72" t="n">
        <v>0.443727309398951</v>
      </c>
      <c r="I21" s="88" t="n">
        <v>-4</v>
      </c>
      <c r="J21" s="74" t="n">
        <v>-26.6666666666667</v>
      </c>
      <c r="K21" s="67"/>
    </row>
    <row r="22" customFormat="false" ht="13.5" hidden="false" customHeight="false" outlineLevel="0" collapsed="false">
      <c r="A22" s="68" t="n">
        <v>28</v>
      </c>
      <c r="B22" s="68"/>
      <c r="C22" s="69"/>
      <c r="D22" s="70" t="s">
        <v>35</v>
      </c>
      <c r="E22" s="71" t="n">
        <v>77</v>
      </c>
      <c r="F22" s="87" t="n">
        <v>2.84237726098191</v>
      </c>
      <c r="G22" s="71" t="n">
        <v>72</v>
      </c>
      <c r="H22" s="72" t="n">
        <v>2.90439693424768</v>
      </c>
      <c r="I22" s="88" t="n">
        <v>-5</v>
      </c>
      <c r="J22" s="74" t="n">
        <v>-6.4935064935065</v>
      </c>
      <c r="K22" s="67"/>
    </row>
    <row r="23" customFormat="false" ht="13.5" hidden="false" customHeight="false" outlineLevel="0" collapsed="false">
      <c r="A23" s="68" t="n">
        <v>29</v>
      </c>
      <c r="B23" s="68"/>
      <c r="C23" s="69"/>
      <c r="D23" s="70" t="s">
        <v>36</v>
      </c>
      <c r="E23" s="71" t="n">
        <v>46</v>
      </c>
      <c r="F23" s="87" t="n">
        <v>1.69804355850867</v>
      </c>
      <c r="G23" s="71" t="n">
        <v>44</v>
      </c>
      <c r="H23" s="72" t="n">
        <v>1.7749092375958</v>
      </c>
      <c r="I23" s="88" t="n">
        <v>-2</v>
      </c>
      <c r="J23" s="74" t="n">
        <v>-4.34782608695652</v>
      </c>
      <c r="K23" s="67"/>
    </row>
    <row r="24" customFormat="false" ht="13.5" hidden="false" customHeight="false" outlineLevel="0" collapsed="false">
      <c r="A24" s="68" t="n">
        <v>30</v>
      </c>
      <c r="B24" s="68"/>
      <c r="C24" s="69"/>
      <c r="D24" s="70" t="s">
        <v>37</v>
      </c>
      <c r="E24" s="71" t="n">
        <v>6</v>
      </c>
      <c r="F24" s="87" t="n">
        <v>0.221483942414175</v>
      </c>
      <c r="G24" s="71" t="n">
        <v>6</v>
      </c>
      <c r="H24" s="72" t="n">
        <v>0.242033077853973</v>
      </c>
      <c r="I24" s="88" t="n">
        <v>0</v>
      </c>
      <c r="J24" s="74" t="n">
        <v>0</v>
      </c>
      <c r="K24" s="67"/>
    </row>
    <row r="25" customFormat="false" ht="14.25" hidden="false" customHeight="false" outlineLevel="0" collapsed="false">
      <c r="A25" s="68" t="n">
        <v>31</v>
      </c>
      <c r="B25" s="68"/>
      <c r="C25" s="75"/>
      <c r="D25" s="76" t="s">
        <v>38</v>
      </c>
      <c r="E25" s="71" t="n">
        <v>24</v>
      </c>
      <c r="F25" s="89" t="n">
        <v>0.8859357696567</v>
      </c>
      <c r="G25" s="78" t="n">
        <v>21</v>
      </c>
      <c r="H25" s="79" t="n">
        <v>0.847115772488907</v>
      </c>
      <c r="I25" s="90" t="n">
        <v>-3</v>
      </c>
      <c r="J25" s="91" t="n">
        <v>-12.5</v>
      </c>
      <c r="K25" s="67"/>
    </row>
    <row r="26" customFormat="false" ht="14.25" hidden="false" customHeight="false" outlineLevel="0" collapsed="false">
      <c r="A26" s="68"/>
      <c r="B26" s="68"/>
      <c r="C26" s="82" t="s">
        <v>39</v>
      </c>
      <c r="D26" s="83"/>
      <c r="E26" s="84" t="n">
        <v>1752</v>
      </c>
      <c r="F26" s="85" t="n">
        <v>64.6733111849391</v>
      </c>
      <c r="G26" s="84" t="n">
        <v>1614</v>
      </c>
      <c r="H26" s="85" t="n">
        <v>65.1068979427188</v>
      </c>
      <c r="I26" s="65" t="n">
        <v>-138</v>
      </c>
      <c r="J26" s="92" t="n">
        <v>-7.87671232876713</v>
      </c>
      <c r="K26" s="67"/>
    </row>
    <row r="27" customFormat="false" ht="13.5" hidden="false" customHeight="false" outlineLevel="0" collapsed="false">
      <c r="A27" s="68" t="n">
        <v>9</v>
      </c>
      <c r="B27" s="68"/>
      <c r="C27" s="69"/>
      <c r="D27" s="70" t="s">
        <v>40</v>
      </c>
      <c r="E27" s="71" t="n">
        <v>861</v>
      </c>
      <c r="F27" s="64" t="n">
        <v>31.7829457364341</v>
      </c>
      <c r="G27" s="71" t="n">
        <v>824</v>
      </c>
      <c r="H27" s="72" t="n">
        <v>33.2392093586123</v>
      </c>
      <c r="I27" s="73" t="n">
        <v>-37</v>
      </c>
      <c r="J27" s="74" t="n">
        <v>-4.29732868757259</v>
      </c>
      <c r="K27" s="67"/>
    </row>
    <row r="28" customFormat="false" ht="13.5" hidden="false" customHeight="false" outlineLevel="0" collapsed="false">
      <c r="A28" s="68" t="n">
        <v>10</v>
      </c>
      <c r="B28" s="68"/>
      <c r="C28" s="69"/>
      <c r="D28" s="70" t="s">
        <v>41</v>
      </c>
      <c r="E28" s="71" t="n">
        <v>430</v>
      </c>
      <c r="F28" s="64" t="n">
        <v>15.8730158730159</v>
      </c>
      <c r="G28" s="71" t="n">
        <v>386</v>
      </c>
      <c r="H28" s="72" t="n">
        <v>15.5707946752723</v>
      </c>
      <c r="I28" s="73" t="n">
        <v>-44</v>
      </c>
      <c r="J28" s="74" t="n">
        <v>-10.2325581395349</v>
      </c>
      <c r="K28" s="67"/>
    </row>
    <row r="29" customFormat="false" ht="13.5" hidden="false" customHeight="false" outlineLevel="0" collapsed="false">
      <c r="A29" s="68" t="n">
        <v>11</v>
      </c>
      <c r="B29" s="68"/>
      <c r="C29" s="69"/>
      <c r="D29" s="70" t="s">
        <v>42</v>
      </c>
      <c r="E29" s="71" t="n">
        <v>136</v>
      </c>
      <c r="F29" s="64" t="n">
        <v>5.0203026947213</v>
      </c>
      <c r="G29" s="71" t="n">
        <v>116</v>
      </c>
      <c r="H29" s="72" t="n">
        <v>4.67930617184349</v>
      </c>
      <c r="I29" s="73" t="n">
        <v>-20</v>
      </c>
      <c r="J29" s="74" t="n">
        <v>-14.7058823529412</v>
      </c>
      <c r="K29" s="67"/>
    </row>
    <row r="30" customFormat="false" ht="13.5" hidden="false" customHeight="false" outlineLevel="0" collapsed="false">
      <c r="A30" s="68" t="n">
        <v>13</v>
      </c>
      <c r="B30" s="68"/>
      <c r="C30" s="69"/>
      <c r="D30" s="70" t="s">
        <v>43</v>
      </c>
      <c r="E30" s="71" t="n">
        <v>81</v>
      </c>
      <c r="F30" s="64" t="n">
        <v>2.99003322259136</v>
      </c>
      <c r="G30" s="71" t="n">
        <v>76</v>
      </c>
      <c r="H30" s="72" t="n">
        <v>3.06575231948366</v>
      </c>
      <c r="I30" s="73" t="n">
        <v>-5</v>
      </c>
      <c r="J30" s="74" t="n">
        <v>-6.17283950617285</v>
      </c>
      <c r="K30" s="67"/>
    </row>
    <row r="31" customFormat="false" ht="13.5" hidden="false" customHeight="false" outlineLevel="0" collapsed="false">
      <c r="A31" s="68" t="n">
        <v>15</v>
      </c>
      <c r="B31" s="68"/>
      <c r="C31" s="69"/>
      <c r="D31" s="70" t="s">
        <v>44</v>
      </c>
      <c r="E31" s="71" t="n">
        <v>135</v>
      </c>
      <c r="F31" s="64" t="n">
        <v>4.98338870431894</v>
      </c>
      <c r="G31" s="71" t="n">
        <v>120</v>
      </c>
      <c r="H31" s="72" t="n">
        <v>4.84066155707947</v>
      </c>
      <c r="I31" s="73" t="n">
        <v>-15</v>
      </c>
      <c r="J31" s="74" t="n">
        <v>-11.1111111111111</v>
      </c>
      <c r="K31" s="67"/>
    </row>
    <row r="32" customFormat="false" ht="13.5" hidden="false" customHeight="false" outlineLevel="0" collapsed="false">
      <c r="A32" s="68" t="n">
        <v>20</v>
      </c>
      <c r="B32" s="68"/>
      <c r="C32" s="69"/>
      <c r="D32" s="70" t="s">
        <v>45</v>
      </c>
      <c r="E32" s="71" t="n">
        <v>1</v>
      </c>
      <c r="F32" s="64" t="n">
        <v>0.0369139904023625</v>
      </c>
      <c r="G32" s="93" t="n">
        <v>0</v>
      </c>
      <c r="H32" s="94" t="n">
        <v>0</v>
      </c>
      <c r="I32" s="73" t="n">
        <v>-1</v>
      </c>
      <c r="J32" s="95" t="s">
        <v>46</v>
      </c>
      <c r="K32" s="67"/>
    </row>
    <row r="33" customFormat="false" ht="14.25" hidden="false" customHeight="false" outlineLevel="0" collapsed="false">
      <c r="A33" s="68" t="n">
        <v>32</v>
      </c>
      <c r="B33" s="68"/>
      <c r="C33" s="96"/>
      <c r="D33" s="97" t="s">
        <v>47</v>
      </c>
      <c r="E33" s="98" t="n">
        <v>108</v>
      </c>
      <c r="F33" s="99" t="n">
        <v>3.98671096345515</v>
      </c>
      <c r="G33" s="98" t="n">
        <v>92</v>
      </c>
      <c r="H33" s="100" t="n">
        <v>3.71117386042759</v>
      </c>
      <c r="I33" s="101" t="n">
        <v>-16</v>
      </c>
      <c r="J33" s="102" t="n">
        <v>-14.8148148148148</v>
      </c>
      <c r="K33" s="67"/>
    </row>
    <row r="34" customFormat="false" ht="13.5" hidden="false" customHeight="false" outlineLevel="0" collapsed="false">
      <c r="A34" s="68"/>
      <c r="B34" s="68"/>
      <c r="C34" s="103"/>
      <c r="D34" s="104"/>
      <c r="E34" s="104"/>
      <c r="F34" s="104"/>
      <c r="G34" s="105"/>
      <c r="H34" s="106"/>
      <c r="I34" s="106"/>
      <c r="J34" s="107"/>
      <c r="K34" s="67"/>
    </row>
    <row r="35" customFormat="false" ht="13.5" hidden="false" customHeight="false" outlineLevel="0" collapsed="false">
      <c r="A35" s="68"/>
      <c r="B35" s="68"/>
      <c r="C35" s="103"/>
      <c r="D35" s="104"/>
      <c r="E35" s="104"/>
      <c r="F35" s="104"/>
      <c r="G35" s="105"/>
      <c r="H35" s="106"/>
      <c r="I35" s="106"/>
      <c r="J35" s="107"/>
      <c r="K35" s="67"/>
    </row>
    <row r="36" customFormat="false" ht="13.5" hidden="false" customHeight="false" outlineLevel="0" collapsed="false">
      <c r="A36" s="68"/>
      <c r="B36" s="68"/>
      <c r="C36" s="2"/>
      <c r="D36" s="104"/>
      <c r="E36" s="104"/>
      <c r="F36" s="104"/>
      <c r="G36" s="105"/>
      <c r="H36" s="106"/>
      <c r="I36" s="106"/>
      <c r="J36" s="107"/>
      <c r="K36" s="67"/>
    </row>
    <row r="37" customFormat="false" ht="7.5" hidden="false" customHeight="true" outlineLevel="0" collapsed="false">
      <c r="C37" s="37"/>
    </row>
  </sheetData>
  <mergeCells count="2">
    <mergeCell ref="E4:F4"/>
    <mergeCell ref="G4:J4"/>
  </mergeCells>
  <printOptions headings="false" gridLines="false" gridLinesSet="true" horizontalCentered="false" verticalCentered="false"/>
  <pageMargins left="0.870138888888889" right="0.2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11"/>
    <col collapsed="false" customWidth="true" hidden="false" outlineLevel="0" max="4" min="3" style="0" width="12.5"/>
    <col collapsed="false" customWidth="true" hidden="false" outlineLevel="0" max="5" min="5" style="0" width="8.87"/>
    <col collapsed="false" customWidth="true" hidden="false" outlineLevel="0" max="6" min="6" style="0" width="8.62"/>
    <col collapsed="false" customWidth="true" hidden="false" outlineLevel="0" max="8" min="7" style="0" width="12.5"/>
    <col collapsed="false" customWidth="true" hidden="false" outlineLevel="0" max="9" min="9" style="0" width="8.74"/>
    <col collapsed="false" customWidth="true" hidden="false" outlineLevel="0" max="10" min="10" style="0" width="8.62"/>
  </cols>
  <sheetData>
    <row r="1" customFormat="false" ht="15.75" hidden="false" customHeight="true" outlineLevel="0" collapsed="false">
      <c r="B1" s="632" t="s">
        <v>226</v>
      </c>
    </row>
    <row r="2" customFormat="false" ht="13.5" hidden="false" customHeight="true" outlineLevel="0" collapsed="false"/>
    <row r="3" customFormat="false" ht="13.5" hidden="false" customHeight="true" outlineLevel="0" collapsed="false">
      <c r="I3" s="632" t="s">
        <v>227</v>
      </c>
    </row>
    <row r="4" customFormat="false" ht="13.5" hidden="false" customHeight="false" outlineLevel="0" collapsed="false">
      <c r="B4" s="576" t="s">
        <v>164</v>
      </c>
      <c r="C4" s="640"/>
      <c r="D4" s="640"/>
      <c r="E4" s="640"/>
      <c r="F4" s="640"/>
      <c r="G4" s="640"/>
      <c r="H4" s="640"/>
      <c r="I4" s="640"/>
      <c r="J4" s="640"/>
    </row>
    <row r="5" customFormat="false" ht="13.5" hidden="false" customHeight="false" outlineLevel="0" collapsed="false">
      <c r="B5" s="708"/>
      <c r="C5" s="729" t="s">
        <v>228</v>
      </c>
      <c r="D5" s="729"/>
      <c r="E5" s="729"/>
      <c r="F5" s="729"/>
      <c r="G5" s="729" t="s">
        <v>229</v>
      </c>
      <c r="H5" s="729"/>
      <c r="I5" s="729"/>
      <c r="J5" s="729"/>
    </row>
    <row r="6" customFormat="false" ht="13.5" hidden="false" customHeight="false" outlineLevel="0" collapsed="false">
      <c r="B6" s="708"/>
      <c r="C6" s="710"/>
      <c r="D6" s="710"/>
      <c r="E6" s="710"/>
      <c r="F6" s="710"/>
      <c r="G6" s="710"/>
      <c r="H6" s="710"/>
      <c r="I6" s="710"/>
      <c r="J6" s="710"/>
    </row>
    <row r="7" customFormat="false" ht="27" hidden="false" customHeight="true" outlineLevel="0" collapsed="false">
      <c r="B7" s="580" t="s">
        <v>15</v>
      </c>
      <c r="C7" s="577" t="s">
        <v>13</v>
      </c>
      <c r="D7" s="577" t="s">
        <v>14</v>
      </c>
      <c r="E7" s="711" t="s">
        <v>7</v>
      </c>
      <c r="F7" s="711" t="s">
        <v>230</v>
      </c>
      <c r="G7" s="577" t="s">
        <v>13</v>
      </c>
      <c r="H7" s="577" t="s">
        <v>14</v>
      </c>
      <c r="I7" s="711" t="s">
        <v>7</v>
      </c>
      <c r="J7" s="711" t="s">
        <v>231</v>
      </c>
    </row>
    <row r="8" customFormat="false" ht="27" hidden="false" customHeight="true" outlineLevel="0" collapsed="false">
      <c r="B8" s="618" t="s">
        <v>224</v>
      </c>
      <c r="C8" s="730" t="n">
        <v>55502199</v>
      </c>
      <c r="D8" s="713" t="n">
        <v>42098287</v>
      </c>
      <c r="E8" s="644" t="n">
        <v>-24.1502359212831</v>
      </c>
      <c r="F8" s="731" t="n">
        <v>32.9124686674817</v>
      </c>
      <c r="G8" s="730" t="n">
        <v>19997919</v>
      </c>
      <c r="H8" s="713" t="n">
        <v>17032163</v>
      </c>
      <c r="I8" s="644" t="n">
        <v>-14.830323095118</v>
      </c>
      <c r="J8" s="731" t="n">
        <v>13.3</v>
      </c>
    </row>
    <row r="9" customFormat="false" ht="27" hidden="false" customHeight="true" outlineLevel="0" collapsed="false">
      <c r="B9" s="588" t="s">
        <v>225</v>
      </c>
      <c r="C9" s="732" t="n">
        <v>8801523</v>
      </c>
      <c r="D9" s="717" t="n">
        <v>5948992</v>
      </c>
      <c r="E9" s="650" t="n">
        <v>-32.409515944002</v>
      </c>
      <c r="F9" s="733" t="n">
        <v>34.0364315605625</v>
      </c>
      <c r="G9" s="732" t="n">
        <v>3335849</v>
      </c>
      <c r="H9" s="717" t="n">
        <v>2903007</v>
      </c>
      <c r="I9" s="650" t="n">
        <v>-12.9754674147421</v>
      </c>
      <c r="J9" s="733" t="n">
        <v>16.6</v>
      </c>
    </row>
    <row r="10" customFormat="false" ht="27" hidden="false" customHeight="true" outlineLevel="0" collapsed="false">
      <c r="B10" s="594" t="s">
        <v>171</v>
      </c>
      <c r="C10" s="734" t="n">
        <v>65557</v>
      </c>
      <c r="D10" s="719" t="n">
        <v>87393</v>
      </c>
      <c r="E10" s="678" t="n">
        <v>33.3084186280641</v>
      </c>
      <c r="F10" s="735" t="n">
        <v>38.7018347201864</v>
      </c>
      <c r="G10" s="734" t="n">
        <v>42499</v>
      </c>
      <c r="H10" s="719" t="n">
        <v>39854</v>
      </c>
      <c r="I10" s="678" t="n">
        <v>-6.2236758511965</v>
      </c>
      <c r="J10" s="728" t="n">
        <v>17.6</v>
      </c>
    </row>
    <row r="11" customFormat="false" ht="27" hidden="false" customHeight="true" outlineLevel="0" collapsed="false">
      <c r="B11" s="601" t="s">
        <v>172</v>
      </c>
      <c r="C11" s="734" t="n">
        <v>1356678</v>
      </c>
      <c r="D11" s="721" t="n">
        <v>1121973</v>
      </c>
      <c r="E11" s="678" t="n">
        <v>-17.2999783294194</v>
      </c>
      <c r="F11" s="728" t="n">
        <v>30.7413698103168</v>
      </c>
      <c r="G11" s="734" t="n">
        <v>292021</v>
      </c>
      <c r="H11" s="721" t="n">
        <v>285281</v>
      </c>
      <c r="I11" s="678" t="n">
        <v>-2.30805318795566</v>
      </c>
      <c r="J11" s="728" t="n">
        <v>7.8</v>
      </c>
    </row>
    <row r="12" customFormat="false" ht="27" hidden="false" customHeight="true" outlineLevel="0" collapsed="false">
      <c r="B12" s="603" t="s">
        <v>173</v>
      </c>
      <c r="C12" s="734" t="n">
        <v>537685</v>
      </c>
      <c r="D12" s="721" t="n">
        <v>486066</v>
      </c>
      <c r="E12" s="678" t="n">
        <v>-9.60023061829882</v>
      </c>
      <c r="F12" s="728" t="n">
        <v>45.1016598126401</v>
      </c>
      <c r="G12" s="734" t="n">
        <v>140555</v>
      </c>
      <c r="H12" s="721" t="n">
        <v>89718</v>
      </c>
      <c r="I12" s="678" t="n">
        <v>-36.1687595603145</v>
      </c>
      <c r="J12" s="728" t="n">
        <v>8.3</v>
      </c>
    </row>
    <row r="13" customFormat="false" ht="27" hidden="false" customHeight="true" outlineLevel="0" collapsed="false">
      <c r="B13" s="603" t="s">
        <v>174</v>
      </c>
      <c r="C13" s="607" t="n">
        <v>0</v>
      </c>
      <c r="D13" s="616" t="n">
        <v>0</v>
      </c>
      <c r="E13" s="665" t="n">
        <v>0</v>
      </c>
      <c r="F13" s="665" t="n">
        <v>0</v>
      </c>
      <c r="G13" s="607" t="n">
        <v>0</v>
      </c>
      <c r="H13" s="616" t="n">
        <v>0</v>
      </c>
      <c r="I13" s="665" t="n">
        <v>0</v>
      </c>
      <c r="J13" s="608" t="n">
        <v>0</v>
      </c>
    </row>
    <row r="14" customFormat="false" ht="27" hidden="false" customHeight="true" outlineLevel="0" collapsed="false">
      <c r="B14" s="603" t="s">
        <v>175</v>
      </c>
      <c r="C14" s="734" t="n">
        <v>527104</v>
      </c>
      <c r="D14" s="721" t="n">
        <v>384876</v>
      </c>
      <c r="E14" s="678" t="n">
        <v>-26.9829103933949</v>
      </c>
      <c r="F14" s="722" t="n">
        <v>40.6602392226216</v>
      </c>
      <c r="G14" s="734" t="n">
        <v>171458</v>
      </c>
      <c r="H14" s="721" t="n">
        <v>169590</v>
      </c>
      <c r="I14" s="722" t="n">
        <v>-1.08947963932858</v>
      </c>
      <c r="J14" s="728" t="n">
        <v>17.9</v>
      </c>
    </row>
    <row r="15" customFormat="false" ht="27" hidden="false" customHeight="true" outlineLevel="0" collapsed="false">
      <c r="B15" s="603" t="s">
        <v>176</v>
      </c>
      <c r="C15" s="607" t="n">
        <v>0</v>
      </c>
      <c r="D15" s="608" t="n">
        <v>0</v>
      </c>
      <c r="E15" s="608" t="n">
        <v>0</v>
      </c>
      <c r="F15" s="665" t="n">
        <v>0</v>
      </c>
      <c r="G15" s="607" t="n">
        <v>0</v>
      </c>
      <c r="H15" s="608" t="n">
        <v>0</v>
      </c>
      <c r="I15" s="665" t="n">
        <v>0</v>
      </c>
      <c r="J15" s="608" t="n">
        <v>0</v>
      </c>
    </row>
    <row r="16" customFormat="false" ht="27" hidden="false" customHeight="true" outlineLevel="0" collapsed="false">
      <c r="B16" s="603" t="s">
        <v>177</v>
      </c>
      <c r="C16" s="734" t="n">
        <v>4484335</v>
      </c>
      <c r="D16" s="721" t="n">
        <v>2537248</v>
      </c>
      <c r="E16" s="678" t="n">
        <v>-43.4197489705832</v>
      </c>
      <c r="F16" s="728" t="n">
        <v>36.8131916761278</v>
      </c>
      <c r="G16" s="734" t="n">
        <v>1870457</v>
      </c>
      <c r="H16" s="721" t="n">
        <v>1605700</v>
      </c>
      <c r="I16" s="678" t="n">
        <v>-14.1546691530466</v>
      </c>
      <c r="J16" s="728" t="n">
        <v>23.3</v>
      </c>
    </row>
    <row r="17" customFormat="false" ht="27" hidden="false" customHeight="true" outlineLevel="0" collapsed="false">
      <c r="B17" s="603" t="s">
        <v>178</v>
      </c>
      <c r="C17" s="607" t="n">
        <v>28628</v>
      </c>
      <c r="D17" s="616" t="n">
        <v>27122</v>
      </c>
      <c r="E17" s="665" t="n">
        <v>-5.26058404359368</v>
      </c>
      <c r="F17" s="736" t="n">
        <v>45.5525697010413</v>
      </c>
      <c r="G17" s="607" t="n">
        <v>13111</v>
      </c>
      <c r="H17" s="616" t="n">
        <v>11927</v>
      </c>
      <c r="I17" s="665" t="n">
        <v>-9.03058500495767</v>
      </c>
      <c r="J17" s="608" t="n">
        <v>20</v>
      </c>
    </row>
    <row r="18" customFormat="false" ht="27" hidden="false" customHeight="true" outlineLevel="0" collapsed="false">
      <c r="B18" s="603" t="s">
        <v>180</v>
      </c>
      <c r="C18" s="607" t="n">
        <v>809735</v>
      </c>
      <c r="D18" s="616" t="n">
        <v>525988</v>
      </c>
      <c r="E18" s="665" t="n">
        <v>-35.0419581715006</v>
      </c>
      <c r="F18" s="736" t="n">
        <v>20.318332962496</v>
      </c>
      <c r="G18" s="607" t="n">
        <v>346613</v>
      </c>
      <c r="H18" s="616" t="n">
        <v>250147</v>
      </c>
      <c r="I18" s="665" t="n">
        <v>-27.8310392281882</v>
      </c>
      <c r="J18" s="608" t="n">
        <v>9.7</v>
      </c>
    </row>
    <row r="19" customFormat="false" ht="27" hidden="false" customHeight="true" outlineLevel="0" collapsed="false">
      <c r="B19" s="618" t="s">
        <v>181</v>
      </c>
      <c r="C19" s="737" t="n">
        <v>991801</v>
      </c>
      <c r="D19" s="713" t="n">
        <v>778326</v>
      </c>
      <c r="E19" s="644" t="n">
        <v>-21.5239750716122</v>
      </c>
      <c r="F19" s="731" t="n">
        <v>38.1906771344455</v>
      </c>
      <c r="G19" s="737" t="n">
        <v>459135</v>
      </c>
      <c r="H19" s="713" t="n">
        <v>450790</v>
      </c>
      <c r="I19" s="644" t="n">
        <v>-1.81754821566642</v>
      </c>
      <c r="J19" s="731" t="n">
        <v>22.1</v>
      </c>
    </row>
    <row r="20" customFormat="false" ht="27" hidden="false" customHeight="true" outlineLevel="0" collapsed="false">
      <c r="B20" s="620" t="s">
        <v>182</v>
      </c>
      <c r="C20" s="732" t="n">
        <v>27062909</v>
      </c>
      <c r="D20" s="717" t="n">
        <v>16055946</v>
      </c>
      <c r="E20" s="650" t="n">
        <v>-40.6717659213945</v>
      </c>
      <c r="F20" s="733" t="n">
        <v>47.163533935299</v>
      </c>
      <c r="G20" s="732" t="n">
        <v>10258993</v>
      </c>
      <c r="H20" s="717" t="n">
        <v>7886585</v>
      </c>
      <c r="I20" s="650" t="n">
        <v>-23.125154681361</v>
      </c>
      <c r="J20" s="733" t="n">
        <v>23.2</v>
      </c>
    </row>
    <row r="21" customFormat="false" ht="27" hidden="false" customHeight="true" outlineLevel="0" collapsed="false">
      <c r="B21" s="580" t="s">
        <v>183</v>
      </c>
      <c r="C21" s="738" t="n">
        <v>348132</v>
      </c>
      <c r="D21" s="719" t="n">
        <v>145556</v>
      </c>
      <c r="E21" s="655" t="n">
        <v>-58.1894224029966</v>
      </c>
      <c r="F21" s="735" t="n">
        <v>57.7408413828669</v>
      </c>
      <c r="G21" s="738" t="n">
        <v>166475</v>
      </c>
      <c r="H21" s="719" t="n">
        <v>62980</v>
      </c>
      <c r="I21" s="655" t="n">
        <v>-62.168493767833</v>
      </c>
      <c r="J21" s="735" t="n">
        <v>25</v>
      </c>
    </row>
    <row r="22" customFormat="false" ht="27" hidden="false" customHeight="true" outlineLevel="0" collapsed="false">
      <c r="B22" s="603" t="s">
        <v>184</v>
      </c>
      <c r="C22" s="738" t="n">
        <v>1956002</v>
      </c>
      <c r="D22" s="721" t="n">
        <v>968344</v>
      </c>
      <c r="E22" s="678" t="n">
        <v>-50.4937111516246</v>
      </c>
      <c r="F22" s="720" t="n">
        <v>29.3338018611865</v>
      </c>
      <c r="G22" s="598" t="n">
        <v>1046849</v>
      </c>
      <c r="H22" s="721" t="n">
        <v>850073</v>
      </c>
      <c r="I22" s="678" t="n">
        <v>-18.7969802712712</v>
      </c>
      <c r="J22" s="735" t="n">
        <v>25.8</v>
      </c>
    </row>
    <row r="23" customFormat="false" ht="27" hidden="false" customHeight="true" outlineLevel="0" collapsed="false">
      <c r="B23" s="603" t="s">
        <v>185</v>
      </c>
      <c r="C23" s="738" t="n">
        <v>114473</v>
      </c>
      <c r="D23" s="721" t="n">
        <v>103537</v>
      </c>
      <c r="E23" s="678" t="n">
        <v>-9.55334445677147</v>
      </c>
      <c r="F23" s="720" t="n">
        <v>60.3538327018362</v>
      </c>
      <c r="G23" s="598" t="n">
        <v>49377</v>
      </c>
      <c r="H23" s="721" t="n">
        <v>45534</v>
      </c>
      <c r="I23" s="678" t="n">
        <v>-7.78297587945805</v>
      </c>
      <c r="J23" s="735" t="n">
        <v>26.5</v>
      </c>
    </row>
    <row r="24" customFormat="false" ht="27" hidden="false" customHeight="true" outlineLevel="0" collapsed="false">
      <c r="B24" s="603" t="s">
        <v>186</v>
      </c>
      <c r="C24" s="738" t="n">
        <v>20720687</v>
      </c>
      <c r="D24" s="721" t="n">
        <v>11648259</v>
      </c>
      <c r="E24" s="678" t="n">
        <v>-43.7843976891307</v>
      </c>
      <c r="F24" s="728" t="n">
        <v>49.666430477796</v>
      </c>
      <c r="G24" s="598" t="n">
        <v>7687450</v>
      </c>
      <c r="H24" s="721" t="n">
        <v>5720701</v>
      </c>
      <c r="I24" s="678" t="n">
        <v>-25.5838932285738</v>
      </c>
      <c r="J24" s="735" t="n">
        <v>24.4</v>
      </c>
    </row>
    <row r="25" customFormat="false" ht="27" hidden="false" customHeight="true" outlineLevel="0" collapsed="false">
      <c r="B25" s="603" t="s">
        <v>187</v>
      </c>
      <c r="C25" s="738" t="n">
        <v>2837205</v>
      </c>
      <c r="D25" s="721" t="n">
        <v>2249975</v>
      </c>
      <c r="E25" s="678" t="n">
        <v>-20.6974822051984</v>
      </c>
      <c r="F25" s="728" t="n">
        <v>48.5323126335328</v>
      </c>
      <c r="G25" s="734" t="n">
        <v>937446</v>
      </c>
      <c r="H25" s="721" t="n">
        <v>837112</v>
      </c>
      <c r="I25" s="678" t="n">
        <v>-10.702909820939</v>
      </c>
      <c r="J25" s="735" t="n">
        <v>18.1</v>
      </c>
    </row>
    <row r="26" customFormat="false" ht="27" hidden="false" customHeight="true" outlineLevel="0" collapsed="false">
      <c r="B26" s="603" t="s">
        <v>188</v>
      </c>
      <c r="C26" s="738" t="n">
        <v>308078</v>
      </c>
      <c r="D26" s="713" t="n">
        <v>288134</v>
      </c>
      <c r="E26" s="644" t="n">
        <v>-6.47368523555723</v>
      </c>
      <c r="F26" s="731" t="n">
        <v>27.4828193034247</v>
      </c>
      <c r="G26" s="737" t="n">
        <v>166106</v>
      </c>
      <c r="H26" s="713" t="n">
        <v>183487</v>
      </c>
      <c r="I26" s="644" t="n">
        <v>10.4638002239534</v>
      </c>
      <c r="J26" s="735" t="n">
        <v>17.5</v>
      </c>
    </row>
    <row r="27" customFormat="false" ht="27" hidden="false" customHeight="true" outlineLevel="0" collapsed="false">
      <c r="B27" s="725" t="s">
        <v>189</v>
      </c>
      <c r="C27" s="738" t="n">
        <v>778332</v>
      </c>
      <c r="D27" s="713" t="n">
        <v>652141</v>
      </c>
      <c r="E27" s="644" t="n">
        <v>-16.2130042192792</v>
      </c>
      <c r="F27" s="731" t="n">
        <v>55.2217750300817</v>
      </c>
      <c r="G27" s="737" t="n">
        <v>205290</v>
      </c>
      <c r="H27" s="713" t="n">
        <v>186698</v>
      </c>
      <c r="I27" s="644" t="n">
        <v>-9.05645671976229</v>
      </c>
      <c r="J27" s="731" t="n">
        <v>15.8</v>
      </c>
    </row>
    <row r="28" customFormat="false" ht="27" hidden="false" customHeight="true" outlineLevel="0" collapsed="false">
      <c r="B28" s="588" t="s">
        <v>190</v>
      </c>
      <c r="C28" s="589" t="n">
        <v>19637767</v>
      </c>
      <c r="D28" s="717" t="n">
        <v>20093349</v>
      </c>
      <c r="E28" s="650" t="n">
        <v>2.31992771886946</v>
      </c>
      <c r="F28" s="733" t="n">
        <v>26.3041888558996</v>
      </c>
      <c r="G28" s="589" t="n">
        <v>6403077</v>
      </c>
      <c r="H28" s="717" t="n">
        <v>6242571</v>
      </c>
      <c r="I28" s="650" t="n">
        <v>-2.50670107512373</v>
      </c>
      <c r="J28" s="733" t="n">
        <v>8.2</v>
      </c>
    </row>
    <row r="29" customFormat="false" ht="27" hidden="false" customHeight="true" outlineLevel="0" collapsed="false">
      <c r="B29" s="580" t="s">
        <v>191</v>
      </c>
      <c r="C29" s="595" t="n">
        <v>12017456</v>
      </c>
      <c r="D29" s="719" t="n">
        <v>12558324</v>
      </c>
      <c r="E29" s="655" t="n">
        <v>4.50068633494477</v>
      </c>
      <c r="F29" s="735" t="n">
        <v>25.8885007042468</v>
      </c>
      <c r="G29" s="595" t="n">
        <v>4640818</v>
      </c>
      <c r="H29" s="719" t="n">
        <v>4559650</v>
      </c>
      <c r="I29" s="655" t="n">
        <v>-1.74900200783569</v>
      </c>
      <c r="J29" s="735" t="n">
        <v>9.4</v>
      </c>
    </row>
    <row r="30" customFormat="false" ht="27" hidden="false" customHeight="true" outlineLevel="0" collapsed="false">
      <c r="B30" s="603" t="s">
        <v>192</v>
      </c>
      <c r="C30" s="595" t="n">
        <v>5573731</v>
      </c>
      <c r="D30" s="721" t="n">
        <v>5761883</v>
      </c>
      <c r="E30" s="678" t="n">
        <v>3.37569215306587</v>
      </c>
      <c r="F30" s="728" t="n">
        <v>23.7619982588477</v>
      </c>
      <c r="G30" s="598" t="n">
        <v>785059</v>
      </c>
      <c r="H30" s="721" t="n">
        <v>812820</v>
      </c>
      <c r="I30" s="678" t="n">
        <v>3.53616734538423</v>
      </c>
      <c r="J30" s="735" t="n">
        <v>3.4</v>
      </c>
    </row>
    <row r="31" customFormat="false" ht="27" hidden="false" customHeight="true" outlineLevel="0" collapsed="false">
      <c r="B31" s="603" t="s">
        <v>193</v>
      </c>
      <c r="C31" s="595" t="n">
        <v>597500</v>
      </c>
      <c r="D31" s="721" t="n">
        <v>506085</v>
      </c>
      <c r="E31" s="678" t="n">
        <v>-15.2995815899582</v>
      </c>
      <c r="F31" s="678" t="n">
        <v>38.6227133622828</v>
      </c>
      <c r="G31" s="598" t="n">
        <v>397402</v>
      </c>
      <c r="H31" s="721" t="n">
        <v>341418</v>
      </c>
      <c r="I31" s="678" t="n">
        <v>-14.087498301468</v>
      </c>
      <c r="J31" s="735" t="n">
        <v>26.1</v>
      </c>
    </row>
    <row r="32" customFormat="false" ht="27" hidden="false" customHeight="true" outlineLevel="0" collapsed="false">
      <c r="B32" s="603" t="s">
        <v>194</v>
      </c>
      <c r="C32" s="739" t="n">
        <v>27299</v>
      </c>
      <c r="D32" s="616" t="n">
        <v>0</v>
      </c>
      <c r="E32" s="740" t="s">
        <v>46</v>
      </c>
      <c r="F32" s="736" t="n">
        <v>0</v>
      </c>
      <c r="G32" s="607" t="n">
        <v>17464</v>
      </c>
      <c r="H32" s="616" t="n">
        <v>0</v>
      </c>
      <c r="I32" s="740" t="s">
        <v>46</v>
      </c>
      <c r="J32" s="608" t="n">
        <v>0</v>
      </c>
    </row>
    <row r="33" customFormat="false" ht="27" hidden="false" customHeight="true" outlineLevel="0" collapsed="false">
      <c r="B33" s="603" t="s">
        <v>195</v>
      </c>
      <c r="C33" s="595" t="n">
        <v>1055312</v>
      </c>
      <c r="D33" s="721" t="n">
        <v>1029564</v>
      </c>
      <c r="E33" s="678" t="n">
        <v>-2.43984717315827</v>
      </c>
      <c r="F33" s="728" t="n">
        <v>58.7511519816938</v>
      </c>
      <c r="G33" s="598" t="n">
        <v>366461</v>
      </c>
      <c r="H33" s="721" t="n">
        <v>361516</v>
      </c>
      <c r="I33" s="678" t="n">
        <v>-1.34939325057782</v>
      </c>
      <c r="J33" s="728" t="n">
        <v>20.6</v>
      </c>
    </row>
    <row r="34" customFormat="false" ht="27" hidden="false" customHeight="true" outlineLevel="0" collapsed="false">
      <c r="B34" s="603" t="s">
        <v>196</v>
      </c>
      <c r="C34" s="661" t="n">
        <v>0</v>
      </c>
      <c r="D34" s="616" t="n">
        <v>0</v>
      </c>
      <c r="E34" s="665" t="n">
        <v>0</v>
      </c>
      <c r="F34" s="665" t="n">
        <v>0</v>
      </c>
      <c r="G34" s="607" t="n">
        <v>0</v>
      </c>
      <c r="H34" s="616" t="n">
        <v>0</v>
      </c>
      <c r="I34" s="665" t="n">
        <v>0</v>
      </c>
      <c r="J34" s="608" t="n">
        <v>0</v>
      </c>
    </row>
    <row r="35" customFormat="false" ht="27" hidden="false" customHeight="true" outlineLevel="0" collapsed="false">
      <c r="B35" s="603" t="s">
        <v>197</v>
      </c>
      <c r="C35" s="661" t="n">
        <v>366469</v>
      </c>
      <c r="D35" s="721" t="n">
        <v>237493</v>
      </c>
      <c r="E35" s="741" t="n">
        <v>-35.1942456251416</v>
      </c>
      <c r="F35" s="728" t="n">
        <v>41.8069956167374</v>
      </c>
      <c r="G35" s="605" t="n">
        <v>195873</v>
      </c>
      <c r="H35" s="721" t="n">
        <v>167167</v>
      </c>
      <c r="I35" s="741" t="n">
        <v>-14.6554144777483</v>
      </c>
      <c r="J35" s="728" t="n">
        <v>29.4</v>
      </c>
    </row>
    <row r="36" customFormat="false" ht="13.5" hidden="false" customHeight="false" outlineLevel="0" collapsed="false">
      <c r="B36" s="629"/>
      <c r="C36" s="690"/>
    </row>
    <row r="37" customFormat="false" ht="13.5" hidden="false" customHeight="false" outlineLevel="0" collapsed="false">
      <c r="B37" s="630"/>
    </row>
    <row r="38" customFormat="false" ht="13.5" hidden="false" customHeight="false" outlineLevel="0" collapsed="false">
      <c r="B38" s="630"/>
    </row>
    <row r="39" customFormat="false" ht="13.5" hidden="false" customHeight="false" outlineLevel="0" collapsed="false">
      <c r="B39" s="630"/>
    </row>
  </sheetData>
  <mergeCells count="6">
    <mergeCell ref="C4:F4"/>
    <mergeCell ref="G4:J4"/>
    <mergeCell ref="C5:F5"/>
    <mergeCell ref="G5:J5"/>
    <mergeCell ref="C6:F6"/>
    <mergeCell ref="G6:J6"/>
  </mergeCells>
  <printOptions headings="false" gridLines="false" gridLinesSet="true" horizontalCentered="false" verticalCentered="false"/>
  <pageMargins left="0.3" right="0.2" top="0.740277777777778" bottom="0.2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20.37"/>
    <col collapsed="false" customWidth="true" hidden="false" outlineLevel="0" max="3" min="3" style="0" width="13.74"/>
    <col collapsed="false" customWidth="true" hidden="true" outlineLevel="0" max="4" min="4" style="0" width="7.74"/>
    <col collapsed="false" customWidth="true" hidden="false" outlineLevel="0" max="6" min="6" style="0" width="17.62"/>
    <col collapsed="false" customWidth="true" hidden="false" outlineLevel="0" max="8" min="8" style="0" width="10.11"/>
  </cols>
  <sheetData>
    <row r="2" customFormat="false" ht="13.5" hidden="false" customHeight="false" outlineLevel="0" collapsed="false">
      <c r="B2" s="574" t="s">
        <v>232</v>
      </c>
    </row>
    <row r="4" customFormat="false" ht="13.5" hidden="false" customHeight="false" outlineLevel="0" collapsed="false">
      <c r="G4" s="742" t="s">
        <v>233</v>
      </c>
    </row>
    <row r="5" customFormat="false" ht="24.95" hidden="false" customHeight="true" outlineLevel="0" collapsed="false">
      <c r="B5" s="576" t="s">
        <v>234</v>
      </c>
      <c r="C5" s="577" t="s">
        <v>13</v>
      </c>
      <c r="D5" s="577"/>
      <c r="E5" s="577"/>
      <c r="F5" s="577" t="s">
        <v>14</v>
      </c>
      <c r="G5" s="577"/>
      <c r="H5" s="577"/>
    </row>
    <row r="6" customFormat="false" ht="24.95" hidden="false" customHeight="true" outlineLevel="0" collapsed="false">
      <c r="B6" s="580" t="s">
        <v>15</v>
      </c>
      <c r="C6" s="577" t="s">
        <v>235</v>
      </c>
      <c r="D6" s="743" t="s">
        <v>51</v>
      </c>
      <c r="E6" s="577" t="s">
        <v>51</v>
      </c>
      <c r="F6" s="577" t="s">
        <v>235</v>
      </c>
      <c r="G6" s="577" t="s">
        <v>51</v>
      </c>
      <c r="H6" s="577" t="s">
        <v>7</v>
      </c>
    </row>
    <row r="7" customFormat="false" ht="24.95" hidden="false" customHeight="true" outlineLevel="0" collapsed="false">
      <c r="B7" s="744" t="s">
        <v>236</v>
      </c>
      <c r="C7" s="745" t="n">
        <v>7456062</v>
      </c>
      <c r="D7" s="746" t="n">
        <v>100</v>
      </c>
      <c r="E7" s="746" t="n">
        <v>100</v>
      </c>
      <c r="F7" s="745" t="n">
        <v>4549104</v>
      </c>
      <c r="G7" s="746" t="n">
        <v>100</v>
      </c>
      <c r="H7" s="747" t="n">
        <v>-38.9878463993459</v>
      </c>
    </row>
    <row r="8" customFormat="false" ht="24.95" hidden="false" customHeight="true" outlineLevel="0" collapsed="false">
      <c r="B8" s="748" t="s">
        <v>20</v>
      </c>
      <c r="C8" s="749" t="n">
        <v>1537068</v>
      </c>
      <c r="D8" s="750" t="n">
        <v>20.6</v>
      </c>
      <c r="E8" s="751" t="n">
        <v>20.6</v>
      </c>
      <c r="F8" s="749" t="n">
        <v>1150977</v>
      </c>
      <c r="G8" s="751" t="n">
        <v>25.3</v>
      </c>
      <c r="H8" s="752" t="n">
        <v>-25.1186674890116</v>
      </c>
    </row>
    <row r="9" customFormat="false" ht="24.95" hidden="false" customHeight="true" outlineLevel="0" collapsed="false">
      <c r="B9" s="594" t="s">
        <v>237</v>
      </c>
      <c r="C9" s="753" t="s">
        <v>179</v>
      </c>
      <c r="D9" s="754" t="s">
        <v>179</v>
      </c>
      <c r="E9" s="755" t="s">
        <v>179</v>
      </c>
      <c r="F9" s="753" t="s">
        <v>179</v>
      </c>
      <c r="G9" s="753" t="s">
        <v>179</v>
      </c>
      <c r="H9" s="756" t="s">
        <v>179</v>
      </c>
    </row>
    <row r="10" customFormat="false" ht="24.95" hidden="false" customHeight="true" outlineLevel="0" collapsed="false">
      <c r="B10" s="603" t="s">
        <v>238</v>
      </c>
      <c r="C10" s="598" t="n">
        <v>435570</v>
      </c>
      <c r="D10" s="757" t="n">
        <v>5.8</v>
      </c>
      <c r="E10" s="758" t="n">
        <v>5.8</v>
      </c>
      <c r="F10" s="602" t="n">
        <v>767470</v>
      </c>
      <c r="G10" s="659" t="n">
        <v>16.9</v>
      </c>
      <c r="H10" s="759" t="n">
        <v>76.1990036044723</v>
      </c>
    </row>
    <row r="11" customFormat="false" ht="24.95" hidden="false" customHeight="true" outlineLevel="0" collapsed="false">
      <c r="B11" s="601" t="s">
        <v>239</v>
      </c>
      <c r="C11" s="598" t="n">
        <v>12762</v>
      </c>
      <c r="D11" s="757" t="n">
        <v>0.2</v>
      </c>
      <c r="E11" s="758" t="n">
        <v>0.2</v>
      </c>
      <c r="F11" s="602" t="n">
        <v>9341</v>
      </c>
      <c r="G11" s="659" t="n">
        <v>0.2</v>
      </c>
      <c r="H11" s="759" t="n">
        <v>-26.806143237737</v>
      </c>
    </row>
    <row r="12" customFormat="false" ht="24.95" hidden="false" customHeight="true" outlineLevel="0" collapsed="false">
      <c r="B12" s="601" t="s">
        <v>240</v>
      </c>
      <c r="C12" s="760" t="n">
        <v>0</v>
      </c>
      <c r="D12" s="761" t="n">
        <v>0</v>
      </c>
      <c r="E12" s="755" t="n">
        <v>0</v>
      </c>
      <c r="F12" s="613" t="n">
        <v>0</v>
      </c>
      <c r="G12" s="762" t="n">
        <v>0</v>
      </c>
      <c r="H12" s="763" t="n">
        <v>0</v>
      </c>
    </row>
    <row r="13" customFormat="false" ht="24.95" hidden="false" customHeight="true" outlineLevel="0" collapsed="false">
      <c r="B13" s="601" t="s">
        <v>241</v>
      </c>
      <c r="C13" s="598" t="n">
        <v>37237</v>
      </c>
      <c r="D13" s="757" t="n">
        <v>0.5</v>
      </c>
      <c r="E13" s="758" t="n">
        <v>0.5</v>
      </c>
      <c r="F13" s="602" t="n">
        <v>19931</v>
      </c>
      <c r="G13" s="659" t="n">
        <v>0.4</v>
      </c>
      <c r="H13" s="759" t="n">
        <v>-46.4752799634772</v>
      </c>
    </row>
    <row r="14" customFormat="false" ht="24.95" hidden="false" customHeight="true" outlineLevel="0" collapsed="false">
      <c r="B14" s="603" t="s">
        <v>242</v>
      </c>
      <c r="C14" s="760" t="n">
        <v>0</v>
      </c>
      <c r="D14" s="764" t="n">
        <v>0</v>
      </c>
      <c r="E14" s="755" t="n">
        <v>0</v>
      </c>
      <c r="F14" s="613" t="n">
        <v>0</v>
      </c>
      <c r="G14" s="762" t="n">
        <v>0</v>
      </c>
      <c r="H14" s="762" t="n">
        <v>0</v>
      </c>
    </row>
    <row r="15" customFormat="false" ht="24.95" hidden="false" customHeight="true" outlineLevel="0" collapsed="false">
      <c r="B15" s="601" t="s">
        <v>243</v>
      </c>
      <c r="C15" s="598" t="n">
        <v>872936</v>
      </c>
      <c r="D15" s="757" t="n">
        <v>11.7</v>
      </c>
      <c r="E15" s="758" t="n">
        <v>11.7</v>
      </c>
      <c r="F15" s="602" t="n">
        <v>281862</v>
      </c>
      <c r="G15" s="659" t="n">
        <v>6.2</v>
      </c>
      <c r="H15" s="759" t="n">
        <v>-67.7110349441425</v>
      </c>
    </row>
    <row r="16" customFormat="false" ht="24.95" hidden="false" customHeight="true" outlineLevel="0" collapsed="false">
      <c r="B16" s="601" t="s">
        <v>244</v>
      </c>
      <c r="C16" s="755" t="s">
        <v>179</v>
      </c>
      <c r="D16" s="761" t="n">
        <v>0</v>
      </c>
      <c r="E16" s="765" t="s">
        <v>179</v>
      </c>
      <c r="F16" s="755" t="s">
        <v>179</v>
      </c>
      <c r="G16" s="755" t="s">
        <v>179</v>
      </c>
      <c r="H16" s="763" t="s">
        <v>179</v>
      </c>
    </row>
    <row r="17" customFormat="false" ht="24.95" hidden="false" customHeight="true" outlineLevel="0" collapsed="false">
      <c r="B17" s="601" t="s">
        <v>245</v>
      </c>
      <c r="C17" s="755" t="s">
        <v>179</v>
      </c>
      <c r="D17" s="761" t="s">
        <v>179</v>
      </c>
      <c r="E17" s="755" t="s">
        <v>179</v>
      </c>
      <c r="F17" s="755" t="s">
        <v>179</v>
      </c>
      <c r="G17" s="755" t="s">
        <v>179</v>
      </c>
      <c r="H17" s="763" t="s">
        <v>179</v>
      </c>
    </row>
    <row r="18" customFormat="false" ht="24.95" hidden="false" customHeight="true" outlineLevel="0" collapsed="false">
      <c r="B18" s="583" t="s">
        <v>246</v>
      </c>
      <c r="C18" s="619" t="n">
        <v>62452</v>
      </c>
      <c r="D18" s="766" t="n">
        <v>0.8</v>
      </c>
      <c r="E18" s="758" t="n">
        <v>0.8</v>
      </c>
      <c r="F18" s="584" t="n">
        <v>39990</v>
      </c>
      <c r="G18" s="646" t="n">
        <v>0.9</v>
      </c>
      <c r="H18" s="767" t="n">
        <v>-35.9668225196951</v>
      </c>
    </row>
    <row r="19" customFormat="false" ht="24.95" hidden="false" customHeight="true" outlineLevel="0" collapsed="false">
      <c r="B19" s="768" t="s">
        <v>31</v>
      </c>
      <c r="C19" s="749" t="n">
        <v>4338602</v>
      </c>
      <c r="D19" s="750" t="n">
        <v>58.2</v>
      </c>
      <c r="E19" s="751" t="n">
        <v>58.2</v>
      </c>
      <c r="F19" s="749" t="n">
        <v>1718110</v>
      </c>
      <c r="G19" s="769" t="n">
        <v>37.8</v>
      </c>
      <c r="H19" s="752" t="n">
        <v>-60.3994558615886</v>
      </c>
    </row>
    <row r="20" customFormat="false" ht="24.95" hidden="false" customHeight="true" outlineLevel="0" collapsed="false">
      <c r="B20" s="594" t="s">
        <v>247</v>
      </c>
      <c r="C20" s="595" t="n">
        <v>77917</v>
      </c>
      <c r="D20" s="770" t="n">
        <v>1</v>
      </c>
      <c r="E20" s="758" t="n">
        <v>1</v>
      </c>
      <c r="F20" s="596" t="n">
        <v>51703</v>
      </c>
      <c r="G20" s="676" t="n">
        <v>1.1</v>
      </c>
      <c r="H20" s="771" t="n">
        <v>-33.643492434257</v>
      </c>
    </row>
    <row r="21" customFormat="false" ht="24.95" hidden="false" customHeight="true" outlineLevel="0" collapsed="false">
      <c r="B21" s="601" t="s">
        <v>248</v>
      </c>
      <c r="C21" s="598" t="n">
        <v>497562</v>
      </c>
      <c r="D21" s="770" t="n">
        <v>6.7</v>
      </c>
      <c r="E21" s="758" t="n">
        <v>6.7</v>
      </c>
      <c r="F21" s="602" t="n">
        <v>198168</v>
      </c>
      <c r="G21" s="676" t="n">
        <v>4.4</v>
      </c>
      <c r="H21" s="772" t="n">
        <v>-60.1721996454713</v>
      </c>
    </row>
    <row r="22" customFormat="false" ht="24.95" hidden="false" customHeight="true" outlineLevel="0" collapsed="false">
      <c r="B22" s="603" t="s">
        <v>249</v>
      </c>
      <c r="C22" s="724" t="n">
        <v>17071</v>
      </c>
      <c r="D22" s="770" t="n">
        <v>0.2</v>
      </c>
      <c r="E22" s="758" t="n">
        <v>0.2</v>
      </c>
      <c r="F22" s="602" t="n">
        <v>2470</v>
      </c>
      <c r="G22" s="676" t="n">
        <v>0.1</v>
      </c>
      <c r="H22" s="772" t="n">
        <v>-85.5310175150841</v>
      </c>
    </row>
    <row r="23" customFormat="false" ht="24.95" hidden="false" customHeight="true" outlineLevel="0" collapsed="false">
      <c r="B23" s="603" t="s">
        <v>250</v>
      </c>
      <c r="C23" s="724" t="n">
        <v>2608884</v>
      </c>
      <c r="D23" s="770" t="n">
        <v>35</v>
      </c>
      <c r="E23" s="758" t="n">
        <v>35</v>
      </c>
      <c r="F23" s="602" t="n">
        <v>1194143</v>
      </c>
      <c r="G23" s="659" t="n">
        <v>26.3</v>
      </c>
      <c r="H23" s="759" t="n">
        <v>-54.2278230845066</v>
      </c>
    </row>
    <row r="24" customFormat="false" ht="24.95" hidden="false" customHeight="true" outlineLevel="0" collapsed="false">
      <c r="B24" s="601" t="s">
        <v>251</v>
      </c>
      <c r="C24" s="598" t="n">
        <v>1017846</v>
      </c>
      <c r="D24" s="757" t="n">
        <v>13.7</v>
      </c>
      <c r="E24" s="758" t="n">
        <v>13.7</v>
      </c>
      <c r="F24" s="602" t="n">
        <v>213652</v>
      </c>
      <c r="G24" s="659" t="n">
        <v>4.7</v>
      </c>
      <c r="H24" s="759" t="n">
        <v>-79.009398278325</v>
      </c>
    </row>
    <row r="25" customFormat="false" ht="24.95" hidden="false" customHeight="true" outlineLevel="0" collapsed="false">
      <c r="B25" s="583" t="s">
        <v>252</v>
      </c>
      <c r="C25" s="619" t="n">
        <v>72028</v>
      </c>
      <c r="D25" s="757" t="n">
        <v>1</v>
      </c>
      <c r="E25" s="758" t="n">
        <v>1</v>
      </c>
      <c r="F25" s="602" t="n">
        <v>28635</v>
      </c>
      <c r="G25" s="659" t="n">
        <v>0.6</v>
      </c>
      <c r="H25" s="759" t="n">
        <v>-60.2446270894652</v>
      </c>
    </row>
    <row r="26" customFormat="false" ht="24.95" hidden="false" customHeight="true" outlineLevel="0" collapsed="false">
      <c r="B26" s="583" t="s">
        <v>253</v>
      </c>
      <c r="C26" s="619" t="n">
        <v>47294</v>
      </c>
      <c r="D26" s="766" t="n">
        <v>0.6</v>
      </c>
      <c r="E26" s="773" t="n">
        <v>0.6</v>
      </c>
      <c r="F26" s="584" t="n">
        <v>29339</v>
      </c>
      <c r="G26" s="646" t="n">
        <v>0.6</v>
      </c>
      <c r="H26" s="767" t="n">
        <v>-37.9646466782256</v>
      </c>
    </row>
    <row r="27" customFormat="false" ht="24.95" hidden="false" customHeight="true" outlineLevel="0" collapsed="false">
      <c r="B27" s="768" t="s">
        <v>39</v>
      </c>
      <c r="C27" s="749" t="n">
        <v>1580392</v>
      </c>
      <c r="D27" s="750" t="n">
        <v>21.2</v>
      </c>
      <c r="E27" s="751" t="n">
        <v>21.2</v>
      </c>
      <c r="F27" s="749" t="n">
        <v>1680017</v>
      </c>
      <c r="G27" s="769" t="n">
        <v>36.9</v>
      </c>
      <c r="H27" s="752" t="n">
        <v>6.30381576216534</v>
      </c>
    </row>
    <row r="28" customFormat="false" ht="24.95" hidden="false" customHeight="true" outlineLevel="0" collapsed="false">
      <c r="B28" s="594" t="s">
        <v>254</v>
      </c>
      <c r="C28" s="595" t="n">
        <v>961798</v>
      </c>
      <c r="D28" s="770" t="n">
        <v>12.9</v>
      </c>
      <c r="E28" s="774" t="n">
        <v>12.9</v>
      </c>
      <c r="F28" s="596" t="n">
        <v>1157569</v>
      </c>
      <c r="G28" s="676" t="n">
        <v>25.4</v>
      </c>
      <c r="H28" s="771" t="n">
        <v>20.3546898621124</v>
      </c>
    </row>
    <row r="29" customFormat="false" ht="24.95" hidden="false" customHeight="true" outlineLevel="0" collapsed="false">
      <c r="B29" s="601" t="s">
        <v>255</v>
      </c>
      <c r="C29" s="598" t="n">
        <v>466741</v>
      </c>
      <c r="D29" s="757" t="n">
        <v>6.3</v>
      </c>
      <c r="E29" s="758" t="n">
        <v>6.3</v>
      </c>
      <c r="F29" s="602" t="n">
        <v>401008</v>
      </c>
      <c r="G29" s="659" t="n">
        <v>8.8</v>
      </c>
      <c r="H29" s="759" t="n">
        <v>-14.0833995727823</v>
      </c>
    </row>
    <row r="30" customFormat="false" ht="24.95" hidden="false" customHeight="true" outlineLevel="0" collapsed="false">
      <c r="B30" s="601" t="s">
        <v>256</v>
      </c>
      <c r="C30" s="598" t="n">
        <v>58969</v>
      </c>
      <c r="D30" s="757" t="n">
        <v>0.8</v>
      </c>
      <c r="E30" s="758" t="n">
        <v>0.8</v>
      </c>
      <c r="F30" s="602" t="n">
        <v>90565</v>
      </c>
      <c r="G30" s="659" t="n">
        <v>2</v>
      </c>
      <c r="H30" s="759" t="n">
        <v>53.5806949414099</v>
      </c>
    </row>
    <row r="31" customFormat="false" ht="24.95" hidden="false" customHeight="true" outlineLevel="0" collapsed="false">
      <c r="B31" s="601" t="s">
        <v>257</v>
      </c>
      <c r="C31" s="755" t="s">
        <v>179</v>
      </c>
      <c r="D31" s="761" t="s">
        <v>179</v>
      </c>
      <c r="E31" s="755" t="s">
        <v>179</v>
      </c>
      <c r="F31" s="762" t="n">
        <v>0</v>
      </c>
      <c r="G31" s="762" t="n">
        <v>0</v>
      </c>
      <c r="H31" s="775" t="s">
        <v>46</v>
      </c>
    </row>
    <row r="32" customFormat="false" ht="24.95" hidden="false" customHeight="true" outlineLevel="0" collapsed="false">
      <c r="B32" s="603" t="s">
        <v>258</v>
      </c>
      <c r="C32" s="598" t="n">
        <v>69512</v>
      </c>
      <c r="D32" s="757" t="n">
        <v>0.9</v>
      </c>
      <c r="E32" s="758" t="n">
        <v>0.9</v>
      </c>
      <c r="F32" s="602" t="n">
        <v>25938</v>
      </c>
      <c r="G32" s="659" t="n">
        <v>0.6</v>
      </c>
      <c r="H32" s="759" t="n">
        <v>-62.6855794682932</v>
      </c>
    </row>
    <row r="33" customFormat="false" ht="24.95" hidden="false" customHeight="true" outlineLevel="0" collapsed="false">
      <c r="B33" s="601" t="s">
        <v>259</v>
      </c>
      <c r="C33" s="760" t="n">
        <v>0</v>
      </c>
      <c r="D33" s="761" t="n">
        <v>0</v>
      </c>
      <c r="E33" s="755" t="n">
        <v>0</v>
      </c>
      <c r="F33" s="613" t="n">
        <v>0</v>
      </c>
      <c r="G33" s="762" t="n">
        <v>0</v>
      </c>
      <c r="H33" s="762" t="n">
        <v>0</v>
      </c>
    </row>
    <row r="34" customFormat="false" ht="24.95" hidden="false" customHeight="true" outlineLevel="0" collapsed="false">
      <c r="B34" s="601" t="s">
        <v>260</v>
      </c>
      <c r="C34" s="755" t="s">
        <v>179</v>
      </c>
      <c r="D34" s="761" t="s">
        <v>179</v>
      </c>
      <c r="E34" s="755" t="s">
        <v>179</v>
      </c>
      <c r="F34" s="602" t="n">
        <v>4937</v>
      </c>
      <c r="G34" s="659" t="n">
        <v>0.1</v>
      </c>
      <c r="H34" s="763" t="s">
        <v>179</v>
      </c>
    </row>
    <row r="35" customFormat="false" ht="13.5" hidden="false" customHeight="false" outlineLevel="0" collapsed="false">
      <c r="B35" s="629"/>
    </row>
    <row r="36" customFormat="false" ht="13.5" hidden="false" customHeight="false" outlineLevel="0" collapsed="false">
      <c r="B36" s="630"/>
      <c r="C36" s="776"/>
    </row>
    <row r="37" customFormat="false" ht="13.5" hidden="false" customHeight="false" outlineLevel="0" collapsed="false">
      <c r="B37" s="630"/>
    </row>
    <row r="38" customFormat="false" ht="13.5" hidden="false" customHeight="false" outlineLevel="0" collapsed="false">
      <c r="B38" s="630"/>
    </row>
  </sheetData>
  <mergeCells count="2">
    <mergeCell ref="C5:E5"/>
    <mergeCell ref="F5:H5"/>
  </mergeCells>
  <printOptions headings="false" gridLines="false" gridLinesSet="true" horizontalCentered="false" verticalCentered="false"/>
  <pageMargins left="0.85" right="0.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11"/>
    <col collapsed="false" customWidth="true" hidden="false" outlineLevel="0" max="3" min="3" style="0" width="20.62"/>
    <col collapsed="false" customWidth="true" hidden="false" outlineLevel="0" max="4" min="4" style="0" width="15.24"/>
    <col collapsed="false" customWidth="true" hidden="false" outlineLevel="0" max="5" min="5" style="0" width="20.62"/>
    <col collapsed="false" customWidth="true" hidden="false" outlineLevel="0" max="6" min="6" style="0" width="13.74"/>
  </cols>
  <sheetData>
    <row r="2" customFormat="false" ht="13.5" hidden="false" customHeight="false" outlineLevel="0" collapsed="false">
      <c r="B2" s="574" t="s">
        <v>261</v>
      </c>
    </row>
    <row r="4" customFormat="false" ht="13.5" hidden="false" customHeight="false" outlineLevel="0" collapsed="false">
      <c r="B4" s="742"/>
      <c r="E4" s="574" t="s">
        <v>262</v>
      </c>
    </row>
    <row r="5" customFormat="false" ht="13.5" hidden="false" customHeight="false" outlineLevel="0" collapsed="false">
      <c r="B5" s="576" t="s">
        <v>263</v>
      </c>
      <c r="C5" s="640" t="s">
        <v>264</v>
      </c>
      <c r="D5" s="640" t="s">
        <v>265</v>
      </c>
      <c r="E5" s="640" t="s">
        <v>266</v>
      </c>
      <c r="F5" s="640" t="s">
        <v>267</v>
      </c>
    </row>
    <row r="6" customFormat="false" ht="13.5" hidden="false" customHeight="false" outlineLevel="0" collapsed="false">
      <c r="B6" s="708"/>
      <c r="C6" s="729" t="s">
        <v>268</v>
      </c>
      <c r="D6" s="729" t="s">
        <v>269</v>
      </c>
      <c r="E6" s="578"/>
      <c r="F6" s="578"/>
    </row>
    <row r="7" customFormat="false" ht="13.5" hidden="false" customHeight="false" outlineLevel="0" collapsed="false">
      <c r="B7" s="594" t="s">
        <v>270</v>
      </c>
      <c r="C7" s="777" t="s">
        <v>271</v>
      </c>
      <c r="D7" s="777" t="s">
        <v>272</v>
      </c>
      <c r="E7" s="777" t="s">
        <v>273</v>
      </c>
      <c r="F7" s="777" t="s">
        <v>274</v>
      </c>
    </row>
    <row r="8" customFormat="false" ht="26.1" hidden="false" customHeight="true" outlineLevel="0" collapsed="false">
      <c r="B8" s="583" t="s">
        <v>236</v>
      </c>
      <c r="C8" s="778" t="n">
        <v>34229876</v>
      </c>
      <c r="D8" s="778" t="n">
        <v>693</v>
      </c>
      <c r="E8" s="778" t="n">
        <v>125837647</v>
      </c>
      <c r="F8" s="779" t="n">
        <v>0.272</v>
      </c>
    </row>
    <row r="9" customFormat="false" ht="26.1" hidden="false" customHeight="true" outlineLevel="0" collapsed="false">
      <c r="B9" s="620" t="s">
        <v>20</v>
      </c>
      <c r="C9" s="780" t="n">
        <v>7938860</v>
      </c>
      <c r="D9" s="780" t="n">
        <v>1047</v>
      </c>
      <c r="E9" s="780" t="n">
        <v>17364776</v>
      </c>
      <c r="F9" s="781" t="n">
        <v>0.4572</v>
      </c>
    </row>
    <row r="10" customFormat="false" ht="26.1" hidden="false" customHeight="true" outlineLevel="0" collapsed="false">
      <c r="B10" s="594" t="s">
        <v>237</v>
      </c>
      <c r="C10" s="782" t="n">
        <v>61700</v>
      </c>
      <c r="D10" s="782" t="n">
        <v>524</v>
      </c>
      <c r="E10" s="782" t="n">
        <v>204161</v>
      </c>
      <c r="F10" s="783" t="n">
        <v>0.3022</v>
      </c>
    </row>
    <row r="11" customFormat="false" ht="26.1" hidden="false" customHeight="true" outlineLevel="0" collapsed="false">
      <c r="B11" s="601" t="s">
        <v>275</v>
      </c>
      <c r="C11" s="782" t="n">
        <v>3255722</v>
      </c>
      <c r="D11" s="782" t="n">
        <v>5561</v>
      </c>
      <c r="E11" s="782" t="n">
        <v>3652823</v>
      </c>
      <c r="F11" s="783" t="n">
        <v>0.8913</v>
      </c>
    </row>
    <row r="12" customFormat="false" ht="26.1" hidden="false" customHeight="true" outlineLevel="0" collapsed="false">
      <c r="B12" s="601" t="s">
        <v>239</v>
      </c>
      <c r="C12" s="782" t="n">
        <v>319132</v>
      </c>
      <c r="D12" s="782" t="n">
        <v>1432</v>
      </c>
      <c r="E12" s="782" t="n">
        <v>1075778</v>
      </c>
      <c r="F12" s="783" t="n">
        <v>0.2967</v>
      </c>
    </row>
    <row r="13" customFormat="false" ht="26.1" hidden="false" customHeight="true" outlineLevel="0" collapsed="false">
      <c r="B13" s="601" t="s">
        <v>240</v>
      </c>
      <c r="C13" s="608" t="n">
        <v>0</v>
      </c>
      <c r="D13" s="608" t="n">
        <v>0</v>
      </c>
      <c r="E13" s="608" t="n">
        <v>0</v>
      </c>
      <c r="F13" s="608" t="n">
        <v>0</v>
      </c>
    </row>
    <row r="14" customFormat="false" ht="26.1" hidden="false" customHeight="true" outlineLevel="0" collapsed="false">
      <c r="B14" s="601" t="s">
        <v>241</v>
      </c>
      <c r="C14" s="782" t="n">
        <v>332006</v>
      </c>
      <c r="D14" s="782" t="n">
        <v>577</v>
      </c>
      <c r="E14" s="782" t="n">
        <v>919860</v>
      </c>
      <c r="F14" s="783" t="n">
        <v>0.3609</v>
      </c>
    </row>
    <row r="15" customFormat="false" ht="26.1" hidden="false" customHeight="true" outlineLevel="0" collapsed="false">
      <c r="B15" s="601" t="s">
        <v>242</v>
      </c>
      <c r="C15" s="616" t="n">
        <v>0</v>
      </c>
      <c r="D15" s="616" t="n">
        <v>0</v>
      </c>
      <c r="E15" s="616" t="n">
        <v>0</v>
      </c>
      <c r="F15" s="616" t="n">
        <v>0</v>
      </c>
    </row>
    <row r="16" customFormat="false" ht="26.1" hidden="false" customHeight="true" outlineLevel="0" collapsed="false">
      <c r="B16" s="601" t="s">
        <v>243</v>
      </c>
      <c r="C16" s="782" t="n">
        <v>2920466</v>
      </c>
      <c r="D16" s="782" t="n">
        <v>698</v>
      </c>
      <c r="E16" s="782" t="n">
        <v>6763311</v>
      </c>
      <c r="F16" s="783" t="n">
        <v>0.4318</v>
      </c>
    </row>
    <row r="17" customFormat="false" ht="26.1" hidden="false" customHeight="true" outlineLevel="0" collapsed="false">
      <c r="B17" s="601" t="s">
        <v>244</v>
      </c>
      <c r="C17" s="608" t="n">
        <v>21251</v>
      </c>
      <c r="D17" s="608" t="n">
        <v>657</v>
      </c>
      <c r="E17" s="608" t="n">
        <v>61084</v>
      </c>
      <c r="F17" s="608" t="n">
        <v>0.3479</v>
      </c>
    </row>
    <row r="18" customFormat="false" ht="26.1" hidden="false" customHeight="true" outlineLevel="0" collapsed="false">
      <c r="B18" s="601" t="s">
        <v>245</v>
      </c>
      <c r="C18" s="608" t="n">
        <v>408629</v>
      </c>
      <c r="D18" s="608" t="n">
        <v>690</v>
      </c>
      <c r="E18" s="608" t="n">
        <v>2614756</v>
      </c>
      <c r="F18" s="608" t="n">
        <v>0.1563</v>
      </c>
    </row>
    <row r="19" customFormat="false" ht="26.1" hidden="false" customHeight="true" outlineLevel="0" collapsed="false">
      <c r="B19" s="583" t="s">
        <v>246</v>
      </c>
      <c r="C19" s="778" t="n">
        <v>619954</v>
      </c>
      <c r="D19" s="778" t="n">
        <v>487</v>
      </c>
      <c r="E19" s="778" t="n">
        <v>2073003</v>
      </c>
      <c r="F19" s="779" t="n">
        <v>0.2991</v>
      </c>
    </row>
    <row r="20" customFormat="false" ht="26.1" hidden="false" customHeight="true" outlineLevel="0" collapsed="false">
      <c r="B20" s="588" t="s">
        <v>31</v>
      </c>
      <c r="C20" s="780" t="n">
        <v>11419146</v>
      </c>
      <c r="D20" s="780" t="n">
        <v>602</v>
      </c>
      <c r="E20" s="780" t="n">
        <v>33942649</v>
      </c>
      <c r="F20" s="781" t="n">
        <v>0.3364</v>
      </c>
    </row>
    <row r="21" customFormat="false" ht="26.1" hidden="false" customHeight="true" outlineLevel="0" collapsed="false">
      <c r="B21" s="594" t="s">
        <v>247</v>
      </c>
      <c r="C21" s="784" t="n">
        <v>163903</v>
      </c>
      <c r="D21" s="784" t="n">
        <v>874</v>
      </c>
      <c r="E21" s="784" t="n">
        <v>258766</v>
      </c>
      <c r="F21" s="785" t="n">
        <v>0.6334</v>
      </c>
    </row>
    <row r="22" customFormat="false" ht="26.1" hidden="false" customHeight="true" outlineLevel="0" collapsed="false">
      <c r="B22" s="601" t="s">
        <v>248</v>
      </c>
      <c r="C22" s="786" t="n">
        <v>1703788</v>
      </c>
      <c r="D22" s="786" t="n">
        <v>805</v>
      </c>
      <c r="E22" s="786" t="n">
        <v>3075346</v>
      </c>
      <c r="F22" s="785" t="n">
        <v>0.554</v>
      </c>
    </row>
    <row r="23" customFormat="false" ht="26.1" hidden="false" customHeight="true" outlineLevel="0" collapsed="false">
      <c r="B23" s="603" t="s">
        <v>249</v>
      </c>
      <c r="C23" s="786" t="n">
        <v>102393</v>
      </c>
      <c r="D23" s="786" t="n">
        <v>599</v>
      </c>
      <c r="E23" s="786" t="n">
        <v>170351</v>
      </c>
      <c r="F23" s="785" t="n">
        <v>0.6011</v>
      </c>
    </row>
    <row r="24" customFormat="false" ht="26.1" hidden="false" customHeight="true" outlineLevel="0" collapsed="false">
      <c r="B24" s="603" t="s">
        <v>250</v>
      </c>
      <c r="C24" s="782" t="n">
        <v>7216618</v>
      </c>
      <c r="D24" s="786" t="n">
        <v>539</v>
      </c>
      <c r="E24" s="782" t="n">
        <v>23614333</v>
      </c>
      <c r="F24" s="783" t="n">
        <v>0.3056</v>
      </c>
    </row>
    <row r="25" customFormat="false" ht="26.1" hidden="false" customHeight="true" outlineLevel="0" collapsed="false">
      <c r="B25" s="601" t="s">
        <v>251</v>
      </c>
      <c r="C25" s="782" t="n">
        <v>1600599</v>
      </c>
      <c r="D25" s="786" t="n">
        <v>757</v>
      </c>
      <c r="E25" s="782" t="n">
        <v>4582396</v>
      </c>
      <c r="F25" s="783" t="n">
        <v>0.3493</v>
      </c>
    </row>
    <row r="26" customFormat="false" ht="26.1" hidden="false" customHeight="true" outlineLevel="0" collapsed="false">
      <c r="B26" s="583" t="s">
        <v>252</v>
      </c>
      <c r="C26" s="782" t="n">
        <v>299038</v>
      </c>
      <c r="D26" s="786" t="n">
        <v>559</v>
      </c>
      <c r="E26" s="782" t="n">
        <v>1058506</v>
      </c>
      <c r="F26" s="783" t="n">
        <v>0.2825</v>
      </c>
    </row>
    <row r="27" customFormat="false" ht="26.1" hidden="false" customHeight="true" outlineLevel="0" collapsed="false">
      <c r="B27" s="583" t="s">
        <v>253</v>
      </c>
      <c r="C27" s="778" t="n">
        <v>332807</v>
      </c>
      <c r="D27" s="778" t="n">
        <v>698</v>
      </c>
      <c r="E27" s="778" t="n">
        <v>1182951</v>
      </c>
      <c r="F27" s="779" t="n">
        <v>0.2813</v>
      </c>
    </row>
    <row r="28" customFormat="false" ht="26.1" hidden="false" customHeight="true" outlineLevel="0" collapsed="false">
      <c r="B28" s="588" t="s">
        <v>39</v>
      </c>
      <c r="C28" s="780" t="n">
        <v>14871870</v>
      </c>
      <c r="D28" s="780" t="n">
        <v>651</v>
      </c>
      <c r="E28" s="780" t="n">
        <v>74530222</v>
      </c>
      <c r="F28" s="781" t="n">
        <v>0.1995</v>
      </c>
    </row>
    <row r="29" customFormat="false" ht="26.1" hidden="false" customHeight="true" outlineLevel="0" collapsed="false">
      <c r="B29" s="594" t="s">
        <v>254</v>
      </c>
      <c r="C29" s="784" t="n">
        <v>8879308</v>
      </c>
      <c r="D29" s="784" t="n">
        <v>506</v>
      </c>
      <c r="E29" s="784" t="n">
        <v>45736468</v>
      </c>
      <c r="F29" s="785" t="n">
        <v>0.1941</v>
      </c>
    </row>
    <row r="30" customFormat="false" ht="26.1" hidden="false" customHeight="true" outlineLevel="0" collapsed="false">
      <c r="B30" s="601" t="s">
        <v>255</v>
      </c>
      <c r="C30" s="782" t="n">
        <v>4487586</v>
      </c>
      <c r="D30" s="782" t="n">
        <v>2002</v>
      </c>
      <c r="E30" s="782" t="n">
        <v>25775156</v>
      </c>
      <c r="F30" s="783" t="n">
        <v>0.1741</v>
      </c>
    </row>
    <row r="31" customFormat="false" ht="26.1" hidden="false" customHeight="true" outlineLevel="0" collapsed="false">
      <c r="B31" s="601" t="s">
        <v>256</v>
      </c>
      <c r="C31" s="787" t="n">
        <v>601713</v>
      </c>
      <c r="D31" s="787" t="n">
        <v>382</v>
      </c>
      <c r="E31" s="787" t="n">
        <v>1252993</v>
      </c>
      <c r="F31" s="783" t="n">
        <v>0.4802</v>
      </c>
    </row>
    <row r="32" customFormat="false" ht="26.1" hidden="false" customHeight="true" outlineLevel="0" collapsed="false">
      <c r="B32" s="601" t="s">
        <v>257</v>
      </c>
      <c r="C32" s="608" t="n">
        <v>0</v>
      </c>
      <c r="D32" s="608" t="n">
        <v>0</v>
      </c>
      <c r="E32" s="608" t="n">
        <v>0</v>
      </c>
      <c r="F32" s="608" t="n">
        <v>0</v>
      </c>
    </row>
    <row r="33" customFormat="false" ht="26.1" hidden="false" customHeight="true" outlineLevel="0" collapsed="false">
      <c r="B33" s="603" t="s">
        <v>258</v>
      </c>
      <c r="C33" s="787" t="n">
        <v>717999</v>
      </c>
      <c r="D33" s="787" t="n">
        <v>777</v>
      </c>
      <c r="E33" s="787" t="n">
        <v>1184465</v>
      </c>
      <c r="F33" s="783" t="n">
        <v>0.6062</v>
      </c>
    </row>
    <row r="34" customFormat="false" ht="26.1" hidden="false" customHeight="true" outlineLevel="0" collapsed="false">
      <c r="B34" s="601" t="s">
        <v>259</v>
      </c>
      <c r="C34" s="616" t="n">
        <v>0</v>
      </c>
      <c r="D34" s="616" t="n">
        <v>0</v>
      </c>
      <c r="E34" s="616" t="n">
        <v>0</v>
      </c>
      <c r="F34" s="616" t="n">
        <v>0</v>
      </c>
    </row>
    <row r="35" customFormat="false" ht="26.1" hidden="false" customHeight="true" outlineLevel="0" collapsed="false">
      <c r="B35" s="601" t="s">
        <v>260</v>
      </c>
      <c r="C35" s="787" t="n">
        <v>185264</v>
      </c>
      <c r="D35" s="787" t="n">
        <v>333</v>
      </c>
      <c r="E35" s="787" t="n">
        <v>581140</v>
      </c>
      <c r="F35" s="783" t="n">
        <v>0.3188</v>
      </c>
    </row>
    <row r="36" customFormat="false" ht="13.5" hidden="false" customHeight="false" outlineLevel="0" collapsed="false">
      <c r="B36" s="630"/>
    </row>
    <row r="37" customFormat="false" ht="13.5" hidden="false" customHeight="false" outlineLevel="0" collapsed="false">
      <c r="B37" s="788" t="s">
        <v>276</v>
      </c>
    </row>
  </sheetData>
  <printOptions headings="false" gridLines="false" gridLinesSet="true" horizontalCentered="false" verticalCentered="false"/>
  <pageMargins left="0.690277777777778" right="0.2" top="0.6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6.24"/>
    <col collapsed="false" customWidth="true" hidden="false" outlineLevel="0" max="4" min="3" style="0" width="12.99"/>
    <col collapsed="false" customWidth="true" hidden="false" outlineLevel="0" max="10" min="5" style="0" width="11.62"/>
  </cols>
  <sheetData>
    <row r="1" customFormat="false" ht="20.25" hidden="false" customHeight="true" outlineLevel="0" collapsed="false"/>
    <row r="2" customFormat="false" ht="16.5" hidden="false" customHeight="false" outlineLevel="0" collapsed="false">
      <c r="B2" s="789" t="s">
        <v>277</v>
      </c>
    </row>
    <row r="3" customFormat="false" ht="33" hidden="false" customHeight="true" outlineLevel="0" collapsed="false">
      <c r="B3" s="631"/>
      <c r="C3" s="631"/>
      <c r="D3" s="631"/>
      <c r="E3" s="631"/>
      <c r="F3" s="631"/>
      <c r="G3" s="631"/>
      <c r="H3" s="631"/>
      <c r="I3" s="790" t="s">
        <v>278</v>
      </c>
      <c r="J3" s="631"/>
    </row>
    <row r="4" customFormat="false" ht="25.5" hidden="false" customHeight="true" outlineLevel="0" collapsed="false">
      <c r="A4" s="791"/>
      <c r="B4" s="792" t="s">
        <v>164</v>
      </c>
      <c r="C4" s="793" t="s">
        <v>279</v>
      </c>
      <c r="D4" s="793"/>
      <c r="E4" s="793" t="s">
        <v>280</v>
      </c>
      <c r="F4" s="793"/>
      <c r="G4" s="793" t="s">
        <v>281</v>
      </c>
      <c r="H4" s="793"/>
      <c r="I4" s="793" t="s">
        <v>282</v>
      </c>
      <c r="J4" s="793"/>
    </row>
    <row r="5" customFormat="false" ht="25.5" hidden="false" customHeight="true" outlineLevel="0" collapsed="false">
      <c r="A5" s="791"/>
      <c r="B5" s="794" t="s">
        <v>270</v>
      </c>
      <c r="C5" s="577" t="s">
        <v>13</v>
      </c>
      <c r="D5" s="577" t="s">
        <v>14</v>
      </c>
      <c r="E5" s="577" t="s">
        <v>13</v>
      </c>
      <c r="F5" s="577" t="s">
        <v>14</v>
      </c>
      <c r="G5" s="577" t="s">
        <v>13</v>
      </c>
      <c r="H5" s="577" t="s">
        <v>14</v>
      </c>
      <c r="I5" s="577" t="s">
        <v>13</v>
      </c>
      <c r="J5" s="577" t="s">
        <v>14</v>
      </c>
    </row>
    <row r="6" customFormat="false" ht="32.1" hidden="false" customHeight="true" outlineLevel="0" collapsed="false">
      <c r="A6" s="791"/>
      <c r="B6" s="795" t="s">
        <v>283</v>
      </c>
      <c r="C6" s="796" t="n">
        <v>14407831</v>
      </c>
      <c r="D6" s="796" t="n">
        <v>12490076</v>
      </c>
      <c r="E6" s="796" t="n">
        <v>5479833</v>
      </c>
      <c r="F6" s="796" t="n">
        <v>4765658</v>
      </c>
      <c r="G6" s="796" t="n">
        <v>4441798</v>
      </c>
      <c r="H6" s="796" t="n">
        <v>4801341</v>
      </c>
      <c r="I6" s="796" t="n">
        <v>4486200</v>
      </c>
      <c r="J6" s="796" t="n">
        <v>2923077</v>
      </c>
    </row>
    <row r="7" customFormat="false" ht="32.1" hidden="false" customHeight="true" outlineLevel="0" collapsed="false">
      <c r="A7" s="791"/>
      <c r="B7" s="797" t="s">
        <v>20</v>
      </c>
      <c r="C7" s="798" t="n">
        <v>2879389</v>
      </c>
      <c r="D7" s="798" t="n">
        <v>2488972</v>
      </c>
      <c r="E7" s="798" t="n">
        <v>1362074</v>
      </c>
      <c r="F7" s="798" t="n">
        <v>973071</v>
      </c>
      <c r="G7" s="798" t="n">
        <v>677511</v>
      </c>
      <c r="H7" s="798" t="n">
        <v>769141</v>
      </c>
      <c r="I7" s="798" t="n">
        <v>839804</v>
      </c>
      <c r="J7" s="798" t="n">
        <v>746760</v>
      </c>
    </row>
    <row r="8" customFormat="false" ht="32.1" hidden="false" customHeight="true" outlineLevel="0" collapsed="false">
      <c r="A8" s="791"/>
      <c r="B8" s="794" t="s">
        <v>237</v>
      </c>
      <c r="C8" s="799" t="n">
        <v>29201</v>
      </c>
      <c r="D8" s="799" t="n">
        <v>26792</v>
      </c>
      <c r="E8" s="799" t="n">
        <v>12663</v>
      </c>
      <c r="F8" s="799" t="n">
        <v>16534</v>
      </c>
      <c r="G8" s="800" t="s">
        <v>179</v>
      </c>
      <c r="H8" s="799" t="n">
        <v>0</v>
      </c>
      <c r="I8" s="800" t="s">
        <v>179</v>
      </c>
      <c r="J8" s="799" t="n">
        <v>10258</v>
      </c>
    </row>
    <row r="9" customFormat="false" ht="32.1" hidden="false" customHeight="true" outlineLevel="0" collapsed="false">
      <c r="A9" s="791"/>
      <c r="B9" s="801" t="s">
        <v>284</v>
      </c>
      <c r="C9" s="799" t="n">
        <v>747021</v>
      </c>
      <c r="D9" s="799" t="n">
        <v>611135</v>
      </c>
      <c r="E9" s="799" t="n">
        <v>445664</v>
      </c>
      <c r="F9" s="799" t="n">
        <v>354786</v>
      </c>
      <c r="G9" s="799" t="n">
        <v>27455</v>
      </c>
      <c r="H9" s="799" t="n">
        <v>37013</v>
      </c>
      <c r="I9" s="799" t="n">
        <v>273902</v>
      </c>
      <c r="J9" s="799" t="n">
        <v>219336</v>
      </c>
    </row>
    <row r="10" customFormat="false" ht="32.1" hidden="false" customHeight="true" outlineLevel="0" collapsed="false">
      <c r="A10" s="791"/>
      <c r="B10" s="802" t="s">
        <v>239</v>
      </c>
      <c r="C10" s="799" t="n">
        <v>241441</v>
      </c>
      <c r="D10" s="799" t="n">
        <v>159589</v>
      </c>
      <c r="E10" s="799" t="n">
        <v>94735</v>
      </c>
      <c r="F10" s="799" t="n">
        <v>79982</v>
      </c>
      <c r="G10" s="799" t="n">
        <v>6237</v>
      </c>
      <c r="H10" s="799" t="n">
        <v>10696</v>
      </c>
      <c r="I10" s="799" t="n">
        <v>140469</v>
      </c>
      <c r="J10" s="799" t="n">
        <v>68911</v>
      </c>
    </row>
    <row r="11" customFormat="false" ht="32.1" hidden="false" customHeight="true" outlineLevel="0" collapsed="false">
      <c r="A11" s="791"/>
      <c r="B11" s="802" t="s">
        <v>240</v>
      </c>
      <c r="C11" s="803" t="n">
        <v>0</v>
      </c>
      <c r="D11" s="803" t="n">
        <v>0</v>
      </c>
      <c r="E11" s="803" t="n">
        <v>0</v>
      </c>
      <c r="F11" s="803" t="n">
        <v>0</v>
      </c>
      <c r="G11" s="803" t="n">
        <v>0</v>
      </c>
      <c r="H11" s="803" t="n">
        <v>0</v>
      </c>
      <c r="I11" s="803" t="n">
        <v>0</v>
      </c>
      <c r="J11" s="803" t="n">
        <v>0</v>
      </c>
    </row>
    <row r="12" customFormat="false" ht="32.1" hidden="false" customHeight="true" outlineLevel="0" collapsed="false">
      <c r="A12" s="791"/>
      <c r="B12" s="802" t="s">
        <v>241</v>
      </c>
      <c r="C12" s="799" t="n">
        <v>127442</v>
      </c>
      <c r="D12" s="799" t="n">
        <v>99112</v>
      </c>
      <c r="E12" s="799" t="n">
        <v>72864</v>
      </c>
      <c r="F12" s="799" t="n">
        <v>56800</v>
      </c>
      <c r="G12" s="799" t="n">
        <v>6297</v>
      </c>
      <c r="H12" s="804" t="s">
        <v>179</v>
      </c>
      <c r="I12" s="799" t="n">
        <v>48281</v>
      </c>
      <c r="J12" s="799" t="n">
        <v>37816</v>
      </c>
    </row>
    <row r="13" customFormat="false" ht="32.1" hidden="false" customHeight="true" outlineLevel="0" collapsed="false">
      <c r="A13" s="791"/>
      <c r="B13" s="802" t="s">
        <v>242</v>
      </c>
      <c r="C13" s="799" t="n">
        <v>0</v>
      </c>
      <c r="D13" s="799" t="n">
        <v>0</v>
      </c>
      <c r="E13" s="799" t="n">
        <v>0</v>
      </c>
      <c r="F13" s="803" t="n">
        <v>0</v>
      </c>
      <c r="G13" s="799" t="n">
        <v>0</v>
      </c>
      <c r="H13" s="803" t="n">
        <v>0</v>
      </c>
      <c r="I13" s="799" t="n">
        <v>0</v>
      </c>
      <c r="J13" s="799" t="n">
        <v>0</v>
      </c>
    </row>
    <row r="14" customFormat="false" ht="32.1" hidden="false" customHeight="true" outlineLevel="0" collapsed="false">
      <c r="A14" s="791"/>
      <c r="B14" s="802" t="s">
        <v>243</v>
      </c>
      <c r="C14" s="799" t="n">
        <v>1291101</v>
      </c>
      <c r="D14" s="799" t="n">
        <v>1104871</v>
      </c>
      <c r="E14" s="799" t="n">
        <v>595922</v>
      </c>
      <c r="F14" s="799" t="n">
        <v>317801</v>
      </c>
      <c r="G14" s="799" t="n">
        <v>435246</v>
      </c>
      <c r="H14" s="799" t="n">
        <v>513355</v>
      </c>
      <c r="I14" s="799" t="n">
        <v>259933</v>
      </c>
      <c r="J14" s="799" t="n">
        <v>273715</v>
      </c>
    </row>
    <row r="15" customFormat="false" ht="32.1" hidden="false" customHeight="true" outlineLevel="0" collapsed="false">
      <c r="A15" s="791"/>
      <c r="B15" s="802" t="s">
        <v>244</v>
      </c>
      <c r="C15" s="804" t="s">
        <v>179</v>
      </c>
      <c r="D15" s="804" t="s">
        <v>179</v>
      </c>
      <c r="E15" s="804" t="s">
        <v>179</v>
      </c>
      <c r="F15" s="804" t="s">
        <v>179</v>
      </c>
      <c r="G15" s="805" t="n">
        <v>0</v>
      </c>
      <c r="H15" s="804" t="n">
        <v>0</v>
      </c>
      <c r="I15" s="804" t="s">
        <v>179</v>
      </c>
      <c r="J15" s="804" t="s">
        <v>179</v>
      </c>
    </row>
    <row r="16" customFormat="false" ht="32.1" hidden="false" customHeight="true" outlineLevel="0" collapsed="false">
      <c r="A16" s="791"/>
      <c r="B16" s="802" t="s">
        <v>245</v>
      </c>
      <c r="C16" s="804" t="s">
        <v>179</v>
      </c>
      <c r="D16" s="804" t="s">
        <v>179</v>
      </c>
      <c r="E16" s="804" t="s">
        <v>179</v>
      </c>
      <c r="F16" s="804" t="s">
        <v>179</v>
      </c>
      <c r="G16" s="804" t="s">
        <v>179</v>
      </c>
      <c r="H16" s="804" t="s">
        <v>179</v>
      </c>
      <c r="I16" s="804" t="s">
        <v>179</v>
      </c>
      <c r="J16" s="804" t="s">
        <v>179</v>
      </c>
    </row>
    <row r="17" customFormat="false" ht="32.1" hidden="false" customHeight="true" outlineLevel="0" collapsed="false">
      <c r="A17" s="791"/>
      <c r="B17" s="795" t="s">
        <v>246</v>
      </c>
      <c r="C17" s="796" t="n">
        <v>247776</v>
      </c>
      <c r="D17" s="796" t="n">
        <v>265677</v>
      </c>
      <c r="E17" s="796" t="n">
        <v>102450</v>
      </c>
      <c r="F17" s="796" t="n">
        <v>107973</v>
      </c>
      <c r="G17" s="796" t="n">
        <v>68815</v>
      </c>
      <c r="H17" s="796" t="n">
        <v>71242</v>
      </c>
      <c r="I17" s="796" t="n">
        <v>76511</v>
      </c>
      <c r="J17" s="796" t="n">
        <v>86462</v>
      </c>
    </row>
    <row r="18" customFormat="false" ht="32.1" hidden="false" customHeight="true" outlineLevel="0" collapsed="false">
      <c r="A18" s="791"/>
      <c r="B18" s="806" t="s">
        <v>31</v>
      </c>
      <c r="C18" s="798" t="n">
        <v>5206955</v>
      </c>
      <c r="D18" s="798" t="n">
        <v>4072420</v>
      </c>
      <c r="E18" s="798" t="n">
        <v>1219528</v>
      </c>
      <c r="F18" s="798" t="n">
        <v>807283</v>
      </c>
      <c r="G18" s="798" t="n">
        <v>2172086</v>
      </c>
      <c r="H18" s="798" t="n">
        <v>2455721</v>
      </c>
      <c r="I18" s="798" t="n">
        <v>1815341</v>
      </c>
      <c r="J18" s="798" t="n">
        <v>809416</v>
      </c>
    </row>
    <row r="19" customFormat="false" ht="32.1" hidden="false" customHeight="true" outlineLevel="0" collapsed="false">
      <c r="A19" s="791"/>
      <c r="B19" s="794" t="s">
        <v>247</v>
      </c>
      <c r="C19" s="807" t="n">
        <v>47748</v>
      </c>
      <c r="D19" s="807" t="n">
        <v>22575</v>
      </c>
      <c r="E19" s="807" t="n">
        <v>2358</v>
      </c>
      <c r="F19" s="807" t="n">
        <v>10996</v>
      </c>
      <c r="G19" s="807" t="n">
        <v>27663</v>
      </c>
      <c r="H19" s="807" t="n">
        <v>5353</v>
      </c>
      <c r="I19" s="807" t="n">
        <v>17727</v>
      </c>
      <c r="J19" s="807" t="n">
        <v>6226</v>
      </c>
    </row>
    <row r="20" customFormat="false" ht="32.1" hidden="false" customHeight="true" outlineLevel="0" collapsed="false">
      <c r="A20" s="791"/>
      <c r="B20" s="802" t="s">
        <v>248</v>
      </c>
      <c r="C20" s="808" t="n">
        <v>1591979</v>
      </c>
      <c r="D20" s="808" t="n">
        <v>886910</v>
      </c>
      <c r="E20" s="808" t="n">
        <v>94797</v>
      </c>
      <c r="F20" s="808" t="n">
        <v>72348</v>
      </c>
      <c r="G20" s="808" t="n">
        <v>511191</v>
      </c>
      <c r="H20" s="808" t="n">
        <v>693218</v>
      </c>
      <c r="I20" s="808" t="n">
        <v>985991</v>
      </c>
      <c r="J20" s="808" t="n">
        <v>121344</v>
      </c>
    </row>
    <row r="21" customFormat="false" ht="32.1" hidden="false" customHeight="true" outlineLevel="0" collapsed="false">
      <c r="A21" s="791"/>
      <c r="B21" s="801" t="s">
        <v>249</v>
      </c>
      <c r="C21" s="808" t="n">
        <v>21424</v>
      </c>
      <c r="D21" s="808" t="n">
        <v>60227</v>
      </c>
      <c r="E21" s="808" t="n">
        <v>9792</v>
      </c>
      <c r="F21" s="808" t="n">
        <v>8836</v>
      </c>
      <c r="G21" s="808" t="n">
        <v>4723</v>
      </c>
      <c r="H21" s="808" t="n">
        <v>7744</v>
      </c>
      <c r="I21" s="808" t="n">
        <v>6909</v>
      </c>
      <c r="J21" s="808" t="n">
        <v>43647</v>
      </c>
    </row>
    <row r="22" customFormat="false" ht="32.1" hidden="false" customHeight="true" outlineLevel="0" collapsed="false">
      <c r="A22" s="791"/>
      <c r="B22" s="801" t="s">
        <v>250</v>
      </c>
      <c r="C22" s="808" t="n">
        <v>3113897</v>
      </c>
      <c r="D22" s="808" t="n">
        <v>2782654</v>
      </c>
      <c r="E22" s="808" t="n">
        <v>1046839</v>
      </c>
      <c r="F22" s="808" t="n">
        <v>655171</v>
      </c>
      <c r="G22" s="808" t="n">
        <v>1370415</v>
      </c>
      <c r="H22" s="808" t="n">
        <v>1609162</v>
      </c>
      <c r="I22" s="808" t="n">
        <v>696643</v>
      </c>
      <c r="J22" s="808" t="n">
        <v>518321</v>
      </c>
    </row>
    <row r="23" customFormat="false" ht="32.1" hidden="false" customHeight="true" outlineLevel="0" collapsed="false">
      <c r="A23" s="791"/>
      <c r="B23" s="802" t="s">
        <v>251</v>
      </c>
      <c r="C23" s="808" t="n">
        <v>285731</v>
      </c>
      <c r="D23" s="808" t="n">
        <v>167181</v>
      </c>
      <c r="E23" s="808" t="n">
        <v>32463</v>
      </c>
      <c r="F23" s="808" t="n">
        <v>34324</v>
      </c>
      <c r="G23" s="808" t="n">
        <v>190071</v>
      </c>
      <c r="H23" s="808" t="n">
        <v>72529</v>
      </c>
      <c r="I23" s="808" t="n">
        <v>63197</v>
      </c>
      <c r="J23" s="808" t="n">
        <v>60328</v>
      </c>
    </row>
    <row r="24" customFormat="false" ht="32.1" hidden="false" customHeight="true" outlineLevel="0" collapsed="false">
      <c r="A24" s="791"/>
      <c r="B24" s="795" t="s">
        <v>252</v>
      </c>
      <c r="C24" s="808" t="n">
        <v>84197</v>
      </c>
      <c r="D24" s="808" t="n">
        <v>102780</v>
      </c>
      <c r="E24" s="808" t="n">
        <v>15099</v>
      </c>
      <c r="F24" s="808" t="n">
        <v>13034</v>
      </c>
      <c r="G24" s="808" t="n">
        <v>35960</v>
      </c>
      <c r="H24" s="808" t="n">
        <v>39753</v>
      </c>
      <c r="I24" s="808" t="n">
        <v>33138</v>
      </c>
      <c r="J24" s="808" t="n">
        <v>49993</v>
      </c>
    </row>
    <row r="25" customFormat="false" ht="32.1" hidden="false" customHeight="true" outlineLevel="0" collapsed="false">
      <c r="A25" s="791"/>
      <c r="B25" s="795" t="s">
        <v>253</v>
      </c>
      <c r="C25" s="796" t="n">
        <v>61979</v>
      </c>
      <c r="D25" s="796" t="n">
        <v>50093</v>
      </c>
      <c r="E25" s="796" t="n">
        <v>18180</v>
      </c>
      <c r="F25" s="796" t="n">
        <v>12574</v>
      </c>
      <c r="G25" s="796" t="n">
        <v>32063</v>
      </c>
      <c r="H25" s="796" t="n">
        <v>27962</v>
      </c>
      <c r="I25" s="796" t="n">
        <v>11736</v>
      </c>
      <c r="J25" s="796" t="n">
        <v>9557</v>
      </c>
    </row>
    <row r="26" customFormat="false" ht="32.1" hidden="false" customHeight="true" outlineLevel="0" collapsed="false">
      <c r="A26" s="791"/>
      <c r="B26" s="806" t="s">
        <v>39</v>
      </c>
      <c r="C26" s="798" t="n">
        <v>6321487</v>
      </c>
      <c r="D26" s="798" t="n">
        <v>5928684</v>
      </c>
      <c r="E26" s="798" t="n">
        <v>2898231</v>
      </c>
      <c r="F26" s="798" t="n">
        <v>2985304</v>
      </c>
      <c r="G26" s="798" t="n">
        <v>1592201</v>
      </c>
      <c r="H26" s="798" t="n">
        <v>1576479</v>
      </c>
      <c r="I26" s="798" t="n">
        <v>1831055</v>
      </c>
      <c r="J26" s="798" t="n">
        <v>1366901</v>
      </c>
    </row>
    <row r="27" customFormat="false" ht="32.1" hidden="false" customHeight="true" outlineLevel="0" collapsed="false">
      <c r="A27" s="791"/>
      <c r="B27" s="794" t="s">
        <v>254</v>
      </c>
      <c r="C27" s="807" t="n">
        <v>2151744</v>
      </c>
      <c r="D27" s="807" t="n">
        <v>2176007</v>
      </c>
      <c r="E27" s="807" t="n">
        <v>1178793</v>
      </c>
      <c r="F27" s="807" t="n">
        <v>1312828</v>
      </c>
      <c r="G27" s="807" t="n">
        <v>274935</v>
      </c>
      <c r="H27" s="807" t="n">
        <v>236272</v>
      </c>
      <c r="I27" s="807" t="n">
        <v>698016</v>
      </c>
      <c r="J27" s="807" t="n">
        <v>626907</v>
      </c>
    </row>
    <row r="28" customFormat="false" ht="32.1" hidden="false" customHeight="true" outlineLevel="0" collapsed="false">
      <c r="A28" s="791"/>
      <c r="B28" s="802" t="s">
        <v>255</v>
      </c>
      <c r="C28" s="799" t="n">
        <v>3846843</v>
      </c>
      <c r="D28" s="799" t="n">
        <v>3516862</v>
      </c>
      <c r="E28" s="799" t="n">
        <v>1629222</v>
      </c>
      <c r="F28" s="799" t="n">
        <v>1614064</v>
      </c>
      <c r="G28" s="799" t="n">
        <v>1235511</v>
      </c>
      <c r="H28" s="799" t="n">
        <v>1279414</v>
      </c>
      <c r="I28" s="799" t="n">
        <v>982110</v>
      </c>
      <c r="J28" s="799" t="n">
        <v>623384</v>
      </c>
    </row>
    <row r="29" customFormat="false" ht="32.1" hidden="false" customHeight="true" outlineLevel="0" collapsed="false">
      <c r="A29" s="791"/>
      <c r="B29" s="802" t="s">
        <v>256</v>
      </c>
      <c r="C29" s="808" t="n">
        <v>179323</v>
      </c>
      <c r="D29" s="808" t="n">
        <v>118966</v>
      </c>
      <c r="E29" s="808" t="n">
        <v>53137</v>
      </c>
      <c r="F29" s="808" t="n">
        <v>33445</v>
      </c>
      <c r="G29" s="808" t="n">
        <v>35748</v>
      </c>
      <c r="H29" s="808" t="n">
        <v>25123</v>
      </c>
      <c r="I29" s="808" t="n">
        <v>90438</v>
      </c>
      <c r="J29" s="808" t="n">
        <v>60398</v>
      </c>
    </row>
    <row r="30" customFormat="false" ht="32.1" hidden="false" customHeight="true" outlineLevel="0" collapsed="false">
      <c r="A30" s="791"/>
      <c r="B30" s="802" t="s">
        <v>257</v>
      </c>
      <c r="C30" s="809" t="s">
        <v>179</v>
      </c>
      <c r="D30" s="810" t="n">
        <v>0</v>
      </c>
      <c r="E30" s="809" t="s">
        <v>179</v>
      </c>
      <c r="F30" s="810" t="n">
        <v>0</v>
      </c>
      <c r="G30" s="809" t="s">
        <v>179</v>
      </c>
      <c r="H30" s="810" t="n">
        <v>0</v>
      </c>
      <c r="I30" s="809" t="s">
        <v>179</v>
      </c>
      <c r="J30" s="810" t="n">
        <v>0</v>
      </c>
    </row>
    <row r="31" customFormat="false" ht="32.1" hidden="false" customHeight="true" outlineLevel="0" collapsed="false">
      <c r="A31" s="791"/>
      <c r="B31" s="801" t="s">
        <v>258</v>
      </c>
      <c r="C31" s="808" t="n">
        <v>49057</v>
      </c>
      <c r="D31" s="799" t="n">
        <v>43256</v>
      </c>
      <c r="E31" s="799" t="n">
        <v>16053</v>
      </c>
      <c r="F31" s="799" t="n">
        <v>12530</v>
      </c>
      <c r="G31" s="799" t="n">
        <v>13154</v>
      </c>
      <c r="H31" s="799" t="n">
        <v>13244</v>
      </c>
      <c r="I31" s="799" t="n">
        <v>19850</v>
      </c>
      <c r="J31" s="799" t="n">
        <v>17482</v>
      </c>
    </row>
    <row r="32" customFormat="false" ht="32.1" hidden="false" customHeight="true" outlineLevel="0" collapsed="false">
      <c r="A32" s="791"/>
      <c r="B32" s="802" t="s">
        <v>259</v>
      </c>
      <c r="C32" s="799" t="n">
        <v>0</v>
      </c>
      <c r="D32" s="799" t="n">
        <v>0</v>
      </c>
      <c r="E32" s="799" t="n">
        <v>0</v>
      </c>
      <c r="F32" s="799" t="n">
        <v>0</v>
      </c>
      <c r="G32" s="799" t="n">
        <v>0</v>
      </c>
      <c r="H32" s="799" t="n">
        <v>0</v>
      </c>
      <c r="I32" s="799" t="n">
        <v>0</v>
      </c>
      <c r="J32" s="799" t="n">
        <v>0</v>
      </c>
    </row>
    <row r="33" customFormat="false" ht="32.1" hidden="false" customHeight="true" outlineLevel="0" collapsed="false">
      <c r="A33" s="791"/>
      <c r="B33" s="802" t="s">
        <v>260</v>
      </c>
      <c r="C33" s="809" t="s">
        <v>179</v>
      </c>
      <c r="D33" s="799" t="n">
        <v>73593</v>
      </c>
      <c r="E33" s="809" t="s">
        <v>179</v>
      </c>
      <c r="F33" s="799" t="n">
        <v>12437</v>
      </c>
      <c r="G33" s="809" t="s">
        <v>179</v>
      </c>
      <c r="H33" s="799" t="n">
        <v>22426</v>
      </c>
      <c r="I33" s="809" t="s">
        <v>179</v>
      </c>
      <c r="J33" s="799" t="n">
        <v>38730</v>
      </c>
    </row>
    <row r="34" customFormat="false" ht="13.5" hidden="false" customHeight="false" outlineLevel="0" collapsed="false">
      <c r="B34" s="630"/>
    </row>
    <row r="35" customFormat="false" ht="13.5" hidden="false" customHeight="false" outlineLevel="0" collapsed="false">
      <c r="B35" s="630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196527777777778" top="0.472222222222222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8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7.99"/>
  </cols>
  <sheetData>
    <row r="2" customFormat="false" ht="13.5" hidden="false" customHeight="false" outlineLevel="0" collapsed="false">
      <c r="B2" s="632" t="s">
        <v>285</v>
      </c>
    </row>
    <row r="4" customFormat="false" ht="13.5" hidden="false" customHeight="false" outlineLevel="0" collapsed="false">
      <c r="J4" s="742" t="s">
        <v>286</v>
      </c>
    </row>
    <row r="5" customFormat="false" ht="27" hidden="false" customHeight="true" outlineLevel="0" collapsed="false">
      <c r="B5" s="576" t="s">
        <v>263</v>
      </c>
      <c r="C5" s="577" t="s">
        <v>287</v>
      </c>
      <c r="D5" s="577"/>
      <c r="E5" s="577"/>
      <c r="F5" s="577" t="s">
        <v>288</v>
      </c>
      <c r="G5" s="577"/>
      <c r="H5" s="577"/>
      <c r="I5" s="577" t="s">
        <v>289</v>
      </c>
      <c r="J5" s="577"/>
      <c r="K5" s="577"/>
      <c r="L5" s="811" t="s">
        <v>290</v>
      </c>
    </row>
    <row r="6" customFormat="false" ht="27" hidden="false" customHeight="true" outlineLevel="0" collapsed="false">
      <c r="B6" s="594" t="s">
        <v>270</v>
      </c>
      <c r="C6" s="577" t="s">
        <v>291</v>
      </c>
      <c r="D6" s="577" t="s">
        <v>17</v>
      </c>
      <c r="E6" s="711" t="s">
        <v>7</v>
      </c>
      <c r="F6" s="577" t="s">
        <v>291</v>
      </c>
      <c r="G6" s="577" t="s">
        <v>17</v>
      </c>
      <c r="H6" s="711" t="s">
        <v>7</v>
      </c>
      <c r="I6" s="577" t="s">
        <v>291</v>
      </c>
      <c r="J6" s="577" t="s">
        <v>17</v>
      </c>
      <c r="K6" s="640" t="s">
        <v>7</v>
      </c>
      <c r="L6" s="811"/>
    </row>
    <row r="7" customFormat="false" ht="27" hidden="false" customHeight="true" outlineLevel="0" collapsed="false">
      <c r="B7" s="603" t="s">
        <v>13</v>
      </c>
      <c r="C7" s="812" t="n">
        <v>10266705</v>
      </c>
      <c r="D7" s="813" t="n">
        <v>100</v>
      </c>
      <c r="E7" s="814" t="n">
        <v>-1</v>
      </c>
      <c r="F7" s="812" t="n">
        <v>2327744</v>
      </c>
      <c r="G7" s="813" t="n">
        <v>100</v>
      </c>
      <c r="H7" s="814" t="n">
        <v>0.2</v>
      </c>
      <c r="I7" s="812" t="n">
        <v>3181654</v>
      </c>
      <c r="J7" s="813" t="n">
        <v>100</v>
      </c>
      <c r="K7" s="814" t="n">
        <v>2.7</v>
      </c>
      <c r="L7" s="815" t="n">
        <v>22.6727465140958</v>
      </c>
    </row>
    <row r="8" customFormat="false" ht="27" hidden="false" customHeight="true" outlineLevel="0" collapsed="false">
      <c r="B8" s="618" t="s">
        <v>14</v>
      </c>
      <c r="C8" s="816" t="n">
        <v>9735554</v>
      </c>
      <c r="D8" s="817" t="n">
        <v>100</v>
      </c>
      <c r="E8" s="818" t="n">
        <v>-5.17352938454938</v>
      </c>
      <c r="F8" s="816" t="n">
        <v>2211327</v>
      </c>
      <c r="G8" s="817" t="n">
        <v>100</v>
      </c>
      <c r="H8" s="818" t="n">
        <v>-5.00128020950758</v>
      </c>
      <c r="I8" s="816" t="n">
        <v>3034178</v>
      </c>
      <c r="J8" s="817" t="n">
        <v>100</v>
      </c>
      <c r="K8" s="818" t="n">
        <v>-4.6351991762775</v>
      </c>
      <c r="L8" s="819" t="n">
        <v>22.7139308148257</v>
      </c>
    </row>
    <row r="9" customFormat="false" ht="27" hidden="false" customHeight="true" outlineLevel="0" collapsed="false">
      <c r="B9" s="588" t="s">
        <v>123</v>
      </c>
      <c r="C9" s="820" t="n">
        <v>3271142</v>
      </c>
      <c r="D9" s="821" t="n">
        <v>33.5999574343689</v>
      </c>
      <c r="E9" s="822" t="n">
        <v>-4.35911694930815</v>
      </c>
      <c r="F9" s="820" t="n">
        <v>517200</v>
      </c>
      <c r="G9" s="821" t="n">
        <v>23.3886711463298</v>
      </c>
      <c r="H9" s="822" t="n">
        <v>-0.40745904227869</v>
      </c>
      <c r="I9" s="820" t="n">
        <v>681764</v>
      </c>
      <c r="J9" s="821" t="n">
        <v>22.4694793779403</v>
      </c>
      <c r="K9" s="822" t="n">
        <v>-0.959370569230412</v>
      </c>
      <c r="L9" s="821" t="n">
        <v>15.8109920021815</v>
      </c>
    </row>
    <row r="10" customFormat="false" ht="27" hidden="false" customHeight="true" outlineLevel="0" collapsed="false">
      <c r="B10" s="594" t="s">
        <v>292</v>
      </c>
      <c r="C10" s="812" t="n">
        <v>65366</v>
      </c>
      <c r="D10" s="815" t="n">
        <v>0.671415309287997</v>
      </c>
      <c r="E10" s="823" t="n">
        <v>-25.3795748761387</v>
      </c>
      <c r="F10" s="812" t="n">
        <v>12978</v>
      </c>
      <c r="G10" s="815" t="n">
        <v>0.586887420992011</v>
      </c>
      <c r="H10" s="823" t="n">
        <v>-22.8280906225843</v>
      </c>
      <c r="I10" s="812" t="n">
        <v>13543</v>
      </c>
      <c r="J10" s="815" t="n">
        <v>0.446348236655859</v>
      </c>
      <c r="K10" s="823" t="n">
        <v>-22.8011172547455</v>
      </c>
      <c r="L10" s="815" t="n">
        <v>19.8543585350182</v>
      </c>
    </row>
    <row r="11" customFormat="false" ht="27" hidden="false" customHeight="true" outlineLevel="0" collapsed="false">
      <c r="B11" s="601" t="s">
        <v>293</v>
      </c>
      <c r="C11" s="812" t="n">
        <v>336403</v>
      </c>
      <c r="D11" s="815" t="n">
        <v>3.45540685203944</v>
      </c>
      <c r="E11" s="823" t="n">
        <v>-3.75699143147324</v>
      </c>
      <c r="F11" s="812" t="n">
        <v>120695</v>
      </c>
      <c r="G11" s="815" t="n">
        <v>5.45803492653958</v>
      </c>
      <c r="H11" s="823" t="n">
        <v>5.01152825510071</v>
      </c>
      <c r="I11" s="812" t="n">
        <v>154306</v>
      </c>
      <c r="J11" s="815" t="n">
        <v>5.08559484644606</v>
      </c>
      <c r="K11" s="823" t="n">
        <v>3.87758674080756</v>
      </c>
      <c r="L11" s="815" t="n">
        <v>35.8780985900839</v>
      </c>
    </row>
    <row r="12" customFormat="false" ht="27" hidden="false" customHeight="true" outlineLevel="0" collapsed="false">
      <c r="B12" s="601" t="s">
        <v>294</v>
      </c>
      <c r="C12" s="812" t="n">
        <v>158917</v>
      </c>
      <c r="D12" s="815" t="n">
        <v>1.6323364854224</v>
      </c>
      <c r="E12" s="823" t="n">
        <v>-25.1348512043567</v>
      </c>
      <c r="F12" s="812" t="n">
        <v>32072</v>
      </c>
      <c r="G12" s="815" t="n">
        <v>1.45035085267805</v>
      </c>
      <c r="H12" s="823" t="n">
        <v>-8.20310263896044</v>
      </c>
      <c r="I12" s="812" t="n">
        <v>36608</v>
      </c>
      <c r="J12" s="815" t="n">
        <v>1.20652117311509</v>
      </c>
      <c r="K12" s="823" t="n">
        <v>-14.9600446013752</v>
      </c>
      <c r="L12" s="815" t="n">
        <v>20.1816042336566</v>
      </c>
    </row>
    <row r="13" customFormat="false" ht="27" hidden="false" customHeight="true" outlineLevel="0" collapsed="false">
      <c r="B13" s="601" t="s">
        <v>295</v>
      </c>
      <c r="C13" s="810" t="n">
        <v>0</v>
      </c>
      <c r="D13" s="810" t="n">
        <v>0</v>
      </c>
      <c r="E13" s="824" t="n">
        <v>0</v>
      </c>
      <c r="F13" s="810" t="n">
        <v>0</v>
      </c>
      <c r="G13" s="810" t="n">
        <v>0</v>
      </c>
      <c r="H13" s="824" t="n">
        <v>0</v>
      </c>
      <c r="I13" s="810" t="n">
        <v>0</v>
      </c>
      <c r="J13" s="815" t="n">
        <v>0</v>
      </c>
      <c r="K13" s="824" t="n">
        <v>0</v>
      </c>
      <c r="L13" s="810" t="n">
        <v>0</v>
      </c>
    </row>
    <row r="14" customFormat="false" ht="27" hidden="false" customHeight="true" outlineLevel="0" collapsed="false">
      <c r="B14" s="601" t="s">
        <v>296</v>
      </c>
      <c r="C14" s="812" t="n">
        <v>177022</v>
      </c>
      <c r="D14" s="815" t="n">
        <v>1.81830433070373</v>
      </c>
      <c r="E14" s="823" t="n">
        <v>0</v>
      </c>
      <c r="F14" s="812" t="n">
        <v>43079</v>
      </c>
      <c r="G14" s="815" t="n">
        <v>1.94810627283979</v>
      </c>
      <c r="H14" s="823" t="n">
        <v>-0.0672728959821843</v>
      </c>
      <c r="I14" s="812" t="n">
        <v>44244</v>
      </c>
      <c r="J14" s="815" t="n">
        <v>1.45818735749847</v>
      </c>
      <c r="K14" s="823" t="n">
        <v>-0.813773622973973</v>
      </c>
      <c r="L14" s="815" t="n">
        <v>24.3353933409407</v>
      </c>
    </row>
    <row r="15" customFormat="false" ht="27" hidden="false" customHeight="true" outlineLevel="0" collapsed="false">
      <c r="B15" s="601" t="s">
        <v>297</v>
      </c>
      <c r="C15" s="810" t="n">
        <v>0</v>
      </c>
      <c r="D15" s="810" t="n">
        <v>0</v>
      </c>
      <c r="E15" s="824" t="n">
        <v>0</v>
      </c>
      <c r="F15" s="810" t="n">
        <v>0</v>
      </c>
      <c r="G15" s="810" t="n">
        <v>0</v>
      </c>
      <c r="H15" s="824" t="n">
        <v>0</v>
      </c>
      <c r="I15" s="810" t="n">
        <v>0</v>
      </c>
      <c r="J15" s="815" t="n">
        <v>0</v>
      </c>
      <c r="K15" s="824" t="n">
        <v>0</v>
      </c>
      <c r="L15" s="810" t="n">
        <v>0</v>
      </c>
    </row>
    <row r="16" customFormat="false" ht="27" hidden="false" customHeight="true" outlineLevel="0" collapsed="false">
      <c r="B16" s="601" t="s">
        <v>298</v>
      </c>
      <c r="C16" s="812" t="n">
        <v>1774404</v>
      </c>
      <c r="D16" s="815" t="n">
        <v>18.2260198032901</v>
      </c>
      <c r="E16" s="823" t="n">
        <v>-5.69631454332385</v>
      </c>
      <c r="F16" s="812" t="n">
        <v>162106</v>
      </c>
      <c r="G16" s="815" t="n">
        <v>7.33071137828101</v>
      </c>
      <c r="H16" s="823" t="n">
        <v>-4.66708225026758</v>
      </c>
      <c r="I16" s="812" t="n">
        <v>272112</v>
      </c>
      <c r="J16" s="815" t="n">
        <v>8.96822796816799</v>
      </c>
      <c r="K16" s="823" t="n">
        <v>-3.16540157362628</v>
      </c>
      <c r="L16" s="815" t="n">
        <v>9.13579996438241</v>
      </c>
    </row>
    <row r="17" customFormat="false" ht="27" hidden="false" customHeight="true" outlineLevel="0" collapsed="false">
      <c r="B17" s="601" t="s">
        <v>299</v>
      </c>
      <c r="C17" s="810" t="n">
        <v>22260</v>
      </c>
      <c r="D17" s="810" t="n">
        <v>0.228646464289552</v>
      </c>
      <c r="E17" s="825" t="n">
        <v>0</v>
      </c>
      <c r="F17" s="810" t="n">
        <v>3122</v>
      </c>
      <c r="G17" s="810" t="n">
        <v>0.14118219512537</v>
      </c>
      <c r="H17" s="826" t="n">
        <v>0</v>
      </c>
      <c r="I17" s="810" t="n">
        <v>3122</v>
      </c>
      <c r="J17" s="810" t="n">
        <v>0.102894424783253</v>
      </c>
      <c r="K17" s="826" t="n">
        <v>0</v>
      </c>
      <c r="L17" s="810" t="n">
        <v>14.0251572327044</v>
      </c>
    </row>
    <row r="18" customFormat="false" ht="27" hidden="false" customHeight="true" outlineLevel="0" collapsed="false">
      <c r="B18" s="601" t="s">
        <v>300</v>
      </c>
      <c r="C18" s="810" t="n">
        <v>289820</v>
      </c>
      <c r="D18" s="810" t="n">
        <v>2.97692355257852</v>
      </c>
      <c r="E18" s="825" t="n">
        <v>5.9399787988449</v>
      </c>
      <c r="F18" s="810" t="n">
        <v>43596</v>
      </c>
      <c r="G18" s="810" t="n">
        <v>1.97148589964307</v>
      </c>
      <c r="H18" s="826" t="n">
        <v>14.1585273246223</v>
      </c>
      <c r="I18" s="810" t="n">
        <v>50393</v>
      </c>
      <c r="J18" s="810" t="n">
        <v>1.66084521079515</v>
      </c>
      <c r="K18" s="826" t="n">
        <v>8.42567291348409</v>
      </c>
      <c r="L18" s="810" t="n">
        <v>15.0424401352564</v>
      </c>
    </row>
    <row r="19" customFormat="false" ht="27" hidden="false" customHeight="true" outlineLevel="0" collapsed="false">
      <c r="B19" s="583" t="s">
        <v>301</v>
      </c>
      <c r="C19" s="816" t="n">
        <v>446950</v>
      </c>
      <c r="D19" s="819" t="n">
        <v>4.59090463675719</v>
      </c>
      <c r="E19" s="818" t="n">
        <v>7.33849992675189</v>
      </c>
      <c r="F19" s="816" t="n">
        <v>99552</v>
      </c>
      <c r="G19" s="819" t="n">
        <v>4.5019122002309</v>
      </c>
      <c r="H19" s="818" t="n">
        <v>1.41292721438395</v>
      </c>
      <c r="I19" s="816" t="n">
        <v>107436</v>
      </c>
      <c r="J19" s="819" t="n">
        <v>3.54086016047839</v>
      </c>
      <c r="K19" s="818" t="n">
        <v>3.28596973600723</v>
      </c>
      <c r="L19" s="819" t="n">
        <v>22.2736323973599</v>
      </c>
    </row>
    <row r="20" customFormat="false" ht="27" hidden="false" customHeight="true" outlineLevel="0" collapsed="false">
      <c r="B20" s="588" t="s">
        <v>124</v>
      </c>
      <c r="C20" s="820" t="n">
        <v>2393439</v>
      </c>
      <c r="D20" s="821" t="n">
        <v>24.5845177377682</v>
      </c>
      <c r="E20" s="822" t="n">
        <v>-14.6873095252523</v>
      </c>
      <c r="F20" s="820" t="n">
        <v>650613</v>
      </c>
      <c r="G20" s="821" t="n">
        <v>29.4218358478868</v>
      </c>
      <c r="H20" s="822" t="n">
        <v>-13.6662323083007</v>
      </c>
      <c r="I20" s="820" t="n">
        <v>1006821</v>
      </c>
      <c r="J20" s="821" t="n">
        <v>33.1826610040677</v>
      </c>
      <c r="K20" s="822" t="n">
        <v>-15.7965208664381</v>
      </c>
      <c r="L20" s="821" t="n">
        <v>27.1831870375639</v>
      </c>
    </row>
    <row r="21" customFormat="false" ht="27" hidden="false" customHeight="true" outlineLevel="0" collapsed="false">
      <c r="B21" s="594" t="s">
        <v>247</v>
      </c>
      <c r="C21" s="827" t="n">
        <v>69617</v>
      </c>
      <c r="D21" s="828" t="n">
        <v>0.71508000469208</v>
      </c>
      <c r="E21" s="829" t="n">
        <v>-0.199266012959459</v>
      </c>
      <c r="F21" s="827" t="n">
        <v>16126</v>
      </c>
      <c r="G21" s="828" t="n">
        <v>0.729245380714838</v>
      </c>
      <c r="H21" s="829" t="n">
        <v>-22.8273353751914</v>
      </c>
      <c r="I21" s="827" t="n">
        <v>16182</v>
      </c>
      <c r="J21" s="828" t="n">
        <v>0.533324017246187</v>
      </c>
      <c r="K21" s="829" t="n">
        <v>-28.9764747191011</v>
      </c>
      <c r="L21" s="828" t="n">
        <v>23.1638823850496</v>
      </c>
    </row>
    <row r="22" customFormat="false" ht="27" hidden="false" customHeight="true" outlineLevel="0" collapsed="false">
      <c r="B22" s="601" t="s">
        <v>248</v>
      </c>
      <c r="C22" s="808" t="n">
        <v>540133</v>
      </c>
      <c r="D22" s="830" t="n">
        <v>5.54804585337414</v>
      </c>
      <c r="E22" s="831" t="n">
        <v>-6.54297618470866</v>
      </c>
      <c r="F22" s="808" t="n">
        <v>122669</v>
      </c>
      <c r="G22" s="830" t="n">
        <v>5.54730259251572</v>
      </c>
      <c r="H22" s="831" t="n">
        <v>-7.1526426933295</v>
      </c>
      <c r="I22" s="808" t="n">
        <v>133400</v>
      </c>
      <c r="J22" s="830" t="n">
        <v>4.39657791995064</v>
      </c>
      <c r="K22" s="831" t="n">
        <v>-7.19612644701692</v>
      </c>
      <c r="L22" s="830" t="n">
        <v>22.7108878739125</v>
      </c>
    </row>
    <row r="23" customFormat="false" ht="27" hidden="false" customHeight="true" outlineLevel="0" collapsed="false">
      <c r="B23" s="603" t="s">
        <v>249</v>
      </c>
      <c r="C23" s="808" t="n">
        <v>29416</v>
      </c>
      <c r="D23" s="830" t="n">
        <v>0.302150242297459</v>
      </c>
      <c r="E23" s="831" t="n">
        <v>8.74274518502089</v>
      </c>
      <c r="F23" s="808" t="n">
        <v>5623</v>
      </c>
      <c r="G23" s="830" t="n">
        <v>0.254281705057642</v>
      </c>
      <c r="H23" s="831" t="n">
        <v>4.45848040126324</v>
      </c>
      <c r="I23" s="808" t="n">
        <v>7024</v>
      </c>
      <c r="J23" s="830" t="n">
        <v>0.231495976834583</v>
      </c>
      <c r="K23" s="831" t="n">
        <v>-2.09088374686367</v>
      </c>
      <c r="L23" s="830" t="n">
        <v>19.1154473755779</v>
      </c>
    </row>
    <row r="24" customFormat="false" ht="27" hidden="false" customHeight="true" outlineLevel="0" collapsed="false">
      <c r="B24" s="603" t="s">
        <v>250</v>
      </c>
      <c r="C24" s="812" t="n">
        <v>1111307</v>
      </c>
      <c r="D24" s="815" t="n">
        <v>11.4149333463715</v>
      </c>
      <c r="E24" s="823" t="n">
        <v>-16.4119728771234</v>
      </c>
      <c r="F24" s="808" t="n">
        <v>356735</v>
      </c>
      <c r="G24" s="815" t="n">
        <v>16.1321686028344</v>
      </c>
      <c r="H24" s="823" t="n">
        <v>-20.928155193471</v>
      </c>
      <c r="I24" s="812" t="n">
        <v>675736</v>
      </c>
      <c r="J24" s="815" t="n">
        <v>22.2708094251557</v>
      </c>
      <c r="K24" s="823" t="n">
        <v>-21.5114712359571</v>
      </c>
      <c r="L24" s="815" t="n">
        <v>32.1004906834925</v>
      </c>
    </row>
    <row r="25" customFormat="false" ht="27" hidden="false" customHeight="true" outlineLevel="0" collapsed="false">
      <c r="B25" s="603" t="s">
        <v>251</v>
      </c>
      <c r="C25" s="812" t="n">
        <v>405774</v>
      </c>
      <c r="D25" s="815" t="n">
        <v>4.16796003596714</v>
      </c>
      <c r="E25" s="823" t="n">
        <v>-28.071854758942</v>
      </c>
      <c r="F25" s="808" t="n">
        <v>100600</v>
      </c>
      <c r="G25" s="815" t="n">
        <v>4.54930455785146</v>
      </c>
      <c r="H25" s="823" t="n">
        <v>4.78402616475882</v>
      </c>
      <c r="I25" s="812" t="n">
        <v>120419</v>
      </c>
      <c r="J25" s="815" t="n">
        <v>3.96875199806999</v>
      </c>
      <c r="K25" s="823" t="n">
        <v>11.4516039464672</v>
      </c>
      <c r="L25" s="815" t="n">
        <v>24.7921256660111</v>
      </c>
    </row>
    <row r="26" customFormat="false" ht="27" hidden="false" customHeight="true" outlineLevel="0" collapsed="false">
      <c r="B26" s="601" t="s">
        <v>252</v>
      </c>
      <c r="C26" s="812" t="n">
        <v>85988</v>
      </c>
      <c r="D26" s="815" t="n">
        <v>0.883236845073223</v>
      </c>
      <c r="E26" s="823" t="n">
        <v>0</v>
      </c>
      <c r="F26" s="808" t="n">
        <v>14981</v>
      </c>
      <c r="G26" s="815" t="n">
        <v>0.677466516711459</v>
      </c>
      <c r="H26" s="823" t="n">
        <v>5.75321191585486</v>
      </c>
      <c r="I26" s="812" t="n">
        <v>19211</v>
      </c>
      <c r="J26" s="815" t="n">
        <v>0.633153361470553</v>
      </c>
      <c r="K26" s="823" t="n">
        <v>5.24845230920945</v>
      </c>
      <c r="L26" s="815" t="n">
        <v>17.4221984462948</v>
      </c>
    </row>
    <row r="27" customFormat="false" ht="27" hidden="false" customHeight="true" outlineLevel="0" collapsed="false">
      <c r="B27" s="583" t="s">
        <v>253</v>
      </c>
      <c r="C27" s="812" t="n">
        <v>151204</v>
      </c>
      <c r="D27" s="819" t="n">
        <v>1.55311140999269</v>
      </c>
      <c r="E27" s="818" t="n">
        <v>0.0661795849216434</v>
      </c>
      <c r="F27" s="808" t="n">
        <v>33879</v>
      </c>
      <c r="G27" s="819" t="n">
        <v>1.53206649220129</v>
      </c>
      <c r="H27" s="818" t="n">
        <v>0.00295176810909735</v>
      </c>
      <c r="I27" s="816" t="n">
        <v>34849</v>
      </c>
      <c r="J27" s="819" t="n">
        <v>1.14854830534003</v>
      </c>
      <c r="K27" s="818" t="n">
        <v>0.247389465811351</v>
      </c>
      <c r="L27" s="819" t="n">
        <v>22.4061532763684</v>
      </c>
    </row>
    <row r="28" customFormat="false" ht="27" hidden="false" customHeight="true" outlineLevel="0" collapsed="false">
      <c r="B28" s="588" t="s">
        <v>125</v>
      </c>
      <c r="C28" s="820" t="n">
        <v>4070973</v>
      </c>
      <c r="D28" s="821" t="n">
        <v>41.8155248278629</v>
      </c>
      <c r="E28" s="822" t="n">
        <v>0.742196016264368</v>
      </c>
      <c r="F28" s="820" t="n">
        <v>1043514</v>
      </c>
      <c r="G28" s="821" t="n">
        <v>47.1894930057834</v>
      </c>
      <c r="H28" s="822" t="n">
        <v>-1.07240435863356</v>
      </c>
      <c r="I28" s="820" t="n">
        <v>1345593</v>
      </c>
      <c r="J28" s="821" t="n">
        <v>44.3478596179921</v>
      </c>
      <c r="K28" s="822" t="n">
        <v>3.69971624231457</v>
      </c>
      <c r="L28" s="821" t="n">
        <v>25.63303662294</v>
      </c>
    </row>
    <row r="29" customFormat="false" ht="27" hidden="false" customHeight="true" outlineLevel="0" collapsed="false">
      <c r="B29" s="594" t="s">
        <v>254</v>
      </c>
      <c r="C29" s="827" t="n">
        <v>2746262</v>
      </c>
      <c r="D29" s="828" t="n">
        <v>28.2085847400158</v>
      </c>
      <c r="E29" s="829" t="n">
        <v>0.816883932144155</v>
      </c>
      <c r="F29" s="827" t="n">
        <v>617668</v>
      </c>
      <c r="G29" s="828" t="n">
        <v>27.9320064377634</v>
      </c>
      <c r="H29" s="829" t="n">
        <v>-0.813509459897806</v>
      </c>
      <c r="I29" s="827" t="n">
        <v>749697</v>
      </c>
      <c r="J29" s="828" t="n">
        <v>24.7084053737124</v>
      </c>
      <c r="K29" s="829" t="n">
        <v>-0.838189816860088</v>
      </c>
      <c r="L29" s="828" t="n">
        <v>22.4912262559071</v>
      </c>
    </row>
    <row r="30" customFormat="false" ht="27" hidden="false" customHeight="true" outlineLevel="0" collapsed="false">
      <c r="B30" s="601" t="s">
        <v>255</v>
      </c>
      <c r="C30" s="827" t="n">
        <v>950455</v>
      </c>
      <c r="D30" s="815" t="n">
        <v>9.76272125859504</v>
      </c>
      <c r="E30" s="823" t="n">
        <v>6.72710143316411</v>
      </c>
      <c r="F30" s="827" t="n">
        <v>315600</v>
      </c>
      <c r="G30" s="815" t="n">
        <v>14.2719733445121</v>
      </c>
      <c r="H30" s="823" t="n">
        <v>4.85189171949129</v>
      </c>
      <c r="I30" s="827" t="n">
        <v>465444</v>
      </c>
      <c r="J30" s="815" t="n">
        <v>15.3400360822602</v>
      </c>
      <c r="K30" s="823" t="n">
        <v>19.7936881334644</v>
      </c>
      <c r="L30" s="815" t="n">
        <v>33.2051491127934</v>
      </c>
    </row>
    <row r="31" customFormat="false" ht="27" hidden="false" customHeight="true" outlineLevel="0" collapsed="false">
      <c r="B31" s="601" t="s">
        <v>256</v>
      </c>
      <c r="C31" s="827" t="n">
        <v>254790</v>
      </c>
      <c r="D31" s="830" t="n">
        <v>2.61710838438162</v>
      </c>
      <c r="E31" s="823" t="n">
        <v>-9.45918574032814</v>
      </c>
      <c r="F31" s="827" t="n">
        <v>70067</v>
      </c>
      <c r="G31" s="830" t="n">
        <v>3.16854992499979</v>
      </c>
      <c r="H31" s="823" t="n">
        <v>-16.2989332345809</v>
      </c>
      <c r="I31" s="827" t="n">
        <v>80897</v>
      </c>
      <c r="J31" s="830" t="n">
        <v>2.6661916341098</v>
      </c>
      <c r="K31" s="823" t="n">
        <v>-15.8155991466778</v>
      </c>
      <c r="L31" s="830" t="n">
        <v>27.4999018799796</v>
      </c>
    </row>
    <row r="32" customFormat="false" ht="27" hidden="false" customHeight="true" outlineLevel="0" collapsed="false">
      <c r="B32" s="601" t="s">
        <v>257</v>
      </c>
      <c r="C32" s="810" t="n">
        <v>0</v>
      </c>
      <c r="D32" s="810" t="n">
        <v>0</v>
      </c>
      <c r="E32" s="775" t="s">
        <v>46</v>
      </c>
      <c r="F32" s="810" t="n">
        <v>0</v>
      </c>
      <c r="G32" s="810" t="n">
        <v>0</v>
      </c>
      <c r="H32" s="775" t="s">
        <v>46</v>
      </c>
      <c r="I32" s="810" t="n">
        <v>0</v>
      </c>
      <c r="J32" s="810" t="n">
        <v>0</v>
      </c>
      <c r="K32" s="775" t="s">
        <v>46</v>
      </c>
      <c r="L32" s="810" t="n">
        <v>0</v>
      </c>
    </row>
    <row r="33" customFormat="false" ht="27" hidden="false" customHeight="true" outlineLevel="0" collapsed="false">
      <c r="B33" s="601" t="s">
        <v>258</v>
      </c>
      <c r="C33" s="827" t="n">
        <v>51213</v>
      </c>
      <c r="D33" s="815" t="n">
        <v>0.526040942302821</v>
      </c>
      <c r="E33" s="823" t="n">
        <v>6.90979688119742</v>
      </c>
      <c r="F33" s="827" t="n">
        <v>19485</v>
      </c>
      <c r="G33" s="815" t="n">
        <v>0.881145122363178</v>
      </c>
      <c r="H33" s="823" t="n">
        <v>2.25125944584383</v>
      </c>
      <c r="I33" s="827" t="n">
        <v>28311</v>
      </c>
      <c r="J33" s="815" t="n">
        <v>0.933069846264787</v>
      </c>
      <c r="K33" s="823" t="n">
        <v>1.53862707122875</v>
      </c>
      <c r="L33" s="815" t="n">
        <v>38.0469802589186</v>
      </c>
    </row>
    <row r="34" customFormat="false" ht="27" hidden="false" customHeight="true" outlineLevel="0" collapsed="false">
      <c r="B34" s="603" t="s">
        <v>259</v>
      </c>
      <c r="C34" s="810" t="n">
        <v>0</v>
      </c>
      <c r="D34" s="810" t="n">
        <v>0</v>
      </c>
      <c r="E34" s="824" t="n">
        <v>0</v>
      </c>
      <c r="F34" s="810" t="n">
        <v>0</v>
      </c>
      <c r="G34" s="810" t="n">
        <v>0</v>
      </c>
      <c r="H34" s="824" t="n">
        <v>0</v>
      </c>
      <c r="I34" s="810" t="n">
        <v>0</v>
      </c>
      <c r="J34" s="815" t="n">
        <v>0</v>
      </c>
      <c r="K34" s="824" t="n">
        <v>0</v>
      </c>
      <c r="L34" s="810" t="n">
        <v>0</v>
      </c>
    </row>
    <row r="35" customFormat="false" ht="27" hidden="false" customHeight="true" outlineLevel="0" collapsed="false">
      <c r="B35" s="601" t="s">
        <v>260</v>
      </c>
      <c r="C35" s="827" t="n">
        <v>68253</v>
      </c>
      <c r="D35" s="815" t="n">
        <v>0.701069502567599</v>
      </c>
      <c r="E35" s="825" t="n">
        <v>-3.52523781927149</v>
      </c>
      <c r="F35" s="827" t="n">
        <v>20694</v>
      </c>
      <c r="G35" s="815" t="n">
        <v>0.935818176144912</v>
      </c>
      <c r="H35" s="826" t="n">
        <v>-1.82180472530601</v>
      </c>
      <c r="I35" s="827" t="n">
        <v>21244</v>
      </c>
      <c r="J35" s="815" t="n">
        <v>0.700156681644913</v>
      </c>
      <c r="K35" s="826" t="n">
        <v>-2.3264367816092</v>
      </c>
      <c r="L35" s="815" t="n">
        <v>30.3195463935651</v>
      </c>
    </row>
    <row r="36" customFormat="false" ht="13.5" hidden="false" customHeight="false" outlineLevel="0" collapsed="false">
      <c r="B36" s="629"/>
    </row>
    <row r="37" customFormat="false" ht="13.5" hidden="false" customHeight="false" outlineLevel="0" collapsed="false">
      <c r="B37" s="630"/>
    </row>
  </sheetData>
  <mergeCells count="4">
    <mergeCell ref="C5:E5"/>
    <mergeCell ref="F5:H5"/>
    <mergeCell ref="I5:K5"/>
    <mergeCell ref="L5:L6"/>
  </mergeCells>
  <printOptions headings="false" gridLines="false" gridLinesSet="true" horizontalCentered="false" verticalCentered="false"/>
  <pageMargins left="0.520138888888889" right="0.2" top="0.679861111111111" bottom="0.3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4.24"/>
    <col collapsed="false" customWidth="true" hidden="false" outlineLevel="0" max="9" min="3" style="0" width="10.25"/>
  </cols>
  <sheetData>
    <row r="2" customFormat="false" ht="13.5" hidden="false" customHeight="false" outlineLevel="0" collapsed="false">
      <c r="B2" s="632" t="s">
        <v>302</v>
      </c>
    </row>
    <row r="3" customFormat="false" ht="23.25" hidden="false" customHeight="true" outlineLevel="0" collapsed="false">
      <c r="H3" s="574" t="s">
        <v>303</v>
      </c>
    </row>
    <row r="4" customFormat="false" ht="13.5" hidden="false" customHeight="false" outlineLevel="0" collapsed="false">
      <c r="B4" s="583"/>
      <c r="C4" s="658"/>
      <c r="D4" s="832" t="s">
        <v>304</v>
      </c>
      <c r="E4" s="832"/>
      <c r="F4" s="832"/>
      <c r="G4" s="832"/>
      <c r="H4" s="833"/>
      <c r="I4" s="618"/>
    </row>
    <row r="5" customFormat="false" ht="24.95" hidden="false" customHeight="true" outlineLevel="0" collapsed="false">
      <c r="B5" s="834" t="s">
        <v>263</v>
      </c>
      <c r="C5" s="640" t="s">
        <v>305</v>
      </c>
      <c r="D5" s="640" t="s">
        <v>306</v>
      </c>
      <c r="E5" s="640" t="s">
        <v>307</v>
      </c>
      <c r="F5" s="640" t="s">
        <v>308</v>
      </c>
      <c r="G5" s="640" t="s">
        <v>309</v>
      </c>
      <c r="H5" s="729" t="s">
        <v>156</v>
      </c>
      <c r="I5" s="729" t="s">
        <v>310</v>
      </c>
    </row>
    <row r="6" customFormat="false" ht="24.95" hidden="false" customHeight="true" outlineLevel="0" collapsed="false">
      <c r="B6" s="594" t="s">
        <v>270</v>
      </c>
      <c r="C6" s="835" t="s">
        <v>311</v>
      </c>
      <c r="D6" s="835"/>
      <c r="E6" s="835" t="s">
        <v>311</v>
      </c>
      <c r="F6" s="835" t="s">
        <v>312</v>
      </c>
      <c r="G6" s="835" t="s">
        <v>311</v>
      </c>
      <c r="H6" s="835"/>
      <c r="I6" s="835"/>
    </row>
    <row r="7" customFormat="false" ht="24.95" hidden="false" customHeight="true" outlineLevel="0" collapsed="false">
      <c r="B7" s="603" t="s">
        <v>13</v>
      </c>
      <c r="C7" s="836" t="n">
        <v>13082</v>
      </c>
      <c r="D7" s="836" t="n">
        <v>5604</v>
      </c>
      <c r="E7" s="836" t="n">
        <v>229548</v>
      </c>
      <c r="F7" s="836" t="n">
        <v>149927</v>
      </c>
      <c r="G7" s="836" t="n">
        <v>17824</v>
      </c>
      <c r="H7" s="836" t="n">
        <v>415985</v>
      </c>
      <c r="I7" s="836" t="n">
        <v>36997</v>
      </c>
    </row>
    <row r="8" customFormat="false" ht="24.95" hidden="false" customHeight="true" outlineLevel="0" collapsed="false">
      <c r="B8" s="618" t="s">
        <v>14</v>
      </c>
      <c r="C8" s="837" t="n">
        <v>12308</v>
      </c>
      <c r="D8" s="837" t="n">
        <v>9595</v>
      </c>
      <c r="E8" s="837" t="n">
        <v>205619</v>
      </c>
      <c r="F8" s="837" t="n">
        <v>144713</v>
      </c>
      <c r="G8" s="837" t="n">
        <v>15706</v>
      </c>
      <c r="H8" s="837" t="n">
        <v>387941</v>
      </c>
      <c r="I8" s="837" t="n">
        <v>36699</v>
      </c>
    </row>
    <row r="9" customFormat="false" ht="24.95" hidden="false" customHeight="true" outlineLevel="0" collapsed="false">
      <c r="B9" s="588" t="s">
        <v>123</v>
      </c>
      <c r="C9" s="838" t="n">
        <v>4075</v>
      </c>
      <c r="D9" s="838" t="n">
        <v>3409</v>
      </c>
      <c r="E9" s="838" t="n">
        <v>160168</v>
      </c>
      <c r="F9" s="838" t="n">
        <v>59585</v>
      </c>
      <c r="G9" s="838" t="n">
        <v>4528</v>
      </c>
      <c r="H9" s="838" t="n">
        <v>231765</v>
      </c>
      <c r="I9" s="838" t="n">
        <v>0</v>
      </c>
    </row>
    <row r="10" customFormat="false" ht="24.95" hidden="false" customHeight="true" outlineLevel="0" collapsed="false">
      <c r="B10" s="594" t="s">
        <v>292</v>
      </c>
      <c r="C10" s="615" t="s">
        <v>179</v>
      </c>
      <c r="D10" s="836" t="n">
        <v>0</v>
      </c>
      <c r="E10" s="615" t="s">
        <v>179</v>
      </c>
      <c r="F10" s="615" t="s">
        <v>179</v>
      </c>
      <c r="G10" s="836" t="n">
        <v>24</v>
      </c>
      <c r="H10" s="836" t="n">
        <v>50</v>
      </c>
      <c r="I10" s="836" t="n">
        <v>0</v>
      </c>
    </row>
    <row r="11" customFormat="false" ht="24.95" hidden="false" customHeight="true" outlineLevel="0" collapsed="false">
      <c r="B11" s="603" t="s">
        <v>293</v>
      </c>
      <c r="C11" s="836" t="n">
        <v>3224</v>
      </c>
      <c r="D11" s="836" t="n">
        <v>2</v>
      </c>
      <c r="E11" s="836" t="n">
        <v>152981</v>
      </c>
      <c r="F11" s="836" t="n">
        <v>40013</v>
      </c>
      <c r="G11" s="836" t="n">
        <v>2065</v>
      </c>
      <c r="H11" s="836" t="n">
        <v>198285</v>
      </c>
      <c r="I11" s="836" t="n">
        <v>0</v>
      </c>
    </row>
    <row r="12" customFormat="false" ht="24.95" hidden="false" customHeight="true" outlineLevel="0" collapsed="false">
      <c r="B12" s="601" t="s">
        <v>294</v>
      </c>
      <c r="C12" s="836" t="n">
        <v>642</v>
      </c>
      <c r="D12" s="836" t="n">
        <v>2341</v>
      </c>
      <c r="E12" s="836" t="n">
        <v>1540</v>
      </c>
      <c r="F12" s="836" t="n">
        <v>9888</v>
      </c>
      <c r="G12" s="836" t="n">
        <v>647</v>
      </c>
      <c r="H12" s="836" t="n">
        <v>15058</v>
      </c>
      <c r="I12" s="836" t="n">
        <v>0</v>
      </c>
    </row>
    <row r="13" customFormat="false" ht="24.95" hidden="false" customHeight="true" outlineLevel="0" collapsed="false">
      <c r="B13" s="601" t="s">
        <v>295</v>
      </c>
      <c r="C13" s="836" t="n">
        <v>0</v>
      </c>
      <c r="D13" s="836" t="n">
        <v>0</v>
      </c>
      <c r="E13" s="836" t="n">
        <v>0</v>
      </c>
      <c r="F13" s="836" t="n">
        <v>0</v>
      </c>
      <c r="G13" s="836" t="n">
        <v>0</v>
      </c>
      <c r="H13" s="836" t="n">
        <v>0</v>
      </c>
      <c r="I13" s="836" t="n">
        <v>0</v>
      </c>
    </row>
    <row r="14" customFormat="false" ht="24.95" hidden="false" customHeight="true" outlineLevel="0" collapsed="false">
      <c r="B14" s="601" t="s">
        <v>296</v>
      </c>
      <c r="C14" s="836" t="n">
        <v>1</v>
      </c>
      <c r="D14" s="836" t="n">
        <v>0</v>
      </c>
      <c r="E14" s="836" t="n">
        <v>6</v>
      </c>
      <c r="F14" s="836" t="n">
        <v>975</v>
      </c>
      <c r="G14" s="836" t="n">
        <v>34</v>
      </c>
      <c r="H14" s="836" t="n">
        <v>1016</v>
      </c>
      <c r="I14" s="836" t="n">
        <v>0</v>
      </c>
    </row>
    <row r="15" customFormat="false" ht="24.95" hidden="false" customHeight="true" outlineLevel="0" collapsed="false">
      <c r="B15" s="601" t="s">
        <v>297</v>
      </c>
      <c r="C15" s="836" t="n">
        <v>0</v>
      </c>
      <c r="D15" s="836" t="n">
        <v>0</v>
      </c>
      <c r="E15" s="836" t="n">
        <v>0</v>
      </c>
      <c r="F15" s="836" t="n">
        <v>0</v>
      </c>
      <c r="G15" s="836" t="n">
        <v>0</v>
      </c>
      <c r="H15" s="836" t="n">
        <v>0</v>
      </c>
      <c r="I15" s="836" t="n">
        <v>0</v>
      </c>
    </row>
    <row r="16" customFormat="false" ht="24.95" hidden="false" customHeight="true" outlineLevel="0" collapsed="false">
      <c r="B16" s="601" t="s">
        <v>298</v>
      </c>
      <c r="C16" s="836" t="n">
        <v>108</v>
      </c>
      <c r="D16" s="836" t="n">
        <v>1066</v>
      </c>
      <c r="E16" s="836" t="n">
        <v>2671</v>
      </c>
      <c r="F16" s="836" t="n">
        <v>8547</v>
      </c>
      <c r="G16" s="836" t="n">
        <v>1332</v>
      </c>
      <c r="H16" s="836" t="n">
        <v>13724</v>
      </c>
      <c r="I16" s="836" t="n">
        <v>0</v>
      </c>
    </row>
    <row r="17" customFormat="false" ht="24.95" hidden="false" customHeight="true" outlineLevel="0" collapsed="false">
      <c r="B17" s="601" t="s">
        <v>299</v>
      </c>
      <c r="C17" s="836" t="n">
        <v>0</v>
      </c>
      <c r="D17" s="836" t="n">
        <v>0</v>
      </c>
      <c r="E17" s="836" t="n">
        <v>0</v>
      </c>
      <c r="F17" s="836" t="n">
        <v>0</v>
      </c>
      <c r="G17" s="839" t="s">
        <v>179</v>
      </c>
      <c r="H17" s="839" t="s">
        <v>179</v>
      </c>
      <c r="I17" s="760" t="n">
        <v>0</v>
      </c>
    </row>
    <row r="18" customFormat="false" ht="24.95" hidden="false" customHeight="true" outlineLevel="0" collapsed="false">
      <c r="B18" s="601" t="s">
        <v>300</v>
      </c>
      <c r="C18" s="839" t="s">
        <v>179</v>
      </c>
      <c r="D18" s="836" t="n">
        <v>0</v>
      </c>
      <c r="E18" s="839" t="s">
        <v>179</v>
      </c>
      <c r="F18" s="839" t="s">
        <v>179</v>
      </c>
      <c r="G18" s="839" t="s">
        <v>179</v>
      </c>
      <c r="H18" s="839" t="s">
        <v>179</v>
      </c>
      <c r="I18" s="760" t="n">
        <v>0</v>
      </c>
    </row>
    <row r="19" customFormat="false" ht="24.95" hidden="false" customHeight="true" outlineLevel="0" collapsed="false">
      <c r="B19" s="583" t="s">
        <v>301</v>
      </c>
      <c r="C19" s="837" t="n">
        <v>71</v>
      </c>
      <c r="D19" s="837" t="n">
        <v>0</v>
      </c>
      <c r="E19" s="837" t="n">
        <v>1205</v>
      </c>
      <c r="F19" s="837" t="n">
        <v>105</v>
      </c>
      <c r="G19" s="837" t="n">
        <v>210</v>
      </c>
      <c r="H19" s="837" t="n">
        <v>1591</v>
      </c>
      <c r="I19" s="837" t="n">
        <v>0</v>
      </c>
    </row>
    <row r="20" customFormat="false" ht="24.95" hidden="false" customHeight="true" outlineLevel="0" collapsed="false">
      <c r="B20" s="620" t="s">
        <v>124</v>
      </c>
      <c r="C20" s="838" t="n">
        <v>773</v>
      </c>
      <c r="D20" s="838" t="n">
        <v>44</v>
      </c>
      <c r="E20" s="838" t="n">
        <v>11895</v>
      </c>
      <c r="F20" s="838" t="n">
        <v>8221</v>
      </c>
      <c r="G20" s="838" t="n">
        <v>5110</v>
      </c>
      <c r="H20" s="838" t="n">
        <v>26043</v>
      </c>
      <c r="I20" s="838" t="n">
        <v>0</v>
      </c>
    </row>
    <row r="21" customFormat="false" ht="24.95" hidden="false" customHeight="true" outlineLevel="0" collapsed="false">
      <c r="B21" s="594" t="s">
        <v>247</v>
      </c>
      <c r="C21" s="840" t="n">
        <v>0</v>
      </c>
      <c r="D21" s="840" t="n">
        <v>0</v>
      </c>
      <c r="E21" s="840" t="n">
        <v>24</v>
      </c>
      <c r="F21" s="840" t="n">
        <v>0</v>
      </c>
      <c r="G21" s="840" t="n">
        <v>20</v>
      </c>
      <c r="H21" s="840" t="n">
        <v>44</v>
      </c>
      <c r="I21" s="840" t="n">
        <v>0</v>
      </c>
    </row>
    <row r="22" customFormat="false" ht="24.95" hidden="false" customHeight="true" outlineLevel="0" collapsed="false">
      <c r="B22" s="601" t="s">
        <v>248</v>
      </c>
      <c r="C22" s="840" t="n">
        <v>3</v>
      </c>
      <c r="D22" s="836" t="n">
        <v>0</v>
      </c>
      <c r="E22" s="836" t="n">
        <v>74</v>
      </c>
      <c r="F22" s="836" t="n">
        <v>22</v>
      </c>
      <c r="G22" s="836" t="n">
        <v>111</v>
      </c>
      <c r="H22" s="836" t="n">
        <v>210</v>
      </c>
      <c r="I22" s="760" t="n">
        <v>0</v>
      </c>
    </row>
    <row r="23" customFormat="false" ht="24.95" hidden="false" customHeight="true" outlineLevel="0" collapsed="false">
      <c r="B23" s="603" t="s">
        <v>249</v>
      </c>
      <c r="C23" s="840" t="n">
        <v>0</v>
      </c>
      <c r="D23" s="836" t="n">
        <v>0</v>
      </c>
      <c r="E23" s="836" t="n">
        <v>4</v>
      </c>
      <c r="F23" s="836" t="n">
        <v>0</v>
      </c>
      <c r="G23" s="836" t="n">
        <v>12</v>
      </c>
      <c r="H23" s="836" t="n">
        <v>16</v>
      </c>
      <c r="I23" s="760" t="n">
        <v>0</v>
      </c>
    </row>
    <row r="24" customFormat="false" ht="24.95" hidden="false" customHeight="true" outlineLevel="0" collapsed="false">
      <c r="B24" s="603" t="s">
        <v>250</v>
      </c>
      <c r="C24" s="840" t="n">
        <v>653</v>
      </c>
      <c r="D24" s="836" t="n">
        <v>44</v>
      </c>
      <c r="E24" s="836" t="n">
        <v>11238</v>
      </c>
      <c r="F24" s="836" t="n">
        <v>7993</v>
      </c>
      <c r="G24" s="836" t="n">
        <v>4702</v>
      </c>
      <c r="H24" s="836" t="n">
        <v>24630</v>
      </c>
      <c r="I24" s="760" t="n">
        <v>0</v>
      </c>
    </row>
    <row r="25" customFormat="false" ht="24.95" hidden="false" customHeight="true" outlineLevel="0" collapsed="false">
      <c r="B25" s="603" t="s">
        <v>251</v>
      </c>
      <c r="C25" s="840" t="n">
        <v>117</v>
      </c>
      <c r="D25" s="836" t="n">
        <v>0</v>
      </c>
      <c r="E25" s="836" t="n">
        <v>364</v>
      </c>
      <c r="F25" s="836" t="n">
        <v>142</v>
      </c>
      <c r="G25" s="836" t="n">
        <v>164</v>
      </c>
      <c r="H25" s="836" t="n">
        <v>787</v>
      </c>
      <c r="I25" s="760" t="n">
        <v>0</v>
      </c>
    </row>
    <row r="26" customFormat="false" ht="24.95" hidden="false" customHeight="true" outlineLevel="0" collapsed="false">
      <c r="B26" s="601" t="s">
        <v>252</v>
      </c>
      <c r="C26" s="840" t="n">
        <v>0</v>
      </c>
      <c r="D26" s="836" t="n">
        <v>0</v>
      </c>
      <c r="E26" s="836" t="n">
        <v>162</v>
      </c>
      <c r="F26" s="836" t="n">
        <v>60</v>
      </c>
      <c r="G26" s="836" t="n">
        <v>18</v>
      </c>
      <c r="H26" s="836" t="n">
        <v>240</v>
      </c>
      <c r="I26" s="760" t="n">
        <v>0</v>
      </c>
    </row>
    <row r="27" customFormat="false" ht="24.95" hidden="false" customHeight="true" outlineLevel="0" collapsed="false">
      <c r="B27" s="583" t="s">
        <v>253</v>
      </c>
      <c r="C27" s="841" t="n">
        <v>0</v>
      </c>
      <c r="D27" s="837" t="n">
        <v>0</v>
      </c>
      <c r="E27" s="837" t="n">
        <v>29</v>
      </c>
      <c r="F27" s="837" t="n">
        <v>4</v>
      </c>
      <c r="G27" s="837" t="n">
        <v>83</v>
      </c>
      <c r="H27" s="837" t="n">
        <v>116</v>
      </c>
      <c r="I27" s="842" t="n">
        <v>0</v>
      </c>
    </row>
    <row r="28" customFormat="false" ht="24.95" hidden="false" customHeight="true" outlineLevel="0" collapsed="false">
      <c r="B28" s="620" t="s">
        <v>125</v>
      </c>
      <c r="C28" s="838" t="n">
        <v>7460</v>
      </c>
      <c r="D28" s="838" t="n">
        <v>6142</v>
      </c>
      <c r="E28" s="838" t="n">
        <v>33556</v>
      </c>
      <c r="F28" s="838" t="n">
        <v>76907</v>
      </c>
      <c r="G28" s="838" t="n">
        <v>6068</v>
      </c>
      <c r="H28" s="838" t="n">
        <v>130133</v>
      </c>
      <c r="I28" s="838" t="n">
        <v>36699</v>
      </c>
    </row>
    <row r="29" customFormat="false" ht="24.95" hidden="false" customHeight="true" outlineLevel="0" collapsed="false">
      <c r="B29" s="594" t="s">
        <v>254</v>
      </c>
      <c r="C29" s="840" t="n">
        <v>5900</v>
      </c>
      <c r="D29" s="840" t="n">
        <v>4782</v>
      </c>
      <c r="E29" s="840" t="n">
        <v>31004</v>
      </c>
      <c r="F29" s="840" t="n">
        <v>72233</v>
      </c>
      <c r="G29" s="840" t="n">
        <v>4047</v>
      </c>
      <c r="H29" s="840" t="n">
        <v>117966</v>
      </c>
      <c r="I29" s="840" t="n">
        <v>36699</v>
      </c>
    </row>
    <row r="30" customFormat="false" ht="24.95" hidden="false" customHeight="true" outlineLevel="0" collapsed="false">
      <c r="B30" s="601" t="s">
        <v>255</v>
      </c>
      <c r="C30" s="840" t="n">
        <v>1462</v>
      </c>
      <c r="D30" s="836" t="n">
        <v>1360</v>
      </c>
      <c r="E30" s="836" t="n">
        <v>1749</v>
      </c>
      <c r="F30" s="836" t="n">
        <v>4050</v>
      </c>
      <c r="G30" s="836" t="n">
        <v>1687</v>
      </c>
      <c r="H30" s="836" t="n">
        <v>10308</v>
      </c>
      <c r="I30" s="760" t="n">
        <v>0</v>
      </c>
    </row>
    <row r="31" customFormat="false" ht="24.95" hidden="false" customHeight="true" outlineLevel="0" collapsed="false">
      <c r="B31" s="601" t="s">
        <v>256</v>
      </c>
      <c r="C31" s="840" t="n">
        <v>94</v>
      </c>
      <c r="D31" s="836" t="n">
        <v>0</v>
      </c>
      <c r="E31" s="836" t="n">
        <v>752</v>
      </c>
      <c r="F31" s="836" t="n">
        <v>478</v>
      </c>
      <c r="G31" s="836" t="n">
        <v>163</v>
      </c>
      <c r="H31" s="836" t="n">
        <v>1487</v>
      </c>
      <c r="I31" s="760" t="n">
        <v>0</v>
      </c>
    </row>
    <row r="32" customFormat="false" ht="24.95" hidden="false" customHeight="true" outlineLevel="0" collapsed="false">
      <c r="B32" s="601" t="s">
        <v>257</v>
      </c>
      <c r="C32" s="840" t="n">
        <v>0</v>
      </c>
      <c r="D32" s="836" t="n">
        <v>0</v>
      </c>
      <c r="E32" s="836" t="n">
        <v>0</v>
      </c>
      <c r="F32" s="836" t="n">
        <v>0</v>
      </c>
      <c r="G32" s="843" t="n">
        <v>0</v>
      </c>
      <c r="H32" s="843" t="n">
        <v>0</v>
      </c>
      <c r="I32" s="760" t="n">
        <v>0</v>
      </c>
    </row>
    <row r="33" customFormat="false" ht="24.95" hidden="false" customHeight="true" outlineLevel="0" collapsed="false">
      <c r="B33" s="601" t="s">
        <v>258</v>
      </c>
      <c r="C33" s="840" t="n">
        <v>0</v>
      </c>
      <c r="D33" s="836" t="n">
        <v>0</v>
      </c>
      <c r="E33" s="836" t="n">
        <v>26</v>
      </c>
      <c r="F33" s="836" t="n">
        <v>75</v>
      </c>
      <c r="G33" s="836" t="n">
        <v>110</v>
      </c>
      <c r="H33" s="836" t="n">
        <v>211</v>
      </c>
      <c r="I33" s="760" t="n">
        <v>0</v>
      </c>
    </row>
    <row r="34" customFormat="false" ht="24.95" hidden="false" customHeight="true" outlineLevel="0" collapsed="false">
      <c r="B34" s="603" t="s">
        <v>259</v>
      </c>
      <c r="C34" s="840" t="n">
        <v>0</v>
      </c>
      <c r="D34" s="836" t="n">
        <v>0</v>
      </c>
      <c r="E34" s="836" t="n">
        <v>0</v>
      </c>
      <c r="F34" s="836" t="n">
        <v>0</v>
      </c>
      <c r="G34" s="836" t="n">
        <v>0</v>
      </c>
      <c r="H34" s="836" t="n">
        <v>0</v>
      </c>
      <c r="I34" s="760" t="n">
        <v>0</v>
      </c>
    </row>
    <row r="35" customFormat="false" ht="24.95" hidden="false" customHeight="true" outlineLevel="0" collapsed="false">
      <c r="B35" s="601" t="s">
        <v>260</v>
      </c>
      <c r="C35" s="840" t="n">
        <v>4</v>
      </c>
      <c r="D35" s="836" t="n">
        <v>0</v>
      </c>
      <c r="E35" s="836" t="n">
        <v>25</v>
      </c>
      <c r="F35" s="836" t="n">
        <v>71</v>
      </c>
      <c r="G35" s="836" t="n">
        <v>61</v>
      </c>
      <c r="H35" s="836" t="n">
        <v>161</v>
      </c>
      <c r="I35" s="760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570138888888889" right="0.2" top="0.5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6"/>
    <col collapsed="false" customWidth="true" hidden="false" outlineLevel="0" max="2" min="2" style="0" width="15.37"/>
    <col collapsed="false" customWidth="true" hidden="false" outlineLevel="0" max="3" min="3" style="0" width="9.11"/>
    <col collapsed="false" customWidth="true" hidden="false" outlineLevel="0" max="4" min="4" style="0" width="9.37"/>
    <col collapsed="false" customWidth="true" hidden="false" outlineLevel="0" max="8" min="5" style="0" width="10.37"/>
    <col collapsed="false" customWidth="true" hidden="false" outlineLevel="0" max="9" min="9" style="0" width="9.37"/>
  </cols>
  <sheetData>
    <row r="2" customFormat="false" ht="19.5" hidden="false" customHeight="true" outlineLevel="0" collapsed="false">
      <c r="B2" s="632" t="s">
        <v>313</v>
      </c>
    </row>
    <row r="3" customFormat="false" ht="22.5" hidden="false" customHeight="true" outlineLevel="0" collapsed="false">
      <c r="H3" s="574" t="s">
        <v>303</v>
      </c>
    </row>
    <row r="4" customFormat="false" ht="13.5" hidden="false" customHeight="false" outlineLevel="0" collapsed="false">
      <c r="B4" s="583"/>
      <c r="C4" s="658"/>
      <c r="D4" s="832" t="s">
        <v>304</v>
      </c>
      <c r="E4" s="832"/>
      <c r="F4" s="832"/>
      <c r="G4" s="832"/>
      <c r="H4" s="833"/>
      <c r="I4" s="618"/>
    </row>
    <row r="5" customFormat="false" ht="24.95" hidden="false" customHeight="true" outlineLevel="0" collapsed="false">
      <c r="B5" s="834" t="s">
        <v>263</v>
      </c>
      <c r="C5" s="640" t="s">
        <v>314</v>
      </c>
      <c r="D5" s="640" t="s">
        <v>315</v>
      </c>
      <c r="E5" s="640" t="s">
        <v>316</v>
      </c>
      <c r="F5" s="640" t="s">
        <v>309</v>
      </c>
      <c r="G5" s="640" t="s">
        <v>317</v>
      </c>
      <c r="H5" s="729" t="s">
        <v>156</v>
      </c>
      <c r="I5" s="729" t="s">
        <v>318</v>
      </c>
    </row>
    <row r="6" customFormat="false" ht="24.95" hidden="false" customHeight="true" outlineLevel="0" collapsed="false">
      <c r="B6" s="594" t="s">
        <v>270</v>
      </c>
      <c r="C6" s="835" t="s">
        <v>319</v>
      </c>
      <c r="D6" s="835"/>
      <c r="E6" s="835"/>
      <c r="F6" s="835"/>
      <c r="G6" s="835"/>
      <c r="H6" s="835"/>
      <c r="I6" s="835"/>
    </row>
    <row r="7" customFormat="false" ht="24" hidden="false" customHeight="true" outlineLevel="0" collapsed="false">
      <c r="B7" s="603" t="s">
        <v>13</v>
      </c>
      <c r="C7" s="787" t="n">
        <v>7088</v>
      </c>
      <c r="D7" s="787" t="n">
        <v>16264</v>
      </c>
      <c r="E7" s="787" t="n">
        <v>94422</v>
      </c>
      <c r="F7" s="787" t="n">
        <v>102262</v>
      </c>
      <c r="G7" s="787" t="n">
        <v>195949</v>
      </c>
      <c r="H7" s="787" t="n">
        <v>415985</v>
      </c>
      <c r="I7" s="787" t="n">
        <v>36997</v>
      </c>
    </row>
    <row r="8" customFormat="false" ht="24" hidden="false" customHeight="true" outlineLevel="0" collapsed="false">
      <c r="B8" s="618" t="s">
        <v>14</v>
      </c>
      <c r="C8" s="844" t="n">
        <v>7659</v>
      </c>
      <c r="D8" s="844" t="n">
        <v>19128</v>
      </c>
      <c r="E8" s="844" t="n">
        <v>84804</v>
      </c>
      <c r="F8" s="844" t="n">
        <v>94445</v>
      </c>
      <c r="G8" s="844" t="n">
        <v>181905</v>
      </c>
      <c r="H8" s="844" t="n">
        <v>387941</v>
      </c>
      <c r="I8" s="844" t="n">
        <v>36699</v>
      </c>
    </row>
    <row r="9" customFormat="false" ht="24" hidden="false" customHeight="true" outlineLevel="0" collapsed="false">
      <c r="B9" s="588" t="s">
        <v>123</v>
      </c>
      <c r="C9" s="845" t="n">
        <v>833</v>
      </c>
      <c r="D9" s="845" t="n">
        <v>4816</v>
      </c>
      <c r="E9" s="845" t="n">
        <v>18079</v>
      </c>
      <c r="F9" s="845" t="n">
        <v>89037</v>
      </c>
      <c r="G9" s="845" t="n">
        <v>119000</v>
      </c>
      <c r="H9" s="845" t="n">
        <v>231765</v>
      </c>
      <c r="I9" s="845" t="n">
        <v>0</v>
      </c>
    </row>
    <row r="10" customFormat="false" ht="24" hidden="false" customHeight="true" outlineLevel="0" collapsed="false">
      <c r="B10" s="594" t="s">
        <v>292</v>
      </c>
      <c r="C10" s="787" t="n">
        <v>0</v>
      </c>
      <c r="D10" s="787" t="n">
        <v>43</v>
      </c>
      <c r="E10" s="787" t="n">
        <v>7</v>
      </c>
      <c r="F10" s="787" t="n">
        <v>0</v>
      </c>
      <c r="G10" s="787" t="n">
        <v>0</v>
      </c>
      <c r="H10" s="787" t="n">
        <v>50</v>
      </c>
      <c r="I10" s="787" t="n">
        <v>0</v>
      </c>
    </row>
    <row r="11" customFormat="false" ht="24" hidden="false" customHeight="true" outlineLevel="0" collapsed="false">
      <c r="B11" s="601" t="s">
        <v>293</v>
      </c>
      <c r="C11" s="787" t="n">
        <v>41</v>
      </c>
      <c r="D11" s="787" t="n">
        <v>113</v>
      </c>
      <c r="E11" s="787" t="n">
        <v>131</v>
      </c>
      <c r="F11" s="787" t="n">
        <v>79000</v>
      </c>
      <c r="G11" s="787" t="n">
        <v>119000</v>
      </c>
      <c r="H11" s="787" t="n">
        <v>198285</v>
      </c>
      <c r="I11" s="787" t="n">
        <v>0</v>
      </c>
    </row>
    <row r="12" customFormat="false" ht="24" hidden="false" customHeight="true" outlineLevel="0" collapsed="false">
      <c r="B12" s="601" t="s">
        <v>294</v>
      </c>
      <c r="C12" s="787" t="n">
        <v>0</v>
      </c>
      <c r="D12" s="787" t="n">
        <v>2653</v>
      </c>
      <c r="E12" s="787" t="n">
        <v>12405</v>
      </c>
      <c r="F12" s="787" t="n">
        <v>0</v>
      </c>
      <c r="G12" s="787" t="n">
        <v>0</v>
      </c>
      <c r="H12" s="787" t="n">
        <v>15058</v>
      </c>
      <c r="I12" s="787" t="n">
        <v>0</v>
      </c>
    </row>
    <row r="13" customFormat="false" ht="24" hidden="false" customHeight="true" outlineLevel="0" collapsed="false">
      <c r="B13" s="601" t="s">
        <v>295</v>
      </c>
      <c r="C13" s="787" t="n">
        <v>0</v>
      </c>
      <c r="D13" s="787" t="n">
        <v>0</v>
      </c>
      <c r="E13" s="787" t="n">
        <v>0</v>
      </c>
      <c r="F13" s="787" t="n">
        <v>0</v>
      </c>
      <c r="G13" s="787" t="n">
        <v>0</v>
      </c>
      <c r="H13" s="787" t="n">
        <v>0</v>
      </c>
      <c r="I13" s="787" t="n">
        <v>0</v>
      </c>
    </row>
    <row r="14" customFormat="false" ht="24" hidden="false" customHeight="true" outlineLevel="0" collapsed="false">
      <c r="B14" s="601" t="s">
        <v>296</v>
      </c>
      <c r="C14" s="787" t="n">
        <v>0</v>
      </c>
      <c r="D14" s="787" t="n">
        <v>38</v>
      </c>
      <c r="E14" s="787" t="n">
        <v>951</v>
      </c>
      <c r="F14" s="787" t="n">
        <v>27</v>
      </c>
      <c r="G14" s="787" t="n">
        <v>0</v>
      </c>
      <c r="H14" s="787" t="n">
        <v>1016</v>
      </c>
      <c r="I14" s="787" t="n">
        <v>0</v>
      </c>
    </row>
    <row r="15" customFormat="false" ht="24" hidden="false" customHeight="true" outlineLevel="0" collapsed="false">
      <c r="B15" s="601" t="s">
        <v>297</v>
      </c>
      <c r="C15" s="787" t="n">
        <v>0</v>
      </c>
      <c r="D15" s="787" t="n">
        <v>0</v>
      </c>
      <c r="E15" s="787" t="n">
        <v>0</v>
      </c>
      <c r="F15" s="787" t="n">
        <v>0</v>
      </c>
      <c r="G15" s="787" t="n">
        <v>0</v>
      </c>
      <c r="H15" s="787" t="n">
        <v>0</v>
      </c>
      <c r="I15" s="787" t="n">
        <v>0</v>
      </c>
    </row>
    <row r="16" customFormat="false" ht="24" hidden="false" customHeight="true" outlineLevel="0" collapsed="false">
      <c r="B16" s="601" t="s">
        <v>298</v>
      </c>
      <c r="C16" s="787" t="n">
        <v>15</v>
      </c>
      <c r="D16" s="787" t="n">
        <v>1218</v>
      </c>
      <c r="E16" s="787" t="n">
        <v>3921</v>
      </c>
      <c r="F16" s="787" t="n">
        <v>8570</v>
      </c>
      <c r="G16" s="787" t="n">
        <v>0</v>
      </c>
      <c r="H16" s="787" t="n">
        <v>13724</v>
      </c>
      <c r="I16" s="787" t="n">
        <v>0</v>
      </c>
    </row>
    <row r="17" customFormat="false" ht="24" hidden="false" customHeight="true" outlineLevel="0" collapsed="false">
      <c r="B17" s="601" t="s">
        <v>299</v>
      </c>
      <c r="C17" s="787" t="n">
        <v>0</v>
      </c>
      <c r="D17" s="839" t="s">
        <v>179</v>
      </c>
      <c r="E17" s="846" t="s">
        <v>179</v>
      </c>
      <c r="F17" s="846" t="s">
        <v>179</v>
      </c>
      <c r="G17" s="846" t="n">
        <v>0</v>
      </c>
      <c r="H17" s="615" t="s">
        <v>179</v>
      </c>
      <c r="I17" s="846" t="n">
        <v>0</v>
      </c>
    </row>
    <row r="18" customFormat="false" ht="24" hidden="false" customHeight="true" outlineLevel="0" collapsed="false">
      <c r="B18" s="601" t="s">
        <v>300</v>
      </c>
      <c r="C18" s="787" t="n">
        <v>0</v>
      </c>
      <c r="D18" s="839" t="s">
        <v>179</v>
      </c>
      <c r="E18" s="839" t="s">
        <v>179</v>
      </c>
      <c r="F18" s="839" t="s">
        <v>179</v>
      </c>
      <c r="G18" s="846" t="n">
        <v>0</v>
      </c>
      <c r="H18" s="615" t="s">
        <v>179</v>
      </c>
      <c r="I18" s="846" t="n">
        <v>0</v>
      </c>
    </row>
    <row r="19" customFormat="false" ht="24" hidden="false" customHeight="true" outlineLevel="0" collapsed="false">
      <c r="B19" s="583" t="s">
        <v>301</v>
      </c>
      <c r="C19" s="844" t="n">
        <v>777</v>
      </c>
      <c r="D19" s="844" t="n">
        <v>690</v>
      </c>
      <c r="E19" s="844" t="n">
        <v>124</v>
      </c>
      <c r="F19" s="844" t="n">
        <v>0</v>
      </c>
      <c r="G19" s="844" t="n">
        <v>0</v>
      </c>
      <c r="H19" s="844" t="n">
        <v>1591</v>
      </c>
      <c r="I19" s="844" t="n">
        <v>0</v>
      </c>
    </row>
    <row r="20" customFormat="false" ht="24" hidden="false" customHeight="true" outlineLevel="0" collapsed="false">
      <c r="B20" s="588" t="s">
        <v>124</v>
      </c>
      <c r="C20" s="845" t="n">
        <v>1178</v>
      </c>
      <c r="D20" s="845" t="n">
        <v>3157</v>
      </c>
      <c r="E20" s="845" t="n">
        <v>17962</v>
      </c>
      <c r="F20" s="845" t="n">
        <v>0</v>
      </c>
      <c r="G20" s="845" t="n">
        <v>3746</v>
      </c>
      <c r="H20" s="845" t="n">
        <v>26043</v>
      </c>
      <c r="I20" s="845" t="n">
        <v>0</v>
      </c>
    </row>
    <row r="21" customFormat="false" ht="24" hidden="false" customHeight="true" outlineLevel="0" collapsed="false">
      <c r="B21" s="594" t="s">
        <v>247</v>
      </c>
      <c r="C21" s="847" t="n">
        <v>0</v>
      </c>
      <c r="D21" s="847" t="n">
        <v>24</v>
      </c>
      <c r="E21" s="847" t="n">
        <v>20</v>
      </c>
      <c r="F21" s="847" t="n">
        <v>0</v>
      </c>
      <c r="G21" s="847" t="n">
        <v>0</v>
      </c>
      <c r="H21" s="847" t="n">
        <v>44</v>
      </c>
      <c r="I21" s="847" t="n">
        <v>0</v>
      </c>
    </row>
    <row r="22" customFormat="false" ht="24" hidden="false" customHeight="true" outlineLevel="0" collapsed="false">
      <c r="B22" s="601" t="s">
        <v>248</v>
      </c>
      <c r="C22" s="787" t="n">
        <v>13</v>
      </c>
      <c r="D22" s="787" t="n">
        <v>161</v>
      </c>
      <c r="E22" s="787" t="n">
        <v>36</v>
      </c>
      <c r="F22" s="787" t="n">
        <v>0</v>
      </c>
      <c r="G22" s="787" t="n">
        <v>0</v>
      </c>
      <c r="H22" s="787" t="n">
        <v>210</v>
      </c>
      <c r="I22" s="787" t="n">
        <v>0</v>
      </c>
    </row>
    <row r="23" customFormat="false" ht="24" hidden="false" customHeight="true" outlineLevel="0" collapsed="false">
      <c r="B23" s="603" t="s">
        <v>249</v>
      </c>
      <c r="C23" s="787" t="n">
        <v>0</v>
      </c>
      <c r="D23" s="787" t="n">
        <v>16</v>
      </c>
      <c r="E23" s="787" t="n">
        <v>0</v>
      </c>
      <c r="F23" s="787" t="n">
        <v>0</v>
      </c>
      <c r="G23" s="787" t="n">
        <v>0</v>
      </c>
      <c r="H23" s="787" t="n">
        <v>16</v>
      </c>
      <c r="I23" s="787" t="n">
        <v>0</v>
      </c>
    </row>
    <row r="24" customFormat="false" ht="24" hidden="false" customHeight="true" outlineLevel="0" collapsed="false">
      <c r="B24" s="603" t="s">
        <v>250</v>
      </c>
      <c r="C24" s="787" t="n">
        <v>1134</v>
      </c>
      <c r="D24" s="787" t="n">
        <v>2635</v>
      </c>
      <c r="E24" s="787" t="n">
        <v>17312</v>
      </c>
      <c r="F24" s="787" t="n">
        <v>0</v>
      </c>
      <c r="G24" s="787" t="n">
        <v>3549</v>
      </c>
      <c r="H24" s="787" t="n">
        <v>24630</v>
      </c>
      <c r="I24" s="787" t="n">
        <v>0</v>
      </c>
    </row>
    <row r="25" customFormat="false" ht="24" hidden="false" customHeight="true" outlineLevel="0" collapsed="false">
      <c r="B25" s="603" t="s">
        <v>251</v>
      </c>
      <c r="C25" s="787" t="n">
        <v>0</v>
      </c>
      <c r="D25" s="787" t="n">
        <v>130</v>
      </c>
      <c r="E25" s="787" t="n">
        <v>460</v>
      </c>
      <c r="F25" s="787" t="n">
        <v>0</v>
      </c>
      <c r="G25" s="787" t="n">
        <v>197</v>
      </c>
      <c r="H25" s="787" t="n">
        <v>787</v>
      </c>
      <c r="I25" s="787" t="n">
        <v>0</v>
      </c>
    </row>
    <row r="26" customFormat="false" ht="24" hidden="false" customHeight="true" outlineLevel="0" collapsed="false">
      <c r="B26" s="601" t="s">
        <v>252</v>
      </c>
      <c r="C26" s="787" t="n">
        <v>22</v>
      </c>
      <c r="D26" s="787" t="n">
        <v>118</v>
      </c>
      <c r="E26" s="787" t="n">
        <v>100</v>
      </c>
      <c r="F26" s="787" t="n">
        <v>0</v>
      </c>
      <c r="G26" s="787" t="n">
        <v>0</v>
      </c>
      <c r="H26" s="787" t="n">
        <v>240</v>
      </c>
      <c r="I26" s="787" t="n">
        <v>0</v>
      </c>
    </row>
    <row r="27" customFormat="false" ht="24" hidden="false" customHeight="true" outlineLevel="0" collapsed="false">
      <c r="B27" s="583" t="s">
        <v>253</v>
      </c>
      <c r="C27" s="844" t="n">
        <v>9</v>
      </c>
      <c r="D27" s="844" t="n">
        <v>73</v>
      </c>
      <c r="E27" s="844" t="n">
        <v>34</v>
      </c>
      <c r="F27" s="844" t="n">
        <v>0</v>
      </c>
      <c r="G27" s="844" t="n">
        <v>0</v>
      </c>
      <c r="H27" s="844" t="n">
        <v>116</v>
      </c>
      <c r="I27" s="844" t="n">
        <v>0</v>
      </c>
    </row>
    <row r="28" customFormat="false" ht="24" hidden="false" customHeight="true" outlineLevel="0" collapsed="false">
      <c r="B28" s="588" t="s">
        <v>125</v>
      </c>
      <c r="C28" s="845" t="n">
        <v>5648</v>
      </c>
      <c r="D28" s="845" t="n">
        <v>11155</v>
      </c>
      <c r="E28" s="845" t="n">
        <v>48763</v>
      </c>
      <c r="F28" s="845" t="n">
        <v>5408</v>
      </c>
      <c r="G28" s="845" t="n">
        <v>59159</v>
      </c>
      <c r="H28" s="845" t="n">
        <v>130133</v>
      </c>
      <c r="I28" s="845" t="n">
        <v>36699</v>
      </c>
    </row>
    <row r="29" customFormat="false" ht="24" hidden="false" customHeight="true" outlineLevel="0" collapsed="false">
      <c r="B29" s="594" t="s">
        <v>254</v>
      </c>
      <c r="C29" s="847" t="n">
        <v>5241</v>
      </c>
      <c r="D29" s="847" t="n">
        <v>9417</v>
      </c>
      <c r="E29" s="847" t="n">
        <v>38867</v>
      </c>
      <c r="F29" s="847" t="n">
        <v>5303</v>
      </c>
      <c r="G29" s="847" t="n">
        <v>59138</v>
      </c>
      <c r="H29" s="847" t="n">
        <v>117966</v>
      </c>
      <c r="I29" s="847" t="n">
        <v>36699</v>
      </c>
    </row>
    <row r="30" customFormat="false" ht="24" hidden="false" customHeight="true" outlineLevel="0" collapsed="false">
      <c r="B30" s="601" t="s">
        <v>255</v>
      </c>
      <c r="C30" s="787" t="n">
        <v>382</v>
      </c>
      <c r="D30" s="787" t="n">
        <v>1476</v>
      </c>
      <c r="E30" s="787" t="n">
        <v>8397</v>
      </c>
      <c r="F30" s="787" t="n">
        <v>32</v>
      </c>
      <c r="G30" s="787" t="n">
        <v>21</v>
      </c>
      <c r="H30" s="787" t="n">
        <v>10308</v>
      </c>
      <c r="I30" s="787" t="n">
        <v>0</v>
      </c>
    </row>
    <row r="31" customFormat="false" ht="24" hidden="false" customHeight="true" outlineLevel="0" collapsed="false">
      <c r="B31" s="601" t="s">
        <v>256</v>
      </c>
      <c r="C31" s="787" t="n">
        <v>0</v>
      </c>
      <c r="D31" s="787" t="n">
        <v>171</v>
      </c>
      <c r="E31" s="787" t="n">
        <v>1316</v>
      </c>
      <c r="F31" s="787" t="n">
        <v>0</v>
      </c>
      <c r="G31" s="787" t="n">
        <v>0</v>
      </c>
      <c r="H31" s="787" t="n">
        <v>1487</v>
      </c>
      <c r="I31" s="787" t="n">
        <v>0</v>
      </c>
    </row>
    <row r="32" customFormat="false" ht="24" hidden="false" customHeight="true" outlineLevel="0" collapsed="false">
      <c r="B32" s="601" t="s">
        <v>257</v>
      </c>
      <c r="C32" s="787" t="n">
        <v>0</v>
      </c>
      <c r="D32" s="848" t="n">
        <v>0</v>
      </c>
      <c r="E32" s="787" t="n">
        <v>0</v>
      </c>
      <c r="F32" s="787" t="n">
        <v>0</v>
      </c>
      <c r="G32" s="787" t="n">
        <v>0</v>
      </c>
      <c r="H32" s="848" t="n">
        <v>0</v>
      </c>
      <c r="I32" s="787" t="n">
        <v>0</v>
      </c>
    </row>
    <row r="33" customFormat="false" ht="24" hidden="false" customHeight="true" outlineLevel="0" collapsed="false">
      <c r="B33" s="601" t="s">
        <v>258</v>
      </c>
      <c r="C33" s="787" t="n">
        <v>25</v>
      </c>
      <c r="D33" s="787" t="n">
        <v>76</v>
      </c>
      <c r="E33" s="787" t="n">
        <v>37</v>
      </c>
      <c r="F33" s="787" t="n">
        <v>73</v>
      </c>
      <c r="G33" s="787" t="n">
        <v>0</v>
      </c>
      <c r="H33" s="787" t="n">
        <v>211</v>
      </c>
      <c r="I33" s="787" t="n">
        <v>0</v>
      </c>
    </row>
    <row r="34" customFormat="false" ht="24" hidden="false" customHeight="true" outlineLevel="0" collapsed="false">
      <c r="B34" s="603" t="s">
        <v>259</v>
      </c>
      <c r="C34" s="787" t="n">
        <v>0</v>
      </c>
      <c r="D34" s="787" t="n">
        <v>0</v>
      </c>
      <c r="E34" s="787" t="n">
        <v>0</v>
      </c>
      <c r="F34" s="787" t="n">
        <v>0</v>
      </c>
      <c r="G34" s="787" t="n">
        <v>0</v>
      </c>
      <c r="H34" s="787" t="n">
        <v>0</v>
      </c>
      <c r="I34" s="787" t="n">
        <v>0</v>
      </c>
    </row>
    <row r="35" customFormat="false" ht="24" hidden="false" customHeight="true" outlineLevel="0" collapsed="false">
      <c r="B35" s="601" t="s">
        <v>260</v>
      </c>
      <c r="C35" s="787" t="n">
        <v>0</v>
      </c>
      <c r="D35" s="787" t="n">
        <v>15</v>
      </c>
      <c r="E35" s="787" t="n">
        <v>146</v>
      </c>
      <c r="F35" s="787" t="n">
        <v>0</v>
      </c>
      <c r="G35" s="787" t="n">
        <v>0</v>
      </c>
      <c r="H35" s="787" t="n">
        <v>161</v>
      </c>
      <c r="I35" s="787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729861111111111" right="0.220138888888889" top="0.5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49" width="2.74"/>
    <col collapsed="false" customWidth="true" hidden="false" outlineLevel="0" max="2" min="2" style="850" width="1.74"/>
    <col collapsed="false" customWidth="true" hidden="false" outlineLevel="0" max="3" min="3" style="850" width="13.24"/>
    <col collapsed="false" customWidth="true" hidden="false" outlineLevel="0" max="7" min="4" style="850" width="9.11"/>
    <col collapsed="false" customWidth="true" hidden="false" outlineLevel="0" max="14" min="8" style="850" width="12.62"/>
    <col collapsed="false" customWidth="true" hidden="false" outlineLevel="0" max="15" min="15" style="850" width="5.62"/>
    <col collapsed="false" customWidth="true" hidden="false" outlineLevel="0" max="16" min="16" style="850" width="12.62"/>
    <col collapsed="false" customWidth="true" hidden="false" outlineLevel="0" max="23" min="17" style="850" width="8.11"/>
    <col collapsed="false" customWidth="true" hidden="false" outlineLevel="0" max="24" min="24" style="850" width="9.74"/>
    <col collapsed="false" customWidth="true" hidden="false" outlineLevel="0" max="31" min="25" style="850" width="8.11"/>
    <col collapsed="false" customWidth="true" hidden="false" outlineLevel="0" max="32" min="32" style="850" width="10.99"/>
    <col collapsed="false" customWidth="false" hidden="false" outlineLevel="0" max="257" min="33" style="850" width="8.99"/>
  </cols>
  <sheetData>
    <row r="1" customFormat="false" ht="13.5" hidden="false" customHeight="true" outlineLevel="0" collapsed="false">
      <c r="B1" s="851"/>
      <c r="C1" s="852" t="s">
        <v>320</v>
      </c>
      <c r="D1" s="851"/>
      <c r="E1" s="851"/>
      <c r="F1" s="851"/>
      <c r="G1" s="851"/>
      <c r="H1" s="851"/>
      <c r="I1" s="851"/>
      <c r="J1" s="851"/>
      <c r="K1" s="851"/>
      <c r="L1" s="851"/>
      <c r="M1" s="851"/>
      <c r="P1" s="852" t="s">
        <v>321</v>
      </c>
      <c r="Q1" s="851"/>
      <c r="R1" s="851"/>
      <c r="S1" s="851"/>
      <c r="T1" s="851"/>
      <c r="U1" s="851"/>
      <c r="V1" s="851"/>
      <c r="W1" s="851"/>
      <c r="X1" s="851"/>
      <c r="Y1" s="851"/>
      <c r="Z1" s="851"/>
      <c r="AA1" s="851"/>
      <c r="AB1" s="851"/>
      <c r="AC1" s="851"/>
      <c r="AD1" s="851"/>
      <c r="AE1" s="851"/>
      <c r="AF1" s="851"/>
    </row>
    <row r="2" customFormat="false" ht="18" hidden="false" customHeight="true" outlineLevel="0" collapsed="false">
      <c r="B2" s="851"/>
      <c r="C2" s="851"/>
      <c r="D2" s="851"/>
      <c r="L2" s="853"/>
      <c r="M2" s="853"/>
      <c r="N2" s="854" t="s">
        <v>322</v>
      </c>
      <c r="O2" s="853"/>
      <c r="P2" s="853"/>
      <c r="Q2" s="853"/>
      <c r="R2" s="853"/>
      <c r="S2" s="853"/>
      <c r="T2" s="853"/>
      <c r="U2" s="853"/>
      <c r="V2" s="853"/>
      <c r="W2" s="853"/>
      <c r="X2" s="853"/>
      <c r="Y2" s="853"/>
      <c r="Z2" s="853"/>
      <c r="AA2" s="853"/>
      <c r="AB2" s="853"/>
      <c r="AC2" s="853"/>
      <c r="AD2" s="853"/>
      <c r="AE2" s="853"/>
      <c r="AF2" s="854" t="s">
        <v>322</v>
      </c>
    </row>
    <row r="3" customFormat="false" ht="17.1" hidden="false" customHeight="true" outlineLevel="0" collapsed="false">
      <c r="B3" s="851"/>
      <c r="C3" s="855" t="s">
        <v>263</v>
      </c>
      <c r="D3" s="856" t="s">
        <v>107</v>
      </c>
      <c r="E3" s="857" t="s">
        <v>166</v>
      </c>
      <c r="F3" s="857"/>
      <c r="G3" s="857"/>
      <c r="H3" s="858" t="s">
        <v>323</v>
      </c>
      <c r="I3" s="858" t="s">
        <v>324</v>
      </c>
      <c r="J3" s="857" t="s">
        <v>325</v>
      </c>
      <c r="K3" s="857"/>
      <c r="L3" s="857"/>
      <c r="M3" s="857"/>
      <c r="N3" s="857"/>
      <c r="O3" s="859"/>
      <c r="P3" s="855" t="s">
        <v>263</v>
      </c>
      <c r="Q3" s="857" t="s">
        <v>326</v>
      </c>
      <c r="R3" s="857"/>
      <c r="S3" s="857"/>
      <c r="T3" s="857"/>
      <c r="U3" s="857"/>
      <c r="V3" s="857"/>
      <c r="W3" s="857"/>
      <c r="X3" s="857"/>
      <c r="Y3" s="857"/>
      <c r="Z3" s="857"/>
      <c r="AA3" s="857"/>
      <c r="AB3" s="857"/>
      <c r="AC3" s="857"/>
      <c r="AD3" s="857"/>
      <c r="AE3" s="857"/>
      <c r="AF3" s="858" t="s">
        <v>327</v>
      </c>
    </row>
    <row r="4" customFormat="false" ht="17.1" hidden="false" customHeight="true" outlineLevel="0" collapsed="false">
      <c r="B4" s="851"/>
      <c r="C4" s="860"/>
      <c r="D4" s="856"/>
      <c r="E4" s="858"/>
      <c r="F4" s="858"/>
      <c r="G4" s="858"/>
      <c r="H4" s="861"/>
      <c r="I4" s="861"/>
      <c r="J4" s="862" t="s">
        <v>328</v>
      </c>
      <c r="K4" s="862" t="s">
        <v>329</v>
      </c>
      <c r="L4" s="862" t="s">
        <v>330</v>
      </c>
      <c r="M4" s="862" t="s">
        <v>331</v>
      </c>
      <c r="N4" s="863" t="s">
        <v>332</v>
      </c>
      <c r="O4" s="864"/>
      <c r="P4" s="860"/>
      <c r="Q4" s="857" t="s">
        <v>333</v>
      </c>
      <c r="R4" s="857"/>
      <c r="S4" s="857"/>
      <c r="T4" s="857"/>
      <c r="U4" s="857"/>
      <c r="V4" s="857"/>
      <c r="W4" s="857"/>
      <c r="X4" s="857"/>
      <c r="Y4" s="857"/>
      <c r="Z4" s="857"/>
      <c r="AA4" s="857"/>
      <c r="AB4" s="857"/>
      <c r="AC4" s="857"/>
      <c r="AD4" s="857"/>
      <c r="AE4" s="857"/>
      <c r="AF4" s="861"/>
    </row>
    <row r="5" customFormat="false" ht="24" hidden="false" customHeight="true" outlineLevel="0" collapsed="false">
      <c r="B5" s="851"/>
      <c r="C5" s="865" t="s">
        <v>270</v>
      </c>
      <c r="D5" s="856"/>
      <c r="E5" s="866" t="s">
        <v>334</v>
      </c>
      <c r="F5" s="866" t="s">
        <v>335</v>
      </c>
      <c r="G5" s="866" t="s">
        <v>336</v>
      </c>
      <c r="H5" s="866" t="s">
        <v>224</v>
      </c>
      <c r="I5" s="866" t="s">
        <v>337</v>
      </c>
      <c r="J5" s="862"/>
      <c r="K5" s="862"/>
      <c r="L5" s="862"/>
      <c r="M5" s="862"/>
      <c r="N5" s="862" t="s">
        <v>338</v>
      </c>
      <c r="O5" s="864"/>
      <c r="P5" s="865" t="s">
        <v>270</v>
      </c>
      <c r="Q5" s="867" t="s">
        <v>339</v>
      </c>
      <c r="R5" s="867" t="s">
        <v>340</v>
      </c>
      <c r="S5" s="867" t="s">
        <v>341</v>
      </c>
      <c r="T5" s="867" t="s">
        <v>342</v>
      </c>
      <c r="U5" s="867" t="s">
        <v>343</v>
      </c>
      <c r="V5" s="867" t="s">
        <v>344</v>
      </c>
      <c r="W5" s="867" t="s">
        <v>345</v>
      </c>
      <c r="X5" s="867" t="s">
        <v>346</v>
      </c>
      <c r="Y5" s="867" t="s">
        <v>347</v>
      </c>
      <c r="Z5" s="868" t="s">
        <v>348</v>
      </c>
      <c r="AA5" s="869" t="s">
        <v>349</v>
      </c>
      <c r="AB5" s="869" t="s">
        <v>350</v>
      </c>
      <c r="AC5" s="869" t="s">
        <v>351</v>
      </c>
      <c r="AD5" s="867" t="s">
        <v>352</v>
      </c>
      <c r="AE5" s="867" t="s">
        <v>353</v>
      </c>
      <c r="AF5" s="866" t="s">
        <v>354</v>
      </c>
    </row>
    <row r="6" customFormat="false" ht="17.1" hidden="false" customHeight="true" outlineLevel="0" collapsed="false">
      <c r="B6" s="851"/>
      <c r="C6" s="870" t="s">
        <v>13</v>
      </c>
      <c r="D6" s="871" t="n">
        <v>2709</v>
      </c>
      <c r="E6" s="871" t="n">
        <v>76991</v>
      </c>
      <c r="F6" s="871" t="n">
        <v>45419</v>
      </c>
      <c r="G6" s="871" t="n">
        <v>31572</v>
      </c>
      <c r="H6" s="871" t="n">
        <v>26270464</v>
      </c>
      <c r="I6" s="871" t="n">
        <v>121002368</v>
      </c>
      <c r="J6" s="871" t="n">
        <v>205035284</v>
      </c>
      <c r="K6" s="872" t="n">
        <v>191337428</v>
      </c>
      <c r="L6" s="872" t="n">
        <v>7008369</v>
      </c>
      <c r="M6" s="872" t="n">
        <v>22427</v>
      </c>
      <c r="N6" s="872" t="n">
        <v>6667060</v>
      </c>
      <c r="O6" s="873"/>
      <c r="P6" s="870" t="s">
        <v>13</v>
      </c>
      <c r="Q6" s="872" t="n">
        <v>36523</v>
      </c>
      <c r="R6" s="872" t="n">
        <v>51167</v>
      </c>
      <c r="S6" s="872" t="n">
        <v>107812</v>
      </c>
      <c r="T6" s="872" t="n">
        <v>100362</v>
      </c>
      <c r="U6" s="872" t="n">
        <v>1096</v>
      </c>
      <c r="V6" s="872" t="n">
        <v>36567</v>
      </c>
      <c r="W6" s="872" t="n">
        <v>5664</v>
      </c>
      <c r="X6" s="872" t="n">
        <v>5285785</v>
      </c>
      <c r="Y6" s="872" t="n">
        <v>55031</v>
      </c>
      <c r="Z6" s="872" t="n">
        <v>52167</v>
      </c>
      <c r="AA6" s="872" t="n">
        <v>22477</v>
      </c>
      <c r="AB6" s="872" t="n">
        <v>0</v>
      </c>
      <c r="AC6" s="872" t="n">
        <v>0</v>
      </c>
      <c r="AD6" s="872" t="n">
        <v>263727</v>
      </c>
      <c r="AE6" s="872" t="n">
        <v>648682</v>
      </c>
      <c r="AF6" s="871" t="n">
        <v>77419412</v>
      </c>
      <c r="AG6" s="874"/>
    </row>
    <row r="7" customFormat="false" ht="17.1" hidden="false" customHeight="true" outlineLevel="0" collapsed="false">
      <c r="B7" s="851"/>
      <c r="C7" s="870" t="s">
        <v>14</v>
      </c>
      <c r="D7" s="875" t="n">
        <v>2479</v>
      </c>
      <c r="E7" s="875" t="n">
        <v>71283</v>
      </c>
      <c r="F7" s="875" t="n">
        <v>42249</v>
      </c>
      <c r="G7" s="875" t="n">
        <v>29034</v>
      </c>
      <c r="H7" s="875" t="n">
        <v>22975030</v>
      </c>
      <c r="I7" s="875" t="n">
        <v>102656870</v>
      </c>
      <c r="J7" s="875" t="n">
        <v>171516854</v>
      </c>
      <c r="K7" s="875" t="n">
        <v>158100838</v>
      </c>
      <c r="L7" s="875" t="n">
        <v>5381091</v>
      </c>
      <c r="M7" s="875" t="n">
        <v>229384</v>
      </c>
      <c r="N7" s="875" t="n">
        <v>7805541</v>
      </c>
      <c r="O7" s="876"/>
      <c r="P7" s="870" t="s">
        <v>14</v>
      </c>
      <c r="Q7" s="875" t="n">
        <v>44604</v>
      </c>
      <c r="R7" s="875" t="n">
        <v>42143</v>
      </c>
      <c r="S7" s="875" t="n">
        <v>236474</v>
      </c>
      <c r="T7" s="875" t="n">
        <v>100031</v>
      </c>
      <c r="U7" s="877" t="s">
        <v>46</v>
      </c>
      <c r="V7" s="875" t="n">
        <v>16112</v>
      </c>
      <c r="W7" s="875" t="n">
        <v>16827</v>
      </c>
      <c r="X7" s="875" t="n">
        <v>6356618</v>
      </c>
      <c r="Y7" s="875" t="n">
        <v>39543</v>
      </c>
      <c r="Z7" s="875" t="n">
        <v>71181</v>
      </c>
      <c r="AA7" s="875" t="n">
        <v>4625</v>
      </c>
      <c r="AB7" s="875" t="n">
        <v>832</v>
      </c>
      <c r="AC7" s="875" t="n">
        <v>113</v>
      </c>
      <c r="AD7" s="875" t="n">
        <v>253752</v>
      </c>
      <c r="AE7" s="875" t="n">
        <v>622686</v>
      </c>
      <c r="AF7" s="875" t="n">
        <v>62759643</v>
      </c>
      <c r="AG7" s="874"/>
      <c r="AH7" s="878"/>
    </row>
    <row r="8" customFormat="false" ht="17.1" hidden="false" customHeight="true" outlineLevel="0" collapsed="false">
      <c r="B8" s="851"/>
      <c r="C8" s="879" t="s">
        <v>123</v>
      </c>
      <c r="D8" s="880" t="n">
        <v>598</v>
      </c>
      <c r="E8" s="880" t="n">
        <v>13387</v>
      </c>
      <c r="F8" s="880" t="n">
        <v>10042</v>
      </c>
      <c r="G8" s="880" t="n">
        <v>3345</v>
      </c>
      <c r="H8" s="880" t="n">
        <v>4729792</v>
      </c>
      <c r="I8" s="880" t="n">
        <v>15906850</v>
      </c>
      <c r="J8" s="880" t="n">
        <v>27991830</v>
      </c>
      <c r="K8" s="880" t="n">
        <v>25882136</v>
      </c>
      <c r="L8" s="880" t="n">
        <v>1152289</v>
      </c>
      <c r="M8" s="880" t="n">
        <v>6972</v>
      </c>
      <c r="N8" s="880" t="n">
        <v>950433</v>
      </c>
      <c r="O8" s="876"/>
      <c r="P8" s="879" t="s">
        <v>123</v>
      </c>
      <c r="Q8" s="880" t="n">
        <v>12324</v>
      </c>
      <c r="R8" s="880" t="n">
        <v>3186</v>
      </c>
      <c r="S8" s="880" t="n">
        <v>176200</v>
      </c>
      <c r="T8" s="880" t="n">
        <v>93682</v>
      </c>
      <c r="U8" s="881" t="s">
        <v>46</v>
      </c>
      <c r="V8" s="880" t="n">
        <v>0</v>
      </c>
      <c r="W8" s="880" t="n">
        <v>376</v>
      </c>
      <c r="X8" s="880" t="n">
        <v>575658</v>
      </c>
      <c r="Y8" s="880" t="n">
        <v>15362</v>
      </c>
      <c r="Z8" s="880" t="n">
        <v>10589</v>
      </c>
      <c r="AA8" s="880" t="n">
        <v>341</v>
      </c>
      <c r="AB8" s="880" t="n">
        <v>0</v>
      </c>
      <c r="AC8" s="880" t="n">
        <v>0</v>
      </c>
      <c r="AD8" s="880" t="n">
        <v>22160</v>
      </c>
      <c r="AE8" s="880" t="n">
        <v>40555</v>
      </c>
      <c r="AF8" s="880" t="n">
        <v>11707946</v>
      </c>
      <c r="AG8" s="874"/>
    </row>
    <row r="9" customFormat="false" ht="17.1" hidden="false" customHeight="true" outlineLevel="0" collapsed="false">
      <c r="B9" s="882" t="n">
        <v>12</v>
      </c>
      <c r="C9" s="866" t="s">
        <v>355</v>
      </c>
      <c r="D9" s="883" t="n">
        <v>125</v>
      </c>
      <c r="E9" s="883" t="n">
        <v>1152</v>
      </c>
      <c r="F9" s="883" t="n">
        <v>879</v>
      </c>
      <c r="G9" s="883" t="n">
        <v>273</v>
      </c>
      <c r="H9" s="883" t="n">
        <v>301819</v>
      </c>
      <c r="I9" s="883" t="n">
        <v>688857</v>
      </c>
      <c r="J9" s="883" t="n">
        <v>1295068</v>
      </c>
      <c r="K9" s="883" t="n">
        <v>1005083</v>
      </c>
      <c r="L9" s="883" t="n">
        <v>100280</v>
      </c>
      <c r="M9" s="883" t="n">
        <v>97</v>
      </c>
      <c r="N9" s="883" t="n">
        <v>189608</v>
      </c>
      <c r="O9" s="876"/>
      <c r="P9" s="866" t="s">
        <v>355</v>
      </c>
      <c r="Q9" s="884" t="n">
        <v>9316</v>
      </c>
      <c r="R9" s="884" t="n">
        <v>0</v>
      </c>
      <c r="S9" s="884" t="n">
        <v>20517</v>
      </c>
      <c r="T9" s="884" t="n">
        <v>0</v>
      </c>
      <c r="U9" s="885" t="s">
        <v>46</v>
      </c>
      <c r="V9" s="884" t="n">
        <v>0</v>
      </c>
      <c r="W9" s="884" t="n">
        <v>0</v>
      </c>
      <c r="X9" s="884" t="n">
        <v>151089</v>
      </c>
      <c r="Y9" s="884" t="n">
        <v>0</v>
      </c>
      <c r="Z9" s="884" t="n">
        <v>8686</v>
      </c>
      <c r="AA9" s="884" t="n">
        <v>0</v>
      </c>
      <c r="AB9" s="884" t="n">
        <v>0</v>
      </c>
      <c r="AC9" s="884" t="n">
        <v>0</v>
      </c>
      <c r="AD9" s="884" t="n">
        <v>0</v>
      </c>
      <c r="AE9" s="884" t="n">
        <v>0</v>
      </c>
      <c r="AF9" s="883" t="n">
        <v>577400</v>
      </c>
      <c r="AG9" s="874"/>
    </row>
    <row r="10" customFormat="false" ht="17.1" hidden="false" customHeight="true" outlineLevel="0" collapsed="false">
      <c r="B10" s="882" t="n">
        <v>14</v>
      </c>
      <c r="C10" s="857" t="s">
        <v>22</v>
      </c>
      <c r="D10" s="883" t="n">
        <v>25</v>
      </c>
      <c r="E10" s="883" t="n">
        <v>802</v>
      </c>
      <c r="F10" s="883" t="n">
        <v>650</v>
      </c>
      <c r="G10" s="883" t="n">
        <v>152</v>
      </c>
      <c r="H10" s="883" t="n">
        <v>359456</v>
      </c>
      <c r="I10" s="883" t="n">
        <v>2483888</v>
      </c>
      <c r="J10" s="883" t="n">
        <v>4254941</v>
      </c>
      <c r="K10" s="883" t="n">
        <v>4150283</v>
      </c>
      <c r="L10" s="883" t="n">
        <v>8233</v>
      </c>
      <c r="M10" s="883" t="n">
        <v>0</v>
      </c>
      <c r="N10" s="883" t="n">
        <v>96425</v>
      </c>
      <c r="O10" s="876"/>
      <c r="P10" s="857" t="s">
        <v>22</v>
      </c>
      <c r="Q10" s="884" t="n">
        <v>0</v>
      </c>
      <c r="R10" s="884" t="n">
        <v>0</v>
      </c>
      <c r="S10" s="884" t="n">
        <v>0</v>
      </c>
      <c r="T10" s="884" t="n">
        <v>0</v>
      </c>
      <c r="U10" s="885" t="s">
        <v>46</v>
      </c>
      <c r="V10" s="884" t="n">
        <v>0</v>
      </c>
      <c r="W10" s="884" t="n">
        <v>0</v>
      </c>
      <c r="X10" s="884" t="n">
        <v>94847</v>
      </c>
      <c r="Y10" s="884" t="n">
        <v>0</v>
      </c>
      <c r="Z10" s="884" t="n">
        <v>778</v>
      </c>
      <c r="AA10" s="884" t="n">
        <v>0</v>
      </c>
      <c r="AB10" s="884" t="n">
        <v>0</v>
      </c>
      <c r="AC10" s="884" t="n">
        <v>0</v>
      </c>
      <c r="AD10" s="884" t="n">
        <v>0</v>
      </c>
      <c r="AE10" s="884" t="n">
        <v>800</v>
      </c>
      <c r="AF10" s="883" t="n">
        <v>1722375</v>
      </c>
      <c r="AG10" s="874"/>
    </row>
    <row r="11" customFormat="false" ht="17.1" hidden="false" customHeight="true" outlineLevel="0" collapsed="false">
      <c r="B11" s="882" t="n">
        <v>16</v>
      </c>
      <c r="C11" s="857" t="s">
        <v>356</v>
      </c>
      <c r="D11" s="883" t="n">
        <v>23</v>
      </c>
      <c r="E11" s="883" t="n">
        <v>452</v>
      </c>
      <c r="F11" s="883" t="n">
        <v>321</v>
      </c>
      <c r="G11" s="883" t="n">
        <v>131</v>
      </c>
      <c r="H11" s="883" t="n">
        <v>176193</v>
      </c>
      <c r="I11" s="883" t="n">
        <v>1641909</v>
      </c>
      <c r="J11" s="883" t="n">
        <v>2619013</v>
      </c>
      <c r="K11" s="883" t="n">
        <v>2431172</v>
      </c>
      <c r="L11" s="883" t="n">
        <v>54850</v>
      </c>
      <c r="M11" s="883" t="n">
        <v>0</v>
      </c>
      <c r="N11" s="883" t="n">
        <v>132991</v>
      </c>
      <c r="O11" s="876"/>
      <c r="P11" s="857" t="s">
        <v>356</v>
      </c>
      <c r="Q11" s="884" t="n">
        <v>0</v>
      </c>
      <c r="R11" s="884" t="n">
        <v>0</v>
      </c>
      <c r="S11" s="884" t="n">
        <v>27525</v>
      </c>
      <c r="T11" s="884" t="n">
        <v>0</v>
      </c>
      <c r="U11" s="885" t="s">
        <v>46</v>
      </c>
      <c r="V11" s="884" t="n">
        <v>0</v>
      </c>
      <c r="W11" s="884" t="n">
        <v>0</v>
      </c>
      <c r="X11" s="884" t="n">
        <v>81379</v>
      </c>
      <c r="Y11" s="884" t="n">
        <v>9848</v>
      </c>
      <c r="Z11" s="884" t="n">
        <v>0</v>
      </c>
      <c r="AA11" s="884" t="n">
        <v>0</v>
      </c>
      <c r="AB11" s="884" t="n">
        <v>0</v>
      </c>
      <c r="AC11" s="884" t="n">
        <v>0</v>
      </c>
      <c r="AD11" s="884" t="n">
        <v>0</v>
      </c>
      <c r="AE11" s="884" t="n">
        <v>14239</v>
      </c>
      <c r="AF11" s="883" t="n">
        <v>929177</v>
      </c>
      <c r="AG11" s="874"/>
    </row>
    <row r="12" customFormat="false" ht="17.1" hidden="false" customHeight="true" outlineLevel="0" collapsed="false">
      <c r="B12" s="882" t="n">
        <v>17</v>
      </c>
      <c r="C12" s="857" t="s">
        <v>357</v>
      </c>
      <c r="D12" s="883" t="n">
        <v>17</v>
      </c>
      <c r="E12" s="883" t="n">
        <v>169</v>
      </c>
      <c r="F12" s="883" t="n">
        <v>144</v>
      </c>
      <c r="G12" s="883" t="n">
        <v>25</v>
      </c>
      <c r="H12" s="883" t="n">
        <v>63167</v>
      </c>
      <c r="I12" s="883" t="n">
        <v>302251</v>
      </c>
      <c r="J12" s="883" t="n">
        <v>592617</v>
      </c>
      <c r="K12" s="883" t="n">
        <v>494455</v>
      </c>
      <c r="L12" s="883" t="n">
        <v>0</v>
      </c>
      <c r="M12" s="883" t="n">
        <v>0</v>
      </c>
      <c r="N12" s="883" t="n">
        <v>98162</v>
      </c>
      <c r="O12" s="876"/>
      <c r="P12" s="857" t="s">
        <v>357</v>
      </c>
      <c r="Q12" s="884" t="n">
        <v>0</v>
      </c>
      <c r="R12" s="884" t="n">
        <v>0</v>
      </c>
      <c r="S12" s="884" t="n">
        <v>85119</v>
      </c>
      <c r="T12" s="884" t="n">
        <v>0</v>
      </c>
      <c r="U12" s="885" t="s">
        <v>46</v>
      </c>
      <c r="V12" s="884" t="n">
        <v>0</v>
      </c>
      <c r="W12" s="884" t="n">
        <v>0</v>
      </c>
      <c r="X12" s="884" t="n">
        <v>118</v>
      </c>
      <c r="Y12" s="884" t="n">
        <v>0</v>
      </c>
      <c r="Z12" s="884" t="n">
        <v>0</v>
      </c>
      <c r="AA12" s="884" t="n">
        <v>0</v>
      </c>
      <c r="AB12" s="884" t="n">
        <v>0</v>
      </c>
      <c r="AC12" s="884" t="n">
        <v>0</v>
      </c>
      <c r="AD12" s="884" t="n">
        <v>0</v>
      </c>
      <c r="AE12" s="884" t="n">
        <v>12925</v>
      </c>
      <c r="AF12" s="883" t="n">
        <v>276539</v>
      </c>
      <c r="AG12" s="874"/>
    </row>
    <row r="13" customFormat="false" ht="17.1" hidden="false" customHeight="true" outlineLevel="0" collapsed="false">
      <c r="B13" s="882" t="n">
        <v>18</v>
      </c>
      <c r="C13" s="857" t="s">
        <v>25</v>
      </c>
      <c r="D13" s="883" t="n">
        <v>32</v>
      </c>
      <c r="E13" s="883" t="n">
        <v>855</v>
      </c>
      <c r="F13" s="883" t="n">
        <v>587</v>
      </c>
      <c r="G13" s="883" t="n">
        <v>268</v>
      </c>
      <c r="H13" s="883" t="n">
        <v>247361</v>
      </c>
      <c r="I13" s="883" t="n">
        <v>685141</v>
      </c>
      <c r="J13" s="883" t="n">
        <v>1313304</v>
      </c>
      <c r="K13" s="883" t="n">
        <v>1235902</v>
      </c>
      <c r="L13" s="883" t="n">
        <v>20882</v>
      </c>
      <c r="M13" s="883" t="n">
        <v>0</v>
      </c>
      <c r="N13" s="883" t="n">
        <v>56520</v>
      </c>
      <c r="O13" s="876"/>
      <c r="P13" s="857" t="s">
        <v>25</v>
      </c>
      <c r="Q13" s="884" t="n">
        <v>0</v>
      </c>
      <c r="R13" s="884" t="n">
        <v>0</v>
      </c>
      <c r="S13" s="884" t="n">
        <v>0</v>
      </c>
      <c r="T13" s="884" t="n">
        <v>0</v>
      </c>
      <c r="U13" s="885" t="s">
        <v>46</v>
      </c>
      <c r="V13" s="884" t="n">
        <v>0</v>
      </c>
      <c r="W13" s="884" t="n">
        <v>0</v>
      </c>
      <c r="X13" s="884" t="n">
        <v>50320</v>
      </c>
      <c r="Y13" s="884" t="n">
        <v>1000</v>
      </c>
      <c r="Z13" s="884" t="n">
        <v>0</v>
      </c>
      <c r="AA13" s="884" t="n">
        <v>0</v>
      </c>
      <c r="AB13" s="884" t="n">
        <v>0</v>
      </c>
      <c r="AC13" s="884" t="n">
        <v>0</v>
      </c>
      <c r="AD13" s="884" t="n">
        <v>0</v>
      </c>
      <c r="AE13" s="884" t="n">
        <v>5200</v>
      </c>
      <c r="AF13" s="883" t="n">
        <v>598658</v>
      </c>
      <c r="AG13" s="874"/>
    </row>
    <row r="14" customFormat="false" ht="17.1" hidden="false" customHeight="true" outlineLevel="0" collapsed="false">
      <c r="B14" s="882" t="n">
        <v>19</v>
      </c>
      <c r="C14" s="857" t="s">
        <v>358</v>
      </c>
      <c r="D14" s="883" t="n">
        <v>4</v>
      </c>
      <c r="E14" s="883" t="n">
        <v>29</v>
      </c>
      <c r="F14" s="883" t="n">
        <v>19</v>
      </c>
      <c r="G14" s="883" t="n">
        <v>10</v>
      </c>
      <c r="H14" s="883" t="n">
        <v>8187</v>
      </c>
      <c r="I14" s="883" t="n">
        <v>24591</v>
      </c>
      <c r="J14" s="883" t="n">
        <v>40635</v>
      </c>
      <c r="K14" s="883" t="n">
        <v>32350</v>
      </c>
      <c r="L14" s="883" t="n">
        <v>8285</v>
      </c>
      <c r="M14" s="883" t="n">
        <v>0</v>
      </c>
      <c r="N14" s="883" t="n">
        <v>0</v>
      </c>
      <c r="O14" s="876"/>
      <c r="P14" s="857" t="s">
        <v>358</v>
      </c>
      <c r="Q14" s="885" t="s">
        <v>46</v>
      </c>
      <c r="R14" s="885" t="s">
        <v>46</v>
      </c>
      <c r="S14" s="885" t="s">
        <v>46</v>
      </c>
      <c r="T14" s="885" t="s">
        <v>46</v>
      </c>
      <c r="U14" s="885" t="s">
        <v>46</v>
      </c>
      <c r="V14" s="885" t="s">
        <v>46</v>
      </c>
      <c r="W14" s="885" t="s">
        <v>46</v>
      </c>
      <c r="X14" s="885" t="s">
        <v>46</v>
      </c>
      <c r="Y14" s="885" t="s">
        <v>46</v>
      </c>
      <c r="Z14" s="885" t="s">
        <v>46</v>
      </c>
      <c r="AA14" s="885" t="s">
        <v>46</v>
      </c>
      <c r="AB14" s="885" t="s">
        <v>46</v>
      </c>
      <c r="AC14" s="885" t="s">
        <v>46</v>
      </c>
      <c r="AD14" s="885" t="s">
        <v>46</v>
      </c>
      <c r="AE14" s="885" t="s">
        <v>46</v>
      </c>
      <c r="AF14" s="883" t="n">
        <v>15280</v>
      </c>
      <c r="AG14" s="874"/>
    </row>
    <row r="15" customFormat="false" ht="17.1" hidden="false" customHeight="true" outlineLevel="0" collapsed="false">
      <c r="B15" s="882" t="n">
        <v>21</v>
      </c>
      <c r="C15" s="857" t="s">
        <v>359</v>
      </c>
      <c r="D15" s="883" t="n">
        <v>210</v>
      </c>
      <c r="E15" s="883" t="n">
        <v>6427</v>
      </c>
      <c r="F15" s="883" t="n">
        <v>4583</v>
      </c>
      <c r="G15" s="883" t="n">
        <v>1844</v>
      </c>
      <c r="H15" s="883" t="n">
        <v>2310652</v>
      </c>
      <c r="I15" s="883" t="n">
        <v>5622589</v>
      </c>
      <c r="J15" s="883" t="n">
        <v>10776011</v>
      </c>
      <c r="K15" s="883" t="n">
        <v>10410594</v>
      </c>
      <c r="L15" s="883" t="n">
        <v>113173</v>
      </c>
      <c r="M15" s="883" t="n">
        <v>5630</v>
      </c>
      <c r="N15" s="883" t="n">
        <v>246614</v>
      </c>
      <c r="O15" s="876"/>
      <c r="P15" s="857" t="s">
        <v>359</v>
      </c>
      <c r="Q15" s="884" t="n">
        <v>3008</v>
      </c>
      <c r="R15" s="884" t="n">
        <v>3186</v>
      </c>
      <c r="S15" s="884" t="n">
        <v>937</v>
      </c>
      <c r="T15" s="884" t="n">
        <v>93682</v>
      </c>
      <c r="U15" s="885" t="s">
        <v>46</v>
      </c>
      <c r="V15" s="884" t="n">
        <v>0</v>
      </c>
      <c r="W15" s="884" t="n">
        <v>376</v>
      </c>
      <c r="X15" s="884" t="n">
        <v>134354</v>
      </c>
      <c r="Y15" s="884" t="n">
        <v>4514</v>
      </c>
      <c r="Z15" s="884" t="n">
        <v>180</v>
      </c>
      <c r="AA15" s="884" t="n">
        <v>322</v>
      </c>
      <c r="AB15" s="884" t="n">
        <v>0</v>
      </c>
      <c r="AC15" s="884" t="n">
        <v>0</v>
      </c>
      <c r="AD15" s="884" t="n">
        <v>141</v>
      </c>
      <c r="AE15" s="884" t="n">
        <v>5914</v>
      </c>
      <c r="AF15" s="883" t="n">
        <v>5063237</v>
      </c>
      <c r="AG15" s="874"/>
    </row>
    <row r="16" customFormat="false" ht="17.1" hidden="false" customHeight="true" outlineLevel="0" collapsed="false">
      <c r="B16" s="882" t="n">
        <v>22</v>
      </c>
      <c r="C16" s="857" t="s">
        <v>360</v>
      </c>
      <c r="D16" s="883" t="n">
        <v>11</v>
      </c>
      <c r="E16" s="883" t="n">
        <v>168</v>
      </c>
      <c r="F16" s="883" t="n">
        <v>144</v>
      </c>
      <c r="G16" s="883" t="n">
        <v>24</v>
      </c>
      <c r="H16" s="883" t="n">
        <v>57751</v>
      </c>
      <c r="I16" s="883" t="n">
        <v>194520</v>
      </c>
      <c r="J16" s="883" t="n">
        <v>376787</v>
      </c>
      <c r="K16" s="883" t="n">
        <v>311975</v>
      </c>
      <c r="L16" s="883" t="n">
        <v>27618</v>
      </c>
      <c r="M16" s="883" t="n">
        <v>0</v>
      </c>
      <c r="N16" s="883" t="n">
        <v>37194</v>
      </c>
      <c r="O16" s="876"/>
      <c r="P16" s="857" t="s">
        <v>360</v>
      </c>
      <c r="Q16" s="884" t="n">
        <v>0</v>
      </c>
      <c r="R16" s="884" t="n">
        <v>0</v>
      </c>
      <c r="S16" s="884" t="n">
        <v>0</v>
      </c>
      <c r="T16" s="884" t="n">
        <v>0</v>
      </c>
      <c r="U16" s="885" t="s">
        <v>46</v>
      </c>
      <c r="V16" s="884" t="n">
        <v>0</v>
      </c>
      <c r="W16" s="884" t="n">
        <v>0</v>
      </c>
      <c r="X16" s="884" t="n">
        <v>37194</v>
      </c>
      <c r="Y16" s="884" t="n">
        <v>0</v>
      </c>
      <c r="Z16" s="884" t="n">
        <v>0</v>
      </c>
      <c r="AA16" s="884" t="n">
        <v>0</v>
      </c>
      <c r="AB16" s="884" t="n">
        <v>0</v>
      </c>
      <c r="AC16" s="884" t="n">
        <v>0</v>
      </c>
      <c r="AD16" s="884" t="n">
        <v>0</v>
      </c>
      <c r="AE16" s="884" t="n">
        <v>0</v>
      </c>
      <c r="AF16" s="883" t="n">
        <v>173623</v>
      </c>
      <c r="AG16" s="874"/>
    </row>
    <row r="17" customFormat="false" ht="17.1" hidden="false" customHeight="true" outlineLevel="0" collapsed="false">
      <c r="A17" s="886"/>
      <c r="B17" s="882" t="n">
        <v>23</v>
      </c>
      <c r="C17" s="857" t="s">
        <v>361</v>
      </c>
      <c r="D17" s="883" t="n">
        <v>6</v>
      </c>
      <c r="E17" s="883" t="n">
        <v>616</v>
      </c>
      <c r="F17" s="883" t="n">
        <v>510</v>
      </c>
      <c r="G17" s="883" t="n">
        <v>106</v>
      </c>
      <c r="H17" s="883" t="n">
        <v>265693</v>
      </c>
      <c r="I17" s="883" t="n">
        <v>2045344</v>
      </c>
      <c r="J17" s="883" t="n">
        <v>2680856</v>
      </c>
      <c r="K17" s="883" t="n">
        <v>2165586</v>
      </c>
      <c r="L17" s="883" t="n">
        <v>510191</v>
      </c>
      <c r="M17" s="883" t="n">
        <v>0</v>
      </c>
      <c r="N17" s="883" t="n">
        <v>5079</v>
      </c>
      <c r="O17" s="876"/>
      <c r="P17" s="857" t="s">
        <v>361</v>
      </c>
      <c r="Q17" s="884" t="n">
        <v>0</v>
      </c>
      <c r="R17" s="884" t="n">
        <v>0</v>
      </c>
      <c r="S17" s="884" t="n">
        <v>0</v>
      </c>
      <c r="T17" s="884" t="n">
        <v>0</v>
      </c>
      <c r="U17" s="885" t="s">
        <v>46</v>
      </c>
      <c r="V17" s="884" t="n">
        <v>0</v>
      </c>
      <c r="W17" s="884" t="n">
        <v>0</v>
      </c>
      <c r="X17" s="884" t="n">
        <v>5079</v>
      </c>
      <c r="Y17" s="884" t="n">
        <v>0</v>
      </c>
      <c r="Z17" s="884" t="n">
        <v>0</v>
      </c>
      <c r="AA17" s="884" t="n">
        <v>0</v>
      </c>
      <c r="AB17" s="884" t="n">
        <v>0</v>
      </c>
      <c r="AC17" s="884" t="n">
        <v>0</v>
      </c>
      <c r="AD17" s="884" t="n">
        <v>0</v>
      </c>
      <c r="AE17" s="884" t="n">
        <v>0</v>
      </c>
      <c r="AF17" s="883" t="n">
        <v>607870</v>
      </c>
      <c r="AG17" s="874"/>
    </row>
    <row r="18" customFormat="false" ht="17.1" hidden="false" customHeight="true" outlineLevel="0" collapsed="false">
      <c r="A18" s="886"/>
      <c r="B18" s="882" t="n">
        <v>24</v>
      </c>
      <c r="C18" s="858" t="s">
        <v>362</v>
      </c>
      <c r="D18" s="883" t="n">
        <v>145</v>
      </c>
      <c r="E18" s="883" t="n">
        <v>2717</v>
      </c>
      <c r="F18" s="883" t="n">
        <v>2205</v>
      </c>
      <c r="G18" s="883" t="n">
        <v>512</v>
      </c>
      <c r="H18" s="883" t="n">
        <v>939513</v>
      </c>
      <c r="I18" s="883" t="n">
        <v>2217760</v>
      </c>
      <c r="J18" s="883" t="n">
        <v>4042598</v>
      </c>
      <c r="K18" s="883" t="n">
        <v>3644736</v>
      </c>
      <c r="L18" s="883" t="n">
        <v>308777</v>
      </c>
      <c r="M18" s="883" t="n">
        <v>1245</v>
      </c>
      <c r="N18" s="883" t="n">
        <v>87840</v>
      </c>
      <c r="O18" s="876"/>
      <c r="P18" s="858" t="s">
        <v>362</v>
      </c>
      <c r="Q18" s="884" t="n">
        <v>0</v>
      </c>
      <c r="R18" s="884" t="n">
        <v>0</v>
      </c>
      <c r="S18" s="884" t="n">
        <v>42102</v>
      </c>
      <c r="T18" s="884" t="n">
        <v>0</v>
      </c>
      <c r="U18" s="885" t="s">
        <v>46</v>
      </c>
      <c r="V18" s="884" t="n">
        <v>0</v>
      </c>
      <c r="W18" s="884" t="n">
        <v>0</v>
      </c>
      <c r="X18" s="884" t="n">
        <v>21278</v>
      </c>
      <c r="Y18" s="884" t="n">
        <v>0</v>
      </c>
      <c r="Z18" s="884" t="n">
        <v>945</v>
      </c>
      <c r="AA18" s="884" t="n">
        <v>19</v>
      </c>
      <c r="AB18" s="884" t="n">
        <v>0</v>
      </c>
      <c r="AC18" s="884" t="n">
        <v>0</v>
      </c>
      <c r="AD18" s="884" t="n">
        <v>22019</v>
      </c>
      <c r="AE18" s="884" t="n">
        <v>1477</v>
      </c>
      <c r="AF18" s="883" t="n">
        <v>1743787</v>
      </c>
      <c r="AG18" s="874"/>
    </row>
    <row r="19" customFormat="false" ht="17.1" hidden="false" customHeight="true" outlineLevel="0" collapsed="false">
      <c r="A19" s="887"/>
      <c r="B19" s="882"/>
      <c r="C19" s="879" t="s">
        <v>124</v>
      </c>
      <c r="D19" s="880" t="n">
        <v>267</v>
      </c>
      <c r="E19" s="880" t="n">
        <v>20993</v>
      </c>
      <c r="F19" s="880" t="n">
        <v>14729</v>
      </c>
      <c r="G19" s="880" t="n">
        <v>6264</v>
      </c>
      <c r="H19" s="880" t="n">
        <v>8474515</v>
      </c>
      <c r="I19" s="880" t="n">
        <v>16488389</v>
      </c>
      <c r="J19" s="880" t="n">
        <v>37865383</v>
      </c>
      <c r="K19" s="880" t="n">
        <v>34552531</v>
      </c>
      <c r="L19" s="880" t="n">
        <v>2496792</v>
      </c>
      <c r="M19" s="880" t="n">
        <v>268</v>
      </c>
      <c r="N19" s="880" t="n">
        <v>815792</v>
      </c>
      <c r="O19" s="876"/>
      <c r="P19" s="879" t="s">
        <v>124</v>
      </c>
      <c r="Q19" s="880" t="n">
        <v>0</v>
      </c>
      <c r="R19" s="880" t="n">
        <v>0</v>
      </c>
      <c r="S19" s="880" t="n">
        <v>42298</v>
      </c>
      <c r="T19" s="880" t="n">
        <v>0</v>
      </c>
      <c r="U19" s="881" t="s">
        <v>46</v>
      </c>
      <c r="V19" s="880" t="n">
        <v>0</v>
      </c>
      <c r="W19" s="880" t="n">
        <v>0</v>
      </c>
      <c r="X19" s="880" t="n">
        <v>550033</v>
      </c>
      <c r="Y19" s="880" t="n">
        <v>450</v>
      </c>
      <c r="Z19" s="880" t="n">
        <v>15407</v>
      </c>
      <c r="AA19" s="880" t="n">
        <v>3361</v>
      </c>
      <c r="AB19" s="880" t="n">
        <v>0</v>
      </c>
      <c r="AC19" s="880" t="n">
        <v>0</v>
      </c>
      <c r="AD19" s="880" t="n">
        <v>200910</v>
      </c>
      <c r="AE19" s="880" t="n">
        <v>3333</v>
      </c>
      <c r="AF19" s="880" t="n">
        <v>20625519</v>
      </c>
      <c r="AG19" s="874"/>
    </row>
    <row r="20" customFormat="false" ht="17.1" hidden="false" customHeight="true" outlineLevel="0" collapsed="false">
      <c r="A20" s="887"/>
      <c r="B20" s="882" t="n">
        <v>25</v>
      </c>
      <c r="C20" s="866" t="s">
        <v>363</v>
      </c>
      <c r="D20" s="883" t="n">
        <v>21</v>
      </c>
      <c r="E20" s="883" t="n">
        <v>362</v>
      </c>
      <c r="F20" s="883" t="n">
        <v>316</v>
      </c>
      <c r="G20" s="883" t="n">
        <v>46</v>
      </c>
      <c r="H20" s="883" t="n">
        <v>117449</v>
      </c>
      <c r="I20" s="883" t="n">
        <v>176239</v>
      </c>
      <c r="J20" s="883" t="n">
        <v>451211</v>
      </c>
      <c r="K20" s="883" t="n">
        <v>430215</v>
      </c>
      <c r="L20" s="883" t="n">
        <v>10513</v>
      </c>
      <c r="M20" s="883" t="n">
        <v>0</v>
      </c>
      <c r="N20" s="883" t="n">
        <v>10483</v>
      </c>
      <c r="O20" s="876"/>
      <c r="P20" s="866" t="s">
        <v>363</v>
      </c>
      <c r="Q20" s="884" t="n">
        <v>0</v>
      </c>
      <c r="R20" s="884" t="n">
        <v>0</v>
      </c>
      <c r="S20" s="884" t="n">
        <v>3857</v>
      </c>
      <c r="T20" s="884" t="n">
        <v>0</v>
      </c>
      <c r="U20" s="885" t="s">
        <v>46</v>
      </c>
      <c r="V20" s="884" t="n">
        <v>0</v>
      </c>
      <c r="W20" s="884" t="n">
        <v>0</v>
      </c>
      <c r="X20" s="884" t="n">
        <v>100</v>
      </c>
      <c r="Y20" s="884" t="n">
        <v>0</v>
      </c>
      <c r="Z20" s="884" t="n">
        <v>0</v>
      </c>
      <c r="AA20" s="884" t="n">
        <v>0</v>
      </c>
      <c r="AB20" s="884" t="n">
        <v>0</v>
      </c>
      <c r="AC20" s="884" t="n">
        <v>0</v>
      </c>
      <c r="AD20" s="884" t="n">
        <v>6526</v>
      </c>
      <c r="AE20" s="884" t="n">
        <v>0</v>
      </c>
      <c r="AF20" s="883" t="n">
        <v>263686</v>
      </c>
      <c r="AG20" s="874"/>
    </row>
    <row r="21" customFormat="false" ht="16.5" hidden="false" customHeight="true" outlineLevel="0" collapsed="false">
      <c r="B21" s="882" t="n">
        <v>26</v>
      </c>
      <c r="C21" s="857" t="s">
        <v>364</v>
      </c>
      <c r="D21" s="888" t="n">
        <v>92</v>
      </c>
      <c r="E21" s="883" t="n">
        <v>2943</v>
      </c>
      <c r="F21" s="883" t="n">
        <v>2466</v>
      </c>
      <c r="G21" s="883" t="n">
        <v>477</v>
      </c>
      <c r="H21" s="883" t="n">
        <v>1126949</v>
      </c>
      <c r="I21" s="883" t="n">
        <v>2667491</v>
      </c>
      <c r="J21" s="883" t="n">
        <v>4314754</v>
      </c>
      <c r="K21" s="883" t="n">
        <v>3707811</v>
      </c>
      <c r="L21" s="883" t="n">
        <v>323304</v>
      </c>
      <c r="M21" s="883" t="n">
        <v>0</v>
      </c>
      <c r="N21" s="883" t="n">
        <v>283639</v>
      </c>
      <c r="O21" s="876"/>
      <c r="P21" s="857" t="s">
        <v>364</v>
      </c>
      <c r="Q21" s="884" t="n">
        <v>0</v>
      </c>
      <c r="R21" s="884" t="n">
        <v>0</v>
      </c>
      <c r="S21" s="884" t="n">
        <v>33917</v>
      </c>
      <c r="T21" s="884" t="n">
        <v>0</v>
      </c>
      <c r="U21" s="885" t="s">
        <v>46</v>
      </c>
      <c r="V21" s="884" t="n">
        <v>0</v>
      </c>
      <c r="W21" s="884" t="n">
        <v>0</v>
      </c>
      <c r="X21" s="884" t="n">
        <v>77066</v>
      </c>
      <c r="Y21" s="884" t="n">
        <v>100</v>
      </c>
      <c r="Z21" s="884" t="n">
        <v>0</v>
      </c>
      <c r="AA21" s="884" t="n">
        <v>0</v>
      </c>
      <c r="AB21" s="884" t="n">
        <v>0</v>
      </c>
      <c r="AC21" s="884" t="n">
        <v>0</v>
      </c>
      <c r="AD21" s="884" t="n">
        <v>172556</v>
      </c>
      <c r="AE21" s="884" t="n">
        <v>0</v>
      </c>
      <c r="AF21" s="883" t="n">
        <v>1579362</v>
      </c>
      <c r="AG21" s="874"/>
    </row>
    <row r="22" customFormat="false" ht="17.1" hidden="false" customHeight="true" outlineLevel="0" collapsed="false">
      <c r="B22" s="882" t="n">
        <v>27</v>
      </c>
      <c r="C22" s="857" t="s">
        <v>365</v>
      </c>
      <c r="D22" s="888" t="n">
        <v>11</v>
      </c>
      <c r="E22" s="883" t="n">
        <v>233</v>
      </c>
      <c r="F22" s="883" t="n">
        <v>139</v>
      </c>
      <c r="G22" s="883" t="n">
        <v>94</v>
      </c>
      <c r="H22" s="883" t="n">
        <v>66240</v>
      </c>
      <c r="I22" s="883" t="n">
        <v>83200</v>
      </c>
      <c r="J22" s="883" t="n">
        <v>236353</v>
      </c>
      <c r="K22" s="883" t="n">
        <v>215979</v>
      </c>
      <c r="L22" s="883" t="n">
        <v>7899</v>
      </c>
      <c r="M22" s="883" t="n">
        <v>0</v>
      </c>
      <c r="N22" s="883" t="n">
        <v>12475</v>
      </c>
      <c r="O22" s="876"/>
      <c r="P22" s="857" t="s">
        <v>365</v>
      </c>
      <c r="Q22" s="884" t="n">
        <v>0</v>
      </c>
      <c r="R22" s="884" t="n">
        <v>0</v>
      </c>
      <c r="S22" s="884" t="n">
        <v>4200</v>
      </c>
      <c r="T22" s="884" t="n">
        <v>0</v>
      </c>
      <c r="U22" s="885" t="s">
        <v>46</v>
      </c>
      <c r="V22" s="884" t="n">
        <v>0</v>
      </c>
      <c r="W22" s="884" t="n">
        <v>0</v>
      </c>
      <c r="X22" s="884" t="n">
        <v>6714</v>
      </c>
      <c r="Y22" s="884" t="n">
        <v>350</v>
      </c>
      <c r="Z22" s="884" t="n">
        <v>0</v>
      </c>
      <c r="AA22" s="884" t="n">
        <v>0</v>
      </c>
      <c r="AB22" s="884" t="n">
        <v>0</v>
      </c>
      <c r="AC22" s="884" t="n">
        <v>0</v>
      </c>
      <c r="AD22" s="884" t="n">
        <v>1211</v>
      </c>
      <c r="AE22" s="884" t="n">
        <v>0</v>
      </c>
      <c r="AF22" s="883" t="n">
        <v>146268</v>
      </c>
      <c r="AG22" s="874"/>
    </row>
    <row r="23" customFormat="false" ht="17.1" hidden="false" customHeight="true" outlineLevel="0" collapsed="false">
      <c r="B23" s="882" t="n">
        <v>28</v>
      </c>
      <c r="C23" s="857" t="s">
        <v>366</v>
      </c>
      <c r="D23" s="888" t="n">
        <v>72</v>
      </c>
      <c r="E23" s="883" t="n">
        <v>13756</v>
      </c>
      <c r="F23" s="883" t="n">
        <v>9643</v>
      </c>
      <c r="G23" s="883" t="n">
        <v>4113</v>
      </c>
      <c r="H23" s="883" t="n">
        <v>5810345</v>
      </c>
      <c r="I23" s="883" t="n">
        <v>9807630</v>
      </c>
      <c r="J23" s="883" t="n">
        <v>24347092</v>
      </c>
      <c r="K23" s="883" t="n">
        <v>22172208</v>
      </c>
      <c r="L23" s="883" t="n">
        <v>1768185</v>
      </c>
      <c r="M23" s="883" t="n">
        <v>268</v>
      </c>
      <c r="N23" s="883" t="n">
        <v>406431</v>
      </c>
      <c r="O23" s="876"/>
      <c r="P23" s="857" t="s">
        <v>366</v>
      </c>
      <c r="Q23" s="884" t="n">
        <v>0</v>
      </c>
      <c r="R23" s="884" t="n">
        <v>0</v>
      </c>
      <c r="S23" s="884" t="n">
        <v>0</v>
      </c>
      <c r="T23" s="884" t="n">
        <v>0</v>
      </c>
      <c r="U23" s="885" t="s">
        <v>46</v>
      </c>
      <c r="V23" s="884" t="n">
        <v>0</v>
      </c>
      <c r="W23" s="884" t="n">
        <v>0</v>
      </c>
      <c r="X23" s="884" t="n">
        <v>405825</v>
      </c>
      <c r="Y23" s="884" t="n">
        <v>0</v>
      </c>
      <c r="Z23" s="884" t="n">
        <v>0</v>
      </c>
      <c r="AA23" s="884" t="n">
        <v>0</v>
      </c>
      <c r="AB23" s="884" t="n">
        <v>0</v>
      </c>
      <c r="AC23" s="884" t="n">
        <v>0</v>
      </c>
      <c r="AD23" s="884" t="n">
        <v>0</v>
      </c>
      <c r="AE23" s="884" t="n">
        <v>606</v>
      </c>
      <c r="AF23" s="883" t="n">
        <v>13965890</v>
      </c>
      <c r="AG23" s="874"/>
    </row>
    <row r="24" customFormat="false" ht="17.1" hidden="false" customHeight="true" outlineLevel="0" collapsed="false">
      <c r="B24" s="882" t="n">
        <v>29</v>
      </c>
      <c r="C24" s="857" t="s">
        <v>367</v>
      </c>
      <c r="D24" s="883" t="n">
        <v>44</v>
      </c>
      <c r="E24" s="883" t="n">
        <v>2537</v>
      </c>
      <c r="F24" s="883" t="n">
        <v>1352</v>
      </c>
      <c r="G24" s="883" t="n">
        <v>1185</v>
      </c>
      <c r="H24" s="883" t="n">
        <v>946877</v>
      </c>
      <c r="I24" s="883" t="n">
        <v>2410970</v>
      </c>
      <c r="J24" s="883" t="n">
        <v>6026347</v>
      </c>
      <c r="K24" s="883" t="n">
        <v>5840890</v>
      </c>
      <c r="L24" s="883" t="n">
        <v>121103</v>
      </c>
      <c r="M24" s="883" t="n">
        <v>0</v>
      </c>
      <c r="N24" s="883" t="n">
        <v>64354</v>
      </c>
      <c r="O24" s="876"/>
      <c r="P24" s="857" t="s">
        <v>367</v>
      </c>
      <c r="Q24" s="884" t="n">
        <v>0</v>
      </c>
      <c r="R24" s="884" t="n">
        <v>0</v>
      </c>
      <c r="S24" s="884" t="n">
        <v>200</v>
      </c>
      <c r="T24" s="884" t="n">
        <v>0</v>
      </c>
      <c r="U24" s="885" t="s">
        <v>46</v>
      </c>
      <c r="V24" s="884" t="n">
        <v>0</v>
      </c>
      <c r="W24" s="884" t="n">
        <v>0</v>
      </c>
      <c r="X24" s="884" t="n">
        <v>56275</v>
      </c>
      <c r="Y24" s="884" t="n">
        <v>0</v>
      </c>
      <c r="Z24" s="884" t="n">
        <v>36</v>
      </c>
      <c r="AA24" s="884" t="n">
        <v>3361</v>
      </c>
      <c r="AB24" s="884" t="n">
        <v>0</v>
      </c>
      <c r="AC24" s="884" t="n">
        <v>0</v>
      </c>
      <c r="AD24" s="884" t="n">
        <v>2252</v>
      </c>
      <c r="AE24" s="884" t="n">
        <v>2230</v>
      </c>
      <c r="AF24" s="883" t="n">
        <v>3574548</v>
      </c>
      <c r="AG24" s="874"/>
    </row>
    <row r="25" customFormat="false" ht="17.1" hidden="false" customHeight="true" outlineLevel="0" collapsed="false">
      <c r="B25" s="882" t="n">
        <v>30</v>
      </c>
      <c r="C25" s="857" t="s">
        <v>368</v>
      </c>
      <c r="D25" s="883" t="n">
        <v>6</v>
      </c>
      <c r="E25" s="883" t="n">
        <v>567</v>
      </c>
      <c r="F25" s="883" t="n">
        <v>347</v>
      </c>
      <c r="G25" s="883" t="n">
        <v>220</v>
      </c>
      <c r="H25" s="883" t="n">
        <v>184197</v>
      </c>
      <c r="I25" s="883" t="n">
        <v>733518</v>
      </c>
      <c r="J25" s="883" t="n">
        <v>1066063</v>
      </c>
      <c r="K25" s="883" t="n">
        <v>1043931</v>
      </c>
      <c r="L25" s="883" t="n">
        <v>18782</v>
      </c>
      <c r="M25" s="883" t="n">
        <v>0</v>
      </c>
      <c r="N25" s="883" t="n">
        <v>3350</v>
      </c>
      <c r="O25" s="876"/>
      <c r="P25" s="857" t="s">
        <v>368</v>
      </c>
      <c r="Q25" s="884" t="n">
        <v>0</v>
      </c>
      <c r="R25" s="884" t="n">
        <v>0</v>
      </c>
      <c r="S25" s="884" t="n">
        <v>0</v>
      </c>
      <c r="T25" s="884" t="n">
        <v>0</v>
      </c>
      <c r="U25" s="885" t="s">
        <v>46</v>
      </c>
      <c r="V25" s="884" t="n">
        <v>0</v>
      </c>
      <c r="W25" s="884" t="n">
        <v>0</v>
      </c>
      <c r="X25" s="884" t="n">
        <v>2853</v>
      </c>
      <c r="Y25" s="884" t="n">
        <v>0</v>
      </c>
      <c r="Z25" s="884" t="n">
        <v>0</v>
      </c>
      <c r="AA25" s="884" t="n">
        <v>0</v>
      </c>
      <c r="AB25" s="884" t="n">
        <v>0</v>
      </c>
      <c r="AC25" s="884" t="n">
        <v>0</v>
      </c>
      <c r="AD25" s="884" t="n">
        <v>0</v>
      </c>
      <c r="AE25" s="884" t="n">
        <v>497</v>
      </c>
      <c r="AF25" s="883" t="n">
        <v>318958</v>
      </c>
      <c r="AG25" s="874"/>
    </row>
    <row r="26" customFormat="false" ht="17.1" hidden="false" customHeight="true" outlineLevel="0" collapsed="false">
      <c r="B26" s="882" t="n">
        <v>31</v>
      </c>
      <c r="C26" s="858" t="s">
        <v>369</v>
      </c>
      <c r="D26" s="883" t="n">
        <v>21</v>
      </c>
      <c r="E26" s="883" t="n">
        <v>595</v>
      </c>
      <c r="F26" s="883" t="n">
        <v>466</v>
      </c>
      <c r="G26" s="883" t="n">
        <v>129</v>
      </c>
      <c r="H26" s="883" t="n">
        <v>222458</v>
      </c>
      <c r="I26" s="883" t="n">
        <v>609341</v>
      </c>
      <c r="J26" s="883" t="n">
        <v>1423563</v>
      </c>
      <c r="K26" s="883" t="n">
        <v>1141497</v>
      </c>
      <c r="L26" s="883" t="n">
        <v>247006</v>
      </c>
      <c r="M26" s="883" t="n">
        <v>0</v>
      </c>
      <c r="N26" s="883" t="n">
        <v>35060</v>
      </c>
      <c r="O26" s="876"/>
      <c r="P26" s="858" t="s">
        <v>369</v>
      </c>
      <c r="Q26" s="884" t="n">
        <v>0</v>
      </c>
      <c r="R26" s="884" t="n">
        <v>0</v>
      </c>
      <c r="S26" s="884" t="n">
        <v>124</v>
      </c>
      <c r="T26" s="884" t="n">
        <v>0</v>
      </c>
      <c r="U26" s="885" t="s">
        <v>46</v>
      </c>
      <c r="V26" s="884" t="n">
        <v>0</v>
      </c>
      <c r="W26" s="884" t="n">
        <v>0</v>
      </c>
      <c r="X26" s="884" t="n">
        <v>1200</v>
      </c>
      <c r="Y26" s="884" t="n">
        <v>0</v>
      </c>
      <c r="Z26" s="884" t="n">
        <v>15371</v>
      </c>
      <c r="AA26" s="884" t="n">
        <v>0</v>
      </c>
      <c r="AB26" s="884" t="n">
        <v>0</v>
      </c>
      <c r="AC26" s="884" t="n">
        <v>0</v>
      </c>
      <c r="AD26" s="884" t="n">
        <v>18365</v>
      </c>
      <c r="AE26" s="884" t="n">
        <v>0</v>
      </c>
      <c r="AF26" s="883" t="n">
        <v>776807</v>
      </c>
      <c r="AG26" s="874"/>
    </row>
    <row r="27" customFormat="false" ht="17.1" hidden="false" customHeight="true" outlineLevel="0" collapsed="false">
      <c r="B27" s="882"/>
      <c r="C27" s="879" t="s">
        <v>125</v>
      </c>
      <c r="D27" s="880" t="n">
        <v>1614</v>
      </c>
      <c r="E27" s="880" t="n">
        <v>36903</v>
      </c>
      <c r="F27" s="880" t="n">
        <v>17478</v>
      </c>
      <c r="G27" s="880" t="n">
        <v>19425</v>
      </c>
      <c r="H27" s="880" t="n">
        <v>9770723</v>
      </c>
      <c r="I27" s="880" t="n">
        <v>70261631</v>
      </c>
      <c r="J27" s="880" t="n">
        <v>105659641</v>
      </c>
      <c r="K27" s="880" t="n">
        <v>97666171</v>
      </c>
      <c r="L27" s="880" t="n">
        <v>1732010</v>
      </c>
      <c r="M27" s="880" t="n">
        <v>222144</v>
      </c>
      <c r="N27" s="880" t="n">
        <v>6039316</v>
      </c>
      <c r="O27" s="876"/>
      <c r="P27" s="879" t="s">
        <v>125</v>
      </c>
      <c r="Q27" s="880" t="n">
        <v>32280</v>
      </c>
      <c r="R27" s="880" t="n">
        <v>38957</v>
      </c>
      <c r="S27" s="880" t="n">
        <v>17976</v>
      </c>
      <c r="T27" s="880" t="n">
        <v>6349</v>
      </c>
      <c r="U27" s="881" t="s">
        <v>46</v>
      </c>
      <c r="V27" s="880" t="n">
        <v>16112</v>
      </c>
      <c r="W27" s="880" t="n">
        <v>16451</v>
      </c>
      <c r="X27" s="880" t="n">
        <v>5230927</v>
      </c>
      <c r="Y27" s="880" t="n">
        <v>23731</v>
      </c>
      <c r="Z27" s="880" t="n">
        <v>45185</v>
      </c>
      <c r="AA27" s="880" t="n">
        <v>923</v>
      </c>
      <c r="AB27" s="880" t="n">
        <v>832</v>
      </c>
      <c r="AC27" s="880" t="n">
        <v>113</v>
      </c>
      <c r="AD27" s="880" t="n">
        <v>30682</v>
      </c>
      <c r="AE27" s="880" t="n">
        <v>578798</v>
      </c>
      <c r="AF27" s="880" t="n">
        <v>30426178</v>
      </c>
      <c r="AG27" s="874"/>
    </row>
    <row r="28" customFormat="false" ht="17.1" hidden="false" customHeight="true" outlineLevel="0" collapsed="false">
      <c r="B28" s="882" t="n">
        <v>9</v>
      </c>
      <c r="C28" s="866" t="s">
        <v>370</v>
      </c>
      <c r="D28" s="883" t="n">
        <v>824</v>
      </c>
      <c r="E28" s="883" t="n">
        <v>25172</v>
      </c>
      <c r="F28" s="883" t="n">
        <v>10935</v>
      </c>
      <c r="G28" s="883" t="n">
        <v>14237</v>
      </c>
      <c r="H28" s="883" t="n">
        <v>6241312</v>
      </c>
      <c r="I28" s="883" t="n">
        <v>42255637</v>
      </c>
      <c r="J28" s="883" t="n">
        <v>60695241</v>
      </c>
      <c r="K28" s="883" t="n">
        <v>56035115</v>
      </c>
      <c r="L28" s="883" t="n">
        <v>854945</v>
      </c>
      <c r="M28" s="883" t="n">
        <v>221625</v>
      </c>
      <c r="N28" s="883" t="n">
        <v>3583556</v>
      </c>
      <c r="O28" s="876"/>
      <c r="P28" s="866" t="s">
        <v>370</v>
      </c>
      <c r="Q28" s="884" t="n">
        <v>20977</v>
      </c>
      <c r="R28" s="884" t="n">
        <v>38957</v>
      </c>
      <c r="S28" s="884" t="n">
        <v>0</v>
      </c>
      <c r="T28" s="884" t="n">
        <v>0</v>
      </c>
      <c r="U28" s="885" t="s">
        <v>46</v>
      </c>
      <c r="V28" s="884" t="n">
        <v>14660</v>
      </c>
      <c r="W28" s="884" t="n">
        <v>4323</v>
      </c>
      <c r="X28" s="884" t="n">
        <v>3414206</v>
      </c>
      <c r="Y28" s="884" t="n">
        <v>19752</v>
      </c>
      <c r="Z28" s="884" t="n">
        <v>4700</v>
      </c>
      <c r="AA28" s="884" t="n">
        <v>0</v>
      </c>
      <c r="AB28" s="884" t="n">
        <v>832</v>
      </c>
      <c r="AC28" s="884" t="n">
        <v>113</v>
      </c>
      <c r="AD28" s="884" t="n">
        <v>0</v>
      </c>
      <c r="AE28" s="884" t="n">
        <v>65036</v>
      </c>
      <c r="AF28" s="883" t="n">
        <v>17613808</v>
      </c>
      <c r="AG28" s="874"/>
    </row>
    <row r="29" customFormat="false" ht="17.1" hidden="false" customHeight="true" outlineLevel="0" collapsed="false">
      <c r="B29" s="882" t="n">
        <v>10</v>
      </c>
      <c r="C29" s="857" t="s">
        <v>371</v>
      </c>
      <c r="D29" s="883" t="n">
        <v>386</v>
      </c>
      <c r="E29" s="883" t="n">
        <v>5477</v>
      </c>
      <c r="F29" s="883" t="n">
        <v>3570</v>
      </c>
      <c r="G29" s="883" t="n">
        <v>1907</v>
      </c>
      <c r="H29" s="883" t="n">
        <v>1874355</v>
      </c>
      <c r="I29" s="883" t="n">
        <v>25029093</v>
      </c>
      <c r="J29" s="883" t="n">
        <v>38569565</v>
      </c>
      <c r="K29" s="883" t="n">
        <v>36717981</v>
      </c>
      <c r="L29" s="883" t="n">
        <v>256701</v>
      </c>
      <c r="M29" s="883" t="n">
        <v>467</v>
      </c>
      <c r="N29" s="883" t="n">
        <v>1594416</v>
      </c>
      <c r="O29" s="876"/>
      <c r="P29" s="857" t="s">
        <v>371</v>
      </c>
      <c r="Q29" s="884" t="n">
        <v>5853</v>
      </c>
      <c r="R29" s="884" t="n">
        <v>0</v>
      </c>
      <c r="S29" s="884" t="n">
        <v>0</v>
      </c>
      <c r="T29" s="884" t="n">
        <v>0</v>
      </c>
      <c r="U29" s="885" t="s">
        <v>46</v>
      </c>
      <c r="V29" s="884" t="n">
        <v>1452</v>
      </c>
      <c r="W29" s="884" t="n">
        <v>12128</v>
      </c>
      <c r="X29" s="884" t="n">
        <v>1543595</v>
      </c>
      <c r="Y29" s="884" t="n">
        <v>3847</v>
      </c>
      <c r="Z29" s="884" t="n">
        <v>2441</v>
      </c>
      <c r="AA29" s="884" t="n">
        <v>0</v>
      </c>
      <c r="AB29" s="884" t="n">
        <v>0</v>
      </c>
      <c r="AC29" s="884" t="n">
        <v>0</v>
      </c>
      <c r="AD29" s="884" t="n">
        <v>139</v>
      </c>
      <c r="AE29" s="884" t="n">
        <v>24961</v>
      </c>
      <c r="AF29" s="883" t="n">
        <v>9552422</v>
      </c>
      <c r="AG29" s="874"/>
    </row>
    <row r="30" customFormat="false" ht="17.1" hidden="false" customHeight="true" outlineLevel="0" collapsed="false">
      <c r="B30" s="882" t="n">
        <v>11</v>
      </c>
      <c r="C30" s="857" t="s">
        <v>372</v>
      </c>
      <c r="D30" s="888" t="n">
        <v>116</v>
      </c>
      <c r="E30" s="883" t="n">
        <v>2457</v>
      </c>
      <c r="F30" s="883" t="n">
        <v>506</v>
      </c>
      <c r="G30" s="883" t="n">
        <v>1951</v>
      </c>
      <c r="H30" s="883" t="n">
        <v>484931</v>
      </c>
      <c r="I30" s="883" t="n">
        <v>899669</v>
      </c>
      <c r="J30" s="883" t="n">
        <v>1680186</v>
      </c>
      <c r="K30" s="883" t="n">
        <v>1174910</v>
      </c>
      <c r="L30" s="883" t="n">
        <v>406235</v>
      </c>
      <c r="M30" s="883" t="n">
        <v>0</v>
      </c>
      <c r="N30" s="883" t="n">
        <v>99041</v>
      </c>
      <c r="O30" s="876"/>
      <c r="P30" s="857" t="s">
        <v>372</v>
      </c>
      <c r="Q30" s="884" t="n">
        <v>0</v>
      </c>
      <c r="R30" s="884" t="n">
        <v>0</v>
      </c>
      <c r="S30" s="884" t="n">
        <v>2000</v>
      </c>
      <c r="T30" s="884" t="n">
        <v>0</v>
      </c>
      <c r="U30" s="885" t="s">
        <v>46</v>
      </c>
      <c r="V30" s="884" t="n">
        <v>0</v>
      </c>
      <c r="W30" s="884" t="n">
        <v>0</v>
      </c>
      <c r="X30" s="884" t="n">
        <v>71172</v>
      </c>
      <c r="Y30" s="884" t="n">
        <v>0</v>
      </c>
      <c r="Z30" s="884" t="n">
        <v>24327</v>
      </c>
      <c r="AA30" s="884" t="n">
        <v>923</v>
      </c>
      <c r="AB30" s="884" t="n">
        <v>0</v>
      </c>
      <c r="AC30" s="884" t="n">
        <v>0</v>
      </c>
      <c r="AD30" s="884" t="n">
        <v>619</v>
      </c>
      <c r="AE30" s="884" t="n">
        <v>0</v>
      </c>
      <c r="AF30" s="883" t="n">
        <v>746811</v>
      </c>
      <c r="AG30" s="874"/>
    </row>
    <row r="31" customFormat="false" ht="17.1" hidden="false" customHeight="true" outlineLevel="0" collapsed="false">
      <c r="B31" s="882" t="n">
        <v>13</v>
      </c>
      <c r="C31" s="857" t="s">
        <v>373</v>
      </c>
      <c r="D31" s="883" t="n">
        <v>76</v>
      </c>
      <c r="E31" s="883" t="n">
        <v>571</v>
      </c>
      <c r="F31" s="883" t="n">
        <v>427</v>
      </c>
      <c r="G31" s="883" t="n">
        <v>144</v>
      </c>
      <c r="H31" s="883" t="n">
        <v>161324</v>
      </c>
      <c r="I31" s="883" t="n">
        <v>297022</v>
      </c>
      <c r="J31" s="883" t="n">
        <v>551576</v>
      </c>
      <c r="K31" s="883" t="n">
        <v>501891</v>
      </c>
      <c r="L31" s="883" t="n">
        <v>7450</v>
      </c>
      <c r="M31" s="883" t="n">
        <v>28</v>
      </c>
      <c r="N31" s="883" t="n">
        <v>42207</v>
      </c>
      <c r="O31" s="876"/>
      <c r="P31" s="857" t="s">
        <v>373</v>
      </c>
      <c r="Q31" s="884" t="n">
        <v>5450</v>
      </c>
      <c r="R31" s="884" t="n">
        <v>0</v>
      </c>
      <c r="S31" s="884" t="n">
        <v>4466</v>
      </c>
      <c r="T31" s="884" t="n">
        <v>0</v>
      </c>
      <c r="U31" s="885" t="s">
        <v>46</v>
      </c>
      <c r="V31" s="884" t="n">
        <v>0</v>
      </c>
      <c r="W31" s="884" t="n">
        <v>0</v>
      </c>
      <c r="X31" s="884" t="n">
        <v>29336</v>
      </c>
      <c r="Y31" s="884" t="n">
        <v>0</v>
      </c>
      <c r="Z31" s="884" t="n">
        <v>0</v>
      </c>
      <c r="AA31" s="884" t="n">
        <v>0</v>
      </c>
      <c r="AB31" s="884" t="n">
        <v>0</v>
      </c>
      <c r="AC31" s="884" t="n">
        <v>0</v>
      </c>
      <c r="AD31" s="884" t="n">
        <v>2495</v>
      </c>
      <c r="AE31" s="884" t="n">
        <v>460</v>
      </c>
      <c r="AF31" s="883" t="n">
        <v>242432</v>
      </c>
      <c r="AG31" s="874"/>
    </row>
    <row r="32" customFormat="false" ht="17.1" hidden="false" customHeight="true" outlineLevel="0" collapsed="false">
      <c r="B32" s="882" t="n">
        <v>15</v>
      </c>
      <c r="C32" s="857" t="s">
        <v>374</v>
      </c>
      <c r="D32" s="883" t="n">
        <v>120</v>
      </c>
      <c r="E32" s="883" t="n">
        <v>1922</v>
      </c>
      <c r="F32" s="883" t="n">
        <v>1265</v>
      </c>
      <c r="G32" s="883" t="n">
        <v>657</v>
      </c>
      <c r="H32" s="883" t="n">
        <v>651113</v>
      </c>
      <c r="I32" s="883" t="n">
        <v>1098667</v>
      </c>
      <c r="J32" s="883" t="n">
        <v>2859007</v>
      </c>
      <c r="K32" s="883" t="n">
        <v>2058777</v>
      </c>
      <c r="L32" s="883" t="n">
        <v>171305</v>
      </c>
      <c r="M32" s="883" t="n">
        <v>3</v>
      </c>
      <c r="N32" s="883" t="n">
        <v>628922</v>
      </c>
      <c r="O32" s="876"/>
      <c r="P32" s="857" t="s">
        <v>374</v>
      </c>
      <c r="Q32" s="884" t="n">
        <v>0</v>
      </c>
      <c r="R32" s="884" t="n">
        <v>0</v>
      </c>
      <c r="S32" s="884" t="n">
        <v>0</v>
      </c>
      <c r="T32" s="884" t="n">
        <v>6349</v>
      </c>
      <c r="U32" s="885" t="s">
        <v>46</v>
      </c>
      <c r="V32" s="884" t="n">
        <v>0</v>
      </c>
      <c r="W32" s="884" t="n">
        <v>0</v>
      </c>
      <c r="X32" s="884" t="n">
        <v>120515</v>
      </c>
      <c r="Y32" s="884" t="n">
        <v>0</v>
      </c>
      <c r="Z32" s="884" t="n">
        <v>13717</v>
      </c>
      <c r="AA32" s="884" t="n">
        <v>0</v>
      </c>
      <c r="AB32" s="884" t="n">
        <v>0</v>
      </c>
      <c r="AC32" s="884" t="n">
        <v>0</v>
      </c>
      <c r="AD32" s="884" t="n">
        <v>0</v>
      </c>
      <c r="AE32" s="884" t="n">
        <v>488341</v>
      </c>
      <c r="AF32" s="883" t="n">
        <v>1677566</v>
      </c>
      <c r="AG32" s="874"/>
    </row>
    <row r="33" customFormat="false" ht="17.1" hidden="false" customHeight="true" outlineLevel="0" collapsed="false">
      <c r="B33" s="882" t="n">
        <v>20</v>
      </c>
      <c r="C33" s="857" t="s">
        <v>375</v>
      </c>
      <c r="D33" s="889" t="s">
        <v>46</v>
      </c>
      <c r="E33" s="889" t="s">
        <v>46</v>
      </c>
      <c r="F33" s="889" t="s">
        <v>46</v>
      </c>
      <c r="G33" s="889" t="s">
        <v>46</v>
      </c>
      <c r="H33" s="889" t="s">
        <v>46</v>
      </c>
      <c r="I33" s="889" t="s">
        <v>46</v>
      </c>
      <c r="J33" s="889" t="s">
        <v>46</v>
      </c>
      <c r="K33" s="889" t="s">
        <v>46</v>
      </c>
      <c r="L33" s="889" t="s">
        <v>46</v>
      </c>
      <c r="M33" s="889" t="s">
        <v>46</v>
      </c>
      <c r="N33" s="889" t="s">
        <v>46</v>
      </c>
      <c r="O33" s="876"/>
      <c r="P33" s="857" t="s">
        <v>375</v>
      </c>
      <c r="Q33" s="884" t="n">
        <v>0</v>
      </c>
      <c r="R33" s="884" t="n">
        <v>0</v>
      </c>
      <c r="S33" s="884" t="n">
        <v>0</v>
      </c>
      <c r="T33" s="884" t="n">
        <v>0</v>
      </c>
      <c r="U33" s="885" t="s">
        <v>46</v>
      </c>
      <c r="V33" s="884" t="n">
        <v>0</v>
      </c>
      <c r="W33" s="884" t="n">
        <v>0</v>
      </c>
      <c r="X33" s="884" t="n">
        <v>0</v>
      </c>
      <c r="Y33" s="884" t="n">
        <v>0</v>
      </c>
      <c r="Z33" s="884" t="n">
        <v>0</v>
      </c>
      <c r="AA33" s="884" t="n">
        <v>0</v>
      </c>
      <c r="AB33" s="884" t="n">
        <v>0</v>
      </c>
      <c r="AC33" s="885" t="s">
        <v>46</v>
      </c>
      <c r="AD33" s="885" t="s">
        <v>46</v>
      </c>
      <c r="AE33" s="885" t="s">
        <v>46</v>
      </c>
      <c r="AF33" s="890" t="s">
        <v>46</v>
      </c>
      <c r="AG33" s="874"/>
    </row>
    <row r="34" customFormat="false" ht="17.1" hidden="false" customHeight="true" outlineLevel="0" collapsed="false">
      <c r="B34" s="882" t="n">
        <v>32</v>
      </c>
      <c r="C34" s="857" t="s">
        <v>309</v>
      </c>
      <c r="D34" s="883" t="n">
        <v>92</v>
      </c>
      <c r="E34" s="883" t="n">
        <v>1304</v>
      </c>
      <c r="F34" s="883" t="n">
        <v>775</v>
      </c>
      <c r="G34" s="883" t="n">
        <v>529</v>
      </c>
      <c r="H34" s="883" t="n">
        <v>357688</v>
      </c>
      <c r="I34" s="883" t="n">
        <v>681543</v>
      </c>
      <c r="J34" s="883" t="n">
        <v>1304066</v>
      </c>
      <c r="K34" s="883" t="n">
        <v>1177497</v>
      </c>
      <c r="L34" s="883" t="n">
        <v>35374</v>
      </c>
      <c r="M34" s="883" t="n">
        <v>21</v>
      </c>
      <c r="N34" s="883" t="n">
        <v>91174</v>
      </c>
      <c r="O34" s="891"/>
      <c r="P34" s="857" t="s">
        <v>309</v>
      </c>
      <c r="Q34" s="884" t="n">
        <v>0</v>
      </c>
      <c r="R34" s="884" t="n">
        <v>0</v>
      </c>
      <c r="S34" s="884" t="n">
        <v>11510</v>
      </c>
      <c r="T34" s="884" t="n">
        <v>0</v>
      </c>
      <c r="U34" s="885" t="s">
        <v>46</v>
      </c>
      <c r="V34" s="884" t="n">
        <v>0</v>
      </c>
      <c r="W34" s="884" t="n">
        <v>0</v>
      </c>
      <c r="X34" s="884" t="n">
        <v>52103</v>
      </c>
      <c r="Y34" s="884" t="n">
        <v>132</v>
      </c>
      <c r="Z34" s="884" t="n">
        <v>0</v>
      </c>
      <c r="AA34" s="884" t="n">
        <v>0</v>
      </c>
      <c r="AB34" s="884" t="n">
        <v>0</v>
      </c>
      <c r="AC34" s="884" t="n">
        <v>0</v>
      </c>
      <c r="AD34" s="884" t="n">
        <v>27429</v>
      </c>
      <c r="AE34" s="884" t="n">
        <v>0</v>
      </c>
      <c r="AF34" s="883" t="n">
        <v>593139</v>
      </c>
      <c r="AG34" s="874"/>
    </row>
    <row r="35" customFormat="false" ht="3.75" hidden="false" customHeight="true" outlineLevel="0" collapsed="false">
      <c r="D35" s="892" t="n">
        <v>16</v>
      </c>
      <c r="E35" s="882" t="n">
        <v>4</v>
      </c>
      <c r="F35" s="882" t="n">
        <v>5</v>
      </c>
      <c r="G35" s="882" t="n">
        <v>6</v>
      </c>
      <c r="H35" s="882" t="n">
        <v>7</v>
      </c>
      <c r="I35" s="882" t="n">
        <v>8</v>
      </c>
      <c r="J35" s="882" t="n">
        <v>9</v>
      </c>
      <c r="K35" s="882" t="n">
        <v>10</v>
      </c>
      <c r="L35" s="882" t="n">
        <v>11</v>
      </c>
      <c r="M35" s="882" t="n">
        <v>13</v>
      </c>
      <c r="N35" s="892" t="n">
        <v>12</v>
      </c>
      <c r="O35" s="892"/>
      <c r="P35" s="892"/>
      <c r="Q35" s="892"/>
      <c r="R35" s="892"/>
      <c r="S35" s="892"/>
      <c r="T35" s="892"/>
      <c r="U35" s="892"/>
      <c r="V35" s="892"/>
      <c r="W35" s="892"/>
      <c r="X35" s="892"/>
      <c r="Y35" s="892"/>
      <c r="Z35" s="892"/>
      <c r="AA35" s="892"/>
      <c r="AB35" s="892"/>
      <c r="AC35" s="892"/>
      <c r="AD35" s="892"/>
      <c r="AE35" s="892"/>
      <c r="AF35" s="892" t="n">
        <v>17</v>
      </c>
      <c r="AG35" s="874"/>
    </row>
    <row r="36" customFormat="false" ht="13.5" hidden="false" customHeight="false" outlineLevel="0" collapsed="false">
      <c r="C36" s="893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94"/>
      <c r="R36" s="874"/>
      <c r="S36" s="874"/>
      <c r="T36" s="874"/>
      <c r="U36" s="874"/>
      <c r="V36" s="874"/>
      <c r="W36" s="874"/>
      <c r="X36" s="874"/>
      <c r="Y36" s="874"/>
      <c r="Z36" s="874"/>
      <c r="AA36" s="874"/>
      <c r="AB36" s="874"/>
      <c r="AC36" s="874"/>
      <c r="AD36" s="874"/>
      <c r="AE36" s="874"/>
      <c r="AF36" s="874"/>
      <c r="AG36" s="874"/>
    </row>
    <row r="37" customFormat="false" ht="13.5" hidden="false" customHeight="false" outlineLevel="0" collapsed="false"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  <c r="Q37" s="874"/>
      <c r="R37" s="874"/>
      <c r="S37" s="874"/>
      <c r="T37" s="874"/>
      <c r="U37" s="874"/>
      <c r="V37" s="874"/>
      <c r="W37" s="874"/>
      <c r="X37" s="874"/>
      <c r="Y37" s="874"/>
      <c r="Z37" s="874"/>
      <c r="AA37" s="874"/>
      <c r="AB37" s="874"/>
      <c r="AC37" s="874"/>
      <c r="AD37" s="874"/>
      <c r="AE37" s="874"/>
      <c r="AF37" s="874"/>
      <c r="AG37" s="874"/>
    </row>
    <row r="38" customFormat="false" ht="13.5" hidden="false" customHeight="false" outlineLevel="0" collapsed="false"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4"/>
      <c r="Q38" s="874"/>
      <c r="R38" s="874"/>
      <c r="S38" s="874"/>
      <c r="T38" s="874"/>
      <c r="U38" s="874"/>
      <c r="V38" s="874"/>
      <c r="W38" s="874"/>
      <c r="X38" s="874"/>
      <c r="Y38" s="874"/>
      <c r="Z38" s="874"/>
      <c r="AA38" s="874"/>
      <c r="AB38" s="874"/>
      <c r="AC38" s="874"/>
      <c r="AD38" s="874"/>
      <c r="AE38" s="874"/>
      <c r="AF38" s="874"/>
      <c r="AG38" s="874"/>
    </row>
    <row r="39" customFormat="false" ht="13.5" hidden="false" customHeight="false" outlineLevel="0" collapsed="false"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874"/>
      <c r="Q39" s="874"/>
      <c r="R39" s="874"/>
      <c r="S39" s="874"/>
      <c r="T39" s="874"/>
      <c r="U39" s="874"/>
      <c r="V39" s="874"/>
      <c r="W39" s="874"/>
      <c r="X39" s="874"/>
      <c r="Y39" s="874"/>
      <c r="Z39" s="874"/>
      <c r="AA39" s="874"/>
      <c r="AB39" s="874"/>
      <c r="AC39" s="874"/>
      <c r="AD39" s="874"/>
      <c r="AE39" s="874"/>
      <c r="AF39" s="874"/>
      <c r="AG39" s="874"/>
    </row>
  </sheetData>
  <mergeCells count="10">
    <mergeCell ref="D3:D5"/>
    <mergeCell ref="E3:G3"/>
    <mergeCell ref="J3:N3"/>
    <mergeCell ref="Q3:AE3"/>
    <mergeCell ref="J4:J5"/>
    <mergeCell ref="K4:K5"/>
    <mergeCell ref="L4:L5"/>
    <mergeCell ref="M4:M5"/>
    <mergeCell ref="Q4:AE4"/>
    <mergeCell ref="A17:A18"/>
  </mergeCells>
  <printOptions headings="false" gridLines="false" gridLinesSet="true" horizontalCentered="false" verticalCentered="false"/>
  <pageMargins left="0.240277777777778" right="0.220138888888889" top="0.659722222222222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5" width="2.12"/>
    <col collapsed="false" customWidth="true" hidden="false" outlineLevel="0" max="2" min="2" style="895" width="3.12"/>
    <col collapsed="false" customWidth="true" hidden="false" outlineLevel="0" max="3" min="3" style="895" width="14.62"/>
    <col collapsed="false" customWidth="true" hidden="false" outlineLevel="0" max="4" min="4" style="895" width="9.11"/>
    <col collapsed="false" customWidth="true" hidden="false" outlineLevel="0" max="5" min="5" style="895" width="9.25"/>
    <col collapsed="false" customWidth="true" hidden="false" outlineLevel="0" max="6" min="6" style="895" width="12.62"/>
    <col collapsed="false" customWidth="true" hidden="false" outlineLevel="0" max="8" min="7" style="895" width="9.11"/>
    <col collapsed="false" customWidth="true" hidden="false" outlineLevel="0" max="9" min="9" style="895" width="12.62"/>
    <col collapsed="false" customWidth="true" hidden="false" outlineLevel="0" max="11" min="10" style="895" width="9.11"/>
    <col collapsed="false" customWidth="true" hidden="false" outlineLevel="0" max="12" min="12" style="895" width="12.62"/>
    <col collapsed="false" customWidth="true" hidden="false" outlineLevel="0" max="14" min="13" style="895" width="9.11"/>
    <col collapsed="false" customWidth="true" hidden="false" outlineLevel="0" max="15" min="15" style="895" width="12.62"/>
    <col collapsed="false" customWidth="true" hidden="false" outlineLevel="0" max="16" min="16" style="895" width="1.24"/>
    <col collapsed="false" customWidth="true" hidden="false" outlineLevel="0" max="17" min="17" style="895" width="5.25"/>
    <col collapsed="false" customWidth="true" hidden="false" outlineLevel="0" max="18" min="18" style="895" width="14.62"/>
    <col collapsed="false" customWidth="true" hidden="false" outlineLevel="0" max="20" min="19" style="895" width="9.87"/>
    <col collapsed="false" customWidth="true" hidden="false" outlineLevel="0" max="21" min="21" style="895" width="13.87"/>
    <col collapsed="false" customWidth="true" hidden="false" outlineLevel="0" max="23" min="22" style="895" width="9.87"/>
    <col collapsed="false" customWidth="true" hidden="false" outlineLevel="0" max="24" min="24" style="895" width="13.87"/>
    <col collapsed="false" customWidth="true" hidden="false" outlineLevel="0" max="26" min="25" style="895" width="9.87"/>
    <col collapsed="false" customWidth="true" hidden="false" outlineLevel="0" max="27" min="27" style="895" width="13.87"/>
    <col collapsed="false" customWidth="false" hidden="false" outlineLevel="0" max="257" min="28" style="895" width="8.99"/>
  </cols>
  <sheetData>
    <row r="1" customFormat="false" ht="13.5" hidden="false" customHeight="false" outlineLevel="0" collapsed="false">
      <c r="A1" s="896"/>
      <c r="B1" s="897"/>
      <c r="C1" s="898" t="s">
        <v>376</v>
      </c>
      <c r="D1" s="898"/>
      <c r="E1" s="897"/>
      <c r="F1" s="897"/>
      <c r="G1" s="897"/>
      <c r="H1" s="897"/>
      <c r="I1" s="897"/>
      <c r="J1" s="897"/>
      <c r="K1" s="897"/>
      <c r="L1" s="897"/>
      <c r="M1" s="897"/>
      <c r="N1" s="897"/>
      <c r="O1" s="897"/>
      <c r="P1" s="897"/>
      <c r="Q1" s="897"/>
      <c r="R1" s="898" t="s">
        <v>377</v>
      </c>
      <c r="S1" s="897"/>
      <c r="T1" s="897"/>
      <c r="U1" s="897"/>
      <c r="V1" s="897"/>
      <c r="W1" s="897"/>
      <c r="X1" s="897"/>
      <c r="Y1" s="897"/>
      <c r="Z1" s="897"/>
      <c r="AA1" s="897"/>
    </row>
    <row r="2" customFormat="false" ht="11.25" hidden="false" customHeight="true" outlineLevel="0" collapsed="false">
      <c r="B2" s="897"/>
      <c r="C2" s="897"/>
      <c r="D2" s="897"/>
      <c r="E2" s="897"/>
      <c r="F2" s="897"/>
      <c r="G2" s="897"/>
      <c r="H2" s="897"/>
      <c r="I2" s="897"/>
      <c r="J2" s="897"/>
      <c r="K2" s="897"/>
      <c r="L2" s="897"/>
      <c r="M2" s="897"/>
      <c r="N2" s="898" t="s">
        <v>378</v>
      </c>
      <c r="O2" s="897"/>
      <c r="P2" s="897"/>
      <c r="Q2" s="899"/>
      <c r="R2" s="899"/>
      <c r="S2" s="897"/>
      <c r="T2" s="897"/>
      <c r="U2" s="897"/>
      <c r="V2" s="897"/>
      <c r="W2" s="897"/>
      <c r="X2" s="897"/>
      <c r="Y2" s="897"/>
      <c r="Z2" s="898" t="s">
        <v>379</v>
      </c>
      <c r="AA2" s="897"/>
    </row>
    <row r="3" customFormat="false" ht="18" hidden="false" customHeight="true" outlineLevel="0" collapsed="false">
      <c r="B3" s="897"/>
      <c r="C3" s="900" t="s">
        <v>263</v>
      </c>
      <c r="D3" s="901" t="s">
        <v>380</v>
      </c>
      <c r="E3" s="901"/>
      <c r="F3" s="901"/>
      <c r="G3" s="901" t="s">
        <v>381</v>
      </c>
      <c r="H3" s="901"/>
      <c r="I3" s="901"/>
      <c r="J3" s="901" t="s">
        <v>382</v>
      </c>
      <c r="K3" s="901"/>
      <c r="L3" s="901"/>
      <c r="M3" s="901" t="s">
        <v>383</v>
      </c>
      <c r="N3" s="901"/>
      <c r="O3" s="901"/>
      <c r="P3" s="902"/>
      <c r="Q3" s="903"/>
      <c r="R3" s="900" t="s">
        <v>263</v>
      </c>
      <c r="S3" s="901" t="s">
        <v>384</v>
      </c>
      <c r="T3" s="901"/>
      <c r="U3" s="901"/>
      <c r="V3" s="901" t="s">
        <v>385</v>
      </c>
      <c r="W3" s="901"/>
      <c r="X3" s="901"/>
      <c r="Y3" s="901" t="s">
        <v>386</v>
      </c>
      <c r="Z3" s="901"/>
      <c r="AA3" s="901"/>
    </row>
    <row r="4" customFormat="false" ht="18" hidden="false" customHeight="true" outlineLevel="0" collapsed="false">
      <c r="B4" s="897"/>
      <c r="C4" s="904" t="s">
        <v>270</v>
      </c>
      <c r="D4" s="905" t="s">
        <v>387</v>
      </c>
      <c r="E4" s="905" t="s">
        <v>388</v>
      </c>
      <c r="F4" s="905" t="s">
        <v>109</v>
      </c>
      <c r="G4" s="905" t="s">
        <v>387</v>
      </c>
      <c r="H4" s="905" t="s">
        <v>388</v>
      </c>
      <c r="I4" s="905" t="s">
        <v>109</v>
      </c>
      <c r="J4" s="905" t="s">
        <v>387</v>
      </c>
      <c r="K4" s="905" t="s">
        <v>388</v>
      </c>
      <c r="L4" s="905" t="s">
        <v>109</v>
      </c>
      <c r="M4" s="905" t="s">
        <v>387</v>
      </c>
      <c r="N4" s="905" t="s">
        <v>388</v>
      </c>
      <c r="O4" s="905" t="s">
        <v>109</v>
      </c>
      <c r="P4" s="906"/>
      <c r="Q4" s="907"/>
      <c r="R4" s="904" t="s">
        <v>270</v>
      </c>
      <c r="S4" s="905" t="s">
        <v>387</v>
      </c>
      <c r="T4" s="905" t="s">
        <v>388</v>
      </c>
      <c r="U4" s="905" t="s">
        <v>109</v>
      </c>
      <c r="V4" s="905" t="s">
        <v>387</v>
      </c>
      <c r="W4" s="905" t="s">
        <v>388</v>
      </c>
      <c r="X4" s="905" t="s">
        <v>109</v>
      </c>
      <c r="Y4" s="905" t="s">
        <v>387</v>
      </c>
      <c r="Z4" s="905" t="s">
        <v>388</v>
      </c>
      <c r="AA4" s="905" t="s">
        <v>109</v>
      </c>
    </row>
    <row r="5" customFormat="false" ht="18" hidden="false" customHeight="true" outlineLevel="0" collapsed="false">
      <c r="B5" s="897"/>
      <c r="C5" s="908" t="s">
        <v>13</v>
      </c>
      <c r="D5" s="909" t="n">
        <v>2709</v>
      </c>
      <c r="E5" s="909" t="n">
        <v>76991</v>
      </c>
      <c r="F5" s="909" t="n">
        <v>205035284</v>
      </c>
      <c r="G5" s="910" t="n">
        <v>1341</v>
      </c>
      <c r="H5" s="910" t="n">
        <v>7828</v>
      </c>
      <c r="I5" s="910" t="n">
        <v>8505120</v>
      </c>
      <c r="J5" s="910" t="n">
        <v>606</v>
      </c>
      <c r="K5" s="910" t="n">
        <v>8247</v>
      </c>
      <c r="L5" s="910" t="n">
        <v>15897788</v>
      </c>
      <c r="M5" s="910" t="n">
        <v>294</v>
      </c>
      <c r="N5" s="910" t="n">
        <v>7123</v>
      </c>
      <c r="O5" s="910" t="n">
        <v>17698223</v>
      </c>
      <c r="P5" s="911"/>
      <c r="Q5" s="912"/>
      <c r="R5" s="913" t="s">
        <v>13</v>
      </c>
      <c r="S5" s="910" t="n">
        <v>180</v>
      </c>
      <c r="T5" s="910" t="n">
        <v>6864</v>
      </c>
      <c r="U5" s="910" t="n">
        <v>20607360</v>
      </c>
      <c r="V5" s="910" t="n">
        <v>168</v>
      </c>
      <c r="W5" s="910" t="n">
        <v>11728</v>
      </c>
      <c r="X5" s="910" t="n">
        <v>33619066</v>
      </c>
      <c r="Y5" s="910" t="n">
        <v>120</v>
      </c>
      <c r="Z5" s="910" t="n">
        <v>35201</v>
      </c>
      <c r="AA5" s="910" t="n">
        <v>108707727</v>
      </c>
    </row>
    <row r="6" customFormat="false" ht="18" hidden="false" customHeight="true" outlineLevel="0" collapsed="false">
      <c r="B6" s="897"/>
      <c r="C6" s="908" t="s">
        <v>14</v>
      </c>
      <c r="D6" s="914" t="n">
        <v>2479</v>
      </c>
      <c r="E6" s="914" t="n">
        <v>71283</v>
      </c>
      <c r="F6" s="914" t="n">
        <v>171516854</v>
      </c>
      <c r="G6" s="914" t="n">
        <v>1154</v>
      </c>
      <c r="H6" s="914" t="n">
        <v>6834</v>
      </c>
      <c r="I6" s="914" t="n">
        <v>7217714</v>
      </c>
      <c r="J6" s="914" t="n">
        <v>610</v>
      </c>
      <c r="K6" s="914" t="n">
        <v>8414</v>
      </c>
      <c r="L6" s="914" t="n">
        <v>15168749</v>
      </c>
      <c r="M6" s="914" t="n">
        <v>269</v>
      </c>
      <c r="N6" s="914" t="n">
        <v>6546</v>
      </c>
      <c r="O6" s="914" t="n">
        <v>16639820</v>
      </c>
      <c r="P6" s="911"/>
      <c r="Q6" s="912"/>
      <c r="R6" s="908" t="s">
        <v>14</v>
      </c>
      <c r="S6" s="914" t="n">
        <v>175</v>
      </c>
      <c r="T6" s="914" t="n">
        <v>6615</v>
      </c>
      <c r="U6" s="914" t="n">
        <v>22263895</v>
      </c>
      <c r="V6" s="914" t="n">
        <v>158</v>
      </c>
      <c r="W6" s="914" t="n">
        <v>10996</v>
      </c>
      <c r="X6" s="914" t="n">
        <v>28249510</v>
      </c>
      <c r="Y6" s="914" t="n">
        <v>113</v>
      </c>
      <c r="Z6" s="914" t="n">
        <v>31878</v>
      </c>
      <c r="AA6" s="914" t="n">
        <v>81977166</v>
      </c>
    </row>
    <row r="7" customFormat="false" ht="18" hidden="false" customHeight="true" outlineLevel="0" collapsed="false">
      <c r="B7" s="897"/>
      <c r="C7" s="915" t="s">
        <v>123</v>
      </c>
      <c r="D7" s="916" t="n">
        <v>598</v>
      </c>
      <c r="E7" s="916" t="n">
        <v>13387</v>
      </c>
      <c r="F7" s="916" t="n">
        <v>27991830</v>
      </c>
      <c r="G7" s="916" t="n">
        <v>299</v>
      </c>
      <c r="H7" s="916" t="n">
        <v>1843</v>
      </c>
      <c r="I7" s="916" t="n">
        <v>2718061</v>
      </c>
      <c r="J7" s="916" t="n">
        <v>175</v>
      </c>
      <c r="K7" s="916" t="n">
        <v>2415</v>
      </c>
      <c r="L7" s="916" t="n">
        <v>4695149</v>
      </c>
      <c r="M7" s="916" t="n">
        <v>66</v>
      </c>
      <c r="N7" s="916" t="n">
        <v>1598</v>
      </c>
      <c r="O7" s="916" t="n">
        <v>2659416</v>
      </c>
      <c r="P7" s="911"/>
      <c r="Q7" s="912"/>
      <c r="R7" s="915" t="s">
        <v>123</v>
      </c>
      <c r="S7" s="916" t="n">
        <v>28</v>
      </c>
      <c r="T7" s="916" t="n">
        <v>1008</v>
      </c>
      <c r="U7" s="916" t="n">
        <v>2312121</v>
      </c>
      <c r="V7" s="916" t="n">
        <v>18</v>
      </c>
      <c r="W7" s="916" t="n">
        <v>1254</v>
      </c>
      <c r="X7" s="916" t="n">
        <v>2548089</v>
      </c>
      <c r="Y7" s="916" t="n">
        <v>12</v>
      </c>
      <c r="Z7" s="916" t="n">
        <v>5269</v>
      </c>
      <c r="AA7" s="916" t="n">
        <v>13058994</v>
      </c>
    </row>
    <row r="8" customFormat="false" ht="18" hidden="false" customHeight="true" outlineLevel="0" collapsed="false">
      <c r="B8" s="917" t="n">
        <v>12</v>
      </c>
      <c r="C8" s="918" t="s">
        <v>355</v>
      </c>
      <c r="D8" s="909" t="n">
        <v>125</v>
      </c>
      <c r="E8" s="909" t="n">
        <v>1152</v>
      </c>
      <c r="F8" s="909" t="n">
        <v>1295068</v>
      </c>
      <c r="G8" s="909" t="n">
        <v>91</v>
      </c>
      <c r="H8" s="909" t="n">
        <v>520</v>
      </c>
      <c r="I8" s="909" t="n">
        <v>478405</v>
      </c>
      <c r="J8" s="909" t="n">
        <v>24</v>
      </c>
      <c r="K8" s="909" t="n">
        <v>342</v>
      </c>
      <c r="L8" s="909" t="n">
        <v>422905</v>
      </c>
      <c r="M8" s="909" t="n">
        <v>7</v>
      </c>
      <c r="N8" s="909" t="n">
        <v>172</v>
      </c>
      <c r="O8" s="909" t="n">
        <v>167547</v>
      </c>
      <c r="P8" s="911"/>
      <c r="Q8" s="912"/>
      <c r="R8" s="918" t="s">
        <v>355</v>
      </c>
      <c r="S8" s="909" t="n">
        <v>2</v>
      </c>
      <c r="T8" s="909" t="n">
        <v>68</v>
      </c>
      <c r="U8" s="919" t="s">
        <v>179</v>
      </c>
      <c r="V8" s="909" t="n">
        <v>1</v>
      </c>
      <c r="W8" s="909" t="n">
        <v>50</v>
      </c>
      <c r="X8" s="919" t="s">
        <v>179</v>
      </c>
      <c r="Y8" s="909" t="n">
        <v>0</v>
      </c>
      <c r="Z8" s="909" t="n">
        <v>0</v>
      </c>
      <c r="AA8" s="909" t="n">
        <v>0</v>
      </c>
    </row>
    <row r="9" customFormat="false" ht="18" hidden="false" customHeight="true" outlineLevel="0" collapsed="false">
      <c r="B9" s="917" t="n">
        <v>14</v>
      </c>
      <c r="C9" s="901" t="s">
        <v>22</v>
      </c>
      <c r="D9" s="909" t="n">
        <v>25</v>
      </c>
      <c r="E9" s="909" t="n">
        <v>802</v>
      </c>
      <c r="F9" s="909" t="n">
        <v>4254941</v>
      </c>
      <c r="G9" s="909" t="n">
        <v>9</v>
      </c>
      <c r="H9" s="909" t="n">
        <v>53</v>
      </c>
      <c r="I9" s="909" t="n">
        <v>67817</v>
      </c>
      <c r="J9" s="909" t="n">
        <v>7</v>
      </c>
      <c r="K9" s="909" t="n">
        <v>79</v>
      </c>
      <c r="L9" s="909" t="n">
        <v>53687</v>
      </c>
      <c r="M9" s="909" t="n">
        <v>4</v>
      </c>
      <c r="N9" s="909" t="n">
        <v>99</v>
      </c>
      <c r="O9" s="909" t="n">
        <v>363883</v>
      </c>
      <c r="P9" s="911"/>
      <c r="Q9" s="912"/>
      <c r="R9" s="901" t="s">
        <v>22</v>
      </c>
      <c r="S9" s="909" t="n">
        <v>2</v>
      </c>
      <c r="T9" s="909" t="n">
        <v>69</v>
      </c>
      <c r="U9" s="919" t="s">
        <v>179</v>
      </c>
      <c r="V9" s="909" t="n">
        <v>0</v>
      </c>
      <c r="W9" s="909" t="n">
        <v>0</v>
      </c>
      <c r="X9" s="920" t="n">
        <v>0</v>
      </c>
      <c r="Y9" s="909" t="n">
        <v>3</v>
      </c>
      <c r="Z9" s="909" t="n">
        <v>502</v>
      </c>
      <c r="AA9" s="919" t="s">
        <v>179</v>
      </c>
    </row>
    <row r="10" customFormat="false" ht="18" hidden="false" customHeight="true" outlineLevel="0" collapsed="false">
      <c r="B10" s="917" t="n">
        <v>16</v>
      </c>
      <c r="C10" s="901" t="s">
        <v>356</v>
      </c>
      <c r="D10" s="909" t="n">
        <v>23</v>
      </c>
      <c r="E10" s="909" t="n">
        <v>452</v>
      </c>
      <c r="F10" s="909" t="n">
        <v>2619013</v>
      </c>
      <c r="G10" s="909" t="n">
        <v>6</v>
      </c>
      <c r="H10" s="909" t="n">
        <v>31</v>
      </c>
      <c r="I10" s="909" t="n">
        <v>93243</v>
      </c>
      <c r="J10" s="909" t="n">
        <v>9</v>
      </c>
      <c r="K10" s="909" t="n">
        <v>116</v>
      </c>
      <c r="L10" s="909" t="n">
        <v>1219577</v>
      </c>
      <c r="M10" s="909" t="n">
        <v>3</v>
      </c>
      <c r="N10" s="909" t="n">
        <v>79</v>
      </c>
      <c r="O10" s="919" t="s">
        <v>179</v>
      </c>
      <c r="P10" s="911"/>
      <c r="Q10" s="912"/>
      <c r="R10" s="901" t="s">
        <v>356</v>
      </c>
      <c r="S10" s="909" t="n">
        <v>3</v>
      </c>
      <c r="T10" s="909" t="n">
        <v>99</v>
      </c>
      <c r="U10" s="909" t="n">
        <v>790997</v>
      </c>
      <c r="V10" s="909" t="n">
        <v>2</v>
      </c>
      <c r="W10" s="909" t="n">
        <v>127</v>
      </c>
      <c r="X10" s="919" t="s">
        <v>179</v>
      </c>
      <c r="Y10" s="909" t="n">
        <v>0</v>
      </c>
      <c r="Z10" s="909" t="n">
        <v>0</v>
      </c>
      <c r="AA10" s="909" t="n">
        <v>0</v>
      </c>
    </row>
    <row r="11" customFormat="false" ht="18" hidden="false" customHeight="true" outlineLevel="0" collapsed="false">
      <c r="B11" s="917" t="n">
        <v>17</v>
      </c>
      <c r="C11" s="901" t="s">
        <v>357</v>
      </c>
      <c r="D11" s="909" t="n">
        <v>17</v>
      </c>
      <c r="E11" s="909" t="n">
        <v>169</v>
      </c>
      <c r="F11" s="909" t="n">
        <v>592617</v>
      </c>
      <c r="G11" s="909" t="n">
        <v>12</v>
      </c>
      <c r="H11" s="909" t="n">
        <v>76</v>
      </c>
      <c r="I11" s="909" t="n">
        <v>356628</v>
      </c>
      <c r="J11" s="909" t="n">
        <v>2</v>
      </c>
      <c r="K11" s="909" t="n">
        <v>24</v>
      </c>
      <c r="L11" s="919" t="s">
        <v>179</v>
      </c>
      <c r="M11" s="909" t="n">
        <v>3</v>
      </c>
      <c r="N11" s="909" t="n">
        <v>69</v>
      </c>
      <c r="O11" s="919" t="s">
        <v>179</v>
      </c>
      <c r="P11" s="921"/>
      <c r="Q11" s="922"/>
      <c r="R11" s="901" t="s">
        <v>357</v>
      </c>
      <c r="S11" s="909" t="n">
        <v>0</v>
      </c>
      <c r="T11" s="909" t="n">
        <v>0</v>
      </c>
      <c r="U11" s="909" t="n">
        <v>0</v>
      </c>
      <c r="V11" s="909" t="n">
        <v>0</v>
      </c>
      <c r="W11" s="909" t="n">
        <v>0</v>
      </c>
      <c r="X11" s="909" t="n">
        <v>0</v>
      </c>
      <c r="Y11" s="909" t="n">
        <v>0</v>
      </c>
      <c r="Z11" s="909" t="n">
        <v>0</v>
      </c>
      <c r="AA11" s="909" t="n">
        <v>0</v>
      </c>
    </row>
    <row r="12" customFormat="false" ht="18" hidden="false" customHeight="true" outlineLevel="0" collapsed="false">
      <c r="B12" s="917" t="n">
        <v>18</v>
      </c>
      <c r="C12" s="901" t="s">
        <v>25</v>
      </c>
      <c r="D12" s="909" t="n">
        <v>32</v>
      </c>
      <c r="E12" s="909" t="n">
        <v>855</v>
      </c>
      <c r="F12" s="909" t="n">
        <v>1313304</v>
      </c>
      <c r="G12" s="909" t="n">
        <v>9</v>
      </c>
      <c r="H12" s="909" t="n">
        <v>56</v>
      </c>
      <c r="I12" s="909" t="n">
        <v>42591</v>
      </c>
      <c r="J12" s="909" t="n">
        <v>11</v>
      </c>
      <c r="K12" s="909" t="n">
        <v>156</v>
      </c>
      <c r="L12" s="909" t="n">
        <v>211225</v>
      </c>
      <c r="M12" s="909" t="n">
        <v>2</v>
      </c>
      <c r="N12" s="909" t="n">
        <v>47</v>
      </c>
      <c r="O12" s="919" t="s">
        <v>179</v>
      </c>
      <c r="P12" s="911"/>
      <c r="Q12" s="912"/>
      <c r="R12" s="901" t="s">
        <v>25</v>
      </c>
      <c r="S12" s="909" t="n">
        <v>5</v>
      </c>
      <c r="T12" s="909" t="n">
        <v>194</v>
      </c>
      <c r="U12" s="909" t="n">
        <v>320384</v>
      </c>
      <c r="V12" s="909" t="n">
        <v>4</v>
      </c>
      <c r="W12" s="909" t="n">
        <v>281</v>
      </c>
      <c r="X12" s="909" t="n">
        <v>604920</v>
      </c>
      <c r="Y12" s="909" t="n">
        <v>1</v>
      </c>
      <c r="Z12" s="909" t="n">
        <v>121</v>
      </c>
      <c r="AA12" s="919" t="s">
        <v>179</v>
      </c>
    </row>
    <row r="13" customFormat="false" ht="18" hidden="false" customHeight="true" outlineLevel="0" collapsed="false">
      <c r="B13" s="917" t="n">
        <v>19</v>
      </c>
      <c r="C13" s="901" t="s">
        <v>358</v>
      </c>
      <c r="D13" s="909" t="n">
        <v>4</v>
      </c>
      <c r="E13" s="909" t="n">
        <v>29</v>
      </c>
      <c r="F13" s="909" t="n">
        <v>40635</v>
      </c>
      <c r="G13" s="909" t="n">
        <v>3</v>
      </c>
      <c r="H13" s="923" t="n">
        <v>16</v>
      </c>
      <c r="I13" s="919" t="s">
        <v>179</v>
      </c>
      <c r="J13" s="909" t="n">
        <v>1</v>
      </c>
      <c r="K13" s="909" t="n">
        <v>13</v>
      </c>
      <c r="L13" s="919" t="s">
        <v>179</v>
      </c>
      <c r="M13" s="909" t="n">
        <v>0</v>
      </c>
      <c r="N13" s="909" t="n">
        <v>0</v>
      </c>
      <c r="O13" s="909" t="n">
        <v>0</v>
      </c>
      <c r="P13" s="921"/>
      <c r="Q13" s="922"/>
      <c r="R13" s="901" t="s">
        <v>358</v>
      </c>
      <c r="S13" s="909" t="n">
        <v>0</v>
      </c>
      <c r="T13" s="909" t="n">
        <v>0</v>
      </c>
      <c r="U13" s="909" t="n">
        <v>0</v>
      </c>
      <c r="V13" s="909" t="n">
        <v>0</v>
      </c>
      <c r="W13" s="909" t="n">
        <v>0</v>
      </c>
      <c r="X13" s="909" t="n">
        <v>0</v>
      </c>
      <c r="Y13" s="909" t="n">
        <v>0</v>
      </c>
      <c r="Z13" s="909" t="n">
        <v>0</v>
      </c>
      <c r="AA13" s="909" t="n">
        <v>0</v>
      </c>
    </row>
    <row r="14" customFormat="false" ht="18" hidden="false" customHeight="true" outlineLevel="0" collapsed="false">
      <c r="B14" s="917" t="n">
        <v>21</v>
      </c>
      <c r="C14" s="901" t="s">
        <v>359</v>
      </c>
      <c r="D14" s="909" t="n">
        <v>210</v>
      </c>
      <c r="E14" s="909" t="n">
        <v>6427</v>
      </c>
      <c r="F14" s="909" t="n">
        <v>10776011</v>
      </c>
      <c r="G14" s="909" t="n">
        <v>90</v>
      </c>
      <c r="H14" s="909" t="n">
        <v>596</v>
      </c>
      <c r="I14" s="909" t="n">
        <v>1105957</v>
      </c>
      <c r="J14" s="909" t="n">
        <v>85</v>
      </c>
      <c r="K14" s="909" t="n">
        <v>1173</v>
      </c>
      <c r="L14" s="909" t="n">
        <v>1839143</v>
      </c>
      <c r="M14" s="909" t="n">
        <v>19</v>
      </c>
      <c r="N14" s="909" t="n">
        <v>454</v>
      </c>
      <c r="O14" s="909" t="n">
        <v>767810</v>
      </c>
      <c r="P14" s="911"/>
      <c r="Q14" s="912"/>
      <c r="R14" s="901" t="s">
        <v>359</v>
      </c>
      <c r="S14" s="909" t="n">
        <v>8</v>
      </c>
      <c r="T14" s="909" t="n">
        <v>280</v>
      </c>
      <c r="U14" s="909" t="n">
        <v>367767</v>
      </c>
      <c r="V14" s="909" t="n">
        <v>6</v>
      </c>
      <c r="W14" s="909" t="n">
        <v>425</v>
      </c>
      <c r="X14" s="919" t="s">
        <v>179</v>
      </c>
      <c r="Y14" s="909" t="n">
        <v>2</v>
      </c>
      <c r="Z14" s="909" t="n">
        <v>3499</v>
      </c>
      <c r="AA14" s="919" t="s">
        <v>179</v>
      </c>
    </row>
    <row r="15" customFormat="false" ht="18" hidden="false" customHeight="true" outlineLevel="0" collapsed="false">
      <c r="B15" s="917" t="n">
        <v>22</v>
      </c>
      <c r="C15" s="901" t="s">
        <v>360</v>
      </c>
      <c r="D15" s="909" t="n">
        <v>11</v>
      </c>
      <c r="E15" s="909" t="n">
        <v>168</v>
      </c>
      <c r="F15" s="909" t="n">
        <v>376787</v>
      </c>
      <c r="G15" s="909" t="n">
        <v>5</v>
      </c>
      <c r="H15" s="923" t="n">
        <v>31</v>
      </c>
      <c r="I15" s="909" t="n">
        <v>78717</v>
      </c>
      <c r="J15" s="909" t="n">
        <v>2</v>
      </c>
      <c r="K15" s="909" t="n">
        <v>31</v>
      </c>
      <c r="L15" s="919" t="s">
        <v>179</v>
      </c>
      <c r="M15" s="909" t="n">
        <v>3</v>
      </c>
      <c r="N15" s="909" t="n">
        <v>74</v>
      </c>
      <c r="O15" s="909" t="n">
        <v>147323</v>
      </c>
      <c r="P15" s="921"/>
      <c r="Q15" s="922"/>
      <c r="R15" s="901" t="s">
        <v>360</v>
      </c>
      <c r="S15" s="909" t="n">
        <v>1</v>
      </c>
      <c r="T15" s="909" t="n">
        <v>32</v>
      </c>
      <c r="U15" s="919" t="s">
        <v>179</v>
      </c>
      <c r="V15" s="909" t="n">
        <v>0</v>
      </c>
      <c r="W15" s="909" t="n">
        <v>0</v>
      </c>
      <c r="X15" s="909" t="n">
        <v>0</v>
      </c>
      <c r="Y15" s="909" t="n">
        <v>0</v>
      </c>
      <c r="Z15" s="909" t="n">
        <v>0</v>
      </c>
      <c r="AA15" s="909" t="n">
        <v>0</v>
      </c>
    </row>
    <row r="16" customFormat="false" ht="18" hidden="false" customHeight="true" outlineLevel="0" collapsed="false">
      <c r="B16" s="917" t="n">
        <v>23</v>
      </c>
      <c r="C16" s="901" t="s">
        <v>361</v>
      </c>
      <c r="D16" s="909" t="n">
        <v>6</v>
      </c>
      <c r="E16" s="909" t="n">
        <v>616</v>
      </c>
      <c r="F16" s="909" t="n">
        <v>2680856</v>
      </c>
      <c r="G16" s="909" t="n">
        <v>2</v>
      </c>
      <c r="H16" s="909" t="n">
        <v>15</v>
      </c>
      <c r="I16" s="919" t="s">
        <v>179</v>
      </c>
      <c r="J16" s="909" t="n">
        <v>1</v>
      </c>
      <c r="K16" s="909" t="n">
        <v>18</v>
      </c>
      <c r="L16" s="919" t="s">
        <v>179</v>
      </c>
      <c r="M16" s="909" t="n">
        <v>1</v>
      </c>
      <c r="N16" s="909" t="n">
        <v>20</v>
      </c>
      <c r="O16" s="919" t="s">
        <v>179</v>
      </c>
      <c r="P16" s="911"/>
      <c r="Q16" s="912"/>
      <c r="R16" s="901" t="s">
        <v>361</v>
      </c>
      <c r="S16" s="909" t="n">
        <v>0</v>
      </c>
      <c r="T16" s="909" t="n">
        <v>0</v>
      </c>
      <c r="U16" s="909" t="n">
        <v>0</v>
      </c>
      <c r="V16" s="909" t="n">
        <v>1</v>
      </c>
      <c r="W16" s="909" t="n">
        <v>93</v>
      </c>
      <c r="X16" s="919" t="s">
        <v>179</v>
      </c>
      <c r="Y16" s="909" t="n">
        <v>1</v>
      </c>
      <c r="Z16" s="909" t="n">
        <v>470</v>
      </c>
      <c r="AA16" s="919" t="s">
        <v>179</v>
      </c>
    </row>
    <row r="17" customFormat="false" ht="18" hidden="false" customHeight="true" outlineLevel="0" collapsed="false">
      <c r="A17" s="924"/>
      <c r="B17" s="917" t="n">
        <v>24</v>
      </c>
      <c r="C17" s="925" t="s">
        <v>362</v>
      </c>
      <c r="D17" s="909" t="n">
        <v>145</v>
      </c>
      <c r="E17" s="909" t="n">
        <v>2717</v>
      </c>
      <c r="F17" s="909" t="n">
        <v>4042598</v>
      </c>
      <c r="G17" s="909" t="n">
        <v>72</v>
      </c>
      <c r="H17" s="909" t="n">
        <v>449</v>
      </c>
      <c r="I17" s="926" t="n">
        <v>470294</v>
      </c>
      <c r="J17" s="926" t="n">
        <v>33</v>
      </c>
      <c r="K17" s="926" t="n">
        <v>463</v>
      </c>
      <c r="L17" s="926" t="n">
        <v>720384</v>
      </c>
      <c r="M17" s="926" t="n">
        <v>24</v>
      </c>
      <c r="N17" s="926" t="n">
        <v>584</v>
      </c>
      <c r="O17" s="926" t="n">
        <v>766599</v>
      </c>
      <c r="P17" s="911"/>
      <c r="Q17" s="927"/>
      <c r="R17" s="925" t="s">
        <v>362</v>
      </c>
      <c r="S17" s="926" t="n">
        <v>7</v>
      </c>
      <c r="T17" s="926" t="n">
        <v>266</v>
      </c>
      <c r="U17" s="926" t="n">
        <v>469348</v>
      </c>
      <c r="V17" s="926" t="n">
        <v>4</v>
      </c>
      <c r="W17" s="926" t="n">
        <v>278</v>
      </c>
      <c r="X17" s="926" t="n">
        <v>630178</v>
      </c>
      <c r="Y17" s="926" t="n">
        <v>5</v>
      </c>
      <c r="Z17" s="926" t="n">
        <v>677</v>
      </c>
      <c r="AA17" s="926" t="n">
        <v>985795</v>
      </c>
    </row>
    <row r="18" customFormat="false" ht="18" hidden="false" customHeight="true" outlineLevel="0" collapsed="false">
      <c r="A18" s="924"/>
      <c r="B18" s="917"/>
      <c r="C18" s="915" t="s">
        <v>124</v>
      </c>
      <c r="D18" s="916" t="n">
        <v>267</v>
      </c>
      <c r="E18" s="916" t="n">
        <v>20993</v>
      </c>
      <c r="F18" s="916" t="n">
        <v>37865383</v>
      </c>
      <c r="G18" s="916" t="n">
        <v>61</v>
      </c>
      <c r="H18" s="916" t="n">
        <v>375</v>
      </c>
      <c r="I18" s="916" t="n">
        <v>316430</v>
      </c>
      <c r="J18" s="916" t="n">
        <v>53</v>
      </c>
      <c r="K18" s="916" t="n">
        <v>757</v>
      </c>
      <c r="L18" s="916" t="n">
        <v>702054</v>
      </c>
      <c r="M18" s="916" t="n">
        <v>34</v>
      </c>
      <c r="N18" s="916" t="n">
        <v>820</v>
      </c>
      <c r="O18" s="916" t="n">
        <v>2125051</v>
      </c>
      <c r="P18" s="911"/>
      <c r="Q18" s="927"/>
      <c r="R18" s="915" t="s">
        <v>124</v>
      </c>
      <c r="S18" s="916" t="n">
        <v>40</v>
      </c>
      <c r="T18" s="916" t="n">
        <v>1446</v>
      </c>
      <c r="U18" s="916" t="n">
        <v>1718870</v>
      </c>
      <c r="V18" s="916" t="n">
        <v>42</v>
      </c>
      <c r="W18" s="916" t="n">
        <v>2930</v>
      </c>
      <c r="X18" s="916" t="n">
        <v>2623390</v>
      </c>
      <c r="Y18" s="916" t="n">
        <v>37</v>
      </c>
      <c r="Z18" s="916" t="n">
        <v>14665</v>
      </c>
      <c r="AA18" s="916" t="n">
        <v>30379588</v>
      </c>
    </row>
    <row r="19" customFormat="false" ht="18" hidden="false" customHeight="true" outlineLevel="0" collapsed="false">
      <c r="B19" s="917" t="n">
        <v>25</v>
      </c>
      <c r="C19" s="918" t="s">
        <v>363</v>
      </c>
      <c r="D19" s="909" t="n">
        <v>21</v>
      </c>
      <c r="E19" s="909" t="n">
        <v>362</v>
      </c>
      <c r="F19" s="909" t="n">
        <v>451211</v>
      </c>
      <c r="G19" s="909" t="n">
        <v>9</v>
      </c>
      <c r="H19" s="909" t="n">
        <v>52</v>
      </c>
      <c r="I19" s="909" t="n">
        <v>40272</v>
      </c>
      <c r="J19" s="909" t="n">
        <v>7</v>
      </c>
      <c r="K19" s="909" t="n">
        <v>91</v>
      </c>
      <c r="L19" s="919" t="s">
        <v>179</v>
      </c>
      <c r="M19" s="909" t="n">
        <v>2</v>
      </c>
      <c r="N19" s="909" t="n">
        <v>41</v>
      </c>
      <c r="O19" s="919" t="s">
        <v>179</v>
      </c>
      <c r="P19" s="911"/>
      <c r="Q19" s="912"/>
      <c r="R19" s="918" t="s">
        <v>363</v>
      </c>
      <c r="S19" s="909" t="n">
        <v>1</v>
      </c>
      <c r="T19" s="909" t="n">
        <v>32</v>
      </c>
      <c r="U19" s="919" t="s">
        <v>179</v>
      </c>
      <c r="V19" s="909" t="n">
        <v>2</v>
      </c>
      <c r="W19" s="909" t="n">
        <v>146</v>
      </c>
      <c r="X19" s="919" t="s">
        <v>179</v>
      </c>
      <c r="Y19" s="909" t="n">
        <v>0</v>
      </c>
      <c r="Z19" s="909" t="n">
        <v>0</v>
      </c>
      <c r="AA19" s="920" t="n">
        <v>0</v>
      </c>
    </row>
    <row r="20" customFormat="false" ht="18" hidden="false" customHeight="true" outlineLevel="0" collapsed="false">
      <c r="B20" s="917" t="n">
        <v>26</v>
      </c>
      <c r="C20" s="901" t="s">
        <v>364</v>
      </c>
      <c r="D20" s="909" t="n">
        <v>92</v>
      </c>
      <c r="E20" s="909" t="n">
        <v>2943</v>
      </c>
      <c r="F20" s="909" t="n">
        <v>4314754</v>
      </c>
      <c r="G20" s="909" t="n">
        <v>26</v>
      </c>
      <c r="H20" s="923" t="n">
        <v>161</v>
      </c>
      <c r="I20" s="909" t="n">
        <v>130805</v>
      </c>
      <c r="J20" s="909" t="n">
        <v>22</v>
      </c>
      <c r="K20" s="909" t="n">
        <v>313</v>
      </c>
      <c r="L20" s="909" t="n">
        <v>267233</v>
      </c>
      <c r="M20" s="909" t="n">
        <v>17</v>
      </c>
      <c r="N20" s="909" t="n">
        <v>404</v>
      </c>
      <c r="O20" s="909" t="n">
        <v>738044</v>
      </c>
      <c r="P20" s="921"/>
      <c r="Q20" s="912"/>
      <c r="R20" s="901" t="s">
        <v>364</v>
      </c>
      <c r="S20" s="909" t="n">
        <v>12</v>
      </c>
      <c r="T20" s="909" t="n">
        <v>427</v>
      </c>
      <c r="U20" s="909" t="n">
        <v>489276</v>
      </c>
      <c r="V20" s="909" t="n">
        <v>10</v>
      </c>
      <c r="W20" s="909" t="n">
        <v>724</v>
      </c>
      <c r="X20" s="909" t="n">
        <v>722028</v>
      </c>
      <c r="Y20" s="909" t="n">
        <v>5</v>
      </c>
      <c r="Z20" s="909" t="n">
        <v>914</v>
      </c>
      <c r="AA20" s="909" t="n">
        <v>1967368</v>
      </c>
    </row>
    <row r="21" customFormat="false" ht="18" hidden="false" customHeight="true" outlineLevel="0" collapsed="false">
      <c r="B21" s="917" t="n">
        <v>27</v>
      </c>
      <c r="C21" s="901" t="s">
        <v>365</v>
      </c>
      <c r="D21" s="909" t="n">
        <v>11</v>
      </c>
      <c r="E21" s="909" t="n">
        <v>233</v>
      </c>
      <c r="F21" s="909" t="n">
        <v>236353</v>
      </c>
      <c r="G21" s="909" t="n">
        <v>5</v>
      </c>
      <c r="H21" s="909" t="n">
        <v>26</v>
      </c>
      <c r="I21" s="909" t="n">
        <v>20427</v>
      </c>
      <c r="J21" s="909" t="n">
        <v>1</v>
      </c>
      <c r="K21" s="909" t="n">
        <v>15</v>
      </c>
      <c r="L21" s="919" t="s">
        <v>179</v>
      </c>
      <c r="M21" s="909" t="n">
        <v>1</v>
      </c>
      <c r="N21" s="909" t="n">
        <v>22</v>
      </c>
      <c r="O21" s="919" t="s">
        <v>179</v>
      </c>
      <c r="P21" s="921"/>
      <c r="Q21" s="912"/>
      <c r="R21" s="901" t="s">
        <v>365</v>
      </c>
      <c r="S21" s="909" t="n">
        <v>3</v>
      </c>
      <c r="T21" s="909" t="n">
        <v>120</v>
      </c>
      <c r="U21" s="919" t="s">
        <v>179</v>
      </c>
      <c r="V21" s="909" t="n">
        <v>1</v>
      </c>
      <c r="W21" s="909" t="n">
        <v>50</v>
      </c>
      <c r="X21" s="919" t="s">
        <v>179</v>
      </c>
      <c r="Y21" s="909" t="n">
        <v>0</v>
      </c>
      <c r="Z21" s="909" t="n">
        <v>0</v>
      </c>
      <c r="AA21" s="909" t="n">
        <v>0</v>
      </c>
    </row>
    <row r="22" customFormat="false" ht="18" hidden="false" customHeight="true" outlineLevel="0" collapsed="false">
      <c r="B22" s="917" t="n">
        <v>28</v>
      </c>
      <c r="C22" s="901" t="s">
        <v>366</v>
      </c>
      <c r="D22" s="909" t="n">
        <v>72</v>
      </c>
      <c r="E22" s="909" t="n">
        <v>13756</v>
      </c>
      <c r="F22" s="909" t="n">
        <v>24347092</v>
      </c>
      <c r="G22" s="909" t="n">
        <v>3</v>
      </c>
      <c r="H22" s="909" t="n">
        <v>19</v>
      </c>
      <c r="I22" s="919" t="s">
        <v>179</v>
      </c>
      <c r="J22" s="909" t="n">
        <v>13</v>
      </c>
      <c r="K22" s="909" t="n">
        <v>195</v>
      </c>
      <c r="L22" s="909" t="n">
        <v>133404</v>
      </c>
      <c r="M22" s="909" t="n">
        <v>6</v>
      </c>
      <c r="N22" s="909" t="n">
        <v>146</v>
      </c>
      <c r="O22" s="919" t="s">
        <v>179</v>
      </c>
      <c r="P22" s="921"/>
      <c r="Q22" s="912"/>
      <c r="R22" s="901" t="s">
        <v>366</v>
      </c>
      <c r="S22" s="909" t="n">
        <v>9</v>
      </c>
      <c r="T22" s="909" t="n">
        <v>322</v>
      </c>
      <c r="U22" s="909" t="n">
        <v>159530</v>
      </c>
      <c r="V22" s="909" t="n">
        <v>19</v>
      </c>
      <c r="W22" s="909" t="n">
        <v>1398</v>
      </c>
      <c r="X22" s="909" t="n">
        <v>801285</v>
      </c>
      <c r="Y22" s="909" t="n">
        <v>22</v>
      </c>
      <c r="Z22" s="909" t="n">
        <v>11676</v>
      </c>
      <c r="AA22" s="909" t="n">
        <v>23174100</v>
      </c>
    </row>
    <row r="23" customFormat="false" ht="18" hidden="false" customHeight="true" outlineLevel="0" collapsed="false">
      <c r="B23" s="917" t="n">
        <v>29</v>
      </c>
      <c r="C23" s="901" t="s">
        <v>367</v>
      </c>
      <c r="D23" s="909" t="n">
        <v>44</v>
      </c>
      <c r="E23" s="909" t="n">
        <v>2537</v>
      </c>
      <c r="F23" s="909" t="n">
        <v>6026347</v>
      </c>
      <c r="G23" s="909" t="n">
        <v>5</v>
      </c>
      <c r="H23" s="923" t="n">
        <v>34</v>
      </c>
      <c r="I23" s="909" t="n">
        <v>21505</v>
      </c>
      <c r="J23" s="909" t="n">
        <v>9</v>
      </c>
      <c r="K23" s="909" t="n">
        <v>124</v>
      </c>
      <c r="L23" s="909" t="n">
        <v>148603</v>
      </c>
      <c r="M23" s="909" t="n">
        <v>7</v>
      </c>
      <c r="N23" s="909" t="n">
        <v>182</v>
      </c>
      <c r="O23" s="909" t="n">
        <v>1183453</v>
      </c>
      <c r="P23" s="911"/>
      <c r="Q23" s="912"/>
      <c r="R23" s="901" t="s">
        <v>367</v>
      </c>
      <c r="S23" s="909" t="n">
        <v>11</v>
      </c>
      <c r="T23" s="909" t="n">
        <v>400</v>
      </c>
      <c r="U23" s="909" t="n">
        <v>467776</v>
      </c>
      <c r="V23" s="909" t="n">
        <v>7</v>
      </c>
      <c r="W23" s="909" t="n">
        <v>449</v>
      </c>
      <c r="X23" s="909" t="n">
        <v>570374</v>
      </c>
      <c r="Y23" s="909" t="n">
        <v>5</v>
      </c>
      <c r="Z23" s="909" t="n">
        <v>1348</v>
      </c>
      <c r="AA23" s="909" t="n">
        <v>3634636</v>
      </c>
    </row>
    <row r="24" customFormat="false" ht="18" hidden="false" customHeight="true" outlineLevel="0" collapsed="false">
      <c r="B24" s="917" t="n">
        <v>30</v>
      </c>
      <c r="C24" s="901" t="s">
        <v>368</v>
      </c>
      <c r="D24" s="909" t="n">
        <v>6</v>
      </c>
      <c r="E24" s="909" t="n">
        <v>567</v>
      </c>
      <c r="F24" s="909" t="n">
        <v>1066063</v>
      </c>
      <c r="G24" s="909" t="n">
        <v>1</v>
      </c>
      <c r="H24" s="909" t="n">
        <v>4</v>
      </c>
      <c r="I24" s="919" t="s">
        <v>179</v>
      </c>
      <c r="J24" s="909" t="n">
        <v>0</v>
      </c>
      <c r="K24" s="909" t="n">
        <v>0</v>
      </c>
      <c r="L24" s="909" t="n">
        <v>0</v>
      </c>
      <c r="M24" s="909" t="n">
        <v>0</v>
      </c>
      <c r="N24" s="909" t="n">
        <v>0</v>
      </c>
      <c r="O24" s="909" t="n">
        <v>0</v>
      </c>
      <c r="P24" s="911"/>
      <c r="Q24" s="912"/>
      <c r="R24" s="901" t="s">
        <v>368</v>
      </c>
      <c r="S24" s="909" t="n">
        <v>1</v>
      </c>
      <c r="T24" s="909" t="n">
        <v>39</v>
      </c>
      <c r="U24" s="919" t="s">
        <v>179</v>
      </c>
      <c r="V24" s="909" t="n">
        <v>1</v>
      </c>
      <c r="W24" s="909" t="n">
        <v>50</v>
      </c>
      <c r="X24" s="919" t="s">
        <v>179</v>
      </c>
      <c r="Y24" s="909" t="n">
        <v>3</v>
      </c>
      <c r="Z24" s="909" t="n">
        <v>474</v>
      </c>
      <c r="AA24" s="919" t="s">
        <v>179</v>
      </c>
    </row>
    <row r="25" customFormat="false" ht="18" hidden="false" customHeight="true" outlineLevel="0" collapsed="false">
      <c r="B25" s="917" t="n">
        <v>31</v>
      </c>
      <c r="C25" s="925" t="s">
        <v>369</v>
      </c>
      <c r="D25" s="909" t="n">
        <v>21</v>
      </c>
      <c r="E25" s="909" t="n">
        <v>595</v>
      </c>
      <c r="F25" s="926" t="n">
        <v>1423563</v>
      </c>
      <c r="G25" s="926" t="n">
        <v>12</v>
      </c>
      <c r="H25" s="926" t="n">
        <v>79</v>
      </c>
      <c r="I25" s="926" t="n">
        <v>76026</v>
      </c>
      <c r="J25" s="926" t="n">
        <v>1</v>
      </c>
      <c r="K25" s="926" t="n">
        <v>19</v>
      </c>
      <c r="L25" s="919" t="s">
        <v>179</v>
      </c>
      <c r="M25" s="926" t="n">
        <v>1</v>
      </c>
      <c r="N25" s="926" t="n">
        <v>25</v>
      </c>
      <c r="O25" s="919" t="s">
        <v>179</v>
      </c>
      <c r="P25" s="921"/>
      <c r="Q25" s="912"/>
      <c r="R25" s="925" t="s">
        <v>369</v>
      </c>
      <c r="S25" s="926" t="n">
        <v>3</v>
      </c>
      <c r="T25" s="926" t="n">
        <v>106</v>
      </c>
      <c r="U25" s="909" t="n">
        <v>291432</v>
      </c>
      <c r="V25" s="926" t="n">
        <v>2</v>
      </c>
      <c r="W25" s="926" t="n">
        <v>113</v>
      </c>
      <c r="X25" s="919" t="s">
        <v>179</v>
      </c>
      <c r="Y25" s="926" t="n">
        <v>2</v>
      </c>
      <c r="Z25" s="926" t="n">
        <v>253</v>
      </c>
      <c r="AA25" s="919" t="s">
        <v>179</v>
      </c>
    </row>
    <row r="26" customFormat="false" ht="18" hidden="false" customHeight="true" outlineLevel="0" collapsed="false">
      <c r="B26" s="917"/>
      <c r="C26" s="915" t="s">
        <v>125</v>
      </c>
      <c r="D26" s="916" t="n">
        <v>1614</v>
      </c>
      <c r="E26" s="916" t="n">
        <v>36903</v>
      </c>
      <c r="F26" s="916" t="n">
        <v>105659641</v>
      </c>
      <c r="G26" s="916" t="n">
        <v>794</v>
      </c>
      <c r="H26" s="916" t="n">
        <v>4616</v>
      </c>
      <c r="I26" s="916" t="n">
        <v>4183223</v>
      </c>
      <c r="J26" s="916" t="n">
        <v>382</v>
      </c>
      <c r="K26" s="916" t="n">
        <v>5242</v>
      </c>
      <c r="L26" s="916" t="n">
        <v>9771546</v>
      </c>
      <c r="M26" s="916" t="n">
        <v>169</v>
      </c>
      <c r="N26" s="916" t="n">
        <v>4128</v>
      </c>
      <c r="O26" s="916" t="n">
        <v>11855353</v>
      </c>
      <c r="P26" s="911"/>
      <c r="Q26" s="912"/>
      <c r="R26" s="915" t="s">
        <v>125</v>
      </c>
      <c r="S26" s="916" t="n">
        <v>107</v>
      </c>
      <c r="T26" s="916" t="n">
        <v>4161</v>
      </c>
      <c r="U26" s="916" t="n">
        <v>18232904</v>
      </c>
      <c r="V26" s="916" t="n">
        <v>98</v>
      </c>
      <c r="W26" s="916" t="n">
        <v>6812</v>
      </c>
      <c r="X26" s="916" t="n">
        <v>23078031</v>
      </c>
      <c r="Y26" s="916" t="n">
        <v>64</v>
      </c>
      <c r="Z26" s="916" t="n">
        <v>11944</v>
      </c>
      <c r="AA26" s="916" t="n">
        <v>38538584</v>
      </c>
    </row>
    <row r="27" customFormat="false" ht="18" hidden="false" customHeight="true" outlineLevel="0" collapsed="false">
      <c r="B27" s="917" t="n">
        <v>9</v>
      </c>
      <c r="C27" s="918" t="s">
        <v>370</v>
      </c>
      <c r="D27" s="909" t="n">
        <v>824</v>
      </c>
      <c r="E27" s="909" t="n">
        <v>25172</v>
      </c>
      <c r="F27" s="909" t="n">
        <v>60695241</v>
      </c>
      <c r="G27" s="909" t="n">
        <v>309</v>
      </c>
      <c r="H27" s="909" t="n">
        <v>1886</v>
      </c>
      <c r="I27" s="909" t="n">
        <v>1446951</v>
      </c>
      <c r="J27" s="909" t="n">
        <v>212</v>
      </c>
      <c r="K27" s="909" t="n">
        <v>2962</v>
      </c>
      <c r="L27" s="909" t="n">
        <v>4289447</v>
      </c>
      <c r="M27" s="909" t="n">
        <v>110</v>
      </c>
      <c r="N27" s="909" t="n">
        <v>2700</v>
      </c>
      <c r="O27" s="909" t="n">
        <v>5936484</v>
      </c>
      <c r="P27" s="911"/>
      <c r="Q27" s="912"/>
      <c r="R27" s="918" t="s">
        <v>370</v>
      </c>
      <c r="S27" s="909" t="n">
        <v>73</v>
      </c>
      <c r="T27" s="909" t="n">
        <v>2835</v>
      </c>
      <c r="U27" s="909" t="n">
        <v>7263578</v>
      </c>
      <c r="V27" s="909" t="n">
        <v>70</v>
      </c>
      <c r="W27" s="909" t="n">
        <v>4937</v>
      </c>
      <c r="X27" s="909" t="n">
        <v>10760095</v>
      </c>
      <c r="Y27" s="909" t="n">
        <v>50</v>
      </c>
      <c r="Z27" s="909" t="n">
        <v>9852</v>
      </c>
      <c r="AA27" s="909" t="n">
        <v>30998686</v>
      </c>
    </row>
    <row r="28" customFormat="false" ht="18" hidden="false" customHeight="true" outlineLevel="0" collapsed="false">
      <c r="B28" s="917" t="n">
        <v>10</v>
      </c>
      <c r="C28" s="901" t="s">
        <v>371</v>
      </c>
      <c r="D28" s="909" t="n">
        <v>386</v>
      </c>
      <c r="E28" s="909" t="n">
        <v>5477</v>
      </c>
      <c r="F28" s="909" t="n">
        <v>38569565</v>
      </c>
      <c r="G28" s="909" t="n">
        <v>232</v>
      </c>
      <c r="H28" s="909" t="n">
        <v>1300</v>
      </c>
      <c r="I28" s="909" t="n">
        <v>1768893</v>
      </c>
      <c r="J28" s="909" t="n">
        <v>90</v>
      </c>
      <c r="K28" s="909" t="n">
        <v>1188</v>
      </c>
      <c r="L28" s="909" t="n">
        <v>4597093</v>
      </c>
      <c r="M28" s="909" t="n">
        <v>29</v>
      </c>
      <c r="N28" s="909" t="n">
        <v>710</v>
      </c>
      <c r="O28" s="909" t="n">
        <v>5133076</v>
      </c>
      <c r="P28" s="911"/>
      <c r="Q28" s="912"/>
      <c r="R28" s="901" t="s">
        <v>371</v>
      </c>
      <c r="S28" s="909" t="n">
        <v>20</v>
      </c>
      <c r="T28" s="909" t="n">
        <v>800</v>
      </c>
      <c r="U28" s="909" t="n">
        <v>10301933</v>
      </c>
      <c r="V28" s="909" t="n">
        <v>10</v>
      </c>
      <c r="W28" s="909" t="n">
        <v>670</v>
      </c>
      <c r="X28" s="909" t="n">
        <v>10632911</v>
      </c>
      <c r="Y28" s="909" t="n">
        <v>5</v>
      </c>
      <c r="Z28" s="909" t="n">
        <v>809</v>
      </c>
      <c r="AA28" s="909" t="n">
        <v>6135659</v>
      </c>
    </row>
    <row r="29" customFormat="false" ht="18" hidden="false" customHeight="true" outlineLevel="0" collapsed="false">
      <c r="B29" s="917" t="n">
        <v>11</v>
      </c>
      <c r="C29" s="901" t="s">
        <v>372</v>
      </c>
      <c r="D29" s="909" t="n">
        <v>116</v>
      </c>
      <c r="E29" s="909" t="n">
        <v>2457</v>
      </c>
      <c r="F29" s="909" t="n">
        <v>1680186</v>
      </c>
      <c r="G29" s="909" t="n">
        <v>58</v>
      </c>
      <c r="H29" s="909" t="n">
        <v>336</v>
      </c>
      <c r="I29" s="909" t="n">
        <v>154734</v>
      </c>
      <c r="J29" s="909" t="n">
        <v>28</v>
      </c>
      <c r="K29" s="909" t="n">
        <v>387</v>
      </c>
      <c r="L29" s="909" t="n">
        <v>123730</v>
      </c>
      <c r="M29" s="909" t="n">
        <v>8</v>
      </c>
      <c r="N29" s="909" t="n">
        <v>181</v>
      </c>
      <c r="O29" s="909" t="n">
        <v>52408</v>
      </c>
      <c r="P29" s="911"/>
      <c r="Q29" s="912"/>
      <c r="R29" s="901" t="s">
        <v>372</v>
      </c>
      <c r="S29" s="909" t="n">
        <v>7</v>
      </c>
      <c r="T29" s="909" t="n">
        <v>260</v>
      </c>
      <c r="U29" s="909" t="n">
        <v>246245</v>
      </c>
      <c r="V29" s="909" t="n">
        <v>11</v>
      </c>
      <c r="W29" s="909" t="n">
        <v>739</v>
      </c>
      <c r="X29" s="909" t="n">
        <v>568092</v>
      </c>
      <c r="Y29" s="909" t="n">
        <v>4</v>
      </c>
      <c r="Z29" s="909" t="n">
        <v>554</v>
      </c>
      <c r="AA29" s="909" t="n">
        <v>534977</v>
      </c>
    </row>
    <row r="30" customFormat="false" ht="18" hidden="false" customHeight="true" outlineLevel="0" collapsed="false">
      <c r="B30" s="917" t="n">
        <v>13</v>
      </c>
      <c r="C30" s="901" t="s">
        <v>373</v>
      </c>
      <c r="D30" s="909" t="n">
        <v>76</v>
      </c>
      <c r="E30" s="909" t="n">
        <v>571</v>
      </c>
      <c r="F30" s="909" t="n">
        <v>551576</v>
      </c>
      <c r="G30" s="909" t="n">
        <v>61</v>
      </c>
      <c r="H30" s="909" t="n">
        <v>332</v>
      </c>
      <c r="I30" s="909" t="n">
        <v>211260</v>
      </c>
      <c r="J30" s="909" t="n">
        <v>11</v>
      </c>
      <c r="K30" s="909" t="n">
        <v>151</v>
      </c>
      <c r="L30" s="909" t="n">
        <v>213162</v>
      </c>
      <c r="M30" s="909" t="n">
        <v>4</v>
      </c>
      <c r="N30" s="909" t="n">
        <v>88</v>
      </c>
      <c r="O30" s="909" t="n">
        <v>127154</v>
      </c>
      <c r="P30" s="911"/>
      <c r="Q30" s="912"/>
      <c r="R30" s="901" t="s">
        <v>373</v>
      </c>
      <c r="S30" s="909" t="n">
        <v>0</v>
      </c>
      <c r="T30" s="909" t="n">
        <v>0</v>
      </c>
      <c r="U30" s="920" t="n">
        <v>0</v>
      </c>
      <c r="V30" s="909" t="n">
        <v>0</v>
      </c>
      <c r="W30" s="909" t="n">
        <v>0</v>
      </c>
      <c r="X30" s="909" t="n">
        <v>0</v>
      </c>
      <c r="Y30" s="909" t="n">
        <v>0</v>
      </c>
      <c r="Z30" s="909" t="n">
        <v>0</v>
      </c>
      <c r="AA30" s="909" t="n">
        <v>0</v>
      </c>
    </row>
    <row r="31" customFormat="false" ht="18" hidden="false" customHeight="true" outlineLevel="0" collapsed="false">
      <c r="B31" s="917" t="n">
        <v>15</v>
      </c>
      <c r="C31" s="901" t="s">
        <v>374</v>
      </c>
      <c r="D31" s="909" t="n">
        <v>120</v>
      </c>
      <c r="E31" s="909" t="n">
        <v>1922</v>
      </c>
      <c r="F31" s="909" t="n">
        <v>2859007</v>
      </c>
      <c r="G31" s="909" t="n">
        <v>71</v>
      </c>
      <c r="H31" s="909" t="n">
        <v>407</v>
      </c>
      <c r="I31" s="909" t="n">
        <v>309501</v>
      </c>
      <c r="J31" s="909" t="n">
        <v>25</v>
      </c>
      <c r="K31" s="909" t="n">
        <v>338</v>
      </c>
      <c r="L31" s="909" t="n">
        <v>339131</v>
      </c>
      <c r="M31" s="909" t="n">
        <v>10</v>
      </c>
      <c r="N31" s="909" t="n">
        <v>250</v>
      </c>
      <c r="O31" s="909" t="n">
        <v>399957</v>
      </c>
      <c r="P31" s="911"/>
      <c r="Q31" s="912"/>
      <c r="R31" s="901" t="s">
        <v>374</v>
      </c>
      <c r="S31" s="909" t="n">
        <v>4</v>
      </c>
      <c r="T31" s="909" t="n">
        <v>147</v>
      </c>
      <c r="U31" s="919" t="s">
        <v>179</v>
      </c>
      <c r="V31" s="909" t="n">
        <v>7</v>
      </c>
      <c r="W31" s="909" t="n">
        <v>466</v>
      </c>
      <c r="X31" s="909" t="n">
        <v>1116933</v>
      </c>
      <c r="Y31" s="909" t="n">
        <v>3</v>
      </c>
      <c r="Z31" s="909" t="n">
        <v>314</v>
      </c>
      <c r="AA31" s="919" t="s">
        <v>179</v>
      </c>
    </row>
    <row r="32" customFormat="false" ht="18" hidden="false" customHeight="true" outlineLevel="0" collapsed="false">
      <c r="B32" s="917" t="n">
        <v>20</v>
      </c>
      <c r="C32" s="901" t="s">
        <v>375</v>
      </c>
      <c r="D32" s="909" t="n">
        <v>0</v>
      </c>
      <c r="E32" s="909" t="n">
        <v>0</v>
      </c>
      <c r="F32" s="920" t="n">
        <v>0</v>
      </c>
      <c r="G32" s="909" t="n">
        <v>0</v>
      </c>
      <c r="H32" s="909" t="n">
        <v>0</v>
      </c>
      <c r="I32" s="909" t="n">
        <v>0</v>
      </c>
      <c r="J32" s="909" t="n">
        <v>0</v>
      </c>
      <c r="K32" s="909" t="n">
        <v>0</v>
      </c>
      <c r="L32" s="920" t="n">
        <v>0</v>
      </c>
      <c r="M32" s="909" t="n">
        <v>0</v>
      </c>
      <c r="N32" s="909" t="n">
        <v>0</v>
      </c>
      <c r="O32" s="909" t="n">
        <v>0</v>
      </c>
      <c r="P32" s="911"/>
      <c r="Q32" s="912"/>
      <c r="R32" s="901" t="s">
        <v>375</v>
      </c>
      <c r="S32" s="909" t="n">
        <v>0</v>
      </c>
      <c r="T32" s="909" t="n">
        <v>0</v>
      </c>
      <c r="U32" s="909" t="n">
        <v>0</v>
      </c>
      <c r="V32" s="909" t="n">
        <v>0</v>
      </c>
      <c r="W32" s="909" t="n">
        <v>0</v>
      </c>
      <c r="X32" s="909" t="n">
        <v>0</v>
      </c>
      <c r="Y32" s="909" t="n">
        <v>0</v>
      </c>
      <c r="Z32" s="909" t="n">
        <v>0</v>
      </c>
      <c r="AA32" s="909" t="n">
        <v>0</v>
      </c>
    </row>
    <row r="33" customFormat="false" ht="18" hidden="false" customHeight="true" outlineLevel="0" collapsed="false">
      <c r="B33" s="917" t="n">
        <v>32</v>
      </c>
      <c r="C33" s="901" t="s">
        <v>309</v>
      </c>
      <c r="D33" s="909" t="n">
        <v>92</v>
      </c>
      <c r="E33" s="909" t="n">
        <v>1304</v>
      </c>
      <c r="F33" s="909" t="n">
        <v>1304066</v>
      </c>
      <c r="G33" s="909" t="n">
        <v>63</v>
      </c>
      <c r="H33" s="909" t="n">
        <v>355</v>
      </c>
      <c r="I33" s="909" t="n">
        <v>291884</v>
      </c>
      <c r="J33" s="909" t="n">
        <v>16</v>
      </c>
      <c r="K33" s="909" t="n">
        <v>216</v>
      </c>
      <c r="L33" s="909" t="n">
        <v>208983</v>
      </c>
      <c r="M33" s="909" t="n">
        <v>8</v>
      </c>
      <c r="N33" s="909" t="n">
        <v>199</v>
      </c>
      <c r="O33" s="909" t="n">
        <v>206274</v>
      </c>
      <c r="P33" s="911"/>
      <c r="Q33" s="912"/>
      <c r="R33" s="901" t="s">
        <v>309</v>
      </c>
      <c r="S33" s="909" t="n">
        <v>3</v>
      </c>
      <c r="T33" s="909" t="n">
        <v>119</v>
      </c>
      <c r="U33" s="919" t="s">
        <v>179</v>
      </c>
      <c r="V33" s="909" t="n">
        <v>0</v>
      </c>
      <c r="W33" s="909" t="n">
        <v>0</v>
      </c>
      <c r="X33" s="920" t="n">
        <v>0</v>
      </c>
      <c r="Y33" s="909" t="n">
        <v>2</v>
      </c>
      <c r="Z33" s="909" t="n">
        <v>415</v>
      </c>
      <c r="AA33" s="919" t="s">
        <v>179</v>
      </c>
    </row>
    <row r="34" customFormat="false" ht="13.5" hidden="false" customHeight="false" outlineLevel="0" collapsed="false">
      <c r="D34" s="928"/>
      <c r="E34" s="928"/>
      <c r="F34" s="928"/>
      <c r="G34" s="928" t="n">
        <v>1</v>
      </c>
      <c r="H34" s="928" t="n">
        <v>1</v>
      </c>
      <c r="I34" s="928" t="n">
        <v>1</v>
      </c>
      <c r="J34" s="928" t="n">
        <v>2</v>
      </c>
      <c r="K34" s="928" t="n">
        <v>2</v>
      </c>
      <c r="L34" s="928" t="n">
        <v>2</v>
      </c>
      <c r="M34" s="928" t="n">
        <v>3</v>
      </c>
      <c r="N34" s="928" t="n">
        <v>3</v>
      </c>
      <c r="O34" s="928" t="n">
        <v>3</v>
      </c>
      <c r="P34" s="928"/>
      <c r="Q34" s="929"/>
      <c r="R34" s="929"/>
      <c r="S34" s="928" t="n">
        <v>4</v>
      </c>
      <c r="T34" s="928" t="n">
        <v>4</v>
      </c>
      <c r="U34" s="928" t="n">
        <v>4</v>
      </c>
      <c r="V34" s="928" t="n">
        <v>5</v>
      </c>
      <c r="W34" s="928" t="n">
        <v>5</v>
      </c>
      <c r="X34" s="928" t="n">
        <v>5</v>
      </c>
      <c r="Y34" s="928" t="n">
        <v>6</v>
      </c>
      <c r="Z34" s="928" t="n">
        <v>6</v>
      </c>
      <c r="AA34" s="928" t="n">
        <v>6</v>
      </c>
    </row>
    <row r="35" customFormat="false" ht="13.5" hidden="false" customHeight="false" outlineLevel="0" collapsed="false">
      <c r="D35" s="928"/>
      <c r="E35" s="928"/>
      <c r="F35" s="928"/>
      <c r="G35" s="928"/>
      <c r="H35" s="928"/>
      <c r="I35" s="928"/>
      <c r="J35" s="928"/>
      <c r="K35" s="928"/>
      <c r="L35" s="928"/>
      <c r="M35" s="928"/>
      <c r="N35" s="928"/>
      <c r="O35" s="928"/>
      <c r="P35" s="928"/>
      <c r="Q35" s="928"/>
      <c r="R35" s="928"/>
    </row>
    <row r="36" customFormat="false" ht="13.5" hidden="false" customHeight="false" outlineLevel="0" collapsed="false">
      <c r="D36" s="928"/>
      <c r="E36" s="928"/>
      <c r="F36" s="928"/>
      <c r="G36" s="928"/>
      <c r="H36" s="928"/>
      <c r="I36" s="928"/>
      <c r="J36" s="928"/>
      <c r="K36" s="928"/>
      <c r="L36" s="928"/>
      <c r="M36" s="928"/>
      <c r="N36" s="928"/>
      <c r="O36" s="928"/>
      <c r="P36" s="928"/>
      <c r="Q36" s="928"/>
      <c r="R36" s="928"/>
    </row>
    <row r="37" customFormat="false" ht="13.5" hidden="false" customHeight="false" outlineLevel="0" collapsed="false">
      <c r="D37" s="928"/>
      <c r="E37" s="928"/>
      <c r="F37" s="928"/>
      <c r="G37" s="928"/>
      <c r="H37" s="928"/>
      <c r="I37" s="928"/>
      <c r="J37" s="928"/>
      <c r="K37" s="928"/>
      <c r="L37" s="928"/>
      <c r="M37" s="928"/>
      <c r="N37" s="928"/>
      <c r="O37" s="928"/>
      <c r="P37" s="928"/>
      <c r="Q37" s="928"/>
      <c r="R37" s="928"/>
    </row>
    <row r="38" customFormat="false" ht="13.5" hidden="false" customHeight="false" outlineLevel="0" collapsed="false">
      <c r="D38" s="928"/>
      <c r="E38" s="928"/>
      <c r="F38" s="928"/>
      <c r="G38" s="928"/>
      <c r="H38" s="928"/>
      <c r="I38" s="928"/>
      <c r="J38" s="928"/>
      <c r="K38" s="928"/>
      <c r="L38" s="928"/>
      <c r="M38" s="928"/>
      <c r="N38" s="928"/>
      <c r="O38" s="928"/>
      <c r="P38" s="928"/>
      <c r="Q38" s="928"/>
      <c r="R38" s="928"/>
    </row>
  </sheetData>
  <mergeCells count="9">
    <mergeCell ref="D3:F3"/>
    <mergeCell ref="G3:I3"/>
    <mergeCell ref="J3:L3"/>
    <mergeCell ref="M3:O3"/>
    <mergeCell ref="S3:U3"/>
    <mergeCell ref="V3:X3"/>
    <mergeCell ref="Y3:AA3"/>
    <mergeCell ref="A17:A18"/>
    <mergeCell ref="Q17:Q18"/>
  </mergeCells>
  <printOptions headings="false" gridLines="false" gridLinesSet="true" horizontalCentered="false" verticalCentered="false"/>
  <pageMargins left="0.359722222222222" right="0.196527777777778" top="0.609722222222222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0" width="2.62"/>
    <col collapsed="false" customWidth="true" hidden="false" outlineLevel="0" max="2" min="2" style="850" width="1.24"/>
    <col collapsed="false" customWidth="true" hidden="false" outlineLevel="0" max="3" min="3" style="850" width="14.87"/>
    <col collapsed="false" customWidth="false" hidden="false" outlineLevel="0" max="4" min="4" style="850" width="8.99"/>
    <col collapsed="false" customWidth="true" hidden="true" outlineLevel="0" max="7" min="5" style="850" width="6.99"/>
    <col collapsed="false" customWidth="true" hidden="false" outlineLevel="0" max="12" min="8" style="850" width="9.74"/>
    <col collapsed="false" customWidth="true" hidden="false" outlineLevel="0" max="13" min="13" style="850" width="8.37"/>
    <col collapsed="false" customWidth="true" hidden="false" outlineLevel="0" max="16" min="14" style="850" width="5.74"/>
    <col collapsed="false" customWidth="true" hidden="false" outlineLevel="0" max="19" min="17" style="850" width="12.37"/>
    <col collapsed="false" customWidth="false" hidden="false" outlineLevel="0" max="257" min="20" style="850" width="8.99"/>
  </cols>
  <sheetData>
    <row r="1" customFormat="false" ht="13.5" hidden="false" customHeight="false" outlineLevel="0" collapsed="false">
      <c r="B1" s="851"/>
      <c r="C1" s="852" t="s">
        <v>389</v>
      </c>
      <c r="D1" s="851"/>
      <c r="E1" s="851"/>
      <c r="F1" s="851"/>
      <c r="G1" s="851"/>
      <c r="H1" s="851"/>
      <c r="I1" s="930"/>
      <c r="J1" s="851"/>
      <c r="K1" s="851"/>
      <c r="L1" s="851"/>
      <c r="M1" s="851"/>
      <c r="N1" s="851"/>
      <c r="O1" s="851"/>
      <c r="P1" s="851"/>
      <c r="Q1" s="851"/>
      <c r="R1" s="851"/>
      <c r="S1" s="931" t="n">
        <v>12</v>
      </c>
    </row>
    <row r="2" customFormat="false" ht="13.5" hidden="false" customHeight="false" outlineLevel="0" collapsed="false">
      <c r="B2" s="851"/>
      <c r="C2" s="852" t="s">
        <v>390</v>
      </c>
      <c r="D2" s="851"/>
      <c r="E2" s="882" t="n">
        <v>2</v>
      </c>
      <c r="F2" s="882" t="n">
        <v>3</v>
      </c>
      <c r="G2" s="882" t="n">
        <v>4</v>
      </c>
      <c r="H2" s="882" t="n">
        <v>5</v>
      </c>
      <c r="I2" s="882" t="n">
        <v>6</v>
      </c>
      <c r="J2" s="882" t="n">
        <v>7</v>
      </c>
      <c r="K2" s="882"/>
      <c r="L2" s="882"/>
      <c r="M2" s="882"/>
      <c r="N2" s="882" t="n">
        <v>8</v>
      </c>
      <c r="O2" s="882" t="n">
        <v>9</v>
      </c>
      <c r="P2" s="882" t="n">
        <v>10</v>
      </c>
      <c r="Q2" s="931" t="n">
        <v>11</v>
      </c>
      <c r="R2" s="852" t="s">
        <v>391</v>
      </c>
      <c r="T2" s="932" t="n">
        <v>7</v>
      </c>
    </row>
    <row r="3" customFormat="false" ht="17.1" hidden="false" customHeight="true" outlineLevel="0" collapsed="false">
      <c r="B3" s="851"/>
      <c r="C3" s="855" t="s">
        <v>263</v>
      </c>
      <c r="D3" s="858" t="s">
        <v>107</v>
      </c>
      <c r="E3" s="858"/>
      <c r="F3" s="858"/>
      <c r="G3" s="858"/>
      <c r="H3" s="857" t="s">
        <v>392</v>
      </c>
      <c r="I3" s="857"/>
      <c r="J3" s="857"/>
      <c r="K3" s="857"/>
      <c r="L3" s="857"/>
      <c r="M3" s="857"/>
      <c r="N3" s="857"/>
      <c r="O3" s="857"/>
      <c r="P3" s="857"/>
      <c r="Q3" s="857" t="s">
        <v>393</v>
      </c>
      <c r="R3" s="857"/>
      <c r="S3" s="857"/>
    </row>
    <row r="4" customFormat="false" ht="17.1" hidden="false" customHeight="true" outlineLevel="0" collapsed="false">
      <c r="B4" s="851"/>
      <c r="C4" s="860"/>
      <c r="D4" s="866" t="s">
        <v>394</v>
      </c>
      <c r="E4" s="866" t="s">
        <v>395</v>
      </c>
      <c r="F4" s="866"/>
      <c r="G4" s="866"/>
      <c r="H4" s="857" t="s">
        <v>396</v>
      </c>
      <c r="I4" s="857"/>
      <c r="J4" s="857"/>
      <c r="K4" s="857" t="s">
        <v>397</v>
      </c>
      <c r="L4" s="857"/>
      <c r="M4" s="857"/>
      <c r="N4" s="857" t="s">
        <v>398</v>
      </c>
      <c r="O4" s="857"/>
      <c r="P4" s="857"/>
      <c r="Q4" s="856" t="s">
        <v>399</v>
      </c>
      <c r="R4" s="856" t="s">
        <v>400</v>
      </c>
      <c r="S4" s="856" t="s">
        <v>401</v>
      </c>
    </row>
    <row r="5" customFormat="false" ht="17.1" hidden="false" customHeight="true" outlineLevel="0" collapsed="false">
      <c r="B5" s="851"/>
      <c r="C5" s="865" t="s">
        <v>270</v>
      </c>
      <c r="D5" s="866"/>
      <c r="E5" s="933" t="s">
        <v>402</v>
      </c>
      <c r="F5" s="933" t="s">
        <v>403</v>
      </c>
      <c r="G5" s="933" t="s">
        <v>404</v>
      </c>
      <c r="H5" s="857" t="s">
        <v>334</v>
      </c>
      <c r="I5" s="857" t="s">
        <v>335</v>
      </c>
      <c r="J5" s="857" t="s">
        <v>336</v>
      </c>
      <c r="K5" s="857" t="s">
        <v>334</v>
      </c>
      <c r="L5" s="857" t="s">
        <v>335</v>
      </c>
      <c r="M5" s="857" t="s">
        <v>336</v>
      </c>
      <c r="N5" s="857" t="s">
        <v>405</v>
      </c>
      <c r="O5" s="857" t="s">
        <v>335</v>
      </c>
      <c r="P5" s="857" t="s">
        <v>336</v>
      </c>
      <c r="Q5" s="856"/>
      <c r="R5" s="856"/>
      <c r="S5" s="856"/>
    </row>
    <row r="6" customFormat="false" ht="17.1" hidden="false" customHeight="true" outlineLevel="0" collapsed="false">
      <c r="B6" s="851"/>
      <c r="C6" s="934" t="s">
        <v>13</v>
      </c>
      <c r="D6" s="935" t="n">
        <v>468</v>
      </c>
      <c r="E6" s="936" t="n">
        <v>450</v>
      </c>
      <c r="F6" s="936" t="n">
        <v>17</v>
      </c>
      <c r="G6" s="936" t="n">
        <v>1</v>
      </c>
      <c r="H6" s="936" t="n">
        <v>53793</v>
      </c>
      <c r="I6" s="936" t="n">
        <v>31564</v>
      </c>
      <c r="J6" s="936" t="n">
        <v>22229</v>
      </c>
      <c r="K6" s="935" t="n">
        <v>53792</v>
      </c>
      <c r="L6" s="935" t="n">
        <v>31563</v>
      </c>
      <c r="M6" s="935" t="n">
        <v>22229</v>
      </c>
      <c r="N6" s="936" t="n">
        <v>1</v>
      </c>
      <c r="O6" s="936" t="n">
        <v>1</v>
      </c>
      <c r="P6" s="936" t="n">
        <v>0</v>
      </c>
      <c r="Q6" s="936" t="n">
        <v>19997919</v>
      </c>
      <c r="R6" s="935" t="n">
        <v>18569229</v>
      </c>
      <c r="S6" s="936" t="n">
        <v>1428690</v>
      </c>
    </row>
    <row r="7" customFormat="false" ht="17.1" hidden="false" customHeight="true" outlineLevel="0" collapsed="false">
      <c r="B7" s="851"/>
      <c r="C7" s="870" t="s">
        <v>14</v>
      </c>
      <c r="D7" s="937" t="n">
        <v>446</v>
      </c>
      <c r="E7" s="937" t="n">
        <v>430</v>
      </c>
      <c r="F7" s="937" t="n">
        <v>15</v>
      </c>
      <c r="G7" s="937" t="n">
        <v>1</v>
      </c>
      <c r="H7" s="937" t="n">
        <v>49489</v>
      </c>
      <c r="I7" s="937" t="n">
        <v>29139</v>
      </c>
      <c r="J7" s="937" t="n">
        <v>20350</v>
      </c>
      <c r="K7" s="937" t="n">
        <v>49488</v>
      </c>
      <c r="L7" s="937" t="n">
        <v>29138</v>
      </c>
      <c r="M7" s="937" t="n">
        <v>20350</v>
      </c>
      <c r="N7" s="937" t="n">
        <v>1</v>
      </c>
      <c r="O7" s="937" t="n">
        <v>1</v>
      </c>
      <c r="P7" s="937" t="n">
        <v>0</v>
      </c>
      <c r="Q7" s="937" t="n">
        <v>17032163</v>
      </c>
      <c r="R7" s="937" t="n">
        <v>16201100</v>
      </c>
      <c r="S7" s="937" t="n">
        <v>831063</v>
      </c>
    </row>
    <row r="8" customFormat="false" ht="17.1" hidden="false" customHeight="true" outlineLevel="0" collapsed="false">
      <c r="B8" s="851"/>
      <c r="C8" s="879" t="s">
        <v>123</v>
      </c>
      <c r="D8" s="938" t="n">
        <v>58</v>
      </c>
      <c r="E8" s="938" t="n">
        <v>57</v>
      </c>
      <c r="F8" s="938" t="n">
        <v>1</v>
      </c>
      <c r="G8" s="938" t="n">
        <v>0</v>
      </c>
      <c r="H8" s="938" t="n">
        <v>7531</v>
      </c>
      <c r="I8" s="938" t="n">
        <v>5365</v>
      </c>
      <c r="J8" s="938" t="n">
        <v>2166</v>
      </c>
      <c r="K8" s="938" t="n">
        <v>7531</v>
      </c>
      <c r="L8" s="938" t="n">
        <v>5365</v>
      </c>
      <c r="M8" s="938" t="n">
        <v>2166</v>
      </c>
      <c r="N8" s="938" t="n">
        <v>0</v>
      </c>
      <c r="O8" s="938" t="n">
        <v>0</v>
      </c>
      <c r="P8" s="938" t="n">
        <v>0</v>
      </c>
      <c r="Q8" s="938" t="n">
        <v>2903007</v>
      </c>
      <c r="R8" s="938" t="n">
        <v>2817605</v>
      </c>
      <c r="S8" s="938" t="n">
        <v>85402</v>
      </c>
    </row>
    <row r="9" customFormat="false" ht="17.1" hidden="false" customHeight="true" outlineLevel="0" collapsed="false">
      <c r="B9" s="917" t="n">
        <v>12</v>
      </c>
      <c r="C9" s="866" t="s">
        <v>355</v>
      </c>
      <c r="D9" s="935" t="n">
        <v>3</v>
      </c>
      <c r="E9" s="935" t="n">
        <v>3</v>
      </c>
      <c r="F9" s="935" t="n">
        <v>0</v>
      </c>
      <c r="G9" s="935" t="n">
        <v>0</v>
      </c>
      <c r="H9" s="935" t="n">
        <v>118</v>
      </c>
      <c r="I9" s="935" t="n">
        <v>97</v>
      </c>
      <c r="J9" s="935" t="n">
        <v>21</v>
      </c>
      <c r="K9" s="935" t="n">
        <v>118</v>
      </c>
      <c r="L9" s="935" t="n">
        <v>97</v>
      </c>
      <c r="M9" s="935" t="n">
        <v>21</v>
      </c>
      <c r="N9" s="935" t="n">
        <v>0</v>
      </c>
      <c r="O9" s="935" t="n">
        <v>0</v>
      </c>
      <c r="P9" s="935" t="n">
        <v>0</v>
      </c>
      <c r="Q9" s="935" t="n">
        <v>39854</v>
      </c>
      <c r="R9" s="939" t="s">
        <v>179</v>
      </c>
      <c r="S9" s="939" t="s">
        <v>179</v>
      </c>
    </row>
    <row r="10" customFormat="false" ht="17.1" hidden="false" customHeight="true" outlineLevel="0" collapsed="false">
      <c r="B10" s="917" t="n">
        <v>14</v>
      </c>
      <c r="C10" s="857" t="s">
        <v>22</v>
      </c>
      <c r="D10" s="935" t="n">
        <v>5</v>
      </c>
      <c r="E10" s="935" t="n">
        <v>5</v>
      </c>
      <c r="F10" s="935" t="n">
        <v>0</v>
      </c>
      <c r="G10" s="935" t="n">
        <v>0</v>
      </c>
      <c r="H10" s="935" t="n">
        <v>571</v>
      </c>
      <c r="I10" s="935" t="n">
        <v>502</v>
      </c>
      <c r="J10" s="935" t="n">
        <v>69</v>
      </c>
      <c r="K10" s="935" t="n">
        <v>571</v>
      </c>
      <c r="L10" s="935" t="n">
        <v>502</v>
      </c>
      <c r="M10" s="935" t="n">
        <v>69</v>
      </c>
      <c r="N10" s="935" t="n">
        <v>0</v>
      </c>
      <c r="O10" s="935" t="n">
        <v>0</v>
      </c>
      <c r="P10" s="935" t="n">
        <v>0</v>
      </c>
      <c r="Q10" s="935" t="n">
        <v>285281</v>
      </c>
      <c r="R10" s="935" t="n">
        <v>269900</v>
      </c>
      <c r="S10" s="935" t="n">
        <v>15381</v>
      </c>
    </row>
    <row r="11" customFormat="false" ht="17.1" hidden="false" customHeight="true" outlineLevel="0" collapsed="false">
      <c r="B11" s="917" t="n">
        <v>16</v>
      </c>
      <c r="C11" s="857" t="s">
        <v>356</v>
      </c>
      <c r="D11" s="935" t="n">
        <v>5</v>
      </c>
      <c r="E11" s="935" t="n">
        <v>5</v>
      </c>
      <c r="F11" s="935" t="n">
        <v>0</v>
      </c>
      <c r="G11" s="935" t="n">
        <v>0</v>
      </c>
      <c r="H11" s="935" t="n">
        <v>226</v>
      </c>
      <c r="I11" s="935" t="n">
        <v>180</v>
      </c>
      <c r="J11" s="935" t="n">
        <v>46</v>
      </c>
      <c r="K11" s="935" t="n">
        <v>226</v>
      </c>
      <c r="L11" s="935" t="n">
        <v>180</v>
      </c>
      <c r="M11" s="935" t="n">
        <v>46</v>
      </c>
      <c r="N11" s="935" t="n">
        <v>0</v>
      </c>
      <c r="O11" s="935" t="n">
        <v>0</v>
      </c>
      <c r="P11" s="935" t="n">
        <v>0</v>
      </c>
      <c r="Q11" s="935" t="n">
        <v>89718</v>
      </c>
      <c r="R11" s="935" t="n">
        <v>87978</v>
      </c>
      <c r="S11" s="935" t="n">
        <v>1740</v>
      </c>
    </row>
    <row r="12" customFormat="false" ht="17.1" hidden="false" customHeight="true" outlineLevel="0" collapsed="false">
      <c r="B12" s="917" t="n">
        <v>17</v>
      </c>
      <c r="C12" s="857" t="s">
        <v>357</v>
      </c>
      <c r="D12" s="935" t="n">
        <v>0</v>
      </c>
      <c r="E12" s="940" t="n">
        <v>0</v>
      </c>
      <c r="F12" s="941" t="n">
        <v>0</v>
      </c>
      <c r="G12" s="940" t="n">
        <v>0</v>
      </c>
      <c r="H12" s="940" t="n">
        <v>0</v>
      </c>
      <c r="I12" s="940" t="n">
        <v>0</v>
      </c>
      <c r="J12" s="940" t="n">
        <v>0</v>
      </c>
      <c r="K12" s="940" t="n">
        <v>0</v>
      </c>
      <c r="L12" s="940" t="n">
        <v>0</v>
      </c>
      <c r="M12" s="940" t="n">
        <v>0</v>
      </c>
      <c r="N12" s="935" t="n">
        <v>0</v>
      </c>
      <c r="O12" s="940" t="n">
        <v>0</v>
      </c>
      <c r="P12" s="940" t="n">
        <v>0</v>
      </c>
      <c r="Q12" s="935" t="n">
        <v>0</v>
      </c>
      <c r="R12" s="935" t="n">
        <v>0</v>
      </c>
      <c r="S12" s="935" t="n">
        <v>0</v>
      </c>
    </row>
    <row r="13" customFormat="false" ht="17.1" hidden="false" customHeight="true" outlineLevel="0" collapsed="false">
      <c r="B13" s="917" t="n">
        <v>18</v>
      </c>
      <c r="C13" s="857" t="s">
        <v>25</v>
      </c>
      <c r="D13" s="935" t="n">
        <v>10</v>
      </c>
      <c r="E13" s="935" t="n">
        <v>10</v>
      </c>
      <c r="F13" s="935" t="n">
        <v>0</v>
      </c>
      <c r="G13" s="935" t="n">
        <v>0</v>
      </c>
      <c r="H13" s="935" t="n">
        <v>596</v>
      </c>
      <c r="I13" s="935" t="n">
        <v>398</v>
      </c>
      <c r="J13" s="935" t="n">
        <v>198</v>
      </c>
      <c r="K13" s="935" t="n">
        <v>596</v>
      </c>
      <c r="L13" s="935" t="n">
        <v>398</v>
      </c>
      <c r="M13" s="935" t="n">
        <v>198</v>
      </c>
      <c r="N13" s="935" t="n">
        <v>0</v>
      </c>
      <c r="O13" s="935" t="n">
        <v>0</v>
      </c>
      <c r="P13" s="935" t="n">
        <v>0</v>
      </c>
      <c r="Q13" s="935" t="n">
        <v>169590</v>
      </c>
      <c r="R13" s="935" t="n">
        <v>165317</v>
      </c>
      <c r="S13" s="935" t="n">
        <v>4273</v>
      </c>
    </row>
    <row r="14" customFormat="false" ht="17.1" hidden="false" customHeight="true" outlineLevel="0" collapsed="false">
      <c r="B14" s="917" t="n">
        <v>19</v>
      </c>
      <c r="C14" s="857" t="s">
        <v>358</v>
      </c>
      <c r="D14" s="935" t="n">
        <v>0</v>
      </c>
      <c r="E14" s="935" t="n">
        <v>0</v>
      </c>
      <c r="F14" s="935" t="n">
        <v>0</v>
      </c>
      <c r="G14" s="935" t="n">
        <v>0</v>
      </c>
      <c r="H14" s="935" t="n">
        <v>0</v>
      </c>
      <c r="I14" s="935" t="n">
        <v>0</v>
      </c>
      <c r="J14" s="935" t="n">
        <v>0</v>
      </c>
      <c r="K14" s="935" t="n">
        <v>0</v>
      </c>
      <c r="L14" s="935" t="n">
        <v>0</v>
      </c>
      <c r="M14" s="935" t="n">
        <v>0</v>
      </c>
      <c r="N14" s="935" t="n">
        <v>0</v>
      </c>
      <c r="O14" s="935" t="n">
        <v>0</v>
      </c>
      <c r="P14" s="935" t="n">
        <v>0</v>
      </c>
      <c r="Q14" s="935" t="n">
        <v>0</v>
      </c>
      <c r="R14" s="935" t="n">
        <v>0</v>
      </c>
      <c r="S14" s="935" t="n">
        <v>0</v>
      </c>
    </row>
    <row r="15" customFormat="false" ht="17.1" hidden="false" customHeight="true" outlineLevel="0" collapsed="false">
      <c r="B15" s="917" t="n">
        <v>21</v>
      </c>
      <c r="C15" s="857" t="s">
        <v>359</v>
      </c>
      <c r="D15" s="935" t="n">
        <v>16</v>
      </c>
      <c r="E15" s="935" t="n">
        <v>15</v>
      </c>
      <c r="F15" s="935" t="n">
        <v>1</v>
      </c>
      <c r="G15" s="935" t="n">
        <v>0</v>
      </c>
      <c r="H15" s="935" t="n">
        <v>4204</v>
      </c>
      <c r="I15" s="935" t="n">
        <v>2720</v>
      </c>
      <c r="J15" s="935" t="n">
        <v>1484</v>
      </c>
      <c r="K15" s="935" t="n">
        <v>4204</v>
      </c>
      <c r="L15" s="935" t="n">
        <v>2720</v>
      </c>
      <c r="M15" s="935" t="n">
        <v>1484</v>
      </c>
      <c r="N15" s="935" t="n">
        <v>0</v>
      </c>
      <c r="O15" s="935" t="n">
        <v>0</v>
      </c>
      <c r="P15" s="935" t="n">
        <v>0</v>
      </c>
      <c r="Q15" s="935" t="n">
        <v>1605700</v>
      </c>
      <c r="R15" s="935" t="n">
        <v>1601704</v>
      </c>
      <c r="S15" s="935" t="n">
        <v>3996</v>
      </c>
    </row>
    <row r="16" customFormat="false" ht="17.1" hidden="false" customHeight="true" outlineLevel="0" collapsed="false">
      <c r="A16" s="942"/>
      <c r="B16" s="917" t="n">
        <v>22</v>
      </c>
      <c r="C16" s="857" t="s">
        <v>360</v>
      </c>
      <c r="D16" s="935" t="n">
        <v>1</v>
      </c>
      <c r="E16" s="940" t="s">
        <v>179</v>
      </c>
      <c r="F16" s="890" t="n">
        <v>0</v>
      </c>
      <c r="G16" s="940" t="n">
        <v>0</v>
      </c>
      <c r="H16" s="935" t="n">
        <v>32</v>
      </c>
      <c r="I16" s="935" t="n">
        <v>31</v>
      </c>
      <c r="J16" s="935" t="n">
        <v>1</v>
      </c>
      <c r="K16" s="935" t="n">
        <v>32</v>
      </c>
      <c r="L16" s="935" t="n">
        <v>31</v>
      </c>
      <c r="M16" s="935" t="n">
        <v>1</v>
      </c>
      <c r="N16" s="935" t="n">
        <v>0</v>
      </c>
      <c r="O16" s="940" t="n">
        <v>0</v>
      </c>
      <c r="P16" s="940" t="n">
        <v>0</v>
      </c>
      <c r="Q16" s="939" t="s">
        <v>179</v>
      </c>
      <c r="R16" s="939" t="s">
        <v>179</v>
      </c>
      <c r="S16" s="935" t="n">
        <v>0</v>
      </c>
    </row>
    <row r="17" customFormat="false" ht="17.1" hidden="false" customHeight="true" outlineLevel="0" collapsed="false">
      <c r="A17" s="942"/>
      <c r="B17" s="917" t="n">
        <v>23</v>
      </c>
      <c r="C17" s="857" t="s">
        <v>361</v>
      </c>
      <c r="D17" s="935" t="n">
        <v>2</v>
      </c>
      <c r="E17" s="940" t="s">
        <v>179</v>
      </c>
      <c r="F17" s="940" t="n">
        <v>0</v>
      </c>
      <c r="G17" s="940" t="n">
        <v>0</v>
      </c>
      <c r="H17" s="935" t="n">
        <v>563</v>
      </c>
      <c r="I17" s="935" t="n">
        <v>470</v>
      </c>
      <c r="J17" s="935" t="n">
        <v>93</v>
      </c>
      <c r="K17" s="935" t="n">
        <v>563</v>
      </c>
      <c r="L17" s="935" t="n">
        <v>470</v>
      </c>
      <c r="M17" s="935" t="n">
        <v>93</v>
      </c>
      <c r="N17" s="935" t="n">
        <v>0</v>
      </c>
      <c r="O17" s="940" t="n">
        <v>0</v>
      </c>
      <c r="P17" s="940" t="n">
        <v>0</v>
      </c>
      <c r="Q17" s="939" t="s">
        <v>179</v>
      </c>
      <c r="R17" s="939" t="s">
        <v>179</v>
      </c>
      <c r="S17" s="939" t="s">
        <v>179</v>
      </c>
      <c r="T17" s="943"/>
      <c r="U17" s="891"/>
    </row>
    <row r="18" customFormat="false" ht="17.1" hidden="false" customHeight="true" outlineLevel="0" collapsed="false">
      <c r="A18" s="942"/>
      <c r="B18" s="917" t="n">
        <v>24</v>
      </c>
      <c r="C18" s="858" t="s">
        <v>362</v>
      </c>
      <c r="D18" s="935" t="n">
        <v>16</v>
      </c>
      <c r="E18" s="935" t="n">
        <v>16</v>
      </c>
      <c r="F18" s="935" t="n">
        <v>0</v>
      </c>
      <c r="G18" s="935" t="n">
        <v>0</v>
      </c>
      <c r="H18" s="935" t="n">
        <v>1221</v>
      </c>
      <c r="I18" s="935" t="n">
        <v>967</v>
      </c>
      <c r="J18" s="935" t="n">
        <v>254</v>
      </c>
      <c r="K18" s="935" t="n">
        <v>1221</v>
      </c>
      <c r="L18" s="935" t="n">
        <v>967</v>
      </c>
      <c r="M18" s="935" t="n">
        <v>254</v>
      </c>
      <c r="N18" s="935" t="n">
        <v>0</v>
      </c>
      <c r="O18" s="935" t="n">
        <v>0</v>
      </c>
      <c r="P18" s="935" t="n">
        <v>0</v>
      </c>
      <c r="Q18" s="944" t="n">
        <v>450790</v>
      </c>
      <c r="R18" s="944" t="n">
        <v>420397</v>
      </c>
      <c r="S18" s="944" t="n">
        <v>30393</v>
      </c>
    </row>
    <row r="19" customFormat="false" ht="17.1" hidden="false" customHeight="true" outlineLevel="0" collapsed="false">
      <c r="B19" s="917"/>
      <c r="C19" s="879" t="s">
        <v>124</v>
      </c>
      <c r="D19" s="938" t="n">
        <v>119</v>
      </c>
      <c r="E19" s="938" t="n">
        <v>118</v>
      </c>
      <c r="F19" s="938" t="n">
        <v>0</v>
      </c>
      <c r="G19" s="938" t="n">
        <v>1</v>
      </c>
      <c r="H19" s="938" t="n">
        <v>19041</v>
      </c>
      <c r="I19" s="938" t="n">
        <v>13356</v>
      </c>
      <c r="J19" s="938" t="n">
        <v>5685</v>
      </c>
      <c r="K19" s="938" t="n">
        <v>19040</v>
      </c>
      <c r="L19" s="938" t="n">
        <v>13355</v>
      </c>
      <c r="M19" s="938" t="n">
        <v>5685</v>
      </c>
      <c r="N19" s="938" t="n">
        <v>1</v>
      </c>
      <c r="O19" s="938" t="n">
        <v>1</v>
      </c>
      <c r="P19" s="938" t="n">
        <v>0</v>
      </c>
      <c r="Q19" s="938" t="n">
        <v>7886585</v>
      </c>
      <c r="R19" s="938" t="n">
        <v>7524304</v>
      </c>
      <c r="S19" s="938" t="n">
        <v>362281</v>
      </c>
    </row>
    <row r="20" customFormat="false" ht="17.1" hidden="false" customHeight="true" outlineLevel="0" collapsed="false">
      <c r="B20" s="917" t="n">
        <v>25</v>
      </c>
      <c r="C20" s="866" t="s">
        <v>363</v>
      </c>
      <c r="D20" s="935" t="n">
        <v>3</v>
      </c>
      <c r="E20" s="935" t="n">
        <v>3</v>
      </c>
      <c r="F20" s="935" t="n">
        <v>0</v>
      </c>
      <c r="G20" s="935" t="n">
        <v>0</v>
      </c>
      <c r="H20" s="935" t="n">
        <v>178</v>
      </c>
      <c r="I20" s="935" t="n">
        <v>164</v>
      </c>
      <c r="J20" s="935" t="n">
        <v>14</v>
      </c>
      <c r="K20" s="935" t="n">
        <v>178</v>
      </c>
      <c r="L20" s="935" t="n">
        <v>164</v>
      </c>
      <c r="M20" s="935" t="n">
        <v>14</v>
      </c>
      <c r="N20" s="935" t="n">
        <v>0</v>
      </c>
      <c r="O20" s="935" t="n">
        <v>0</v>
      </c>
      <c r="P20" s="935" t="n">
        <v>0</v>
      </c>
      <c r="Q20" s="935" t="n">
        <v>62980</v>
      </c>
      <c r="R20" s="935" t="n">
        <v>60770</v>
      </c>
      <c r="S20" s="935" t="n">
        <v>2210</v>
      </c>
    </row>
    <row r="21" customFormat="false" ht="17.1" hidden="false" customHeight="true" outlineLevel="0" collapsed="false">
      <c r="B21" s="917" t="n">
        <v>26</v>
      </c>
      <c r="C21" s="857" t="s">
        <v>364</v>
      </c>
      <c r="D21" s="935" t="n">
        <v>27</v>
      </c>
      <c r="E21" s="940" t="s">
        <v>179</v>
      </c>
      <c r="F21" s="935" t="n">
        <v>0</v>
      </c>
      <c r="G21" s="935" t="n">
        <v>0</v>
      </c>
      <c r="H21" s="935" t="n">
        <v>2065</v>
      </c>
      <c r="I21" s="935" t="n">
        <v>1769</v>
      </c>
      <c r="J21" s="935" t="n">
        <v>296</v>
      </c>
      <c r="K21" s="935" t="n">
        <v>2065</v>
      </c>
      <c r="L21" s="935" t="n">
        <v>1769</v>
      </c>
      <c r="M21" s="935" t="n">
        <v>296</v>
      </c>
      <c r="N21" s="935" t="n">
        <v>0</v>
      </c>
      <c r="O21" s="935" t="n">
        <v>0</v>
      </c>
      <c r="P21" s="935" t="n">
        <v>0</v>
      </c>
      <c r="Q21" s="935" t="n">
        <v>850073</v>
      </c>
      <c r="R21" s="935" t="n">
        <v>785333</v>
      </c>
      <c r="S21" s="935" t="n">
        <v>64740</v>
      </c>
    </row>
    <row r="22" customFormat="false" ht="17.1" hidden="false" customHeight="true" outlineLevel="0" collapsed="false">
      <c r="B22" s="917" t="n">
        <v>27</v>
      </c>
      <c r="C22" s="857" t="s">
        <v>365</v>
      </c>
      <c r="D22" s="935" t="n">
        <v>4</v>
      </c>
      <c r="E22" s="940" t="s">
        <v>179</v>
      </c>
      <c r="F22" s="935" t="n">
        <v>0</v>
      </c>
      <c r="G22" s="935" t="n">
        <v>0</v>
      </c>
      <c r="H22" s="935" t="n">
        <v>170</v>
      </c>
      <c r="I22" s="935" t="n">
        <v>95</v>
      </c>
      <c r="J22" s="935" t="n">
        <v>75</v>
      </c>
      <c r="K22" s="935" t="n">
        <v>170</v>
      </c>
      <c r="L22" s="935" t="n">
        <v>95</v>
      </c>
      <c r="M22" s="935" t="n">
        <v>75</v>
      </c>
      <c r="N22" s="935" t="n">
        <v>0</v>
      </c>
      <c r="O22" s="935" t="n">
        <v>0</v>
      </c>
      <c r="P22" s="935" t="n">
        <v>0</v>
      </c>
      <c r="Q22" s="935" t="n">
        <v>45534</v>
      </c>
      <c r="R22" s="935" t="n">
        <v>45413</v>
      </c>
      <c r="S22" s="935" t="n">
        <v>121</v>
      </c>
    </row>
    <row r="23" customFormat="false" ht="17.1" hidden="false" customHeight="true" outlineLevel="0" collapsed="false">
      <c r="B23" s="917" t="n">
        <v>28</v>
      </c>
      <c r="C23" s="857" t="s">
        <v>366</v>
      </c>
      <c r="D23" s="935" t="n">
        <v>50</v>
      </c>
      <c r="E23" s="935" t="n">
        <v>50</v>
      </c>
      <c r="F23" s="935" t="n">
        <v>0</v>
      </c>
      <c r="G23" s="935" t="n">
        <v>0</v>
      </c>
      <c r="H23" s="935" t="n">
        <v>13396</v>
      </c>
      <c r="I23" s="935" t="n">
        <v>9456</v>
      </c>
      <c r="J23" s="935" t="n">
        <v>3940</v>
      </c>
      <c r="K23" s="935" t="n">
        <v>13396</v>
      </c>
      <c r="L23" s="935" t="n">
        <v>9456</v>
      </c>
      <c r="M23" s="935" t="n">
        <v>3940</v>
      </c>
      <c r="N23" s="935" t="n">
        <v>0</v>
      </c>
      <c r="O23" s="935" t="n">
        <v>0</v>
      </c>
      <c r="P23" s="935" t="n">
        <v>0</v>
      </c>
      <c r="Q23" s="935" t="n">
        <v>5720701</v>
      </c>
      <c r="R23" s="935" t="n">
        <v>5485245</v>
      </c>
      <c r="S23" s="935" t="n">
        <v>235456</v>
      </c>
    </row>
    <row r="24" customFormat="false" ht="17.1" hidden="false" customHeight="true" outlineLevel="0" collapsed="false">
      <c r="B24" s="917" t="n">
        <v>29</v>
      </c>
      <c r="C24" s="857" t="s">
        <v>367</v>
      </c>
      <c r="D24" s="935" t="n">
        <v>23</v>
      </c>
      <c r="E24" s="935" t="n">
        <v>22</v>
      </c>
      <c r="F24" s="935" t="n">
        <v>0</v>
      </c>
      <c r="G24" s="935" t="n">
        <v>1</v>
      </c>
      <c r="H24" s="935" t="n">
        <v>2197</v>
      </c>
      <c r="I24" s="935" t="n">
        <v>1158</v>
      </c>
      <c r="J24" s="935" t="n">
        <v>1039</v>
      </c>
      <c r="K24" s="935" t="n">
        <v>2196</v>
      </c>
      <c r="L24" s="935" t="n">
        <v>1157</v>
      </c>
      <c r="M24" s="935" t="n">
        <v>1039</v>
      </c>
      <c r="N24" s="935" t="n">
        <v>1</v>
      </c>
      <c r="O24" s="935" t="n">
        <v>1</v>
      </c>
      <c r="P24" s="935" t="n">
        <v>0</v>
      </c>
      <c r="Q24" s="935" t="n">
        <v>837112</v>
      </c>
      <c r="R24" s="935" t="n">
        <v>786459</v>
      </c>
      <c r="S24" s="935" t="n">
        <v>50653</v>
      </c>
    </row>
    <row r="25" customFormat="false" ht="17.1" hidden="false" customHeight="true" outlineLevel="0" collapsed="false">
      <c r="B25" s="917" t="n">
        <v>30</v>
      </c>
      <c r="C25" s="857" t="s">
        <v>368</v>
      </c>
      <c r="D25" s="935" t="n">
        <v>5</v>
      </c>
      <c r="E25" s="935" t="n">
        <v>5</v>
      </c>
      <c r="F25" s="935" t="n">
        <v>0</v>
      </c>
      <c r="G25" s="935" t="n">
        <v>0</v>
      </c>
      <c r="H25" s="935" t="n">
        <v>563</v>
      </c>
      <c r="I25" s="935" t="n">
        <v>344</v>
      </c>
      <c r="J25" s="935" t="n">
        <v>219</v>
      </c>
      <c r="K25" s="935" t="n">
        <v>563</v>
      </c>
      <c r="L25" s="935" t="n">
        <v>344</v>
      </c>
      <c r="M25" s="935" t="n">
        <v>219</v>
      </c>
      <c r="N25" s="935" t="n">
        <v>0</v>
      </c>
      <c r="O25" s="935" t="n">
        <v>0</v>
      </c>
      <c r="P25" s="935" t="n">
        <v>0</v>
      </c>
      <c r="Q25" s="935" t="n">
        <v>183487</v>
      </c>
      <c r="R25" s="935" t="n">
        <v>177434</v>
      </c>
      <c r="S25" s="935" t="n">
        <v>6053</v>
      </c>
    </row>
    <row r="26" customFormat="false" ht="17.1" hidden="false" customHeight="true" outlineLevel="0" collapsed="false">
      <c r="B26" s="917" t="n">
        <v>31</v>
      </c>
      <c r="C26" s="858" t="s">
        <v>369</v>
      </c>
      <c r="D26" s="935" t="n">
        <v>7</v>
      </c>
      <c r="E26" s="935" t="n">
        <v>7</v>
      </c>
      <c r="F26" s="935" t="n">
        <v>0</v>
      </c>
      <c r="G26" s="935" t="n">
        <v>0</v>
      </c>
      <c r="H26" s="935" t="n">
        <v>472</v>
      </c>
      <c r="I26" s="935" t="n">
        <v>370</v>
      </c>
      <c r="J26" s="935" t="n">
        <v>102</v>
      </c>
      <c r="K26" s="935" t="n">
        <v>472</v>
      </c>
      <c r="L26" s="935" t="n">
        <v>370</v>
      </c>
      <c r="M26" s="935" t="n">
        <v>102</v>
      </c>
      <c r="N26" s="935" t="n">
        <v>0</v>
      </c>
      <c r="O26" s="935" t="n">
        <v>0</v>
      </c>
      <c r="P26" s="935" t="n">
        <v>0</v>
      </c>
      <c r="Q26" s="944" t="n">
        <v>186698</v>
      </c>
      <c r="R26" s="944" t="n">
        <v>183650</v>
      </c>
      <c r="S26" s="944" t="n">
        <v>3048</v>
      </c>
    </row>
    <row r="27" customFormat="false" ht="17.1" hidden="false" customHeight="true" outlineLevel="0" collapsed="false">
      <c r="B27" s="917"/>
      <c r="C27" s="879" t="s">
        <v>125</v>
      </c>
      <c r="D27" s="938" t="n">
        <v>269</v>
      </c>
      <c r="E27" s="938" t="n">
        <v>255</v>
      </c>
      <c r="F27" s="938" t="n">
        <v>14</v>
      </c>
      <c r="G27" s="938" t="n">
        <v>0</v>
      </c>
      <c r="H27" s="938" t="n">
        <v>22917</v>
      </c>
      <c r="I27" s="938" t="n">
        <v>10418</v>
      </c>
      <c r="J27" s="938" t="n">
        <v>12499</v>
      </c>
      <c r="K27" s="938" t="n">
        <v>22917</v>
      </c>
      <c r="L27" s="938" t="n">
        <v>10418</v>
      </c>
      <c r="M27" s="938" t="n">
        <v>12499</v>
      </c>
      <c r="N27" s="938" t="n">
        <v>0</v>
      </c>
      <c r="O27" s="938" t="n">
        <v>0</v>
      </c>
      <c r="P27" s="938" t="n">
        <v>0</v>
      </c>
      <c r="Q27" s="938" t="n">
        <v>6242571</v>
      </c>
      <c r="R27" s="938" t="n">
        <v>5859191</v>
      </c>
      <c r="S27" s="938" t="n">
        <v>383380</v>
      </c>
    </row>
    <row r="28" customFormat="false" ht="17.1" hidden="false" customHeight="true" outlineLevel="0" collapsed="false">
      <c r="B28" s="917" t="n">
        <v>9</v>
      </c>
      <c r="C28" s="866" t="s">
        <v>370</v>
      </c>
      <c r="D28" s="935" t="n">
        <v>193</v>
      </c>
      <c r="E28" s="935" t="n">
        <v>181</v>
      </c>
      <c r="F28" s="935" t="n">
        <v>12</v>
      </c>
      <c r="G28" s="935" t="n">
        <v>0</v>
      </c>
      <c r="H28" s="935" t="n">
        <v>17624</v>
      </c>
      <c r="I28" s="935" t="n">
        <v>7748</v>
      </c>
      <c r="J28" s="935" t="n">
        <v>9876</v>
      </c>
      <c r="K28" s="935" t="n">
        <v>17624</v>
      </c>
      <c r="L28" s="935" t="n">
        <v>7748</v>
      </c>
      <c r="M28" s="935" t="n">
        <v>9876</v>
      </c>
      <c r="N28" s="935" t="n">
        <v>0</v>
      </c>
      <c r="O28" s="935" t="n">
        <v>0</v>
      </c>
      <c r="P28" s="935" t="n">
        <v>0</v>
      </c>
      <c r="Q28" s="935" t="n">
        <v>4559650</v>
      </c>
      <c r="R28" s="935" t="n">
        <v>4292986</v>
      </c>
      <c r="S28" s="935" t="n">
        <v>266664</v>
      </c>
    </row>
    <row r="29" customFormat="false" ht="17.1" hidden="false" customHeight="true" outlineLevel="0" collapsed="false">
      <c r="B29" s="917" t="n">
        <v>10</v>
      </c>
      <c r="C29" s="857" t="s">
        <v>371</v>
      </c>
      <c r="D29" s="935" t="n">
        <v>35</v>
      </c>
      <c r="E29" s="936" t="n">
        <v>34</v>
      </c>
      <c r="F29" s="936" t="n">
        <v>1</v>
      </c>
      <c r="G29" s="936" t="n">
        <v>0</v>
      </c>
      <c r="H29" s="936" t="n">
        <v>2279</v>
      </c>
      <c r="I29" s="936" t="n">
        <v>1445</v>
      </c>
      <c r="J29" s="936" t="n">
        <v>834</v>
      </c>
      <c r="K29" s="936" t="n">
        <v>2279</v>
      </c>
      <c r="L29" s="936" t="n">
        <v>1445</v>
      </c>
      <c r="M29" s="936" t="n">
        <v>834</v>
      </c>
      <c r="N29" s="935" t="n">
        <v>0</v>
      </c>
      <c r="O29" s="936" t="n">
        <v>0</v>
      </c>
      <c r="P29" s="936" t="n">
        <v>0</v>
      </c>
      <c r="Q29" s="935" t="n">
        <v>812820</v>
      </c>
      <c r="R29" s="935" t="n">
        <v>744221</v>
      </c>
      <c r="S29" s="935" t="n">
        <v>68599</v>
      </c>
    </row>
    <row r="30" customFormat="false" ht="17.1" hidden="false" customHeight="true" outlineLevel="0" collapsed="false">
      <c r="B30" s="917" t="n">
        <v>11</v>
      </c>
      <c r="C30" s="857" t="s">
        <v>372</v>
      </c>
      <c r="D30" s="935" t="n">
        <v>22</v>
      </c>
      <c r="E30" s="945" t="s">
        <v>179</v>
      </c>
      <c r="F30" s="945" t="n">
        <v>0</v>
      </c>
      <c r="G30" s="945" t="n">
        <v>0</v>
      </c>
      <c r="H30" s="936" t="n">
        <v>1553</v>
      </c>
      <c r="I30" s="936" t="n">
        <v>302</v>
      </c>
      <c r="J30" s="936" t="n">
        <v>1251</v>
      </c>
      <c r="K30" s="936" t="n">
        <v>1553</v>
      </c>
      <c r="L30" s="936" t="n">
        <v>302</v>
      </c>
      <c r="M30" s="936" t="n">
        <v>1251</v>
      </c>
      <c r="N30" s="935" t="n">
        <v>0</v>
      </c>
      <c r="O30" s="945" t="n">
        <v>0</v>
      </c>
      <c r="P30" s="945" t="n">
        <v>0</v>
      </c>
      <c r="Q30" s="935" t="n">
        <v>341418</v>
      </c>
      <c r="R30" s="935" t="n">
        <v>326255</v>
      </c>
      <c r="S30" s="935" t="n">
        <v>15163</v>
      </c>
    </row>
    <row r="31" customFormat="false" ht="17.1" hidden="false" customHeight="true" outlineLevel="0" collapsed="false">
      <c r="B31" s="917" t="n">
        <v>13</v>
      </c>
      <c r="C31" s="857" t="s">
        <v>373</v>
      </c>
      <c r="D31" s="935" t="n">
        <v>0</v>
      </c>
      <c r="E31" s="936" t="n">
        <v>0</v>
      </c>
      <c r="F31" s="936" t="n">
        <v>0</v>
      </c>
      <c r="G31" s="936" t="n">
        <v>0</v>
      </c>
      <c r="H31" s="936" t="n">
        <v>0</v>
      </c>
      <c r="I31" s="936" t="n">
        <v>0</v>
      </c>
      <c r="J31" s="936" t="n">
        <v>0</v>
      </c>
      <c r="K31" s="936" t="n">
        <v>0</v>
      </c>
      <c r="L31" s="936" t="n">
        <v>0</v>
      </c>
      <c r="M31" s="936" t="n">
        <v>0</v>
      </c>
      <c r="N31" s="935" t="n">
        <v>0</v>
      </c>
      <c r="O31" s="936" t="n">
        <v>0</v>
      </c>
      <c r="P31" s="936" t="n">
        <v>0</v>
      </c>
      <c r="Q31" s="945" t="n">
        <v>0</v>
      </c>
      <c r="R31" s="945" t="n">
        <v>0</v>
      </c>
      <c r="S31" s="935" t="n">
        <v>0</v>
      </c>
    </row>
    <row r="32" customFormat="false" ht="17.1" hidden="false" customHeight="true" outlineLevel="0" collapsed="false">
      <c r="B32" s="917" t="n">
        <v>15</v>
      </c>
      <c r="C32" s="857" t="s">
        <v>374</v>
      </c>
      <c r="D32" s="935" t="n">
        <v>14</v>
      </c>
      <c r="E32" s="945" t="s">
        <v>179</v>
      </c>
      <c r="F32" s="945" t="s">
        <v>179</v>
      </c>
      <c r="G32" s="945" t="n">
        <v>0</v>
      </c>
      <c r="H32" s="936" t="n">
        <v>927</v>
      </c>
      <c r="I32" s="936" t="n">
        <v>629</v>
      </c>
      <c r="J32" s="936" t="n">
        <v>298</v>
      </c>
      <c r="K32" s="936" t="n">
        <v>927</v>
      </c>
      <c r="L32" s="936" t="n">
        <v>629</v>
      </c>
      <c r="M32" s="936" t="n">
        <v>298</v>
      </c>
      <c r="N32" s="935" t="n">
        <v>0</v>
      </c>
      <c r="O32" s="945" t="n">
        <v>0</v>
      </c>
      <c r="P32" s="945" t="n">
        <v>0</v>
      </c>
      <c r="Q32" s="935" t="n">
        <v>361516</v>
      </c>
      <c r="R32" s="935" t="n">
        <v>330181</v>
      </c>
      <c r="S32" s="935" t="n">
        <v>31335</v>
      </c>
    </row>
    <row r="33" customFormat="false" ht="17.1" hidden="false" customHeight="true" outlineLevel="0" collapsed="false">
      <c r="B33" s="917" t="n">
        <v>20</v>
      </c>
      <c r="C33" s="857" t="s">
        <v>375</v>
      </c>
      <c r="D33" s="935" t="n">
        <v>0</v>
      </c>
      <c r="E33" s="936" t="n">
        <v>0</v>
      </c>
      <c r="F33" s="936" t="n">
        <v>0</v>
      </c>
      <c r="G33" s="936" t="n">
        <v>0</v>
      </c>
      <c r="H33" s="936" t="n">
        <v>0</v>
      </c>
      <c r="I33" s="936" t="n">
        <v>0</v>
      </c>
      <c r="J33" s="936" t="n">
        <v>0</v>
      </c>
      <c r="K33" s="936" t="n">
        <v>0</v>
      </c>
      <c r="L33" s="936" t="n">
        <v>0</v>
      </c>
      <c r="M33" s="936" t="n">
        <v>0</v>
      </c>
      <c r="N33" s="935" t="n">
        <v>0</v>
      </c>
      <c r="O33" s="936" t="n">
        <v>0</v>
      </c>
      <c r="P33" s="936" t="n">
        <v>0</v>
      </c>
      <c r="Q33" s="935" t="n">
        <v>0</v>
      </c>
      <c r="R33" s="935" t="n">
        <v>0</v>
      </c>
      <c r="S33" s="935" t="n">
        <v>0</v>
      </c>
    </row>
    <row r="34" customFormat="false" ht="17.1" hidden="false" customHeight="true" outlineLevel="0" collapsed="false">
      <c r="B34" s="917" t="n">
        <v>32</v>
      </c>
      <c r="C34" s="857" t="s">
        <v>309</v>
      </c>
      <c r="D34" s="935" t="n">
        <v>5</v>
      </c>
      <c r="E34" s="945" t="s">
        <v>179</v>
      </c>
      <c r="F34" s="945" t="n">
        <v>0</v>
      </c>
      <c r="G34" s="945" t="n">
        <v>0</v>
      </c>
      <c r="H34" s="936" t="n">
        <v>534</v>
      </c>
      <c r="I34" s="936" t="n">
        <v>294</v>
      </c>
      <c r="J34" s="936" t="n">
        <v>240</v>
      </c>
      <c r="K34" s="936" t="n">
        <v>534</v>
      </c>
      <c r="L34" s="936" t="n">
        <v>294</v>
      </c>
      <c r="M34" s="936" t="n">
        <v>240</v>
      </c>
      <c r="N34" s="935" t="n">
        <v>0</v>
      </c>
      <c r="O34" s="945" t="n">
        <v>0</v>
      </c>
      <c r="P34" s="945" t="n">
        <v>0</v>
      </c>
      <c r="Q34" s="935" t="n">
        <v>167167</v>
      </c>
      <c r="R34" s="935" t="n">
        <v>165548</v>
      </c>
      <c r="S34" s="935" t="n">
        <v>1619</v>
      </c>
    </row>
    <row r="35" customFormat="false" ht="13.5" hidden="false" customHeight="false" outlineLevel="0" collapsed="false">
      <c r="D35" s="874"/>
      <c r="E35" s="874"/>
      <c r="F35" s="874"/>
      <c r="G35" s="874"/>
      <c r="H35" s="874"/>
      <c r="I35" s="874"/>
      <c r="J35" s="874"/>
      <c r="K35" s="874"/>
      <c r="L35" s="874"/>
      <c r="M35" s="874"/>
      <c r="N35" s="874"/>
      <c r="O35" s="874"/>
      <c r="P35" s="874"/>
    </row>
    <row r="36" customFormat="false" ht="13.5" hidden="false" customHeight="false" outlineLevel="0" collapsed="false"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</row>
    <row r="37" customFormat="false" ht="13.5" hidden="false" customHeight="false" outlineLevel="0" collapsed="false"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</row>
    <row r="38" customFormat="false" ht="13.5" hidden="false" customHeight="false" outlineLevel="0" collapsed="false"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4"/>
    </row>
  </sheetData>
  <mergeCells count="12">
    <mergeCell ref="D3:G3"/>
    <mergeCell ref="H3:P3"/>
    <mergeCell ref="Q3:S3"/>
    <mergeCell ref="D4:D5"/>
    <mergeCell ref="E4:G4"/>
    <mergeCell ref="H4:J4"/>
    <mergeCell ref="K4:M4"/>
    <mergeCell ref="N4:P4"/>
    <mergeCell ref="Q4:Q5"/>
    <mergeCell ref="R4:R5"/>
    <mergeCell ref="S4:S5"/>
    <mergeCell ref="A16:A18"/>
  </mergeCells>
  <printOptions headings="false" gridLines="false" gridLinesSet="true" horizontalCentered="false" verticalCentered="false"/>
  <pageMargins left="0.690277777777778" right="0.2" top="0.72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12"/>
    <col collapsed="false" customWidth="true" hidden="false" outlineLevel="0" max="3" min="3" style="1" width="13.62"/>
    <col collapsed="false" customWidth="true" hidden="false" outlineLevel="0" max="4" min="4" style="1" width="10.11"/>
    <col collapsed="false" customWidth="true" hidden="false" outlineLevel="0" max="5" min="5" style="1" width="9.11"/>
    <col collapsed="false" customWidth="true" hidden="false" outlineLevel="0" max="6" min="6" style="1" width="10.11"/>
    <col collapsed="false" customWidth="true" hidden="false" outlineLevel="0" max="9" min="7" style="1" width="9.87"/>
    <col collapsed="false" customWidth="true" hidden="false" outlineLevel="0" max="10" min="10" style="1" width="2.36"/>
    <col collapsed="false" customWidth="true" hidden="false" outlineLevel="0" max="11" min="11" style="1" width="3.36"/>
    <col collapsed="false" customWidth="true" hidden="false" outlineLevel="0" max="13" min="12" style="1" width="3.12"/>
    <col collapsed="false" customWidth="false" hidden="false" outlineLevel="0" max="257" min="14" style="1" width="8.99"/>
  </cols>
  <sheetData>
    <row r="2" customFormat="false" ht="19.5" hidden="false" customHeight="true" outlineLevel="0" collapsed="false">
      <c r="B2" s="108" t="s">
        <v>48</v>
      </c>
    </row>
    <row r="3" customFormat="false" ht="22.5" hidden="false" customHeight="true" outlineLevel="0" collapsed="false">
      <c r="H3" s="109" t="s">
        <v>49</v>
      </c>
      <c r="I3" s="109"/>
    </row>
    <row r="4" customFormat="false" ht="21.75" hidden="false" customHeight="true" outlineLevel="0" collapsed="false">
      <c r="A4" s="42"/>
      <c r="B4" s="110" t="s">
        <v>2</v>
      </c>
      <c r="C4" s="110"/>
      <c r="D4" s="111" t="s">
        <v>13</v>
      </c>
      <c r="E4" s="111"/>
      <c r="F4" s="48" t="s">
        <v>14</v>
      </c>
      <c r="G4" s="48"/>
      <c r="H4" s="48"/>
      <c r="I4" s="48"/>
    </row>
    <row r="5" customFormat="false" ht="21.75" hidden="false" customHeight="true" outlineLevel="0" collapsed="false">
      <c r="A5" s="42"/>
      <c r="B5" s="112" t="s">
        <v>50</v>
      </c>
      <c r="C5" s="112"/>
      <c r="D5" s="52" t="s">
        <v>6</v>
      </c>
      <c r="E5" s="53" t="s">
        <v>51</v>
      </c>
      <c r="F5" s="51" t="s">
        <v>6</v>
      </c>
      <c r="G5" s="52" t="s">
        <v>51</v>
      </c>
      <c r="H5" s="52" t="s">
        <v>52</v>
      </c>
      <c r="I5" s="54" t="s">
        <v>7</v>
      </c>
    </row>
    <row r="6" customFormat="false" ht="21.75" hidden="false" customHeight="true" outlineLevel="0" collapsed="false">
      <c r="A6" s="42"/>
      <c r="B6" s="113" t="s">
        <v>19</v>
      </c>
      <c r="C6" s="56"/>
      <c r="D6" s="114" t="n">
        <v>2709</v>
      </c>
      <c r="E6" s="115" t="n">
        <v>100</v>
      </c>
      <c r="F6" s="116" t="n">
        <v>2479</v>
      </c>
      <c r="G6" s="58" t="n">
        <v>100</v>
      </c>
      <c r="H6" s="59" t="n">
        <v>-230</v>
      </c>
      <c r="I6" s="60" t="n">
        <v>-8.49021779254337</v>
      </c>
    </row>
    <row r="7" customFormat="false" ht="21.75" hidden="false" customHeight="true" outlineLevel="0" collapsed="false">
      <c r="A7" s="42"/>
      <c r="B7" s="117" t="s">
        <v>53</v>
      </c>
      <c r="C7" s="62"/>
      <c r="D7" s="118" t="n">
        <v>2241</v>
      </c>
      <c r="E7" s="119" t="n">
        <v>82.7242524916943</v>
      </c>
      <c r="F7" s="120" t="n">
        <v>2033</v>
      </c>
      <c r="G7" s="64" t="n">
        <v>82.008874546188</v>
      </c>
      <c r="H7" s="121" t="n">
        <v>-208</v>
      </c>
      <c r="I7" s="92" t="n">
        <v>-9.28157072735386</v>
      </c>
      <c r="K7" s="108"/>
    </row>
    <row r="8" customFormat="false" ht="21.75" hidden="false" customHeight="true" outlineLevel="0" collapsed="false">
      <c r="A8" s="122" t="n">
        <v>1</v>
      </c>
      <c r="B8" s="69"/>
      <c r="C8" s="123" t="s">
        <v>54</v>
      </c>
      <c r="D8" s="124" t="n">
        <v>1341</v>
      </c>
      <c r="E8" s="125" t="n">
        <v>49.5016611295681</v>
      </c>
      <c r="F8" s="126" t="n">
        <v>1154</v>
      </c>
      <c r="G8" s="72" t="n">
        <v>46.5510286405809</v>
      </c>
      <c r="H8" s="88" t="n">
        <v>-187</v>
      </c>
      <c r="I8" s="74" t="n">
        <v>-13.944817300522</v>
      </c>
    </row>
    <row r="9" customFormat="false" ht="21.75" hidden="false" customHeight="true" outlineLevel="0" collapsed="false">
      <c r="A9" s="122" t="n">
        <v>2</v>
      </c>
      <c r="B9" s="69"/>
      <c r="C9" s="123" t="s">
        <v>55</v>
      </c>
      <c r="D9" s="124" t="n">
        <v>606</v>
      </c>
      <c r="E9" s="125" t="n">
        <v>22.3698781838317</v>
      </c>
      <c r="F9" s="126" t="n">
        <v>610</v>
      </c>
      <c r="G9" s="72" t="n">
        <v>24.6066962484873</v>
      </c>
      <c r="H9" s="88" t="n">
        <v>4</v>
      </c>
      <c r="I9" s="74" t="n">
        <v>0.66006600660066</v>
      </c>
      <c r="K9" s="108"/>
    </row>
    <row r="10" customFormat="false" ht="21.75" hidden="false" customHeight="true" outlineLevel="0" collapsed="false">
      <c r="A10" s="122" t="n">
        <v>3</v>
      </c>
      <c r="B10" s="75"/>
      <c r="C10" s="127" t="s">
        <v>56</v>
      </c>
      <c r="D10" s="128" t="n">
        <v>294</v>
      </c>
      <c r="E10" s="129" t="n">
        <v>10.8527131782946</v>
      </c>
      <c r="F10" s="130" t="n">
        <v>269</v>
      </c>
      <c r="G10" s="79" t="n">
        <v>10.8511496571198</v>
      </c>
      <c r="H10" s="131" t="n">
        <v>-25</v>
      </c>
      <c r="I10" s="81" t="n">
        <v>-8.50340136054422</v>
      </c>
    </row>
    <row r="11" customFormat="false" ht="21.75" hidden="false" customHeight="true" outlineLevel="0" collapsed="false">
      <c r="A11" s="122"/>
      <c r="B11" s="132" t="s">
        <v>57</v>
      </c>
      <c r="C11" s="133"/>
      <c r="D11" s="134" t="n">
        <v>348</v>
      </c>
      <c r="E11" s="135" t="n">
        <v>12.8460686600221</v>
      </c>
      <c r="F11" s="136" t="n">
        <v>333</v>
      </c>
      <c r="G11" s="85" t="n">
        <v>13.4328358208955</v>
      </c>
      <c r="H11" s="86" t="n">
        <v>-15</v>
      </c>
      <c r="I11" s="66" t="n">
        <v>-4.31034482758621</v>
      </c>
      <c r="K11" s="108"/>
    </row>
    <row r="12" customFormat="false" ht="21.75" hidden="false" customHeight="true" outlineLevel="0" collapsed="false">
      <c r="A12" s="122" t="n">
        <v>4</v>
      </c>
      <c r="B12" s="69"/>
      <c r="C12" s="137" t="s">
        <v>58</v>
      </c>
      <c r="D12" s="124" t="n">
        <v>180</v>
      </c>
      <c r="E12" s="125" t="n">
        <v>6.64451827242525</v>
      </c>
      <c r="F12" s="126" t="n">
        <v>175</v>
      </c>
      <c r="G12" s="72" t="n">
        <v>7.05929810407422</v>
      </c>
      <c r="H12" s="88" t="n">
        <v>-5</v>
      </c>
      <c r="I12" s="74" t="n">
        <v>-2.77777777777778</v>
      </c>
    </row>
    <row r="13" customFormat="false" ht="21.75" hidden="false" customHeight="true" outlineLevel="0" collapsed="false">
      <c r="A13" s="122" t="n">
        <v>5</v>
      </c>
      <c r="B13" s="138"/>
      <c r="C13" s="139" t="s">
        <v>59</v>
      </c>
      <c r="D13" s="140" t="n">
        <v>168</v>
      </c>
      <c r="E13" s="141" t="n">
        <v>6.2015503875969</v>
      </c>
      <c r="F13" s="142" t="n">
        <v>158</v>
      </c>
      <c r="G13" s="143" t="n">
        <v>6.3735377168213</v>
      </c>
      <c r="H13" s="90" t="n">
        <v>-10</v>
      </c>
      <c r="I13" s="91" t="n">
        <v>-5.95238095238095</v>
      </c>
    </row>
    <row r="14" customFormat="false" ht="21.75" hidden="false" customHeight="true" outlineLevel="0" collapsed="false">
      <c r="A14" s="122"/>
      <c r="B14" s="144" t="s">
        <v>60</v>
      </c>
      <c r="C14" s="62"/>
      <c r="D14" s="118" t="n">
        <v>120</v>
      </c>
      <c r="E14" s="119" t="n">
        <v>4.4296788482835</v>
      </c>
      <c r="F14" s="120" t="n">
        <v>113</v>
      </c>
      <c r="G14" s="64" t="n">
        <v>4.5582896329165</v>
      </c>
      <c r="H14" s="121" t="n">
        <v>-7</v>
      </c>
      <c r="I14" s="92" t="n">
        <v>-5.83333333333333</v>
      </c>
    </row>
    <row r="15" customFormat="false" ht="21.75" hidden="false" customHeight="true" outlineLevel="0" collapsed="false">
      <c r="A15" s="122" t="n">
        <v>6</v>
      </c>
      <c r="B15" s="69"/>
      <c r="C15" s="137" t="s">
        <v>61</v>
      </c>
      <c r="D15" s="124" t="n">
        <v>77</v>
      </c>
      <c r="E15" s="125" t="n">
        <v>2.84237726098191</v>
      </c>
      <c r="F15" s="126" t="n">
        <v>73</v>
      </c>
      <c r="G15" s="72" t="n">
        <v>2.94473578055668</v>
      </c>
      <c r="H15" s="88" t="n">
        <v>-4</v>
      </c>
      <c r="I15" s="74" t="n">
        <v>-5.1948051948052</v>
      </c>
    </row>
    <row r="16" customFormat="false" ht="21.75" hidden="false" customHeight="true" outlineLevel="0" collapsed="false">
      <c r="A16" s="122" t="n">
        <v>7</v>
      </c>
      <c r="B16" s="69"/>
      <c r="C16" s="137" t="s">
        <v>62</v>
      </c>
      <c r="D16" s="124" t="n">
        <v>26</v>
      </c>
      <c r="E16" s="125" t="n">
        <v>0.959763750461425</v>
      </c>
      <c r="F16" s="126" t="n">
        <v>23</v>
      </c>
      <c r="G16" s="72" t="n">
        <v>0.927793465106898</v>
      </c>
      <c r="H16" s="88" t="n">
        <v>-3</v>
      </c>
      <c r="I16" s="74" t="n">
        <v>-11.5384615384615</v>
      </c>
    </row>
    <row r="17" customFormat="false" ht="21.75" hidden="false" customHeight="true" outlineLevel="0" collapsed="false">
      <c r="A17" s="122" t="n">
        <v>8</v>
      </c>
      <c r="B17" s="96"/>
      <c r="C17" s="145" t="s">
        <v>63</v>
      </c>
      <c r="D17" s="146" t="n">
        <v>17</v>
      </c>
      <c r="E17" s="147" t="n">
        <v>0.627537836840162</v>
      </c>
      <c r="F17" s="148" t="n">
        <v>17</v>
      </c>
      <c r="G17" s="100" t="n">
        <v>0.685760387252925</v>
      </c>
      <c r="H17" s="101" t="n">
        <v>0</v>
      </c>
      <c r="I17" s="102" t="n">
        <v>0</v>
      </c>
    </row>
    <row r="18" customFormat="false" ht="13.5" hidden="false" customHeight="false" outlineLevel="0" collapsed="false">
      <c r="B18" s="149"/>
    </row>
  </sheetData>
  <mergeCells count="5">
    <mergeCell ref="H3:I3"/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979861111111111" right="0.309722222222222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0" width="2.62"/>
    <col collapsed="false" customWidth="true" hidden="false" outlineLevel="0" max="2" min="2" style="850" width="1.99"/>
    <col collapsed="false" customWidth="true" hidden="false" outlineLevel="0" max="3" min="3" style="850" width="14.37"/>
    <col collapsed="false" customWidth="true" hidden="false" outlineLevel="0" max="5" min="4" style="850" width="11.5"/>
    <col collapsed="false" customWidth="true" hidden="false" outlineLevel="0" max="6" min="6" style="850" width="9.99"/>
    <col collapsed="false" customWidth="true" hidden="false" outlineLevel="0" max="7" min="7" style="850" width="9.37"/>
    <col collapsed="false" customWidth="true" hidden="false" outlineLevel="0" max="8" min="8" style="850" width="9.99"/>
    <col collapsed="false" customWidth="true" hidden="false" outlineLevel="0" max="10" min="9" style="850" width="11.37"/>
    <col collapsed="false" customWidth="true" hidden="false" outlineLevel="0" max="16" min="11" style="850" width="9.87"/>
    <col collapsed="false" customWidth="false" hidden="false" outlineLevel="0" max="257" min="17" style="850" width="8.99"/>
  </cols>
  <sheetData>
    <row r="1" customFormat="false" ht="13.5" hidden="false" customHeight="false" outlineLevel="0" collapsed="false">
      <c r="B1" s="851"/>
      <c r="C1" s="852" t="s">
        <v>406</v>
      </c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  <c r="P1" s="851"/>
      <c r="Q1" s="851"/>
    </row>
    <row r="2" customFormat="false" ht="15" hidden="false" customHeight="true" outlineLevel="0" collapsed="false">
      <c r="B2" s="851"/>
      <c r="C2" s="851"/>
      <c r="D2" s="882" t="n">
        <v>2</v>
      </c>
      <c r="E2" s="882"/>
      <c r="F2" s="882" t="n">
        <v>3</v>
      </c>
      <c r="G2" s="882" t="n">
        <v>4</v>
      </c>
      <c r="H2" s="882" t="n">
        <v>5</v>
      </c>
      <c r="I2" s="882"/>
      <c r="J2" s="882" t="n">
        <v>10</v>
      </c>
      <c r="K2" s="882" t="n">
        <v>11</v>
      </c>
      <c r="L2" s="882" t="n">
        <v>12</v>
      </c>
      <c r="M2" s="882" t="n">
        <v>13</v>
      </c>
      <c r="N2" s="882"/>
      <c r="O2" s="882"/>
      <c r="P2" s="853" t="s">
        <v>407</v>
      </c>
      <c r="Q2" s="851"/>
    </row>
    <row r="3" customFormat="false" ht="18.75" hidden="false" customHeight="true" outlineLevel="0" collapsed="false">
      <c r="B3" s="851"/>
      <c r="C3" s="946" t="s">
        <v>263</v>
      </c>
      <c r="D3" s="947" t="s">
        <v>408</v>
      </c>
      <c r="E3" s="947"/>
      <c r="F3" s="947"/>
      <c r="G3" s="947"/>
      <c r="H3" s="947"/>
      <c r="I3" s="948" t="s">
        <v>409</v>
      </c>
      <c r="J3" s="948"/>
      <c r="K3" s="948"/>
      <c r="L3" s="948"/>
      <c r="M3" s="948"/>
      <c r="N3" s="948"/>
      <c r="O3" s="948"/>
      <c r="P3" s="949" t="s">
        <v>212</v>
      </c>
      <c r="Q3" s="851"/>
    </row>
    <row r="4" customFormat="false" ht="18.75" hidden="false" customHeight="true" outlineLevel="0" collapsed="false">
      <c r="B4" s="851"/>
      <c r="C4" s="950" t="s">
        <v>270</v>
      </c>
      <c r="D4" s="951" t="s">
        <v>410</v>
      </c>
      <c r="E4" s="951" t="s">
        <v>329</v>
      </c>
      <c r="F4" s="951" t="s">
        <v>330</v>
      </c>
      <c r="G4" s="951" t="s">
        <v>331</v>
      </c>
      <c r="H4" s="951" t="s">
        <v>332</v>
      </c>
      <c r="I4" s="951" t="s">
        <v>410</v>
      </c>
      <c r="J4" s="951" t="s">
        <v>411</v>
      </c>
      <c r="K4" s="951" t="s">
        <v>412</v>
      </c>
      <c r="L4" s="951" t="s">
        <v>413</v>
      </c>
      <c r="M4" s="951" t="s">
        <v>414</v>
      </c>
      <c r="N4" s="952" t="s">
        <v>415</v>
      </c>
      <c r="O4" s="951" t="s">
        <v>416</v>
      </c>
      <c r="P4" s="949"/>
      <c r="Q4" s="851"/>
    </row>
    <row r="5" customFormat="false" ht="18.75" hidden="false" customHeight="true" outlineLevel="0" collapsed="false">
      <c r="B5" s="851"/>
      <c r="C5" s="953" t="s">
        <v>13</v>
      </c>
      <c r="D5" s="954" t="n">
        <v>162934153</v>
      </c>
      <c r="E5" s="955" t="n">
        <v>152040112</v>
      </c>
      <c r="F5" s="955" t="n">
        <v>5475791</v>
      </c>
      <c r="G5" s="955" t="n">
        <v>20197</v>
      </c>
      <c r="H5" s="955" t="n">
        <v>5398053</v>
      </c>
      <c r="I5" s="954" t="n">
        <v>96058262</v>
      </c>
      <c r="J5" s="954" t="n">
        <v>81251543</v>
      </c>
      <c r="K5" s="954" t="n">
        <v>1755344</v>
      </c>
      <c r="L5" s="954" t="n">
        <v>2222050</v>
      </c>
      <c r="M5" s="954" t="n">
        <v>5578295</v>
      </c>
      <c r="N5" s="955" t="n">
        <v>1281326</v>
      </c>
      <c r="O5" s="955" t="n">
        <v>3969704</v>
      </c>
      <c r="P5" s="954" t="n">
        <v>6632448</v>
      </c>
      <c r="Q5" s="893"/>
      <c r="R5" s="874"/>
    </row>
    <row r="6" customFormat="false" ht="18.75" hidden="false" customHeight="true" outlineLevel="0" collapsed="false">
      <c r="B6" s="851"/>
      <c r="C6" s="956" t="s">
        <v>14</v>
      </c>
      <c r="D6" s="875" t="n">
        <v>132490571</v>
      </c>
      <c r="E6" s="875" t="n">
        <v>121856031</v>
      </c>
      <c r="F6" s="875" t="n">
        <v>4112522</v>
      </c>
      <c r="G6" s="875" t="n">
        <v>222085</v>
      </c>
      <c r="H6" s="875" t="n">
        <v>6299933</v>
      </c>
      <c r="I6" s="875" t="n">
        <v>80420448</v>
      </c>
      <c r="J6" s="875" t="n">
        <v>67944907</v>
      </c>
      <c r="K6" s="875" t="n">
        <v>1353799</v>
      </c>
      <c r="L6" s="875" t="n">
        <v>1925966</v>
      </c>
      <c r="M6" s="875" t="n">
        <v>3796308</v>
      </c>
      <c r="N6" s="875" t="n">
        <v>1087438</v>
      </c>
      <c r="O6" s="875" t="n">
        <v>4312030</v>
      </c>
      <c r="P6" s="875" t="n">
        <v>5391108</v>
      </c>
      <c r="Q6" s="893"/>
      <c r="R6" s="874"/>
    </row>
    <row r="7" customFormat="false" ht="18.75" hidden="false" customHeight="true" outlineLevel="0" collapsed="false">
      <c r="B7" s="851"/>
      <c r="C7" s="957" t="s">
        <v>123</v>
      </c>
      <c r="D7" s="880" t="n">
        <v>17919204</v>
      </c>
      <c r="E7" s="880" t="n">
        <v>16815849</v>
      </c>
      <c r="F7" s="880" t="n">
        <v>825542</v>
      </c>
      <c r="G7" s="880" t="n">
        <v>1245</v>
      </c>
      <c r="H7" s="880" t="n">
        <v>276568</v>
      </c>
      <c r="I7" s="880" t="n">
        <v>10307769</v>
      </c>
      <c r="J7" s="880" t="n">
        <v>8008859</v>
      </c>
      <c r="K7" s="880" t="n">
        <v>268639</v>
      </c>
      <c r="L7" s="880" t="n">
        <v>357297</v>
      </c>
      <c r="M7" s="880" t="n">
        <v>887037</v>
      </c>
      <c r="N7" s="880" t="n">
        <v>672494</v>
      </c>
      <c r="O7" s="880" t="n">
        <v>113443</v>
      </c>
      <c r="P7" s="880" t="n">
        <v>1221546</v>
      </c>
      <c r="Q7" s="893"/>
      <c r="R7" s="874"/>
    </row>
    <row r="8" customFormat="false" ht="18.75" hidden="false" customHeight="true" outlineLevel="0" collapsed="false">
      <c r="B8" s="917" t="n">
        <v>12</v>
      </c>
      <c r="C8" s="958" t="s">
        <v>355</v>
      </c>
      <c r="D8" s="883" t="n">
        <v>226211</v>
      </c>
      <c r="E8" s="883" t="n">
        <v>196204</v>
      </c>
      <c r="F8" s="883" t="n">
        <v>3527</v>
      </c>
      <c r="G8" s="883" t="n">
        <v>0</v>
      </c>
      <c r="H8" s="883" t="n">
        <v>26480</v>
      </c>
      <c r="I8" s="883" t="n">
        <v>123690</v>
      </c>
      <c r="J8" s="883" t="n">
        <v>91441</v>
      </c>
      <c r="K8" s="940" t="n">
        <v>1089</v>
      </c>
      <c r="L8" s="883" t="n">
        <v>7043</v>
      </c>
      <c r="M8" s="883" t="n">
        <v>7320</v>
      </c>
      <c r="N8" s="940" t="n">
        <v>131</v>
      </c>
      <c r="O8" s="883" t="n">
        <v>16666</v>
      </c>
      <c r="P8" s="883" t="n">
        <v>14728</v>
      </c>
      <c r="Q8" s="893"/>
      <c r="R8" s="874"/>
    </row>
    <row r="9" customFormat="false" ht="18.75" hidden="false" customHeight="true" outlineLevel="0" collapsed="false">
      <c r="B9" s="917" t="n">
        <v>14</v>
      </c>
      <c r="C9" s="947" t="s">
        <v>22</v>
      </c>
      <c r="D9" s="883" t="n">
        <v>3769554</v>
      </c>
      <c r="E9" s="883" t="n">
        <v>3732674</v>
      </c>
      <c r="F9" s="883" t="n">
        <v>0</v>
      </c>
      <c r="G9" s="883" t="n">
        <v>0</v>
      </c>
      <c r="H9" s="883" t="n">
        <v>36880</v>
      </c>
      <c r="I9" s="883" t="n">
        <v>2181012</v>
      </c>
      <c r="J9" s="883" t="n">
        <v>1971283</v>
      </c>
      <c r="K9" s="883" t="n">
        <v>75351</v>
      </c>
      <c r="L9" s="883" t="n">
        <v>88018</v>
      </c>
      <c r="M9" s="883" t="n">
        <v>10554</v>
      </c>
      <c r="N9" s="883" t="n">
        <v>2229</v>
      </c>
      <c r="O9" s="883" t="n">
        <v>33577</v>
      </c>
      <c r="P9" s="883" t="n">
        <v>346732</v>
      </c>
      <c r="Q9" s="893"/>
      <c r="R9" s="874"/>
    </row>
    <row r="10" customFormat="false" ht="18.75" hidden="false" customHeight="true" outlineLevel="0" collapsed="false">
      <c r="B10" s="917" t="n">
        <v>16</v>
      </c>
      <c r="C10" s="947" t="s">
        <v>356</v>
      </c>
      <c r="D10" s="883" t="n">
        <v>1112014</v>
      </c>
      <c r="E10" s="883" t="n">
        <v>1036540</v>
      </c>
      <c r="F10" s="883" t="n">
        <v>46325</v>
      </c>
      <c r="G10" s="883" t="n">
        <v>0</v>
      </c>
      <c r="H10" s="883" t="n">
        <v>29149</v>
      </c>
      <c r="I10" s="883" t="n">
        <v>571982</v>
      </c>
      <c r="J10" s="883" t="n">
        <v>497752</v>
      </c>
      <c r="K10" s="883" t="n">
        <v>61356</v>
      </c>
      <c r="L10" s="883" t="n">
        <v>8663</v>
      </c>
      <c r="M10" s="883" t="n">
        <v>4156</v>
      </c>
      <c r="N10" s="883" t="n">
        <v>55</v>
      </c>
      <c r="O10" s="883" t="n">
        <v>0</v>
      </c>
      <c r="P10" s="883" t="n">
        <v>19664</v>
      </c>
      <c r="Q10" s="893"/>
      <c r="R10" s="874"/>
    </row>
    <row r="11" customFormat="false" ht="18.75" hidden="false" customHeight="true" outlineLevel="0" collapsed="false">
      <c r="B11" s="917" t="n">
        <v>17</v>
      </c>
      <c r="C11" s="947" t="s">
        <v>357</v>
      </c>
      <c r="D11" s="883" t="n">
        <v>0</v>
      </c>
      <c r="E11" s="883" t="n">
        <v>0</v>
      </c>
      <c r="F11" s="883" t="n">
        <v>0</v>
      </c>
      <c r="G11" s="883" t="n">
        <v>0</v>
      </c>
      <c r="H11" s="883" t="n">
        <v>0</v>
      </c>
      <c r="I11" s="883" t="n">
        <v>0</v>
      </c>
      <c r="J11" s="883" t="n">
        <v>0</v>
      </c>
      <c r="K11" s="883" t="n">
        <v>0</v>
      </c>
      <c r="L11" s="883" t="n">
        <v>0</v>
      </c>
      <c r="M11" s="883" t="n">
        <v>0</v>
      </c>
      <c r="N11" s="883" t="n">
        <v>0</v>
      </c>
      <c r="O11" s="883" t="n">
        <v>0</v>
      </c>
      <c r="P11" s="883" t="n">
        <v>0</v>
      </c>
      <c r="Q11" s="893"/>
      <c r="R11" s="874"/>
    </row>
    <row r="12" customFormat="false" ht="18.75" hidden="false" customHeight="true" outlineLevel="0" collapsed="false">
      <c r="B12" s="917" t="n">
        <v>18</v>
      </c>
      <c r="C12" s="947" t="s">
        <v>25</v>
      </c>
      <c r="D12" s="883" t="n">
        <v>988733</v>
      </c>
      <c r="E12" s="883" t="n">
        <v>923399</v>
      </c>
      <c r="F12" s="883" t="n">
        <v>17412</v>
      </c>
      <c r="G12" s="883" t="n">
        <v>0</v>
      </c>
      <c r="H12" s="883" t="n">
        <v>47922</v>
      </c>
      <c r="I12" s="883" t="n">
        <v>534619</v>
      </c>
      <c r="J12" s="883" t="n">
        <v>425120</v>
      </c>
      <c r="K12" s="883" t="n">
        <v>3282</v>
      </c>
      <c r="L12" s="883" t="n">
        <v>31031</v>
      </c>
      <c r="M12" s="883" t="n">
        <v>30492</v>
      </c>
      <c r="N12" s="883" t="n">
        <v>1310</v>
      </c>
      <c r="O12" s="883" t="n">
        <v>43384</v>
      </c>
      <c r="P12" s="883" t="n">
        <v>27071</v>
      </c>
      <c r="Q12" s="893"/>
      <c r="R12" s="874"/>
    </row>
    <row r="13" customFormat="false" ht="18.75" hidden="false" customHeight="true" outlineLevel="0" collapsed="false">
      <c r="B13" s="917" t="n">
        <v>19</v>
      </c>
      <c r="C13" s="947" t="s">
        <v>358</v>
      </c>
      <c r="D13" s="883" t="n">
        <v>0</v>
      </c>
      <c r="E13" s="883" t="n">
        <v>0</v>
      </c>
      <c r="F13" s="883" t="n">
        <v>0</v>
      </c>
      <c r="G13" s="883" t="n">
        <v>0</v>
      </c>
      <c r="H13" s="883" t="n">
        <v>0</v>
      </c>
      <c r="I13" s="883" t="n">
        <v>0</v>
      </c>
      <c r="J13" s="883" t="n">
        <v>0</v>
      </c>
      <c r="K13" s="883" t="n">
        <v>0</v>
      </c>
      <c r="L13" s="883" t="n">
        <v>0</v>
      </c>
      <c r="M13" s="883" t="n">
        <v>0</v>
      </c>
      <c r="N13" s="883" t="n">
        <v>0</v>
      </c>
      <c r="O13" s="883" t="n">
        <v>0</v>
      </c>
      <c r="P13" s="883" t="n">
        <v>0</v>
      </c>
      <c r="Q13" s="893"/>
      <c r="R13" s="874"/>
    </row>
    <row r="14" customFormat="false" ht="18.75" hidden="false" customHeight="true" outlineLevel="0" collapsed="false">
      <c r="B14" s="917" t="n">
        <v>21</v>
      </c>
      <c r="C14" s="947" t="s">
        <v>359</v>
      </c>
      <c r="D14" s="883" t="n">
        <v>7063101</v>
      </c>
      <c r="E14" s="883" t="n">
        <v>6867679</v>
      </c>
      <c r="F14" s="883" t="n">
        <v>60465</v>
      </c>
      <c r="G14" s="883" t="n">
        <v>0</v>
      </c>
      <c r="H14" s="883" t="n">
        <v>134957</v>
      </c>
      <c r="I14" s="883" t="n">
        <v>3677316</v>
      </c>
      <c r="J14" s="883" t="n">
        <v>2003311</v>
      </c>
      <c r="K14" s="883" t="n">
        <v>100406</v>
      </c>
      <c r="L14" s="883" t="n">
        <v>149915</v>
      </c>
      <c r="M14" s="883" t="n">
        <v>742423</v>
      </c>
      <c r="N14" s="883" t="n">
        <v>662153</v>
      </c>
      <c r="O14" s="883" t="n">
        <v>19108</v>
      </c>
      <c r="P14" s="883" t="n">
        <v>677661</v>
      </c>
      <c r="Q14" s="893"/>
      <c r="R14" s="874"/>
    </row>
    <row r="15" customFormat="false" ht="18.75" hidden="false" customHeight="true" outlineLevel="0" collapsed="false">
      <c r="B15" s="917" t="n">
        <v>22</v>
      </c>
      <c r="C15" s="947" t="s">
        <v>360</v>
      </c>
      <c r="D15" s="940" t="n">
        <v>63925</v>
      </c>
      <c r="E15" s="940" t="n">
        <v>53139</v>
      </c>
      <c r="F15" s="940" t="n">
        <v>10786</v>
      </c>
      <c r="G15" s="883" t="n">
        <v>0</v>
      </c>
      <c r="H15" s="883" t="n">
        <v>0</v>
      </c>
      <c r="I15" s="940" t="n">
        <v>30769</v>
      </c>
      <c r="J15" s="940" t="n">
        <v>27967</v>
      </c>
      <c r="K15" s="940" t="n">
        <v>1039</v>
      </c>
      <c r="L15" s="940" t="n">
        <v>623</v>
      </c>
      <c r="M15" s="940" t="n">
        <v>1140</v>
      </c>
      <c r="N15" s="883" t="n">
        <v>0</v>
      </c>
      <c r="O15" s="883" t="n">
        <v>0</v>
      </c>
      <c r="P15" s="940" t="n">
        <v>1649</v>
      </c>
      <c r="Q15" s="893"/>
      <c r="R15" s="874"/>
    </row>
    <row r="16" customFormat="false" ht="18.75" hidden="false" customHeight="true" outlineLevel="0" collapsed="false">
      <c r="B16" s="917" t="n">
        <v>23</v>
      </c>
      <c r="C16" s="947" t="s">
        <v>361</v>
      </c>
      <c r="D16" s="940" t="n">
        <v>2610345</v>
      </c>
      <c r="E16" s="940" t="n">
        <v>2104078</v>
      </c>
      <c r="F16" s="940" t="n">
        <v>506267</v>
      </c>
      <c r="G16" s="883" t="n">
        <v>0</v>
      </c>
      <c r="H16" s="883" t="n">
        <v>0</v>
      </c>
      <c r="I16" s="940" t="n">
        <v>2008890</v>
      </c>
      <c r="J16" s="940" t="n">
        <v>1962519</v>
      </c>
      <c r="K16" s="940" t="n">
        <v>7540</v>
      </c>
      <c r="L16" s="940" t="n">
        <v>28695</v>
      </c>
      <c r="M16" s="940" t="n">
        <v>6323</v>
      </c>
      <c r="N16" s="940" t="n">
        <v>3813</v>
      </c>
      <c r="O16" s="883" t="n">
        <v>0</v>
      </c>
      <c r="P16" s="940" t="n">
        <v>53858</v>
      </c>
      <c r="Q16" s="893"/>
      <c r="R16" s="874"/>
    </row>
    <row r="17" customFormat="false" ht="18.75" hidden="false" customHeight="true" outlineLevel="0" collapsed="false">
      <c r="A17" s="942"/>
      <c r="B17" s="917" t="n">
        <v>24</v>
      </c>
      <c r="C17" s="948" t="s">
        <v>362</v>
      </c>
      <c r="D17" s="883" t="n">
        <v>2085321</v>
      </c>
      <c r="E17" s="883" t="n">
        <v>1902136</v>
      </c>
      <c r="F17" s="883" t="n">
        <v>180760</v>
      </c>
      <c r="G17" s="883" t="n">
        <v>1245</v>
      </c>
      <c r="H17" s="883" t="n">
        <v>1180</v>
      </c>
      <c r="I17" s="883" t="n">
        <v>1179491</v>
      </c>
      <c r="J17" s="883" t="n">
        <v>1029466</v>
      </c>
      <c r="K17" s="883" t="n">
        <v>18576</v>
      </c>
      <c r="L17" s="883" t="n">
        <v>43309</v>
      </c>
      <c r="M17" s="883" t="n">
        <v>84629</v>
      </c>
      <c r="N17" s="883" t="n">
        <v>2803</v>
      </c>
      <c r="O17" s="883" t="n">
        <v>708</v>
      </c>
      <c r="P17" s="883" t="n">
        <v>80183</v>
      </c>
      <c r="Q17" s="893"/>
      <c r="R17" s="874"/>
    </row>
    <row r="18" customFormat="false" ht="18.75" hidden="false" customHeight="true" outlineLevel="0" collapsed="false">
      <c r="A18" s="942"/>
      <c r="B18" s="917"/>
      <c r="C18" s="957" t="s">
        <v>124</v>
      </c>
      <c r="D18" s="880" t="n">
        <v>34721848</v>
      </c>
      <c r="E18" s="880" t="n">
        <v>31730371</v>
      </c>
      <c r="F18" s="880" t="n">
        <v>2227192</v>
      </c>
      <c r="G18" s="938" t="n">
        <v>0</v>
      </c>
      <c r="H18" s="880" t="n">
        <v>764285</v>
      </c>
      <c r="I18" s="880" t="n">
        <v>15211964</v>
      </c>
      <c r="J18" s="880" t="n">
        <v>11224945</v>
      </c>
      <c r="K18" s="880" t="n">
        <v>343875</v>
      </c>
      <c r="L18" s="880" t="n">
        <v>831258</v>
      </c>
      <c r="M18" s="880" t="n">
        <v>2151871</v>
      </c>
      <c r="N18" s="880" t="n">
        <v>236404</v>
      </c>
      <c r="O18" s="880" t="n">
        <v>423611</v>
      </c>
      <c r="P18" s="880" t="n">
        <v>2775226</v>
      </c>
      <c r="Q18" s="893"/>
      <c r="R18" s="874"/>
    </row>
    <row r="19" customFormat="false" ht="18.75" hidden="false" customHeight="true" outlineLevel="0" collapsed="false">
      <c r="A19" s="942"/>
      <c r="B19" s="917" t="n">
        <v>25</v>
      </c>
      <c r="C19" s="958" t="s">
        <v>363</v>
      </c>
      <c r="D19" s="883" t="n">
        <v>273181</v>
      </c>
      <c r="E19" s="883" t="n">
        <v>273181</v>
      </c>
      <c r="F19" s="883" t="n">
        <v>0</v>
      </c>
      <c r="G19" s="883" t="n">
        <v>0</v>
      </c>
      <c r="H19" s="883" t="n">
        <v>0</v>
      </c>
      <c r="I19" s="883" t="n">
        <v>94915</v>
      </c>
      <c r="J19" s="883" t="n">
        <v>59138</v>
      </c>
      <c r="K19" s="883" t="n">
        <v>621</v>
      </c>
      <c r="L19" s="883" t="n">
        <v>3808</v>
      </c>
      <c r="M19" s="883" t="n">
        <v>31348</v>
      </c>
      <c r="N19" s="883" t="n">
        <v>0</v>
      </c>
      <c r="O19" s="883" t="n">
        <v>0</v>
      </c>
      <c r="P19" s="883" t="n">
        <v>11614</v>
      </c>
      <c r="Q19" s="893"/>
      <c r="R19" s="874"/>
    </row>
    <row r="20" customFormat="false" ht="18.75" hidden="false" customHeight="true" outlineLevel="0" collapsed="false">
      <c r="B20" s="917" t="n">
        <v>26</v>
      </c>
      <c r="C20" s="947" t="s">
        <v>364</v>
      </c>
      <c r="D20" s="883" t="n">
        <v>3178672</v>
      </c>
      <c r="E20" s="883" t="n">
        <v>2708662</v>
      </c>
      <c r="F20" s="883" t="n">
        <v>202890</v>
      </c>
      <c r="G20" s="883" t="n">
        <v>0</v>
      </c>
      <c r="H20" s="883" t="n">
        <v>267120</v>
      </c>
      <c r="I20" s="883" t="n">
        <v>2114634</v>
      </c>
      <c r="J20" s="883" t="n">
        <v>1713468</v>
      </c>
      <c r="K20" s="883" t="n">
        <v>9164</v>
      </c>
      <c r="L20" s="883" t="n">
        <v>53792</v>
      </c>
      <c r="M20" s="883" t="n">
        <v>169372</v>
      </c>
      <c r="N20" s="883" t="n">
        <v>107751</v>
      </c>
      <c r="O20" s="883" t="n">
        <v>61087</v>
      </c>
      <c r="P20" s="883" t="n">
        <v>218142</v>
      </c>
      <c r="Q20" s="893"/>
      <c r="R20" s="874"/>
    </row>
    <row r="21" customFormat="false" ht="18.75" hidden="false" customHeight="true" outlineLevel="0" collapsed="false">
      <c r="B21" s="917" t="n">
        <v>27</v>
      </c>
      <c r="C21" s="947" t="s">
        <v>365</v>
      </c>
      <c r="D21" s="883" t="n">
        <v>178144</v>
      </c>
      <c r="E21" s="883" t="n">
        <v>163784</v>
      </c>
      <c r="F21" s="883" t="n">
        <v>7811</v>
      </c>
      <c r="G21" s="883" t="n">
        <v>0</v>
      </c>
      <c r="H21" s="883" t="n">
        <v>6549</v>
      </c>
      <c r="I21" s="883" t="n">
        <v>57243</v>
      </c>
      <c r="J21" s="883" t="n">
        <v>36807</v>
      </c>
      <c r="K21" s="883" t="n">
        <v>85</v>
      </c>
      <c r="L21" s="883" t="n">
        <v>3169</v>
      </c>
      <c r="M21" s="883" t="n">
        <v>11743</v>
      </c>
      <c r="N21" s="883" t="n">
        <v>1333</v>
      </c>
      <c r="O21" s="883" t="n">
        <v>4106</v>
      </c>
      <c r="P21" s="883" t="n">
        <v>10770</v>
      </c>
      <c r="Q21" s="893"/>
      <c r="R21" s="874"/>
    </row>
    <row r="22" customFormat="false" ht="18.75" hidden="false" customHeight="true" outlineLevel="0" collapsed="false">
      <c r="B22" s="917" t="n">
        <v>28</v>
      </c>
      <c r="C22" s="947" t="s">
        <v>366</v>
      </c>
      <c r="D22" s="883" t="n">
        <v>24134915</v>
      </c>
      <c r="E22" s="883" t="n">
        <v>22054331</v>
      </c>
      <c r="F22" s="883" t="n">
        <v>1674153</v>
      </c>
      <c r="G22" s="883" t="n">
        <v>0</v>
      </c>
      <c r="H22" s="883" t="n">
        <v>406431</v>
      </c>
      <c r="I22" s="883" t="n">
        <v>9717033</v>
      </c>
      <c r="J22" s="883" t="n">
        <v>6661506</v>
      </c>
      <c r="K22" s="883" t="n">
        <v>319670</v>
      </c>
      <c r="L22" s="883" t="n">
        <v>673927</v>
      </c>
      <c r="M22" s="883" t="n">
        <v>1619467</v>
      </c>
      <c r="N22" s="883" t="n">
        <v>120836</v>
      </c>
      <c r="O22" s="883" t="n">
        <v>321627</v>
      </c>
      <c r="P22" s="883" t="n">
        <v>2087690</v>
      </c>
      <c r="Q22" s="893"/>
      <c r="R22" s="874"/>
    </row>
    <row r="23" customFormat="false" ht="18.75" hidden="false" customHeight="true" outlineLevel="0" collapsed="false">
      <c r="B23" s="917" t="n">
        <v>29</v>
      </c>
      <c r="C23" s="947" t="s">
        <v>367</v>
      </c>
      <c r="D23" s="883" t="n">
        <v>4672786</v>
      </c>
      <c r="E23" s="883" t="n">
        <v>4532000</v>
      </c>
      <c r="F23" s="883" t="n">
        <v>91315</v>
      </c>
      <c r="G23" s="883" t="n">
        <v>0</v>
      </c>
      <c r="H23" s="883" t="n">
        <v>49471</v>
      </c>
      <c r="I23" s="883" t="n">
        <v>2002668</v>
      </c>
      <c r="J23" s="883" t="n">
        <v>1789801</v>
      </c>
      <c r="K23" s="883" t="n">
        <v>10787</v>
      </c>
      <c r="L23" s="883" t="n">
        <v>63588</v>
      </c>
      <c r="M23" s="883" t="n">
        <v>103199</v>
      </c>
      <c r="N23" s="883" t="n">
        <v>1355</v>
      </c>
      <c r="O23" s="883" t="n">
        <v>33938</v>
      </c>
      <c r="P23" s="883" t="n">
        <v>383392</v>
      </c>
      <c r="Q23" s="893"/>
      <c r="R23" s="874"/>
    </row>
    <row r="24" customFormat="false" ht="18.75" hidden="false" customHeight="true" outlineLevel="0" collapsed="false">
      <c r="B24" s="917" t="n">
        <v>30</v>
      </c>
      <c r="C24" s="947" t="s">
        <v>368</v>
      </c>
      <c r="D24" s="883" t="n">
        <v>1060128</v>
      </c>
      <c r="E24" s="883" t="n">
        <v>1043931</v>
      </c>
      <c r="F24" s="883" t="n">
        <v>12847</v>
      </c>
      <c r="G24" s="883" t="n">
        <v>0</v>
      </c>
      <c r="H24" s="883" t="n">
        <v>3350</v>
      </c>
      <c r="I24" s="883" t="n">
        <v>730644</v>
      </c>
      <c r="J24" s="883" t="n">
        <v>657575</v>
      </c>
      <c r="K24" s="883" t="n">
        <v>1129</v>
      </c>
      <c r="L24" s="883" t="n">
        <v>13438</v>
      </c>
      <c r="M24" s="883" t="n">
        <v>53290</v>
      </c>
      <c r="N24" s="883" t="n">
        <v>2359</v>
      </c>
      <c r="O24" s="883" t="n">
        <v>2853</v>
      </c>
      <c r="P24" s="883" t="n">
        <v>29637</v>
      </c>
      <c r="Q24" s="893"/>
      <c r="R24" s="874"/>
    </row>
    <row r="25" customFormat="false" ht="18.75" hidden="false" customHeight="true" outlineLevel="0" collapsed="false">
      <c r="B25" s="917" t="n">
        <v>31</v>
      </c>
      <c r="C25" s="948" t="s">
        <v>369</v>
      </c>
      <c r="D25" s="883" t="n">
        <v>1224022</v>
      </c>
      <c r="E25" s="883" t="n">
        <v>954482</v>
      </c>
      <c r="F25" s="883" t="n">
        <v>238176</v>
      </c>
      <c r="G25" s="883" t="n">
        <v>0</v>
      </c>
      <c r="H25" s="883" t="n">
        <v>31364</v>
      </c>
      <c r="I25" s="883" t="n">
        <v>494827</v>
      </c>
      <c r="J25" s="883" t="n">
        <v>306650</v>
      </c>
      <c r="K25" s="883" t="n">
        <v>2419</v>
      </c>
      <c r="L25" s="883" t="n">
        <v>19536</v>
      </c>
      <c r="M25" s="883" t="n">
        <v>163452</v>
      </c>
      <c r="N25" s="883" t="n">
        <v>2770</v>
      </c>
      <c r="O25" s="883" t="n">
        <v>0</v>
      </c>
      <c r="P25" s="883" t="n">
        <v>33981</v>
      </c>
      <c r="Q25" s="893"/>
      <c r="R25" s="874"/>
    </row>
    <row r="26" customFormat="false" ht="18.75" hidden="false" customHeight="true" outlineLevel="0" collapsed="false">
      <c r="B26" s="917"/>
      <c r="C26" s="957" t="s">
        <v>125</v>
      </c>
      <c r="D26" s="880" t="n">
        <v>79849519</v>
      </c>
      <c r="E26" s="880" t="n">
        <v>73309811</v>
      </c>
      <c r="F26" s="880" t="n">
        <v>1059788</v>
      </c>
      <c r="G26" s="880" t="n">
        <v>220840</v>
      </c>
      <c r="H26" s="880" t="n">
        <v>5259080</v>
      </c>
      <c r="I26" s="880" t="n">
        <v>54900715</v>
      </c>
      <c r="J26" s="880" t="n">
        <v>48711103</v>
      </c>
      <c r="K26" s="880" t="n">
        <v>741285</v>
      </c>
      <c r="L26" s="880" t="n">
        <v>737411</v>
      </c>
      <c r="M26" s="880" t="n">
        <v>757400</v>
      </c>
      <c r="N26" s="880" t="n">
        <v>178540</v>
      </c>
      <c r="O26" s="880" t="n">
        <v>3774976</v>
      </c>
      <c r="P26" s="880" t="n">
        <v>1394336</v>
      </c>
      <c r="Q26" s="893"/>
      <c r="R26" s="874"/>
    </row>
    <row r="27" customFormat="false" ht="18.75" hidden="false" customHeight="true" outlineLevel="0" collapsed="false">
      <c r="B27" s="917" t="n">
        <v>9</v>
      </c>
      <c r="C27" s="866" t="s">
        <v>370</v>
      </c>
      <c r="D27" s="883" t="n">
        <v>49022359</v>
      </c>
      <c r="E27" s="883" t="n">
        <v>44967856</v>
      </c>
      <c r="F27" s="883" t="n">
        <v>674241</v>
      </c>
      <c r="G27" s="883" t="n">
        <v>220489</v>
      </c>
      <c r="H27" s="883" t="n">
        <v>3159773</v>
      </c>
      <c r="I27" s="883" t="n">
        <v>35168661</v>
      </c>
      <c r="J27" s="883" t="n">
        <v>30732221</v>
      </c>
      <c r="K27" s="883" t="n">
        <v>534956</v>
      </c>
      <c r="L27" s="883" t="n">
        <v>527621</v>
      </c>
      <c r="M27" s="883" t="n">
        <v>338441</v>
      </c>
      <c r="N27" s="883" t="n">
        <v>100159</v>
      </c>
      <c r="O27" s="883" t="n">
        <v>2935263</v>
      </c>
      <c r="P27" s="883" t="n">
        <v>782290</v>
      </c>
      <c r="Q27" s="893"/>
      <c r="R27" s="874"/>
    </row>
    <row r="28" customFormat="false" ht="18.75" hidden="false" customHeight="true" outlineLevel="0" collapsed="false">
      <c r="B28" s="917" t="n">
        <v>10</v>
      </c>
      <c r="C28" s="857" t="s">
        <v>371</v>
      </c>
      <c r="D28" s="883" t="n">
        <v>27070503</v>
      </c>
      <c r="E28" s="883" t="n">
        <v>25612698</v>
      </c>
      <c r="F28" s="883" t="n">
        <v>61598</v>
      </c>
      <c r="G28" s="883" t="n">
        <v>351</v>
      </c>
      <c r="H28" s="883" t="n">
        <v>1395856</v>
      </c>
      <c r="I28" s="883" t="n">
        <v>17991473</v>
      </c>
      <c r="J28" s="883" t="n">
        <v>16898439</v>
      </c>
      <c r="K28" s="883" t="n">
        <v>186481</v>
      </c>
      <c r="L28" s="883" t="n">
        <v>150361</v>
      </c>
      <c r="M28" s="883" t="n">
        <v>5480</v>
      </c>
      <c r="N28" s="883" t="n">
        <v>61791</v>
      </c>
      <c r="O28" s="883" t="n">
        <v>688921</v>
      </c>
      <c r="P28" s="883" t="n">
        <v>494954</v>
      </c>
      <c r="Q28" s="893"/>
      <c r="R28" s="874"/>
    </row>
    <row r="29" customFormat="false" ht="18.75" hidden="false" customHeight="true" outlineLevel="0" collapsed="false">
      <c r="B29" s="917" t="n">
        <v>11</v>
      </c>
      <c r="C29" s="857" t="s">
        <v>372</v>
      </c>
      <c r="D29" s="883" t="n">
        <v>1349314</v>
      </c>
      <c r="E29" s="883" t="n">
        <v>1016480</v>
      </c>
      <c r="F29" s="883" t="n">
        <v>251476</v>
      </c>
      <c r="G29" s="883" t="n">
        <v>0</v>
      </c>
      <c r="H29" s="883" t="n">
        <v>81358</v>
      </c>
      <c r="I29" s="883" t="n">
        <v>772195</v>
      </c>
      <c r="J29" s="883" t="n">
        <v>471433</v>
      </c>
      <c r="K29" s="883" t="n">
        <v>9559</v>
      </c>
      <c r="L29" s="883" t="n">
        <v>28903</v>
      </c>
      <c r="M29" s="883" t="n">
        <v>208909</v>
      </c>
      <c r="N29" s="883" t="n">
        <v>7269</v>
      </c>
      <c r="O29" s="883" t="n">
        <v>46122</v>
      </c>
      <c r="P29" s="883" t="n">
        <v>32050</v>
      </c>
      <c r="Q29" s="893"/>
      <c r="R29" s="874"/>
    </row>
    <row r="30" customFormat="false" ht="18.75" hidden="false" customHeight="true" outlineLevel="0" collapsed="false">
      <c r="B30" s="917" t="n">
        <v>13</v>
      </c>
      <c r="C30" s="857" t="s">
        <v>373</v>
      </c>
      <c r="D30" s="940" t="n">
        <v>0</v>
      </c>
      <c r="E30" s="940" t="n">
        <v>0</v>
      </c>
      <c r="F30" s="883" t="n">
        <v>0</v>
      </c>
      <c r="G30" s="883" t="n">
        <v>0</v>
      </c>
      <c r="H30" s="883" t="n">
        <v>0</v>
      </c>
      <c r="I30" s="940" t="n">
        <v>0</v>
      </c>
      <c r="J30" s="940" t="n">
        <v>0</v>
      </c>
      <c r="K30" s="940" t="n">
        <v>0</v>
      </c>
      <c r="L30" s="940" t="n">
        <v>0</v>
      </c>
      <c r="M30" s="940" t="n">
        <v>0</v>
      </c>
      <c r="N30" s="883" t="n">
        <v>0</v>
      </c>
      <c r="O30" s="883" t="n">
        <v>0</v>
      </c>
      <c r="P30" s="883" t="n">
        <v>0</v>
      </c>
      <c r="Q30" s="893"/>
      <c r="R30" s="874"/>
    </row>
    <row r="31" customFormat="false" ht="18.75" hidden="false" customHeight="true" outlineLevel="0" collapsed="false">
      <c r="B31" s="917" t="n">
        <v>15</v>
      </c>
      <c r="C31" s="857" t="s">
        <v>374</v>
      </c>
      <c r="D31" s="883" t="n">
        <v>1810418</v>
      </c>
      <c r="E31" s="883" t="n">
        <v>1116497</v>
      </c>
      <c r="F31" s="883" t="n">
        <v>71828</v>
      </c>
      <c r="G31" s="883" t="n">
        <v>0</v>
      </c>
      <c r="H31" s="883" t="n">
        <v>622093</v>
      </c>
      <c r="I31" s="883" t="n">
        <v>651384</v>
      </c>
      <c r="J31" s="883" t="n">
        <v>326555</v>
      </c>
      <c r="K31" s="883" t="n">
        <v>7387</v>
      </c>
      <c r="L31" s="883" t="n">
        <v>18504</v>
      </c>
      <c r="M31" s="883" t="n">
        <v>184947</v>
      </c>
      <c r="N31" s="883" t="n">
        <v>9321</v>
      </c>
      <c r="O31" s="883" t="n">
        <v>104670</v>
      </c>
      <c r="P31" s="883" t="n">
        <v>71467</v>
      </c>
      <c r="Q31" s="893"/>
      <c r="R31" s="874"/>
    </row>
    <row r="32" customFormat="false" ht="18.75" hidden="false" customHeight="true" outlineLevel="0" collapsed="false">
      <c r="B32" s="917" t="n">
        <v>20</v>
      </c>
      <c r="C32" s="857" t="s">
        <v>375</v>
      </c>
      <c r="D32" s="883" t="n">
        <v>0</v>
      </c>
      <c r="E32" s="883" t="n">
        <v>0</v>
      </c>
      <c r="F32" s="883" t="n">
        <v>0</v>
      </c>
      <c r="G32" s="883" t="n">
        <v>0</v>
      </c>
      <c r="H32" s="883" t="n">
        <v>0</v>
      </c>
      <c r="I32" s="883" t="n">
        <v>0</v>
      </c>
      <c r="J32" s="883" t="n">
        <v>0</v>
      </c>
      <c r="K32" s="883" t="n">
        <v>0</v>
      </c>
      <c r="L32" s="883" t="n">
        <v>0</v>
      </c>
      <c r="M32" s="883" t="n">
        <v>0</v>
      </c>
      <c r="N32" s="883" t="n">
        <v>0</v>
      </c>
      <c r="O32" s="883" t="n">
        <v>0</v>
      </c>
      <c r="P32" s="883" t="n">
        <v>0</v>
      </c>
      <c r="Q32" s="893"/>
      <c r="R32" s="874"/>
    </row>
    <row r="33" customFormat="false" ht="18.75" hidden="false" customHeight="true" outlineLevel="0" collapsed="false">
      <c r="B33" s="917" t="n">
        <v>32</v>
      </c>
      <c r="C33" s="857" t="s">
        <v>309</v>
      </c>
      <c r="D33" s="883" t="n">
        <v>596925</v>
      </c>
      <c r="E33" s="883" t="n">
        <v>596280</v>
      </c>
      <c r="F33" s="883" t="n">
        <v>645</v>
      </c>
      <c r="G33" s="883" t="n">
        <v>0</v>
      </c>
      <c r="H33" s="883" t="n">
        <v>0</v>
      </c>
      <c r="I33" s="883" t="n">
        <v>317002</v>
      </c>
      <c r="J33" s="883" t="n">
        <v>282455</v>
      </c>
      <c r="K33" s="883" t="n">
        <v>2902</v>
      </c>
      <c r="L33" s="883" t="n">
        <v>12022</v>
      </c>
      <c r="M33" s="883" t="n">
        <v>19623</v>
      </c>
      <c r="N33" s="883" t="n">
        <v>0</v>
      </c>
      <c r="O33" s="883" t="n">
        <v>0</v>
      </c>
      <c r="P33" s="883" t="n">
        <v>13575</v>
      </c>
      <c r="Q33" s="893"/>
      <c r="R33" s="874"/>
    </row>
    <row r="34" customFormat="false" ht="3.75" hidden="false" customHeight="true" outlineLevel="0" collapsed="false">
      <c r="D34" s="959" t="n">
        <v>2</v>
      </c>
      <c r="E34" s="959" t="n">
        <v>3</v>
      </c>
      <c r="F34" s="959" t="n">
        <v>4</v>
      </c>
      <c r="G34" s="959" t="n">
        <v>6</v>
      </c>
      <c r="H34" s="959" t="n">
        <v>5</v>
      </c>
      <c r="I34" s="959" t="n">
        <v>6</v>
      </c>
      <c r="J34" s="959" t="n">
        <v>7</v>
      </c>
      <c r="K34" s="959" t="n">
        <v>8</v>
      </c>
      <c r="L34" s="959" t="n">
        <v>9</v>
      </c>
      <c r="M34" s="959" t="n">
        <v>10</v>
      </c>
      <c r="N34" s="959" t="n">
        <v>11</v>
      </c>
      <c r="O34" s="959" t="n">
        <v>12</v>
      </c>
      <c r="P34" s="959" t="n">
        <v>13</v>
      </c>
      <c r="Q34" s="874"/>
      <c r="R34" s="874"/>
    </row>
    <row r="35" customFormat="false" ht="13.5" hidden="false" customHeight="false" outlineLevel="0" collapsed="false">
      <c r="C35" s="893"/>
      <c r="D35" s="874"/>
      <c r="E35" s="874"/>
      <c r="F35" s="874"/>
      <c r="G35" s="874"/>
      <c r="H35" s="874"/>
      <c r="I35" s="874"/>
      <c r="J35" s="874"/>
      <c r="K35" s="874"/>
      <c r="L35" s="874"/>
      <c r="M35" s="874"/>
      <c r="N35" s="874"/>
      <c r="O35" s="874"/>
      <c r="P35" s="874"/>
      <c r="Q35" s="874"/>
      <c r="R35" s="874"/>
    </row>
    <row r="36" customFormat="false" ht="13.5" hidden="false" customHeight="false" outlineLevel="0" collapsed="false"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  <c r="Q36" s="874"/>
      <c r="R36" s="874"/>
    </row>
    <row r="37" customFormat="false" ht="13.5" hidden="false" customHeight="false" outlineLevel="0" collapsed="false"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  <c r="Q37" s="874"/>
      <c r="R37" s="874"/>
    </row>
    <row r="38" customFormat="false" ht="13.5" hidden="false" customHeight="false" outlineLevel="0" collapsed="false"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4"/>
      <c r="Q38" s="874"/>
      <c r="R38" s="874"/>
    </row>
  </sheetData>
  <mergeCells count="4">
    <mergeCell ref="D3:H3"/>
    <mergeCell ref="I3:O3"/>
    <mergeCell ref="P3:P4"/>
    <mergeCell ref="A17:A19"/>
  </mergeCells>
  <printOptions headings="false" gridLines="false" gridLinesSet="true" horizontalCentered="false" verticalCentered="false"/>
  <pageMargins left="0.470138888888889" right="0.2" top="0.659722222222222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0" width="2.5"/>
    <col collapsed="false" customWidth="true" hidden="false" outlineLevel="0" max="2" min="2" style="850" width="4.74"/>
    <col collapsed="false" customWidth="true" hidden="false" outlineLevel="0" max="3" min="3" style="850" width="15.37"/>
    <col collapsed="false" customWidth="true" hidden="false" outlineLevel="0" max="5" min="4" style="850" width="10.99"/>
    <col collapsed="false" customWidth="true" hidden="false" outlineLevel="0" max="6" min="6" style="850" width="10.37"/>
    <col collapsed="false" customWidth="true" hidden="false" outlineLevel="0" max="12" min="7" style="850" width="10.5"/>
    <col collapsed="false" customWidth="true" hidden="false" outlineLevel="0" max="14" min="13" style="850" width="12.5"/>
    <col collapsed="false" customWidth="false" hidden="false" outlineLevel="0" max="257" min="15" style="850" width="8.99"/>
  </cols>
  <sheetData>
    <row r="1" customFormat="false" ht="13.5" hidden="false" customHeight="false" outlineLevel="0" collapsed="false">
      <c r="B1" s="851"/>
      <c r="C1" s="852" t="s">
        <v>417</v>
      </c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51"/>
      <c r="O1" s="851"/>
    </row>
    <row r="2" customFormat="false" ht="13.5" hidden="false" customHeight="false" outlineLevel="0" collapsed="false">
      <c r="B2" s="851"/>
      <c r="C2" s="851"/>
      <c r="D2" s="882" t="n">
        <v>5</v>
      </c>
      <c r="E2" s="882" t="n">
        <v>9</v>
      </c>
      <c r="F2" s="882"/>
      <c r="G2" s="882" t="n">
        <v>2</v>
      </c>
      <c r="H2" s="882" t="n">
        <v>6</v>
      </c>
      <c r="I2" s="882" t="n">
        <v>3</v>
      </c>
      <c r="J2" s="882" t="n">
        <v>7</v>
      </c>
      <c r="K2" s="882" t="n">
        <v>4</v>
      </c>
      <c r="L2" s="882" t="n">
        <v>8</v>
      </c>
      <c r="M2" s="851"/>
      <c r="N2" s="851" t="s">
        <v>418</v>
      </c>
      <c r="O2" s="851"/>
    </row>
    <row r="3" customFormat="false" ht="17.1" hidden="false" customHeight="true" outlineLevel="0" collapsed="false">
      <c r="B3" s="851"/>
      <c r="C3" s="855" t="s">
        <v>263</v>
      </c>
      <c r="D3" s="857" t="s">
        <v>419</v>
      </c>
      <c r="E3" s="857"/>
      <c r="F3" s="857"/>
      <c r="G3" s="857"/>
      <c r="H3" s="857"/>
      <c r="I3" s="857"/>
      <c r="J3" s="857"/>
      <c r="K3" s="857"/>
      <c r="L3" s="857"/>
      <c r="M3" s="856" t="s">
        <v>420</v>
      </c>
      <c r="N3" s="856" t="s">
        <v>214</v>
      </c>
      <c r="O3" s="851"/>
    </row>
    <row r="4" customFormat="false" ht="17.1" hidden="false" customHeight="true" outlineLevel="0" collapsed="false">
      <c r="B4" s="851"/>
      <c r="C4" s="960"/>
      <c r="D4" s="857" t="s">
        <v>421</v>
      </c>
      <c r="E4" s="857"/>
      <c r="F4" s="857"/>
      <c r="G4" s="857" t="s">
        <v>422</v>
      </c>
      <c r="H4" s="857"/>
      <c r="I4" s="857" t="s">
        <v>423</v>
      </c>
      <c r="J4" s="857"/>
      <c r="K4" s="857" t="s">
        <v>424</v>
      </c>
      <c r="L4" s="857"/>
      <c r="M4" s="856"/>
      <c r="N4" s="856"/>
      <c r="O4" s="851"/>
    </row>
    <row r="5" customFormat="false" ht="17.1" hidden="false" customHeight="true" outlineLevel="0" collapsed="false">
      <c r="B5" s="851"/>
      <c r="C5" s="865" t="s">
        <v>270</v>
      </c>
      <c r="D5" s="933" t="s">
        <v>425</v>
      </c>
      <c r="E5" s="933" t="s">
        <v>426</v>
      </c>
      <c r="F5" s="933" t="s">
        <v>427</v>
      </c>
      <c r="G5" s="933" t="s">
        <v>425</v>
      </c>
      <c r="H5" s="933" t="s">
        <v>426</v>
      </c>
      <c r="I5" s="933" t="s">
        <v>425</v>
      </c>
      <c r="J5" s="933" t="s">
        <v>426</v>
      </c>
      <c r="K5" s="933" t="s">
        <v>425</v>
      </c>
      <c r="L5" s="933" t="s">
        <v>426</v>
      </c>
      <c r="M5" s="856"/>
      <c r="N5" s="856"/>
      <c r="O5" s="893"/>
    </row>
    <row r="6" customFormat="false" ht="17.1" hidden="false" customHeight="true" outlineLevel="0" collapsed="false">
      <c r="B6" s="851"/>
      <c r="C6" s="961" t="s">
        <v>13</v>
      </c>
      <c r="D6" s="871" t="n">
        <v>12936651</v>
      </c>
      <c r="E6" s="871" t="n">
        <v>14407831</v>
      </c>
      <c r="F6" s="962" t="n">
        <v>1471180</v>
      </c>
      <c r="G6" s="871" t="n">
        <v>4646488</v>
      </c>
      <c r="H6" s="871" t="n">
        <v>5479833</v>
      </c>
      <c r="I6" s="871" t="n">
        <v>5116478</v>
      </c>
      <c r="J6" s="871" t="n">
        <v>4441798</v>
      </c>
      <c r="K6" s="871" t="n">
        <v>3173685</v>
      </c>
      <c r="L6" s="871" t="n">
        <v>4486200</v>
      </c>
      <c r="M6" s="871" t="n">
        <v>157674568</v>
      </c>
      <c r="N6" s="871" t="n">
        <v>55502199</v>
      </c>
      <c r="O6" s="893"/>
    </row>
    <row r="7" customFormat="false" ht="17.1" hidden="false" customHeight="true" outlineLevel="0" collapsed="false">
      <c r="B7" s="851"/>
      <c r="C7" s="961" t="s">
        <v>14</v>
      </c>
      <c r="D7" s="875" t="n">
        <v>13305195</v>
      </c>
      <c r="E7" s="875" t="n">
        <v>12490076</v>
      </c>
      <c r="F7" s="963" t="n">
        <v>-815119</v>
      </c>
      <c r="G7" s="875" t="n">
        <v>5404233</v>
      </c>
      <c r="H7" s="875" t="n">
        <v>4765658</v>
      </c>
      <c r="I7" s="875" t="n">
        <v>4293672</v>
      </c>
      <c r="J7" s="875" t="n">
        <v>4801341</v>
      </c>
      <c r="K7" s="875" t="n">
        <v>3607290</v>
      </c>
      <c r="L7" s="875" t="n">
        <v>2923077</v>
      </c>
      <c r="M7" s="875" t="n">
        <v>125837647</v>
      </c>
      <c r="N7" s="875" t="n">
        <v>42098287</v>
      </c>
      <c r="O7" s="893"/>
    </row>
    <row r="8" customFormat="false" ht="17.1" hidden="false" customHeight="true" outlineLevel="0" collapsed="false">
      <c r="B8" s="851"/>
      <c r="C8" s="879" t="s">
        <v>123</v>
      </c>
      <c r="D8" s="880" t="n">
        <v>2836688</v>
      </c>
      <c r="E8" s="880" t="n">
        <v>2488972</v>
      </c>
      <c r="F8" s="964" t="n">
        <v>-347716</v>
      </c>
      <c r="G8" s="880" t="n">
        <v>1319291</v>
      </c>
      <c r="H8" s="880" t="n">
        <v>973071</v>
      </c>
      <c r="I8" s="880" t="n">
        <v>699536</v>
      </c>
      <c r="J8" s="880" t="n">
        <v>769141</v>
      </c>
      <c r="K8" s="880" t="n">
        <v>817861</v>
      </c>
      <c r="L8" s="880" t="n">
        <v>746760</v>
      </c>
      <c r="M8" s="880" t="n">
        <v>17364776</v>
      </c>
      <c r="N8" s="880" t="n">
        <v>5948992</v>
      </c>
      <c r="O8" s="893"/>
    </row>
    <row r="9" customFormat="false" ht="17.1" hidden="false" customHeight="true" outlineLevel="0" collapsed="false">
      <c r="B9" s="917" t="n">
        <v>12</v>
      </c>
      <c r="C9" s="866" t="s">
        <v>355</v>
      </c>
      <c r="D9" s="883" t="n">
        <v>24210</v>
      </c>
      <c r="E9" s="883" t="n">
        <v>26792</v>
      </c>
      <c r="F9" s="965" t="n">
        <v>2582</v>
      </c>
      <c r="G9" s="883" t="n">
        <v>12104</v>
      </c>
      <c r="H9" s="883" t="n">
        <v>16534</v>
      </c>
      <c r="I9" s="940" t="n">
        <v>0</v>
      </c>
      <c r="J9" s="940" t="n">
        <v>0</v>
      </c>
      <c r="K9" s="883" t="n">
        <v>12106</v>
      </c>
      <c r="L9" s="883" t="n">
        <v>10258</v>
      </c>
      <c r="M9" s="883" t="n">
        <v>204161</v>
      </c>
      <c r="N9" s="883" t="n">
        <v>87393</v>
      </c>
      <c r="O9" s="966"/>
    </row>
    <row r="10" customFormat="false" ht="17.1" hidden="false" customHeight="true" outlineLevel="0" collapsed="false">
      <c r="B10" s="917" t="n">
        <v>14</v>
      </c>
      <c r="C10" s="857" t="s">
        <v>22</v>
      </c>
      <c r="D10" s="883" t="n">
        <v>745288</v>
      </c>
      <c r="E10" s="883" t="n">
        <v>611135</v>
      </c>
      <c r="F10" s="965" t="n">
        <v>-134153</v>
      </c>
      <c r="G10" s="883" t="n">
        <v>444195</v>
      </c>
      <c r="H10" s="883" t="n">
        <v>354786</v>
      </c>
      <c r="I10" s="883" t="n">
        <v>27455</v>
      </c>
      <c r="J10" s="883" t="n">
        <v>37013</v>
      </c>
      <c r="K10" s="883" t="n">
        <v>273638</v>
      </c>
      <c r="L10" s="883" t="n">
        <v>219336</v>
      </c>
      <c r="M10" s="883" t="n">
        <v>3652823</v>
      </c>
      <c r="N10" s="883" t="n">
        <v>1121973</v>
      </c>
      <c r="O10" s="966"/>
    </row>
    <row r="11" customFormat="false" ht="17.1" hidden="false" customHeight="true" outlineLevel="0" collapsed="false">
      <c r="B11" s="917" t="n">
        <v>16</v>
      </c>
      <c r="C11" s="857" t="s">
        <v>356</v>
      </c>
      <c r="D11" s="883" t="n">
        <v>205997</v>
      </c>
      <c r="E11" s="883" t="n">
        <v>159589</v>
      </c>
      <c r="F11" s="965" t="n">
        <v>-46408</v>
      </c>
      <c r="G11" s="883" t="n">
        <v>84559</v>
      </c>
      <c r="H11" s="883" t="n">
        <v>79982</v>
      </c>
      <c r="I11" s="967" t="s">
        <v>179</v>
      </c>
      <c r="J11" s="967" t="s">
        <v>179</v>
      </c>
      <c r="K11" s="967" t="s">
        <v>179</v>
      </c>
      <c r="L11" s="967" t="s">
        <v>179</v>
      </c>
      <c r="M11" s="883" t="n">
        <v>1075778</v>
      </c>
      <c r="N11" s="883" t="n">
        <v>486066</v>
      </c>
      <c r="O11" s="966"/>
    </row>
    <row r="12" customFormat="false" ht="17.1" hidden="false" customHeight="true" outlineLevel="0" collapsed="false">
      <c r="B12" s="917" t="n">
        <v>17</v>
      </c>
      <c r="C12" s="857" t="s">
        <v>357</v>
      </c>
      <c r="D12" s="940" t="n">
        <v>0</v>
      </c>
      <c r="E12" s="940" t="n">
        <v>0</v>
      </c>
      <c r="F12" s="968" t="n">
        <v>0</v>
      </c>
      <c r="G12" s="940" t="n">
        <v>0</v>
      </c>
      <c r="H12" s="940" t="n">
        <v>0</v>
      </c>
      <c r="I12" s="940" t="n">
        <v>0</v>
      </c>
      <c r="J12" s="940" t="n">
        <v>0</v>
      </c>
      <c r="K12" s="940" t="n">
        <v>0</v>
      </c>
      <c r="L12" s="940" t="n">
        <v>0</v>
      </c>
      <c r="M12" s="940" t="n">
        <v>0</v>
      </c>
      <c r="N12" s="940" t="n">
        <v>0</v>
      </c>
      <c r="O12" s="966"/>
    </row>
    <row r="13" customFormat="false" ht="17.1" hidden="false" customHeight="true" outlineLevel="0" collapsed="false">
      <c r="B13" s="917" t="n">
        <v>18</v>
      </c>
      <c r="C13" s="857" t="s">
        <v>25</v>
      </c>
      <c r="D13" s="883" t="n">
        <v>131998</v>
      </c>
      <c r="E13" s="883" t="n">
        <v>99112</v>
      </c>
      <c r="F13" s="965" t="n">
        <v>-32886</v>
      </c>
      <c r="G13" s="883" t="n">
        <v>75950</v>
      </c>
      <c r="H13" s="883" t="n">
        <v>56800</v>
      </c>
      <c r="I13" s="883" t="n">
        <v>6297</v>
      </c>
      <c r="J13" s="883" t="n">
        <v>4496</v>
      </c>
      <c r="K13" s="883" t="n">
        <v>49751</v>
      </c>
      <c r="L13" s="883" t="n">
        <v>37816</v>
      </c>
      <c r="M13" s="883" t="n">
        <v>919860</v>
      </c>
      <c r="N13" s="883" t="n">
        <v>384876</v>
      </c>
      <c r="O13" s="966"/>
    </row>
    <row r="14" customFormat="false" ht="17.1" hidden="false" customHeight="true" outlineLevel="0" collapsed="false">
      <c r="B14" s="917" t="n">
        <v>19</v>
      </c>
      <c r="C14" s="857" t="s">
        <v>358</v>
      </c>
      <c r="D14" s="940" t="n">
        <v>0</v>
      </c>
      <c r="E14" s="940" t="n">
        <v>0</v>
      </c>
      <c r="F14" s="889" t="n">
        <v>0</v>
      </c>
      <c r="G14" s="940" t="n">
        <v>0</v>
      </c>
      <c r="H14" s="940" t="n">
        <v>0</v>
      </c>
      <c r="I14" s="940" t="n">
        <v>0</v>
      </c>
      <c r="J14" s="940" t="n">
        <v>0</v>
      </c>
      <c r="K14" s="940" t="n">
        <v>0</v>
      </c>
      <c r="L14" s="940" t="n">
        <v>0</v>
      </c>
      <c r="M14" s="940" t="n">
        <v>0</v>
      </c>
      <c r="N14" s="940" t="n">
        <v>0</v>
      </c>
      <c r="O14" s="966"/>
    </row>
    <row r="15" customFormat="false" ht="17.1" hidden="false" customHeight="true" outlineLevel="0" collapsed="false">
      <c r="B15" s="917" t="n">
        <v>21</v>
      </c>
      <c r="C15" s="857" t="s">
        <v>359</v>
      </c>
      <c r="D15" s="883" t="n">
        <v>1252625</v>
      </c>
      <c r="E15" s="883" t="n">
        <v>1104871</v>
      </c>
      <c r="F15" s="965" t="n">
        <v>-147754</v>
      </c>
      <c r="G15" s="883" t="n">
        <v>560743</v>
      </c>
      <c r="H15" s="883" t="n">
        <v>317801</v>
      </c>
      <c r="I15" s="883" t="n">
        <v>435246</v>
      </c>
      <c r="J15" s="883" t="n">
        <v>513355</v>
      </c>
      <c r="K15" s="883" t="n">
        <v>256636</v>
      </c>
      <c r="L15" s="883" t="n">
        <v>273715</v>
      </c>
      <c r="M15" s="883" t="n">
        <v>6763311</v>
      </c>
      <c r="N15" s="883" t="n">
        <v>2537248</v>
      </c>
      <c r="O15" s="966"/>
    </row>
    <row r="16" customFormat="false" ht="17.1" hidden="false" customHeight="true" outlineLevel="0" collapsed="false">
      <c r="A16" s="942"/>
      <c r="B16" s="917" t="n">
        <v>22</v>
      </c>
      <c r="C16" s="857" t="s">
        <v>360</v>
      </c>
      <c r="D16" s="967" t="s">
        <v>179</v>
      </c>
      <c r="E16" s="967" t="s">
        <v>179</v>
      </c>
      <c r="F16" s="967" t="s">
        <v>179</v>
      </c>
      <c r="G16" s="967" t="s">
        <v>179</v>
      </c>
      <c r="H16" s="967" t="s">
        <v>179</v>
      </c>
      <c r="I16" s="889" t="n">
        <v>0</v>
      </c>
      <c r="J16" s="889" t="n">
        <v>0</v>
      </c>
      <c r="K16" s="967" t="s">
        <v>179</v>
      </c>
      <c r="L16" s="967" t="s">
        <v>179</v>
      </c>
      <c r="M16" s="967" t="s">
        <v>179</v>
      </c>
      <c r="N16" s="967" t="s">
        <v>179</v>
      </c>
      <c r="O16" s="966"/>
    </row>
    <row r="17" customFormat="false" ht="17.1" hidden="false" customHeight="true" outlineLevel="0" collapsed="false">
      <c r="A17" s="942"/>
      <c r="B17" s="917" t="n">
        <v>23</v>
      </c>
      <c r="C17" s="857" t="s">
        <v>361</v>
      </c>
      <c r="D17" s="967" t="s">
        <v>179</v>
      </c>
      <c r="E17" s="967" t="s">
        <v>179</v>
      </c>
      <c r="F17" s="967" t="s">
        <v>179</v>
      </c>
      <c r="G17" s="967" t="s">
        <v>179</v>
      </c>
      <c r="H17" s="967" t="s">
        <v>179</v>
      </c>
      <c r="I17" s="967" t="s">
        <v>179</v>
      </c>
      <c r="J17" s="967" t="s">
        <v>179</v>
      </c>
      <c r="K17" s="967" t="s">
        <v>179</v>
      </c>
      <c r="L17" s="967" t="s">
        <v>179</v>
      </c>
      <c r="M17" s="967" t="s">
        <v>179</v>
      </c>
      <c r="N17" s="967" t="s">
        <v>179</v>
      </c>
      <c r="O17" s="966"/>
    </row>
    <row r="18" customFormat="false" ht="17.1" hidden="false" customHeight="true" outlineLevel="0" collapsed="false">
      <c r="A18" s="942"/>
      <c r="B18" s="917" t="n">
        <v>24</v>
      </c>
      <c r="C18" s="858" t="s">
        <v>362</v>
      </c>
      <c r="D18" s="883" t="n">
        <v>281163</v>
      </c>
      <c r="E18" s="883" t="n">
        <v>265677</v>
      </c>
      <c r="F18" s="965" t="n">
        <v>-15486</v>
      </c>
      <c r="G18" s="883" t="n">
        <v>103964</v>
      </c>
      <c r="H18" s="883" t="n">
        <v>107973</v>
      </c>
      <c r="I18" s="883" t="n">
        <v>85144</v>
      </c>
      <c r="J18" s="883" t="n">
        <v>71242</v>
      </c>
      <c r="K18" s="883" t="n">
        <v>92055</v>
      </c>
      <c r="L18" s="883" t="n">
        <v>86462</v>
      </c>
      <c r="M18" s="883" t="n">
        <v>2073003</v>
      </c>
      <c r="N18" s="883" t="n">
        <v>778326</v>
      </c>
      <c r="O18" s="966"/>
    </row>
    <row r="19" customFormat="false" ht="17.1" hidden="false" customHeight="true" outlineLevel="0" collapsed="false">
      <c r="B19" s="917"/>
      <c r="C19" s="879" t="s">
        <v>124</v>
      </c>
      <c r="D19" s="880" t="n">
        <v>4238120</v>
      </c>
      <c r="E19" s="880" t="n">
        <v>4072420</v>
      </c>
      <c r="F19" s="964" t="n">
        <v>-165700</v>
      </c>
      <c r="G19" s="880" t="n">
        <v>1222890</v>
      </c>
      <c r="H19" s="880" t="n">
        <v>807283</v>
      </c>
      <c r="I19" s="880" t="n">
        <v>2055028</v>
      </c>
      <c r="J19" s="880" t="n">
        <v>2455721</v>
      </c>
      <c r="K19" s="880" t="n">
        <v>960202</v>
      </c>
      <c r="L19" s="880" t="n">
        <v>809416</v>
      </c>
      <c r="M19" s="880" t="n">
        <v>33942649</v>
      </c>
      <c r="N19" s="880" t="n">
        <v>16055946</v>
      </c>
      <c r="O19" s="893"/>
    </row>
    <row r="20" customFormat="false" ht="17.1" hidden="false" customHeight="true" outlineLevel="0" collapsed="false">
      <c r="B20" s="917" t="n">
        <v>25</v>
      </c>
      <c r="C20" s="866" t="s">
        <v>363</v>
      </c>
      <c r="D20" s="883" t="n">
        <v>37759</v>
      </c>
      <c r="E20" s="883" t="n">
        <v>22575</v>
      </c>
      <c r="F20" s="965" t="n">
        <v>-15184</v>
      </c>
      <c r="G20" s="883" t="n">
        <v>9371</v>
      </c>
      <c r="H20" s="883" t="n">
        <v>10996</v>
      </c>
      <c r="I20" s="883" t="n">
        <v>21393</v>
      </c>
      <c r="J20" s="883" t="n">
        <v>5353</v>
      </c>
      <c r="K20" s="883" t="n">
        <v>6995</v>
      </c>
      <c r="L20" s="883" t="n">
        <v>6226</v>
      </c>
      <c r="M20" s="883" t="n">
        <v>258766</v>
      </c>
      <c r="N20" s="883" t="n">
        <v>145556</v>
      </c>
      <c r="O20" s="966"/>
    </row>
    <row r="21" customFormat="false" ht="17.1" hidden="false" customHeight="true" outlineLevel="0" collapsed="false">
      <c r="B21" s="917" t="n">
        <v>26</v>
      </c>
      <c r="C21" s="857" t="s">
        <v>364</v>
      </c>
      <c r="D21" s="883" t="n">
        <v>778804</v>
      </c>
      <c r="E21" s="883" t="n">
        <v>886910</v>
      </c>
      <c r="F21" s="965" t="n">
        <v>108106</v>
      </c>
      <c r="G21" s="883" t="n">
        <v>91682</v>
      </c>
      <c r="H21" s="883" t="n">
        <v>72348</v>
      </c>
      <c r="I21" s="883" t="n">
        <v>510090</v>
      </c>
      <c r="J21" s="883" t="n">
        <v>693218</v>
      </c>
      <c r="K21" s="883" t="n">
        <v>177032</v>
      </c>
      <c r="L21" s="883" t="n">
        <v>121344</v>
      </c>
      <c r="M21" s="883" t="n">
        <v>3075346</v>
      </c>
      <c r="N21" s="883" t="n">
        <v>968344</v>
      </c>
      <c r="O21" s="966"/>
    </row>
    <row r="22" customFormat="false" ht="17.1" hidden="false" customHeight="true" outlineLevel="0" collapsed="false">
      <c r="B22" s="917" t="n">
        <v>27</v>
      </c>
      <c r="C22" s="857" t="s">
        <v>365</v>
      </c>
      <c r="D22" s="883" t="n">
        <v>58256</v>
      </c>
      <c r="E22" s="883" t="n">
        <v>60227</v>
      </c>
      <c r="F22" s="965" t="n">
        <v>1971</v>
      </c>
      <c r="G22" s="883" t="n">
        <v>10599</v>
      </c>
      <c r="H22" s="883" t="n">
        <v>8836</v>
      </c>
      <c r="I22" s="883" t="n">
        <v>7225</v>
      </c>
      <c r="J22" s="883" t="n">
        <v>7744</v>
      </c>
      <c r="K22" s="883" t="n">
        <v>40432</v>
      </c>
      <c r="L22" s="883" t="n">
        <v>43647</v>
      </c>
      <c r="M22" s="883" t="n">
        <v>170351</v>
      </c>
      <c r="N22" s="883" t="n">
        <v>103537</v>
      </c>
      <c r="O22" s="966"/>
    </row>
    <row r="23" customFormat="false" ht="17.1" hidden="false" customHeight="true" outlineLevel="0" collapsed="false">
      <c r="B23" s="917" t="n">
        <v>28</v>
      </c>
      <c r="C23" s="857" t="s">
        <v>366</v>
      </c>
      <c r="D23" s="883" t="n">
        <v>3012507</v>
      </c>
      <c r="E23" s="883" t="n">
        <v>2782654</v>
      </c>
      <c r="F23" s="965" t="n">
        <v>-229853</v>
      </c>
      <c r="G23" s="883" t="n">
        <v>1046190</v>
      </c>
      <c r="H23" s="883" t="n">
        <v>655171</v>
      </c>
      <c r="I23" s="883" t="n">
        <v>1332294</v>
      </c>
      <c r="J23" s="883" t="n">
        <v>1609162</v>
      </c>
      <c r="K23" s="883" t="n">
        <v>634023</v>
      </c>
      <c r="L23" s="883" t="n">
        <v>518321</v>
      </c>
      <c r="M23" s="883" t="n">
        <v>23614333</v>
      </c>
      <c r="N23" s="883" t="n">
        <v>11648259</v>
      </c>
      <c r="O23" s="966"/>
    </row>
    <row r="24" customFormat="false" ht="17.1" hidden="false" customHeight="true" outlineLevel="0" collapsed="false">
      <c r="B24" s="917" t="n">
        <v>29</v>
      </c>
      <c r="C24" s="857" t="s">
        <v>367</v>
      </c>
      <c r="D24" s="883" t="n">
        <v>204618</v>
      </c>
      <c r="E24" s="883" t="n">
        <v>167181</v>
      </c>
      <c r="F24" s="965" t="n">
        <v>-37437</v>
      </c>
      <c r="G24" s="883" t="n">
        <v>31769</v>
      </c>
      <c r="H24" s="883" t="n">
        <v>34324</v>
      </c>
      <c r="I24" s="883" t="n">
        <v>116003</v>
      </c>
      <c r="J24" s="883" t="n">
        <v>72529</v>
      </c>
      <c r="K24" s="883" t="n">
        <v>56846</v>
      </c>
      <c r="L24" s="883" t="n">
        <v>60328</v>
      </c>
      <c r="M24" s="883" t="n">
        <v>4582396</v>
      </c>
      <c r="N24" s="883" t="n">
        <v>2249975</v>
      </c>
      <c r="O24" s="966"/>
    </row>
    <row r="25" customFormat="false" ht="17.1" hidden="false" customHeight="true" outlineLevel="0" collapsed="false">
      <c r="B25" s="917" t="n">
        <v>30</v>
      </c>
      <c r="C25" s="857" t="s">
        <v>368</v>
      </c>
      <c r="D25" s="883" t="n">
        <v>84197</v>
      </c>
      <c r="E25" s="883" t="n">
        <v>102780</v>
      </c>
      <c r="F25" s="965" t="n">
        <v>18583</v>
      </c>
      <c r="G25" s="883" t="n">
        <v>15099</v>
      </c>
      <c r="H25" s="883" t="n">
        <v>13034</v>
      </c>
      <c r="I25" s="883" t="n">
        <v>35960</v>
      </c>
      <c r="J25" s="883" t="n">
        <v>39753</v>
      </c>
      <c r="K25" s="883" t="n">
        <v>33138</v>
      </c>
      <c r="L25" s="883" t="n">
        <v>49993</v>
      </c>
      <c r="M25" s="883" t="n">
        <v>1058506</v>
      </c>
      <c r="N25" s="883" t="n">
        <v>288134</v>
      </c>
      <c r="O25" s="966"/>
    </row>
    <row r="26" customFormat="false" ht="17.1" hidden="false" customHeight="true" outlineLevel="0" collapsed="false">
      <c r="B26" s="917" t="n">
        <v>31</v>
      </c>
      <c r="C26" s="858" t="s">
        <v>369</v>
      </c>
      <c r="D26" s="883" t="n">
        <v>61979</v>
      </c>
      <c r="E26" s="883" t="n">
        <v>50093</v>
      </c>
      <c r="F26" s="965" t="n">
        <v>-11886</v>
      </c>
      <c r="G26" s="883" t="n">
        <v>18180</v>
      </c>
      <c r="H26" s="883" t="n">
        <v>12574</v>
      </c>
      <c r="I26" s="883" t="n">
        <v>32063</v>
      </c>
      <c r="J26" s="883" t="n">
        <v>27962</v>
      </c>
      <c r="K26" s="883" t="n">
        <v>11736</v>
      </c>
      <c r="L26" s="883" t="n">
        <v>9557</v>
      </c>
      <c r="M26" s="883" t="n">
        <v>1182951</v>
      </c>
      <c r="N26" s="883" t="n">
        <v>652141</v>
      </c>
      <c r="O26" s="966"/>
    </row>
    <row r="27" customFormat="false" ht="17.1" hidden="false" customHeight="true" outlineLevel="0" collapsed="false">
      <c r="B27" s="917"/>
      <c r="C27" s="879" t="s">
        <v>125</v>
      </c>
      <c r="D27" s="880" t="n">
        <v>6230387</v>
      </c>
      <c r="E27" s="880" t="n">
        <v>5928684</v>
      </c>
      <c r="F27" s="964" t="n">
        <v>-301703</v>
      </c>
      <c r="G27" s="880" t="n">
        <v>2862052</v>
      </c>
      <c r="H27" s="880" t="n">
        <v>2985304</v>
      </c>
      <c r="I27" s="880" t="n">
        <v>1539108</v>
      </c>
      <c r="J27" s="880" t="n">
        <v>1576479</v>
      </c>
      <c r="K27" s="880" t="n">
        <v>1829227</v>
      </c>
      <c r="L27" s="880" t="n">
        <v>1366901</v>
      </c>
      <c r="M27" s="880" t="n">
        <v>74530222</v>
      </c>
      <c r="N27" s="880" t="n">
        <v>20093349</v>
      </c>
      <c r="O27" s="893"/>
    </row>
    <row r="28" customFormat="false" ht="17.1" hidden="false" customHeight="true" outlineLevel="0" collapsed="false">
      <c r="B28" s="917" t="n">
        <v>9</v>
      </c>
      <c r="C28" s="866" t="s">
        <v>370</v>
      </c>
      <c r="D28" s="883" t="n">
        <v>2148942</v>
      </c>
      <c r="E28" s="883" t="n">
        <v>2176007</v>
      </c>
      <c r="F28" s="965" t="n">
        <v>27065</v>
      </c>
      <c r="G28" s="883" t="n">
        <v>1185783</v>
      </c>
      <c r="H28" s="883" t="n">
        <v>1312828</v>
      </c>
      <c r="I28" s="883" t="n">
        <v>268946</v>
      </c>
      <c r="J28" s="883" t="n">
        <v>236272</v>
      </c>
      <c r="K28" s="883" t="n">
        <v>694213</v>
      </c>
      <c r="L28" s="883" t="n">
        <v>626907</v>
      </c>
      <c r="M28" s="883" t="n">
        <v>45736468</v>
      </c>
      <c r="N28" s="883" t="n">
        <v>12558324</v>
      </c>
      <c r="O28" s="966"/>
    </row>
    <row r="29" customFormat="false" ht="17.1" hidden="false" customHeight="true" outlineLevel="0" collapsed="false">
      <c r="B29" s="917" t="n">
        <v>10</v>
      </c>
      <c r="C29" s="857" t="s">
        <v>371</v>
      </c>
      <c r="D29" s="883" t="n">
        <v>3787381</v>
      </c>
      <c r="E29" s="883" t="n">
        <v>3516862</v>
      </c>
      <c r="F29" s="965" t="n">
        <v>-270519</v>
      </c>
      <c r="G29" s="883" t="n">
        <v>1594918</v>
      </c>
      <c r="H29" s="883" t="n">
        <v>1614064</v>
      </c>
      <c r="I29" s="883" t="n">
        <v>1197700</v>
      </c>
      <c r="J29" s="883" t="n">
        <v>1279414</v>
      </c>
      <c r="K29" s="883" t="n">
        <v>994763</v>
      </c>
      <c r="L29" s="883" t="n">
        <v>623384</v>
      </c>
      <c r="M29" s="883" t="n">
        <v>25775156</v>
      </c>
      <c r="N29" s="883" t="n">
        <v>5761883</v>
      </c>
      <c r="O29" s="966"/>
    </row>
    <row r="30" customFormat="false" ht="17.1" hidden="false" customHeight="true" outlineLevel="0" collapsed="false">
      <c r="B30" s="917" t="n">
        <v>11</v>
      </c>
      <c r="C30" s="857" t="s">
        <v>372</v>
      </c>
      <c r="D30" s="883" t="n">
        <v>154830</v>
      </c>
      <c r="E30" s="883" t="n">
        <v>118966</v>
      </c>
      <c r="F30" s="965" t="n">
        <v>-35864</v>
      </c>
      <c r="G30" s="883" t="n">
        <v>45755</v>
      </c>
      <c r="H30" s="883" t="n">
        <v>33445</v>
      </c>
      <c r="I30" s="883" t="n">
        <v>27776</v>
      </c>
      <c r="J30" s="883" t="n">
        <v>25123</v>
      </c>
      <c r="K30" s="883" t="n">
        <v>81299</v>
      </c>
      <c r="L30" s="883" t="n">
        <v>60398</v>
      </c>
      <c r="M30" s="883" t="n">
        <v>1252993</v>
      </c>
      <c r="N30" s="883" t="n">
        <v>506085</v>
      </c>
      <c r="O30" s="966"/>
    </row>
    <row r="31" customFormat="false" ht="17.1" hidden="false" customHeight="true" outlineLevel="0" collapsed="false">
      <c r="B31" s="917" t="n">
        <v>13</v>
      </c>
      <c r="C31" s="857" t="s">
        <v>373</v>
      </c>
      <c r="D31" s="940" t="n">
        <v>0</v>
      </c>
      <c r="E31" s="940" t="n">
        <v>0</v>
      </c>
      <c r="F31" s="940" t="n">
        <v>0</v>
      </c>
      <c r="G31" s="940" t="n">
        <v>0</v>
      </c>
      <c r="H31" s="940" t="n">
        <v>0</v>
      </c>
      <c r="I31" s="940" t="n">
        <v>0</v>
      </c>
      <c r="J31" s="940" t="n">
        <v>0</v>
      </c>
      <c r="K31" s="940" t="n">
        <v>0</v>
      </c>
      <c r="L31" s="940" t="n">
        <v>0</v>
      </c>
      <c r="M31" s="940" t="n">
        <v>0</v>
      </c>
      <c r="N31" s="940" t="n">
        <v>0</v>
      </c>
      <c r="O31" s="966"/>
    </row>
    <row r="32" customFormat="false" ht="17.1" hidden="false" customHeight="true" outlineLevel="0" collapsed="false">
      <c r="B32" s="917" t="n">
        <v>15</v>
      </c>
      <c r="C32" s="857" t="s">
        <v>374</v>
      </c>
      <c r="D32" s="883" t="n">
        <v>50081</v>
      </c>
      <c r="E32" s="883" t="n">
        <v>43256</v>
      </c>
      <c r="F32" s="965" t="n">
        <v>-6825</v>
      </c>
      <c r="G32" s="883" t="n">
        <v>16053</v>
      </c>
      <c r="H32" s="883" t="n">
        <v>12530</v>
      </c>
      <c r="I32" s="883" t="n">
        <v>13581</v>
      </c>
      <c r="J32" s="883" t="n">
        <v>13244</v>
      </c>
      <c r="K32" s="883" t="n">
        <v>20447</v>
      </c>
      <c r="L32" s="883" t="n">
        <v>17482</v>
      </c>
      <c r="M32" s="883" t="n">
        <v>1184465</v>
      </c>
      <c r="N32" s="883" t="n">
        <v>1029564</v>
      </c>
      <c r="O32" s="966"/>
    </row>
    <row r="33" customFormat="false" ht="17.1" hidden="false" customHeight="true" outlineLevel="0" collapsed="false">
      <c r="B33" s="917" t="n">
        <v>20</v>
      </c>
      <c r="C33" s="857" t="s">
        <v>375</v>
      </c>
      <c r="D33" s="883" t="n">
        <v>0</v>
      </c>
      <c r="E33" s="883" t="n">
        <v>0</v>
      </c>
      <c r="F33" s="889" t="n">
        <v>0</v>
      </c>
      <c r="G33" s="883" t="n">
        <v>0</v>
      </c>
      <c r="H33" s="883" t="n">
        <v>0</v>
      </c>
      <c r="I33" s="883" t="n">
        <v>0</v>
      </c>
      <c r="J33" s="883" t="n">
        <v>0</v>
      </c>
      <c r="K33" s="883" t="n">
        <v>0</v>
      </c>
      <c r="L33" s="883" t="n">
        <v>0</v>
      </c>
      <c r="M33" s="883" t="n">
        <v>0</v>
      </c>
      <c r="N33" s="883" t="n">
        <v>0</v>
      </c>
      <c r="O33" s="966"/>
    </row>
    <row r="34" customFormat="false" ht="17.1" hidden="false" customHeight="true" outlineLevel="0" collapsed="false">
      <c r="B34" s="917" t="n">
        <v>32</v>
      </c>
      <c r="C34" s="857" t="s">
        <v>309</v>
      </c>
      <c r="D34" s="935" t="n">
        <v>89153</v>
      </c>
      <c r="E34" s="935" t="n">
        <v>73593</v>
      </c>
      <c r="F34" s="969" t="n">
        <v>-15560</v>
      </c>
      <c r="G34" s="935" t="n">
        <v>19543</v>
      </c>
      <c r="H34" s="935" t="n">
        <v>12437</v>
      </c>
      <c r="I34" s="935" t="n">
        <v>31105</v>
      </c>
      <c r="J34" s="935" t="n">
        <v>22426</v>
      </c>
      <c r="K34" s="935" t="n">
        <v>38505</v>
      </c>
      <c r="L34" s="935" t="n">
        <v>38730</v>
      </c>
      <c r="M34" s="935" t="n">
        <v>581140</v>
      </c>
      <c r="N34" s="935" t="n">
        <v>237493</v>
      </c>
      <c r="O34" s="966"/>
    </row>
    <row r="35" customFormat="false" ht="13.5" hidden="false" customHeight="false" outlineLevel="0" collapsed="false">
      <c r="D35" s="874" t="n">
        <v>2</v>
      </c>
      <c r="E35" s="874" t="n">
        <v>3</v>
      </c>
      <c r="F35" s="874"/>
      <c r="G35" s="874" t="n">
        <v>4</v>
      </c>
      <c r="H35" s="874" t="n">
        <v>5</v>
      </c>
      <c r="I35" s="874" t="n">
        <v>6</v>
      </c>
      <c r="J35" s="874" t="n">
        <v>7</v>
      </c>
      <c r="K35" s="874" t="n">
        <v>8</v>
      </c>
      <c r="L35" s="874" t="n">
        <v>9</v>
      </c>
      <c r="M35" s="874" t="n">
        <v>10</v>
      </c>
      <c r="N35" s="874" t="n">
        <v>11</v>
      </c>
      <c r="O35" s="874"/>
    </row>
    <row r="36" customFormat="false" ht="13.5" hidden="false" customHeight="false" outlineLevel="0" collapsed="false"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</row>
    <row r="37" customFormat="false" ht="13.5" hidden="false" customHeight="false" outlineLevel="0" collapsed="false"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</row>
    <row r="38" customFormat="false" ht="13.5" hidden="false" customHeight="false" outlineLevel="0" collapsed="false"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</row>
  </sheetData>
  <mergeCells count="8">
    <mergeCell ref="D3:L3"/>
    <mergeCell ref="M3:M5"/>
    <mergeCell ref="N3:N5"/>
    <mergeCell ref="D4:F4"/>
    <mergeCell ref="G4:H4"/>
    <mergeCell ref="I4:J4"/>
    <mergeCell ref="K4:L4"/>
    <mergeCell ref="A16:A18"/>
  </mergeCells>
  <printOptions headings="false" gridLines="false" gridLinesSet="true" horizontalCentered="false" verticalCentered="false"/>
  <pageMargins left="0.309722222222222" right="0.2" top="0.65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850" width="2.24"/>
    <col collapsed="false" customWidth="true" hidden="false" outlineLevel="0" max="2" min="2" style="850" width="0.99"/>
    <col collapsed="false" customWidth="true" hidden="false" outlineLevel="0" max="3" min="3" style="850" width="11.11"/>
    <col collapsed="false" customWidth="true" hidden="false" outlineLevel="0" max="4" min="4" style="850" width="10.87"/>
    <col collapsed="false" customWidth="true" hidden="false" outlineLevel="0" max="5" min="5" style="850" width="11.11"/>
    <col collapsed="false" customWidth="true" hidden="false" outlineLevel="0" max="6" min="6" style="850" width="10.62"/>
    <col collapsed="false" customWidth="true" hidden="false" outlineLevel="0" max="7" min="7" style="850" width="9.99"/>
    <col collapsed="false" customWidth="true" hidden="false" outlineLevel="0" max="9" min="8" style="850" width="9.37"/>
    <col collapsed="false" customWidth="true" hidden="false" outlineLevel="0" max="11" min="10" style="850" width="9.87"/>
    <col collapsed="false" customWidth="true" hidden="false" outlineLevel="0" max="12" min="12" style="850" width="10.11"/>
    <col collapsed="false" customWidth="true" hidden="false" outlineLevel="0" max="13" min="13" style="850" width="10.87"/>
    <col collapsed="false" customWidth="true" hidden="false" outlineLevel="0" max="15" min="14" style="850" width="10.37"/>
    <col collapsed="false" customWidth="false" hidden="false" outlineLevel="0" max="257" min="16" style="850" width="8.99"/>
  </cols>
  <sheetData>
    <row r="1" customFormat="false" ht="13.5" hidden="false" customHeight="false" outlineLevel="0" collapsed="false">
      <c r="B1" s="851"/>
      <c r="C1" s="970" t="s">
        <v>428</v>
      </c>
      <c r="D1" s="851"/>
      <c r="E1" s="851"/>
      <c r="F1" s="851"/>
      <c r="G1" s="851"/>
      <c r="H1" s="851"/>
      <c r="I1" s="851"/>
      <c r="J1" s="851"/>
      <c r="K1" s="851"/>
      <c r="L1" s="851"/>
      <c r="M1" s="851"/>
      <c r="N1" s="882" t="n">
        <v>27</v>
      </c>
      <c r="O1" s="932" t="n">
        <v>21</v>
      </c>
    </row>
    <row r="2" customFormat="false" ht="13.5" hidden="false" customHeight="false" outlineLevel="0" collapsed="false">
      <c r="B2" s="851"/>
      <c r="C2" s="851"/>
      <c r="D2" s="882" t="n">
        <v>25</v>
      </c>
      <c r="E2" s="882"/>
      <c r="F2" s="882" t="n">
        <v>6</v>
      </c>
      <c r="G2" s="882" t="n">
        <v>7</v>
      </c>
      <c r="H2" s="882" t="n">
        <v>8</v>
      </c>
      <c r="I2" s="882" t="n">
        <v>4</v>
      </c>
      <c r="J2" s="882" t="n">
        <v>22</v>
      </c>
      <c r="K2" s="882" t="n">
        <v>23</v>
      </c>
      <c r="L2" s="882"/>
      <c r="M2" s="851"/>
      <c r="N2" s="852" t="s">
        <v>429</v>
      </c>
    </row>
    <row r="3" customFormat="false" ht="17.1" hidden="false" customHeight="true" outlineLevel="0" collapsed="false">
      <c r="B3" s="851"/>
      <c r="C3" s="855" t="s">
        <v>263</v>
      </c>
      <c r="D3" s="857" t="s">
        <v>430</v>
      </c>
      <c r="E3" s="857"/>
      <c r="F3" s="857"/>
      <c r="G3" s="857"/>
      <c r="H3" s="857"/>
      <c r="I3" s="857"/>
      <c r="J3" s="857"/>
      <c r="K3" s="857"/>
      <c r="L3" s="857"/>
      <c r="M3" s="857"/>
      <c r="N3" s="857"/>
      <c r="O3" s="857"/>
    </row>
    <row r="4" customFormat="false" ht="17.1" hidden="false" customHeight="true" outlineLevel="0" collapsed="false">
      <c r="B4" s="851"/>
      <c r="C4" s="960"/>
      <c r="D4" s="856" t="s">
        <v>431</v>
      </c>
      <c r="E4" s="857" t="s">
        <v>432</v>
      </c>
      <c r="F4" s="857"/>
      <c r="G4" s="857"/>
      <c r="H4" s="857"/>
      <c r="I4" s="857"/>
      <c r="J4" s="857" t="s">
        <v>433</v>
      </c>
      <c r="K4" s="857"/>
      <c r="L4" s="857"/>
      <c r="M4" s="971" t="s">
        <v>434</v>
      </c>
      <c r="N4" s="856" t="s">
        <v>435</v>
      </c>
      <c r="O4" s="856" t="s">
        <v>212</v>
      </c>
    </row>
    <row r="5" customFormat="false" ht="17.1" hidden="false" customHeight="true" outlineLevel="0" collapsed="false">
      <c r="B5" s="851"/>
      <c r="C5" s="960"/>
      <c r="D5" s="856"/>
      <c r="E5" s="972" t="s">
        <v>436</v>
      </c>
      <c r="F5" s="973" t="s">
        <v>437</v>
      </c>
      <c r="G5" s="973" t="s">
        <v>438</v>
      </c>
      <c r="H5" s="973" t="s">
        <v>309</v>
      </c>
      <c r="I5" s="973" t="s">
        <v>439</v>
      </c>
      <c r="J5" s="973" t="s">
        <v>440</v>
      </c>
      <c r="K5" s="973" t="s">
        <v>441</v>
      </c>
      <c r="L5" s="974" t="s">
        <v>442</v>
      </c>
      <c r="M5" s="971"/>
      <c r="N5" s="971"/>
      <c r="O5" s="856"/>
    </row>
    <row r="6" customFormat="false" ht="17.1" hidden="false" customHeight="true" outlineLevel="0" collapsed="false">
      <c r="B6" s="851"/>
      <c r="C6" s="865" t="s">
        <v>270</v>
      </c>
      <c r="D6" s="856"/>
      <c r="E6" s="972"/>
      <c r="F6" s="973"/>
      <c r="G6" s="973"/>
      <c r="H6" s="973"/>
      <c r="I6" s="973"/>
      <c r="J6" s="973"/>
      <c r="K6" s="973"/>
      <c r="L6" s="975" t="s">
        <v>443</v>
      </c>
      <c r="M6" s="976" t="s">
        <v>444</v>
      </c>
      <c r="N6" s="856"/>
      <c r="O6" s="856"/>
    </row>
    <row r="7" customFormat="false" ht="17.1" hidden="false" customHeight="true" outlineLevel="0" collapsed="false">
      <c r="B7" s="851"/>
      <c r="C7" s="934" t="s">
        <v>13</v>
      </c>
      <c r="D7" s="954" t="n">
        <v>38775985</v>
      </c>
      <c r="E7" s="954" t="n">
        <v>7615631</v>
      </c>
      <c r="F7" s="954" t="n">
        <v>2482705</v>
      </c>
      <c r="G7" s="954" t="n">
        <v>4323230</v>
      </c>
      <c r="H7" s="954" t="n">
        <v>580832</v>
      </c>
      <c r="I7" s="954" t="n">
        <v>228864</v>
      </c>
      <c r="J7" s="954" t="n">
        <v>2916822</v>
      </c>
      <c r="K7" s="954" t="n">
        <v>3076391</v>
      </c>
      <c r="L7" s="969" t="n">
        <v>-159569</v>
      </c>
      <c r="M7" s="954" t="n">
        <v>7456062</v>
      </c>
      <c r="N7" s="954" t="n">
        <v>1774111</v>
      </c>
      <c r="O7" s="954" t="n">
        <v>6632448</v>
      </c>
    </row>
    <row r="8" customFormat="false" ht="17.1" hidden="false" customHeight="true" outlineLevel="0" collapsed="false">
      <c r="B8" s="851"/>
      <c r="C8" s="870" t="s">
        <v>14</v>
      </c>
      <c r="D8" s="875" t="n">
        <v>36248760</v>
      </c>
      <c r="E8" s="875" t="n">
        <v>4640743</v>
      </c>
      <c r="F8" s="875" t="n">
        <v>1234970</v>
      </c>
      <c r="G8" s="875" t="n">
        <v>2948585</v>
      </c>
      <c r="H8" s="977" t="s">
        <v>179</v>
      </c>
      <c r="I8" s="977" t="s">
        <v>179</v>
      </c>
      <c r="J8" s="875" t="n">
        <v>2190174</v>
      </c>
      <c r="K8" s="875" t="n">
        <v>2281813</v>
      </c>
      <c r="L8" s="978" t="n">
        <v>-91639</v>
      </c>
      <c r="M8" s="875" t="n">
        <v>4549104</v>
      </c>
      <c r="N8" s="875" t="n">
        <v>1268519</v>
      </c>
      <c r="O8" s="875" t="n">
        <v>5391108</v>
      </c>
    </row>
    <row r="9" customFormat="false" ht="17.1" hidden="false" customHeight="true" outlineLevel="0" collapsed="false">
      <c r="B9" s="851"/>
      <c r="C9" s="879" t="s">
        <v>123</v>
      </c>
      <c r="D9" s="880" t="n">
        <v>8012332</v>
      </c>
      <c r="E9" s="880" t="n">
        <v>1250811</v>
      </c>
      <c r="F9" s="880" t="n">
        <v>137608</v>
      </c>
      <c r="G9" s="880" t="n">
        <v>1075737</v>
      </c>
      <c r="H9" s="979" t="s">
        <v>179</v>
      </c>
      <c r="I9" s="979" t="s">
        <v>179</v>
      </c>
      <c r="J9" s="880" t="n">
        <v>1128146</v>
      </c>
      <c r="K9" s="880" t="n">
        <v>1227980</v>
      </c>
      <c r="L9" s="980" t="n">
        <v>-99834</v>
      </c>
      <c r="M9" s="880" t="n">
        <v>1150977</v>
      </c>
      <c r="N9" s="880" t="n">
        <v>102737</v>
      </c>
      <c r="O9" s="880" t="n">
        <v>1221546</v>
      </c>
    </row>
    <row r="10" customFormat="false" ht="17.1" hidden="false" customHeight="true" outlineLevel="0" collapsed="false">
      <c r="B10" s="917" t="n">
        <v>12</v>
      </c>
      <c r="C10" s="866" t="s">
        <v>355</v>
      </c>
      <c r="D10" s="883" t="n">
        <v>73193</v>
      </c>
      <c r="E10" s="883" t="n">
        <v>3235</v>
      </c>
      <c r="F10" s="883" t="n">
        <v>243</v>
      </c>
      <c r="G10" s="883" t="n">
        <v>2890</v>
      </c>
      <c r="H10" s="883" t="n">
        <v>102</v>
      </c>
      <c r="I10" s="940" t="n">
        <v>0</v>
      </c>
      <c r="J10" s="967" t="s">
        <v>179</v>
      </c>
      <c r="K10" s="967" t="s">
        <v>179</v>
      </c>
      <c r="L10" s="967" t="s">
        <v>179</v>
      </c>
      <c r="M10" s="967" t="s">
        <v>179</v>
      </c>
      <c r="N10" s="883" t="n">
        <v>0</v>
      </c>
      <c r="O10" s="883" t="n">
        <v>14728</v>
      </c>
    </row>
    <row r="11" customFormat="false" ht="17.1" hidden="false" customHeight="true" outlineLevel="0" collapsed="false">
      <c r="B11" s="917" t="n">
        <v>14</v>
      </c>
      <c r="C11" s="857" t="s">
        <v>22</v>
      </c>
      <c r="D11" s="883" t="n">
        <v>2791743</v>
      </c>
      <c r="E11" s="883" t="n">
        <v>854804</v>
      </c>
      <c r="F11" s="883" t="n">
        <v>56201</v>
      </c>
      <c r="G11" s="883" t="n">
        <v>792963</v>
      </c>
      <c r="H11" s="883" t="n">
        <v>5640</v>
      </c>
      <c r="I11" s="883" t="n">
        <v>0</v>
      </c>
      <c r="J11" s="883" t="n">
        <v>1055528</v>
      </c>
      <c r="K11" s="883" t="n">
        <v>1142862</v>
      </c>
      <c r="L11" s="965" t="n">
        <v>-87334</v>
      </c>
      <c r="M11" s="883" t="n">
        <v>767470</v>
      </c>
      <c r="N11" s="883" t="n">
        <v>44093</v>
      </c>
      <c r="O11" s="883" t="n">
        <v>346732</v>
      </c>
    </row>
    <row r="12" customFormat="false" ht="17.1" hidden="false" customHeight="true" outlineLevel="0" collapsed="false">
      <c r="B12" s="917" t="n">
        <v>16</v>
      </c>
      <c r="C12" s="857" t="s">
        <v>356</v>
      </c>
      <c r="D12" s="883" t="n">
        <v>369092</v>
      </c>
      <c r="E12" s="883" t="n">
        <v>9341</v>
      </c>
      <c r="F12" s="883" t="n">
        <v>916</v>
      </c>
      <c r="G12" s="883" t="n">
        <v>7450</v>
      </c>
      <c r="H12" s="883" t="n">
        <v>975</v>
      </c>
      <c r="I12" s="883" t="n">
        <v>0</v>
      </c>
      <c r="J12" s="883" t="n">
        <v>592</v>
      </c>
      <c r="K12" s="883" t="n">
        <v>592</v>
      </c>
      <c r="L12" s="883" t="n">
        <v>0</v>
      </c>
      <c r="M12" s="883" t="n">
        <v>9341</v>
      </c>
      <c r="N12" s="967" t="s">
        <v>179</v>
      </c>
      <c r="O12" s="967" t="s">
        <v>179</v>
      </c>
    </row>
    <row r="13" customFormat="false" ht="17.1" hidden="false" customHeight="true" outlineLevel="0" collapsed="false">
      <c r="B13" s="917" t="n">
        <v>17</v>
      </c>
      <c r="C13" s="857" t="s">
        <v>357</v>
      </c>
      <c r="D13" s="883" t="n">
        <v>0</v>
      </c>
      <c r="E13" s="883" t="n">
        <v>0</v>
      </c>
      <c r="F13" s="883" t="n">
        <v>0</v>
      </c>
      <c r="G13" s="883" t="n">
        <v>0</v>
      </c>
      <c r="H13" s="883" t="n">
        <v>0</v>
      </c>
      <c r="I13" s="883" t="n">
        <v>0</v>
      </c>
      <c r="J13" s="883" t="n">
        <v>0</v>
      </c>
      <c r="K13" s="883" t="n">
        <v>0</v>
      </c>
      <c r="L13" s="883" t="n">
        <v>0</v>
      </c>
      <c r="M13" s="883" t="n">
        <v>0</v>
      </c>
      <c r="N13" s="883" t="n">
        <v>0</v>
      </c>
      <c r="O13" s="883" t="n">
        <v>0</v>
      </c>
    </row>
    <row r="14" customFormat="false" ht="17.1" hidden="false" customHeight="true" outlineLevel="0" collapsed="false">
      <c r="B14" s="917" t="n">
        <v>18</v>
      </c>
      <c r="C14" s="857" t="s">
        <v>25</v>
      </c>
      <c r="D14" s="883" t="n">
        <v>340997</v>
      </c>
      <c r="E14" s="883" t="n">
        <v>18269</v>
      </c>
      <c r="F14" s="883" t="n">
        <v>3498</v>
      </c>
      <c r="G14" s="883" t="n">
        <v>10321</v>
      </c>
      <c r="H14" s="883" t="n">
        <v>4450</v>
      </c>
      <c r="I14" s="883" t="n">
        <v>0</v>
      </c>
      <c r="J14" s="883" t="n">
        <v>7400</v>
      </c>
      <c r="K14" s="883" t="n">
        <v>5738</v>
      </c>
      <c r="L14" s="883" t="n">
        <v>1662</v>
      </c>
      <c r="M14" s="883" t="n">
        <v>19931</v>
      </c>
      <c r="N14" s="883" t="n">
        <v>189</v>
      </c>
      <c r="O14" s="883" t="n">
        <v>27071</v>
      </c>
    </row>
    <row r="15" customFormat="false" ht="17.1" hidden="false" customHeight="true" outlineLevel="0" collapsed="false">
      <c r="B15" s="917" t="n">
        <v>19</v>
      </c>
      <c r="C15" s="857" t="s">
        <v>358</v>
      </c>
      <c r="D15" s="883" t="n">
        <v>0</v>
      </c>
      <c r="E15" s="883" t="n">
        <v>0</v>
      </c>
      <c r="F15" s="883" t="n">
        <v>0</v>
      </c>
      <c r="G15" s="883" t="n">
        <v>0</v>
      </c>
      <c r="H15" s="883" t="n">
        <v>0</v>
      </c>
      <c r="I15" s="883" t="n">
        <v>0</v>
      </c>
      <c r="J15" s="883" t="n">
        <v>0</v>
      </c>
      <c r="K15" s="883" t="n">
        <v>0</v>
      </c>
      <c r="L15" s="883" t="n">
        <v>0</v>
      </c>
      <c r="M15" s="883" t="n">
        <v>0</v>
      </c>
      <c r="N15" s="883" t="n">
        <v>0</v>
      </c>
      <c r="O15" s="883" t="n">
        <v>0</v>
      </c>
    </row>
    <row r="16" customFormat="false" ht="17.1" hidden="false" customHeight="true" outlineLevel="0" collapsed="false">
      <c r="B16" s="917" t="n">
        <v>21</v>
      </c>
      <c r="C16" s="857" t="s">
        <v>359</v>
      </c>
      <c r="D16" s="883" t="n">
        <v>3337475</v>
      </c>
      <c r="E16" s="883" t="n">
        <v>271306</v>
      </c>
      <c r="F16" s="883" t="n">
        <v>49029</v>
      </c>
      <c r="G16" s="883" t="n">
        <v>205843</v>
      </c>
      <c r="H16" s="883" t="n">
        <v>16434</v>
      </c>
      <c r="I16" s="883" t="n">
        <v>0</v>
      </c>
      <c r="J16" s="883" t="n">
        <v>57273</v>
      </c>
      <c r="K16" s="883" t="n">
        <v>46717</v>
      </c>
      <c r="L16" s="883" t="n">
        <v>10556</v>
      </c>
      <c r="M16" s="883" t="n">
        <v>281862</v>
      </c>
      <c r="N16" s="883" t="n">
        <v>10654</v>
      </c>
      <c r="O16" s="883" t="n">
        <v>677661</v>
      </c>
    </row>
    <row r="17" customFormat="false" ht="17.1" hidden="false" customHeight="true" outlineLevel="0" collapsed="false">
      <c r="B17" s="917" t="n">
        <v>22</v>
      </c>
      <c r="C17" s="857" t="s">
        <v>360</v>
      </c>
      <c r="D17" s="967" t="s">
        <v>179</v>
      </c>
      <c r="E17" s="967" t="s">
        <v>179</v>
      </c>
      <c r="F17" s="967" t="s">
        <v>179</v>
      </c>
      <c r="G17" s="967" t="s">
        <v>179</v>
      </c>
      <c r="H17" s="967" t="s">
        <v>179</v>
      </c>
      <c r="I17" s="889" t="n">
        <v>0</v>
      </c>
      <c r="J17" s="889" t="n">
        <v>0</v>
      </c>
      <c r="K17" s="889" t="n">
        <v>0</v>
      </c>
      <c r="L17" s="889" t="n">
        <v>0</v>
      </c>
      <c r="M17" s="967" t="s">
        <v>179</v>
      </c>
      <c r="N17" s="889" t="n">
        <v>0</v>
      </c>
      <c r="O17" s="967" t="s">
        <v>179</v>
      </c>
    </row>
    <row r="18" customFormat="false" ht="17.1" hidden="false" customHeight="true" outlineLevel="0" collapsed="false">
      <c r="A18" s="886"/>
      <c r="B18" s="917" t="n">
        <v>23</v>
      </c>
      <c r="C18" s="857" t="s">
        <v>361</v>
      </c>
      <c r="D18" s="967" t="s">
        <v>179</v>
      </c>
      <c r="E18" s="967" t="s">
        <v>179</v>
      </c>
      <c r="F18" s="967" t="s">
        <v>179</v>
      </c>
      <c r="G18" s="967" t="s">
        <v>179</v>
      </c>
      <c r="H18" s="967" t="s">
        <v>179</v>
      </c>
      <c r="I18" s="967" t="s">
        <v>179</v>
      </c>
      <c r="J18" s="967" t="s">
        <v>179</v>
      </c>
      <c r="K18" s="967" t="s">
        <v>179</v>
      </c>
      <c r="L18" s="967" t="s">
        <v>179</v>
      </c>
      <c r="M18" s="967" t="s">
        <v>179</v>
      </c>
      <c r="N18" s="967" t="s">
        <v>179</v>
      </c>
      <c r="O18" s="967" t="s">
        <v>179</v>
      </c>
    </row>
    <row r="19" customFormat="false" ht="17.1" hidden="false" customHeight="true" outlineLevel="0" collapsed="false">
      <c r="A19" s="886"/>
      <c r="B19" s="917" t="n">
        <v>24</v>
      </c>
      <c r="C19" s="858" t="s">
        <v>362</v>
      </c>
      <c r="D19" s="883" t="n">
        <v>650321</v>
      </c>
      <c r="E19" s="883" t="n">
        <v>54627</v>
      </c>
      <c r="F19" s="883" t="n">
        <v>14908</v>
      </c>
      <c r="G19" s="883" t="n">
        <v>33168</v>
      </c>
      <c r="H19" s="883" t="n">
        <v>6551</v>
      </c>
      <c r="I19" s="883" t="n">
        <v>0</v>
      </c>
      <c r="J19" s="883" t="n">
        <v>0</v>
      </c>
      <c r="K19" s="883" t="n">
        <v>14637</v>
      </c>
      <c r="L19" s="965" t="n">
        <v>-14637</v>
      </c>
      <c r="M19" s="883" t="n">
        <v>39990</v>
      </c>
      <c r="N19" s="883" t="n">
        <v>4811</v>
      </c>
      <c r="O19" s="883" t="n">
        <v>80183</v>
      </c>
    </row>
    <row r="20" customFormat="false" ht="17.1" hidden="false" customHeight="true" outlineLevel="0" collapsed="false">
      <c r="B20" s="917"/>
      <c r="C20" s="879" t="s">
        <v>124</v>
      </c>
      <c r="D20" s="880" t="n">
        <v>13426807</v>
      </c>
      <c r="E20" s="880" t="n">
        <v>1770479</v>
      </c>
      <c r="F20" s="880" t="n">
        <v>369545</v>
      </c>
      <c r="G20" s="880" t="n">
        <v>1195084</v>
      </c>
      <c r="H20" s="880" t="n">
        <v>165446</v>
      </c>
      <c r="I20" s="880" t="n">
        <v>40404</v>
      </c>
      <c r="J20" s="880" t="n">
        <v>722147</v>
      </c>
      <c r="K20" s="880" t="n">
        <v>774516</v>
      </c>
      <c r="L20" s="980" t="n">
        <v>-52369</v>
      </c>
      <c r="M20" s="880" t="n">
        <v>1718110</v>
      </c>
      <c r="N20" s="880" t="n">
        <v>1002914</v>
      </c>
      <c r="O20" s="880" t="n">
        <v>2775226</v>
      </c>
    </row>
    <row r="21" customFormat="false" ht="17.1" hidden="false" customHeight="true" outlineLevel="0" collapsed="false">
      <c r="B21" s="917" t="n">
        <v>25</v>
      </c>
      <c r="C21" s="866" t="s">
        <v>363</v>
      </c>
      <c r="D21" s="883" t="n">
        <v>124690</v>
      </c>
      <c r="E21" s="883" t="n">
        <v>51703</v>
      </c>
      <c r="F21" s="883" t="n">
        <v>27546</v>
      </c>
      <c r="G21" s="883" t="n">
        <v>7838</v>
      </c>
      <c r="H21" s="883" t="n">
        <v>3319</v>
      </c>
      <c r="I21" s="883" t="n">
        <v>13000</v>
      </c>
      <c r="J21" s="883" t="n">
        <v>0</v>
      </c>
      <c r="K21" s="883" t="n">
        <v>0</v>
      </c>
      <c r="L21" s="969" t="n">
        <v>0</v>
      </c>
      <c r="M21" s="883" t="n">
        <v>51703</v>
      </c>
      <c r="N21" s="883" t="n">
        <v>876</v>
      </c>
      <c r="O21" s="883" t="n">
        <v>11614</v>
      </c>
    </row>
    <row r="22" customFormat="false" ht="17.1" hidden="false" customHeight="true" outlineLevel="0" collapsed="false">
      <c r="B22" s="917" t="n">
        <v>26</v>
      </c>
      <c r="C22" s="857" t="s">
        <v>364</v>
      </c>
      <c r="D22" s="883" t="n">
        <v>1745885</v>
      </c>
      <c r="E22" s="883" t="n">
        <v>195924</v>
      </c>
      <c r="F22" s="883" t="n">
        <v>87621</v>
      </c>
      <c r="G22" s="883" t="n">
        <v>84352</v>
      </c>
      <c r="H22" s="883" t="n">
        <v>7185</v>
      </c>
      <c r="I22" s="883" t="n">
        <v>16766</v>
      </c>
      <c r="J22" s="883" t="n">
        <v>69601</v>
      </c>
      <c r="K22" s="883" t="n">
        <v>67357</v>
      </c>
      <c r="L22" s="965" t="n">
        <v>2244</v>
      </c>
      <c r="M22" s="883" t="n">
        <v>198168</v>
      </c>
      <c r="N22" s="883" t="n">
        <v>19879</v>
      </c>
      <c r="O22" s="883" t="n">
        <v>218142</v>
      </c>
    </row>
    <row r="23" customFormat="false" ht="17.1" hidden="false" customHeight="true" outlineLevel="0" collapsed="false">
      <c r="B23" s="917" t="n">
        <v>27</v>
      </c>
      <c r="C23" s="857" t="s">
        <v>365</v>
      </c>
      <c r="D23" s="883" t="n">
        <v>110715</v>
      </c>
      <c r="E23" s="883" t="n">
        <v>2470</v>
      </c>
      <c r="F23" s="883" t="n">
        <v>828</v>
      </c>
      <c r="G23" s="883" t="n">
        <v>536</v>
      </c>
      <c r="H23" s="883" t="n">
        <v>1106</v>
      </c>
      <c r="I23" s="883" t="n">
        <v>0</v>
      </c>
      <c r="J23" s="883" t="n">
        <v>0</v>
      </c>
      <c r="K23" s="883" t="n">
        <v>0</v>
      </c>
      <c r="L23" s="889" t="n">
        <v>0</v>
      </c>
      <c r="M23" s="883" t="n">
        <v>2470</v>
      </c>
      <c r="N23" s="883" t="n">
        <v>22</v>
      </c>
      <c r="O23" s="883" t="n">
        <v>10770</v>
      </c>
    </row>
    <row r="24" customFormat="false" ht="17.1" hidden="false" customHeight="true" outlineLevel="0" collapsed="false">
      <c r="B24" s="917" t="n">
        <v>28</v>
      </c>
      <c r="C24" s="857" t="s">
        <v>366</v>
      </c>
      <c r="D24" s="883" t="n">
        <v>9088315</v>
      </c>
      <c r="E24" s="883" t="n">
        <v>1132829</v>
      </c>
      <c r="F24" s="883" t="n">
        <v>205225</v>
      </c>
      <c r="G24" s="883" t="n">
        <v>780811</v>
      </c>
      <c r="H24" s="883" t="n">
        <v>141864</v>
      </c>
      <c r="I24" s="883" t="n">
        <v>4929</v>
      </c>
      <c r="J24" s="883" t="n">
        <v>509617</v>
      </c>
      <c r="K24" s="883" t="n">
        <v>448303</v>
      </c>
      <c r="L24" s="965" t="n">
        <v>61314</v>
      </c>
      <c r="M24" s="883" t="n">
        <v>1194143</v>
      </c>
      <c r="N24" s="883" t="n">
        <v>916836</v>
      </c>
      <c r="O24" s="883" t="n">
        <v>2087690</v>
      </c>
    </row>
    <row r="25" customFormat="false" ht="17.1" hidden="false" customHeight="true" outlineLevel="0" collapsed="false">
      <c r="B25" s="917" t="n">
        <v>29</v>
      </c>
      <c r="C25" s="857" t="s">
        <v>367</v>
      </c>
      <c r="D25" s="883" t="n">
        <v>1725045</v>
      </c>
      <c r="E25" s="883" t="n">
        <v>320926</v>
      </c>
      <c r="F25" s="883" t="n">
        <v>27685</v>
      </c>
      <c r="G25" s="883" t="n">
        <v>280484</v>
      </c>
      <c r="H25" s="883" t="n">
        <v>7048</v>
      </c>
      <c r="I25" s="883" t="n">
        <v>5709</v>
      </c>
      <c r="J25" s="883" t="n">
        <v>124841</v>
      </c>
      <c r="K25" s="883" t="n">
        <v>232115</v>
      </c>
      <c r="L25" s="965" t="n">
        <v>-107274</v>
      </c>
      <c r="M25" s="883" t="n">
        <v>213652</v>
      </c>
      <c r="N25" s="883" t="n">
        <v>61980</v>
      </c>
      <c r="O25" s="883" t="n">
        <v>383392</v>
      </c>
    </row>
    <row r="26" customFormat="false" ht="17.1" hidden="false" customHeight="true" outlineLevel="0" collapsed="false">
      <c r="B26" s="917" t="n">
        <v>30</v>
      </c>
      <c r="C26" s="857" t="s">
        <v>368</v>
      </c>
      <c r="D26" s="883" t="n">
        <v>293720</v>
      </c>
      <c r="E26" s="883" t="n">
        <v>37819</v>
      </c>
      <c r="F26" s="883" t="n">
        <v>18743</v>
      </c>
      <c r="G26" s="883" t="n">
        <v>17373</v>
      </c>
      <c r="H26" s="883" t="n">
        <v>1703</v>
      </c>
      <c r="I26" s="883" t="n">
        <v>0</v>
      </c>
      <c r="J26" s="883" t="n">
        <v>6021</v>
      </c>
      <c r="K26" s="883" t="n">
        <v>15205</v>
      </c>
      <c r="L26" s="969" t="n">
        <v>-9184</v>
      </c>
      <c r="M26" s="883" t="n">
        <v>28635</v>
      </c>
      <c r="N26" s="883" t="n">
        <v>2864</v>
      </c>
      <c r="O26" s="883" t="n">
        <v>29637</v>
      </c>
    </row>
    <row r="27" customFormat="false" ht="17.1" hidden="false" customHeight="true" outlineLevel="0" collapsed="false">
      <c r="B27" s="917" t="n">
        <v>31</v>
      </c>
      <c r="C27" s="858" t="s">
        <v>369</v>
      </c>
      <c r="D27" s="883" t="n">
        <v>338437</v>
      </c>
      <c r="E27" s="883" t="n">
        <v>28808</v>
      </c>
      <c r="F27" s="883" t="n">
        <v>1897</v>
      </c>
      <c r="G27" s="883" t="n">
        <v>23690</v>
      </c>
      <c r="H27" s="883" t="n">
        <v>3221</v>
      </c>
      <c r="I27" s="883" t="n">
        <v>0</v>
      </c>
      <c r="J27" s="883" t="n">
        <v>12067</v>
      </c>
      <c r="K27" s="883" t="n">
        <v>11536</v>
      </c>
      <c r="L27" s="969" t="n">
        <v>531</v>
      </c>
      <c r="M27" s="883" t="n">
        <v>29339</v>
      </c>
      <c r="N27" s="883" t="n">
        <v>457</v>
      </c>
      <c r="O27" s="883" t="n">
        <v>33981</v>
      </c>
    </row>
    <row r="28" customFormat="false" ht="17.1" hidden="false" customHeight="true" outlineLevel="0" collapsed="false">
      <c r="B28" s="917"/>
      <c r="C28" s="879" t="s">
        <v>125</v>
      </c>
      <c r="D28" s="880" t="n">
        <v>14809621</v>
      </c>
      <c r="E28" s="880" t="n">
        <v>1619453</v>
      </c>
      <c r="F28" s="880" t="n">
        <v>727817</v>
      </c>
      <c r="G28" s="880" t="n">
        <v>677764</v>
      </c>
      <c r="H28" s="880" t="n">
        <v>125854</v>
      </c>
      <c r="I28" s="880" t="n">
        <v>88018</v>
      </c>
      <c r="J28" s="880" t="n">
        <v>339881</v>
      </c>
      <c r="K28" s="880" t="n">
        <v>279317</v>
      </c>
      <c r="L28" s="980" t="n">
        <v>60564</v>
      </c>
      <c r="M28" s="880" t="n">
        <v>1680017</v>
      </c>
      <c r="N28" s="880" t="n">
        <v>162868</v>
      </c>
      <c r="O28" s="880" t="n">
        <v>1394336</v>
      </c>
    </row>
    <row r="29" customFormat="false" ht="17.1" hidden="false" customHeight="true" outlineLevel="0" collapsed="false">
      <c r="B29" s="917" t="n">
        <v>9</v>
      </c>
      <c r="C29" s="866" t="s">
        <v>370</v>
      </c>
      <c r="D29" s="883" t="n">
        <v>8710432</v>
      </c>
      <c r="E29" s="883" t="n">
        <v>1061731</v>
      </c>
      <c r="F29" s="883" t="n">
        <v>504965</v>
      </c>
      <c r="G29" s="883" t="n">
        <v>449005</v>
      </c>
      <c r="H29" s="883" t="n">
        <v>71334</v>
      </c>
      <c r="I29" s="883" t="n">
        <v>36427</v>
      </c>
      <c r="J29" s="883" t="n">
        <v>183071</v>
      </c>
      <c r="K29" s="883" t="n">
        <v>87233</v>
      </c>
      <c r="L29" s="969" t="n">
        <v>95838</v>
      </c>
      <c r="M29" s="883" t="n">
        <v>1157569</v>
      </c>
      <c r="N29" s="883" t="n">
        <v>110565</v>
      </c>
      <c r="O29" s="883" t="n">
        <v>782290</v>
      </c>
    </row>
    <row r="30" customFormat="false" ht="17.1" hidden="false" customHeight="true" outlineLevel="0" collapsed="false">
      <c r="B30" s="917" t="n">
        <v>10</v>
      </c>
      <c r="C30" s="857" t="s">
        <v>371</v>
      </c>
      <c r="D30" s="883" t="n">
        <v>4629507</v>
      </c>
      <c r="E30" s="883" t="n">
        <v>403385</v>
      </c>
      <c r="F30" s="883" t="n">
        <v>107570</v>
      </c>
      <c r="G30" s="883" t="n">
        <v>198027</v>
      </c>
      <c r="H30" s="883" t="n">
        <v>48121</v>
      </c>
      <c r="I30" s="883" t="n">
        <v>49667</v>
      </c>
      <c r="J30" s="883" t="n">
        <v>82166</v>
      </c>
      <c r="K30" s="883" t="n">
        <v>84543</v>
      </c>
      <c r="L30" s="969" t="n">
        <v>-2377</v>
      </c>
      <c r="M30" s="883" t="n">
        <v>401008</v>
      </c>
      <c r="N30" s="883" t="n">
        <v>50352</v>
      </c>
      <c r="O30" s="883" t="n">
        <v>494954</v>
      </c>
    </row>
    <row r="31" customFormat="false" ht="17.1" hidden="false" customHeight="true" outlineLevel="0" collapsed="false">
      <c r="B31" s="917" t="n">
        <v>11</v>
      </c>
      <c r="C31" s="857" t="s">
        <v>372</v>
      </c>
      <c r="D31" s="883" t="n">
        <v>511511</v>
      </c>
      <c r="E31" s="883" t="n">
        <v>123608</v>
      </c>
      <c r="F31" s="883" t="n">
        <v>108603</v>
      </c>
      <c r="G31" s="883" t="n">
        <v>13126</v>
      </c>
      <c r="H31" s="883" t="n">
        <v>1879</v>
      </c>
      <c r="I31" s="883" t="n">
        <v>0</v>
      </c>
      <c r="J31" s="883" t="n">
        <v>74498</v>
      </c>
      <c r="K31" s="883" t="n">
        <v>107541</v>
      </c>
      <c r="L31" s="965" t="n">
        <v>-33043</v>
      </c>
      <c r="M31" s="883" t="n">
        <v>90565</v>
      </c>
      <c r="N31" s="883" t="n">
        <v>1356</v>
      </c>
      <c r="O31" s="883" t="n">
        <v>32050</v>
      </c>
    </row>
    <row r="32" customFormat="false" ht="17.1" hidden="false" customHeight="true" outlineLevel="0" collapsed="false">
      <c r="B32" s="917" t="n">
        <v>13</v>
      </c>
      <c r="C32" s="857" t="s">
        <v>373</v>
      </c>
      <c r="D32" s="940" t="n">
        <v>0</v>
      </c>
      <c r="E32" s="940" t="n">
        <v>0</v>
      </c>
      <c r="F32" s="940" t="n">
        <v>0</v>
      </c>
      <c r="G32" s="940" t="n">
        <v>0</v>
      </c>
      <c r="H32" s="940" t="n">
        <v>0</v>
      </c>
      <c r="I32" s="883" t="n">
        <v>0</v>
      </c>
      <c r="J32" s="883" t="n">
        <v>0</v>
      </c>
      <c r="K32" s="883" t="n">
        <v>0</v>
      </c>
      <c r="L32" s="969" t="n">
        <v>0</v>
      </c>
      <c r="M32" s="940" t="n">
        <v>0</v>
      </c>
      <c r="N32" s="940" t="n">
        <v>0</v>
      </c>
      <c r="O32" s="883" t="n">
        <v>0</v>
      </c>
    </row>
    <row r="33" customFormat="false" ht="17.1" hidden="false" customHeight="true" outlineLevel="0" collapsed="false">
      <c r="B33" s="917" t="n">
        <v>15</v>
      </c>
      <c r="C33" s="857" t="s">
        <v>374</v>
      </c>
      <c r="D33" s="883" t="n">
        <v>764061</v>
      </c>
      <c r="E33" s="883" t="n">
        <v>25938</v>
      </c>
      <c r="F33" s="883" t="n">
        <v>3793</v>
      </c>
      <c r="G33" s="883" t="n">
        <v>16699</v>
      </c>
      <c r="H33" s="883" t="n">
        <v>3522</v>
      </c>
      <c r="I33" s="883" t="n">
        <v>1924</v>
      </c>
      <c r="J33" s="883" t="n">
        <v>0</v>
      </c>
      <c r="K33" s="883" t="n">
        <v>0</v>
      </c>
      <c r="L33" s="883" t="n">
        <v>0</v>
      </c>
      <c r="M33" s="883" t="n">
        <v>25938</v>
      </c>
      <c r="N33" s="883" t="n">
        <v>533</v>
      </c>
      <c r="O33" s="883" t="n">
        <v>71467</v>
      </c>
    </row>
    <row r="34" customFormat="false" ht="17.1" hidden="false" customHeight="true" outlineLevel="0" collapsed="false">
      <c r="B34" s="917" t="n">
        <v>20</v>
      </c>
      <c r="C34" s="857" t="s">
        <v>375</v>
      </c>
      <c r="D34" s="883" t="n">
        <v>0</v>
      </c>
      <c r="E34" s="883" t="n">
        <v>0</v>
      </c>
      <c r="F34" s="883" t="n">
        <v>0</v>
      </c>
      <c r="G34" s="883" t="n">
        <v>0</v>
      </c>
      <c r="H34" s="883" t="n">
        <v>0</v>
      </c>
      <c r="I34" s="883" t="n">
        <v>0</v>
      </c>
      <c r="J34" s="883" t="n">
        <v>0</v>
      </c>
      <c r="K34" s="883" t="n">
        <v>0</v>
      </c>
      <c r="L34" s="969" t="n">
        <v>0</v>
      </c>
      <c r="M34" s="883" t="n">
        <v>0</v>
      </c>
      <c r="N34" s="883" t="n">
        <v>0</v>
      </c>
      <c r="O34" s="883" t="n">
        <v>0</v>
      </c>
    </row>
    <row r="35" customFormat="false" ht="17.1" hidden="false" customHeight="true" outlineLevel="0" collapsed="false">
      <c r="B35" s="917" t="n">
        <v>32</v>
      </c>
      <c r="C35" s="857" t="s">
        <v>309</v>
      </c>
      <c r="D35" s="883" t="n">
        <v>194110</v>
      </c>
      <c r="E35" s="883" t="n">
        <v>4791</v>
      </c>
      <c r="F35" s="883" t="n">
        <v>2886</v>
      </c>
      <c r="G35" s="883" t="n">
        <v>907</v>
      </c>
      <c r="H35" s="883" t="n">
        <v>998</v>
      </c>
      <c r="I35" s="883" t="n">
        <v>0</v>
      </c>
      <c r="J35" s="883" t="n">
        <v>146</v>
      </c>
      <c r="K35" s="883" t="n">
        <v>0</v>
      </c>
      <c r="L35" s="883" t="n">
        <v>146</v>
      </c>
      <c r="M35" s="883" t="n">
        <v>4937</v>
      </c>
      <c r="N35" s="883" t="n">
        <v>62</v>
      </c>
      <c r="O35" s="883" t="n">
        <v>13575</v>
      </c>
    </row>
    <row r="36" customFormat="false" ht="13.5" hidden="false" customHeight="false" outlineLevel="0" collapsed="false">
      <c r="D36" s="959" t="n">
        <v>2</v>
      </c>
      <c r="E36" s="959" t="n">
        <v>3</v>
      </c>
      <c r="F36" s="959" t="n">
        <v>4</v>
      </c>
      <c r="G36" s="959" t="n">
        <v>5</v>
      </c>
      <c r="H36" s="959" t="n">
        <v>6</v>
      </c>
      <c r="I36" s="959" t="n">
        <v>8</v>
      </c>
      <c r="J36" s="959" t="n">
        <v>9</v>
      </c>
      <c r="K36" s="959" t="n">
        <v>10</v>
      </c>
      <c r="L36" s="959"/>
      <c r="M36" s="959" t="n">
        <v>11</v>
      </c>
      <c r="N36" s="959" t="n">
        <v>12</v>
      </c>
      <c r="O36" s="959" t="n">
        <v>13</v>
      </c>
    </row>
    <row r="37" customFormat="false" ht="13.5" hidden="false" customHeight="false" outlineLevel="0" collapsed="false"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</row>
    <row r="38" customFormat="false" ht="13.5" hidden="false" customHeight="false" outlineLevel="0" collapsed="false"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</row>
  </sheetData>
  <mergeCells count="15">
    <mergeCell ref="D3:O3"/>
    <mergeCell ref="D4:D6"/>
    <mergeCell ref="E4:I4"/>
    <mergeCell ref="J4:L4"/>
    <mergeCell ref="M4:M5"/>
    <mergeCell ref="N4:N6"/>
    <mergeCell ref="O4:O6"/>
    <mergeCell ref="E5:E6"/>
    <mergeCell ref="F5:F6"/>
    <mergeCell ref="G5:G6"/>
    <mergeCell ref="H5:H6"/>
    <mergeCell ref="I5:I6"/>
    <mergeCell ref="J5:J6"/>
    <mergeCell ref="K5:K6"/>
    <mergeCell ref="A18:A19"/>
  </mergeCells>
  <printOptions headings="false" gridLines="false" gridLinesSet="true" horizontalCentered="false" verticalCentered="false"/>
  <pageMargins left="0.670138888888889" right="0.2" top="0.60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0" width="2.74"/>
    <col collapsed="false" customWidth="true" hidden="false" outlineLevel="0" max="3" min="2" style="690" width="1.5"/>
    <col collapsed="false" customWidth="false" hidden="false" outlineLevel="0" max="4" min="4" style="690" width="8.99"/>
    <col collapsed="false" customWidth="true" hidden="false" outlineLevel="0" max="5" min="5" style="690" width="14.11"/>
    <col collapsed="false" customWidth="true" hidden="false" outlineLevel="0" max="12" min="6" style="690" width="15.99"/>
    <col collapsed="false" customWidth="false" hidden="false" outlineLevel="0" max="257" min="13" style="690" width="8.99"/>
  </cols>
  <sheetData>
    <row r="1" customFormat="false" ht="14.25" hidden="false" customHeight="false" outlineLevel="0" collapsed="false">
      <c r="C1" s="981"/>
      <c r="D1" s="970" t="s">
        <v>445</v>
      </c>
    </row>
    <row r="2" customFormat="false" ht="13.5" hidden="false" customHeight="true" outlineLevel="0" collapsed="false">
      <c r="C2" s="982"/>
      <c r="L2" s="691" t="s">
        <v>446</v>
      </c>
    </row>
    <row r="3" customFormat="false" ht="15" hidden="false" customHeight="true" outlineLevel="0" collapsed="false">
      <c r="C3" s="982"/>
      <c r="D3" s="983"/>
      <c r="E3" s="984" t="s">
        <v>50</v>
      </c>
      <c r="F3" s="985" t="s">
        <v>13</v>
      </c>
      <c r="G3" s="986" t="s">
        <v>14</v>
      </c>
      <c r="H3" s="987" t="s">
        <v>447</v>
      </c>
      <c r="I3" s="988" t="s">
        <v>448</v>
      </c>
      <c r="J3" s="988" t="s">
        <v>449</v>
      </c>
      <c r="K3" s="988" t="s">
        <v>450</v>
      </c>
      <c r="L3" s="988" t="s">
        <v>451</v>
      </c>
    </row>
    <row r="4" customFormat="false" ht="15" hidden="false" customHeight="true" outlineLevel="0" collapsed="false">
      <c r="C4" s="982"/>
      <c r="D4" s="989"/>
      <c r="E4" s="706"/>
      <c r="F4" s="985"/>
      <c r="G4" s="986"/>
      <c r="H4" s="987"/>
      <c r="I4" s="988"/>
      <c r="J4" s="988"/>
      <c r="K4" s="988"/>
      <c r="L4" s="988"/>
    </row>
    <row r="5" customFormat="false" ht="15" hidden="false" customHeight="true" outlineLevel="0" collapsed="false">
      <c r="C5" s="982"/>
      <c r="D5" s="990" t="s">
        <v>106</v>
      </c>
      <c r="E5" s="991"/>
      <c r="F5" s="985"/>
      <c r="G5" s="986"/>
      <c r="H5" s="987"/>
      <c r="I5" s="988"/>
      <c r="J5" s="988"/>
      <c r="K5" s="988"/>
      <c r="L5" s="988"/>
    </row>
    <row r="6" customFormat="false" ht="15" hidden="false" customHeight="true" outlineLevel="0" collapsed="false">
      <c r="B6" s="992" t="n">
        <v>2</v>
      </c>
      <c r="C6" s="982" t="n">
        <v>24</v>
      </c>
      <c r="D6" s="993" t="s">
        <v>3</v>
      </c>
      <c r="E6" s="993"/>
      <c r="F6" s="994" t="n">
        <v>468</v>
      </c>
      <c r="G6" s="995" t="n">
        <v>446</v>
      </c>
      <c r="H6" s="996" t="n">
        <v>175</v>
      </c>
      <c r="I6" s="996" t="n">
        <v>158</v>
      </c>
      <c r="J6" s="996" t="n">
        <v>73</v>
      </c>
      <c r="K6" s="996" t="n">
        <v>23</v>
      </c>
      <c r="L6" s="996" t="n">
        <v>17</v>
      </c>
    </row>
    <row r="7" customFormat="false" ht="15" hidden="false" customHeight="true" outlineLevel="0" collapsed="false">
      <c r="B7" s="992"/>
      <c r="C7" s="997"/>
      <c r="D7" s="998" t="s">
        <v>452</v>
      </c>
      <c r="E7" s="999" t="s">
        <v>453</v>
      </c>
      <c r="F7" s="1000" t="n">
        <v>53793</v>
      </c>
      <c r="G7" s="995" t="n">
        <v>49489</v>
      </c>
      <c r="H7" s="1001" t="n">
        <v>6615</v>
      </c>
      <c r="I7" s="1002" t="n">
        <v>10996</v>
      </c>
      <c r="J7" s="1002" t="n">
        <v>9708</v>
      </c>
      <c r="K7" s="1002" t="n">
        <v>5485</v>
      </c>
      <c r="L7" s="1002" t="n">
        <v>16685</v>
      </c>
    </row>
    <row r="8" customFormat="false" ht="15" hidden="false" customHeight="true" outlineLevel="0" collapsed="false">
      <c r="B8" s="992"/>
      <c r="C8" s="997"/>
      <c r="D8" s="998"/>
      <c r="E8" s="983"/>
      <c r="F8" s="1003"/>
      <c r="G8" s="1004"/>
      <c r="H8" s="1005"/>
      <c r="I8" s="1006"/>
      <c r="J8" s="1006"/>
      <c r="K8" s="1006"/>
      <c r="L8" s="1006"/>
    </row>
    <row r="9" customFormat="false" ht="15" hidden="false" customHeight="true" outlineLevel="0" collapsed="false">
      <c r="B9" s="992" t="n">
        <v>5</v>
      </c>
      <c r="C9" s="997" t="n">
        <v>2</v>
      </c>
      <c r="D9" s="998"/>
      <c r="E9" s="1007" t="s">
        <v>335</v>
      </c>
      <c r="F9" s="994" t="n">
        <v>31564</v>
      </c>
      <c r="G9" s="1008" t="n">
        <v>29139</v>
      </c>
      <c r="H9" s="996" t="n">
        <v>3794</v>
      </c>
      <c r="I9" s="1009" t="n">
        <v>5692</v>
      </c>
      <c r="J9" s="1009" t="n">
        <v>5090</v>
      </c>
      <c r="K9" s="1009" t="n">
        <v>2795</v>
      </c>
      <c r="L9" s="1009" t="n">
        <v>11768</v>
      </c>
    </row>
    <row r="10" customFormat="false" ht="15" hidden="false" customHeight="true" outlineLevel="0" collapsed="false">
      <c r="B10" s="992" t="n">
        <v>6</v>
      </c>
      <c r="C10" s="997" t="n">
        <v>3</v>
      </c>
      <c r="D10" s="998"/>
      <c r="E10" s="1007" t="s">
        <v>336</v>
      </c>
      <c r="F10" s="994" t="n">
        <v>22229</v>
      </c>
      <c r="G10" s="1008" t="n">
        <v>20350</v>
      </c>
      <c r="H10" s="996" t="n">
        <v>2821</v>
      </c>
      <c r="I10" s="1009" t="n">
        <v>5304</v>
      </c>
      <c r="J10" s="1009" t="n">
        <v>4618</v>
      </c>
      <c r="K10" s="1009" t="n">
        <v>2690</v>
      </c>
      <c r="L10" s="1009" t="n">
        <v>4917</v>
      </c>
    </row>
    <row r="11" customFormat="false" ht="15" hidden="false" customHeight="true" outlineLevel="0" collapsed="false">
      <c r="B11" s="992"/>
      <c r="C11" s="997"/>
      <c r="D11" s="998"/>
      <c r="E11" s="990"/>
      <c r="F11" s="1010"/>
      <c r="G11" s="1011"/>
      <c r="H11" s="1012"/>
      <c r="I11" s="1013"/>
      <c r="J11" s="1013"/>
      <c r="K11" s="1013"/>
      <c r="L11" s="1013"/>
    </row>
    <row r="12" customFormat="false" ht="15" hidden="false" customHeight="true" outlineLevel="0" collapsed="false">
      <c r="B12" s="992" t="n">
        <v>7</v>
      </c>
      <c r="C12" s="997" t="n">
        <v>4</v>
      </c>
      <c r="D12" s="1014" t="s">
        <v>454</v>
      </c>
      <c r="E12" s="1014"/>
      <c r="F12" s="1000" t="n">
        <v>19997919</v>
      </c>
      <c r="G12" s="995" t="n">
        <v>17032163</v>
      </c>
      <c r="H12" s="1001" t="n">
        <v>2043937</v>
      </c>
      <c r="I12" s="1002" t="n">
        <v>3113752</v>
      </c>
      <c r="J12" s="1002" t="n">
        <v>2594059</v>
      </c>
      <c r="K12" s="1002" t="n">
        <v>1755301</v>
      </c>
      <c r="L12" s="1002" t="n">
        <v>7525114</v>
      </c>
    </row>
    <row r="13" customFormat="false" ht="15" hidden="false" customHeight="true" outlineLevel="0" collapsed="false">
      <c r="A13" s="942"/>
      <c r="B13" s="1015" t="n">
        <v>8</v>
      </c>
      <c r="C13" s="997" t="n">
        <v>5</v>
      </c>
      <c r="D13" s="998" t="s">
        <v>455</v>
      </c>
      <c r="E13" s="999" t="s">
        <v>453</v>
      </c>
      <c r="F13" s="994" t="n">
        <v>162934153</v>
      </c>
      <c r="G13" s="995" t="n">
        <v>132490571</v>
      </c>
      <c r="H13" s="1001" t="n">
        <v>22263895</v>
      </c>
      <c r="I13" s="1002" t="n">
        <v>28249510</v>
      </c>
      <c r="J13" s="1002" t="n">
        <v>19456795</v>
      </c>
      <c r="K13" s="1002" t="n">
        <v>17143815</v>
      </c>
      <c r="L13" s="1002" t="n">
        <v>45376556</v>
      </c>
    </row>
    <row r="14" customFormat="false" ht="15" hidden="false" customHeight="true" outlineLevel="0" collapsed="false">
      <c r="A14" s="942"/>
      <c r="B14" s="1015"/>
      <c r="C14" s="997"/>
      <c r="D14" s="998"/>
      <c r="E14" s="983"/>
      <c r="F14" s="1003"/>
      <c r="G14" s="1004"/>
      <c r="H14" s="1005"/>
      <c r="I14" s="1006"/>
      <c r="J14" s="1006"/>
      <c r="K14" s="1006"/>
      <c r="L14" s="1006"/>
    </row>
    <row r="15" customFormat="false" ht="15" hidden="false" customHeight="true" outlineLevel="0" collapsed="false">
      <c r="A15" s="942"/>
      <c r="B15" s="1015" t="n">
        <v>9</v>
      </c>
      <c r="C15" s="997" t="n">
        <v>6</v>
      </c>
      <c r="D15" s="998"/>
      <c r="E15" s="1007" t="s">
        <v>329</v>
      </c>
      <c r="F15" s="1016" t="n">
        <v>152040112</v>
      </c>
      <c r="G15" s="1008" t="n">
        <v>121856031</v>
      </c>
      <c r="H15" s="996" t="n">
        <v>21206482</v>
      </c>
      <c r="I15" s="1009" t="n">
        <v>25812846</v>
      </c>
      <c r="J15" s="1009" t="n">
        <v>16595975</v>
      </c>
      <c r="K15" s="1009" t="n">
        <v>16864137</v>
      </c>
      <c r="L15" s="1009" t="n">
        <v>41376591</v>
      </c>
    </row>
    <row r="16" customFormat="false" ht="15" hidden="false" customHeight="true" outlineLevel="0" collapsed="false">
      <c r="A16" s="942"/>
      <c r="B16" s="1015" t="n">
        <v>10</v>
      </c>
      <c r="C16" s="997" t="n">
        <v>7</v>
      </c>
      <c r="D16" s="998"/>
      <c r="E16" s="1007" t="s">
        <v>330</v>
      </c>
      <c r="F16" s="1016" t="n">
        <v>5475791</v>
      </c>
      <c r="G16" s="1008" t="n">
        <v>4112522</v>
      </c>
      <c r="H16" s="996" t="n">
        <v>469841</v>
      </c>
      <c r="I16" s="1009" t="n">
        <v>1148016</v>
      </c>
      <c r="J16" s="1009" t="n">
        <v>1146952</v>
      </c>
      <c r="K16" s="1009" t="n">
        <v>122301</v>
      </c>
      <c r="L16" s="1009" t="n">
        <v>1225412</v>
      </c>
    </row>
    <row r="17" customFormat="false" ht="15" hidden="false" customHeight="true" outlineLevel="0" collapsed="false">
      <c r="A17" s="942"/>
      <c r="B17" s="1015"/>
      <c r="C17" s="997"/>
      <c r="D17" s="998"/>
      <c r="E17" s="1007" t="s">
        <v>331</v>
      </c>
      <c r="F17" s="1016" t="n">
        <v>20197</v>
      </c>
      <c r="G17" s="1008" t="n">
        <v>222085</v>
      </c>
      <c r="H17" s="996" t="n">
        <v>1247</v>
      </c>
      <c r="I17" s="996" t="n">
        <v>24551</v>
      </c>
      <c r="J17" s="996" t="n">
        <v>179</v>
      </c>
      <c r="K17" s="996" t="n">
        <v>9040</v>
      </c>
      <c r="L17" s="996" t="n">
        <v>187068</v>
      </c>
    </row>
    <row r="18" customFormat="false" ht="15" hidden="false" customHeight="true" outlineLevel="0" collapsed="false">
      <c r="A18" s="942"/>
      <c r="B18" s="1015"/>
      <c r="C18" s="997" t="n">
        <v>8</v>
      </c>
      <c r="D18" s="998"/>
      <c r="E18" s="1007" t="s">
        <v>332</v>
      </c>
      <c r="F18" s="1016" t="n">
        <v>5398053</v>
      </c>
      <c r="G18" s="1008" t="n">
        <v>6299933</v>
      </c>
      <c r="H18" s="996" t="n">
        <v>586325</v>
      </c>
      <c r="I18" s="1009" t="n">
        <v>1264097</v>
      </c>
      <c r="J18" s="1009" t="n">
        <v>1713689</v>
      </c>
      <c r="K18" s="1009" t="n">
        <v>148337</v>
      </c>
      <c r="L18" s="1009" t="n">
        <v>2587485</v>
      </c>
    </row>
    <row r="19" customFormat="false" ht="15" hidden="false" customHeight="true" outlineLevel="0" collapsed="false">
      <c r="A19" s="942"/>
      <c r="B19" s="1015"/>
      <c r="C19" s="997"/>
      <c r="D19" s="998"/>
      <c r="E19" s="990"/>
      <c r="F19" s="1010"/>
      <c r="G19" s="1011"/>
      <c r="H19" s="1012"/>
      <c r="I19" s="1013"/>
      <c r="J19" s="1013"/>
      <c r="K19" s="1013"/>
      <c r="L19" s="1013"/>
    </row>
    <row r="20" customFormat="false" ht="15" hidden="false" customHeight="true" outlineLevel="0" collapsed="false">
      <c r="A20" s="942"/>
      <c r="B20" s="1015" t="n">
        <v>12</v>
      </c>
      <c r="C20" s="997"/>
      <c r="D20" s="998" t="s">
        <v>456</v>
      </c>
      <c r="E20" s="999" t="s">
        <v>453</v>
      </c>
      <c r="F20" s="1000" t="n">
        <v>96058262</v>
      </c>
      <c r="G20" s="995" t="n">
        <v>80420448</v>
      </c>
      <c r="H20" s="1001" t="n">
        <v>14386647</v>
      </c>
      <c r="I20" s="1001" t="n">
        <v>16812220</v>
      </c>
      <c r="J20" s="1001" t="n">
        <v>12254002</v>
      </c>
      <c r="K20" s="1001" t="n">
        <v>11138991</v>
      </c>
      <c r="L20" s="1001" t="n">
        <v>25828588</v>
      </c>
    </row>
    <row r="21" customFormat="false" ht="15" hidden="false" customHeight="true" outlineLevel="0" collapsed="false">
      <c r="A21" s="942"/>
      <c r="B21" s="1015"/>
      <c r="C21" s="997"/>
      <c r="D21" s="998"/>
      <c r="E21" s="983"/>
      <c r="F21" s="1003"/>
      <c r="G21" s="1004"/>
      <c r="H21" s="1005"/>
      <c r="I21" s="1006"/>
      <c r="J21" s="1006"/>
      <c r="K21" s="1006"/>
      <c r="L21" s="1006"/>
    </row>
    <row r="22" customFormat="false" ht="15" hidden="false" customHeight="true" outlineLevel="0" collapsed="false">
      <c r="A22" s="942"/>
      <c r="B22" s="1015" t="n">
        <v>12</v>
      </c>
      <c r="C22" s="997" t="n">
        <v>9</v>
      </c>
      <c r="D22" s="998"/>
      <c r="E22" s="1007" t="s">
        <v>411</v>
      </c>
      <c r="F22" s="994" t="n">
        <v>81251543</v>
      </c>
      <c r="G22" s="1008" t="n">
        <v>67944907</v>
      </c>
      <c r="H22" s="996" t="n">
        <v>13020222</v>
      </c>
      <c r="I22" s="1009" t="n">
        <v>15007927</v>
      </c>
      <c r="J22" s="1009" t="n">
        <v>10646267</v>
      </c>
      <c r="K22" s="1009" t="n">
        <v>9902777</v>
      </c>
      <c r="L22" s="1009" t="n">
        <v>19367714</v>
      </c>
    </row>
    <row r="23" customFormat="false" ht="15" hidden="false" customHeight="true" outlineLevel="0" collapsed="false">
      <c r="A23" s="942"/>
      <c r="B23" s="1015" t="n">
        <v>13</v>
      </c>
      <c r="C23" s="997" t="n">
        <v>10</v>
      </c>
      <c r="D23" s="998"/>
      <c r="E23" s="1007" t="s">
        <v>412</v>
      </c>
      <c r="F23" s="994" t="n">
        <v>1755344</v>
      </c>
      <c r="G23" s="1008" t="n">
        <v>1353799</v>
      </c>
      <c r="H23" s="996" t="n">
        <v>222509</v>
      </c>
      <c r="I23" s="1009" t="n">
        <v>240003</v>
      </c>
      <c r="J23" s="1009" t="n">
        <v>176986</v>
      </c>
      <c r="K23" s="1009" t="n">
        <v>275148</v>
      </c>
      <c r="L23" s="1009" t="n">
        <v>439153</v>
      </c>
    </row>
    <row r="24" customFormat="false" ht="15" hidden="false" customHeight="true" outlineLevel="0" collapsed="false">
      <c r="A24" s="942"/>
      <c r="B24" s="1015" t="n">
        <v>14</v>
      </c>
      <c r="C24" s="997" t="n">
        <v>11</v>
      </c>
      <c r="D24" s="998"/>
      <c r="E24" s="1007" t="s">
        <v>413</v>
      </c>
      <c r="F24" s="994" t="n">
        <v>2222050</v>
      </c>
      <c r="G24" s="1008" t="n">
        <v>1925966</v>
      </c>
      <c r="H24" s="996" t="n">
        <v>228914</v>
      </c>
      <c r="I24" s="1009" t="n">
        <v>321263</v>
      </c>
      <c r="J24" s="1009" t="n">
        <v>257234</v>
      </c>
      <c r="K24" s="1009" t="n">
        <v>303537</v>
      </c>
      <c r="L24" s="1009" t="n">
        <v>815018</v>
      </c>
    </row>
    <row r="25" customFormat="false" ht="15" hidden="false" customHeight="true" outlineLevel="0" collapsed="false">
      <c r="A25" s="942"/>
      <c r="B25" s="1015" t="n">
        <v>15</v>
      </c>
      <c r="C25" s="997" t="n">
        <v>12</v>
      </c>
      <c r="D25" s="998"/>
      <c r="E25" s="1007" t="s">
        <v>414</v>
      </c>
      <c r="F25" s="994" t="n">
        <v>5578295</v>
      </c>
      <c r="G25" s="1008" t="n">
        <v>3796308</v>
      </c>
      <c r="H25" s="996" t="n">
        <v>393726</v>
      </c>
      <c r="I25" s="1009" t="n">
        <v>590989</v>
      </c>
      <c r="J25" s="1009" t="n">
        <v>330101</v>
      </c>
      <c r="K25" s="1009" t="n">
        <v>423861</v>
      </c>
      <c r="L25" s="1009" t="n">
        <v>2057631</v>
      </c>
    </row>
    <row r="26" customFormat="false" ht="15" hidden="false" customHeight="true" outlineLevel="0" collapsed="false">
      <c r="A26" s="1017"/>
      <c r="B26" s="1015"/>
      <c r="C26" s="997" t="n">
        <v>13</v>
      </c>
      <c r="D26" s="998"/>
      <c r="E26" s="1018" t="s">
        <v>415</v>
      </c>
      <c r="F26" s="994" t="n">
        <v>1281326</v>
      </c>
      <c r="G26" s="1008" t="n">
        <v>1087438</v>
      </c>
      <c r="H26" s="996" t="n">
        <v>62395</v>
      </c>
      <c r="I26" s="1009" t="n">
        <v>51456</v>
      </c>
      <c r="J26" s="1009" t="n">
        <v>62931</v>
      </c>
      <c r="K26" s="1009" t="n">
        <v>150864</v>
      </c>
      <c r="L26" s="1009" t="n">
        <v>759792</v>
      </c>
    </row>
    <row r="27" customFormat="false" ht="15" hidden="false" customHeight="true" outlineLevel="0" collapsed="false">
      <c r="A27" s="1017"/>
      <c r="B27" s="1015"/>
      <c r="C27" s="997" t="n">
        <v>14</v>
      </c>
      <c r="D27" s="998"/>
      <c r="E27" s="1018" t="s">
        <v>416</v>
      </c>
      <c r="F27" s="994" t="n">
        <v>3969704</v>
      </c>
      <c r="G27" s="1008" t="n">
        <v>4312030</v>
      </c>
      <c r="H27" s="996" t="n">
        <v>458881</v>
      </c>
      <c r="I27" s="1009" t="n">
        <v>600582</v>
      </c>
      <c r="J27" s="1009" t="n">
        <v>780483</v>
      </c>
      <c r="K27" s="1009" t="n">
        <v>82804</v>
      </c>
      <c r="L27" s="1009" t="n">
        <v>2389280</v>
      </c>
    </row>
    <row r="28" customFormat="false" ht="15" hidden="false" customHeight="true" outlineLevel="0" collapsed="false">
      <c r="B28" s="992"/>
      <c r="C28" s="997"/>
      <c r="D28" s="998"/>
      <c r="E28" s="990"/>
      <c r="F28" s="1010"/>
      <c r="G28" s="1011"/>
      <c r="H28" s="1012"/>
      <c r="I28" s="1013"/>
      <c r="J28" s="1013"/>
      <c r="K28" s="1013"/>
      <c r="L28" s="1013"/>
    </row>
    <row r="29" customFormat="false" ht="15" hidden="false" customHeight="true" outlineLevel="0" collapsed="false">
      <c r="B29" s="992" t="n">
        <v>16</v>
      </c>
      <c r="C29" s="997" t="n">
        <v>15</v>
      </c>
      <c r="D29" s="1014" t="s">
        <v>457</v>
      </c>
      <c r="E29" s="1014"/>
      <c r="F29" s="1003" t="n">
        <v>6632448</v>
      </c>
      <c r="G29" s="995" t="n">
        <v>5391108</v>
      </c>
      <c r="H29" s="1001" t="n">
        <v>492023</v>
      </c>
      <c r="I29" s="1002" t="n">
        <v>732214</v>
      </c>
      <c r="J29" s="1002" t="n">
        <v>593595</v>
      </c>
      <c r="K29" s="1002" t="n">
        <v>724389</v>
      </c>
      <c r="L29" s="1002" t="n">
        <v>2848887</v>
      </c>
    </row>
    <row r="30" customFormat="false" ht="15" hidden="false" customHeight="true" outlineLevel="0" collapsed="false">
      <c r="B30" s="992"/>
      <c r="C30" s="997"/>
      <c r="D30" s="998" t="s">
        <v>458</v>
      </c>
      <c r="E30" s="999" t="s">
        <v>453</v>
      </c>
      <c r="F30" s="1000" t="n">
        <v>1471180</v>
      </c>
      <c r="G30" s="995" t="n">
        <v>-815119</v>
      </c>
      <c r="H30" s="1001" t="n">
        <v>-144215</v>
      </c>
      <c r="I30" s="1002" t="n">
        <v>-160409</v>
      </c>
      <c r="J30" s="1002" t="n">
        <v>-260118</v>
      </c>
      <c r="K30" s="1002" t="n">
        <v>-192125</v>
      </c>
      <c r="L30" s="1002" t="n">
        <v>-58252</v>
      </c>
    </row>
    <row r="31" customFormat="false" ht="15" hidden="false" customHeight="true" outlineLevel="0" collapsed="false">
      <c r="B31" s="992"/>
      <c r="C31" s="997"/>
      <c r="D31" s="998"/>
      <c r="E31" s="983"/>
      <c r="F31" s="1003"/>
      <c r="G31" s="1004"/>
      <c r="H31" s="1005"/>
      <c r="I31" s="1006"/>
      <c r="J31" s="1006"/>
      <c r="K31" s="1006"/>
      <c r="L31" s="1006"/>
    </row>
    <row r="32" customFormat="false" ht="15" hidden="false" customHeight="true" outlineLevel="0" collapsed="false">
      <c r="B32" s="992" t="n">
        <v>27</v>
      </c>
      <c r="C32" s="997" t="n">
        <v>27</v>
      </c>
      <c r="D32" s="998"/>
      <c r="E32" s="1007" t="s">
        <v>422</v>
      </c>
      <c r="F32" s="994" t="n">
        <v>833345</v>
      </c>
      <c r="G32" s="1008" t="n">
        <v>-638575</v>
      </c>
      <c r="H32" s="996" t="n">
        <v>13730</v>
      </c>
      <c r="I32" s="1009" t="n">
        <v>-49510</v>
      </c>
      <c r="J32" s="1009" t="n">
        <v>33466</v>
      </c>
      <c r="K32" s="1009" t="n">
        <v>-161463</v>
      </c>
      <c r="L32" s="1009" t="n">
        <v>-474798</v>
      </c>
    </row>
    <row r="33" customFormat="false" ht="15" hidden="false" customHeight="true" outlineLevel="0" collapsed="false">
      <c r="B33" s="992" t="n">
        <v>28</v>
      </c>
      <c r="C33" s="997" t="n">
        <v>28</v>
      </c>
      <c r="D33" s="998"/>
      <c r="E33" s="1018" t="s">
        <v>423</v>
      </c>
      <c r="F33" s="994" t="n">
        <v>-674680</v>
      </c>
      <c r="G33" s="1008" t="n">
        <v>507669</v>
      </c>
      <c r="H33" s="996" t="n">
        <v>41010</v>
      </c>
      <c r="I33" s="1009" t="n">
        <v>-1638</v>
      </c>
      <c r="J33" s="1009" t="n">
        <v>-41218</v>
      </c>
      <c r="K33" s="1009" t="n">
        <v>25368</v>
      </c>
      <c r="L33" s="1009" t="n">
        <v>484147</v>
      </c>
    </row>
    <row r="34" customFormat="false" ht="14.25" hidden="false" customHeight="false" outlineLevel="0" collapsed="false">
      <c r="B34" s="992" t="n">
        <v>29</v>
      </c>
      <c r="C34" s="997" t="n">
        <v>29</v>
      </c>
      <c r="D34" s="998"/>
      <c r="E34" s="1007" t="s">
        <v>424</v>
      </c>
      <c r="F34" s="994" t="n">
        <v>1312515</v>
      </c>
      <c r="G34" s="1008" t="n">
        <v>-684213</v>
      </c>
      <c r="H34" s="996" t="n">
        <v>-198955</v>
      </c>
      <c r="I34" s="1009" t="n">
        <v>-109261</v>
      </c>
      <c r="J34" s="1009" t="n">
        <v>-252366</v>
      </c>
      <c r="K34" s="1009" t="n">
        <v>-56030</v>
      </c>
      <c r="L34" s="1009" t="n">
        <v>-67601</v>
      </c>
    </row>
    <row r="35" customFormat="false" ht="15" hidden="false" customHeight="true" outlineLevel="0" collapsed="false">
      <c r="B35" s="992"/>
      <c r="C35" s="997"/>
      <c r="D35" s="998"/>
      <c r="E35" s="990"/>
      <c r="F35" s="1010"/>
      <c r="G35" s="1011"/>
      <c r="H35" s="1012"/>
      <c r="I35" s="1013"/>
      <c r="J35" s="1013"/>
      <c r="K35" s="1013"/>
      <c r="L35" s="1013"/>
    </row>
    <row r="36" customFormat="false" ht="15" hidden="false" customHeight="true" outlineLevel="0" collapsed="false">
      <c r="B36" s="992" t="n">
        <v>23</v>
      </c>
      <c r="C36" s="997" t="n">
        <v>22</v>
      </c>
      <c r="D36" s="1014" t="s">
        <v>220</v>
      </c>
      <c r="E36" s="1014"/>
      <c r="F36" s="994" t="n">
        <v>157674568</v>
      </c>
      <c r="G36" s="995" t="n">
        <v>125837647</v>
      </c>
      <c r="H36" s="1001" t="n">
        <v>21731063</v>
      </c>
      <c r="I36" s="1002" t="n">
        <v>26909714</v>
      </c>
      <c r="J36" s="1002" t="n">
        <v>17735175</v>
      </c>
      <c r="K36" s="1002" t="n">
        <v>16850343</v>
      </c>
      <c r="L36" s="1002" t="n">
        <v>42611352</v>
      </c>
    </row>
    <row r="37" customFormat="false" ht="15" hidden="false" customHeight="true" outlineLevel="0" collapsed="false">
      <c r="B37" s="992" t="n">
        <v>24</v>
      </c>
      <c r="C37" s="997" t="n">
        <v>23</v>
      </c>
      <c r="D37" s="1014" t="s">
        <v>168</v>
      </c>
      <c r="E37" s="1014"/>
      <c r="F37" s="1000" t="n">
        <v>55502199</v>
      </c>
      <c r="G37" s="995" t="n">
        <v>42098287</v>
      </c>
      <c r="H37" s="1001" t="n">
        <v>6316491</v>
      </c>
      <c r="I37" s="1002" t="n">
        <v>8715909</v>
      </c>
      <c r="J37" s="1002" t="n">
        <v>5968563</v>
      </c>
      <c r="K37" s="1002" t="n">
        <v>4925159</v>
      </c>
      <c r="L37" s="1002" t="n">
        <v>16172165</v>
      </c>
    </row>
    <row r="38" customFormat="false" ht="2.25" hidden="false" customHeight="true" outlineLevel="0" collapsed="false">
      <c r="H38" s="1019" t="n">
        <v>4</v>
      </c>
      <c r="I38" s="1019" t="n">
        <v>5</v>
      </c>
      <c r="J38" s="1019" t="n">
        <v>6</v>
      </c>
      <c r="K38" s="1019" t="n">
        <v>7</v>
      </c>
      <c r="L38" s="1019" t="n">
        <v>8</v>
      </c>
    </row>
  </sheetData>
  <mergeCells count="17">
    <mergeCell ref="F3:F5"/>
    <mergeCell ref="G3:G5"/>
    <mergeCell ref="H3:H5"/>
    <mergeCell ref="I3:I5"/>
    <mergeCell ref="J3:J5"/>
    <mergeCell ref="K3:K5"/>
    <mergeCell ref="L3:L5"/>
    <mergeCell ref="D6:E6"/>
    <mergeCell ref="D7:D11"/>
    <mergeCell ref="D12:E12"/>
    <mergeCell ref="A13:A25"/>
    <mergeCell ref="D13:D19"/>
    <mergeCell ref="D20:D28"/>
    <mergeCell ref="D29:E29"/>
    <mergeCell ref="D30:D35"/>
    <mergeCell ref="D36:E36"/>
    <mergeCell ref="D37:E37"/>
  </mergeCells>
  <printOptions headings="false" gridLines="false" gridLinesSet="true" horizontalCentered="false" verticalCentered="false"/>
  <pageMargins left="0.420138888888889" right="0.259722222222222" top="0.7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3" ySplit="6" topLeftCell="F7" activePane="bottomRight" state="frozen"/>
      <selection pane="topLeft" activeCell="C1" activeCellId="0" sqref="C1"/>
      <selection pane="topRight" activeCell="F1" activeCellId="0" sqref="F1"/>
      <selection pane="bottomLeft" activeCell="C7" activeCellId="0" sqref="C7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0" width="3.36"/>
    <col collapsed="false" customWidth="true" hidden="false" outlineLevel="0" max="2" min="2" style="1021" width="2.87"/>
    <col collapsed="false" customWidth="true" hidden="false" outlineLevel="0" max="3" min="3" style="1021" width="5.87"/>
    <col collapsed="false" customWidth="true" hidden="false" outlineLevel="0" max="4" min="4" style="1021" width="45.74"/>
    <col collapsed="false" customWidth="true" hidden="false" outlineLevel="0" max="5" min="5" style="1021" width="0.99"/>
    <col collapsed="false" customWidth="true" hidden="false" outlineLevel="0" max="6" min="6" style="1021" width="9.87"/>
    <col collapsed="false" customWidth="true" hidden="false" outlineLevel="0" max="7" min="7" style="1021" width="10.5"/>
    <col collapsed="false" customWidth="true" hidden="false" outlineLevel="0" max="9" min="8" style="1021" width="9.99"/>
    <col collapsed="false" customWidth="true" hidden="false" outlineLevel="0" max="11" min="10" style="1021" width="11.74"/>
    <col collapsed="false" customWidth="true" hidden="false" outlineLevel="0" max="12" min="12" style="1021" width="11.87"/>
    <col collapsed="false" customWidth="true" hidden="false" outlineLevel="0" max="13" min="13" style="1021" width="11.24"/>
    <col collapsed="false" customWidth="true" hidden="false" outlineLevel="0" max="16" min="14" style="1021" width="9.99"/>
    <col collapsed="false" customWidth="true" hidden="false" outlineLevel="0" max="17" min="17" style="1021" width="11.87"/>
    <col collapsed="false" customWidth="false" hidden="false" outlineLevel="0" max="257" min="18" style="1021" width="8.99"/>
  </cols>
  <sheetData>
    <row r="1" customFormat="false" ht="14.25" hidden="false" customHeight="false" outlineLevel="0" collapsed="false">
      <c r="C1" s="1022" t="s">
        <v>459</v>
      </c>
      <c r="D1" s="1023"/>
      <c r="E1" s="1023"/>
      <c r="F1" s="1024"/>
      <c r="G1" s="1024"/>
      <c r="H1" s="1024"/>
      <c r="I1" s="1024"/>
      <c r="J1" s="1024"/>
      <c r="K1" s="1024"/>
      <c r="L1" s="1024"/>
      <c r="M1" s="1024"/>
      <c r="N1" s="1024"/>
      <c r="O1" s="1024"/>
      <c r="P1" s="1025" t="n">
        <v>16</v>
      </c>
      <c r="Q1" s="1025" t="n">
        <v>17</v>
      </c>
    </row>
    <row r="2" customFormat="false" ht="11.25" hidden="false" customHeight="true" outlineLevel="0" collapsed="false">
      <c r="C2" s="1026" t="n">
        <v>4</v>
      </c>
      <c r="D2" s="1026" t="n">
        <v>5</v>
      </c>
      <c r="E2" s="1026"/>
      <c r="F2" s="1027" t="n">
        <v>6</v>
      </c>
      <c r="G2" s="1026" t="n">
        <v>7</v>
      </c>
      <c r="H2" s="1028" t="n">
        <v>8</v>
      </c>
      <c r="I2" s="1028" t="n">
        <v>9</v>
      </c>
      <c r="J2" s="1028" t="n">
        <v>10</v>
      </c>
      <c r="K2" s="1028" t="n">
        <v>11</v>
      </c>
      <c r="L2" s="1028" t="n">
        <v>12</v>
      </c>
      <c r="M2" s="1028" t="n">
        <v>13</v>
      </c>
      <c r="N2" s="1028" t="n">
        <v>14</v>
      </c>
      <c r="O2" s="1028" t="n">
        <v>15</v>
      </c>
      <c r="P2" s="1029" t="s">
        <v>460</v>
      </c>
      <c r="Q2" s="1029"/>
    </row>
    <row r="3" customFormat="false" ht="13.5" hidden="false" customHeight="false" outlineLevel="0" collapsed="false">
      <c r="C3" s="1030" t="s">
        <v>461</v>
      </c>
      <c r="D3" s="1030"/>
      <c r="E3" s="1030"/>
      <c r="F3" s="1031" t="s">
        <v>107</v>
      </c>
      <c r="G3" s="1032" t="s">
        <v>462</v>
      </c>
      <c r="H3" s="1032"/>
      <c r="I3" s="1032"/>
      <c r="J3" s="1033" t="s">
        <v>323</v>
      </c>
      <c r="K3" s="1033" t="s">
        <v>324</v>
      </c>
      <c r="L3" s="1034" t="s">
        <v>463</v>
      </c>
      <c r="M3" s="1034"/>
      <c r="N3" s="1034"/>
      <c r="O3" s="1034"/>
      <c r="P3" s="1034"/>
      <c r="Q3" s="1035" t="s">
        <v>464</v>
      </c>
    </row>
    <row r="4" customFormat="false" ht="13.5" hidden="false" customHeight="false" outlineLevel="0" collapsed="false">
      <c r="C4" s="1030"/>
      <c r="D4" s="1030"/>
      <c r="E4" s="1030"/>
      <c r="F4" s="1031"/>
      <c r="G4" s="1032"/>
      <c r="H4" s="1032"/>
      <c r="I4" s="1032"/>
      <c r="J4" s="1036"/>
      <c r="K4" s="1036"/>
      <c r="L4" s="1031" t="s">
        <v>334</v>
      </c>
      <c r="M4" s="1037" t="s">
        <v>465</v>
      </c>
      <c r="N4" s="1037" t="s">
        <v>466</v>
      </c>
      <c r="O4" s="1037" t="s">
        <v>467</v>
      </c>
      <c r="P4" s="1037" t="s">
        <v>468</v>
      </c>
      <c r="Q4" s="1035"/>
    </row>
    <row r="5" customFormat="false" ht="14.25" hidden="false" customHeight="false" outlineLevel="0" collapsed="false">
      <c r="C5" s="1030"/>
      <c r="D5" s="1030"/>
      <c r="E5" s="1030"/>
      <c r="F5" s="1031"/>
      <c r="G5" s="1038" t="s">
        <v>469</v>
      </c>
      <c r="H5" s="1038" t="s">
        <v>400</v>
      </c>
      <c r="I5" s="1038" t="s">
        <v>470</v>
      </c>
      <c r="J5" s="1039" t="s">
        <v>224</v>
      </c>
      <c r="K5" s="1039" t="s">
        <v>337</v>
      </c>
      <c r="L5" s="1031"/>
      <c r="M5" s="1039" t="s">
        <v>137</v>
      </c>
      <c r="N5" s="1039" t="s">
        <v>471</v>
      </c>
      <c r="O5" s="1039" t="s">
        <v>472</v>
      </c>
      <c r="P5" s="1039" t="s">
        <v>471</v>
      </c>
      <c r="Q5" s="1040" t="s">
        <v>473</v>
      </c>
    </row>
    <row r="6" customFormat="false" ht="14.25" hidden="false" customHeight="true" outlineLevel="0" collapsed="false">
      <c r="A6" s="1041"/>
      <c r="B6" s="1042"/>
      <c r="C6" s="1043" t="s">
        <v>474</v>
      </c>
      <c r="D6" s="1043"/>
      <c r="E6" s="1044"/>
      <c r="F6" s="1045" t="n">
        <v>2479</v>
      </c>
      <c r="G6" s="1046" t="n">
        <v>71283</v>
      </c>
      <c r="H6" s="1047" t="n">
        <v>70717</v>
      </c>
      <c r="I6" s="1048" t="n">
        <v>566</v>
      </c>
      <c r="J6" s="1047" t="n">
        <v>22975030</v>
      </c>
      <c r="K6" s="1047" t="n">
        <v>102656870</v>
      </c>
      <c r="L6" s="1047" t="n">
        <v>171516854</v>
      </c>
      <c r="M6" s="1047" t="n">
        <v>158100838</v>
      </c>
      <c r="N6" s="1047" t="n">
        <v>5381091</v>
      </c>
      <c r="O6" s="1047" t="n">
        <v>229384</v>
      </c>
      <c r="P6" s="1047" t="n">
        <v>7805541</v>
      </c>
      <c r="Q6" s="1049" t="n">
        <v>62759643</v>
      </c>
    </row>
    <row r="7" customFormat="false" ht="13.5" hidden="false" customHeight="true" outlineLevel="0" collapsed="false">
      <c r="A7" s="1041"/>
      <c r="B7" s="1050" t="n">
        <v>1</v>
      </c>
      <c r="C7" s="1051" t="s">
        <v>475</v>
      </c>
      <c r="D7" s="1052" t="s">
        <v>476</v>
      </c>
      <c r="E7" s="1044"/>
      <c r="F7" s="1045" t="n">
        <v>824</v>
      </c>
      <c r="G7" s="1053" t="n">
        <v>25172</v>
      </c>
      <c r="H7" s="1054" t="n">
        <v>24932</v>
      </c>
      <c r="I7" s="1054" t="n">
        <v>240</v>
      </c>
      <c r="J7" s="1054" t="n">
        <v>6241312</v>
      </c>
      <c r="K7" s="1054" t="n">
        <v>42255637</v>
      </c>
      <c r="L7" s="1054" t="n">
        <v>60695241</v>
      </c>
      <c r="M7" s="1054" t="n">
        <v>56035115</v>
      </c>
      <c r="N7" s="1054" t="n">
        <v>854945</v>
      </c>
      <c r="O7" s="1054" t="n">
        <v>221625</v>
      </c>
      <c r="P7" s="1054" t="n">
        <v>3583556</v>
      </c>
      <c r="Q7" s="1053" t="n">
        <v>17613808</v>
      </c>
    </row>
    <row r="8" customFormat="false" ht="13.5" hidden="false" customHeight="true" outlineLevel="0" collapsed="false">
      <c r="A8" s="1041"/>
      <c r="B8" s="1050" t="n">
        <v>2</v>
      </c>
      <c r="C8" s="1051" t="s">
        <v>477</v>
      </c>
      <c r="D8" s="1052" t="s">
        <v>478</v>
      </c>
      <c r="E8" s="1044"/>
      <c r="F8" s="1045" t="n">
        <v>36</v>
      </c>
      <c r="G8" s="1053" t="n">
        <v>4083</v>
      </c>
      <c r="H8" s="1054" t="n">
        <v>4083</v>
      </c>
      <c r="I8" s="1054" t="n">
        <v>0</v>
      </c>
      <c r="J8" s="1054" t="n">
        <v>1285979</v>
      </c>
      <c r="K8" s="1054" t="n">
        <v>17347207</v>
      </c>
      <c r="L8" s="1054" t="n">
        <v>20534409</v>
      </c>
      <c r="M8" s="1054" t="n">
        <v>18267970</v>
      </c>
      <c r="N8" s="1054" t="n">
        <v>497929</v>
      </c>
      <c r="O8" s="1054" t="n">
        <v>205603</v>
      </c>
      <c r="P8" s="1054" t="n">
        <v>1562907</v>
      </c>
      <c r="Q8" s="1053" t="n">
        <v>3059416</v>
      </c>
      <c r="R8" s="1042"/>
      <c r="S8" s="1042"/>
    </row>
    <row r="9" customFormat="false" ht="13.5" hidden="false" customHeight="true" outlineLevel="0" collapsed="false">
      <c r="A9" s="1041"/>
      <c r="B9" s="1050" t="n">
        <v>3</v>
      </c>
      <c r="C9" s="1051" t="s">
        <v>479</v>
      </c>
      <c r="D9" s="1052" t="s">
        <v>480</v>
      </c>
      <c r="E9" s="1044"/>
      <c r="F9" s="1045" t="n">
        <v>11</v>
      </c>
      <c r="G9" s="1053" t="n">
        <v>496</v>
      </c>
      <c r="H9" s="1054" t="n">
        <v>496</v>
      </c>
      <c r="I9" s="1054" t="n">
        <v>0</v>
      </c>
      <c r="J9" s="1054" t="n">
        <v>140799</v>
      </c>
      <c r="K9" s="1054" t="n">
        <v>416276</v>
      </c>
      <c r="L9" s="1054" t="n">
        <v>792156</v>
      </c>
      <c r="M9" s="1054" t="n">
        <v>781650</v>
      </c>
      <c r="N9" s="1054" t="n">
        <v>6862</v>
      </c>
      <c r="O9" s="1054" t="n">
        <v>0</v>
      </c>
      <c r="P9" s="1054" t="n">
        <v>3644</v>
      </c>
      <c r="Q9" s="1053" t="n">
        <v>358323</v>
      </c>
      <c r="R9" s="1042"/>
      <c r="S9" s="1042"/>
    </row>
    <row r="10" customFormat="false" ht="13.5" hidden="false" customHeight="true" outlineLevel="0" collapsed="false">
      <c r="A10" s="1041"/>
      <c r="B10" s="1050" t="n">
        <v>4</v>
      </c>
      <c r="C10" s="1051" t="s">
        <v>481</v>
      </c>
      <c r="D10" s="1052" t="s">
        <v>482</v>
      </c>
      <c r="E10" s="1044"/>
      <c r="F10" s="1045" t="n">
        <v>2</v>
      </c>
      <c r="G10" s="1053" t="n">
        <v>117</v>
      </c>
      <c r="H10" s="1054" t="n">
        <v>117</v>
      </c>
      <c r="I10" s="1054" t="n">
        <v>0</v>
      </c>
      <c r="J10" s="1054" t="s">
        <v>179</v>
      </c>
      <c r="K10" s="1054" t="s">
        <v>179</v>
      </c>
      <c r="L10" s="1054" t="s">
        <v>179</v>
      </c>
      <c r="M10" s="1054" t="s">
        <v>179</v>
      </c>
      <c r="N10" s="1054" t="n">
        <v>0</v>
      </c>
      <c r="O10" s="1054" t="n">
        <v>0</v>
      </c>
      <c r="P10" s="1054" t="n">
        <v>0</v>
      </c>
      <c r="Q10" s="1053" t="s">
        <v>179</v>
      </c>
      <c r="R10" s="1042"/>
      <c r="S10" s="1042"/>
    </row>
    <row r="11" customFormat="false" ht="13.5" hidden="false" customHeight="true" outlineLevel="0" collapsed="false">
      <c r="A11" s="1041"/>
      <c r="B11" s="1050" t="n">
        <v>5</v>
      </c>
      <c r="C11" s="1051" t="s">
        <v>483</v>
      </c>
      <c r="D11" s="1052" t="s">
        <v>484</v>
      </c>
      <c r="E11" s="1044"/>
      <c r="F11" s="1045" t="n">
        <v>1</v>
      </c>
      <c r="G11" s="1053" t="n">
        <v>188</v>
      </c>
      <c r="H11" s="1054" t="n">
        <v>188</v>
      </c>
      <c r="I11" s="1054" t="n">
        <v>0</v>
      </c>
      <c r="J11" s="1054" t="s">
        <v>179</v>
      </c>
      <c r="K11" s="1054" t="s">
        <v>179</v>
      </c>
      <c r="L11" s="1054" t="s">
        <v>179</v>
      </c>
      <c r="M11" s="1054" t="s">
        <v>179</v>
      </c>
      <c r="N11" s="1054" t="n">
        <v>0</v>
      </c>
      <c r="O11" s="1054" t="n">
        <v>0</v>
      </c>
      <c r="P11" s="1054" t="n">
        <v>0</v>
      </c>
      <c r="Q11" s="1053" t="s">
        <v>179</v>
      </c>
      <c r="R11" s="1042"/>
      <c r="S11" s="1042"/>
    </row>
    <row r="12" customFormat="false" ht="13.5" hidden="false" customHeight="true" outlineLevel="0" collapsed="false">
      <c r="A12" s="1041"/>
      <c r="B12" s="1050" t="n">
        <v>6</v>
      </c>
      <c r="C12" s="1051" t="s">
        <v>485</v>
      </c>
      <c r="D12" s="1052" t="s">
        <v>486</v>
      </c>
      <c r="E12" s="1044"/>
      <c r="F12" s="1045" t="n">
        <v>54</v>
      </c>
      <c r="G12" s="1053" t="n">
        <v>3841</v>
      </c>
      <c r="H12" s="1054" t="n">
        <v>3833</v>
      </c>
      <c r="I12" s="1054" t="n">
        <v>8</v>
      </c>
      <c r="J12" s="1054" t="n">
        <v>972930</v>
      </c>
      <c r="K12" s="1054" t="n">
        <v>6436591</v>
      </c>
      <c r="L12" s="1054" t="n">
        <v>10333413</v>
      </c>
      <c r="M12" s="1054" t="n">
        <v>10009355</v>
      </c>
      <c r="N12" s="1054" t="n">
        <v>66641</v>
      </c>
      <c r="O12" s="1054" t="n">
        <v>9040</v>
      </c>
      <c r="P12" s="1054" t="n">
        <v>248377</v>
      </c>
      <c r="Q12" s="1053" t="n">
        <v>3716188</v>
      </c>
      <c r="R12" s="1042"/>
      <c r="S12" s="1042"/>
    </row>
    <row r="13" customFormat="false" ht="13.5" hidden="false" customHeight="true" outlineLevel="0" collapsed="false">
      <c r="A13" s="1041"/>
      <c r="B13" s="1050" t="n">
        <v>7</v>
      </c>
      <c r="C13" s="1051" t="s">
        <v>487</v>
      </c>
      <c r="D13" s="1052" t="s">
        <v>488</v>
      </c>
      <c r="E13" s="1044"/>
      <c r="F13" s="1045" t="n">
        <v>4</v>
      </c>
      <c r="G13" s="1053" t="n">
        <v>33</v>
      </c>
      <c r="H13" s="1054" t="n">
        <v>29</v>
      </c>
      <c r="I13" s="1054" t="n">
        <v>4</v>
      </c>
      <c r="J13" s="1054" t="n">
        <v>4146</v>
      </c>
      <c r="K13" s="1054" t="n">
        <v>13415</v>
      </c>
      <c r="L13" s="1054" t="n">
        <v>21909</v>
      </c>
      <c r="M13" s="1054" t="n">
        <v>21909</v>
      </c>
      <c r="N13" s="1054" t="n">
        <v>0</v>
      </c>
      <c r="O13" s="1054" t="n">
        <v>0</v>
      </c>
      <c r="P13" s="1054" t="n">
        <v>0</v>
      </c>
      <c r="Q13" s="1053" t="n">
        <v>8090</v>
      </c>
      <c r="R13" s="1042"/>
      <c r="S13" s="1042"/>
    </row>
    <row r="14" customFormat="false" ht="13.5" hidden="false" customHeight="true" outlineLevel="0" collapsed="false">
      <c r="A14" s="1041"/>
      <c r="B14" s="1050" t="n">
        <v>8</v>
      </c>
      <c r="C14" s="1051" t="s">
        <v>489</v>
      </c>
      <c r="D14" s="1052" t="s">
        <v>490</v>
      </c>
      <c r="E14" s="1044"/>
      <c r="F14" s="1045" t="n">
        <v>4</v>
      </c>
      <c r="G14" s="1053" t="n">
        <v>44</v>
      </c>
      <c r="H14" s="1054" t="n">
        <v>40</v>
      </c>
      <c r="I14" s="1054" t="n">
        <v>4</v>
      </c>
      <c r="J14" s="1054" t="n">
        <v>6836</v>
      </c>
      <c r="K14" s="1054" t="n">
        <v>50071</v>
      </c>
      <c r="L14" s="1054" t="n">
        <v>54814</v>
      </c>
      <c r="M14" s="1054" t="n">
        <v>25654</v>
      </c>
      <c r="N14" s="1054" t="n">
        <v>189</v>
      </c>
      <c r="O14" s="1054" t="n">
        <v>0</v>
      </c>
      <c r="P14" s="1054" t="n">
        <v>28971</v>
      </c>
      <c r="Q14" s="1053" t="n">
        <v>4518</v>
      </c>
      <c r="R14" s="1042"/>
      <c r="S14" s="1042"/>
    </row>
    <row r="15" customFormat="false" ht="13.5" hidden="false" customHeight="true" outlineLevel="0" collapsed="false">
      <c r="A15" s="1041"/>
      <c r="B15" s="1050" t="n">
        <v>9</v>
      </c>
      <c r="C15" s="1051" t="s">
        <v>491</v>
      </c>
      <c r="D15" s="1052" t="s">
        <v>492</v>
      </c>
      <c r="E15" s="1044"/>
      <c r="F15" s="1045" t="n">
        <v>41</v>
      </c>
      <c r="G15" s="1053" t="n">
        <v>797</v>
      </c>
      <c r="H15" s="1054" t="n">
        <v>777</v>
      </c>
      <c r="I15" s="1054" t="n">
        <v>20</v>
      </c>
      <c r="J15" s="1054" t="n">
        <v>217664</v>
      </c>
      <c r="K15" s="1054" t="n">
        <v>416483</v>
      </c>
      <c r="L15" s="1054" t="n">
        <v>1066665</v>
      </c>
      <c r="M15" s="1054" t="n">
        <v>1060434</v>
      </c>
      <c r="N15" s="1054" t="n">
        <v>181</v>
      </c>
      <c r="O15" s="1054" t="n">
        <v>0</v>
      </c>
      <c r="P15" s="1054" t="n">
        <v>6050</v>
      </c>
      <c r="Q15" s="1053" t="n">
        <v>620316</v>
      </c>
      <c r="R15" s="1042"/>
      <c r="S15" s="1042"/>
    </row>
    <row r="16" customFormat="false" ht="13.5" hidden="false" customHeight="true" outlineLevel="0" collapsed="false">
      <c r="A16" s="1041"/>
      <c r="B16" s="1050" t="n">
        <v>10</v>
      </c>
      <c r="C16" s="1051" t="s">
        <v>493</v>
      </c>
      <c r="D16" s="1052" t="s">
        <v>494</v>
      </c>
      <c r="E16" s="1044"/>
      <c r="F16" s="1045" t="n">
        <v>32</v>
      </c>
      <c r="G16" s="1053" t="n">
        <v>749</v>
      </c>
      <c r="H16" s="1054" t="n">
        <v>742</v>
      </c>
      <c r="I16" s="1054" t="n">
        <v>7</v>
      </c>
      <c r="J16" s="1054" t="n">
        <v>130483</v>
      </c>
      <c r="K16" s="1054" t="n">
        <v>531387</v>
      </c>
      <c r="L16" s="1054" t="n">
        <v>830701</v>
      </c>
      <c r="M16" s="1054" t="n">
        <v>702795</v>
      </c>
      <c r="N16" s="1054" t="n">
        <v>5776</v>
      </c>
      <c r="O16" s="1054" t="n">
        <v>0</v>
      </c>
      <c r="P16" s="1054" t="n">
        <v>122130</v>
      </c>
      <c r="Q16" s="1053" t="n">
        <v>284465</v>
      </c>
      <c r="R16" s="1042"/>
      <c r="S16" s="1042"/>
    </row>
    <row r="17" customFormat="false" ht="13.5" hidden="false" customHeight="true" outlineLevel="0" collapsed="false">
      <c r="A17" s="1041"/>
      <c r="B17" s="1050" t="n">
        <v>11</v>
      </c>
      <c r="C17" s="1051" t="s">
        <v>495</v>
      </c>
      <c r="D17" s="1052" t="s">
        <v>496</v>
      </c>
      <c r="E17" s="1044"/>
      <c r="F17" s="1045" t="n">
        <v>2</v>
      </c>
      <c r="G17" s="1053" t="n">
        <v>45</v>
      </c>
      <c r="H17" s="1054" t="n">
        <v>45</v>
      </c>
      <c r="I17" s="1054" t="n">
        <v>0</v>
      </c>
      <c r="J17" s="1054" t="s">
        <v>179</v>
      </c>
      <c r="K17" s="1054" t="s">
        <v>179</v>
      </c>
      <c r="L17" s="1054" t="s">
        <v>179</v>
      </c>
      <c r="M17" s="1054" t="s">
        <v>179</v>
      </c>
      <c r="N17" s="1054" t="n">
        <v>0</v>
      </c>
      <c r="O17" s="1054" t="n">
        <v>0</v>
      </c>
      <c r="P17" s="1054" t="s">
        <v>179</v>
      </c>
      <c r="Q17" s="1053" t="s">
        <v>179</v>
      </c>
      <c r="R17" s="1042"/>
      <c r="S17" s="1042"/>
    </row>
    <row r="18" customFormat="false" ht="13.5" hidden="false" customHeight="true" outlineLevel="0" collapsed="false">
      <c r="A18" s="1041"/>
      <c r="B18" s="1050" t="n">
        <v>12</v>
      </c>
      <c r="C18" s="1051" t="s">
        <v>497</v>
      </c>
      <c r="D18" s="1052" t="s">
        <v>498</v>
      </c>
      <c r="E18" s="1044"/>
      <c r="F18" s="1045" t="n">
        <v>17</v>
      </c>
      <c r="G18" s="1053" t="n">
        <v>672</v>
      </c>
      <c r="H18" s="1054" t="n">
        <v>672</v>
      </c>
      <c r="I18" s="1054" t="n">
        <v>0</v>
      </c>
      <c r="J18" s="1054" t="n">
        <v>153657</v>
      </c>
      <c r="K18" s="1054" t="n">
        <v>880237</v>
      </c>
      <c r="L18" s="1054" t="n">
        <v>1316811</v>
      </c>
      <c r="M18" s="1054" t="n">
        <v>1275855</v>
      </c>
      <c r="N18" s="1054" t="n">
        <v>926</v>
      </c>
      <c r="O18" s="1054" t="n">
        <v>0</v>
      </c>
      <c r="P18" s="1054" t="n">
        <v>40030</v>
      </c>
      <c r="Q18" s="1053" t="n">
        <v>417872</v>
      </c>
      <c r="R18" s="1042"/>
      <c r="S18" s="1042"/>
    </row>
    <row r="19" customFormat="false" ht="13.5" hidden="false" customHeight="true" outlineLevel="0" collapsed="false">
      <c r="A19" s="1041"/>
      <c r="B19" s="1050" t="n">
        <v>13</v>
      </c>
      <c r="C19" s="1051" t="s">
        <v>499</v>
      </c>
      <c r="D19" s="1052" t="s">
        <v>500</v>
      </c>
      <c r="E19" s="1044"/>
      <c r="F19" s="1045" t="n">
        <v>140</v>
      </c>
      <c r="G19" s="1053" t="n">
        <v>2151</v>
      </c>
      <c r="H19" s="1054" t="n">
        <v>2120</v>
      </c>
      <c r="I19" s="1054" t="n">
        <v>31</v>
      </c>
      <c r="J19" s="1054" t="n">
        <v>465664</v>
      </c>
      <c r="K19" s="1054" t="n">
        <v>3085447</v>
      </c>
      <c r="L19" s="1054" t="n">
        <v>4487634</v>
      </c>
      <c r="M19" s="1054" t="n">
        <v>4287638</v>
      </c>
      <c r="N19" s="1054" t="n">
        <v>43752</v>
      </c>
      <c r="O19" s="1054" t="n">
        <v>0</v>
      </c>
      <c r="P19" s="1054" t="n">
        <v>156244</v>
      </c>
      <c r="Q19" s="1053" t="n">
        <v>1334682</v>
      </c>
      <c r="R19" s="1042"/>
      <c r="S19" s="1042"/>
    </row>
    <row r="20" customFormat="false" ht="27" hidden="false" customHeight="true" outlineLevel="0" collapsed="false">
      <c r="A20" s="1041"/>
      <c r="B20" s="1050" t="n">
        <v>14</v>
      </c>
      <c r="C20" s="1051" t="s">
        <v>501</v>
      </c>
      <c r="D20" s="1052" t="s">
        <v>502</v>
      </c>
      <c r="E20" s="1044"/>
      <c r="F20" s="1045" t="n">
        <v>27</v>
      </c>
      <c r="G20" s="1053" t="n">
        <v>744</v>
      </c>
      <c r="H20" s="1054" t="n">
        <v>743</v>
      </c>
      <c r="I20" s="1054" t="n">
        <v>1</v>
      </c>
      <c r="J20" s="1054" t="n">
        <v>138736</v>
      </c>
      <c r="K20" s="1054" t="n">
        <v>492401</v>
      </c>
      <c r="L20" s="1054" t="n">
        <v>939626</v>
      </c>
      <c r="M20" s="1054" t="n">
        <v>798645</v>
      </c>
      <c r="N20" s="1054" t="n">
        <v>53263</v>
      </c>
      <c r="O20" s="1054" t="n">
        <v>0</v>
      </c>
      <c r="P20" s="1054" t="n">
        <v>87718</v>
      </c>
      <c r="Q20" s="1053" t="n">
        <v>427909</v>
      </c>
      <c r="R20" s="1042"/>
      <c r="S20" s="1042"/>
    </row>
    <row r="21" customFormat="false" ht="13.5" hidden="false" customHeight="true" outlineLevel="0" collapsed="false">
      <c r="A21" s="1041"/>
      <c r="B21" s="1050" t="n">
        <v>15</v>
      </c>
      <c r="C21" s="1051" t="s">
        <v>503</v>
      </c>
      <c r="D21" s="1052" t="s">
        <v>504</v>
      </c>
      <c r="E21" s="1044"/>
      <c r="F21" s="1045" t="n">
        <v>30</v>
      </c>
      <c r="G21" s="1053" t="n">
        <v>876</v>
      </c>
      <c r="H21" s="1054" t="n">
        <v>876</v>
      </c>
      <c r="I21" s="1054" t="n">
        <v>0</v>
      </c>
      <c r="J21" s="1054" t="n">
        <v>166195</v>
      </c>
      <c r="K21" s="1054" t="n">
        <v>468076</v>
      </c>
      <c r="L21" s="1054" t="n">
        <v>890396</v>
      </c>
      <c r="M21" s="1054" t="n">
        <v>846861</v>
      </c>
      <c r="N21" s="1054" t="n">
        <v>7362</v>
      </c>
      <c r="O21" s="1054" t="n">
        <v>0</v>
      </c>
      <c r="P21" s="1054" t="n">
        <v>36173</v>
      </c>
      <c r="Q21" s="1053" t="n">
        <v>403056</v>
      </c>
      <c r="R21" s="1042"/>
      <c r="S21" s="1042"/>
    </row>
    <row r="22" customFormat="false" ht="13.5" hidden="false" customHeight="true" outlineLevel="0" collapsed="false">
      <c r="A22" s="1041"/>
      <c r="B22" s="1050" t="n">
        <v>16</v>
      </c>
      <c r="C22" s="1051" t="s">
        <v>505</v>
      </c>
      <c r="D22" s="1052" t="s">
        <v>506</v>
      </c>
      <c r="E22" s="1044"/>
      <c r="F22" s="1045" t="n">
        <v>10</v>
      </c>
      <c r="G22" s="1053" t="n">
        <v>91</v>
      </c>
      <c r="H22" s="1054" t="n">
        <v>90</v>
      </c>
      <c r="I22" s="1054" t="n">
        <v>1</v>
      </c>
      <c r="J22" s="1054" t="n">
        <v>15973</v>
      </c>
      <c r="K22" s="1054" t="n">
        <v>13197</v>
      </c>
      <c r="L22" s="1054" t="n">
        <v>38008</v>
      </c>
      <c r="M22" s="1054" t="n">
        <v>37928</v>
      </c>
      <c r="N22" s="1054" t="n">
        <v>0</v>
      </c>
      <c r="O22" s="1054" t="n">
        <v>0</v>
      </c>
      <c r="P22" s="1054" t="n">
        <v>80</v>
      </c>
      <c r="Q22" s="1053" t="n">
        <v>23630</v>
      </c>
      <c r="R22" s="1042"/>
      <c r="S22" s="1042"/>
    </row>
    <row r="23" customFormat="false" ht="13.5" hidden="false" customHeight="true" outlineLevel="0" collapsed="false">
      <c r="A23" s="1041"/>
      <c r="B23" s="1050" t="n">
        <v>17</v>
      </c>
      <c r="C23" s="1051" t="s">
        <v>507</v>
      </c>
      <c r="D23" s="1052" t="s">
        <v>508</v>
      </c>
      <c r="E23" s="1044"/>
      <c r="F23" s="1045" t="n">
        <v>20</v>
      </c>
      <c r="G23" s="1053" t="n">
        <v>293</v>
      </c>
      <c r="H23" s="1054" t="n">
        <v>292</v>
      </c>
      <c r="I23" s="1054" t="n">
        <v>1</v>
      </c>
      <c r="J23" s="1054" t="n">
        <v>87600</v>
      </c>
      <c r="K23" s="1054" t="n">
        <v>159044</v>
      </c>
      <c r="L23" s="1054" t="n">
        <v>321223</v>
      </c>
      <c r="M23" s="1054" t="n">
        <v>284945</v>
      </c>
      <c r="N23" s="1054" t="n">
        <v>0</v>
      </c>
      <c r="O23" s="1054" t="n">
        <v>0</v>
      </c>
      <c r="P23" s="1054" t="n">
        <v>36278</v>
      </c>
      <c r="Q23" s="1053" t="n">
        <v>155183</v>
      </c>
      <c r="R23" s="1042"/>
      <c r="S23" s="1042"/>
    </row>
    <row r="24" customFormat="false" ht="13.5" hidden="false" customHeight="true" outlineLevel="0" collapsed="false">
      <c r="A24" s="1041"/>
      <c r="B24" s="1050" t="n">
        <v>18</v>
      </c>
      <c r="C24" s="1051" t="s">
        <v>509</v>
      </c>
      <c r="D24" s="1052" t="s">
        <v>510</v>
      </c>
      <c r="E24" s="1044"/>
      <c r="F24" s="1045" t="n">
        <v>2</v>
      </c>
      <c r="G24" s="1053" t="n">
        <v>22</v>
      </c>
      <c r="H24" s="1054" t="n">
        <v>21</v>
      </c>
      <c r="I24" s="1054" t="n">
        <v>1</v>
      </c>
      <c r="J24" s="1054" t="s">
        <v>179</v>
      </c>
      <c r="K24" s="1054" t="s">
        <v>179</v>
      </c>
      <c r="L24" s="1054" t="s">
        <v>179</v>
      </c>
      <c r="M24" s="1054" t="s">
        <v>179</v>
      </c>
      <c r="N24" s="1054" t="n">
        <v>0</v>
      </c>
      <c r="O24" s="1054" t="n">
        <v>0</v>
      </c>
      <c r="P24" s="1054" t="n">
        <v>0</v>
      </c>
      <c r="Q24" s="1053" t="s">
        <v>179</v>
      </c>
      <c r="R24" s="1042"/>
      <c r="S24" s="1042"/>
    </row>
    <row r="25" customFormat="false" ht="13.5" hidden="false" customHeight="true" outlineLevel="0" collapsed="false">
      <c r="A25" s="1041"/>
      <c r="B25" s="1050" t="n">
        <v>19</v>
      </c>
      <c r="C25" s="1051" t="s">
        <v>511</v>
      </c>
      <c r="D25" s="1052" t="s">
        <v>512</v>
      </c>
      <c r="E25" s="1044"/>
      <c r="F25" s="1045" t="n">
        <v>15</v>
      </c>
      <c r="G25" s="1053" t="n">
        <v>246</v>
      </c>
      <c r="H25" s="1054" t="n">
        <v>242</v>
      </c>
      <c r="I25" s="1054" t="n">
        <v>4</v>
      </c>
      <c r="J25" s="1054" t="n">
        <v>75677</v>
      </c>
      <c r="K25" s="1054" t="n">
        <v>71671</v>
      </c>
      <c r="L25" s="1054" t="n">
        <v>318886</v>
      </c>
      <c r="M25" s="1054" t="n">
        <v>316810</v>
      </c>
      <c r="N25" s="1054" t="n">
        <v>214</v>
      </c>
      <c r="O25" s="1054" t="n">
        <v>0</v>
      </c>
      <c r="P25" s="1054" t="n">
        <v>1862</v>
      </c>
      <c r="Q25" s="1053" t="n">
        <v>235729</v>
      </c>
      <c r="R25" s="1042"/>
      <c r="S25" s="1042"/>
    </row>
    <row r="26" customFormat="false" ht="13.5" hidden="false" customHeight="true" outlineLevel="0" collapsed="false">
      <c r="A26" s="1041"/>
      <c r="B26" s="1050" t="n">
        <v>20</v>
      </c>
      <c r="C26" s="1051" t="s">
        <v>513</v>
      </c>
      <c r="D26" s="1052" t="s">
        <v>514</v>
      </c>
      <c r="E26" s="1044"/>
      <c r="F26" s="1045" t="n">
        <v>12</v>
      </c>
      <c r="G26" s="1053" t="n">
        <v>318</v>
      </c>
      <c r="H26" s="1054" t="n">
        <v>318</v>
      </c>
      <c r="I26" s="1054" t="n">
        <v>0</v>
      </c>
      <c r="J26" s="1054" t="n">
        <v>113883</v>
      </c>
      <c r="K26" s="1054" t="n">
        <v>318239</v>
      </c>
      <c r="L26" s="1054" t="n">
        <v>676898</v>
      </c>
      <c r="M26" s="1054" t="n">
        <v>572078</v>
      </c>
      <c r="N26" s="1054" t="n">
        <v>34078</v>
      </c>
      <c r="O26" s="1054" t="n">
        <v>6982</v>
      </c>
      <c r="P26" s="1054" t="n">
        <v>63760</v>
      </c>
      <c r="Q26" s="1053" t="n">
        <v>341750</v>
      </c>
      <c r="R26" s="1042"/>
      <c r="S26" s="1042"/>
    </row>
    <row r="27" customFormat="false" ht="13.5" hidden="false" customHeight="true" outlineLevel="0" collapsed="false">
      <c r="A27" s="1041"/>
      <c r="B27" s="1050" t="n">
        <v>21</v>
      </c>
      <c r="C27" s="1051" t="s">
        <v>515</v>
      </c>
      <c r="D27" s="1052" t="s">
        <v>516</v>
      </c>
      <c r="E27" s="1044"/>
      <c r="F27" s="1045" t="n">
        <v>25</v>
      </c>
      <c r="G27" s="1053" t="n">
        <v>478</v>
      </c>
      <c r="H27" s="1054" t="n">
        <v>454</v>
      </c>
      <c r="I27" s="1054" t="n">
        <v>24</v>
      </c>
      <c r="J27" s="1054" t="n">
        <v>175014</v>
      </c>
      <c r="K27" s="1054" t="n">
        <v>469366</v>
      </c>
      <c r="L27" s="1054" t="n">
        <v>1282612</v>
      </c>
      <c r="M27" s="1054" t="n">
        <v>1282582</v>
      </c>
      <c r="N27" s="1054" t="n">
        <v>30</v>
      </c>
      <c r="O27" s="1054" t="n">
        <v>0</v>
      </c>
      <c r="P27" s="1054" t="n">
        <v>0</v>
      </c>
      <c r="Q27" s="1053" t="n">
        <v>778996</v>
      </c>
      <c r="R27" s="1042"/>
      <c r="S27" s="1042"/>
    </row>
    <row r="28" customFormat="false" ht="13.5" hidden="false" customHeight="true" outlineLevel="0" collapsed="false">
      <c r="A28" s="1041"/>
      <c r="B28" s="1050" t="n">
        <v>22</v>
      </c>
      <c r="C28" s="1051" t="s">
        <v>517</v>
      </c>
      <c r="D28" s="1052" t="s">
        <v>518</v>
      </c>
      <c r="E28" s="1044"/>
      <c r="F28" s="1045" t="n">
        <v>6</v>
      </c>
      <c r="G28" s="1053" t="n">
        <v>59</v>
      </c>
      <c r="H28" s="1054" t="n">
        <v>55</v>
      </c>
      <c r="I28" s="1054" t="n">
        <v>4</v>
      </c>
      <c r="J28" s="1054" t="n">
        <v>18270</v>
      </c>
      <c r="K28" s="1054" t="n">
        <v>94263</v>
      </c>
      <c r="L28" s="1054" t="n">
        <v>136503</v>
      </c>
      <c r="M28" s="1054" t="n">
        <v>88985</v>
      </c>
      <c r="N28" s="1054" t="n">
        <v>7</v>
      </c>
      <c r="O28" s="1054" t="n">
        <v>0</v>
      </c>
      <c r="P28" s="1054" t="n">
        <v>47511</v>
      </c>
      <c r="Q28" s="1053" t="n">
        <v>40228</v>
      </c>
      <c r="R28" s="1042"/>
      <c r="S28" s="1042"/>
    </row>
    <row r="29" customFormat="false" ht="13.5" hidden="false" customHeight="true" outlineLevel="0" collapsed="false">
      <c r="A29" s="1041"/>
      <c r="B29" s="1050" t="n">
        <v>23</v>
      </c>
      <c r="C29" s="1051" t="s">
        <v>519</v>
      </c>
      <c r="D29" s="1052" t="s">
        <v>520</v>
      </c>
      <c r="E29" s="1044"/>
      <c r="F29" s="1045" t="n">
        <v>2</v>
      </c>
      <c r="G29" s="1053" t="n">
        <v>218</v>
      </c>
      <c r="H29" s="1054" t="n">
        <v>218</v>
      </c>
      <c r="I29" s="1054" t="n">
        <v>0</v>
      </c>
      <c r="J29" s="1054" t="s">
        <v>179</v>
      </c>
      <c r="K29" s="1054" t="s">
        <v>179</v>
      </c>
      <c r="L29" s="1054" t="s">
        <v>179</v>
      </c>
      <c r="M29" s="1054" t="s">
        <v>179</v>
      </c>
      <c r="N29" s="1054" t="n">
        <v>0</v>
      </c>
      <c r="O29" s="1054" t="n">
        <v>0</v>
      </c>
      <c r="P29" s="1054" t="s">
        <v>179</v>
      </c>
      <c r="Q29" s="1053" t="s">
        <v>179</v>
      </c>
      <c r="R29" s="1042"/>
      <c r="S29" s="1042"/>
    </row>
    <row r="30" customFormat="false" ht="13.5" hidden="false" customHeight="true" outlineLevel="0" collapsed="false">
      <c r="A30" s="1041"/>
      <c r="B30" s="1050" t="n">
        <v>24</v>
      </c>
      <c r="C30" s="1051" t="s">
        <v>521</v>
      </c>
      <c r="D30" s="1052" t="s">
        <v>522</v>
      </c>
      <c r="E30" s="1044"/>
      <c r="F30" s="1045" t="n">
        <v>9</v>
      </c>
      <c r="G30" s="1053" t="n">
        <v>164</v>
      </c>
      <c r="H30" s="1054" t="n">
        <v>164</v>
      </c>
      <c r="I30" s="1054" t="n">
        <v>0</v>
      </c>
      <c r="J30" s="1054" t="n">
        <v>62921</v>
      </c>
      <c r="K30" s="1054" t="n">
        <v>1032705</v>
      </c>
      <c r="L30" s="1054" t="n">
        <v>1350841</v>
      </c>
      <c r="M30" s="1054" t="n">
        <v>1305837</v>
      </c>
      <c r="N30" s="1054" t="n">
        <v>36710</v>
      </c>
      <c r="O30" s="1055" t="n">
        <v>0</v>
      </c>
      <c r="P30" s="1054" t="n">
        <v>8294</v>
      </c>
      <c r="Q30" s="1053" t="n">
        <v>303849</v>
      </c>
      <c r="R30" s="1042"/>
      <c r="S30" s="1042"/>
    </row>
    <row r="31" customFormat="false" ht="13.5" hidden="false" customHeight="true" outlineLevel="0" collapsed="false">
      <c r="A31" s="1041"/>
      <c r="B31" s="1050" t="n">
        <v>25</v>
      </c>
      <c r="C31" s="1051" t="s">
        <v>523</v>
      </c>
      <c r="D31" s="1052" t="s">
        <v>524</v>
      </c>
      <c r="E31" s="1044"/>
      <c r="F31" s="1045" t="n">
        <v>4</v>
      </c>
      <c r="G31" s="1053" t="n">
        <v>85</v>
      </c>
      <c r="H31" s="1054" t="n">
        <v>85</v>
      </c>
      <c r="I31" s="1054" t="n">
        <v>0</v>
      </c>
      <c r="J31" s="1054" t="n">
        <v>17002</v>
      </c>
      <c r="K31" s="1054" t="n">
        <v>94598</v>
      </c>
      <c r="L31" s="1054" t="n">
        <v>145857</v>
      </c>
      <c r="M31" s="1054" t="n">
        <v>109490</v>
      </c>
      <c r="N31" s="1054" t="n">
        <v>473</v>
      </c>
      <c r="O31" s="1054" t="n">
        <v>0</v>
      </c>
      <c r="P31" s="1054" t="n">
        <v>35894</v>
      </c>
      <c r="Q31" s="1053" t="n">
        <v>48750</v>
      </c>
      <c r="R31" s="1042"/>
      <c r="S31" s="1042"/>
    </row>
    <row r="32" customFormat="false" ht="13.5" hidden="false" customHeight="true" outlineLevel="0" collapsed="false">
      <c r="A32" s="1041"/>
      <c r="B32" s="1050" t="n">
        <v>26</v>
      </c>
      <c r="C32" s="1051" t="s">
        <v>525</v>
      </c>
      <c r="D32" s="1052" t="s">
        <v>526</v>
      </c>
      <c r="E32" s="1044"/>
      <c r="F32" s="1045" t="n">
        <v>29</v>
      </c>
      <c r="G32" s="1053" t="n">
        <v>924</v>
      </c>
      <c r="H32" s="1054" t="n">
        <v>901</v>
      </c>
      <c r="I32" s="1054" t="n">
        <v>23</v>
      </c>
      <c r="J32" s="1054" t="n">
        <v>203782</v>
      </c>
      <c r="K32" s="1054" t="n">
        <v>555108</v>
      </c>
      <c r="L32" s="1054" t="n">
        <v>1363101</v>
      </c>
      <c r="M32" s="1054" t="n">
        <v>1316100</v>
      </c>
      <c r="N32" s="1054" t="n">
        <v>45441</v>
      </c>
      <c r="O32" s="1054" t="n">
        <v>0</v>
      </c>
      <c r="P32" s="1054" t="n">
        <v>1560</v>
      </c>
      <c r="Q32" s="1053" t="n">
        <v>770472</v>
      </c>
      <c r="R32" s="1042"/>
      <c r="S32" s="1042"/>
    </row>
    <row r="33" customFormat="false" ht="13.5" hidden="false" customHeight="true" outlineLevel="0" collapsed="false">
      <c r="A33" s="1041"/>
      <c r="B33" s="1050" t="n">
        <v>27</v>
      </c>
      <c r="C33" s="1051" t="s">
        <v>527</v>
      </c>
      <c r="D33" s="1052" t="s">
        <v>528</v>
      </c>
      <c r="E33" s="1044"/>
      <c r="F33" s="1045" t="n">
        <v>49</v>
      </c>
      <c r="G33" s="1053" t="n">
        <v>1151</v>
      </c>
      <c r="H33" s="1054" t="n">
        <v>1131</v>
      </c>
      <c r="I33" s="1054" t="n">
        <v>20</v>
      </c>
      <c r="J33" s="1054" t="n">
        <v>225333</v>
      </c>
      <c r="K33" s="1054" t="n">
        <v>445171</v>
      </c>
      <c r="L33" s="1054" t="n">
        <v>1204511</v>
      </c>
      <c r="M33" s="1054" t="n">
        <v>1154082</v>
      </c>
      <c r="N33" s="1054" t="n">
        <v>4381</v>
      </c>
      <c r="O33" s="1054" t="n">
        <v>0</v>
      </c>
      <c r="P33" s="1054" t="n">
        <v>46048</v>
      </c>
      <c r="Q33" s="1053" t="n">
        <v>723826</v>
      </c>
      <c r="R33" s="1042"/>
      <c r="S33" s="1042"/>
    </row>
    <row r="34" customFormat="false" ht="13.5" hidden="false" customHeight="true" outlineLevel="0" collapsed="false">
      <c r="A34" s="1041"/>
      <c r="B34" s="1050" t="n">
        <v>28</v>
      </c>
      <c r="C34" s="1051" t="s">
        <v>529</v>
      </c>
      <c r="D34" s="1052" t="s">
        <v>530</v>
      </c>
      <c r="E34" s="1044"/>
      <c r="F34" s="1045" t="n">
        <v>5</v>
      </c>
      <c r="G34" s="1053" t="n">
        <v>58</v>
      </c>
      <c r="H34" s="1054" t="n">
        <v>56</v>
      </c>
      <c r="I34" s="1054" t="n">
        <v>2</v>
      </c>
      <c r="J34" s="1054" t="n">
        <v>11324</v>
      </c>
      <c r="K34" s="1054" t="n">
        <v>12403</v>
      </c>
      <c r="L34" s="1054" t="n">
        <v>34702</v>
      </c>
      <c r="M34" s="1054" t="n">
        <v>34678</v>
      </c>
      <c r="N34" s="1054" t="n">
        <v>0</v>
      </c>
      <c r="O34" s="1054" t="n">
        <v>0</v>
      </c>
      <c r="P34" s="1054" t="n">
        <v>24</v>
      </c>
      <c r="Q34" s="1053" t="n">
        <v>21237</v>
      </c>
      <c r="R34" s="1042"/>
      <c r="S34" s="1042"/>
    </row>
    <row r="35" customFormat="false" ht="13.5" hidden="false" customHeight="true" outlineLevel="0" collapsed="false">
      <c r="A35" s="1041"/>
      <c r="B35" s="1050" t="n">
        <v>29</v>
      </c>
      <c r="C35" s="1051" t="s">
        <v>531</v>
      </c>
      <c r="D35" s="1052" t="s">
        <v>532</v>
      </c>
      <c r="E35" s="1044"/>
      <c r="F35" s="1045" t="n">
        <v>1</v>
      </c>
      <c r="G35" s="1053" t="n">
        <v>6</v>
      </c>
      <c r="H35" s="1054" t="n">
        <v>6</v>
      </c>
      <c r="I35" s="1054" t="n">
        <v>0</v>
      </c>
      <c r="J35" s="1054" t="s">
        <v>179</v>
      </c>
      <c r="K35" s="1054" t="s">
        <v>179</v>
      </c>
      <c r="L35" s="1054" t="s">
        <v>179</v>
      </c>
      <c r="M35" s="1054" t="s">
        <v>179</v>
      </c>
      <c r="N35" s="1054" t="n">
        <v>0</v>
      </c>
      <c r="O35" s="1054" t="n">
        <v>0</v>
      </c>
      <c r="P35" s="1054" t="n">
        <v>0</v>
      </c>
      <c r="Q35" s="1053" t="s">
        <v>179</v>
      </c>
      <c r="R35" s="1042"/>
      <c r="S35" s="1042"/>
    </row>
    <row r="36" customFormat="false" ht="13.5" hidden="false" customHeight="true" outlineLevel="0" collapsed="false">
      <c r="A36" s="1041"/>
      <c r="B36" s="1050" t="n">
        <v>30</v>
      </c>
      <c r="C36" s="1051" t="s">
        <v>533</v>
      </c>
      <c r="D36" s="1052" t="s">
        <v>534</v>
      </c>
      <c r="E36" s="1044"/>
      <c r="F36" s="1045" t="n">
        <v>26</v>
      </c>
      <c r="G36" s="1053" t="n">
        <v>577</v>
      </c>
      <c r="H36" s="1054" t="n">
        <v>566</v>
      </c>
      <c r="I36" s="1054" t="n">
        <v>11</v>
      </c>
      <c r="J36" s="1054" t="n">
        <v>127045</v>
      </c>
      <c r="K36" s="1054" t="n">
        <v>581322</v>
      </c>
      <c r="L36" s="1054" t="n">
        <v>1244288</v>
      </c>
      <c r="M36" s="1054" t="n">
        <v>1243865</v>
      </c>
      <c r="N36" s="1054" t="n">
        <v>0</v>
      </c>
      <c r="O36" s="1054" t="n">
        <v>0</v>
      </c>
      <c r="P36" s="1054" t="n">
        <v>423</v>
      </c>
      <c r="Q36" s="1053" t="n">
        <v>631847</v>
      </c>
      <c r="R36" s="1042"/>
      <c r="S36" s="1042"/>
    </row>
    <row r="37" customFormat="false" ht="13.5" hidden="false" customHeight="true" outlineLevel="0" collapsed="false">
      <c r="A37" s="1041"/>
      <c r="B37" s="1050" t="n">
        <v>31</v>
      </c>
      <c r="C37" s="1051" t="s">
        <v>535</v>
      </c>
      <c r="D37" s="1052" t="s">
        <v>536</v>
      </c>
      <c r="E37" s="1044"/>
      <c r="F37" s="1045" t="n">
        <v>13</v>
      </c>
      <c r="G37" s="1053" t="n">
        <v>360</v>
      </c>
      <c r="H37" s="1054" t="n">
        <v>360</v>
      </c>
      <c r="I37" s="1054" t="n">
        <v>0</v>
      </c>
      <c r="J37" s="1054" t="n">
        <v>134083</v>
      </c>
      <c r="K37" s="1054" t="n">
        <v>950890</v>
      </c>
      <c r="L37" s="1054" t="n">
        <v>1294727</v>
      </c>
      <c r="M37" s="1054" t="n">
        <v>1191790</v>
      </c>
      <c r="N37" s="1054" t="n">
        <v>31214</v>
      </c>
      <c r="O37" s="1054" t="n">
        <v>0</v>
      </c>
      <c r="P37" s="1054" t="n">
        <v>71723</v>
      </c>
      <c r="Q37" s="1053" t="n">
        <v>327607</v>
      </c>
      <c r="R37" s="1042"/>
      <c r="S37" s="1042"/>
    </row>
    <row r="38" customFormat="false" ht="13.5" hidden="false" customHeight="true" outlineLevel="0" collapsed="false">
      <c r="A38" s="1041"/>
      <c r="B38" s="1050" t="n">
        <v>32</v>
      </c>
      <c r="C38" s="1051" t="s">
        <v>537</v>
      </c>
      <c r="D38" s="1052" t="s">
        <v>538</v>
      </c>
      <c r="E38" s="1044"/>
      <c r="F38" s="1045" t="n">
        <v>20</v>
      </c>
      <c r="G38" s="1053" t="n">
        <v>290</v>
      </c>
      <c r="H38" s="1054" t="n">
        <v>290</v>
      </c>
      <c r="I38" s="1054" t="n">
        <v>0</v>
      </c>
      <c r="J38" s="1054" t="n">
        <v>83927</v>
      </c>
      <c r="K38" s="1054" t="n">
        <v>1026879</v>
      </c>
      <c r="L38" s="1054" t="n">
        <v>789495</v>
      </c>
      <c r="M38" s="1054" t="n">
        <v>764945</v>
      </c>
      <c r="N38" s="1054" t="n">
        <v>0</v>
      </c>
      <c r="O38" s="1054" t="n">
        <v>0</v>
      </c>
      <c r="P38" s="1054" t="n">
        <v>24550</v>
      </c>
      <c r="Q38" s="1053" t="n">
        <v>-225877</v>
      </c>
      <c r="R38" s="1042"/>
      <c r="S38" s="1042"/>
    </row>
    <row r="39" customFormat="false" ht="13.5" hidden="false" customHeight="true" outlineLevel="0" collapsed="false">
      <c r="A39" s="1041"/>
      <c r="B39" s="1050" t="n">
        <v>33</v>
      </c>
      <c r="C39" s="1051" t="s">
        <v>539</v>
      </c>
      <c r="D39" s="1052" t="s">
        <v>540</v>
      </c>
      <c r="E39" s="1044"/>
      <c r="F39" s="1045" t="n">
        <v>25</v>
      </c>
      <c r="G39" s="1053" t="n">
        <v>448</v>
      </c>
      <c r="H39" s="1054" t="n">
        <v>448</v>
      </c>
      <c r="I39" s="1054" t="n">
        <v>0</v>
      </c>
      <c r="J39" s="1054" t="n">
        <v>92672</v>
      </c>
      <c r="K39" s="1054" t="n">
        <v>280690</v>
      </c>
      <c r="L39" s="1054" t="n">
        <v>476799</v>
      </c>
      <c r="M39" s="1054" t="n">
        <v>437009</v>
      </c>
      <c r="N39" s="1054" t="n">
        <v>322</v>
      </c>
      <c r="O39" s="1054" t="n">
        <v>0</v>
      </c>
      <c r="P39" s="1054" t="n">
        <v>39468</v>
      </c>
      <c r="Q39" s="1053" t="n">
        <v>187298</v>
      </c>
      <c r="R39" s="1042"/>
      <c r="S39" s="1042"/>
    </row>
    <row r="40" customFormat="false" ht="13.5" hidden="false" customHeight="true" outlineLevel="0" collapsed="false">
      <c r="A40" s="1041"/>
      <c r="B40" s="1050" t="n">
        <v>34</v>
      </c>
      <c r="C40" s="1051" t="s">
        <v>541</v>
      </c>
      <c r="D40" s="1052" t="s">
        <v>542</v>
      </c>
      <c r="E40" s="1044"/>
      <c r="F40" s="1045" t="n">
        <v>41</v>
      </c>
      <c r="G40" s="1053" t="n">
        <v>323</v>
      </c>
      <c r="H40" s="1054" t="n">
        <v>284</v>
      </c>
      <c r="I40" s="1054" t="n">
        <v>39</v>
      </c>
      <c r="J40" s="1054" t="n">
        <v>53006</v>
      </c>
      <c r="K40" s="1054" t="n">
        <v>90357</v>
      </c>
      <c r="L40" s="1054" t="n">
        <v>203843</v>
      </c>
      <c r="M40" s="1054" t="n">
        <v>202836</v>
      </c>
      <c r="N40" s="1054" t="n">
        <v>500</v>
      </c>
      <c r="O40" s="1054" t="n">
        <v>0</v>
      </c>
      <c r="P40" s="1054" t="n">
        <v>507</v>
      </c>
      <c r="Q40" s="1053" t="n">
        <v>108085</v>
      </c>
      <c r="R40" s="1042"/>
      <c r="S40" s="1042"/>
    </row>
    <row r="41" customFormat="false" ht="13.5" hidden="false" customHeight="true" outlineLevel="0" collapsed="false">
      <c r="A41" s="1041"/>
      <c r="B41" s="1050" t="n">
        <v>35</v>
      </c>
      <c r="C41" s="1051" t="s">
        <v>543</v>
      </c>
      <c r="D41" s="1052" t="s">
        <v>544</v>
      </c>
      <c r="E41" s="1044"/>
      <c r="F41" s="1045" t="n">
        <v>4</v>
      </c>
      <c r="G41" s="1053" t="n">
        <v>90</v>
      </c>
      <c r="H41" s="1054" t="n">
        <v>89</v>
      </c>
      <c r="I41" s="1054" t="n">
        <v>1</v>
      </c>
      <c r="J41" s="1054" t="n">
        <v>20007</v>
      </c>
      <c r="K41" s="1054" t="n">
        <v>77608</v>
      </c>
      <c r="L41" s="1054" t="n">
        <v>127463</v>
      </c>
      <c r="M41" s="1054" t="n">
        <v>125133</v>
      </c>
      <c r="N41" s="1054" t="n">
        <v>1300</v>
      </c>
      <c r="O41" s="1054" t="n">
        <v>0</v>
      </c>
      <c r="P41" s="1054" t="n">
        <v>1030</v>
      </c>
      <c r="Q41" s="1053" t="n">
        <v>47690</v>
      </c>
      <c r="R41" s="1042"/>
      <c r="S41" s="1042"/>
    </row>
    <row r="42" customFormat="false" ht="13.5" hidden="false" customHeight="true" outlineLevel="0" collapsed="false">
      <c r="A42" s="1041"/>
      <c r="B42" s="1050" t="n">
        <v>36</v>
      </c>
      <c r="C42" s="1051" t="s">
        <v>545</v>
      </c>
      <c r="D42" s="1052" t="s">
        <v>546</v>
      </c>
      <c r="E42" s="1044"/>
      <c r="F42" s="1045" t="n">
        <v>27</v>
      </c>
      <c r="G42" s="1053" t="n">
        <v>1488</v>
      </c>
      <c r="H42" s="1054" t="n">
        <v>1488</v>
      </c>
      <c r="I42" s="1054" t="n">
        <v>0</v>
      </c>
      <c r="J42" s="1054" t="n">
        <v>346940</v>
      </c>
      <c r="K42" s="1054" t="n">
        <v>2233954</v>
      </c>
      <c r="L42" s="1054" t="n">
        <v>3110996</v>
      </c>
      <c r="M42" s="1054" t="n">
        <v>3052068</v>
      </c>
      <c r="N42" s="1054" t="n">
        <v>4568</v>
      </c>
      <c r="O42" s="1054" t="n">
        <v>0</v>
      </c>
      <c r="P42" s="1054" t="n">
        <v>54360</v>
      </c>
      <c r="Q42" s="1053" t="n">
        <v>836648</v>
      </c>
      <c r="R42" s="1042"/>
      <c r="S42" s="1042"/>
    </row>
    <row r="43" customFormat="false" ht="13.5" hidden="false" customHeight="true" outlineLevel="0" collapsed="false">
      <c r="A43" s="1041"/>
      <c r="B43" s="1050" t="n">
        <v>37</v>
      </c>
      <c r="C43" s="1051" t="s">
        <v>547</v>
      </c>
      <c r="D43" s="1052" t="s">
        <v>548</v>
      </c>
      <c r="E43" s="1044"/>
      <c r="F43" s="1045" t="n">
        <v>15</v>
      </c>
      <c r="G43" s="1053" t="n">
        <v>324</v>
      </c>
      <c r="H43" s="1054" t="n">
        <v>321</v>
      </c>
      <c r="I43" s="1054" t="n">
        <v>3</v>
      </c>
      <c r="J43" s="1054" t="n">
        <v>61316</v>
      </c>
      <c r="K43" s="1054" t="n">
        <v>400020</v>
      </c>
      <c r="L43" s="1054" t="n">
        <v>667027</v>
      </c>
      <c r="M43" s="1054" t="n">
        <v>665125</v>
      </c>
      <c r="N43" s="1054" t="n">
        <v>702</v>
      </c>
      <c r="O43" s="1054" t="n">
        <v>0</v>
      </c>
      <c r="P43" s="1054" t="n">
        <v>1200</v>
      </c>
      <c r="Q43" s="1053" t="n">
        <v>255489</v>
      </c>
      <c r="R43" s="1042"/>
      <c r="S43" s="1042"/>
    </row>
    <row r="44" customFormat="false" ht="13.5" hidden="false" customHeight="true" outlineLevel="0" collapsed="false">
      <c r="A44" s="1041"/>
      <c r="B44" s="1050" t="n">
        <v>38</v>
      </c>
      <c r="C44" s="1051" t="s">
        <v>549</v>
      </c>
      <c r="D44" s="1052" t="s">
        <v>550</v>
      </c>
      <c r="E44" s="1044"/>
      <c r="F44" s="1045" t="n">
        <v>28</v>
      </c>
      <c r="G44" s="1053" t="n">
        <v>1629</v>
      </c>
      <c r="H44" s="1054" t="n">
        <v>1613</v>
      </c>
      <c r="I44" s="1054" t="n">
        <v>16</v>
      </c>
      <c r="J44" s="1054" t="n">
        <v>301785</v>
      </c>
      <c r="K44" s="1054" t="n">
        <v>1525047</v>
      </c>
      <c r="L44" s="1054" t="n">
        <v>2157479</v>
      </c>
      <c r="M44" s="1054" t="n">
        <v>1407227</v>
      </c>
      <c r="N44" s="1054" t="n">
        <v>0</v>
      </c>
      <c r="O44" s="1054" t="n">
        <v>0</v>
      </c>
      <c r="P44" s="1054" t="n">
        <v>750252</v>
      </c>
      <c r="Q44" s="1053" t="n">
        <v>603371</v>
      </c>
      <c r="R44" s="1042"/>
      <c r="S44" s="1042"/>
    </row>
    <row r="45" customFormat="false" ht="13.5" hidden="false" customHeight="true" outlineLevel="0" collapsed="false">
      <c r="A45" s="1041"/>
      <c r="B45" s="1050" t="n">
        <v>39</v>
      </c>
      <c r="C45" s="1051" t="s">
        <v>551</v>
      </c>
      <c r="D45" s="1052" t="s">
        <v>552</v>
      </c>
      <c r="E45" s="1044"/>
      <c r="F45" s="1045" t="n">
        <v>35</v>
      </c>
      <c r="G45" s="1053" t="n">
        <v>694</v>
      </c>
      <c r="H45" s="1054" t="n">
        <v>679</v>
      </c>
      <c r="I45" s="1054" t="n">
        <v>15</v>
      </c>
      <c r="J45" s="1054" t="n">
        <v>125147</v>
      </c>
      <c r="K45" s="1054" t="n">
        <v>252869</v>
      </c>
      <c r="L45" s="1054" t="n">
        <v>476732</v>
      </c>
      <c r="M45" s="1054" t="n">
        <v>409603</v>
      </c>
      <c r="N45" s="1054" t="n">
        <v>12124</v>
      </c>
      <c r="O45" s="1054" t="n">
        <v>0</v>
      </c>
      <c r="P45" s="1054" t="n">
        <v>55005</v>
      </c>
      <c r="Q45" s="1053" t="n">
        <v>213336</v>
      </c>
      <c r="R45" s="1042"/>
      <c r="S45" s="1042"/>
    </row>
    <row r="46" customFormat="false" ht="13.5" hidden="false" customHeight="true" outlineLevel="0" collapsed="false">
      <c r="A46" s="1041"/>
      <c r="B46" s="1050" t="n">
        <v>40</v>
      </c>
      <c r="C46" s="1051" t="s">
        <v>553</v>
      </c>
      <c r="D46" s="1052" t="s">
        <v>554</v>
      </c>
      <c r="E46" s="1044"/>
      <c r="F46" s="1045" t="n">
        <v>386</v>
      </c>
      <c r="G46" s="1053" t="n">
        <v>5477</v>
      </c>
      <c r="H46" s="1054" t="n">
        <v>5302</v>
      </c>
      <c r="I46" s="1054" t="n">
        <v>175</v>
      </c>
      <c r="J46" s="1054" t="n">
        <v>1874355</v>
      </c>
      <c r="K46" s="1054" t="n">
        <v>25029093</v>
      </c>
      <c r="L46" s="1054" t="n">
        <v>38569565</v>
      </c>
      <c r="M46" s="1054" t="n">
        <v>36717981</v>
      </c>
      <c r="N46" s="1054" t="n">
        <v>256701</v>
      </c>
      <c r="O46" s="1054" t="n">
        <v>467</v>
      </c>
      <c r="P46" s="1054" t="n">
        <v>1594416</v>
      </c>
      <c r="Q46" s="1053" t="n">
        <v>9552422</v>
      </c>
      <c r="R46" s="1042"/>
      <c r="S46" s="1042"/>
    </row>
    <row r="47" customFormat="false" ht="13.5" hidden="false" customHeight="true" outlineLevel="0" collapsed="false">
      <c r="A47" s="1041"/>
      <c r="B47" s="1050" t="n">
        <v>41</v>
      </c>
      <c r="C47" s="1051" t="s">
        <v>555</v>
      </c>
      <c r="D47" s="1052" t="s">
        <v>556</v>
      </c>
      <c r="E47" s="1044"/>
      <c r="F47" s="1045" t="n">
        <v>15</v>
      </c>
      <c r="G47" s="1053" t="n">
        <v>188</v>
      </c>
      <c r="H47" s="1054" t="n">
        <v>188</v>
      </c>
      <c r="I47" s="1054" t="n">
        <v>0</v>
      </c>
      <c r="J47" s="1054" t="n">
        <v>47632</v>
      </c>
      <c r="K47" s="1054" t="n">
        <v>253131</v>
      </c>
      <c r="L47" s="1054" t="n">
        <v>429891</v>
      </c>
      <c r="M47" s="1054" t="n">
        <v>370681</v>
      </c>
      <c r="N47" s="1054" t="n">
        <v>198</v>
      </c>
      <c r="O47" s="1054" t="n">
        <v>0</v>
      </c>
      <c r="P47" s="1054" t="n">
        <v>59012</v>
      </c>
      <c r="Q47" s="1053" t="n">
        <v>168342</v>
      </c>
      <c r="R47" s="1042"/>
      <c r="S47" s="1042"/>
    </row>
    <row r="48" customFormat="false" ht="13.5" hidden="false" customHeight="true" outlineLevel="0" collapsed="false">
      <c r="A48" s="1041"/>
      <c r="B48" s="1050" t="n">
        <v>42</v>
      </c>
      <c r="C48" s="1051" t="s">
        <v>557</v>
      </c>
      <c r="D48" s="1052" t="s">
        <v>558</v>
      </c>
      <c r="E48" s="1044"/>
      <c r="F48" s="1045" t="n">
        <v>1</v>
      </c>
      <c r="G48" s="1053" t="n">
        <v>4</v>
      </c>
      <c r="H48" s="1054" t="n">
        <v>4</v>
      </c>
      <c r="I48" s="1054" t="n">
        <v>0</v>
      </c>
      <c r="J48" s="1054" t="s">
        <v>179</v>
      </c>
      <c r="K48" s="1054" t="s">
        <v>179</v>
      </c>
      <c r="L48" s="1054" t="s">
        <v>179</v>
      </c>
      <c r="M48" s="1054" t="s">
        <v>179</v>
      </c>
      <c r="N48" s="1054" t="n">
        <v>0</v>
      </c>
      <c r="O48" s="1054" t="n">
        <v>0</v>
      </c>
      <c r="P48" s="1054" t="n">
        <v>0</v>
      </c>
      <c r="Q48" s="1053" t="s">
        <v>179</v>
      </c>
      <c r="R48" s="1042"/>
      <c r="S48" s="1042"/>
    </row>
    <row r="49" customFormat="false" ht="13.5" hidden="false" customHeight="true" outlineLevel="0" collapsed="false">
      <c r="A49" s="1041"/>
      <c r="B49" s="1050" t="n">
        <v>43</v>
      </c>
      <c r="C49" s="1051" t="s">
        <v>559</v>
      </c>
      <c r="D49" s="1052" t="s">
        <v>560</v>
      </c>
      <c r="E49" s="1044"/>
      <c r="F49" s="1045" t="n">
        <v>110</v>
      </c>
      <c r="G49" s="1053" t="n">
        <v>2572</v>
      </c>
      <c r="H49" s="1054" t="n">
        <v>2572</v>
      </c>
      <c r="I49" s="1054" t="n">
        <v>0</v>
      </c>
      <c r="J49" s="1054" t="n">
        <v>1012408</v>
      </c>
      <c r="K49" s="1054" t="n">
        <v>3555467</v>
      </c>
      <c r="L49" s="1054" t="n">
        <v>13643979</v>
      </c>
      <c r="M49" s="1054" t="n">
        <v>13603165</v>
      </c>
      <c r="N49" s="1054" t="n">
        <v>26210</v>
      </c>
      <c r="O49" s="1054" t="n">
        <v>351</v>
      </c>
      <c r="P49" s="1054" t="n">
        <v>14253</v>
      </c>
      <c r="Q49" s="1053" t="n">
        <v>6279389</v>
      </c>
      <c r="R49" s="1042"/>
      <c r="S49" s="1042"/>
    </row>
    <row r="50" customFormat="false" ht="13.5" hidden="false" customHeight="true" outlineLevel="0" collapsed="false">
      <c r="A50" s="1041"/>
      <c r="B50" s="1050" t="n">
        <v>44</v>
      </c>
      <c r="C50" s="1051" t="s">
        <v>561</v>
      </c>
      <c r="D50" s="1052" t="s">
        <v>562</v>
      </c>
      <c r="E50" s="1044"/>
      <c r="F50" s="1045" t="n">
        <v>205</v>
      </c>
      <c r="G50" s="1053" t="n">
        <v>1456</v>
      </c>
      <c r="H50" s="1054" t="n">
        <v>1282</v>
      </c>
      <c r="I50" s="1054" t="n">
        <v>174</v>
      </c>
      <c r="J50" s="1054" t="n">
        <v>354569</v>
      </c>
      <c r="K50" s="1054" t="n">
        <v>2626499</v>
      </c>
      <c r="L50" s="1054" t="n">
        <v>3732287</v>
      </c>
      <c r="M50" s="1054" t="n">
        <v>3463500</v>
      </c>
      <c r="N50" s="1054" t="n">
        <v>76835</v>
      </c>
      <c r="O50" s="1054" t="n">
        <v>0</v>
      </c>
      <c r="P50" s="1054" t="n">
        <v>191952</v>
      </c>
      <c r="Q50" s="1053" t="n">
        <v>1052866</v>
      </c>
      <c r="R50" s="1042"/>
      <c r="S50" s="1042"/>
    </row>
    <row r="51" customFormat="false" ht="13.5" hidden="false" customHeight="true" outlineLevel="0" collapsed="false">
      <c r="A51" s="1041"/>
      <c r="B51" s="1050" t="n">
        <v>45</v>
      </c>
      <c r="C51" s="1051" t="s">
        <v>563</v>
      </c>
      <c r="D51" s="1052" t="s">
        <v>564</v>
      </c>
      <c r="E51" s="1044"/>
      <c r="F51" s="1045" t="n">
        <v>5</v>
      </c>
      <c r="G51" s="1053" t="n">
        <v>46</v>
      </c>
      <c r="H51" s="1054" t="n">
        <v>46</v>
      </c>
      <c r="I51" s="1054" t="n">
        <v>0</v>
      </c>
      <c r="J51" s="1055" t="s">
        <v>179</v>
      </c>
      <c r="K51" s="1055" t="s">
        <v>179</v>
      </c>
      <c r="L51" s="1055" t="s">
        <v>179</v>
      </c>
      <c r="M51" s="1055" t="s">
        <v>179</v>
      </c>
      <c r="N51" s="1054" t="n">
        <v>0</v>
      </c>
      <c r="O51" s="1054" t="n">
        <v>0</v>
      </c>
      <c r="P51" s="1054" t="n">
        <v>71</v>
      </c>
      <c r="Q51" s="1056" t="s">
        <v>179</v>
      </c>
      <c r="R51" s="1042"/>
      <c r="S51" s="1042"/>
    </row>
    <row r="52" customFormat="false" ht="13.5" hidden="false" customHeight="true" outlineLevel="0" collapsed="false">
      <c r="A52" s="1041"/>
      <c r="B52" s="1050" t="n">
        <v>46</v>
      </c>
      <c r="C52" s="1051" t="s">
        <v>565</v>
      </c>
      <c r="D52" s="1052" t="s">
        <v>566</v>
      </c>
      <c r="E52" s="1044"/>
      <c r="F52" s="1045" t="n">
        <v>21</v>
      </c>
      <c r="G52" s="1053" t="n">
        <v>959</v>
      </c>
      <c r="H52" s="1054" t="n">
        <v>959</v>
      </c>
      <c r="I52" s="1055" t="n">
        <v>0</v>
      </c>
      <c r="J52" s="1054" t="n">
        <v>359335</v>
      </c>
      <c r="K52" s="1054" t="n">
        <v>18290822</v>
      </c>
      <c r="L52" s="1054" t="n">
        <v>20290173</v>
      </c>
      <c r="M52" s="1054" t="n">
        <v>18846563</v>
      </c>
      <c r="N52" s="1054" t="n">
        <v>151530</v>
      </c>
      <c r="O52" s="1054" t="n">
        <v>0</v>
      </c>
      <c r="P52" s="1054" t="n">
        <v>1292080</v>
      </c>
      <c r="Q52" s="1053" t="n">
        <v>1890655</v>
      </c>
      <c r="R52" s="1042"/>
      <c r="S52" s="1042"/>
    </row>
    <row r="53" customFormat="false" ht="13.5" hidden="false" customHeight="true" outlineLevel="0" collapsed="false">
      <c r="A53" s="1041"/>
      <c r="B53" s="1050" t="n">
        <v>47</v>
      </c>
      <c r="C53" s="1051" t="s">
        <v>567</v>
      </c>
      <c r="D53" s="1052" t="s">
        <v>568</v>
      </c>
      <c r="E53" s="1044"/>
      <c r="F53" s="1045" t="n">
        <v>7</v>
      </c>
      <c r="G53" s="1053" t="n">
        <v>65</v>
      </c>
      <c r="H53" s="1054" t="n">
        <v>65</v>
      </c>
      <c r="I53" s="1054" t="n">
        <v>0</v>
      </c>
      <c r="J53" s="1054" t="n">
        <v>22231</v>
      </c>
      <c r="K53" s="1054" t="n">
        <v>179246</v>
      </c>
      <c r="L53" s="1054" t="n">
        <v>261968</v>
      </c>
      <c r="M53" s="1054" t="n">
        <v>224600</v>
      </c>
      <c r="N53" s="1054" t="n">
        <v>1794</v>
      </c>
      <c r="O53" s="1055" t="n">
        <v>0</v>
      </c>
      <c r="P53" s="1054" t="n">
        <v>35574</v>
      </c>
      <c r="Q53" s="1053" t="n">
        <v>78784</v>
      </c>
      <c r="R53" s="1042"/>
      <c r="S53" s="1042"/>
    </row>
    <row r="54" customFormat="false" ht="13.5" hidden="false" customHeight="true" outlineLevel="0" collapsed="false">
      <c r="A54" s="1041"/>
      <c r="B54" s="1050" t="n">
        <v>48</v>
      </c>
      <c r="C54" s="1051" t="s">
        <v>569</v>
      </c>
      <c r="D54" s="1052" t="s">
        <v>570</v>
      </c>
      <c r="E54" s="1044"/>
      <c r="F54" s="1045" t="n">
        <v>22</v>
      </c>
      <c r="G54" s="1053" t="n">
        <v>187</v>
      </c>
      <c r="H54" s="1054" t="n">
        <v>186</v>
      </c>
      <c r="I54" s="1054" t="n">
        <v>1</v>
      </c>
      <c r="J54" s="1054" t="n">
        <v>58563</v>
      </c>
      <c r="K54" s="1054" t="n">
        <v>106878</v>
      </c>
      <c r="L54" s="1054" t="n">
        <v>157108</v>
      </c>
      <c r="M54" s="1054" t="n">
        <v>155384</v>
      </c>
      <c r="N54" s="1054" t="n">
        <v>134</v>
      </c>
      <c r="O54" s="1054" t="n">
        <v>116</v>
      </c>
      <c r="P54" s="1054" t="n">
        <v>1474</v>
      </c>
      <c r="Q54" s="1053" t="n">
        <v>48136</v>
      </c>
      <c r="R54" s="1042"/>
      <c r="S54" s="1042"/>
    </row>
    <row r="55" customFormat="false" ht="13.5" hidden="false" customHeight="true" outlineLevel="0" collapsed="false">
      <c r="A55" s="1041"/>
      <c r="B55" s="1050" t="n">
        <v>49</v>
      </c>
      <c r="C55" s="1051" t="s">
        <v>571</v>
      </c>
      <c r="D55" s="1052" t="s">
        <v>572</v>
      </c>
      <c r="E55" s="1044"/>
      <c r="F55" s="1045" t="n">
        <v>116</v>
      </c>
      <c r="G55" s="1053" t="n">
        <v>2457</v>
      </c>
      <c r="H55" s="1054" t="n">
        <v>2433</v>
      </c>
      <c r="I55" s="1054" t="n">
        <v>24</v>
      </c>
      <c r="J55" s="1054" t="n">
        <v>484931</v>
      </c>
      <c r="K55" s="1054" t="n">
        <v>899669</v>
      </c>
      <c r="L55" s="1054" t="n">
        <v>1680186</v>
      </c>
      <c r="M55" s="1054" t="n">
        <v>1174910</v>
      </c>
      <c r="N55" s="1054" t="n">
        <v>406235</v>
      </c>
      <c r="O55" s="1054" t="n">
        <v>0</v>
      </c>
      <c r="P55" s="1054" t="n">
        <v>99041</v>
      </c>
      <c r="Q55" s="1053" t="n">
        <v>746811</v>
      </c>
      <c r="R55" s="1042"/>
      <c r="S55" s="1042"/>
    </row>
    <row r="56" customFormat="false" ht="13.5" hidden="false" customHeight="true" outlineLevel="0" collapsed="false">
      <c r="A56" s="1041"/>
      <c r="B56" s="1050" t="n">
        <v>50</v>
      </c>
      <c r="C56" s="1051" t="s">
        <v>573</v>
      </c>
      <c r="D56" s="1052" t="s">
        <v>574</v>
      </c>
      <c r="E56" s="1044"/>
      <c r="F56" s="1045" t="n">
        <v>1</v>
      </c>
      <c r="G56" s="1053" t="n">
        <v>75</v>
      </c>
      <c r="H56" s="1054" t="n">
        <v>75</v>
      </c>
      <c r="I56" s="1054" t="n">
        <v>0</v>
      </c>
      <c r="J56" s="1054" t="s">
        <v>179</v>
      </c>
      <c r="K56" s="1054" t="s">
        <v>179</v>
      </c>
      <c r="L56" s="1054" t="s">
        <v>179</v>
      </c>
      <c r="M56" s="1054" t="s">
        <v>179</v>
      </c>
      <c r="N56" s="1054" t="n">
        <v>0</v>
      </c>
      <c r="O56" s="1054" t="n">
        <v>0</v>
      </c>
      <c r="P56" s="1054" t="n">
        <v>0</v>
      </c>
      <c r="Q56" s="1053" t="s">
        <v>179</v>
      </c>
      <c r="R56" s="1042"/>
      <c r="S56" s="1042"/>
    </row>
    <row r="57" customFormat="false" ht="13.5" hidden="false" customHeight="true" outlineLevel="0" collapsed="false">
      <c r="A57" s="1041"/>
      <c r="B57" s="1050" t="n">
        <v>51</v>
      </c>
      <c r="C57" s="1051" t="s">
        <v>575</v>
      </c>
      <c r="D57" s="1052" t="s">
        <v>576</v>
      </c>
      <c r="E57" s="1044"/>
      <c r="F57" s="1045" t="n">
        <v>1</v>
      </c>
      <c r="G57" s="1053" t="n">
        <v>8</v>
      </c>
      <c r="H57" s="1054" t="n">
        <v>8</v>
      </c>
      <c r="I57" s="1054" t="n">
        <v>0</v>
      </c>
      <c r="J57" s="1054" t="s">
        <v>179</v>
      </c>
      <c r="K57" s="1054" t="s">
        <v>179</v>
      </c>
      <c r="L57" s="1054" t="s">
        <v>179</v>
      </c>
      <c r="M57" s="1054" t="s">
        <v>179</v>
      </c>
      <c r="N57" s="1055" t="n">
        <v>0</v>
      </c>
      <c r="O57" s="1054" t="n">
        <v>0</v>
      </c>
      <c r="P57" s="1055" t="n">
        <v>0</v>
      </c>
      <c r="Q57" s="1053" t="s">
        <v>179</v>
      </c>
      <c r="R57" s="1042"/>
      <c r="S57" s="1042"/>
    </row>
    <row r="58" customFormat="false" ht="13.5" hidden="false" customHeight="true" outlineLevel="0" collapsed="false">
      <c r="A58" s="1041"/>
      <c r="B58" s="1050" t="n">
        <v>52</v>
      </c>
      <c r="C58" s="1051" t="s">
        <v>577</v>
      </c>
      <c r="D58" s="1052" t="s">
        <v>578</v>
      </c>
      <c r="E58" s="1044"/>
      <c r="F58" s="1045" t="n">
        <v>27</v>
      </c>
      <c r="G58" s="1053" t="n">
        <v>154</v>
      </c>
      <c r="H58" s="1054" t="n">
        <v>146</v>
      </c>
      <c r="I58" s="1054" t="n">
        <v>8</v>
      </c>
      <c r="J58" s="1054" t="n">
        <v>20159</v>
      </c>
      <c r="K58" s="1054" t="n">
        <v>37863</v>
      </c>
      <c r="L58" s="1054" t="n">
        <v>70074</v>
      </c>
      <c r="M58" s="1054" t="n">
        <v>57705</v>
      </c>
      <c r="N58" s="1054" t="n">
        <v>753</v>
      </c>
      <c r="O58" s="1054" t="n">
        <v>0</v>
      </c>
      <c r="P58" s="1054" t="n">
        <v>11616</v>
      </c>
      <c r="Q58" s="1053" t="n">
        <v>30678</v>
      </c>
      <c r="R58" s="1042"/>
      <c r="S58" s="1042"/>
    </row>
    <row r="59" customFormat="false" ht="13.5" hidden="false" customHeight="true" outlineLevel="0" collapsed="false">
      <c r="A59" s="1041"/>
      <c r="B59" s="1050" t="n">
        <v>53</v>
      </c>
      <c r="C59" s="1051" t="s">
        <v>579</v>
      </c>
      <c r="D59" s="1052" t="s">
        <v>580</v>
      </c>
      <c r="E59" s="1044"/>
      <c r="F59" s="1045" t="n">
        <v>1</v>
      </c>
      <c r="G59" s="1053" t="n">
        <v>4</v>
      </c>
      <c r="H59" s="1054" t="n">
        <v>2</v>
      </c>
      <c r="I59" s="1054" t="n">
        <v>2</v>
      </c>
      <c r="J59" s="1054" t="s">
        <v>179</v>
      </c>
      <c r="K59" s="1054" t="s">
        <v>179</v>
      </c>
      <c r="L59" s="1054" t="s">
        <v>179</v>
      </c>
      <c r="M59" s="1054" t="n">
        <v>0</v>
      </c>
      <c r="N59" s="1054" t="s">
        <v>179</v>
      </c>
      <c r="O59" s="1054" t="n">
        <v>0</v>
      </c>
      <c r="P59" s="1054" t="n">
        <v>0</v>
      </c>
      <c r="Q59" s="1053" t="s">
        <v>179</v>
      </c>
      <c r="R59" s="1042"/>
      <c r="S59" s="1042"/>
    </row>
    <row r="60" customFormat="false" ht="13.5" hidden="false" customHeight="true" outlineLevel="0" collapsed="false">
      <c r="A60" s="1041"/>
      <c r="B60" s="1050" t="n">
        <v>54</v>
      </c>
      <c r="C60" s="1051" t="s">
        <v>581</v>
      </c>
      <c r="D60" s="1052" t="s">
        <v>582</v>
      </c>
      <c r="E60" s="1044"/>
      <c r="F60" s="1045" t="n">
        <v>1</v>
      </c>
      <c r="G60" s="1053" t="n">
        <v>11</v>
      </c>
      <c r="H60" s="1054" t="n">
        <v>11</v>
      </c>
      <c r="I60" s="1054" t="n">
        <v>0</v>
      </c>
      <c r="J60" s="1054" t="s">
        <v>179</v>
      </c>
      <c r="K60" s="1054" t="s">
        <v>179</v>
      </c>
      <c r="L60" s="1054" t="s">
        <v>179</v>
      </c>
      <c r="M60" s="1054" t="s">
        <v>179</v>
      </c>
      <c r="N60" s="1054" t="n">
        <v>0</v>
      </c>
      <c r="O60" s="1054" t="n">
        <v>0</v>
      </c>
      <c r="P60" s="1054" t="n">
        <v>0</v>
      </c>
      <c r="Q60" s="1053" t="s">
        <v>179</v>
      </c>
      <c r="R60" s="1042"/>
      <c r="S60" s="1042"/>
    </row>
    <row r="61" customFormat="false" ht="13.5" hidden="false" customHeight="true" outlineLevel="0" collapsed="false">
      <c r="A61" s="1041"/>
      <c r="B61" s="1050" t="n">
        <v>55</v>
      </c>
      <c r="C61" s="1051" t="s">
        <v>583</v>
      </c>
      <c r="D61" s="1052" t="s">
        <v>584</v>
      </c>
      <c r="E61" s="1044"/>
      <c r="F61" s="1045" t="n">
        <v>2</v>
      </c>
      <c r="G61" s="1053" t="n">
        <v>16</v>
      </c>
      <c r="H61" s="1054" t="n">
        <v>16</v>
      </c>
      <c r="I61" s="1054" t="n">
        <v>0</v>
      </c>
      <c r="J61" s="1054" t="s">
        <v>179</v>
      </c>
      <c r="K61" s="1054" t="s">
        <v>179</v>
      </c>
      <c r="L61" s="1054" t="s">
        <v>179</v>
      </c>
      <c r="M61" s="1054" t="s">
        <v>179</v>
      </c>
      <c r="N61" s="1054" t="s">
        <v>179</v>
      </c>
      <c r="O61" s="1054" t="n">
        <v>0</v>
      </c>
      <c r="P61" s="1054" t="s">
        <v>179</v>
      </c>
      <c r="Q61" s="1053" t="s">
        <v>179</v>
      </c>
      <c r="R61" s="1042"/>
      <c r="S61" s="1042"/>
    </row>
    <row r="62" customFormat="false" ht="13.5" hidden="false" customHeight="true" outlineLevel="0" collapsed="false">
      <c r="A62" s="1041"/>
      <c r="B62" s="1050" t="n">
        <v>56</v>
      </c>
      <c r="C62" s="1051" t="s">
        <v>585</v>
      </c>
      <c r="D62" s="1052" t="s">
        <v>586</v>
      </c>
      <c r="E62" s="1044"/>
      <c r="F62" s="1045" t="n">
        <v>1</v>
      </c>
      <c r="G62" s="1053" t="n">
        <v>5</v>
      </c>
      <c r="H62" s="1054" t="n">
        <v>5</v>
      </c>
      <c r="I62" s="1054" t="n">
        <v>0</v>
      </c>
      <c r="J62" s="1054" t="s">
        <v>179</v>
      </c>
      <c r="K62" s="1054" t="s">
        <v>179</v>
      </c>
      <c r="L62" s="1054" t="s">
        <v>179</v>
      </c>
      <c r="M62" s="1054" t="s">
        <v>179</v>
      </c>
      <c r="N62" s="1054" t="s">
        <v>179</v>
      </c>
      <c r="O62" s="1054" t="n">
        <v>0</v>
      </c>
      <c r="P62" s="1054" t="s">
        <v>179</v>
      </c>
      <c r="Q62" s="1053" t="s">
        <v>179</v>
      </c>
      <c r="R62" s="1042"/>
      <c r="S62" s="1042"/>
    </row>
    <row r="63" customFormat="false" ht="13.5" hidden="false" customHeight="true" outlineLevel="0" collapsed="false">
      <c r="A63" s="1041"/>
      <c r="B63" s="1050" t="n">
        <v>57</v>
      </c>
      <c r="C63" s="1051" t="s">
        <v>587</v>
      </c>
      <c r="D63" s="1052" t="s">
        <v>588</v>
      </c>
      <c r="E63" s="1044"/>
      <c r="F63" s="1045" t="n">
        <v>1</v>
      </c>
      <c r="G63" s="1053" t="n">
        <v>36</v>
      </c>
      <c r="H63" s="1054" t="n">
        <v>36</v>
      </c>
      <c r="I63" s="1054" t="n">
        <v>0</v>
      </c>
      <c r="J63" s="1054" t="s">
        <v>179</v>
      </c>
      <c r="K63" s="1054" t="s">
        <v>179</v>
      </c>
      <c r="L63" s="1054" t="s">
        <v>179</v>
      </c>
      <c r="M63" s="1054" t="s">
        <v>179</v>
      </c>
      <c r="N63" s="1054" t="n">
        <v>0</v>
      </c>
      <c r="O63" s="1054" t="n">
        <v>0</v>
      </c>
      <c r="P63" s="1054" t="n">
        <v>0</v>
      </c>
      <c r="Q63" s="1053" t="s">
        <v>179</v>
      </c>
      <c r="R63" s="1042"/>
      <c r="S63" s="1042"/>
    </row>
    <row r="64" customFormat="false" ht="27" hidden="false" customHeight="true" outlineLevel="0" collapsed="false">
      <c r="A64" s="1041"/>
      <c r="B64" s="1050" t="n">
        <v>58</v>
      </c>
      <c r="C64" s="1051" t="s">
        <v>589</v>
      </c>
      <c r="D64" s="1052" t="s">
        <v>590</v>
      </c>
      <c r="E64" s="1044"/>
      <c r="F64" s="1045" t="n">
        <v>4</v>
      </c>
      <c r="G64" s="1053" t="n">
        <v>105</v>
      </c>
      <c r="H64" s="1054" t="n">
        <v>105</v>
      </c>
      <c r="I64" s="1054" t="n">
        <v>0</v>
      </c>
      <c r="J64" s="1054" t="n">
        <v>24178</v>
      </c>
      <c r="K64" s="1054" t="n">
        <v>11431</v>
      </c>
      <c r="L64" s="1054" t="n">
        <v>41917</v>
      </c>
      <c r="M64" s="1054" t="n">
        <v>0</v>
      </c>
      <c r="N64" s="1054" t="n">
        <v>41917</v>
      </c>
      <c r="O64" s="1054" t="n">
        <v>0</v>
      </c>
      <c r="P64" s="1054" t="n">
        <v>0</v>
      </c>
      <c r="Q64" s="1053" t="n">
        <v>29035</v>
      </c>
      <c r="R64" s="1042"/>
      <c r="S64" s="1042"/>
    </row>
    <row r="65" customFormat="false" ht="27" hidden="false" customHeight="true" outlineLevel="0" collapsed="false">
      <c r="A65" s="1041"/>
      <c r="B65" s="1050" t="n">
        <v>59</v>
      </c>
      <c r="C65" s="1051" t="s">
        <v>591</v>
      </c>
      <c r="D65" s="1052" t="s">
        <v>592</v>
      </c>
      <c r="E65" s="1044"/>
      <c r="F65" s="1045" t="n">
        <v>10</v>
      </c>
      <c r="G65" s="1053" t="n">
        <v>133</v>
      </c>
      <c r="H65" s="1054" t="n">
        <v>130</v>
      </c>
      <c r="I65" s="1054" t="n">
        <v>3</v>
      </c>
      <c r="J65" s="1054" t="n">
        <v>19792</v>
      </c>
      <c r="K65" s="1054" t="n">
        <v>6265</v>
      </c>
      <c r="L65" s="1054" t="n">
        <v>37545</v>
      </c>
      <c r="M65" s="1054" t="n">
        <v>5500</v>
      </c>
      <c r="N65" s="1054" t="n">
        <v>31991</v>
      </c>
      <c r="O65" s="1054" t="n">
        <v>0</v>
      </c>
      <c r="P65" s="1054" t="n">
        <v>54</v>
      </c>
      <c r="Q65" s="1053" t="n">
        <v>29863</v>
      </c>
      <c r="R65" s="1042"/>
      <c r="S65" s="1042"/>
    </row>
    <row r="66" customFormat="false" ht="27" hidden="false" customHeight="true" outlineLevel="0" collapsed="false">
      <c r="A66" s="1041"/>
      <c r="B66" s="1050" t="n">
        <v>60</v>
      </c>
      <c r="C66" s="1051" t="s">
        <v>593</v>
      </c>
      <c r="D66" s="1052" t="s">
        <v>594</v>
      </c>
      <c r="E66" s="1044"/>
      <c r="F66" s="1045" t="n">
        <v>7</v>
      </c>
      <c r="G66" s="1053" t="n">
        <v>307</v>
      </c>
      <c r="H66" s="1054" t="n">
        <v>306</v>
      </c>
      <c r="I66" s="1054" t="n">
        <v>1</v>
      </c>
      <c r="J66" s="1054" t="n">
        <v>60041</v>
      </c>
      <c r="K66" s="1054" t="n">
        <v>36442</v>
      </c>
      <c r="L66" s="1054" t="n">
        <v>113258</v>
      </c>
      <c r="M66" s="1054" t="n">
        <v>30170</v>
      </c>
      <c r="N66" s="1054" t="n">
        <v>83088</v>
      </c>
      <c r="O66" s="1054" t="n">
        <v>0</v>
      </c>
      <c r="P66" s="1054" t="n">
        <v>0</v>
      </c>
      <c r="Q66" s="1053" t="n">
        <v>73231</v>
      </c>
      <c r="R66" s="1042"/>
      <c r="S66" s="1042"/>
    </row>
    <row r="67" customFormat="false" ht="40.5" hidden="false" customHeight="true" outlineLevel="0" collapsed="false">
      <c r="A67" s="1041"/>
      <c r="B67" s="1050" t="n">
        <v>61</v>
      </c>
      <c r="C67" s="1051" t="s">
        <v>595</v>
      </c>
      <c r="D67" s="1052" t="s">
        <v>596</v>
      </c>
      <c r="E67" s="1044"/>
      <c r="F67" s="1045" t="n">
        <v>10</v>
      </c>
      <c r="G67" s="1053" t="n">
        <v>321</v>
      </c>
      <c r="H67" s="1054" t="n">
        <v>320</v>
      </c>
      <c r="I67" s="1054" t="n">
        <v>1</v>
      </c>
      <c r="J67" s="1054" t="n">
        <v>59426</v>
      </c>
      <c r="K67" s="1054" t="n">
        <v>58319</v>
      </c>
      <c r="L67" s="1054" t="n">
        <v>131881</v>
      </c>
      <c r="M67" s="1054" t="n">
        <v>13369</v>
      </c>
      <c r="N67" s="1054" t="n">
        <v>118512</v>
      </c>
      <c r="O67" s="1054" t="n">
        <v>0</v>
      </c>
      <c r="P67" s="1054" t="n">
        <v>0</v>
      </c>
      <c r="Q67" s="1053" t="n">
        <v>70261</v>
      </c>
      <c r="R67" s="1042"/>
      <c r="S67" s="1042"/>
    </row>
    <row r="68" customFormat="false" ht="13.5" hidden="false" customHeight="true" outlineLevel="0" collapsed="false">
      <c r="A68" s="1041"/>
      <c r="B68" s="1050" t="n">
        <v>62</v>
      </c>
      <c r="C68" s="1051" t="s">
        <v>597</v>
      </c>
      <c r="D68" s="1052" t="s">
        <v>598</v>
      </c>
      <c r="E68" s="1044"/>
      <c r="F68" s="1045" t="n">
        <v>1</v>
      </c>
      <c r="G68" s="1053" t="n">
        <v>6</v>
      </c>
      <c r="H68" s="1054" t="n">
        <v>6</v>
      </c>
      <c r="I68" s="1054" t="n">
        <v>0</v>
      </c>
      <c r="J68" s="1054" t="s">
        <v>179</v>
      </c>
      <c r="K68" s="1054" t="s">
        <v>179</v>
      </c>
      <c r="L68" s="1054" t="s">
        <v>179</v>
      </c>
      <c r="M68" s="1054" t="s">
        <v>179</v>
      </c>
      <c r="N68" s="1054" t="s">
        <v>179</v>
      </c>
      <c r="O68" s="1054" t="n">
        <v>0</v>
      </c>
      <c r="P68" s="1054" t="n">
        <v>0</v>
      </c>
      <c r="Q68" s="1053" t="s">
        <v>179</v>
      </c>
      <c r="R68" s="1042"/>
      <c r="S68" s="1042"/>
    </row>
    <row r="69" customFormat="false" ht="13.5" hidden="false" customHeight="true" outlineLevel="0" collapsed="false">
      <c r="A69" s="1041"/>
      <c r="B69" s="1050" t="n">
        <v>63</v>
      </c>
      <c r="C69" s="1051" t="s">
        <v>599</v>
      </c>
      <c r="D69" s="1052" t="s">
        <v>600</v>
      </c>
      <c r="E69" s="1044"/>
      <c r="F69" s="1045" t="n">
        <v>8</v>
      </c>
      <c r="G69" s="1053" t="n">
        <v>397</v>
      </c>
      <c r="H69" s="1054" t="n">
        <v>394</v>
      </c>
      <c r="I69" s="1054" t="n">
        <v>3</v>
      </c>
      <c r="J69" s="1054" t="n">
        <v>80690</v>
      </c>
      <c r="K69" s="1054" t="n">
        <v>296942</v>
      </c>
      <c r="L69" s="1054" t="n">
        <v>391558</v>
      </c>
      <c r="M69" s="1054" t="n">
        <v>342947</v>
      </c>
      <c r="N69" s="1054" t="n">
        <v>45874</v>
      </c>
      <c r="O69" s="1054" t="n">
        <v>0</v>
      </c>
      <c r="P69" s="1054" t="n">
        <v>2737</v>
      </c>
      <c r="Q69" s="1053" t="n">
        <v>89466</v>
      </c>
      <c r="R69" s="1042"/>
      <c r="S69" s="1042"/>
    </row>
    <row r="70" customFormat="false" ht="13.5" hidden="false" customHeight="true" outlineLevel="0" collapsed="false">
      <c r="A70" s="1041"/>
      <c r="B70" s="1050" t="n">
        <v>64</v>
      </c>
      <c r="C70" s="1051" t="s">
        <v>601</v>
      </c>
      <c r="D70" s="1052" t="s">
        <v>602</v>
      </c>
      <c r="E70" s="1044"/>
      <c r="F70" s="1045" t="n">
        <v>5</v>
      </c>
      <c r="G70" s="1053" t="n">
        <v>199</v>
      </c>
      <c r="H70" s="1054" t="n">
        <v>199</v>
      </c>
      <c r="I70" s="1054" t="n">
        <v>0</v>
      </c>
      <c r="J70" s="1054" t="n">
        <v>44193</v>
      </c>
      <c r="K70" s="1054" t="n">
        <v>57154</v>
      </c>
      <c r="L70" s="1054" t="n">
        <v>106146</v>
      </c>
      <c r="M70" s="1054" t="n">
        <v>96024</v>
      </c>
      <c r="N70" s="1054" t="n">
        <v>10122</v>
      </c>
      <c r="O70" s="1054" t="n">
        <v>0</v>
      </c>
      <c r="P70" s="1054" t="n">
        <v>0</v>
      </c>
      <c r="Q70" s="1053" t="n">
        <v>46815</v>
      </c>
      <c r="R70" s="1042"/>
      <c r="S70" s="1042"/>
    </row>
    <row r="71" customFormat="false" ht="13.5" hidden="false" customHeight="true" outlineLevel="0" collapsed="false">
      <c r="A71" s="1041"/>
      <c r="B71" s="1050" t="n">
        <v>65</v>
      </c>
      <c r="C71" s="1051" t="s">
        <v>603</v>
      </c>
      <c r="D71" s="1052" t="s">
        <v>604</v>
      </c>
      <c r="E71" s="1044"/>
      <c r="F71" s="1045" t="n">
        <v>1</v>
      </c>
      <c r="G71" s="1053" t="n">
        <v>15</v>
      </c>
      <c r="H71" s="1054" t="n">
        <v>15</v>
      </c>
      <c r="I71" s="1054" t="n">
        <v>0</v>
      </c>
      <c r="J71" s="1054" t="s">
        <v>179</v>
      </c>
      <c r="K71" s="1054" t="s">
        <v>179</v>
      </c>
      <c r="L71" s="1054" t="s">
        <v>179</v>
      </c>
      <c r="M71" s="1054" t="n">
        <v>0</v>
      </c>
      <c r="N71" s="1054" t="s">
        <v>179</v>
      </c>
      <c r="O71" s="1054" t="n">
        <v>0</v>
      </c>
      <c r="P71" s="1054" t="n">
        <v>0</v>
      </c>
      <c r="Q71" s="1053" t="s">
        <v>179</v>
      </c>
      <c r="R71" s="1042"/>
      <c r="S71" s="1042"/>
    </row>
    <row r="72" customFormat="false" ht="13.5" hidden="false" customHeight="true" outlineLevel="0" collapsed="false">
      <c r="A72" s="1041"/>
      <c r="B72" s="1050" t="n">
        <v>66</v>
      </c>
      <c r="C72" s="1051" t="s">
        <v>605</v>
      </c>
      <c r="D72" s="1052" t="s">
        <v>606</v>
      </c>
      <c r="E72" s="1044"/>
      <c r="F72" s="1045" t="n">
        <v>6</v>
      </c>
      <c r="G72" s="1053" t="n">
        <v>212</v>
      </c>
      <c r="H72" s="1054" t="n">
        <v>212</v>
      </c>
      <c r="I72" s="1054" t="n">
        <v>0</v>
      </c>
      <c r="J72" s="1054" t="n">
        <v>35208</v>
      </c>
      <c r="K72" s="1054" t="n">
        <v>122640</v>
      </c>
      <c r="L72" s="1054" t="n">
        <v>245186</v>
      </c>
      <c r="M72" s="1054" t="n">
        <v>236298</v>
      </c>
      <c r="N72" s="1054" t="n">
        <v>8888</v>
      </c>
      <c r="O72" s="1054" t="n">
        <v>0</v>
      </c>
      <c r="P72" s="1054" t="n">
        <v>0</v>
      </c>
      <c r="Q72" s="1053" t="n">
        <v>116918</v>
      </c>
      <c r="R72" s="1042"/>
      <c r="S72" s="1042"/>
    </row>
    <row r="73" customFormat="false" ht="13.5" hidden="false" customHeight="true" outlineLevel="0" collapsed="false">
      <c r="A73" s="1041"/>
      <c r="B73" s="1050" t="n">
        <v>67</v>
      </c>
      <c r="C73" s="1051" t="s">
        <v>607</v>
      </c>
      <c r="D73" s="1052" t="s">
        <v>608</v>
      </c>
      <c r="E73" s="1044"/>
      <c r="F73" s="1045" t="n">
        <v>2</v>
      </c>
      <c r="G73" s="1053" t="n">
        <v>26</v>
      </c>
      <c r="H73" s="1054" t="n">
        <v>26</v>
      </c>
      <c r="I73" s="1054" t="n">
        <v>0</v>
      </c>
      <c r="J73" s="1054" t="s">
        <v>179</v>
      </c>
      <c r="K73" s="1054" t="s">
        <v>179</v>
      </c>
      <c r="L73" s="1054" t="s">
        <v>179</v>
      </c>
      <c r="M73" s="1054" t="n">
        <v>0</v>
      </c>
      <c r="N73" s="1054" t="s">
        <v>179</v>
      </c>
      <c r="O73" s="1054" t="n">
        <v>0</v>
      </c>
      <c r="P73" s="1054" t="n">
        <v>0</v>
      </c>
      <c r="Q73" s="1053" t="s">
        <v>179</v>
      </c>
      <c r="R73" s="1042"/>
      <c r="S73" s="1042"/>
    </row>
    <row r="74" customFormat="false" ht="13.5" hidden="false" customHeight="true" outlineLevel="0" collapsed="false">
      <c r="A74" s="1041"/>
      <c r="B74" s="1050" t="n">
        <v>68</v>
      </c>
      <c r="C74" s="1051" t="s">
        <v>609</v>
      </c>
      <c r="D74" s="1052" t="s">
        <v>610</v>
      </c>
      <c r="E74" s="1044"/>
      <c r="F74" s="1045" t="n">
        <v>2</v>
      </c>
      <c r="G74" s="1053" t="n">
        <v>37</v>
      </c>
      <c r="H74" s="1054" t="n">
        <v>37</v>
      </c>
      <c r="I74" s="1054" t="n">
        <v>0</v>
      </c>
      <c r="J74" s="1054" t="s">
        <v>179</v>
      </c>
      <c r="K74" s="1054" t="s">
        <v>179</v>
      </c>
      <c r="L74" s="1054" t="s">
        <v>179</v>
      </c>
      <c r="M74" s="1054" t="s">
        <v>179</v>
      </c>
      <c r="N74" s="1054" t="s">
        <v>179</v>
      </c>
      <c r="O74" s="1054" t="n">
        <v>0</v>
      </c>
      <c r="P74" s="1054" t="n">
        <v>0</v>
      </c>
      <c r="Q74" s="1053" t="s">
        <v>179</v>
      </c>
      <c r="R74" s="1042"/>
      <c r="S74" s="1042"/>
    </row>
    <row r="75" customFormat="false" ht="13.5" hidden="false" customHeight="true" outlineLevel="0" collapsed="false">
      <c r="A75" s="1041"/>
      <c r="B75" s="1050" t="n">
        <v>69</v>
      </c>
      <c r="C75" s="1051" t="s">
        <v>611</v>
      </c>
      <c r="D75" s="1052" t="s">
        <v>612</v>
      </c>
      <c r="E75" s="1044"/>
      <c r="F75" s="1045" t="n">
        <v>1</v>
      </c>
      <c r="G75" s="1053" t="n">
        <v>23</v>
      </c>
      <c r="H75" s="1054" t="n">
        <v>23</v>
      </c>
      <c r="I75" s="1054" t="n">
        <v>0</v>
      </c>
      <c r="J75" s="1054" t="s">
        <v>179</v>
      </c>
      <c r="K75" s="1054" t="s">
        <v>179</v>
      </c>
      <c r="L75" s="1054" t="s">
        <v>179</v>
      </c>
      <c r="M75" s="1054" t="n">
        <v>0</v>
      </c>
      <c r="N75" s="1054" t="s">
        <v>179</v>
      </c>
      <c r="O75" s="1054" t="n">
        <v>0</v>
      </c>
      <c r="P75" s="1054" t="n">
        <v>0</v>
      </c>
      <c r="Q75" s="1053" t="s">
        <v>179</v>
      </c>
      <c r="R75" s="1042"/>
      <c r="S75" s="1042"/>
    </row>
    <row r="76" customFormat="false" ht="13.5" hidden="false" customHeight="true" outlineLevel="0" collapsed="false">
      <c r="A76" s="1041"/>
      <c r="B76" s="1050" t="n">
        <v>70</v>
      </c>
      <c r="C76" s="1051" t="s">
        <v>613</v>
      </c>
      <c r="D76" s="1052" t="s">
        <v>614</v>
      </c>
      <c r="E76" s="1044"/>
      <c r="F76" s="1045" t="n">
        <v>2</v>
      </c>
      <c r="G76" s="1053" t="n">
        <v>34</v>
      </c>
      <c r="H76" s="1054" t="n">
        <v>34</v>
      </c>
      <c r="I76" s="1054" t="n">
        <v>0</v>
      </c>
      <c r="J76" s="1054" t="s">
        <v>179</v>
      </c>
      <c r="K76" s="1054" t="s">
        <v>179</v>
      </c>
      <c r="L76" s="1054" t="s">
        <v>179</v>
      </c>
      <c r="M76" s="1054" t="s">
        <v>179</v>
      </c>
      <c r="N76" s="1054" t="n">
        <v>0</v>
      </c>
      <c r="O76" s="1054" t="n">
        <v>0</v>
      </c>
      <c r="P76" s="1054" t="n">
        <v>0</v>
      </c>
      <c r="Q76" s="1053" t="s">
        <v>179</v>
      </c>
      <c r="R76" s="1042"/>
      <c r="S76" s="1042"/>
    </row>
    <row r="77" customFormat="false" ht="13.5" hidden="false" customHeight="true" outlineLevel="0" collapsed="false">
      <c r="A77" s="1041"/>
      <c r="B77" s="1050" t="n">
        <v>71</v>
      </c>
      <c r="C77" s="1051" t="s">
        <v>615</v>
      </c>
      <c r="D77" s="1052" t="s">
        <v>616</v>
      </c>
      <c r="E77" s="1044"/>
      <c r="F77" s="1045" t="n">
        <v>8</v>
      </c>
      <c r="G77" s="1053" t="n">
        <v>41</v>
      </c>
      <c r="H77" s="1054" t="n">
        <v>40</v>
      </c>
      <c r="I77" s="1054" t="n">
        <v>1</v>
      </c>
      <c r="J77" s="1054" t="n">
        <v>10485</v>
      </c>
      <c r="K77" s="1054" t="n">
        <v>11163</v>
      </c>
      <c r="L77" s="1054" t="n">
        <v>26132</v>
      </c>
      <c r="M77" s="1054" t="n">
        <v>22624</v>
      </c>
      <c r="N77" s="1054" t="n">
        <v>74</v>
      </c>
      <c r="O77" s="1054" t="n">
        <v>0</v>
      </c>
      <c r="P77" s="1054" t="n">
        <v>3434</v>
      </c>
      <c r="Q77" s="1053" t="n">
        <v>14256</v>
      </c>
      <c r="R77" s="1042"/>
      <c r="S77" s="1042"/>
    </row>
    <row r="78" customFormat="false" ht="13.5" hidden="false" customHeight="true" outlineLevel="0" collapsed="false">
      <c r="A78" s="1041"/>
      <c r="B78" s="1050" t="n">
        <v>72</v>
      </c>
      <c r="C78" s="1051" t="s">
        <v>617</v>
      </c>
      <c r="D78" s="1052" t="s">
        <v>618</v>
      </c>
      <c r="E78" s="1044"/>
      <c r="F78" s="1045" t="n">
        <v>7</v>
      </c>
      <c r="G78" s="1053" t="n">
        <v>57</v>
      </c>
      <c r="H78" s="1054" t="n">
        <v>52</v>
      </c>
      <c r="I78" s="1054" t="n">
        <v>5</v>
      </c>
      <c r="J78" s="1054" t="n">
        <v>9257</v>
      </c>
      <c r="K78" s="1054" t="n">
        <v>8147</v>
      </c>
      <c r="L78" s="1054" t="n">
        <v>20188</v>
      </c>
      <c r="M78" s="1054" t="n">
        <v>2300</v>
      </c>
      <c r="N78" s="1054" t="n">
        <v>17888</v>
      </c>
      <c r="O78" s="1054" t="n">
        <v>0</v>
      </c>
      <c r="P78" s="1054" t="n">
        <v>0</v>
      </c>
      <c r="Q78" s="1053" t="n">
        <v>11468</v>
      </c>
      <c r="R78" s="1042"/>
      <c r="S78" s="1042"/>
    </row>
    <row r="79" customFormat="false" ht="13.5" hidden="false" customHeight="true" outlineLevel="0" collapsed="false">
      <c r="A79" s="1041"/>
      <c r="B79" s="1050" t="n">
        <v>73</v>
      </c>
      <c r="C79" s="1051" t="s">
        <v>619</v>
      </c>
      <c r="D79" s="1052" t="s">
        <v>620</v>
      </c>
      <c r="E79" s="1044"/>
      <c r="F79" s="1045" t="n">
        <v>2</v>
      </c>
      <c r="G79" s="1053" t="n">
        <v>178</v>
      </c>
      <c r="H79" s="1054" t="n">
        <v>178</v>
      </c>
      <c r="I79" s="1054" t="n">
        <v>0</v>
      </c>
      <c r="J79" s="1054" t="s">
        <v>179</v>
      </c>
      <c r="K79" s="1054" t="s">
        <v>179</v>
      </c>
      <c r="L79" s="1054" t="s">
        <v>179</v>
      </c>
      <c r="M79" s="1054" t="s">
        <v>179</v>
      </c>
      <c r="N79" s="1054" t="s">
        <v>179</v>
      </c>
      <c r="O79" s="1054" t="n">
        <v>0</v>
      </c>
      <c r="P79" s="1054" t="s">
        <v>179</v>
      </c>
      <c r="Q79" s="1053" t="s">
        <v>179</v>
      </c>
      <c r="R79" s="1042"/>
      <c r="S79" s="1042"/>
    </row>
    <row r="80" customFormat="false" ht="13.5" hidden="false" customHeight="true" outlineLevel="0" collapsed="false">
      <c r="A80" s="1041"/>
      <c r="B80" s="1050" t="n">
        <v>74</v>
      </c>
      <c r="C80" s="1051" t="s">
        <v>621</v>
      </c>
      <c r="D80" s="1052" t="s">
        <v>622</v>
      </c>
      <c r="E80" s="1044"/>
      <c r="F80" s="1045" t="n">
        <v>5</v>
      </c>
      <c r="G80" s="1053" t="n">
        <v>57</v>
      </c>
      <c r="H80" s="1054" t="n">
        <v>57</v>
      </c>
      <c r="I80" s="1054" t="n">
        <v>0</v>
      </c>
      <c r="J80" s="1054" t="n">
        <v>9006</v>
      </c>
      <c r="K80" s="1054" t="n">
        <v>5895</v>
      </c>
      <c r="L80" s="1054" t="n">
        <v>22099</v>
      </c>
      <c r="M80" s="1054" t="n">
        <v>14486</v>
      </c>
      <c r="N80" s="1054" t="n">
        <v>7134</v>
      </c>
      <c r="O80" s="1054" t="n">
        <v>0</v>
      </c>
      <c r="P80" s="1054" t="n">
        <v>479</v>
      </c>
      <c r="Q80" s="1053" t="n">
        <v>15432</v>
      </c>
      <c r="R80" s="1042"/>
      <c r="S80" s="1042"/>
    </row>
    <row r="81" customFormat="false" ht="13.5" hidden="false" customHeight="true" outlineLevel="0" collapsed="false">
      <c r="A81" s="1041"/>
      <c r="B81" s="1050" t="n">
        <v>75</v>
      </c>
      <c r="C81" s="1051" t="s">
        <v>623</v>
      </c>
      <c r="D81" s="1052" t="s">
        <v>624</v>
      </c>
      <c r="E81" s="1044"/>
      <c r="F81" s="1045" t="n">
        <v>125</v>
      </c>
      <c r="G81" s="1053" t="n">
        <v>1152</v>
      </c>
      <c r="H81" s="1054" t="n">
        <v>1125</v>
      </c>
      <c r="I81" s="1054" t="n">
        <v>27</v>
      </c>
      <c r="J81" s="1054" t="n">
        <v>301819</v>
      </c>
      <c r="K81" s="1054" t="n">
        <v>688857</v>
      </c>
      <c r="L81" s="1054" t="n">
        <v>1295068</v>
      </c>
      <c r="M81" s="1054" t="n">
        <v>1005083</v>
      </c>
      <c r="N81" s="1054" t="n">
        <v>100280</v>
      </c>
      <c r="O81" s="1054" t="n">
        <v>97</v>
      </c>
      <c r="P81" s="1057" t="n">
        <v>189608</v>
      </c>
      <c r="Q81" s="1053" t="n">
        <v>577400</v>
      </c>
      <c r="R81" s="1042"/>
      <c r="S81" s="1042"/>
    </row>
    <row r="82" customFormat="false" ht="13.5" hidden="false" customHeight="true" outlineLevel="0" collapsed="false">
      <c r="A82" s="1041"/>
      <c r="B82" s="1050" t="n">
        <v>76</v>
      </c>
      <c r="C82" s="1051" t="s">
        <v>625</v>
      </c>
      <c r="D82" s="1052" t="s">
        <v>626</v>
      </c>
      <c r="E82" s="1044"/>
      <c r="F82" s="1045" t="n">
        <v>74</v>
      </c>
      <c r="G82" s="1053" t="n">
        <v>672</v>
      </c>
      <c r="H82" s="1054" t="n">
        <v>660</v>
      </c>
      <c r="I82" s="1054" t="n">
        <v>12</v>
      </c>
      <c r="J82" s="1054" t="n">
        <v>175475</v>
      </c>
      <c r="K82" s="1054" t="n">
        <v>368372</v>
      </c>
      <c r="L82" s="1054" t="n">
        <v>693831</v>
      </c>
      <c r="M82" s="1054" t="n">
        <v>529118</v>
      </c>
      <c r="N82" s="1054" t="n">
        <v>21010</v>
      </c>
      <c r="O82" s="1054" t="n">
        <v>0</v>
      </c>
      <c r="P82" s="1054" t="n">
        <v>143703</v>
      </c>
      <c r="Q82" s="1053" t="n">
        <v>310019</v>
      </c>
      <c r="R82" s="1042"/>
      <c r="S82" s="1042"/>
    </row>
    <row r="83" customFormat="false" ht="13.5" hidden="false" customHeight="true" outlineLevel="0" collapsed="false">
      <c r="A83" s="1041"/>
      <c r="B83" s="1050" t="n">
        <v>77</v>
      </c>
      <c r="C83" s="1051" t="s">
        <v>627</v>
      </c>
      <c r="D83" s="1052" t="s">
        <v>628</v>
      </c>
      <c r="E83" s="1044"/>
      <c r="F83" s="1045" t="n">
        <v>1</v>
      </c>
      <c r="G83" s="1053" t="n">
        <v>4</v>
      </c>
      <c r="H83" s="1054" t="n">
        <v>4</v>
      </c>
      <c r="I83" s="1054" t="n">
        <v>0</v>
      </c>
      <c r="J83" s="1054" t="s">
        <v>179</v>
      </c>
      <c r="K83" s="1054" t="s">
        <v>179</v>
      </c>
      <c r="L83" s="1054" t="s">
        <v>179</v>
      </c>
      <c r="M83" s="1054" t="s">
        <v>179</v>
      </c>
      <c r="N83" s="1054" t="n">
        <v>0</v>
      </c>
      <c r="O83" s="1054" t="n">
        <v>0</v>
      </c>
      <c r="P83" s="1054" t="n">
        <v>0</v>
      </c>
      <c r="Q83" s="1053" t="s">
        <v>179</v>
      </c>
      <c r="R83" s="1042"/>
      <c r="S83" s="1042"/>
    </row>
    <row r="84" customFormat="false" ht="13.5" hidden="false" customHeight="true" outlineLevel="0" collapsed="false">
      <c r="A84" s="1041"/>
      <c r="B84" s="1050" t="n">
        <v>78</v>
      </c>
      <c r="C84" s="1051" t="s">
        <v>629</v>
      </c>
      <c r="D84" s="1052" t="s">
        <v>630</v>
      </c>
      <c r="E84" s="1044"/>
      <c r="F84" s="1045" t="n">
        <v>1</v>
      </c>
      <c r="G84" s="1053" t="n">
        <v>5</v>
      </c>
      <c r="H84" s="1054" t="n">
        <v>5</v>
      </c>
      <c r="I84" s="1054" t="n">
        <v>0</v>
      </c>
      <c r="J84" s="1054" t="s">
        <v>179</v>
      </c>
      <c r="K84" s="1054" t="s">
        <v>179</v>
      </c>
      <c r="L84" s="1054" t="s">
        <v>179</v>
      </c>
      <c r="M84" s="1054" t="s">
        <v>179</v>
      </c>
      <c r="N84" s="1054" t="n">
        <v>0</v>
      </c>
      <c r="O84" s="1054" t="n">
        <v>0</v>
      </c>
      <c r="P84" s="1054" t="n">
        <v>0</v>
      </c>
      <c r="Q84" s="1053" t="s">
        <v>179</v>
      </c>
      <c r="R84" s="1042"/>
      <c r="S84" s="1042"/>
    </row>
    <row r="85" customFormat="false" ht="13.5" hidden="false" customHeight="true" outlineLevel="0" collapsed="false">
      <c r="A85" s="1041"/>
      <c r="B85" s="1050" t="n">
        <v>79</v>
      </c>
      <c r="C85" s="1051" t="s">
        <v>631</v>
      </c>
      <c r="D85" s="1052" t="s">
        <v>632</v>
      </c>
      <c r="E85" s="1044"/>
      <c r="F85" s="1045" t="n">
        <v>13</v>
      </c>
      <c r="G85" s="1053" t="n">
        <v>108</v>
      </c>
      <c r="H85" s="1054" t="n">
        <v>106</v>
      </c>
      <c r="I85" s="1054" t="n">
        <v>2</v>
      </c>
      <c r="J85" s="1054" t="n">
        <v>27853</v>
      </c>
      <c r="K85" s="1054" t="n">
        <v>115004</v>
      </c>
      <c r="L85" s="1054" t="n">
        <v>186102</v>
      </c>
      <c r="M85" s="1054" t="n">
        <v>169581</v>
      </c>
      <c r="N85" s="1054" t="n">
        <v>15312</v>
      </c>
      <c r="O85" s="1054" t="n">
        <v>0</v>
      </c>
      <c r="P85" s="1054" t="n">
        <v>1209</v>
      </c>
      <c r="Q85" s="1053" t="n">
        <v>67712</v>
      </c>
      <c r="R85" s="1042"/>
      <c r="S85" s="1042"/>
    </row>
    <row r="86" customFormat="false" ht="13.5" hidden="false" customHeight="true" outlineLevel="0" collapsed="false">
      <c r="A86" s="1041"/>
      <c r="B86" s="1050" t="n">
        <v>80</v>
      </c>
      <c r="C86" s="1051" t="s">
        <v>633</v>
      </c>
      <c r="D86" s="1052" t="s">
        <v>634</v>
      </c>
      <c r="E86" s="1044"/>
      <c r="F86" s="1045" t="n">
        <v>5</v>
      </c>
      <c r="G86" s="1053" t="n">
        <v>24</v>
      </c>
      <c r="H86" s="1054" t="n">
        <v>22</v>
      </c>
      <c r="I86" s="1054" t="n">
        <v>2</v>
      </c>
      <c r="J86" s="1054" t="n">
        <v>5449</v>
      </c>
      <c r="K86" s="1054" t="n">
        <v>9707</v>
      </c>
      <c r="L86" s="1054" t="n">
        <v>16671</v>
      </c>
      <c r="M86" s="1054" t="n">
        <v>16671</v>
      </c>
      <c r="N86" s="1054" t="n">
        <v>0</v>
      </c>
      <c r="O86" s="1054" t="n">
        <v>0</v>
      </c>
      <c r="P86" s="1054" t="n">
        <v>0</v>
      </c>
      <c r="Q86" s="1053" t="n">
        <v>6632</v>
      </c>
      <c r="R86" s="1042"/>
      <c r="S86" s="1042"/>
    </row>
    <row r="87" customFormat="false" ht="13.5" hidden="false" customHeight="true" outlineLevel="0" collapsed="false">
      <c r="A87" s="1041"/>
      <c r="B87" s="1050" t="n">
        <v>81</v>
      </c>
      <c r="C87" s="1051" t="s">
        <v>635</v>
      </c>
      <c r="D87" s="1052" t="s">
        <v>636</v>
      </c>
      <c r="E87" s="1044"/>
      <c r="F87" s="1045" t="n">
        <v>2</v>
      </c>
      <c r="G87" s="1053" t="n">
        <v>9</v>
      </c>
      <c r="H87" s="1054" t="n">
        <v>9</v>
      </c>
      <c r="I87" s="1054" t="n">
        <v>0</v>
      </c>
      <c r="J87" s="1054" t="s">
        <v>179</v>
      </c>
      <c r="K87" s="1054" t="s">
        <v>179</v>
      </c>
      <c r="L87" s="1054" t="s">
        <v>179</v>
      </c>
      <c r="M87" s="1054" t="n">
        <v>0</v>
      </c>
      <c r="N87" s="1054" t="s">
        <v>179</v>
      </c>
      <c r="O87" s="1054" t="s">
        <v>179</v>
      </c>
      <c r="P87" s="1054" t="n">
        <v>0</v>
      </c>
      <c r="Q87" s="1053" t="s">
        <v>179</v>
      </c>
      <c r="R87" s="1042"/>
      <c r="S87" s="1042"/>
    </row>
    <row r="88" customFormat="false" ht="13.5" hidden="false" customHeight="true" outlineLevel="0" collapsed="false">
      <c r="A88" s="1041"/>
      <c r="B88" s="1050" t="n">
        <v>82</v>
      </c>
      <c r="C88" s="1051" t="s">
        <v>637</v>
      </c>
      <c r="D88" s="1052" t="s">
        <v>638</v>
      </c>
      <c r="E88" s="1044"/>
      <c r="F88" s="1045" t="n">
        <v>1</v>
      </c>
      <c r="G88" s="1053" t="n">
        <v>19</v>
      </c>
      <c r="H88" s="1054" t="n">
        <v>19</v>
      </c>
      <c r="I88" s="1054" t="n">
        <v>0</v>
      </c>
      <c r="J88" s="1054" t="s">
        <v>179</v>
      </c>
      <c r="K88" s="1054" t="s">
        <v>179</v>
      </c>
      <c r="L88" s="1054" t="s">
        <v>179</v>
      </c>
      <c r="M88" s="1054" t="s">
        <v>179</v>
      </c>
      <c r="N88" s="1054" t="n">
        <v>0</v>
      </c>
      <c r="O88" s="1054" t="n">
        <v>0</v>
      </c>
      <c r="P88" s="1054" t="n">
        <v>0</v>
      </c>
      <c r="Q88" s="1053" t="s">
        <v>179</v>
      </c>
      <c r="R88" s="1042"/>
      <c r="S88" s="1042"/>
    </row>
    <row r="89" customFormat="false" ht="13.5" hidden="false" customHeight="true" outlineLevel="0" collapsed="false">
      <c r="A89" s="1041"/>
      <c r="B89" s="1050" t="n">
        <v>83</v>
      </c>
      <c r="C89" s="1051" t="s">
        <v>639</v>
      </c>
      <c r="D89" s="1052" t="s">
        <v>640</v>
      </c>
      <c r="E89" s="1044"/>
      <c r="F89" s="1045" t="n">
        <v>4</v>
      </c>
      <c r="G89" s="1053" t="n">
        <v>105</v>
      </c>
      <c r="H89" s="1054" t="n">
        <v>105</v>
      </c>
      <c r="I89" s="1054" t="n">
        <v>0</v>
      </c>
      <c r="J89" s="1054" t="n">
        <v>31476</v>
      </c>
      <c r="K89" s="1054" t="n">
        <v>126765</v>
      </c>
      <c r="L89" s="1054" t="n">
        <v>206063</v>
      </c>
      <c r="M89" s="1054" t="n">
        <v>177824</v>
      </c>
      <c r="N89" s="1055" t="s">
        <v>179</v>
      </c>
      <c r="O89" s="1054" t="n">
        <v>0</v>
      </c>
      <c r="P89" s="1055" t="s">
        <v>179</v>
      </c>
      <c r="Q89" s="1053" t="n">
        <v>75520</v>
      </c>
      <c r="R89" s="1042"/>
      <c r="S89" s="1042"/>
    </row>
    <row r="90" customFormat="false" ht="13.5" hidden="false" customHeight="true" outlineLevel="0" collapsed="false">
      <c r="A90" s="1041"/>
      <c r="B90" s="1050" t="n">
        <v>84</v>
      </c>
      <c r="C90" s="1051" t="s">
        <v>641</v>
      </c>
      <c r="D90" s="1052" t="s">
        <v>642</v>
      </c>
      <c r="E90" s="1044"/>
      <c r="F90" s="1045" t="n">
        <v>5</v>
      </c>
      <c r="G90" s="1053" t="n">
        <v>78</v>
      </c>
      <c r="H90" s="1054" t="n">
        <v>78</v>
      </c>
      <c r="I90" s="1054" t="n">
        <v>0</v>
      </c>
      <c r="J90" s="1054" t="n">
        <v>25232</v>
      </c>
      <c r="K90" s="1054" t="n">
        <v>9984</v>
      </c>
      <c r="L90" s="1054" t="n">
        <v>63682</v>
      </c>
      <c r="M90" s="1054" t="n">
        <v>4399</v>
      </c>
      <c r="N90" s="1054" t="n">
        <v>58682</v>
      </c>
      <c r="O90" s="1055" t="s">
        <v>179</v>
      </c>
      <c r="P90" s="1055" t="s">
        <v>179</v>
      </c>
      <c r="Q90" s="1053" t="n">
        <v>51141</v>
      </c>
      <c r="R90" s="1042"/>
      <c r="S90" s="1042"/>
    </row>
    <row r="91" customFormat="false" ht="13.5" hidden="false" customHeight="true" outlineLevel="0" collapsed="false">
      <c r="A91" s="1041"/>
      <c r="B91" s="1050" t="n">
        <v>85</v>
      </c>
      <c r="C91" s="1051" t="s">
        <v>643</v>
      </c>
      <c r="D91" s="1052" t="s">
        <v>644</v>
      </c>
      <c r="E91" s="1044"/>
      <c r="F91" s="1045" t="n">
        <v>4</v>
      </c>
      <c r="G91" s="1053" t="n">
        <v>35</v>
      </c>
      <c r="H91" s="1054" t="n">
        <v>35</v>
      </c>
      <c r="I91" s="1054" t="n">
        <v>0</v>
      </c>
      <c r="J91" s="1054" t="n">
        <v>8927</v>
      </c>
      <c r="K91" s="1054" t="n">
        <v>19932</v>
      </c>
      <c r="L91" s="1054" t="n">
        <v>43292</v>
      </c>
      <c r="M91" s="1054" t="n">
        <v>43292</v>
      </c>
      <c r="N91" s="1054" t="n">
        <v>0</v>
      </c>
      <c r="O91" s="1054" t="n">
        <v>0</v>
      </c>
      <c r="P91" s="1054" t="n">
        <v>0</v>
      </c>
      <c r="Q91" s="1053" t="n">
        <v>22248</v>
      </c>
      <c r="R91" s="1042"/>
      <c r="S91" s="1042"/>
    </row>
    <row r="92" customFormat="false" ht="13.5" hidden="false" customHeight="true" outlineLevel="0" collapsed="false">
      <c r="A92" s="1041"/>
      <c r="B92" s="1050" t="n">
        <v>86</v>
      </c>
      <c r="C92" s="1051" t="s">
        <v>645</v>
      </c>
      <c r="D92" s="1052" t="s">
        <v>646</v>
      </c>
      <c r="E92" s="1044"/>
      <c r="F92" s="1045" t="n">
        <v>2</v>
      </c>
      <c r="G92" s="1053" t="n">
        <v>11</v>
      </c>
      <c r="H92" s="1054" t="n">
        <v>11</v>
      </c>
      <c r="I92" s="1054" t="n">
        <v>0</v>
      </c>
      <c r="J92" s="1054" t="s">
        <v>179</v>
      </c>
      <c r="K92" s="1054" t="s">
        <v>179</v>
      </c>
      <c r="L92" s="1054" t="s">
        <v>179</v>
      </c>
      <c r="M92" s="1054" t="s">
        <v>179</v>
      </c>
      <c r="N92" s="1054" t="n">
        <v>0</v>
      </c>
      <c r="O92" s="1054" t="n">
        <v>0</v>
      </c>
      <c r="P92" s="1054" t="s">
        <v>179</v>
      </c>
      <c r="Q92" s="1053" t="s">
        <v>179</v>
      </c>
      <c r="R92" s="1042"/>
      <c r="S92" s="1042"/>
    </row>
    <row r="93" customFormat="false" ht="13.5" hidden="false" customHeight="true" outlineLevel="0" collapsed="false">
      <c r="A93" s="1041"/>
      <c r="B93" s="1050" t="n">
        <v>87</v>
      </c>
      <c r="C93" s="1051" t="s">
        <v>647</v>
      </c>
      <c r="D93" s="1052" t="s">
        <v>648</v>
      </c>
      <c r="E93" s="1044"/>
      <c r="F93" s="1045" t="n">
        <v>4</v>
      </c>
      <c r="G93" s="1053" t="n">
        <v>19</v>
      </c>
      <c r="H93" s="1054" t="n">
        <v>15</v>
      </c>
      <c r="I93" s="1054" t="n">
        <v>4</v>
      </c>
      <c r="J93" s="1054" t="n">
        <v>3761</v>
      </c>
      <c r="K93" s="1054" t="n">
        <v>15354</v>
      </c>
      <c r="L93" s="1054" t="n">
        <v>23430</v>
      </c>
      <c r="M93" s="1054" t="n">
        <v>8960</v>
      </c>
      <c r="N93" s="1054" t="n">
        <v>0</v>
      </c>
      <c r="O93" s="1054" t="n">
        <v>0</v>
      </c>
      <c r="P93" s="1054" t="n">
        <v>14470</v>
      </c>
      <c r="Q93" s="1053" t="n">
        <v>7692</v>
      </c>
      <c r="R93" s="1042"/>
      <c r="S93" s="1042"/>
    </row>
    <row r="94" customFormat="false" ht="13.5" hidden="false" customHeight="true" outlineLevel="0" collapsed="false">
      <c r="A94" s="1041"/>
      <c r="B94" s="1050" t="n">
        <v>88</v>
      </c>
      <c r="C94" s="1051" t="s">
        <v>649</v>
      </c>
      <c r="D94" s="1052" t="s">
        <v>650</v>
      </c>
      <c r="E94" s="1044"/>
      <c r="F94" s="1045" t="n">
        <v>9</v>
      </c>
      <c r="G94" s="1053" t="n">
        <v>63</v>
      </c>
      <c r="H94" s="1054" t="n">
        <v>56</v>
      </c>
      <c r="I94" s="1054" t="n">
        <v>7</v>
      </c>
      <c r="J94" s="1054" t="n">
        <v>12112</v>
      </c>
      <c r="K94" s="1054" t="n">
        <v>6738</v>
      </c>
      <c r="L94" s="1054" t="n">
        <v>26052</v>
      </c>
      <c r="M94" s="1054" t="n">
        <v>25165</v>
      </c>
      <c r="N94" s="1054" t="n">
        <v>841</v>
      </c>
      <c r="O94" s="1054" t="n">
        <v>46</v>
      </c>
      <c r="P94" s="1054" t="n">
        <v>0</v>
      </c>
      <c r="Q94" s="1053" t="n">
        <v>18394</v>
      </c>
      <c r="R94" s="1042"/>
      <c r="S94" s="1042"/>
    </row>
    <row r="95" customFormat="false" ht="13.5" hidden="false" customHeight="true" outlineLevel="0" collapsed="false">
      <c r="A95" s="1041"/>
      <c r="B95" s="1050" t="n">
        <v>89</v>
      </c>
      <c r="C95" s="1051" t="s">
        <v>651</v>
      </c>
      <c r="D95" s="1052" t="s">
        <v>652</v>
      </c>
      <c r="E95" s="1044"/>
      <c r="F95" s="1045" t="n">
        <v>76</v>
      </c>
      <c r="G95" s="1053" t="n">
        <v>571</v>
      </c>
      <c r="H95" s="1054" t="n">
        <v>543</v>
      </c>
      <c r="I95" s="1054" t="n">
        <v>28</v>
      </c>
      <c r="J95" s="1054" t="n">
        <v>161324</v>
      </c>
      <c r="K95" s="1054" t="n">
        <v>297022</v>
      </c>
      <c r="L95" s="1054" t="n">
        <v>551576</v>
      </c>
      <c r="M95" s="1054" t="n">
        <v>501891</v>
      </c>
      <c r="N95" s="1054" t="n">
        <v>7450</v>
      </c>
      <c r="O95" s="1055" t="s">
        <v>179</v>
      </c>
      <c r="P95" s="1055" t="s">
        <v>179</v>
      </c>
      <c r="Q95" s="1053" t="n">
        <v>242432</v>
      </c>
      <c r="R95" s="1042"/>
      <c r="S95" s="1042"/>
    </row>
    <row r="96" customFormat="false" ht="13.5" hidden="false" customHeight="true" outlineLevel="0" collapsed="false">
      <c r="A96" s="1041"/>
      <c r="B96" s="1050" t="n">
        <v>90</v>
      </c>
      <c r="C96" s="1051" t="s">
        <v>653</v>
      </c>
      <c r="D96" s="1052" t="s">
        <v>654</v>
      </c>
      <c r="E96" s="1044"/>
      <c r="F96" s="1045" t="n">
        <v>33</v>
      </c>
      <c r="G96" s="1053" t="n">
        <v>279</v>
      </c>
      <c r="H96" s="1054" t="n">
        <v>273</v>
      </c>
      <c r="I96" s="1054" t="n">
        <v>6</v>
      </c>
      <c r="J96" s="1054" t="n">
        <v>80679</v>
      </c>
      <c r="K96" s="1054" t="n">
        <v>139004</v>
      </c>
      <c r="L96" s="1054" t="n">
        <v>262053</v>
      </c>
      <c r="M96" s="1054" t="n">
        <v>248455</v>
      </c>
      <c r="N96" s="1054" t="n">
        <v>2220</v>
      </c>
      <c r="O96" s="1055" t="n">
        <v>0</v>
      </c>
      <c r="P96" s="1054" t="n">
        <v>11378</v>
      </c>
      <c r="Q96" s="1053" t="n">
        <v>117190</v>
      </c>
      <c r="R96" s="1042"/>
      <c r="S96" s="1042"/>
    </row>
    <row r="97" customFormat="false" ht="13.5" hidden="false" customHeight="true" outlineLevel="0" collapsed="false">
      <c r="A97" s="1041"/>
      <c r="B97" s="1050" t="n">
        <v>91</v>
      </c>
      <c r="C97" s="1051" t="s">
        <v>655</v>
      </c>
      <c r="D97" s="1052" t="s">
        <v>656</v>
      </c>
      <c r="E97" s="1044"/>
      <c r="F97" s="1045" t="n">
        <v>7</v>
      </c>
      <c r="G97" s="1053" t="n">
        <v>63</v>
      </c>
      <c r="H97" s="1054" t="n">
        <v>62</v>
      </c>
      <c r="I97" s="1054" t="n">
        <v>1</v>
      </c>
      <c r="J97" s="1054" t="n">
        <v>22843</v>
      </c>
      <c r="K97" s="1054" t="n">
        <v>44253</v>
      </c>
      <c r="L97" s="1054" t="n">
        <v>74008</v>
      </c>
      <c r="M97" s="1054" t="n">
        <v>43819</v>
      </c>
      <c r="N97" s="1054" t="n">
        <v>210</v>
      </c>
      <c r="O97" s="1055" t="s">
        <v>179</v>
      </c>
      <c r="P97" s="1055" t="s">
        <v>179</v>
      </c>
      <c r="Q97" s="1053" t="n">
        <v>28338</v>
      </c>
      <c r="R97" s="1042"/>
      <c r="S97" s="1042"/>
    </row>
    <row r="98" customFormat="false" ht="13.5" hidden="false" customHeight="true" outlineLevel="0" collapsed="false">
      <c r="A98" s="1041"/>
      <c r="B98" s="1050" t="n">
        <v>92</v>
      </c>
      <c r="C98" s="1051" t="s">
        <v>657</v>
      </c>
      <c r="D98" s="1052" t="s">
        <v>658</v>
      </c>
      <c r="E98" s="1044"/>
      <c r="F98" s="1045" t="n">
        <v>5</v>
      </c>
      <c r="G98" s="1053" t="n">
        <v>31</v>
      </c>
      <c r="H98" s="1054" t="n">
        <v>30</v>
      </c>
      <c r="I98" s="1054" t="n">
        <v>1</v>
      </c>
      <c r="J98" s="1054" t="n">
        <v>5784</v>
      </c>
      <c r="K98" s="1054" t="n">
        <v>4297</v>
      </c>
      <c r="L98" s="1054" t="n">
        <v>12887</v>
      </c>
      <c r="M98" s="1054" t="n">
        <v>12887</v>
      </c>
      <c r="N98" s="1054" t="n">
        <v>0</v>
      </c>
      <c r="O98" s="1055" t="n">
        <v>0</v>
      </c>
      <c r="P98" s="1055" t="n">
        <v>0</v>
      </c>
      <c r="Q98" s="1053" t="n">
        <v>8181</v>
      </c>
      <c r="R98" s="1042"/>
      <c r="S98" s="1042"/>
    </row>
    <row r="99" customFormat="false" ht="13.5" hidden="false" customHeight="true" outlineLevel="0" collapsed="false">
      <c r="A99" s="1041"/>
      <c r="B99" s="1050" t="n">
        <v>93</v>
      </c>
      <c r="C99" s="1051" t="s">
        <v>659</v>
      </c>
      <c r="D99" s="1052" t="s">
        <v>660</v>
      </c>
      <c r="E99" s="1044"/>
      <c r="F99" s="1045" t="n">
        <v>22</v>
      </c>
      <c r="G99" s="1053" t="n">
        <v>123</v>
      </c>
      <c r="H99" s="1054" t="n">
        <v>104</v>
      </c>
      <c r="I99" s="1054" t="n">
        <v>19</v>
      </c>
      <c r="J99" s="1054" t="n">
        <v>29601</v>
      </c>
      <c r="K99" s="1054" t="n">
        <v>42218</v>
      </c>
      <c r="L99" s="1054" t="n">
        <v>89150</v>
      </c>
      <c r="M99" s="1054" t="n">
        <v>88690</v>
      </c>
      <c r="N99" s="1054" t="n">
        <v>0</v>
      </c>
      <c r="O99" s="1054" t="n">
        <v>0</v>
      </c>
      <c r="P99" s="1054" t="n">
        <v>460</v>
      </c>
      <c r="Q99" s="1053" t="n">
        <v>44696</v>
      </c>
      <c r="R99" s="1042"/>
      <c r="S99" s="1042"/>
    </row>
    <row r="100" customFormat="false" ht="13.5" hidden="false" customHeight="true" outlineLevel="0" collapsed="false">
      <c r="A100" s="1041"/>
      <c r="B100" s="1050" t="n">
        <v>94</v>
      </c>
      <c r="C100" s="1051" t="s">
        <v>661</v>
      </c>
      <c r="D100" s="1052" t="s">
        <v>662</v>
      </c>
      <c r="E100" s="1044"/>
      <c r="F100" s="1045" t="n">
        <v>6</v>
      </c>
      <c r="G100" s="1053" t="n">
        <v>37</v>
      </c>
      <c r="H100" s="1054" t="n">
        <v>36</v>
      </c>
      <c r="I100" s="1054" t="n">
        <v>1</v>
      </c>
      <c r="J100" s="1054" t="n">
        <v>11729</v>
      </c>
      <c r="K100" s="1054" t="n">
        <v>49756</v>
      </c>
      <c r="L100" s="1054" t="n">
        <v>77872</v>
      </c>
      <c r="M100" s="1054" t="n">
        <v>72852</v>
      </c>
      <c r="N100" s="1054" t="n">
        <v>5020</v>
      </c>
      <c r="O100" s="1054" t="n">
        <v>0</v>
      </c>
      <c r="P100" s="1054" t="n">
        <v>0</v>
      </c>
      <c r="Q100" s="1053" t="n">
        <v>26778</v>
      </c>
      <c r="R100" s="1042"/>
      <c r="S100" s="1042"/>
    </row>
    <row r="101" customFormat="false" ht="13.5" hidden="false" customHeight="true" outlineLevel="0" collapsed="false">
      <c r="A101" s="1041"/>
      <c r="B101" s="1050" t="n">
        <v>95</v>
      </c>
      <c r="C101" s="1051" t="s">
        <v>663</v>
      </c>
      <c r="D101" s="1052" t="s">
        <v>664</v>
      </c>
      <c r="E101" s="1044"/>
      <c r="F101" s="1045" t="n">
        <v>1</v>
      </c>
      <c r="G101" s="1053" t="n">
        <v>7</v>
      </c>
      <c r="H101" s="1054" t="n">
        <v>7</v>
      </c>
      <c r="I101" s="1054" t="n">
        <v>0</v>
      </c>
      <c r="J101" s="1054" t="s">
        <v>179</v>
      </c>
      <c r="K101" s="1054" t="s">
        <v>179</v>
      </c>
      <c r="L101" s="1054" t="s">
        <v>179</v>
      </c>
      <c r="M101" s="1054" t="s">
        <v>179</v>
      </c>
      <c r="N101" s="1054" t="n">
        <v>0</v>
      </c>
      <c r="O101" s="1055" t="n">
        <v>0</v>
      </c>
      <c r="P101" s="1054" t="s">
        <v>179</v>
      </c>
      <c r="Q101" s="1053" t="s">
        <v>179</v>
      </c>
      <c r="R101" s="1042"/>
      <c r="S101" s="1042"/>
    </row>
    <row r="102" customFormat="false" ht="13.5" hidden="false" customHeight="true" outlineLevel="0" collapsed="false">
      <c r="A102" s="1041"/>
      <c r="B102" s="1050" t="n">
        <v>96</v>
      </c>
      <c r="C102" s="1051" t="s">
        <v>665</v>
      </c>
      <c r="D102" s="1052" t="s">
        <v>666</v>
      </c>
      <c r="E102" s="1044"/>
      <c r="F102" s="1045" t="n">
        <v>1</v>
      </c>
      <c r="G102" s="1053" t="n">
        <v>25</v>
      </c>
      <c r="H102" s="1054" t="n">
        <v>25</v>
      </c>
      <c r="I102" s="1054" t="n">
        <v>0</v>
      </c>
      <c r="J102" s="1054" t="s">
        <v>179</v>
      </c>
      <c r="K102" s="1054" t="s">
        <v>179</v>
      </c>
      <c r="L102" s="1054" t="s">
        <v>179</v>
      </c>
      <c r="M102" s="1054" t="s">
        <v>179</v>
      </c>
      <c r="N102" s="1054" t="n">
        <v>0</v>
      </c>
      <c r="O102" s="1054" t="n">
        <v>0</v>
      </c>
      <c r="P102" s="1054" t="n">
        <v>0</v>
      </c>
      <c r="Q102" s="1053" t="s">
        <v>179</v>
      </c>
      <c r="R102" s="1042"/>
      <c r="S102" s="1042"/>
    </row>
    <row r="103" customFormat="false" ht="13.5" hidden="false" customHeight="true" outlineLevel="0" collapsed="false">
      <c r="A103" s="1041"/>
      <c r="B103" s="1050" t="n">
        <v>97</v>
      </c>
      <c r="C103" s="1051" t="s">
        <v>667</v>
      </c>
      <c r="D103" s="1052" t="s">
        <v>668</v>
      </c>
      <c r="E103" s="1044"/>
      <c r="F103" s="1045" t="n">
        <v>1</v>
      </c>
      <c r="G103" s="1053" t="n">
        <v>6</v>
      </c>
      <c r="H103" s="1054" t="n">
        <v>6</v>
      </c>
      <c r="I103" s="1054" t="n">
        <v>0</v>
      </c>
      <c r="J103" s="1054" t="s">
        <v>179</v>
      </c>
      <c r="K103" s="1054" t="s">
        <v>179</v>
      </c>
      <c r="L103" s="1054" t="s">
        <v>179</v>
      </c>
      <c r="M103" s="1054" t="s">
        <v>179</v>
      </c>
      <c r="N103" s="1054" t="n">
        <v>0</v>
      </c>
      <c r="O103" s="1054" t="n">
        <v>0</v>
      </c>
      <c r="P103" s="1054" t="n">
        <v>0</v>
      </c>
      <c r="Q103" s="1053" t="s">
        <v>179</v>
      </c>
      <c r="R103" s="1042"/>
      <c r="S103" s="1042"/>
    </row>
    <row r="104" customFormat="false" ht="13.5" hidden="false" customHeight="true" outlineLevel="0" collapsed="false">
      <c r="A104" s="1041"/>
      <c r="B104" s="1050" t="n">
        <v>98</v>
      </c>
      <c r="C104" s="1051" t="s">
        <v>669</v>
      </c>
      <c r="D104" s="1052" t="s">
        <v>670</v>
      </c>
      <c r="E104" s="1044"/>
      <c r="F104" s="1045" t="n">
        <v>25</v>
      </c>
      <c r="G104" s="1053" t="n">
        <v>802</v>
      </c>
      <c r="H104" s="1054" t="n">
        <v>796</v>
      </c>
      <c r="I104" s="1054" t="n">
        <v>6</v>
      </c>
      <c r="J104" s="1054" t="n">
        <v>359456</v>
      </c>
      <c r="K104" s="1054" t="n">
        <v>2483888</v>
      </c>
      <c r="L104" s="1054" t="n">
        <v>4254941</v>
      </c>
      <c r="M104" s="1054" t="n">
        <v>4150283</v>
      </c>
      <c r="N104" s="1054" t="n">
        <v>8233</v>
      </c>
      <c r="O104" s="1054" t="n">
        <v>0</v>
      </c>
      <c r="P104" s="1054" t="n">
        <v>96425</v>
      </c>
      <c r="Q104" s="1053" t="n">
        <v>1722375</v>
      </c>
      <c r="R104" s="1042"/>
      <c r="S104" s="1042"/>
    </row>
    <row r="105" customFormat="false" ht="13.5" hidden="false" customHeight="true" outlineLevel="0" collapsed="false">
      <c r="A105" s="1041"/>
      <c r="B105" s="1050" t="n">
        <v>99</v>
      </c>
      <c r="C105" s="1051" t="s">
        <v>671</v>
      </c>
      <c r="D105" s="1052" t="s">
        <v>672</v>
      </c>
      <c r="E105" s="1044"/>
      <c r="F105" s="1045" t="n">
        <v>1</v>
      </c>
      <c r="G105" s="1053" t="n">
        <v>288</v>
      </c>
      <c r="H105" s="1054" t="n">
        <v>288</v>
      </c>
      <c r="I105" s="1054" t="n">
        <v>0</v>
      </c>
      <c r="J105" s="1054" t="s">
        <v>179</v>
      </c>
      <c r="K105" s="1054" t="s">
        <v>179</v>
      </c>
      <c r="L105" s="1054" t="s">
        <v>179</v>
      </c>
      <c r="M105" s="1054" t="s">
        <v>179</v>
      </c>
      <c r="N105" s="1054" t="n">
        <v>0</v>
      </c>
      <c r="O105" s="1054" t="n">
        <v>0</v>
      </c>
      <c r="P105" s="1054" t="n">
        <v>0</v>
      </c>
      <c r="Q105" s="1053" t="s">
        <v>179</v>
      </c>
      <c r="R105" s="1042"/>
      <c r="S105" s="1042"/>
    </row>
    <row r="106" customFormat="false" ht="13.5" hidden="false" customHeight="true" outlineLevel="0" collapsed="false">
      <c r="A106" s="1041"/>
      <c r="B106" s="1050" t="n">
        <v>100</v>
      </c>
      <c r="C106" s="1051" t="s">
        <v>673</v>
      </c>
      <c r="D106" s="1052" t="s">
        <v>674</v>
      </c>
      <c r="E106" s="1044"/>
      <c r="F106" s="1045" t="n">
        <v>1</v>
      </c>
      <c r="G106" s="1053" t="n">
        <v>6</v>
      </c>
      <c r="H106" s="1054" t="n">
        <v>5</v>
      </c>
      <c r="I106" s="1054" t="n">
        <v>1</v>
      </c>
      <c r="J106" s="1054" t="s">
        <v>179</v>
      </c>
      <c r="K106" s="1054" t="s">
        <v>179</v>
      </c>
      <c r="L106" s="1054" t="s">
        <v>179</v>
      </c>
      <c r="M106" s="1054" t="s">
        <v>179</v>
      </c>
      <c r="N106" s="1054" t="n">
        <v>0</v>
      </c>
      <c r="O106" s="1054" t="n">
        <v>0</v>
      </c>
      <c r="P106" s="1054" t="n">
        <v>0</v>
      </c>
      <c r="Q106" s="1053" t="s">
        <v>179</v>
      </c>
      <c r="R106" s="1042"/>
      <c r="S106" s="1042"/>
    </row>
    <row r="107" customFormat="false" ht="13.5" hidden="false" customHeight="true" outlineLevel="0" collapsed="false">
      <c r="A107" s="1041"/>
      <c r="B107" s="1050" t="n">
        <v>101</v>
      </c>
      <c r="C107" s="1051" t="s">
        <v>675</v>
      </c>
      <c r="D107" s="1052" t="s">
        <v>676</v>
      </c>
      <c r="E107" s="1044"/>
      <c r="F107" s="1045" t="n">
        <v>1</v>
      </c>
      <c r="G107" s="1053" t="n">
        <v>6</v>
      </c>
      <c r="H107" s="1054" t="n">
        <v>6</v>
      </c>
      <c r="I107" s="1054" t="n">
        <v>0</v>
      </c>
      <c r="J107" s="1054" t="s">
        <v>179</v>
      </c>
      <c r="K107" s="1054" t="s">
        <v>179</v>
      </c>
      <c r="L107" s="1054" t="s">
        <v>179</v>
      </c>
      <c r="M107" s="1054" t="s">
        <v>179</v>
      </c>
      <c r="N107" s="1054" t="s">
        <v>179</v>
      </c>
      <c r="O107" s="1054" t="n">
        <v>0</v>
      </c>
      <c r="P107" s="1054" t="n">
        <v>0</v>
      </c>
      <c r="Q107" s="1053" t="s">
        <v>179</v>
      </c>
      <c r="R107" s="1042"/>
      <c r="S107" s="1042"/>
    </row>
    <row r="108" customFormat="false" ht="13.5" hidden="false" customHeight="true" outlineLevel="0" collapsed="false">
      <c r="A108" s="1041"/>
      <c r="B108" s="1050" t="n">
        <v>102</v>
      </c>
      <c r="C108" s="1051" t="s">
        <v>677</v>
      </c>
      <c r="D108" s="1052" t="s">
        <v>678</v>
      </c>
      <c r="E108" s="1044"/>
      <c r="F108" s="1045" t="n">
        <v>4</v>
      </c>
      <c r="G108" s="1053" t="n">
        <v>97</v>
      </c>
      <c r="H108" s="1054" t="n">
        <v>97</v>
      </c>
      <c r="I108" s="1054" t="n">
        <v>0</v>
      </c>
      <c r="J108" s="1054" t="n">
        <v>32010</v>
      </c>
      <c r="K108" s="1054" t="n">
        <v>155345</v>
      </c>
      <c r="L108" s="1054" t="n">
        <v>229242</v>
      </c>
      <c r="M108" s="1054" t="n">
        <v>170414</v>
      </c>
      <c r="N108" s="1055" t="s">
        <v>179</v>
      </c>
      <c r="O108" s="1054" t="n">
        <v>0</v>
      </c>
      <c r="P108" s="1055" t="s">
        <v>179</v>
      </c>
      <c r="Q108" s="1053" t="n">
        <v>70566</v>
      </c>
      <c r="R108" s="1042"/>
      <c r="S108" s="1042"/>
    </row>
    <row r="109" customFormat="false" ht="13.5" hidden="false" customHeight="true" outlineLevel="0" collapsed="false">
      <c r="A109" s="1041"/>
      <c r="B109" s="1050" t="n">
        <v>103</v>
      </c>
      <c r="C109" s="1051" t="s">
        <v>679</v>
      </c>
      <c r="D109" s="1052" t="s">
        <v>680</v>
      </c>
      <c r="E109" s="1044"/>
      <c r="F109" s="1045" t="n">
        <v>1</v>
      </c>
      <c r="G109" s="1053" t="n">
        <v>10</v>
      </c>
      <c r="H109" s="1054" t="n">
        <v>10</v>
      </c>
      <c r="I109" s="1054" t="n">
        <v>0</v>
      </c>
      <c r="J109" s="1054" t="s">
        <v>179</v>
      </c>
      <c r="K109" s="1054" t="s">
        <v>179</v>
      </c>
      <c r="L109" s="1054" t="s">
        <v>179</v>
      </c>
      <c r="M109" s="1054" t="n">
        <v>0</v>
      </c>
      <c r="N109" s="1054" t="s">
        <v>179</v>
      </c>
      <c r="O109" s="1054" t="n">
        <v>0</v>
      </c>
      <c r="P109" s="1054" t="s">
        <v>179</v>
      </c>
      <c r="Q109" s="1053" t="s">
        <v>179</v>
      </c>
      <c r="R109" s="1042"/>
      <c r="S109" s="1042"/>
    </row>
    <row r="110" customFormat="false" ht="13.5" hidden="false" customHeight="true" outlineLevel="0" collapsed="false">
      <c r="A110" s="1041"/>
      <c r="B110" s="1050" t="n">
        <v>104</v>
      </c>
      <c r="C110" s="1051" t="s">
        <v>681</v>
      </c>
      <c r="D110" s="1052" t="s">
        <v>682</v>
      </c>
      <c r="E110" s="1044"/>
      <c r="F110" s="1045" t="n">
        <v>8</v>
      </c>
      <c r="G110" s="1053" t="n">
        <v>325</v>
      </c>
      <c r="H110" s="1054" t="n">
        <v>325</v>
      </c>
      <c r="I110" s="1054" t="n">
        <v>0</v>
      </c>
      <c r="J110" s="1054" t="n">
        <v>137044</v>
      </c>
      <c r="K110" s="1054" t="n">
        <v>681561</v>
      </c>
      <c r="L110" s="1054" t="n">
        <v>1219103</v>
      </c>
      <c r="M110" s="1054" t="n">
        <v>1180423</v>
      </c>
      <c r="N110" s="1054" t="n">
        <v>1800</v>
      </c>
      <c r="O110" s="1055" t="n">
        <v>0</v>
      </c>
      <c r="P110" s="1054" t="n">
        <v>36880</v>
      </c>
      <c r="Q110" s="1053" t="n">
        <v>513058</v>
      </c>
      <c r="R110" s="1042"/>
      <c r="S110" s="1042"/>
    </row>
    <row r="111" customFormat="false" ht="13.5" hidden="false" customHeight="true" outlineLevel="0" collapsed="false">
      <c r="A111" s="1041"/>
      <c r="B111" s="1050" t="n">
        <v>105</v>
      </c>
      <c r="C111" s="1051" t="s">
        <v>683</v>
      </c>
      <c r="D111" s="1052" t="s">
        <v>684</v>
      </c>
      <c r="E111" s="1044"/>
      <c r="F111" s="1045" t="n">
        <v>6</v>
      </c>
      <c r="G111" s="1053" t="n">
        <v>54</v>
      </c>
      <c r="H111" s="1054" t="n">
        <v>52</v>
      </c>
      <c r="I111" s="1054" t="n">
        <v>2</v>
      </c>
      <c r="J111" s="1054" t="n">
        <v>15576</v>
      </c>
      <c r="K111" s="1054" t="n">
        <v>9712</v>
      </c>
      <c r="L111" s="1054" t="n">
        <v>37125</v>
      </c>
      <c r="M111" s="1054" t="n">
        <v>36443</v>
      </c>
      <c r="N111" s="1054" t="n">
        <v>0</v>
      </c>
      <c r="O111" s="1054" t="n">
        <v>0</v>
      </c>
      <c r="P111" s="1054" t="n">
        <v>682</v>
      </c>
      <c r="Q111" s="1053" t="n">
        <v>26107</v>
      </c>
      <c r="R111" s="1042"/>
      <c r="S111" s="1042"/>
    </row>
    <row r="112" customFormat="false" ht="13.5" hidden="false" customHeight="true" outlineLevel="0" collapsed="false">
      <c r="A112" s="1041"/>
      <c r="B112" s="1050" t="n">
        <v>106</v>
      </c>
      <c r="C112" s="1051" t="s">
        <v>685</v>
      </c>
      <c r="D112" s="1052" t="s">
        <v>686</v>
      </c>
      <c r="E112" s="1044"/>
      <c r="F112" s="1045" t="n">
        <v>3</v>
      </c>
      <c r="G112" s="1053" t="n">
        <v>16</v>
      </c>
      <c r="H112" s="1054" t="n">
        <v>13</v>
      </c>
      <c r="I112" s="1054" t="n">
        <v>3</v>
      </c>
      <c r="J112" s="1054" t="n">
        <v>4724</v>
      </c>
      <c r="K112" s="1054" t="n">
        <v>3140</v>
      </c>
      <c r="L112" s="1054" t="n">
        <v>9655</v>
      </c>
      <c r="M112" s="1054" t="n">
        <v>6655</v>
      </c>
      <c r="N112" s="1054" t="n">
        <v>3000</v>
      </c>
      <c r="O112" s="1054" t="n">
        <v>0</v>
      </c>
      <c r="P112" s="1054" t="n">
        <v>0</v>
      </c>
      <c r="Q112" s="1053" t="n">
        <v>6205</v>
      </c>
      <c r="R112" s="1042"/>
      <c r="S112" s="1042"/>
    </row>
    <row r="113" customFormat="false" ht="13.5" hidden="false" customHeight="true" outlineLevel="0" collapsed="false">
      <c r="A113" s="1041"/>
      <c r="B113" s="1050" t="n">
        <v>107</v>
      </c>
      <c r="C113" s="1051" t="s">
        <v>687</v>
      </c>
      <c r="D113" s="1052" t="s">
        <v>688</v>
      </c>
      <c r="E113" s="1044"/>
      <c r="F113" s="1045" t="n">
        <v>120</v>
      </c>
      <c r="G113" s="1053" t="n">
        <v>1922</v>
      </c>
      <c r="H113" s="1054" t="n">
        <v>1909</v>
      </c>
      <c r="I113" s="1054" t="n">
        <v>13</v>
      </c>
      <c r="J113" s="1054" t="n">
        <v>651113</v>
      </c>
      <c r="K113" s="1054" t="n">
        <v>1098667</v>
      </c>
      <c r="L113" s="1054" t="n">
        <v>2859007</v>
      </c>
      <c r="M113" s="1054" t="n">
        <v>2058777</v>
      </c>
      <c r="N113" s="1054" t="n">
        <v>171305</v>
      </c>
      <c r="O113" s="1055" t="s">
        <v>179</v>
      </c>
      <c r="P113" s="1055" t="s">
        <v>179</v>
      </c>
      <c r="Q113" s="1053" t="n">
        <v>1677566</v>
      </c>
      <c r="R113" s="1042"/>
      <c r="S113" s="1042"/>
    </row>
    <row r="114" customFormat="false" ht="13.5" hidden="false" customHeight="true" outlineLevel="0" collapsed="false">
      <c r="A114" s="1041"/>
      <c r="B114" s="1050" t="n">
        <v>108</v>
      </c>
      <c r="C114" s="1051" t="s">
        <v>689</v>
      </c>
      <c r="D114" s="1052" t="s">
        <v>690</v>
      </c>
      <c r="E114" s="1044"/>
      <c r="F114" s="1045" t="n">
        <v>108</v>
      </c>
      <c r="G114" s="1053" t="n">
        <v>1759</v>
      </c>
      <c r="H114" s="1054" t="n">
        <v>1748</v>
      </c>
      <c r="I114" s="1054" t="n">
        <v>11</v>
      </c>
      <c r="J114" s="1054" t="n">
        <v>597459</v>
      </c>
      <c r="K114" s="1054" t="n">
        <v>1055455</v>
      </c>
      <c r="L114" s="1054" t="n">
        <v>2764488</v>
      </c>
      <c r="M114" s="1054" t="n">
        <v>2002404</v>
      </c>
      <c r="N114" s="1054" t="n">
        <v>139508</v>
      </c>
      <c r="O114" s="1055" t="s">
        <v>179</v>
      </c>
      <c r="P114" s="1055" t="s">
        <v>179</v>
      </c>
      <c r="Q114" s="1053" t="n">
        <v>1628649</v>
      </c>
      <c r="R114" s="1042"/>
      <c r="S114" s="1042"/>
    </row>
    <row r="115" customFormat="false" ht="13.5" hidden="false" customHeight="true" outlineLevel="0" collapsed="false">
      <c r="A115" s="1041"/>
      <c r="B115" s="1050" t="n">
        <v>109</v>
      </c>
      <c r="C115" s="1051" t="s">
        <v>691</v>
      </c>
      <c r="D115" s="1052" t="s">
        <v>692</v>
      </c>
      <c r="E115" s="1044"/>
      <c r="F115" s="1045" t="n">
        <v>1</v>
      </c>
      <c r="G115" s="1053" t="n">
        <v>11</v>
      </c>
      <c r="H115" s="1054" t="n">
        <v>11</v>
      </c>
      <c r="I115" s="1054" t="n">
        <v>0</v>
      </c>
      <c r="J115" s="1054" t="s">
        <v>179</v>
      </c>
      <c r="K115" s="1054" t="s">
        <v>179</v>
      </c>
      <c r="L115" s="1054" t="s">
        <v>179</v>
      </c>
      <c r="M115" s="1054" t="n">
        <v>0</v>
      </c>
      <c r="N115" s="1054" t="s">
        <v>179</v>
      </c>
      <c r="O115" s="1054" t="n">
        <v>0</v>
      </c>
      <c r="P115" s="1054" t="n">
        <v>0</v>
      </c>
      <c r="Q115" s="1053" t="s">
        <v>179</v>
      </c>
      <c r="R115" s="1042"/>
      <c r="S115" s="1042"/>
    </row>
    <row r="116" customFormat="false" ht="13.5" hidden="false" customHeight="true" outlineLevel="0" collapsed="false">
      <c r="A116" s="1041"/>
      <c r="B116" s="1050" t="n">
        <v>110</v>
      </c>
      <c r="C116" s="1051" t="s">
        <v>693</v>
      </c>
      <c r="D116" s="1052" t="s">
        <v>694</v>
      </c>
      <c r="E116" s="1044"/>
      <c r="F116" s="1045" t="n">
        <v>5</v>
      </c>
      <c r="G116" s="1053" t="n">
        <v>41</v>
      </c>
      <c r="H116" s="1054" t="n">
        <v>39</v>
      </c>
      <c r="I116" s="1054" t="n">
        <v>2</v>
      </c>
      <c r="J116" s="1054" t="n">
        <v>11115</v>
      </c>
      <c r="K116" s="1054" t="n">
        <v>16191</v>
      </c>
      <c r="L116" s="1054" t="n">
        <v>36375</v>
      </c>
      <c r="M116" s="1054" t="n">
        <v>20039</v>
      </c>
      <c r="N116" s="1054" t="n">
        <v>16336</v>
      </c>
      <c r="O116" s="1054" t="n">
        <v>0</v>
      </c>
      <c r="P116" s="1054" t="n">
        <v>0</v>
      </c>
      <c r="Q116" s="1053" t="n">
        <v>19223</v>
      </c>
      <c r="R116" s="1042"/>
      <c r="S116" s="1042"/>
    </row>
    <row r="117" customFormat="false" ht="13.5" hidden="false" customHeight="true" outlineLevel="0" collapsed="false">
      <c r="A117" s="1041"/>
      <c r="B117" s="1050" t="n">
        <v>111</v>
      </c>
      <c r="C117" s="1051" t="s">
        <v>695</v>
      </c>
      <c r="D117" s="1052" t="s">
        <v>696</v>
      </c>
      <c r="E117" s="1044"/>
      <c r="F117" s="1045" t="n">
        <v>4</v>
      </c>
      <c r="G117" s="1053" t="n">
        <v>89</v>
      </c>
      <c r="H117" s="1054" t="n">
        <v>89</v>
      </c>
      <c r="I117" s="1054" t="n">
        <v>0</v>
      </c>
      <c r="J117" s="1054" t="n">
        <v>31337</v>
      </c>
      <c r="K117" s="1054" t="n">
        <v>19809</v>
      </c>
      <c r="L117" s="1054" t="n">
        <v>39199</v>
      </c>
      <c r="M117" s="1055" t="s">
        <v>179</v>
      </c>
      <c r="N117" s="1055" t="s">
        <v>179</v>
      </c>
      <c r="O117" s="1054" t="n">
        <v>0</v>
      </c>
      <c r="P117" s="1054" t="n">
        <v>0</v>
      </c>
      <c r="Q117" s="1053" t="n">
        <v>18520</v>
      </c>
      <c r="R117" s="1042"/>
      <c r="S117" s="1042"/>
    </row>
    <row r="118" customFormat="false" ht="13.5" hidden="false" customHeight="true" outlineLevel="0" collapsed="false">
      <c r="A118" s="1041"/>
      <c r="B118" s="1050" t="n">
        <v>112</v>
      </c>
      <c r="C118" s="1051" t="s">
        <v>697</v>
      </c>
      <c r="D118" s="1052" t="s">
        <v>698</v>
      </c>
      <c r="E118" s="1044"/>
      <c r="F118" s="1045" t="n">
        <v>2</v>
      </c>
      <c r="G118" s="1053" t="n">
        <v>22</v>
      </c>
      <c r="H118" s="1054" t="n">
        <v>22</v>
      </c>
      <c r="I118" s="1054" t="n">
        <v>0</v>
      </c>
      <c r="J118" s="1054" t="s">
        <v>179</v>
      </c>
      <c r="K118" s="1054" t="s">
        <v>179</v>
      </c>
      <c r="L118" s="1054" t="s">
        <v>179</v>
      </c>
      <c r="M118" s="1054" t="s">
        <v>179</v>
      </c>
      <c r="N118" s="1054" t="s">
        <v>179</v>
      </c>
      <c r="O118" s="1054" t="n">
        <v>0</v>
      </c>
      <c r="P118" s="1054" t="s">
        <v>179</v>
      </c>
      <c r="Q118" s="1053" t="s">
        <v>179</v>
      </c>
      <c r="R118" s="1042"/>
      <c r="S118" s="1042"/>
    </row>
    <row r="119" customFormat="false" ht="13.5" hidden="false" customHeight="true" outlineLevel="0" collapsed="false">
      <c r="A119" s="1041"/>
      <c r="B119" s="1050" t="n">
        <v>113</v>
      </c>
      <c r="C119" s="1051" t="s">
        <v>699</v>
      </c>
      <c r="D119" s="1052" t="s">
        <v>700</v>
      </c>
      <c r="E119" s="1044"/>
      <c r="F119" s="1045" t="n">
        <v>23</v>
      </c>
      <c r="G119" s="1053" t="n">
        <v>452</v>
      </c>
      <c r="H119" s="1054" t="n">
        <v>452</v>
      </c>
      <c r="I119" s="1054" t="n">
        <v>0</v>
      </c>
      <c r="J119" s="1054" t="n">
        <v>176193</v>
      </c>
      <c r="K119" s="1054" t="n">
        <v>1641909</v>
      </c>
      <c r="L119" s="1054" t="n">
        <v>2619013</v>
      </c>
      <c r="M119" s="1054" t="n">
        <v>2431172</v>
      </c>
      <c r="N119" s="1054" t="n">
        <v>54850</v>
      </c>
      <c r="O119" s="1054" t="n">
        <v>0</v>
      </c>
      <c r="P119" s="1054" t="n">
        <v>132991</v>
      </c>
      <c r="Q119" s="1053" t="n">
        <v>929177</v>
      </c>
      <c r="R119" s="1042"/>
      <c r="S119" s="1042"/>
    </row>
    <row r="120" customFormat="false" ht="13.5" hidden="false" customHeight="true" outlineLevel="0" collapsed="false">
      <c r="A120" s="1041"/>
      <c r="B120" s="1050" t="n">
        <v>114</v>
      </c>
      <c r="C120" s="1051" t="s">
        <v>701</v>
      </c>
      <c r="D120" s="1052" t="s">
        <v>702</v>
      </c>
      <c r="E120" s="1044"/>
      <c r="F120" s="1045" t="n">
        <v>1</v>
      </c>
      <c r="G120" s="1053" t="n">
        <v>14</v>
      </c>
      <c r="H120" s="1054" t="n">
        <v>14</v>
      </c>
      <c r="I120" s="1054" t="n">
        <v>0</v>
      </c>
      <c r="J120" s="1054" t="s">
        <v>179</v>
      </c>
      <c r="K120" s="1054" t="s">
        <v>179</v>
      </c>
      <c r="L120" s="1054" t="s">
        <v>179</v>
      </c>
      <c r="M120" s="1054" t="s">
        <v>179</v>
      </c>
      <c r="N120" s="1054" t="n">
        <v>0</v>
      </c>
      <c r="O120" s="1054" t="n">
        <v>0</v>
      </c>
      <c r="P120" s="1054" t="s">
        <v>179</v>
      </c>
      <c r="Q120" s="1053" t="s">
        <v>179</v>
      </c>
      <c r="R120" s="1042"/>
      <c r="S120" s="1042"/>
    </row>
    <row r="121" customFormat="false" ht="13.5" hidden="false" customHeight="true" outlineLevel="0" collapsed="false">
      <c r="A121" s="1041"/>
      <c r="B121" s="1050" t="n">
        <v>115</v>
      </c>
      <c r="C121" s="1051" t="s">
        <v>703</v>
      </c>
      <c r="D121" s="1052" t="s">
        <v>704</v>
      </c>
      <c r="E121" s="1044"/>
      <c r="F121" s="1045" t="n">
        <v>3</v>
      </c>
      <c r="G121" s="1053" t="n">
        <v>26</v>
      </c>
      <c r="H121" s="1054" t="n">
        <v>26</v>
      </c>
      <c r="I121" s="1054" t="n">
        <v>0</v>
      </c>
      <c r="J121" s="1054" t="n">
        <v>13968</v>
      </c>
      <c r="K121" s="1054" t="n">
        <v>59559</v>
      </c>
      <c r="L121" s="1054" t="n">
        <v>142684</v>
      </c>
      <c r="M121" s="1054" t="n">
        <v>142684</v>
      </c>
      <c r="N121" s="1054" t="n">
        <v>0</v>
      </c>
      <c r="O121" s="1054" t="n">
        <v>0</v>
      </c>
      <c r="P121" s="1054" t="n">
        <v>0</v>
      </c>
      <c r="Q121" s="1053" t="n">
        <v>79167</v>
      </c>
      <c r="R121" s="1042"/>
      <c r="S121" s="1042"/>
    </row>
    <row r="122" customFormat="false" ht="13.5" hidden="false" customHeight="true" outlineLevel="0" collapsed="false">
      <c r="A122" s="1041"/>
      <c r="B122" s="1050" t="n">
        <v>116</v>
      </c>
      <c r="C122" s="1051" t="s">
        <v>705</v>
      </c>
      <c r="D122" s="1052" t="s">
        <v>706</v>
      </c>
      <c r="E122" s="1044"/>
      <c r="F122" s="1045" t="n">
        <v>1</v>
      </c>
      <c r="G122" s="1053" t="n">
        <v>12</v>
      </c>
      <c r="H122" s="1054" t="n">
        <v>12</v>
      </c>
      <c r="I122" s="1054" t="n">
        <v>0</v>
      </c>
      <c r="J122" s="1054" t="s">
        <v>179</v>
      </c>
      <c r="K122" s="1054" t="s">
        <v>179</v>
      </c>
      <c r="L122" s="1054" t="s">
        <v>179</v>
      </c>
      <c r="M122" s="1054" t="s">
        <v>179</v>
      </c>
      <c r="N122" s="1054" t="n">
        <v>0</v>
      </c>
      <c r="O122" s="1055" t="n">
        <v>0</v>
      </c>
      <c r="P122" s="1055" t="n">
        <v>0</v>
      </c>
      <c r="Q122" s="1053" t="s">
        <v>179</v>
      </c>
      <c r="R122" s="1042"/>
      <c r="S122" s="1042"/>
    </row>
    <row r="123" customFormat="false" ht="13.5" hidden="false" customHeight="true" outlineLevel="0" collapsed="false">
      <c r="A123" s="1041"/>
      <c r="B123" s="1050" t="n">
        <v>117</v>
      </c>
      <c r="C123" s="1051" t="s">
        <v>707</v>
      </c>
      <c r="D123" s="1052" t="s">
        <v>708</v>
      </c>
      <c r="E123" s="1044"/>
      <c r="F123" s="1045" t="n">
        <v>2</v>
      </c>
      <c r="G123" s="1053" t="n">
        <v>29</v>
      </c>
      <c r="H123" s="1054" t="n">
        <v>29</v>
      </c>
      <c r="I123" s="1054" t="n">
        <v>0</v>
      </c>
      <c r="J123" s="1054" t="s">
        <v>179</v>
      </c>
      <c r="K123" s="1054" t="s">
        <v>179</v>
      </c>
      <c r="L123" s="1054" t="s">
        <v>179</v>
      </c>
      <c r="M123" s="1054" t="s">
        <v>179</v>
      </c>
      <c r="N123" s="1054" t="s">
        <v>179</v>
      </c>
      <c r="O123" s="1054" t="n">
        <v>0</v>
      </c>
      <c r="P123" s="1054" t="s">
        <v>179</v>
      </c>
      <c r="Q123" s="1053" t="s">
        <v>179</v>
      </c>
      <c r="R123" s="1042"/>
      <c r="S123" s="1042"/>
    </row>
    <row r="124" customFormat="false" ht="13.5" hidden="false" customHeight="true" outlineLevel="0" collapsed="false">
      <c r="A124" s="1041"/>
      <c r="B124" s="1050" t="n">
        <v>118</v>
      </c>
      <c r="C124" s="1051" t="s">
        <v>709</v>
      </c>
      <c r="D124" s="1052" t="s">
        <v>710</v>
      </c>
      <c r="E124" s="1044"/>
      <c r="F124" s="1045" t="n">
        <v>2</v>
      </c>
      <c r="G124" s="1053" t="n">
        <v>86</v>
      </c>
      <c r="H124" s="1054" t="n">
        <v>86</v>
      </c>
      <c r="I124" s="1054" t="n">
        <v>0</v>
      </c>
      <c r="J124" s="1054" t="s">
        <v>179</v>
      </c>
      <c r="K124" s="1054" t="s">
        <v>179</v>
      </c>
      <c r="L124" s="1054" t="s">
        <v>179</v>
      </c>
      <c r="M124" s="1054" t="s">
        <v>179</v>
      </c>
      <c r="N124" s="1054" t="n">
        <v>0</v>
      </c>
      <c r="O124" s="1054" t="n">
        <v>0</v>
      </c>
      <c r="P124" s="1054" t="s">
        <v>179</v>
      </c>
      <c r="Q124" s="1053" t="s">
        <v>179</v>
      </c>
      <c r="R124" s="1042"/>
      <c r="S124" s="1042"/>
    </row>
    <row r="125" customFormat="false" ht="13.5" hidden="false" customHeight="true" outlineLevel="0" collapsed="false">
      <c r="A125" s="1041"/>
      <c r="B125" s="1050" t="n">
        <v>119</v>
      </c>
      <c r="C125" s="1051" t="s">
        <v>711</v>
      </c>
      <c r="D125" s="1052" t="s">
        <v>712</v>
      </c>
      <c r="E125" s="1044"/>
      <c r="F125" s="1045" t="n">
        <v>1</v>
      </c>
      <c r="G125" s="1053" t="n">
        <v>36</v>
      </c>
      <c r="H125" s="1054" t="n">
        <v>36</v>
      </c>
      <c r="I125" s="1054" t="n">
        <v>0</v>
      </c>
      <c r="J125" s="1054" t="s">
        <v>179</v>
      </c>
      <c r="K125" s="1054" t="s">
        <v>179</v>
      </c>
      <c r="L125" s="1054" t="s">
        <v>179</v>
      </c>
      <c r="M125" s="1054" t="s">
        <v>179</v>
      </c>
      <c r="N125" s="1054" t="n">
        <v>0</v>
      </c>
      <c r="O125" s="1054" t="n">
        <v>0</v>
      </c>
      <c r="P125" s="1054" t="n">
        <v>0</v>
      </c>
      <c r="Q125" s="1053" t="s">
        <v>179</v>
      </c>
      <c r="R125" s="1042"/>
      <c r="S125" s="1042"/>
    </row>
    <row r="126" customFormat="false" ht="13.5" hidden="false" customHeight="true" outlineLevel="0" collapsed="false">
      <c r="A126" s="1041"/>
      <c r="B126" s="1050" t="n">
        <v>120</v>
      </c>
      <c r="C126" s="1051" t="s">
        <v>713</v>
      </c>
      <c r="D126" s="1052" t="s">
        <v>714</v>
      </c>
      <c r="E126" s="1044"/>
      <c r="F126" s="1045" t="n">
        <v>2</v>
      </c>
      <c r="G126" s="1053" t="n">
        <v>23</v>
      </c>
      <c r="H126" s="1054" t="n">
        <v>23</v>
      </c>
      <c r="I126" s="1054" t="n">
        <v>0</v>
      </c>
      <c r="J126" s="1054" t="s">
        <v>179</v>
      </c>
      <c r="K126" s="1054" t="s">
        <v>179</v>
      </c>
      <c r="L126" s="1054" t="s">
        <v>179</v>
      </c>
      <c r="M126" s="1054" t="s">
        <v>179</v>
      </c>
      <c r="N126" s="1054" t="s">
        <v>179</v>
      </c>
      <c r="O126" s="1054" t="n">
        <v>0</v>
      </c>
      <c r="P126" s="1054" t="s">
        <v>179</v>
      </c>
      <c r="Q126" s="1053" t="s">
        <v>179</v>
      </c>
      <c r="R126" s="1042"/>
      <c r="S126" s="1042"/>
    </row>
    <row r="127" customFormat="false" ht="13.5" hidden="false" customHeight="true" outlineLevel="0" collapsed="false">
      <c r="A127" s="1041"/>
      <c r="B127" s="1050" t="n">
        <v>121</v>
      </c>
      <c r="C127" s="1051" t="s">
        <v>715</v>
      </c>
      <c r="D127" s="1052" t="s">
        <v>716</v>
      </c>
      <c r="E127" s="1044"/>
      <c r="F127" s="1045" t="n">
        <v>1</v>
      </c>
      <c r="G127" s="1053" t="n">
        <v>29</v>
      </c>
      <c r="H127" s="1054" t="n">
        <v>29</v>
      </c>
      <c r="I127" s="1054" t="n">
        <v>0</v>
      </c>
      <c r="J127" s="1054" t="s">
        <v>179</v>
      </c>
      <c r="K127" s="1054" t="s">
        <v>179</v>
      </c>
      <c r="L127" s="1054" t="s">
        <v>179</v>
      </c>
      <c r="M127" s="1054" t="s">
        <v>179</v>
      </c>
      <c r="N127" s="1054" t="n">
        <v>0</v>
      </c>
      <c r="O127" s="1054" t="n">
        <v>0</v>
      </c>
      <c r="P127" s="1054" t="n">
        <v>0</v>
      </c>
      <c r="Q127" s="1053" t="s">
        <v>179</v>
      </c>
      <c r="R127" s="1042"/>
      <c r="S127" s="1042"/>
    </row>
    <row r="128" customFormat="false" ht="13.5" hidden="false" customHeight="true" outlineLevel="0" collapsed="false">
      <c r="A128" s="1041"/>
      <c r="B128" s="1050" t="n">
        <v>122</v>
      </c>
      <c r="C128" s="1051" t="s">
        <v>717</v>
      </c>
      <c r="D128" s="1052" t="s">
        <v>718</v>
      </c>
      <c r="E128" s="1044"/>
      <c r="F128" s="1045" t="n">
        <v>2</v>
      </c>
      <c r="G128" s="1053" t="n">
        <v>17</v>
      </c>
      <c r="H128" s="1054" t="n">
        <v>17</v>
      </c>
      <c r="I128" s="1054" t="n">
        <v>0</v>
      </c>
      <c r="J128" s="1054" t="s">
        <v>179</v>
      </c>
      <c r="K128" s="1054" t="s">
        <v>179</v>
      </c>
      <c r="L128" s="1054" t="s">
        <v>179</v>
      </c>
      <c r="M128" s="1054" t="s">
        <v>179</v>
      </c>
      <c r="N128" s="1054" t="n">
        <v>0</v>
      </c>
      <c r="O128" s="1054" t="n">
        <v>0</v>
      </c>
      <c r="P128" s="1054" t="n">
        <v>0</v>
      </c>
      <c r="Q128" s="1053" t="s">
        <v>179</v>
      </c>
      <c r="R128" s="1042"/>
      <c r="S128" s="1042"/>
    </row>
    <row r="129" customFormat="false" ht="27" hidden="false" customHeight="true" outlineLevel="0" collapsed="false">
      <c r="A129" s="1041"/>
      <c r="B129" s="1050" t="n">
        <v>123</v>
      </c>
      <c r="C129" s="1051" t="s">
        <v>719</v>
      </c>
      <c r="D129" s="1052" t="s">
        <v>720</v>
      </c>
      <c r="E129" s="1044"/>
      <c r="F129" s="1045" t="n">
        <v>2</v>
      </c>
      <c r="G129" s="1053" t="n">
        <v>44</v>
      </c>
      <c r="H129" s="1054" t="n">
        <v>44</v>
      </c>
      <c r="I129" s="1054" t="n">
        <v>0</v>
      </c>
      <c r="J129" s="1054" t="s">
        <v>179</v>
      </c>
      <c r="K129" s="1054" t="s">
        <v>179</v>
      </c>
      <c r="L129" s="1054" t="s">
        <v>179</v>
      </c>
      <c r="M129" s="1054" t="s">
        <v>179</v>
      </c>
      <c r="N129" s="1054" t="s">
        <v>179</v>
      </c>
      <c r="O129" s="1054" t="n">
        <v>0</v>
      </c>
      <c r="P129" s="1054" t="n">
        <v>0</v>
      </c>
      <c r="Q129" s="1053" t="s">
        <v>179</v>
      </c>
      <c r="R129" s="1042"/>
      <c r="S129" s="1042"/>
    </row>
    <row r="130" customFormat="false" ht="13.5" hidden="false" customHeight="true" outlineLevel="0" collapsed="false">
      <c r="A130" s="1041"/>
      <c r="B130" s="1050" t="n">
        <v>124</v>
      </c>
      <c r="C130" s="1051" t="s">
        <v>721</v>
      </c>
      <c r="D130" s="1052" t="s">
        <v>722</v>
      </c>
      <c r="E130" s="1044"/>
      <c r="F130" s="1045" t="n">
        <v>2</v>
      </c>
      <c r="G130" s="1053" t="n">
        <v>31</v>
      </c>
      <c r="H130" s="1054" t="n">
        <v>31</v>
      </c>
      <c r="I130" s="1054" t="n">
        <v>0</v>
      </c>
      <c r="J130" s="1054" t="s">
        <v>179</v>
      </c>
      <c r="K130" s="1054" t="s">
        <v>179</v>
      </c>
      <c r="L130" s="1054" t="s">
        <v>179</v>
      </c>
      <c r="M130" s="1054" t="s">
        <v>179</v>
      </c>
      <c r="N130" s="1054" t="n">
        <v>0</v>
      </c>
      <c r="O130" s="1054" t="n">
        <v>0</v>
      </c>
      <c r="P130" s="1054" t="n">
        <v>0</v>
      </c>
      <c r="Q130" s="1053" t="s">
        <v>179</v>
      </c>
      <c r="R130" s="1042"/>
      <c r="S130" s="1042"/>
    </row>
    <row r="131" customFormat="false" ht="13.5" hidden="false" customHeight="true" outlineLevel="0" collapsed="false">
      <c r="A131" s="1041"/>
      <c r="B131" s="1050" t="n">
        <v>125</v>
      </c>
      <c r="C131" s="1051" t="s">
        <v>723</v>
      </c>
      <c r="D131" s="1052" t="s">
        <v>724</v>
      </c>
      <c r="E131" s="1044"/>
      <c r="F131" s="1045" t="n">
        <v>1</v>
      </c>
      <c r="G131" s="1053" t="n">
        <v>24</v>
      </c>
      <c r="H131" s="1054" t="n">
        <v>24</v>
      </c>
      <c r="I131" s="1054" t="n">
        <v>0</v>
      </c>
      <c r="J131" s="1054" t="s">
        <v>179</v>
      </c>
      <c r="K131" s="1054" t="s">
        <v>179</v>
      </c>
      <c r="L131" s="1054" t="s">
        <v>179</v>
      </c>
      <c r="M131" s="1054" t="s">
        <v>179</v>
      </c>
      <c r="N131" s="1054" t="n">
        <v>0</v>
      </c>
      <c r="O131" s="1054" t="n">
        <v>0</v>
      </c>
      <c r="P131" s="1054" t="s">
        <v>179</v>
      </c>
      <c r="Q131" s="1053" t="s">
        <v>179</v>
      </c>
      <c r="R131" s="1042"/>
      <c r="S131" s="1042"/>
    </row>
    <row r="132" customFormat="false" ht="13.5" hidden="false" customHeight="true" outlineLevel="0" collapsed="false">
      <c r="A132" s="1041"/>
      <c r="B132" s="1050" t="n">
        <v>126</v>
      </c>
      <c r="C132" s="1051" t="s">
        <v>725</v>
      </c>
      <c r="D132" s="1052" t="s">
        <v>726</v>
      </c>
      <c r="E132" s="1044"/>
      <c r="F132" s="1045" t="n">
        <v>1</v>
      </c>
      <c r="G132" s="1053" t="n">
        <v>72</v>
      </c>
      <c r="H132" s="1054" t="n">
        <v>72</v>
      </c>
      <c r="I132" s="1054" t="n">
        <v>0</v>
      </c>
      <c r="J132" s="1055" t="s">
        <v>179</v>
      </c>
      <c r="K132" s="1055" t="s">
        <v>179</v>
      </c>
      <c r="L132" s="1055" t="s">
        <v>179</v>
      </c>
      <c r="M132" s="1055" t="s">
        <v>179</v>
      </c>
      <c r="N132" s="1055" t="s">
        <v>179</v>
      </c>
      <c r="O132" s="1055" t="n">
        <v>0</v>
      </c>
      <c r="P132" s="1055" t="n">
        <v>0</v>
      </c>
      <c r="Q132" s="1056" t="s">
        <v>179</v>
      </c>
      <c r="R132" s="1042"/>
      <c r="S132" s="1042"/>
    </row>
    <row r="133" customFormat="false" ht="13.5" hidden="false" customHeight="true" outlineLevel="0" collapsed="false">
      <c r="A133" s="1041"/>
      <c r="B133" s="1050" t="n">
        <v>127</v>
      </c>
      <c r="C133" s="1051" t="s">
        <v>727</v>
      </c>
      <c r="D133" s="1052" t="s">
        <v>728</v>
      </c>
      <c r="E133" s="1044"/>
      <c r="F133" s="1045" t="n">
        <v>1</v>
      </c>
      <c r="G133" s="1053" t="n">
        <v>5</v>
      </c>
      <c r="H133" s="1054" t="n">
        <v>5</v>
      </c>
      <c r="I133" s="1054" t="n">
        <v>0</v>
      </c>
      <c r="J133" s="1055" t="s">
        <v>179</v>
      </c>
      <c r="K133" s="1055" t="s">
        <v>179</v>
      </c>
      <c r="L133" s="1055" t="s">
        <v>179</v>
      </c>
      <c r="M133" s="1055" t="s">
        <v>179</v>
      </c>
      <c r="N133" s="1055" t="n">
        <v>0</v>
      </c>
      <c r="O133" s="1055" t="n">
        <v>0</v>
      </c>
      <c r="P133" s="1055" t="n">
        <v>0</v>
      </c>
      <c r="Q133" s="1056" t="s">
        <v>179</v>
      </c>
      <c r="R133" s="1042"/>
      <c r="S133" s="1042"/>
    </row>
    <row r="134" customFormat="false" ht="13.5" hidden="false" customHeight="true" outlineLevel="0" collapsed="false">
      <c r="A134" s="1041"/>
      <c r="B134" s="1050" t="n">
        <v>128</v>
      </c>
      <c r="C134" s="1051" t="s">
        <v>729</v>
      </c>
      <c r="D134" s="1052" t="s">
        <v>730</v>
      </c>
      <c r="E134" s="1044"/>
      <c r="F134" s="1045" t="n">
        <v>1</v>
      </c>
      <c r="G134" s="1053" t="n">
        <v>4</v>
      </c>
      <c r="H134" s="1054" t="n">
        <v>4</v>
      </c>
      <c r="I134" s="1054" t="n">
        <v>0</v>
      </c>
      <c r="J134" s="1054" t="s">
        <v>179</v>
      </c>
      <c r="K134" s="1054" t="s">
        <v>179</v>
      </c>
      <c r="L134" s="1054" t="s">
        <v>179</v>
      </c>
      <c r="M134" s="1054" t="s">
        <v>179</v>
      </c>
      <c r="N134" s="1054" t="n">
        <v>0</v>
      </c>
      <c r="O134" s="1054" t="n">
        <v>0</v>
      </c>
      <c r="P134" s="1054" t="n">
        <v>0</v>
      </c>
      <c r="Q134" s="1053" t="s">
        <v>179</v>
      </c>
      <c r="R134" s="1042"/>
      <c r="S134" s="1042"/>
    </row>
    <row r="135" customFormat="false" ht="13.5" hidden="false" customHeight="true" outlineLevel="0" collapsed="false">
      <c r="A135" s="1041"/>
      <c r="B135" s="1050" t="n">
        <v>129</v>
      </c>
      <c r="C135" s="1051" t="s">
        <v>731</v>
      </c>
      <c r="D135" s="1052" t="s">
        <v>732</v>
      </c>
      <c r="E135" s="1044"/>
      <c r="F135" s="1045" t="n">
        <v>17</v>
      </c>
      <c r="G135" s="1053" t="n">
        <v>169</v>
      </c>
      <c r="H135" s="1054" t="n">
        <v>169</v>
      </c>
      <c r="I135" s="1054" t="n">
        <v>0</v>
      </c>
      <c r="J135" s="1054" t="n">
        <v>63167</v>
      </c>
      <c r="K135" s="1054" t="n">
        <v>302251</v>
      </c>
      <c r="L135" s="1054" t="n">
        <v>592617</v>
      </c>
      <c r="M135" s="1054" t="n">
        <v>494455</v>
      </c>
      <c r="N135" s="1054" t="n">
        <v>0</v>
      </c>
      <c r="O135" s="1054" t="n">
        <v>0</v>
      </c>
      <c r="P135" s="1054" t="n">
        <v>98162</v>
      </c>
      <c r="Q135" s="1053" t="n">
        <v>276539</v>
      </c>
      <c r="R135" s="1042"/>
      <c r="S135" s="1042"/>
    </row>
    <row r="136" customFormat="false" ht="13.5" hidden="false" customHeight="true" outlineLevel="0" collapsed="false">
      <c r="A136" s="1041"/>
      <c r="B136" s="1050" t="n">
        <v>130</v>
      </c>
      <c r="C136" s="1051" t="s">
        <v>733</v>
      </c>
      <c r="D136" s="1052" t="s">
        <v>734</v>
      </c>
      <c r="E136" s="1044"/>
      <c r="F136" s="1045" t="n">
        <v>16</v>
      </c>
      <c r="G136" s="1053" t="n">
        <v>148</v>
      </c>
      <c r="H136" s="1054" t="n">
        <v>148</v>
      </c>
      <c r="I136" s="1054" t="n">
        <v>0</v>
      </c>
      <c r="J136" s="1055" t="s">
        <v>179</v>
      </c>
      <c r="K136" s="1055" t="s">
        <v>179</v>
      </c>
      <c r="L136" s="1055" t="s">
        <v>179</v>
      </c>
      <c r="M136" s="1055" t="s">
        <v>179</v>
      </c>
      <c r="N136" s="1054" t="n">
        <v>0</v>
      </c>
      <c r="O136" s="1054" t="n">
        <v>0</v>
      </c>
      <c r="P136" s="1055" t="s">
        <v>179</v>
      </c>
      <c r="Q136" s="1056" t="s">
        <v>179</v>
      </c>
      <c r="R136" s="1042"/>
      <c r="S136" s="1042"/>
    </row>
    <row r="137" customFormat="false" ht="13.5" hidden="false" customHeight="true" outlineLevel="0" collapsed="false">
      <c r="A137" s="1041"/>
      <c r="B137" s="1050" t="n">
        <v>131</v>
      </c>
      <c r="C137" s="1051" t="s">
        <v>735</v>
      </c>
      <c r="D137" s="1052" t="s">
        <v>736</v>
      </c>
      <c r="E137" s="1044"/>
      <c r="F137" s="1045" t="n">
        <v>1</v>
      </c>
      <c r="G137" s="1053" t="n">
        <v>21</v>
      </c>
      <c r="H137" s="1054" t="n">
        <v>21</v>
      </c>
      <c r="I137" s="1054" t="n">
        <v>0</v>
      </c>
      <c r="J137" s="1054" t="s">
        <v>179</v>
      </c>
      <c r="K137" s="1054" t="s">
        <v>179</v>
      </c>
      <c r="L137" s="1054" t="s">
        <v>179</v>
      </c>
      <c r="M137" s="1054" t="s">
        <v>179</v>
      </c>
      <c r="N137" s="1054" t="n">
        <v>0</v>
      </c>
      <c r="O137" s="1054" t="n">
        <v>0</v>
      </c>
      <c r="P137" s="1054" t="s">
        <v>179</v>
      </c>
      <c r="Q137" s="1053" t="s">
        <v>179</v>
      </c>
      <c r="R137" s="1042"/>
      <c r="S137" s="1042"/>
    </row>
    <row r="138" customFormat="false" ht="13.5" hidden="false" customHeight="true" outlineLevel="0" collapsed="false">
      <c r="A138" s="1041"/>
      <c r="B138" s="1050" t="n">
        <v>132</v>
      </c>
      <c r="C138" s="1051" t="s">
        <v>737</v>
      </c>
      <c r="D138" s="1052" t="s">
        <v>738</v>
      </c>
      <c r="E138" s="1044"/>
      <c r="F138" s="1045" t="n">
        <v>32</v>
      </c>
      <c r="G138" s="1053" t="n">
        <v>855</v>
      </c>
      <c r="H138" s="1054" t="n">
        <v>855</v>
      </c>
      <c r="I138" s="1054" t="n">
        <v>0</v>
      </c>
      <c r="J138" s="1054" t="n">
        <v>247361</v>
      </c>
      <c r="K138" s="1054" t="n">
        <v>685141</v>
      </c>
      <c r="L138" s="1054" t="n">
        <v>1313304</v>
      </c>
      <c r="M138" s="1054" t="n">
        <v>1235902</v>
      </c>
      <c r="N138" s="1054" t="n">
        <v>20882</v>
      </c>
      <c r="O138" s="1054" t="n">
        <v>0</v>
      </c>
      <c r="P138" s="1054" t="n">
        <v>56520</v>
      </c>
      <c r="Q138" s="1053" t="n">
        <v>598658</v>
      </c>
      <c r="R138" s="1042"/>
      <c r="S138" s="1042"/>
    </row>
    <row r="139" customFormat="false" ht="27" hidden="false" customHeight="true" outlineLevel="0" collapsed="false">
      <c r="A139" s="1041"/>
      <c r="B139" s="1050" t="n">
        <v>133</v>
      </c>
      <c r="C139" s="1051" t="s">
        <v>739</v>
      </c>
      <c r="D139" s="1052" t="s">
        <v>740</v>
      </c>
      <c r="E139" s="1044"/>
      <c r="F139" s="1045" t="n">
        <v>2</v>
      </c>
      <c r="G139" s="1053" t="n">
        <v>11</v>
      </c>
      <c r="H139" s="1054" t="n">
        <v>11</v>
      </c>
      <c r="I139" s="1054" t="n">
        <v>0</v>
      </c>
      <c r="J139" s="1054" t="s">
        <v>179</v>
      </c>
      <c r="K139" s="1054" t="s">
        <v>179</v>
      </c>
      <c r="L139" s="1054" t="s">
        <v>179</v>
      </c>
      <c r="M139" s="1054" t="s">
        <v>179</v>
      </c>
      <c r="N139" s="1054" t="n">
        <v>0</v>
      </c>
      <c r="O139" s="1055" t="n">
        <v>0</v>
      </c>
      <c r="P139" s="1054" t="n">
        <v>0</v>
      </c>
      <c r="Q139" s="1053" t="s">
        <v>179</v>
      </c>
      <c r="R139" s="1042"/>
      <c r="S139" s="1042"/>
    </row>
    <row r="140" customFormat="false" ht="13.5" hidden="false" customHeight="true" outlineLevel="0" collapsed="false">
      <c r="A140" s="1041"/>
      <c r="B140" s="1050" t="n">
        <v>134</v>
      </c>
      <c r="C140" s="1051" t="s">
        <v>741</v>
      </c>
      <c r="D140" s="1052" t="s">
        <v>742</v>
      </c>
      <c r="E140" s="1044"/>
      <c r="F140" s="1045" t="n">
        <v>2</v>
      </c>
      <c r="G140" s="1053" t="n">
        <v>114</v>
      </c>
      <c r="H140" s="1054" t="n">
        <v>114</v>
      </c>
      <c r="I140" s="1054" t="n">
        <v>0</v>
      </c>
      <c r="J140" s="1054" t="s">
        <v>179</v>
      </c>
      <c r="K140" s="1054" t="s">
        <v>179</v>
      </c>
      <c r="L140" s="1054" t="s">
        <v>179</v>
      </c>
      <c r="M140" s="1054" t="s">
        <v>179</v>
      </c>
      <c r="N140" s="1054" t="s">
        <v>179</v>
      </c>
      <c r="O140" s="1054" t="n">
        <v>0</v>
      </c>
      <c r="P140" s="1054" t="s">
        <v>179</v>
      </c>
      <c r="Q140" s="1053" t="s">
        <v>179</v>
      </c>
      <c r="R140" s="1042"/>
      <c r="S140" s="1042"/>
    </row>
    <row r="141" customFormat="false" ht="27" hidden="false" customHeight="true" outlineLevel="0" collapsed="false">
      <c r="A141" s="1041"/>
      <c r="B141" s="1050" t="n">
        <v>135</v>
      </c>
      <c r="C141" s="1051" t="s">
        <v>743</v>
      </c>
      <c r="D141" s="1052" t="s">
        <v>744</v>
      </c>
      <c r="E141" s="1044"/>
      <c r="F141" s="1045" t="n">
        <v>3</v>
      </c>
      <c r="G141" s="1053" t="n">
        <v>183</v>
      </c>
      <c r="H141" s="1054" t="n">
        <v>183</v>
      </c>
      <c r="I141" s="1054" t="n">
        <v>0</v>
      </c>
      <c r="J141" s="1054" t="n">
        <v>71043</v>
      </c>
      <c r="K141" s="1054" t="n">
        <v>221001</v>
      </c>
      <c r="L141" s="1054" t="n">
        <v>468166</v>
      </c>
      <c r="M141" s="1054" t="n">
        <v>456617</v>
      </c>
      <c r="N141" s="1054" t="n">
        <v>0</v>
      </c>
      <c r="O141" s="1054" t="n">
        <v>0</v>
      </c>
      <c r="P141" s="1054" t="n">
        <v>11549</v>
      </c>
      <c r="Q141" s="1053" t="n">
        <v>235919</v>
      </c>
      <c r="R141" s="1042"/>
      <c r="S141" s="1042"/>
    </row>
    <row r="142" customFormat="false" ht="27" hidden="false" customHeight="true" outlineLevel="0" collapsed="false">
      <c r="A142" s="1041"/>
      <c r="B142" s="1050" t="n">
        <v>136</v>
      </c>
      <c r="C142" s="1051" t="s">
        <v>745</v>
      </c>
      <c r="D142" s="1052" t="s">
        <v>746</v>
      </c>
      <c r="E142" s="1044"/>
      <c r="F142" s="1045" t="n">
        <v>4</v>
      </c>
      <c r="G142" s="1053" t="n">
        <v>190</v>
      </c>
      <c r="H142" s="1054" t="n">
        <v>190</v>
      </c>
      <c r="I142" s="1054" t="n">
        <v>0</v>
      </c>
      <c r="J142" s="1054" t="n">
        <v>38339</v>
      </c>
      <c r="K142" s="1054" t="n">
        <v>48406</v>
      </c>
      <c r="L142" s="1054" t="n">
        <v>124651</v>
      </c>
      <c r="M142" s="1054" t="n">
        <v>124127</v>
      </c>
      <c r="N142" s="1054" t="n">
        <v>524</v>
      </c>
      <c r="O142" s="1054" t="n">
        <v>0</v>
      </c>
      <c r="P142" s="1054" t="n">
        <v>0</v>
      </c>
      <c r="Q142" s="1053" t="n">
        <v>72716</v>
      </c>
      <c r="R142" s="1042"/>
      <c r="S142" s="1042"/>
    </row>
    <row r="143" customFormat="false" ht="27" hidden="false" customHeight="true" outlineLevel="0" collapsed="false">
      <c r="A143" s="1041"/>
      <c r="B143" s="1050" t="n">
        <v>137</v>
      </c>
      <c r="C143" s="1051" t="s">
        <v>747</v>
      </c>
      <c r="D143" s="1052" t="s">
        <v>748</v>
      </c>
      <c r="E143" s="1044"/>
      <c r="F143" s="1045" t="n">
        <v>3</v>
      </c>
      <c r="G143" s="1053" t="n">
        <v>27</v>
      </c>
      <c r="H143" s="1054" t="n">
        <v>27</v>
      </c>
      <c r="I143" s="1054" t="n">
        <v>0</v>
      </c>
      <c r="J143" s="1054" t="n">
        <v>7300</v>
      </c>
      <c r="K143" s="1054" t="n">
        <v>3000</v>
      </c>
      <c r="L143" s="1054" t="n">
        <v>15733</v>
      </c>
      <c r="M143" s="1054" t="n">
        <v>15733</v>
      </c>
      <c r="N143" s="1054" t="n">
        <v>0</v>
      </c>
      <c r="O143" s="1054" t="n">
        <v>0</v>
      </c>
      <c r="P143" s="1054" t="n">
        <v>0</v>
      </c>
      <c r="Q143" s="1053" t="n">
        <v>12127</v>
      </c>
      <c r="R143" s="1042"/>
      <c r="S143" s="1042"/>
    </row>
    <row r="144" customFormat="false" ht="27" hidden="false" customHeight="true" outlineLevel="0" collapsed="false">
      <c r="A144" s="1041"/>
      <c r="B144" s="1050" t="n">
        <v>138</v>
      </c>
      <c r="C144" s="1051" t="s">
        <v>749</v>
      </c>
      <c r="D144" s="1052" t="s">
        <v>750</v>
      </c>
      <c r="E144" s="1044"/>
      <c r="F144" s="1045" t="n">
        <v>3</v>
      </c>
      <c r="G144" s="1053" t="n">
        <v>90</v>
      </c>
      <c r="H144" s="1054" t="n">
        <v>90</v>
      </c>
      <c r="I144" s="1054" t="n">
        <v>0</v>
      </c>
      <c r="J144" s="1054" t="n">
        <v>27354</v>
      </c>
      <c r="K144" s="1054" t="n">
        <v>95116</v>
      </c>
      <c r="L144" s="1054" t="n">
        <v>139118</v>
      </c>
      <c r="M144" s="1054" t="n">
        <v>106292</v>
      </c>
      <c r="N144" s="1054" t="n">
        <v>0</v>
      </c>
      <c r="O144" s="1054" t="n">
        <v>0</v>
      </c>
      <c r="P144" s="1054" t="n">
        <v>32826</v>
      </c>
      <c r="Q144" s="1053" t="n">
        <v>41937</v>
      </c>
      <c r="R144" s="1042"/>
      <c r="S144" s="1042"/>
    </row>
    <row r="145" customFormat="false" ht="13.5" hidden="false" customHeight="true" outlineLevel="0" collapsed="false">
      <c r="A145" s="1041"/>
      <c r="B145" s="1050" t="n">
        <v>139</v>
      </c>
      <c r="C145" s="1051" t="s">
        <v>751</v>
      </c>
      <c r="D145" s="1052" t="s">
        <v>752</v>
      </c>
      <c r="E145" s="1044"/>
      <c r="F145" s="1045" t="n">
        <v>1</v>
      </c>
      <c r="G145" s="1053" t="n">
        <v>10</v>
      </c>
      <c r="H145" s="1054" t="n">
        <v>10</v>
      </c>
      <c r="I145" s="1054" t="n">
        <v>0</v>
      </c>
      <c r="J145" s="1054" t="s">
        <v>179</v>
      </c>
      <c r="K145" s="1054" t="s">
        <v>179</v>
      </c>
      <c r="L145" s="1054" t="s">
        <v>179</v>
      </c>
      <c r="M145" s="1054" t="s">
        <v>179</v>
      </c>
      <c r="N145" s="1054" t="n">
        <v>0</v>
      </c>
      <c r="O145" s="1054" t="n">
        <v>0</v>
      </c>
      <c r="P145" s="1054" t="n">
        <v>0</v>
      </c>
      <c r="Q145" s="1053" t="s">
        <v>179</v>
      </c>
      <c r="R145" s="1042"/>
      <c r="S145" s="1042"/>
    </row>
    <row r="146" customFormat="false" ht="27" hidden="false" customHeight="true" outlineLevel="0" collapsed="false">
      <c r="A146" s="1041"/>
      <c r="B146" s="1050" t="n">
        <v>140</v>
      </c>
      <c r="C146" s="1051" t="s">
        <v>753</v>
      </c>
      <c r="D146" s="1052" t="s">
        <v>754</v>
      </c>
      <c r="E146" s="1044"/>
      <c r="F146" s="1045" t="n">
        <v>2</v>
      </c>
      <c r="G146" s="1053" t="n">
        <v>33</v>
      </c>
      <c r="H146" s="1054" t="n">
        <v>33</v>
      </c>
      <c r="I146" s="1054" t="n">
        <v>0</v>
      </c>
      <c r="J146" s="1054" t="s">
        <v>179</v>
      </c>
      <c r="K146" s="1054" t="s">
        <v>179</v>
      </c>
      <c r="L146" s="1054" t="s">
        <v>179</v>
      </c>
      <c r="M146" s="1054" t="s">
        <v>179</v>
      </c>
      <c r="N146" s="1054" t="n">
        <v>0</v>
      </c>
      <c r="O146" s="1054" t="n">
        <v>0</v>
      </c>
      <c r="P146" s="1054" t="n">
        <v>0</v>
      </c>
      <c r="Q146" s="1053" t="s">
        <v>179</v>
      </c>
      <c r="R146" s="1042"/>
      <c r="S146" s="1042"/>
    </row>
    <row r="147" customFormat="false" ht="13.5" hidden="false" customHeight="true" outlineLevel="0" collapsed="false">
      <c r="A147" s="1041"/>
      <c r="B147" s="1050" t="n">
        <v>141</v>
      </c>
      <c r="C147" s="1051" t="s">
        <v>755</v>
      </c>
      <c r="D147" s="1052" t="s">
        <v>756</v>
      </c>
      <c r="E147" s="1044"/>
      <c r="F147" s="1045" t="n">
        <v>2</v>
      </c>
      <c r="G147" s="1053" t="n">
        <v>19</v>
      </c>
      <c r="H147" s="1054" t="n">
        <v>19</v>
      </c>
      <c r="I147" s="1054" t="n">
        <v>0</v>
      </c>
      <c r="J147" s="1054" t="s">
        <v>179</v>
      </c>
      <c r="K147" s="1054" t="s">
        <v>179</v>
      </c>
      <c r="L147" s="1054" t="s">
        <v>179</v>
      </c>
      <c r="M147" s="1054" t="s">
        <v>179</v>
      </c>
      <c r="N147" s="1055" t="n">
        <v>0</v>
      </c>
      <c r="O147" s="1054" t="n">
        <v>0</v>
      </c>
      <c r="P147" s="1055" t="s">
        <v>179</v>
      </c>
      <c r="Q147" s="1053" t="s">
        <v>179</v>
      </c>
      <c r="R147" s="1042"/>
      <c r="S147" s="1042"/>
    </row>
    <row r="148" customFormat="false" ht="13.5" hidden="false" customHeight="true" outlineLevel="0" collapsed="false">
      <c r="A148" s="1041"/>
      <c r="B148" s="1050" t="n">
        <v>142</v>
      </c>
      <c r="C148" s="1051" t="s">
        <v>757</v>
      </c>
      <c r="D148" s="1052" t="s">
        <v>758</v>
      </c>
      <c r="E148" s="1044"/>
      <c r="F148" s="1045" t="n">
        <v>1</v>
      </c>
      <c r="G148" s="1053" t="n">
        <v>5</v>
      </c>
      <c r="H148" s="1054" t="n">
        <v>5</v>
      </c>
      <c r="I148" s="1054" t="n">
        <v>0</v>
      </c>
      <c r="J148" s="1054" t="s">
        <v>179</v>
      </c>
      <c r="K148" s="1054" t="s">
        <v>179</v>
      </c>
      <c r="L148" s="1054" t="s">
        <v>179</v>
      </c>
      <c r="M148" s="1054" t="s">
        <v>179</v>
      </c>
      <c r="N148" s="1055" t="n">
        <v>0</v>
      </c>
      <c r="O148" s="1055" t="n">
        <v>0</v>
      </c>
      <c r="P148" s="1055" t="n">
        <v>0</v>
      </c>
      <c r="Q148" s="1053" t="s">
        <v>179</v>
      </c>
      <c r="R148" s="1042"/>
      <c r="S148" s="1042"/>
    </row>
    <row r="149" customFormat="false" ht="13.5" hidden="false" customHeight="true" outlineLevel="0" collapsed="false">
      <c r="A149" s="1041"/>
      <c r="B149" s="1050" t="n">
        <v>143</v>
      </c>
      <c r="C149" s="1051" t="s">
        <v>759</v>
      </c>
      <c r="D149" s="1052" t="s">
        <v>760</v>
      </c>
      <c r="E149" s="1044"/>
      <c r="F149" s="1045" t="n">
        <v>1</v>
      </c>
      <c r="G149" s="1053" t="n">
        <v>17</v>
      </c>
      <c r="H149" s="1054" t="n">
        <v>17</v>
      </c>
      <c r="I149" s="1054" t="n">
        <v>0</v>
      </c>
      <c r="J149" s="1054" t="s">
        <v>179</v>
      </c>
      <c r="K149" s="1054" t="s">
        <v>179</v>
      </c>
      <c r="L149" s="1054" t="s">
        <v>179</v>
      </c>
      <c r="M149" s="1054" t="s">
        <v>179</v>
      </c>
      <c r="N149" s="1054" t="n">
        <v>0</v>
      </c>
      <c r="O149" s="1054" t="n">
        <v>0</v>
      </c>
      <c r="P149" s="1054" t="n">
        <v>0</v>
      </c>
      <c r="Q149" s="1053" t="s">
        <v>179</v>
      </c>
      <c r="R149" s="1042"/>
      <c r="S149" s="1042"/>
    </row>
    <row r="150" customFormat="false" ht="13.5" hidden="false" customHeight="true" outlineLevel="0" collapsed="false">
      <c r="A150" s="1041"/>
      <c r="B150" s="1050" t="n">
        <v>144</v>
      </c>
      <c r="C150" s="1051" t="s">
        <v>761</v>
      </c>
      <c r="D150" s="1052" t="s">
        <v>762</v>
      </c>
      <c r="E150" s="1044"/>
      <c r="F150" s="1045" t="n">
        <v>4</v>
      </c>
      <c r="G150" s="1053" t="n">
        <v>118</v>
      </c>
      <c r="H150" s="1054" t="n">
        <v>118</v>
      </c>
      <c r="I150" s="1054" t="n">
        <v>0</v>
      </c>
      <c r="J150" s="1054" t="n">
        <v>35501</v>
      </c>
      <c r="K150" s="1054" t="n">
        <v>145151</v>
      </c>
      <c r="L150" s="1054" t="n">
        <v>236581</v>
      </c>
      <c r="M150" s="1054" t="n">
        <v>236435</v>
      </c>
      <c r="N150" s="1054" t="n">
        <v>146</v>
      </c>
      <c r="O150" s="1054" t="n">
        <v>0</v>
      </c>
      <c r="P150" s="1054" t="n">
        <v>0</v>
      </c>
      <c r="Q150" s="1053" t="n">
        <v>86869</v>
      </c>
      <c r="R150" s="1042"/>
      <c r="S150" s="1042"/>
    </row>
    <row r="151" customFormat="false" ht="13.5" hidden="false" customHeight="true" outlineLevel="0" collapsed="false">
      <c r="A151" s="1041"/>
      <c r="B151" s="1050" t="n">
        <v>145</v>
      </c>
      <c r="C151" s="1051" t="s">
        <v>763</v>
      </c>
      <c r="D151" s="1052" t="s">
        <v>764</v>
      </c>
      <c r="E151" s="1044"/>
      <c r="F151" s="1045" t="n">
        <v>1</v>
      </c>
      <c r="G151" s="1053" t="n">
        <v>12</v>
      </c>
      <c r="H151" s="1054" t="n">
        <v>12</v>
      </c>
      <c r="I151" s="1054" t="n">
        <v>0</v>
      </c>
      <c r="J151" s="1054" t="s">
        <v>179</v>
      </c>
      <c r="K151" s="1054" t="s">
        <v>179</v>
      </c>
      <c r="L151" s="1054" t="s">
        <v>179</v>
      </c>
      <c r="M151" s="1054" t="s">
        <v>179</v>
      </c>
      <c r="N151" s="1054" t="n">
        <v>0</v>
      </c>
      <c r="O151" s="1054" t="n">
        <v>0</v>
      </c>
      <c r="P151" s="1054" t="n">
        <v>0</v>
      </c>
      <c r="Q151" s="1053" t="s">
        <v>179</v>
      </c>
      <c r="R151" s="1042"/>
      <c r="S151" s="1042"/>
    </row>
    <row r="152" customFormat="false" ht="13.5" hidden="false" customHeight="true" outlineLevel="0" collapsed="false">
      <c r="A152" s="1041"/>
      <c r="B152" s="1050" t="n">
        <v>146</v>
      </c>
      <c r="C152" s="1051" t="s">
        <v>765</v>
      </c>
      <c r="D152" s="1052" t="s">
        <v>766</v>
      </c>
      <c r="E152" s="1044"/>
      <c r="F152" s="1045" t="n">
        <v>3</v>
      </c>
      <c r="G152" s="1053" t="n">
        <v>26</v>
      </c>
      <c r="H152" s="1054" t="n">
        <v>26</v>
      </c>
      <c r="I152" s="1054" t="n">
        <v>0</v>
      </c>
      <c r="J152" s="1054" t="n">
        <v>6964</v>
      </c>
      <c r="K152" s="1054" t="n">
        <v>5727</v>
      </c>
      <c r="L152" s="1054" t="n">
        <v>23496</v>
      </c>
      <c r="M152" s="1054" t="n">
        <v>14496</v>
      </c>
      <c r="N152" s="1055" t="s">
        <v>179</v>
      </c>
      <c r="O152" s="1054" t="n">
        <v>0</v>
      </c>
      <c r="P152" s="1055" t="s">
        <v>179</v>
      </c>
      <c r="Q152" s="1053" t="n">
        <v>16923</v>
      </c>
      <c r="R152" s="1042"/>
      <c r="S152" s="1042"/>
    </row>
    <row r="153" customFormat="false" ht="13.5" hidden="false" customHeight="true" outlineLevel="0" collapsed="false">
      <c r="A153" s="1041"/>
      <c r="B153" s="1050" t="n">
        <v>147</v>
      </c>
      <c r="C153" s="1051" t="s">
        <v>767</v>
      </c>
      <c r="D153" s="1052" t="s">
        <v>768</v>
      </c>
      <c r="E153" s="1044"/>
      <c r="F153" s="1045" t="n">
        <v>4</v>
      </c>
      <c r="G153" s="1053" t="n">
        <v>29</v>
      </c>
      <c r="H153" s="1054" t="n">
        <v>29</v>
      </c>
      <c r="I153" s="1054" t="n">
        <v>0</v>
      </c>
      <c r="J153" s="1054" t="n">
        <v>8187</v>
      </c>
      <c r="K153" s="1054" t="n">
        <v>24591</v>
      </c>
      <c r="L153" s="1054" t="n">
        <v>40635</v>
      </c>
      <c r="M153" s="1055" t="s">
        <v>179</v>
      </c>
      <c r="N153" s="1055" t="s">
        <v>179</v>
      </c>
      <c r="O153" s="1054" t="n">
        <v>0</v>
      </c>
      <c r="P153" s="1054" t="n">
        <v>0</v>
      </c>
      <c r="Q153" s="1053" t="n">
        <v>15280</v>
      </c>
      <c r="R153" s="1042"/>
      <c r="S153" s="1042"/>
    </row>
    <row r="154" customFormat="false" ht="13.5" hidden="false" customHeight="true" outlineLevel="0" collapsed="false">
      <c r="A154" s="1041"/>
      <c r="B154" s="1050" t="n">
        <v>148</v>
      </c>
      <c r="C154" s="1051" t="s">
        <v>769</v>
      </c>
      <c r="D154" s="1052" t="s">
        <v>770</v>
      </c>
      <c r="E154" s="1044"/>
      <c r="F154" s="1045" t="n">
        <v>1</v>
      </c>
      <c r="G154" s="1053" t="n">
        <v>5</v>
      </c>
      <c r="H154" s="1054" t="n">
        <v>5</v>
      </c>
      <c r="I154" s="1054" t="n">
        <v>0</v>
      </c>
      <c r="J154" s="1054" t="s">
        <v>179</v>
      </c>
      <c r="K154" s="1054" t="s">
        <v>179</v>
      </c>
      <c r="L154" s="1054" t="s">
        <v>179</v>
      </c>
      <c r="M154" s="1054" t="n">
        <v>0</v>
      </c>
      <c r="N154" s="1054" t="s">
        <v>179</v>
      </c>
      <c r="O154" s="1054" t="n">
        <v>0</v>
      </c>
      <c r="P154" s="1054" t="n">
        <v>0</v>
      </c>
      <c r="Q154" s="1053" t="s">
        <v>179</v>
      </c>
      <c r="R154" s="1042"/>
      <c r="S154" s="1042"/>
    </row>
    <row r="155" customFormat="false" ht="13.5" hidden="false" customHeight="true" outlineLevel="0" collapsed="false">
      <c r="A155" s="1041"/>
      <c r="B155" s="1050" t="n">
        <v>149</v>
      </c>
      <c r="C155" s="1051" t="s">
        <v>771</v>
      </c>
      <c r="D155" s="1052" t="s">
        <v>772</v>
      </c>
      <c r="E155" s="1044"/>
      <c r="F155" s="1045" t="n">
        <v>1</v>
      </c>
      <c r="G155" s="1053" t="n">
        <v>4</v>
      </c>
      <c r="H155" s="1054" t="n">
        <v>4</v>
      </c>
      <c r="I155" s="1054" t="n">
        <v>0</v>
      </c>
      <c r="J155" s="1054" t="s">
        <v>179</v>
      </c>
      <c r="K155" s="1054" t="s">
        <v>179</v>
      </c>
      <c r="L155" s="1054" t="s">
        <v>179</v>
      </c>
      <c r="M155" s="1054" t="s">
        <v>179</v>
      </c>
      <c r="N155" s="1054" t="n">
        <v>0</v>
      </c>
      <c r="O155" s="1054" t="n">
        <v>0</v>
      </c>
      <c r="P155" s="1054" t="n">
        <v>0</v>
      </c>
      <c r="Q155" s="1053" t="s">
        <v>179</v>
      </c>
      <c r="R155" s="1042"/>
      <c r="S155" s="1042"/>
    </row>
    <row r="156" customFormat="false" ht="13.5" hidden="false" customHeight="true" outlineLevel="0" collapsed="false">
      <c r="A156" s="1041"/>
      <c r="B156" s="1050" t="n">
        <v>150</v>
      </c>
      <c r="C156" s="1051" t="s">
        <v>773</v>
      </c>
      <c r="D156" s="1052" t="s">
        <v>774</v>
      </c>
      <c r="E156" s="1044"/>
      <c r="F156" s="1045" t="n">
        <v>1</v>
      </c>
      <c r="G156" s="1053" t="n">
        <v>13</v>
      </c>
      <c r="H156" s="1054" t="n">
        <v>13</v>
      </c>
      <c r="I156" s="1054" t="n">
        <v>0</v>
      </c>
      <c r="J156" s="1054" t="s">
        <v>179</v>
      </c>
      <c r="K156" s="1054" t="s">
        <v>179</v>
      </c>
      <c r="L156" s="1054" t="s">
        <v>179</v>
      </c>
      <c r="M156" s="1054" t="s">
        <v>179</v>
      </c>
      <c r="N156" s="1054" t="n">
        <v>0</v>
      </c>
      <c r="O156" s="1054" t="n">
        <v>0</v>
      </c>
      <c r="P156" s="1054" t="n">
        <v>0</v>
      </c>
      <c r="Q156" s="1053" t="s">
        <v>179</v>
      </c>
      <c r="R156" s="1042"/>
      <c r="S156" s="1042"/>
    </row>
    <row r="157" customFormat="false" ht="13.5" hidden="false" customHeight="true" outlineLevel="0" collapsed="false">
      <c r="A157" s="1041"/>
      <c r="B157" s="1050" t="n">
        <v>151</v>
      </c>
      <c r="C157" s="1051" t="s">
        <v>775</v>
      </c>
      <c r="D157" s="1052" t="s">
        <v>776</v>
      </c>
      <c r="E157" s="1044"/>
      <c r="F157" s="1045" t="n">
        <v>1</v>
      </c>
      <c r="G157" s="1053" t="n">
        <v>7</v>
      </c>
      <c r="H157" s="1054" t="n">
        <v>7</v>
      </c>
      <c r="I157" s="1054" t="n">
        <v>0</v>
      </c>
      <c r="J157" s="1054" t="s">
        <v>179</v>
      </c>
      <c r="K157" s="1054" t="s">
        <v>179</v>
      </c>
      <c r="L157" s="1054" t="s">
        <v>179</v>
      </c>
      <c r="M157" s="1054" t="s">
        <v>179</v>
      </c>
      <c r="N157" s="1054" t="n">
        <v>0</v>
      </c>
      <c r="O157" s="1054" t="n">
        <v>0</v>
      </c>
      <c r="P157" s="1054" t="n">
        <v>0</v>
      </c>
      <c r="Q157" s="1053" t="s">
        <v>179</v>
      </c>
      <c r="R157" s="1042"/>
      <c r="S157" s="1042"/>
    </row>
    <row r="158" customFormat="false" ht="13.5" hidden="false" customHeight="true" outlineLevel="0" collapsed="false">
      <c r="A158" s="1041"/>
      <c r="B158" s="1050" t="n">
        <v>153</v>
      </c>
      <c r="C158" s="1051" t="s">
        <v>777</v>
      </c>
      <c r="D158" s="1052" t="s">
        <v>778</v>
      </c>
      <c r="E158" s="1044"/>
      <c r="F158" s="1045" t="n">
        <v>210</v>
      </c>
      <c r="G158" s="1053" t="n">
        <v>6427</v>
      </c>
      <c r="H158" s="1054" t="n">
        <v>6414</v>
      </c>
      <c r="I158" s="1054" t="n">
        <v>13</v>
      </c>
      <c r="J158" s="1054" t="n">
        <v>2310652</v>
      </c>
      <c r="K158" s="1054" t="n">
        <v>5622589</v>
      </c>
      <c r="L158" s="1054" t="n">
        <v>10776011</v>
      </c>
      <c r="M158" s="1054" t="n">
        <v>10410594</v>
      </c>
      <c r="N158" s="1054" t="n">
        <v>113173</v>
      </c>
      <c r="O158" s="1054" t="n">
        <v>5630</v>
      </c>
      <c r="P158" s="1054" t="n">
        <v>246614</v>
      </c>
      <c r="Q158" s="1053" t="n">
        <v>5063237</v>
      </c>
      <c r="R158" s="1042"/>
      <c r="S158" s="1042"/>
    </row>
    <row r="159" customFormat="false" ht="13.5" hidden="false" customHeight="true" outlineLevel="0" collapsed="false">
      <c r="A159" s="1041"/>
      <c r="B159" s="1050" t="n">
        <v>154</v>
      </c>
      <c r="C159" s="1051" t="s">
        <v>779</v>
      </c>
      <c r="D159" s="1052" t="s">
        <v>780</v>
      </c>
      <c r="E159" s="1044"/>
      <c r="F159" s="1045" t="n">
        <v>1</v>
      </c>
      <c r="G159" s="1053" t="n">
        <v>35</v>
      </c>
      <c r="H159" s="1054" t="n">
        <v>35</v>
      </c>
      <c r="I159" s="1054" t="n">
        <v>0</v>
      </c>
      <c r="J159" s="1054" t="s">
        <v>179</v>
      </c>
      <c r="K159" s="1054" t="s">
        <v>179</v>
      </c>
      <c r="L159" s="1054" t="s">
        <v>179</v>
      </c>
      <c r="M159" s="1054" t="s">
        <v>179</v>
      </c>
      <c r="N159" s="1054" t="n">
        <v>0</v>
      </c>
      <c r="O159" s="1054" t="n">
        <v>0</v>
      </c>
      <c r="P159" s="1054" t="n">
        <v>0</v>
      </c>
      <c r="Q159" s="1053" t="s">
        <v>179</v>
      </c>
      <c r="R159" s="1042"/>
      <c r="S159" s="1042"/>
    </row>
    <row r="160" customFormat="false" ht="13.5" hidden="false" customHeight="true" outlineLevel="0" collapsed="false">
      <c r="A160" s="1041"/>
      <c r="B160" s="1050" t="n">
        <v>155</v>
      </c>
      <c r="C160" s="1051" t="s">
        <v>781</v>
      </c>
      <c r="D160" s="1052" t="s">
        <v>782</v>
      </c>
      <c r="E160" s="1044"/>
      <c r="F160" s="1045" t="n">
        <v>4</v>
      </c>
      <c r="G160" s="1053" t="n">
        <v>88</v>
      </c>
      <c r="H160" s="1054" t="n">
        <v>88</v>
      </c>
      <c r="I160" s="1054" t="n">
        <v>0</v>
      </c>
      <c r="J160" s="1054" t="n">
        <v>21890</v>
      </c>
      <c r="K160" s="1054" t="n">
        <v>19528</v>
      </c>
      <c r="L160" s="1054" t="n">
        <v>63214</v>
      </c>
      <c r="M160" s="1054" t="n">
        <v>50823</v>
      </c>
      <c r="N160" s="1055" t="s">
        <v>179</v>
      </c>
      <c r="O160" s="1054" t="n">
        <v>0</v>
      </c>
      <c r="P160" s="1055" t="s">
        <v>179</v>
      </c>
      <c r="Q160" s="1053" t="n">
        <v>41611</v>
      </c>
      <c r="R160" s="1042"/>
      <c r="S160" s="1042"/>
    </row>
    <row r="161" customFormat="false" ht="13.5" hidden="false" customHeight="true" outlineLevel="0" collapsed="false">
      <c r="A161" s="1041"/>
      <c r="B161" s="1050" t="n">
        <v>156</v>
      </c>
      <c r="C161" s="1051" t="s">
        <v>783</v>
      </c>
      <c r="D161" s="1052" t="s">
        <v>784</v>
      </c>
      <c r="E161" s="1044"/>
      <c r="F161" s="1045" t="n">
        <v>88</v>
      </c>
      <c r="G161" s="1053" t="n">
        <v>1208</v>
      </c>
      <c r="H161" s="1054" t="n">
        <v>1208</v>
      </c>
      <c r="I161" s="1054" t="n">
        <v>0</v>
      </c>
      <c r="J161" s="1054" t="n">
        <v>422649</v>
      </c>
      <c r="K161" s="1054" t="n">
        <v>1469600</v>
      </c>
      <c r="L161" s="1054" t="n">
        <v>2389274</v>
      </c>
      <c r="M161" s="1054" t="n">
        <v>2343636</v>
      </c>
      <c r="N161" s="1054" t="n">
        <v>4085</v>
      </c>
      <c r="O161" s="1054" t="n">
        <v>0</v>
      </c>
      <c r="P161" s="1054" t="n">
        <v>41553</v>
      </c>
      <c r="Q161" s="1053" t="n">
        <v>876740</v>
      </c>
      <c r="R161" s="1042"/>
      <c r="S161" s="1042"/>
    </row>
    <row r="162" customFormat="false" ht="13.5" hidden="false" customHeight="true" outlineLevel="0" collapsed="false">
      <c r="A162" s="1041"/>
      <c r="B162" s="1050" t="n">
        <v>157</v>
      </c>
      <c r="C162" s="1051" t="s">
        <v>785</v>
      </c>
      <c r="D162" s="1052" t="s">
        <v>786</v>
      </c>
      <c r="E162" s="1044"/>
      <c r="F162" s="1045" t="n">
        <v>39</v>
      </c>
      <c r="G162" s="1053" t="n">
        <v>600</v>
      </c>
      <c r="H162" s="1054" t="n">
        <v>598</v>
      </c>
      <c r="I162" s="1054" t="n">
        <v>2</v>
      </c>
      <c r="J162" s="1054" t="n">
        <v>176403</v>
      </c>
      <c r="K162" s="1054" t="n">
        <v>486947</v>
      </c>
      <c r="L162" s="1054" t="n">
        <v>1025845</v>
      </c>
      <c r="M162" s="1054" t="n">
        <v>966917</v>
      </c>
      <c r="N162" s="1054" t="n">
        <v>1406</v>
      </c>
      <c r="O162" s="1054" t="n">
        <v>0</v>
      </c>
      <c r="P162" s="1054" t="n">
        <v>57522</v>
      </c>
      <c r="Q162" s="1053" t="n">
        <v>513183</v>
      </c>
      <c r="R162" s="1042"/>
      <c r="S162" s="1042"/>
    </row>
    <row r="163" customFormat="false" ht="13.5" hidden="false" customHeight="true" outlineLevel="0" collapsed="false">
      <c r="A163" s="1041"/>
      <c r="B163" s="1050" t="n">
        <v>158</v>
      </c>
      <c r="C163" s="1051" t="s">
        <v>787</v>
      </c>
      <c r="D163" s="1052" t="s">
        <v>788</v>
      </c>
      <c r="E163" s="1044"/>
      <c r="F163" s="1045" t="n">
        <v>13</v>
      </c>
      <c r="G163" s="1053" t="n">
        <v>128</v>
      </c>
      <c r="H163" s="1054" t="n">
        <v>128</v>
      </c>
      <c r="I163" s="1054" t="n">
        <v>0</v>
      </c>
      <c r="J163" s="1054" t="n">
        <v>35772</v>
      </c>
      <c r="K163" s="1054" t="n">
        <v>62967</v>
      </c>
      <c r="L163" s="1054" t="n">
        <v>114154</v>
      </c>
      <c r="M163" s="1054" t="n">
        <v>111619</v>
      </c>
      <c r="N163" s="1054" t="n">
        <v>250</v>
      </c>
      <c r="O163" s="1054" t="n">
        <v>0</v>
      </c>
      <c r="P163" s="1054" t="n">
        <v>2285</v>
      </c>
      <c r="Q163" s="1053" t="n">
        <v>48749</v>
      </c>
      <c r="R163" s="1042"/>
      <c r="S163" s="1042"/>
    </row>
    <row r="164" customFormat="false" ht="13.5" hidden="false" customHeight="true" outlineLevel="0" collapsed="false">
      <c r="A164" s="1041"/>
      <c r="B164" s="1050" t="n">
        <v>159</v>
      </c>
      <c r="C164" s="1051" t="s">
        <v>789</v>
      </c>
      <c r="D164" s="1052" t="s">
        <v>790</v>
      </c>
      <c r="E164" s="1044"/>
      <c r="F164" s="1045" t="n">
        <v>2</v>
      </c>
      <c r="G164" s="1053" t="n">
        <v>8</v>
      </c>
      <c r="H164" s="1054" t="n">
        <v>3</v>
      </c>
      <c r="I164" s="1054" t="n">
        <v>5</v>
      </c>
      <c r="J164" s="1054" t="s">
        <v>179</v>
      </c>
      <c r="K164" s="1054" t="s">
        <v>179</v>
      </c>
      <c r="L164" s="1054" t="s">
        <v>179</v>
      </c>
      <c r="M164" s="1054" t="s">
        <v>179</v>
      </c>
      <c r="N164" s="1054" t="n">
        <v>0</v>
      </c>
      <c r="O164" s="1054" t="n">
        <v>0</v>
      </c>
      <c r="P164" s="1054" t="n">
        <v>0</v>
      </c>
      <c r="Q164" s="1053" t="s">
        <v>179</v>
      </c>
      <c r="R164" s="1042"/>
      <c r="S164" s="1042"/>
    </row>
    <row r="165" customFormat="false" ht="13.5" hidden="false" customHeight="true" outlineLevel="0" collapsed="false">
      <c r="A165" s="1041"/>
      <c r="B165" s="1050" t="n">
        <v>160</v>
      </c>
      <c r="C165" s="1051" t="s">
        <v>791</v>
      </c>
      <c r="D165" s="1052" t="s">
        <v>792</v>
      </c>
      <c r="E165" s="1044"/>
      <c r="F165" s="1045" t="n">
        <v>11</v>
      </c>
      <c r="G165" s="1053" t="n">
        <v>83</v>
      </c>
      <c r="H165" s="1054" t="n">
        <v>80</v>
      </c>
      <c r="I165" s="1054" t="n">
        <v>3</v>
      </c>
      <c r="J165" s="1054" t="n">
        <v>17235</v>
      </c>
      <c r="K165" s="1054" t="n">
        <v>5085</v>
      </c>
      <c r="L165" s="1054" t="n">
        <v>36336</v>
      </c>
      <c r="M165" s="1054" t="n">
        <v>32020</v>
      </c>
      <c r="N165" s="1054" t="n">
        <v>0</v>
      </c>
      <c r="O165" s="1054" t="n">
        <v>0</v>
      </c>
      <c r="P165" s="1054" t="n">
        <v>4316</v>
      </c>
      <c r="Q165" s="1053" t="n">
        <v>29765</v>
      </c>
      <c r="R165" s="1042"/>
      <c r="S165" s="1042"/>
    </row>
    <row r="166" customFormat="false" ht="13.5" hidden="false" customHeight="true" outlineLevel="0" collapsed="false">
      <c r="A166" s="1041"/>
      <c r="B166" s="1050" t="n">
        <v>161</v>
      </c>
      <c r="C166" s="1051" t="s">
        <v>793</v>
      </c>
      <c r="D166" s="1052" t="s">
        <v>794</v>
      </c>
      <c r="E166" s="1044"/>
      <c r="F166" s="1045" t="n">
        <v>1</v>
      </c>
      <c r="G166" s="1053" t="n">
        <v>8</v>
      </c>
      <c r="H166" s="1054" t="n">
        <v>8</v>
      </c>
      <c r="I166" s="1054" t="n">
        <v>0</v>
      </c>
      <c r="J166" s="1054" t="s">
        <v>179</v>
      </c>
      <c r="K166" s="1054" t="s">
        <v>179</v>
      </c>
      <c r="L166" s="1054" t="s">
        <v>179</v>
      </c>
      <c r="M166" s="1054" t="s">
        <v>179</v>
      </c>
      <c r="N166" s="1054" t="n">
        <v>0</v>
      </c>
      <c r="O166" s="1054" t="n">
        <v>0</v>
      </c>
      <c r="P166" s="1054" t="n">
        <v>0</v>
      </c>
      <c r="Q166" s="1053" t="s">
        <v>179</v>
      </c>
      <c r="R166" s="1042"/>
      <c r="S166" s="1042"/>
    </row>
    <row r="167" customFormat="false" ht="13.5" hidden="false" customHeight="true" outlineLevel="0" collapsed="false">
      <c r="A167" s="1041"/>
      <c r="B167" s="1050" t="n">
        <v>162</v>
      </c>
      <c r="C167" s="1051" t="s">
        <v>795</v>
      </c>
      <c r="D167" s="1052" t="s">
        <v>796</v>
      </c>
      <c r="E167" s="1044"/>
      <c r="F167" s="1045" t="n">
        <v>9</v>
      </c>
      <c r="G167" s="1053" t="n">
        <v>3779</v>
      </c>
      <c r="H167" s="1054" t="n">
        <v>3779</v>
      </c>
      <c r="I167" s="1054" t="n">
        <v>0</v>
      </c>
      <c r="J167" s="1054" t="n">
        <v>1472247</v>
      </c>
      <c r="K167" s="1054" t="n">
        <v>3227536</v>
      </c>
      <c r="L167" s="1054" t="n">
        <v>6063305</v>
      </c>
      <c r="M167" s="1054" t="n">
        <v>5965822</v>
      </c>
      <c r="N167" s="1055" t="s">
        <v>179</v>
      </c>
      <c r="O167" s="1054" t="n">
        <v>0</v>
      </c>
      <c r="P167" s="1055" t="s">
        <v>179</v>
      </c>
      <c r="Q167" s="1053" t="n">
        <v>2854186</v>
      </c>
      <c r="R167" s="1042"/>
      <c r="S167" s="1042"/>
    </row>
    <row r="168" customFormat="false" ht="13.5" hidden="false" customHeight="true" outlineLevel="0" collapsed="false">
      <c r="A168" s="1041"/>
      <c r="B168" s="1050" t="n">
        <v>163</v>
      </c>
      <c r="C168" s="1051" t="s">
        <v>797</v>
      </c>
      <c r="D168" s="1052" t="s">
        <v>798</v>
      </c>
      <c r="E168" s="1044"/>
      <c r="F168" s="1045" t="n">
        <v>1</v>
      </c>
      <c r="G168" s="1053" t="n">
        <v>14</v>
      </c>
      <c r="H168" s="1054" t="n">
        <v>14</v>
      </c>
      <c r="I168" s="1054" t="n">
        <v>0</v>
      </c>
      <c r="J168" s="1054" t="s">
        <v>179</v>
      </c>
      <c r="K168" s="1054" t="s">
        <v>179</v>
      </c>
      <c r="L168" s="1054" t="s">
        <v>179</v>
      </c>
      <c r="M168" s="1054" t="s">
        <v>179</v>
      </c>
      <c r="N168" s="1054" t="n">
        <v>0</v>
      </c>
      <c r="O168" s="1054" t="n">
        <v>0</v>
      </c>
      <c r="P168" s="1054" t="n">
        <v>0</v>
      </c>
      <c r="Q168" s="1053" t="s">
        <v>179</v>
      </c>
      <c r="R168" s="1042"/>
      <c r="S168" s="1042"/>
    </row>
    <row r="169" customFormat="false" ht="13.5" hidden="false" customHeight="true" outlineLevel="0" collapsed="false">
      <c r="A169" s="1041"/>
      <c r="B169" s="1050" t="n">
        <v>164</v>
      </c>
      <c r="C169" s="1051" t="s">
        <v>799</v>
      </c>
      <c r="D169" s="1052" t="s">
        <v>800</v>
      </c>
      <c r="E169" s="1044"/>
      <c r="F169" s="1045" t="n">
        <v>1</v>
      </c>
      <c r="G169" s="1053" t="n">
        <v>105</v>
      </c>
      <c r="H169" s="1054" t="n">
        <v>105</v>
      </c>
      <c r="I169" s="1054" t="n">
        <v>0</v>
      </c>
      <c r="J169" s="1054" t="s">
        <v>179</v>
      </c>
      <c r="K169" s="1054" t="s">
        <v>179</v>
      </c>
      <c r="L169" s="1054" t="s">
        <v>179</v>
      </c>
      <c r="M169" s="1054" t="s">
        <v>179</v>
      </c>
      <c r="N169" s="1055" t="n">
        <v>0</v>
      </c>
      <c r="O169" s="1054" t="n">
        <v>0</v>
      </c>
      <c r="P169" s="1057" t="s">
        <v>179</v>
      </c>
      <c r="Q169" s="1053" t="s">
        <v>179</v>
      </c>
      <c r="R169" s="1042"/>
      <c r="S169" s="1042"/>
    </row>
    <row r="170" customFormat="false" ht="13.5" hidden="false" customHeight="true" outlineLevel="0" collapsed="false">
      <c r="A170" s="1041"/>
      <c r="B170" s="1050" t="n">
        <v>165</v>
      </c>
      <c r="C170" s="1051" t="s">
        <v>801</v>
      </c>
      <c r="D170" s="1052" t="s">
        <v>802</v>
      </c>
      <c r="E170" s="1044"/>
      <c r="F170" s="1045" t="n">
        <v>16</v>
      </c>
      <c r="G170" s="1053" t="n">
        <v>176</v>
      </c>
      <c r="H170" s="1054" t="n">
        <v>176</v>
      </c>
      <c r="I170" s="1054" t="n">
        <v>0</v>
      </c>
      <c r="J170" s="1054" t="n">
        <v>50323</v>
      </c>
      <c r="K170" s="1054" t="n">
        <v>85846</v>
      </c>
      <c r="L170" s="1054" t="n">
        <v>298149</v>
      </c>
      <c r="M170" s="1054" t="n">
        <v>289142</v>
      </c>
      <c r="N170" s="1054" t="n">
        <v>0</v>
      </c>
      <c r="O170" s="1054" t="n">
        <v>5630</v>
      </c>
      <c r="P170" s="1054" t="n">
        <v>3377</v>
      </c>
      <c r="Q170" s="1053" t="n">
        <v>202193</v>
      </c>
      <c r="R170" s="1042"/>
      <c r="S170" s="1042"/>
    </row>
    <row r="171" customFormat="false" ht="13.5" hidden="false" customHeight="true" outlineLevel="0" collapsed="false">
      <c r="A171" s="1041"/>
      <c r="B171" s="1050" t="n">
        <v>166</v>
      </c>
      <c r="C171" s="1051" t="s">
        <v>803</v>
      </c>
      <c r="D171" s="1052" t="s">
        <v>804</v>
      </c>
      <c r="E171" s="1044"/>
      <c r="F171" s="1045" t="n">
        <v>1</v>
      </c>
      <c r="G171" s="1053" t="n">
        <v>12</v>
      </c>
      <c r="H171" s="1054" t="n">
        <v>12</v>
      </c>
      <c r="I171" s="1054" t="n">
        <v>0</v>
      </c>
      <c r="J171" s="1054" t="s">
        <v>179</v>
      </c>
      <c r="K171" s="1054" t="s">
        <v>179</v>
      </c>
      <c r="L171" s="1054" t="s">
        <v>179</v>
      </c>
      <c r="M171" s="1054" t="s">
        <v>179</v>
      </c>
      <c r="N171" s="1054" t="n">
        <v>0</v>
      </c>
      <c r="O171" s="1055" t="n">
        <v>0</v>
      </c>
      <c r="P171" s="1055" t="n">
        <v>0</v>
      </c>
      <c r="Q171" s="1053" t="s">
        <v>179</v>
      </c>
      <c r="R171" s="1042"/>
      <c r="S171" s="1042"/>
    </row>
    <row r="172" customFormat="false" ht="13.5" hidden="false" customHeight="true" outlineLevel="0" collapsed="false">
      <c r="A172" s="1041"/>
      <c r="B172" s="1050" t="n">
        <v>167</v>
      </c>
      <c r="C172" s="1051" t="s">
        <v>805</v>
      </c>
      <c r="D172" s="1052" t="s">
        <v>806</v>
      </c>
      <c r="E172" s="1044"/>
      <c r="F172" s="1045" t="n">
        <v>11</v>
      </c>
      <c r="G172" s="1053" t="n">
        <v>73</v>
      </c>
      <c r="H172" s="1054" t="n">
        <v>71</v>
      </c>
      <c r="I172" s="1054" t="n">
        <v>2</v>
      </c>
      <c r="J172" s="1054" t="n">
        <v>16954</v>
      </c>
      <c r="K172" s="1054" t="n">
        <v>12751</v>
      </c>
      <c r="L172" s="1054" t="n">
        <v>37751</v>
      </c>
      <c r="M172" s="1054" t="n">
        <v>31873</v>
      </c>
      <c r="N172" s="1054" t="n">
        <v>5878</v>
      </c>
      <c r="O172" s="1054" t="n">
        <v>0</v>
      </c>
      <c r="P172" s="1054" t="n">
        <v>0</v>
      </c>
      <c r="Q172" s="1053" t="n">
        <v>23809</v>
      </c>
      <c r="R172" s="1042"/>
      <c r="S172" s="1042"/>
    </row>
    <row r="173" customFormat="false" ht="13.5" hidden="false" customHeight="true" outlineLevel="0" collapsed="false">
      <c r="A173" s="1041"/>
      <c r="B173" s="1050" t="n">
        <v>168</v>
      </c>
      <c r="C173" s="1051" t="s">
        <v>807</v>
      </c>
      <c r="D173" s="1052" t="s">
        <v>808</v>
      </c>
      <c r="E173" s="1044"/>
      <c r="F173" s="1045" t="n">
        <v>1</v>
      </c>
      <c r="G173" s="1053" t="n">
        <v>4</v>
      </c>
      <c r="H173" s="1054" t="n">
        <v>4</v>
      </c>
      <c r="I173" s="1054" t="n">
        <v>0</v>
      </c>
      <c r="J173" s="1054" t="s">
        <v>179</v>
      </c>
      <c r="K173" s="1054" t="s">
        <v>179</v>
      </c>
      <c r="L173" s="1054" t="s">
        <v>179</v>
      </c>
      <c r="M173" s="1054" t="s">
        <v>179</v>
      </c>
      <c r="N173" s="1054" t="n">
        <v>0</v>
      </c>
      <c r="O173" s="1054" t="n">
        <v>0</v>
      </c>
      <c r="P173" s="1054" t="n">
        <v>0</v>
      </c>
      <c r="Q173" s="1053" t="s">
        <v>179</v>
      </c>
      <c r="R173" s="1042"/>
      <c r="S173" s="1042"/>
    </row>
    <row r="174" customFormat="false" ht="13.5" hidden="false" customHeight="true" outlineLevel="0" collapsed="false">
      <c r="A174" s="1041"/>
      <c r="B174" s="1050" t="n">
        <v>169</v>
      </c>
      <c r="C174" s="1051" t="s">
        <v>809</v>
      </c>
      <c r="D174" s="1052" t="s">
        <v>810</v>
      </c>
      <c r="E174" s="1044"/>
      <c r="F174" s="1045" t="n">
        <v>7</v>
      </c>
      <c r="G174" s="1053" t="n">
        <v>52</v>
      </c>
      <c r="H174" s="1054" t="n">
        <v>51</v>
      </c>
      <c r="I174" s="1054" t="n">
        <v>1</v>
      </c>
      <c r="J174" s="1054" t="n">
        <v>19290</v>
      </c>
      <c r="K174" s="1054" t="n">
        <v>51296</v>
      </c>
      <c r="L174" s="1054" t="n">
        <v>126646</v>
      </c>
      <c r="M174" s="1054" t="n">
        <v>126646</v>
      </c>
      <c r="N174" s="1054" t="n">
        <v>0</v>
      </c>
      <c r="O174" s="1054" t="n">
        <v>0</v>
      </c>
      <c r="P174" s="1054" t="n">
        <v>0</v>
      </c>
      <c r="Q174" s="1053" t="n">
        <v>71794</v>
      </c>
      <c r="R174" s="1042"/>
      <c r="S174" s="1042"/>
    </row>
    <row r="175" customFormat="false" ht="13.5" hidden="false" customHeight="true" outlineLevel="0" collapsed="false">
      <c r="A175" s="1041"/>
      <c r="B175" s="1050" t="n">
        <v>170</v>
      </c>
      <c r="C175" s="1051" t="s">
        <v>811</v>
      </c>
      <c r="D175" s="1052" t="s">
        <v>812</v>
      </c>
      <c r="E175" s="1044"/>
      <c r="F175" s="1045" t="n">
        <v>1</v>
      </c>
      <c r="G175" s="1053" t="n">
        <v>11</v>
      </c>
      <c r="H175" s="1054" t="n">
        <v>11</v>
      </c>
      <c r="I175" s="1054" t="n">
        <v>0</v>
      </c>
      <c r="J175" s="1055" t="s">
        <v>179</v>
      </c>
      <c r="K175" s="1055" t="s">
        <v>179</v>
      </c>
      <c r="L175" s="1055" t="s">
        <v>179</v>
      </c>
      <c r="M175" s="1055" t="s">
        <v>179</v>
      </c>
      <c r="N175" s="1054" t="n">
        <v>0</v>
      </c>
      <c r="O175" s="1054" t="n">
        <v>0</v>
      </c>
      <c r="P175" s="1054" t="s">
        <v>179</v>
      </c>
      <c r="Q175" s="1056" t="s">
        <v>179</v>
      </c>
      <c r="R175" s="1042"/>
      <c r="S175" s="1042"/>
    </row>
    <row r="176" customFormat="false" ht="13.5" hidden="false" customHeight="true" outlineLevel="0" collapsed="false">
      <c r="A176" s="1041"/>
      <c r="B176" s="1050" t="n">
        <v>171</v>
      </c>
      <c r="C176" s="1051" t="s">
        <v>813</v>
      </c>
      <c r="D176" s="1052" t="s">
        <v>814</v>
      </c>
      <c r="E176" s="1044"/>
      <c r="F176" s="1045" t="n">
        <v>1</v>
      </c>
      <c r="G176" s="1053" t="n">
        <v>18</v>
      </c>
      <c r="H176" s="1054" t="n">
        <v>18</v>
      </c>
      <c r="I176" s="1054" t="n">
        <v>0</v>
      </c>
      <c r="J176" s="1054" t="s">
        <v>179</v>
      </c>
      <c r="K176" s="1054" t="s">
        <v>179</v>
      </c>
      <c r="L176" s="1054" t="s">
        <v>179</v>
      </c>
      <c r="M176" s="1054" t="s">
        <v>179</v>
      </c>
      <c r="N176" s="1055" t="n">
        <v>0</v>
      </c>
      <c r="O176" s="1054" t="n">
        <v>0</v>
      </c>
      <c r="P176" s="1055" t="n">
        <v>0</v>
      </c>
      <c r="Q176" s="1053" t="s">
        <v>179</v>
      </c>
      <c r="R176" s="1042"/>
      <c r="S176" s="1042"/>
    </row>
    <row r="177" customFormat="false" ht="13.5" hidden="false" customHeight="true" outlineLevel="0" collapsed="false">
      <c r="A177" s="1041"/>
      <c r="B177" s="1050" t="n">
        <v>172</v>
      </c>
      <c r="C177" s="1051" t="s">
        <v>815</v>
      </c>
      <c r="D177" s="1052" t="s">
        <v>816</v>
      </c>
      <c r="E177" s="1044"/>
      <c r="F177" s="1045" t="n">
        <v>2</v>
      </c>
      <c r="G177" s="1053" t="n">
        <v>25</v>
      </c>
      <c r="H177" s="1054" t="n">
        <v>25</v>
      </c>
      <c r="I177" s="1054" t="n">
        <v>0</v>
      </c>
      <c r="J177" s="1054" t="s">
        <v>179</v>
      </c>
      <c r="K177" s="1054" t="s">
        <v>179</v>
      </c>
      <c r="L177" s="1054" t="s">
        <v>179</v>
      </c>
      <c r="M177" s="1054" t="s">
        <v>179</v>
      </c>
      <c r="N177" s="1054" t="n">
        <v>0</v>
      </c>
      <c r="O177" s="1054" t="n">
        <v>0</v>
      </c>
      <c r="P177" s="1054" t="n">
        <v>0</v>
      </c>
      <c r="Q177" s="1053" t="s">
        <v>179</v>
      </c>
      <c r="R177" s="1042"/>
      <c r="S177" s="1042"/>
    </row>
    <row r="178" customFormat="false" ht="13.5" hidden="false" customHeight="true" outlineLevel="0" collapsed="false">
      <c r="A178" s="1041"/>
      <c r="B178" s="1050" t="n">
        <v>173</v>
      </c>
      <c r="C178" s="1051" t="s">
        <v>817</v>
      </c>
      <c r="D178" s="1052" t="s">
        <v>818</v>
      </c>
      <c r="E178" s="1044"/>
      <c r="F178" s="1045" t="n">
        <v>11</v>
      </c>
      <c r="G178" s="1053" t="n">
        <v>168</v>
      </c>
      <c r="H178" s="1054" t="n">
        <v>166</v>
      </c>
      <c r="I178" s="1054" t="n">
        <v>2</v>
      </c>
      <c r="J178" s="1054" t="n">
        <v>57751</v>
      </c>
      <c r="K178" s="1054" t="n">
        <v>194520</v>
      </c>
      <c r="L178" s="1054" t="n">
        <v>376787</v>
      </c>
      <c r="M178" s="1054" t="n">
        <v>311975</v>
      </c>
      <c r="N178" s="1054" t="n">
        <v>27618</v>
      </c>
      <c r="O178" s="1054" t="n">
        <v>0</v>
      </c>
      <c r="P178" s="1054" t="n">
        <v>37194</v>
      </c>
      <c r="Q178" s="1053" t="n">
        <v>173623</v>
      </c>
      <c r="R178" s="1042"/>
      <c r="S178" s="1042"/>
    </row>
    <row r="179" customFormat="false" ht="13.5" hidden="false" customHeight="true" outlineLevel="0" collapsed="false">
      <c r="A179" s="1041"/>
      <c r="B179" s="1050" t="n">
        <v>174</v>
      </c>
      <c r="C179" s="1051" t="s">
        <v>819</v>
      </c>
      <c r="D179" s="1052" t="s">
        <v>820</v>
      </c>
      <c r="E179" s="1044"/>
      <c r="F179" s="1045" t="n">
        <v>6</v>
      </c>
      <c r="G179" s="1053" t="n">
        <v>116</v>
      </c>
      <c r="H179" s="1054" t="n">
        <v>116</v>
      </c>
      <c r="I179" s="1054" t="n">
        <v>0</v>
      </c>
      <c r="J179" s="1054" t="n">
        <v>40538</v>
      </c>
      <c r="K179" s="1054" t="n">
        <v>101821</v>
      </c>
      <c r="L179" s="1054" t="n">
        <v>239348</v>
      </c>
      <c r="M179" s="1054" t="n">
        <v>176696</v>
      </c>
      <c r="N179" s="1054" t="n">
        <v>25458</v>
      </c>
      <c r="O179" s="1054" t="n">
        <v>0</v>
      </c>
      <c r="P179" s="1054" t="n">
        <v>37194</v>
      </c>
      <c r="Q179" s="1053" t="n">
        <v>131013</v>
      </c>
      <c r="R179" s="1042"/>
      <c r="S179" s="1042"/>
    </row>
    <row r="180" customFormat="false" ht="13.5" hidden="false" customHeight="true" outlineLevel="0" collapsed="false">
      <c r="A180" s="1041"/>
      <c r="B180" s="1050" t="n">
        <v>175</v>
      </c>
      <c r="C180" s="1051" t="s">
        <v>821</v>
      </c>
      <c r="D180" s="1052" t="s">
        <v>822</v>
      </c>
      <c r="E180" s="1044"/>
      <c r="F180" s="1045" t="n">
        <v>2</v>
      </c>
      <c r="G180" s="1053" t="n">
        <v>36</v>
      </c>
      <c r="H180" s="1054" t="n">
        <v>36</v>
      </c>
      <c r="I180" s="1054" t="n">
        <v>0</v>
      </c>
      <c r="J180" s="1055" t="s">
        <v>179</v>
      </c>
      <c r="K180" s="1055" t="s">
        <v>179</v>
      </c>
      <c r="L180" s="1055" t="s">
        <v>179</v>
      </c>
      <c r="M180" s="1055" t="s">
        <v>179</v>
      </c>
      <c r="N180" s="1057" t="n">
        <v>0</v>
      </c>
      <c r="O180" s="1054" t="n">
        <v>0</v>
      </c>
      <c r="P180" s="1054" t="n">
        <v>0</v>
      </c>
      <c r="Q180" s="1056" t="s">
        <v>179</v>
      </c>
      <c r="R180" s="1042"/>
      <c r="S180" s="1042"/>
    </row>
    <row r="181" customFormat="false" ht="13.5" hidden="false" customHeight="true" outlineLevel="0" collapsed="false">
      <c r="A181" s="1041"/>
      <c r="B181" s="1050" t="n">
        <v>176</v>
      </c>
      <c r="C181" s="1051" t="s">
        <v>823</v>
      </c>
      <c r="D181" s="1052" t="s">
        <v>824</v>
      </c>
      <c r="E181" s="1044"/>
      <c r="F181" s="1045" t="n">
        <v>3</v>
      </c>
      <c r="G181" s="1053" t="n">
        <v>16</v>
      </c>
      <c r="H181" s="1054" t="n">
        <v>14</v>
      </c>
      <c r="I181" s="1054" t="n">
        <v>2</v>
      </c>
      <c r="J181" s="1055" t="s">
        <v>179</v>
      </c>
      <c r="K181" s="1055" t="s">
        <v>179</v>
      </c>
      <c r="L181" s="1055" t="s">
        <v>179</v>
      </c>
      <c r="M181" s="1055" t="s">
        <v>179</v>
      </c>
      <c r="N181" s="1057" t="n">
        <v>2160</v>
      </c>
      <c r="O181" s="1054" t="n">
        <v>0</v>
      </c>
      <c r="P181" s="1055" t="n">
        <v>0</v>
      </c>
      <c r="Q181" s="1056" t="s">
        <v>179</v>
      </c>
      <c r="R181" s="1042"/>
      <c r="S181" s="1042"/>
    </row>
    <row r="182" customFormat="false" ht="13.5" hidden="false" customHeight="true" outlineLevel="0" collapsed="false">
      <c r="A182" s="1041"/>
      <c r="B182" s="1050" t="n">
        <v>177</v>
      </c>
      <c r="C182" s="1051" t="s">
        <v>825</v>
      </c>
      <c r="D182" s="1052" t="s">
        <v>826</v>
      </c>
      <c r="E182" s="1044"/>
      <c r="F182" s="1045" t="n">
        <v>6</v>
      </c>
      <c r="G182" s="1053" t="n">
        <v>616</v>
      </c>
      <c r="H182" s="1054" t="n">
        <v>616</v>
      </c>
      <c r="I182" s="1054" t="n">
        <v>0</v>
      </c>
      <c r="J182" s="1054" t="n">
        <v>265693</v>
      </c>
      <c r="K182" s="1054" t="n">
        <v>2045344</v>
      </c>
      <c r="L182" s="1054" t="n">
        <v>2680856</v>
      </c>
      <c r="M182" s="1054" t="n">
        <v>2165586</v>
      </c>
      <c r="N182" s="1055" t="s">
        <v>179</v>
      </c>
      <c r="O182" s="1055" t="n">
        <v>0</v>
      </c>
      <c r="P182" s="1055" t="s">
        <v>179</v>
      </c>
      <c r="Q182" s="1053" t="n">
        <v>607870</v>
      </c>
      <c r="R182" s="1042"/>
      <c r="S182" s="1042"/>
    </row>
    <row r="183" customFormat="false" ht="27" hidden="false" customHeight="true" outlineLevel="0" collapsed="false">
      <c r="A183" s="1041"/>
      <c r="B183" s="1050" t="n">
        <v>178</v>
      </c>
      <c r="C183" s="1051" t="s">
        <v>827</v>
      </c>
      <c r="D183" s="1052" t="s">
        <v>828</v>
      </c>
      <c r="E183" s="1044"/>
      <c r="F183" s="1045" t="n">
        <v>1</v>
      </c>
      <c r="G183" s="1053" t="n">
        <v>8</v>
      </c>
      <c r="H183" s="1054" t="n">
        <v>8</v>
      </c>
      <c r="I183" s="1054" t="n">
        <v>0</v>
      </c>
      <c r="J183" s="1054" t="s">
        <v>179</v>
      </c>
      <c r="K183" s="1054" t="s">
        <v>179</v>
      </c>
      <c r="L183" s="1054" t="s">
        <v>179</v>
      </c>
      <c r="M183" s="1054" t="n">
        <v>0</v>
      </c>
      <c r="N183" s="1054" t="s">
        <v>179</v>
      </c>
      <c r="O183" s="1054" t="n">
        <v>0</v>
      </c>
      <c r="P183" s="1054" t="n">
        <v>0</v>
      </c>
      <c r="Q183" s="1053" t="s">
        <v>179</v>
      </c>
      <c r="R183" s="1042"/>
      <c r="S183" s="1042"/>
    </row>
    <row r="184" customFormat="false" ht="27" hidden="false" customHeight="true" outlineLevel="0" collapsed="false">
      <c r="A184" s="1041"/>
      <c r="B184" s="1050" t="n">
        <v>179</v>
      </c>
      <c r="C184" s="1051" t="s">
        <v>829</v>
      </c>
      <c r="D184" s="1052" t="s">
        <v>830</v>
      </c>
      <c r="E184" s="1044"/>
      <c r="F184" s="1045" t="n">
        <v>1</v>
      </c>
      <c r="G184" s="1053" t="n">
        <v>470</v>
      </c>
      <c r="H184" s="1054" t="n">
        <v>470</v>
      </c>
      <c r="I184" s="1054" t="n">
        <v>0</v>
      </c>
      <c r="J184" s="1054" t="s">
        <v>179</v>
      </c>
      <c r="K184" s="1054" t="s">
        <v>179</v>
      </c>
      <c r="L184" s="1054" t="s">
        <v>179</v>
      </c>
      <c r="M184" s="1054" t="s">
        <v>179</v>
      </c>
      <c r="N184" s="1054" t="s">
        <v>179</v>
      </c>
      <c r="O184" s="1054" t="n">
        <v>0</v>
      </c>
      <c r="P184" s="1054" t="n">
        <v>0</v>
      </c>
      <c r="Q184" s="1053" t="s">
        <v>179</v>
      </c>
      <c r="R184" s="1042"/>
      <c r="S184" s="1042"/>
    </row>
    <row r="185" customFormat="false" ht="13.5" hidden="false" customHeight="true" outlineLevel="0" collapsed="false">
      <c r="A185" s="1041"/>
      <c r="B185" s="1050" t="n">
        <v>180</v>
      </c>
      <c r="C185" s="1051" t="s">
        <v>831</v>
      </c>
      <c r="D185" s="1052" t="s">
        <v>832</v>
      </c>
      <c r="E185" s="1044"/>
      <c r="F185" s="1045" t="n">
        <v>1</v>
      </c>
      <c r="G185" s="1053" t="n">
        <v>18</v>
      </c>
      <c r="H185" s="1054" t="n">
        <v>18</v>
      </c>
      <c r="I185" s="1054" t="n">
        <v>0</v>
      </c>
      <c r="J185" s="1054" t="s">
        <v>179</v>
      </c>
      <c r="K185" s="1054" t="s">
        <v>179</v>
      </c>
      <c r="L185" s="1054" t="s">
        <v>179</v>
      </c>
      <c r="M185" s="1054" t="s">
        <v>179</v>
      </c>
      <c r="N185" s="1054" t="n">
        <v>0</v>
      </c>
      <c r="O185" s="1054" t="n">
        <v>0</v>
      </c>
      <c r="P185" s="1054" t="s">
        <v>179</v>
      </c>
      <c r="Q185" s="1053" t="s">
        <v>179</v>
      </c>
      <c r="R185" s="1042"/>
      <c r="S185" s="1042"/>
    </row>
    <row r="186" customFormat="false" ht="27" hidden="false" customHeight="true" outlineLevel="0" collapsed="false">
      <c r="A186" s="1041"/>
      <c r="B186" s="1050" t="n">
        <v>181</v>
      </c>
      <c r="C186" s="1051" t="s">
        <v>833</v>
      </c>
      <c r="D186" s="1052" t="s">
        <v>834</v>
      </c>
      <c r="E186" s="1044"/>
      <c r="F186" s="1045" t="n">
        <v>1</v>
      </c>
      <c r="G186" s="1053" t="n">
        <v>7</v>
      </c>
      <c r="H186" s="1054" t="n">
        <v>7</v>
      </c>
      <c r="I186" s="1054" t="n">
        <v>0</v>
      </c>
      <c r="J186" s="1054" t="s">
        <v>179</v>
      </c>
      <c r="K186" s="1054" t="s">
        <v>179</v>
      </c>
      <c r="L186" s="1054" t="s">
        <v>179</v>
      </c>
      <c r="M186" s="1054" t="n">
        <v>0</v>
      </c>
      <c r="N186" s="1054" t="s">
        <v>179</v>
      </c>
      <c r="O186" s="1054" t="n">
        <v>0</v>
      </c>
      <c r="P186" s="1054" t="n">
        <v>0</v>
      </c>
      <c r="Q186" s="1053" t="s">
        <v>179</v>
      </c>
      <c r="R186" s="1042"/>
      <c r="S186" s="1042"/>
    </row>
    <row r="187" customFormat="false" ht="27" hidden="false" customHeight="true" outlineLevel="0" collapsed="false">
      <c r="A187" s="1041"/>
      <c r="B187" s="1050" t="n">
        <v>182</v>
      </c>
      <c r="C187" s="1051" t="s">
        <v>835</v>
      </c>
      <c r="D187" s="1052" t="s">
        <v>836</v>
      </c>
      <c r="E187" s="1044"/>
      <c r="F187" s="1045" t="n">
        <v>1</v>
      </c>
      <c r="G187" s="1053" t="n">
        <v>20</v>
      </c>
      <c r="H187" s="1054" t="n">
        <v>20</v>
      </c>
      <c r="I187" s="1054" t="n">
        <v>0</v>
      </c>
      <c r="J187" s="1054" t="s">
        <v>179</v>
      </c>
      <c r="K187" s="1054" t="s">
        <v>179</v>
      </c>
      <c r="L187" s="1054" t="s">
        <v>179</v>
      </c>
      <c r="M187" s="1054" t="s">
        <v>179</v>
      </c>
      <c r="N187" s="1054" t="n">
        <v>0</v>
      </c>
      <c r="O187" s="1054" t="n">
        <v>0</v>
      </c>
      <c r="P187" s="1054" t="n">
        <v>0</v>
      </c>
      <c r="Q187" s="1053" t="s">
        <v>179</v>
      </c>
      <c r="R187" s="1042"/>
      <c r="S187" s="1042"/>
    </row>
    <row r="188" customFormat="false" ht="13.5" hidden="false" customHeight="true" outlineLevel="0" collapsed="false">
      <c r="A188" s="1041"/>
      <c r="B188" s="1050" t="n">
        <v>183</v>
      </c>
      <c r="C188" s="1051" t="s">
        <v>837</v>
      </c>
      <c r="D188" s="1052" t="s">
        <v>838</v>
      </c>
      <c r="E188" s="1044"/>
      <c r="F188" s="1045" t="n">
        <v>1</v>
      </c>
      <c r="G188" s="1053" t="n">
        <v>93</v>
      </c>
      <c r="H188" s="1054" t="n">
        <v>93</v>
      </c>
      <c r="I188" s="1054" t="n">
        <v>0</v>
      </c>
      <c r="J188" s="1054" t="s">
        <v>179</v>
      </c>
      <c r="K188" s="1054" t="s">
        <v>179</v>
      </c>
      <c r="L188" s="1054" t="s">
        <v>179</v>
      </c>
      <c r="M188" s="1054" t="s">
        <v>179</v>
      </c>
      <c r="N188" s="1054" t="n">
        <v>0</v>
      </c>
      <c r="O188" s="1055" t="n">
        <v>0</v>
      </c>
      <c r="P188" s="1055" t="n">
        <v>0</v>
      </c>
      <c r="Q188" s="1053" t="s">
        <v>179</v>
      </c>
      <c r="R188" s="1042"/>
      <c r="S188" s="1042"/>
    </row>
    <row r="189" customFormat="false" ht="13.5" hidden="false" customHeight="true" outlineLevel="0" collapsed="false">
      <c r="A189" s="1041"/>
      <c r="B189" s="1050" t="n">
        <v>184</v>
      </c>
      <c r="C189" s="1051" t="s">
        <v>839</v>
      </c>
      <c r="D189" s="1052" t="s">
        <v>840</v>
      </c>
      <c r="E189" s="1044"/>
      <c r="F189" s="1045" t="n">
        <v>145</v>
      </c>
      <c r="G189" s="1053" t="n">
        <v>2717</v>
      </c>
      <c r="H189" s="1054" t="n">
        <v>2702</v>
      </c>
      <c r="I189" s="1054" t="n">
        <v>15</v>
      </c>
      <c r="J189" s="1054" t="n">
        <v>939513</v>
      </c>
      <c r="K189" s="1054" t="n">
        <v>2217760</v>
      </c>
      <c r="L189" s="1054" t="n">
        <v>4042598</v>
      </c>
      <c r="M189" s="1054" t="n">
        <v>3644736</v>
      </c>
      <c r="N189" s="1054" t="n">
        <v>308777</v>
      </c>
      <c r="O189" s="1055" t="s">
        <v>179</v>
      </c>
      <c r="P189" s="1055" t="s">
        <v>179</v>
      </c>
      <c r="Q189" s="1053" t="n">
        <v>1743787</v>
      </c>
      <c r="R189" s="1042"/>
      <c r="S189" s="1042"/>
    </row>
    <row r="190" customFormat="false" ht="13.5" hidden="false" customHeight="true" outlineLevel="0" collapsed="false">
      <c r="A190" s="1041"/>
      <c r="B190" s="1050" t="n">
        <v>185</v>
      </c>
      <c r="C190" s="1051" t="s">
        <v>841</v>
      </c>
      <c r="D190" s="1052" t="s">
        <v>842</v>
      </c>
      <c r="E190" s="1044"/>
      <c r="F190" s="1045" t="n">
        <v>1</v>
      </c>
      <c r="G190" s="1053" t="n">
        <v>13</v>
      </c>
      <c r="H190" s="1054" t="n">
        <v>13</v>
      </c>
      <c r="I190" s="1054" t="n">
        <v>0</v>
      </c>
      <c r="J190" s="1054" t="s">
        <v>179</v>
      </c>
      <c r="K190" s="1054" t="s">
        <v>179</v>
      </c>
      <c r="L190" s="1054" t="s">
        <v>179</v>
      </c>
      <c r="M190" s="1054" t="s">
        <v>179</v>
      </c>
      <c r="N190" s="1054" t="n">
        <v>0</v>
      </c>
      <c r="O190" s="1055" t="n">
        <v>0</v>
      </c>
      <c r="P190" s="1054" t="n">
        <v>0</v>
      </c>
      <c r="Q190" s="1053" t="s">
        <v>179</v>
      </c>
      <c r="R190" s="1042"/>
      <c r="S190" s="1042"/>
    </row>
    <row r="191" customFormat="false" ht="13.5" hidden="false" customHeight="true" outlineLevel="0" collapsed="false">
      <c r="A191" s="1041"/>
      <c r="B191" s="1050" t="n">
        <v>186</v>
      </c>
      <c r="C191" s="1051" t="s">
        <v>843</v>
      </c>
      <c r="D191" s="1052" t="s">
        <v>844</v>
      </c>
      <c r="E191" s="1044"/>
      <c r="F191" s="1045" t="n">
        <v>1</v>
      </c>
      <c r="G191" s="1053" t="n">
        <v>27</v>
      </c>
      <c r="H191" s="1054" t="n">
        <v>27</v>
      </c>
      <c r="I191" s="1054" t="n">
        <v>0</v>
      </c>
      <c r="J191" s="1054" t="s">
        <v>179</v>
      </c>
      <c r="K191" s="1054" t="s">
        <v>179</v>
      </c>
      <c r="L191" s="1054" t="s">
        <v>179</v>
      </c>
      <c r="M191" s="1054" t="s">
        <v>179</v>
      </c>
      <c r="N191" s="1054" t="n">
        <v>0</v>
      </c>
      <c r="O191" s="1054" t="n">
        <v>0</v>
      </c>
      <c r="P191" s="1054" t="n">
        <v>0</v>
      </c>
      <c r="Q191" s="1053" t="s">
        <v>179</v>
      </c>
      <c r="R191" s="1042"/>
      <c r="S191" s="1042"/>
    </row>
    <row r="192" customFormat="false" ht="13.5" hidden="false" customHeight="true" outlineLevel="0" collapsed="false">
      <c r="A192" s="1041"/>
      <c r="B192" s="1050" t="n">
        <v>187</v>
      </c>
      <c r="C192" s="1051" t="s">
        <v>845</v>
      </c>
      <c r="D192" s="1052" t="s">
        <v>846</v>
      </c>
      <c r="E192" s="1044"/>
      <c r="F192" s="1045" t="n">
        <v>1</v>
      </c>
      <c r="G192" s="1053" t="n">
        <v>9</v>
      </c>
      <c r="H192" s="1054" t="n">
        <v>9</v>
      </c>
      <c r="I192" s="1054" t="n">
        <v>0</v>
      </c>
      <c r="J192" s="1054" t="s">
        <v>179</v>
      </c>
      <c r="K192" s="1054" t="s">
        <v>179</v>
      </c>
      <c r="L192" s="1054" t="s">
        <v>179</v>
      </c>
      <c r="M192" s="1054" t="s">
        <v>179</v>
      </c>
      <c r="N192" s="1054" t="n">
        <v>0</v>
      </c>
      <c r="O192" s="1054" t="n">
        <v>0</v>
      </c>
      <c r="P192" s="1054" t="s">
        <v>179</v>
      </c>
      <c r="Q192" s="1053" t="s">
        <v>179</v>
      </c>
      <c r="R192" s="1042"/>
      <c r="S192" s="1042"/>
    </row>
    <row r="193" customFormat="false" ht="13.5" hidden="false" customHeight="true" outlineLevel="0" collapsed="false">
      <c r="A193" s="1041"/>
      <c r="B193" s="1050" t="n">
        <v>188</v>
      </c>
      <c r="C193" s="1051" t="s">
        <v>847</v>
      </c>
      <c r="D193" s="1052" t="s">
        <v>848</v>
      </c>
      <c r="E193" s="1044"/>
      <c r="F193" s="1045" t="n">
        <v>3</v>
      </c>
      <c r="G193" s="1053" t="n">
        <v>35</v>
      </c>
      <c r="H193" s="1054" t="n">
        <v>35</v>
      </c>
      <c r="I193" s="1054" t="n">
        <v>0</v>
      </c>
      <c r="J193" s="1054" t="n">
        <v>10741</v>
      </c>
      <c r="K193" s="1054" t="n">
        <v>10863</v>
      </c>
      <c r="L193" s="1054" t="n">
        <v>28117</v>
      </c>
      <c r="M193" s="1054" t="n">
        <v>28117</v>
      </c>
      <c r="N193" s="1054" t="n">
        <v>0</v>
      </c>
      <c r="O193" s="1054" t="n">
        <v>0</v>
      </c>
      <c r="P193" s="1054" t="n">
        <v>0</v>
      </c>
      <c r="Q193" s="1053" t="n">
        <v>16432</v>
      </c>
      <c r="R193" s="1042"/>
      <c r="S193" s="1042"/>
    </row>
    <row r="194" customFormat="false" ht="27" hidden="false" customHeight="true" outlineLevel="0" collapsed="false">
      <c r="A194" s="1041"/>
      <c r="B194" s="1050" t="n">
        <v>189</v>
      </c>
      <c r="C194" s="1051" t="s">
        <v>849</v>
      </c>
      <c r="D194" s="1052" t="s">
        <v>850</v>
      </c>
      <c r="E194" s="1044"/>
      <c r="F194" s="1045" t="n">
        <v>3</v>
      </c>
      <c r="G194" s="1053" t="n">
        <v>207</v>
      </c>
      <c r="H194" s="1054" t="n">
        <v>207</v>
      </c>
      <c r="I194" s="1054" t="n">
        <v>0</v>
      </c>
      <c r="J194" s="1054" t="n">
        <v>89934</v>
      </c>
      <c r="K194" s="1054" t="n">
        <v>378439</v>
      </c>
      <c r="L194" s="1054" t="n">
        <v>541716</v>
      </c>
      <c r="M194" s="1054" t="n">
        <v>508356</v>
      </c>
      <c r="N194" s="1054" t="n">
        <v>0</v>
      </c>
      <c r="O194" s="1054" t="n">
        <v>0</v>
      </c>
      <c r="P194" s="1054" t="n">
        <v>33360</v>
      </c>
      <c r="Q194" s="1053" t="n">
        <v>156126</v>
      </c>
      <c r="R194" s="1042"/>
      <c r="S194" s="1042"/>
    </row>
    <row r="195" customFormat="false" ht="13.5" hidden="false" customHeight="true" outlineLevel="0" collapsed="false">
      <c r="A195" s="1041"/>
      <c r="B195" s="1050" t="n">
        <v>190</v>
      </c>
      <c r="C195" s="1051" t="s">
        <v>851</v>
      </c>
      <c r="D195" s="1052" t="s">
        <v>852</v>
      </c>
      <c r="E195" s="1044"/>
      <c r="F195" s="1045" t="n">
        <v>1</v>
      </c>
      <c r="G195" s="1053" t="n">
        <v>8</v>
      </c>
      <c r="H195" s="1054" t="n">
        <v>8</v>
      </c>
      <c r="I195" s="1054" t="n">
        <v>0</v>
      </c>
      <c r="J195" s="1054" t="s">
        <v>179</v>
      </c>
      <c r="K195" s="1054" t="s">
        <v>179</v>
      </c>
      <c r="L195" s="1054" t="s">
        <v>179</v>
      </c>
      <c r="M195" s="1054" t="s">
        <v>179</v>
      </c>
      <c r="N195" s="1054" t="s">
        <v>179</v>
      </c>
      <c r="O195" s="1054" t="n">
        <v>0</v>
      </c>
      <c r="P195" s="1054" t="n">
        <v>0</v>
      </c>
      <c r="Q195" s="1053" t="s">
        <v>179</v>
      </c>
      <c r="R195" s="1042"/>
      <c r="S195" s="1042"/>
    </row>
    <row r="196" customFormat="false" ht="13.5" hidden="false" customHeight="true" outlineLevel="0" collapsed="false">
      <c r="A196" s="1041"/>
      <c r="B196" s="1050" t="n">
        <v>191</v>
      </c>
      <c r="C196" s="1051" t="s">
        <v>853</v>
      </c>
      <c r="D196" s="1052" t="s">
        <v>854</v>
      </c>
      <c r="E196" s="1044"/>
      <c r="F196" s="1045" t="n">
        <v>34</v>
      </c>
      <c r="G196" s="1053" t="n">
        <v>390</v>
      </c>
      <c r="H196" s="1054" t="n">
        <v>387</v>
      </c>
      <c r="I196" s="1054" t="n">
        <v>3</v>
      </c>
      <c r="J196" s="1054" t="n">
        <v>122978</v>
      </c>
      <c r="K196" s="1054" t="n">
        <v>362175</v>
      </c>
      <c r="L196" s="1054" t="n">
        <v>548610</v>
      </c>
      <c r="M196" s="1054" t="n">
        <v>530785</v>
      </c>
      <c r="N196" s="1054" t="n">
        <v>11936</v>
      </c>
      <c r="O196" s="1054" t="n">
        <v>0</v>
      </c>
      <c r="P196" s="1054" t="n">
        <v>5889</v>
      </c>
      <c r="Q196" s="1053" t="n">
        <v>177558</v>
      </c>
      <c r="R196" s="1042"/>
      <c r="S196" s="1042"/>
    </row>
    <row r="197" customFormat="false" ht="13.5" hidden="false" customHeight="true" outlineLevel="0" collapsed="false">
      <c r="A197" s="1041"/>
      <c r="B197" s="1050" t="n">
        <v>192</v>
      </c>
      <c r="C197" s="1051" t="s">
        <v>855</v>
      </c>
      <c r="D197" s="1052" t="s">
        <v>856</v>
      </c>
      <c r="E197" s="1044"/>
      <c r="F197" s="1045" t="n">
        <v>18</v>
      </c>
      <c r="G197" s="1053" t="n">
        <v>273</v>
      </c>
      <c r="H197" s="1054" t="n">
        <v>268</v>
      </c>
      <c r="I197" s="1054" t="n">
        <v>5</v>
      </c>
      <c r="J197" s="1054" t="n">
        <v>98007</v>
      </c>
      <c r="K197" s="1054" t="n">
        <v>105270</v>
      </c>
      <c r="L197" s="1054" t="n">
        <v>310048</v>
      </c>
      <c r="M197" s="1054" t="n">
        <v>268006</v>
      </c>
      <c r="N197" s="1054" t="n">
        <v>38786</v>
      </c>
      <c r="O197" s="1054" t="n">
        <v>0</v>
      </c>
      <c r="P197" s="1054" t="n">
        <v>3256</v>
      </c>
      <c r="Q197" s="1053" t="n">
        <v>195376</v>
      </c>
      <c r="R197" s="1042"/>
      <c r="S197" s="1042"/>
    </row>
    <row r="198" customFormat="false" ht="13.5" hidden="false" customHeight="true" outlineLevel="0" collapsed="false">
      <c r="A198" s="1041"/>
      <c r="B198" s="1050" t="n">
        <v>193</v>
      </c>
      <c r="C198" s="1051" t="s">
        <v>857</v>
      </c>
      <c r="D198" s="1052" t="s">
        <v>858</v>
      </c>
      <c r="E198" s="1044"/>
      <c r="F198" s="1045" t="n">
        <v>11</v>
      </c>
      <c r="G198" s="1053" t="n">
        <v>225</v>
      </c>
      <c r="H198" s="1054" t="n">
        <v>225</v>
      </c>
      <c r="I198" s="1054" t="n">
        <v>0</v>
      </c>
      <c r="J198" s="1054" t="n">
        <v>91266</v>
      </c>
      <c r="K198" s="1054" t="n">
        <v>519060</v>
      </c>
      <c r="L198" s="1054" t="n">
        <v>697146</v>
      </c>
      <c r="M198" s="1054" t="n">
        <v>682737</v>
      </c>
      <c r="N198" s="1054" t="n">
        <v>11558</v>
      </c>
      <c r="O198" s="1054" t="n">
        <v>0</v>
      </c>
      <c r="P198" s="1054" t="n">
        <v>2851</v>
      </c>
      <c r="Q198" s="1053" t="n">
        <v>169570</v>
      </c>
      <c r="R198" s="1042"/>
      <c r="S198" s="1042"/>
    </row>
    <row r="199" customFormat="false" ht="27" hidden="false" customHeight="true" outlineLevel="0" collapsed="false">
      <c r="A199" s="1041"/>
      <c r="B199" s="1050" t="n">
        <v>194</v>
      </c>
      <c r="C199" s="1051" t="s">
        <v>859</v>
      </c>
      <c r="D199" s="1052" t="s">
        <v>860</v>
      </c>
      <c r="E199" s="1044"/>
      <c r="F199" s="1045" t="n">
        <v>10</v>
      </c>
      <c r="G199" s="1053" t="n">
        <v>98</v>
      </c>
      <c r="H199" s="1054" t="n">
        <v>96</v>
      </c>
      <c r="I199" s="1054" t="n">
        <v>2</v>
      </c>
      <c r="J199" s="1054" t="n">
        <v>29921</v>
      </c>
      <c r="K199" s="1054" t="n">
        <v>104257</v>
      </c>
      <c r="L199" s="1054" t="n">
        <v>161642</v>
      </c>
      <c r="M199" s="1054" t="n">
        <v>156317</v>
      </c>
      <c r="N199" s="1054" t="n">
        <v>3306</v>
      </c>
      <c r="O199" s="1054" t="n">
        <v>0</v>
      </c>
      <c r="P199" s="1054" t="n">
        <v>2019</v>
      </c>
      <c r="Q199" s="1053" t="n">
        <v>54653</v>
      </c>
      <c r="R199" s="1042"/>
      <c r="S199" s="1042"/>
    </row>
    <row r="200" customFormat="false" ht="13.5" hidden="false" customHeight="true" outlineLevel="0" collapsed="false">
      <c r="A200" s="1041"/>
      <c r="B200" s="1050" t="n">
        <v>195</v>
      </c>
      <c r="C200" s="1051" t="s">
        <v>861</v>
      </c>
      <c r="D200" s="1052" t="s">
        <v>862</v>
      </c>
      <c r="E200" s="1044"/>
      <c r="F200" s="1045" t="n">
        <v>28</v>
      </c>
      <c r="G200" s="1053" t="n">
        <v>391</v>
      </c>
      <c r="H200" s="1054" t="n">
        <v>390</v>
      </c>
      <c r="I200" s="1054" t="n">
        <v>1</v>
      </c>
      <c r="J200" s="1054" t="n">
        <v>134804</v>
      </c>
      <c r="K200" s="1054" t="n">
        <v>160689</v>
      </c>
      <c r="L200" s="1054" t="n">
        <v>414720</v>
      </c>
      <c r="M200" s="1054" t="n">
        <v>376285</v>
      </c>
      <c r="N200" s="1054" t="n">
        <v>23502</v>
      </c>
      <c r="O200" s="1054" t="n">
        <v>0</v>
      </c>
      <c r="P200" s="1054" t="n">
        <v>14933</v>
      </c>
      <c r="Q200" s="1053" t="n">
        <v>241987</v>
      </c>
      <c r="R200" s="1042"/>
      <c r="S200" s="1042"/>
    </row>
    <row r="201" customFormat="false" ht="13.5" hidden="false" customHeight="true" outlineLevel="0" collapsed="false">
      <c r="A201" s="1041"/>
      <c r="B201" s="1050" t="n">
        <v>196</v>
      </c>
      <c r="C201" s="1051" t="s">
        <v>863</v>
      </c>
      <c r="D201" s="1052" t="s">
        <v>864</v>
      </c>
      <c r="E201" s="1044"/>
      <c r="F201" s="1045" t="n">
        <v>1</v>
      </c>
      <c r="G201" s="1053" t="n">
        <v>7</v>
      </c>
      <c r="H201" s="1054" t="n">
        <v>7</v>
      </c>
      <c r="I201" s="1054" t="n">
        <v>0</v>
      </c>
      <c r="J201" s="1054" t="s">
        <v>179</v>
      </c>
      <c r="K201" s="1054" t="s">
        <v>179</v>
      </c>
      <c r="L201" s="1054" t="s">
        <v>179</v>
      </c>
      <c r="M201" s="1054" t="s">
        <v>179</v>
      </c>
      <c r="N201" s="1054" t="n">
        <v>0</v>
      </c>
      <c r="O201" s="1054" t="n">
        <v>0</v>
      </c>
      <c r="P201" s="1054" t="n">
        <v>0</v>
      </c>
      <c r="Q201" s="1053" t="s">
        <v>179</v>
      </c>
      <c r="R201" s="1042"/>
      <c r="S201" s="1042"/>
    </row>
    <row r="202" customFormat="false" ht="27" hidden="false" customHeight="true" outlineLevel="0" collapsed="false">
      <c r="A202" s="1041"/>
      <c r="B202" s="1050" t="n">
        <v>197</v>
      </c>
      <c r="C202" s="1051" t="s">
        <v>865</v>
      </c>
      <c r="D202" s="1052" t="s">
        <v>866</v>
      </c>
      <c r="E202" s="1044"/>
      <c r="F202" s="1045" t="n">
        <v>6</v>
      </c>
      <c r="G202" s="1053" t="n">
        <v>110</v>
      </c>
      <c r="H202" s="1054" t="n">
        <v>110</v>
      </c>
      <c r="I202" s="1054" t="n">
        <v>0</v>
      </c>
      <c r="J202" s="1054" t="n">
        <v>28043</v>
      </c>
      <c r="K202" s="1054" t="n">
        <v>50884</v>
      </c>
      <c r="L202" s="1054" t="n">
        <v>178985</v>
      </c>
      <c r="M202" s="1054" t="n">
        <v>177366</v>
      </c>
      <c r="N202" s="1054" t="n">
        <v>1619</v>
      </c>
      <c r="O202" s="1054" t="n">
        <v>0</v>
      </c>
      <c r="P202" s="1054" t="n">
        <v>0</v>
      </c>
      <c r="Q202" s="1053" t="n">
        <v>122002</v>
      </c>
      <c r="R202" s="1042"/>
      <c r="S202" s="1042"/>
    </row>
    <row r="203" customFormat="false" ht="13.5" hidden="false" customHeight="true" outlineLevel="0" collapsed="false">
      <c r="A203" s="1041"/>
      <c r="B203" s="1050" t="n">
        <v>198</v>
      </c>
      <c r="C203" s="1051" t="s">
        <v>867</v>
      </c>
      <c r="D203" s="1052" t="s">
        <v>868</v>
      </c>
      <c r="E203" s="1044"/>
      <c r="F203" s="1045" t="n">
        <v>4</v>
      </c>
      <c r="G203" s="1053" t="n">
        <v>31</v>
      </c>
      <c r="H203" s="1054" t="n">
        <v>30</v>
      </c>
      <c r="I203" s="1054" t="n">
        <v>1</v>
      </c>
      <c r="J203" s="1054" t="n">
        <v>9374</v>
      </c>
      <c r="K203" s="1054" t="n">
        <v>4780</v>
      </c>
      <c r="L203" s="1054" t="n">
        <v>19562</v>
      </c>
      <c r="M203" s="1054" t="n">
        <v>0</v>
      </c>
      <c r="N203" s="1054" t="n">
        <v>19499</v>
      </c>
      <c r="O203" s="1054" t="n">
        <v>0</v>
      </c>
      <c r="P203" s="1054" t="n">
        <v>63</v>
      </c>
      <c r="Q203" s="1053" t="n">
        <v>14079</v>
      </c>
      <c r="R203" s="1042"/>
      <c r="S203" s="1042"/>
    </row>
    <row r="204" customFormat="false" ht="13.5" hidden="false" customHeight="true" outlineLevel="0" collapsed="false">
      <c r="A204" s="1041"/>
      <c r="B204" s="1050" t="n">
        <v>199</v>
      </c>
      <c r="C204" s="1051" t="s">
        <v>869</v>
      </c>
      <c r="D204" s="1052" t="s">
        <v>870</v>
      </c>
      <c r="E204" s="1044"/>
      <c r="F204" s="1045" t="n">
        <v>1</v>
      </c>
      <c r="G204" s="1053" t="n">
        <v>41</v>
      </c>
      <c r="H204" s="1054" t="n">
        <v>41</v>
      </c>
      <c r="I204" s="1054" t="n">
        <v>0</v>
      </c>
      <c r="J204" s="1054" t="s">
        <v>179</v>
      </c>
      <c r="K204" s="1054" t="s">
        <v>179</v>
      </c>
      <c r="L204" s="1054" t="s">
        <v>179</v>
      </c>
      <c r="M204" s="1054" t="s">
        <v>179</v>
      </c>
      <c r="N204" s="1054" t="s">
        <v>179</v>
      </c>
      <c r="O204" s="1054" t="s">
        <v>179</v>
      </c>
      <c r="P204" s="1054" t="s">
        <v>179</v>
      </c>
      <c r="Q204" s="1053" t="s">
        <v>179</v>
      </c>
      <c r="R204" s="1042"/>
      <c r="S204" s="1042"/>
    </row>
    <row r="205" customFormat="false" ht="13.5" hidden="false" customHeight="true" outlineLevel="0" collapsed="false">
      <c r="A205" s="1041"/>
      <c r="B205" s="1050" t="n">
        <v>200</v>
      </c>
      <c r="C205" s="1051" t="s">
        <v>871</v>
      </c>
      <c r="D205" s="1052" t="s">
        <v>872</v>
      </c>
      <c r="E205" s="1044"/>
      <c r="F205" s="1045" t="n">
        <v>3</v>
      </c>
      <c r="G205" s="1053" t="n">
        <v>173</v>
      </c>
      <c r="H205" s="1054" t="n">
        <v>173</v>
      </c>
      <c r="I205" s="1054" t="n">
        <v>0</v>
      </c>
      <c r="J205" s="1054" t="n">
        <v>59950</v>
      </c>
      <c r="K205" s="1054" t="n">
        <v>40868</v>
      </c>
      <c r="L205" s="1054" t="n">
        <v>135864</v>
      </c>
      <c r="M205" s="1054" t="n">
        <v>279</v>
      </c>
      <c r="N205" s="1054" t="n">
        <v>135585</v>
      </c>
      <c r="O205" s="1055" t="n">
        <v>0</v>
      </c>
      <c r="P205" s="1054" t="n">
        <v>0</v>
      </c>
      <c r="Q205" s="1053" t="n">
        <v>90014</v>
      </c>
      <c r="R205" s="1042"/>
      <c r="S205" s="1042"/>
    </row>
    <row r="206" customFormat="false" ht="13.5" hidden="false" customHeight="true" outlineLevel="0" collapsed="false">
      <c r="A206" s="1041"/>
      <c r="B206" s="1050" t="n">
        <v>201</v>
      </c>
      <c r="C206" s="1051" t="s">
        <v>873</v>
      </c>
      <c r="D206" s="1052" t="s">
        <v>874</v>
      </c>
      <c r="E206" s="1044"/>
      <c r="F206" s="1045" t="n">
        <v>2</v>
      </c>
      <c r="G206" s="1053" t="n">
        <v>221</v>
      </c>
      <c r="H206" s="1054" t="n">
        <v>221</v>
      </c>
      <c r="I206" s="1054" t="n">
        <v>0</v>
      </c>
      <c r="J206" s="1054" t="s">
        <v>179</v>
      </c>
      <c r="K206" s="1054" t="s">
        <v>179</v>
      </c>
      <c r="L206" s="1054" t="s">
        <v>179</v>
      </c>
      <c r="M206" s="1054" t="s">
        <v>179</v>
      </c>
      <c r="N206" s="1054" t="s">
        <v>179</v>
      </c>
      <c r="O206" s="1054" t="n">
        <v>0</v>
      </c>
      <c r="P206" s="1054" t="n">
        <v>0</v>
      </c>
      <c r="Q206" s="1053" t="s">
        <v>179</v>
      </c>
      <c r="R206" s="1042"/>
      <c r="S206" s="1042"/>
    </row>
    <row r="207" customFormat="false" ht="13.5" hidden="false" customHeight="true" outlineLevel="0" collapsed="false">
      <c r="A207" s="1041"/>
      <c r="B207" s="1050" t="n">
        <v>202</v>
      </c>
      <c r="C207" s="1051" t="s">
        <v>875</v>
      </c>
      <c r="D207" s="1052" t="s">
        <v>876</v>
      </c>
      <c r="E207" s="1044"/>
      <c r="F207" s="1045" t="n">
        <v>11</v>
      </c>
      <c r="G207" s="1053" t="n">
        <v>209</v>
      </c>
      <c r="H207" s="1054" t="n">
        <v>208</v>
      </c>
      <c r="I207" s="1054" t="n">
        <v>1</v>
      </c>
      <c r="J207" s="1054" t="n">
        <v>67686</v>
      </c>
      <c r="K207" s="1054" t="n">
        <v>177381</v>
      </c>
      <c r="L207" s="1054" t="n">
        <v>391586</v>
      </c>
      <c r="M207" s="1054" t="n">
        <v>382308</v>
      </c>
      <c r="N207" s="1054" t="n">
        <v>0</v>
      </c>
      <c r="O207" s="1054" t="n">
        <v>0</v>
      </c>
      <c r="P207" s="1054" t="n">
        <v>9278</v>
      </c>
      <c r="Q207" s="1053" t="n">
        <v>208111</v>
      </c>
      <c r="R207" s="1042"/>
      <c r="S207" s="1042"/>
    </row>
    <row r="208" customFormat="false" ht="27" hidden="false" customHeight="true" outlineLevel="0" collapsed="false">
      <c r="A208" s="1041"/>
      <c r="B208" s="1050" t="n">
        <v>203</v>
      </c>
      <c r="C208" s="1051" t="s">
        <v>877</v>
      </c>
      <c r="D208" s="1052" t="s">
        <v>878</v>
      </c>
      <c r="E208" s="1044"/>
      <c r="F208" s="1045" t="n">
        <v>3</v>
      </c>
      <c r="G208" s="1053" t="n">
        <v>218</v>
      </c>
      <c r="H208" s="1054" t="n">
        <v>218</v>
      </c>
      <c r="I208" s="1054" t="n">
        <v>0</v>
      </c>
      <c r="J208" s="1054" t="n">
        <v>80104</v>
      </c>
      <c r="K208" s="1054" t="n">
        <v>158279</v>
      </c>
      <c r="L208" s="1054" t="n">
        <v>314524</v>
      </c>
      <c r="M208" s="1054" t="n">
        <v>314524</v>
      </c>
      <c r="N208" s="1054" t="n">
        <v>0</v>
      </c>
      <c r="O208" s="1054" t="n">
        <v>0</v>
      </c>
      <c r="P208" s="1054" t="n">
        <v>0</v>
      </c>
      <c r="Q208" s="1053" t="n">
        <v>149118</v>
      </c>
      <c r="R208" s="1042"/>
      <c r="S208" s="1042"/>
    </row>
    <row r="209" customFormat="false" ht="13.5" hidden="false" customHeight="true" outlineLevel="0" collapsed="false">
      <c r="A209" s="1041"/>
      <c r="B209" s="1050" t="n">
        <v>204</v>
      </c>
      <c r="C209" s="1051" t="s">
        <v>879</v>
      </c>
      <c r="D209" s="1052" t="s">
        <v>880</v>
      </c>
      <c r="E209" s="1044"/>
      <c r="F209" s="1045" t="n">
        <v>3</v>
      </c>
      <c r="G209" s="1053" t="n">
        <v>31</v>
      </c>
      <c r="H209" s="1054" t="n">
        <v>29</v>
      </c>
      <c r="I209" s="1054" t="n">
        <v>2</v>
      </c>
      <c r="J209" s="1054" t="n">
        <v>10367</v>
      </c>
      <c r="K209" s="1054" t="n">
        <v>7741</v>
      </c>
      <c r="L209" s="1054" t="n">
        <v>22245</v>
      </c>
      <c r="M209" s="1054" t="n">
        <v>20935</v>
      </c>
      <c r="N209" s="1054" t="n">
        <v>1310</v>
      </c>
      <c r="O209" s="1054" t="n">
        <v>0</v>
      </c>
      <c r="P209" s="1054" t="n">
        <v>0</v>
      </c>
      <c r="Q209" s="1053" t="n">
        <v>13813</v>
      </c>
      <c r="R209" s="1042"/>
      <c r="S209" s="1042"/>
    </row>
    <row r="210" customFormat="false" ht="13.5" hidden="false" customHeight="true" outlineLevel="0" collapsed="false">
      <c r="A210" s="1041"/>
      <c r="B210" s="1050" t="n">
        <v>205</v>
      </c>
      <c r="C210" s="1051" t="s">
        <v>881</v>
      </c>
      <c r="D210" s="1052" t="s">
        <v>882</v>
      </c>
      <c r="E210" s="1044"/>
      <c r="F210" s="1045" t="n">
        <v>21</v>
      </c>
      <c r="G210" s="1053" t="n">
        <v>362</v>
      </c>
      <c r="H210" s="1054" t="n">
        <v>359</v>
      </c>
      <c r="I210" s="1054" t="n">
        <v>3</v>
      </c>
      <c r="J210" s="1054" t="n">
        <v>117449</v>
      </c>
      <c r="K210" s="1054" t="n">
        <v>176239</v>
      </c>
      <c r="L210" s="1054" t="n">
        <v>451211</v>
      </c>
      <c r="M210" s="1054" t="n">
        <v>430215</v>
      </c>
      <c r="N210" s="1054" t="n">
        <v>10513</v>
      </c>
      <c r="O210" s="1054" t="n">
        <v>0</v>
      </c>
      <c r="P210" s="1054" t="n">
        <v>10483</v>
      </c>
      <c r="Q210" s="1053" t="n">
        <v>263686</v>
      </c>
      <c r="R210" s="1042"/>
      <c r="S210" s="1042"/>
    </row>
    <row r="211" customFormat="false" ht="13.5" hidden="false" customHeight="true" outlineLevel="0" collapsed="false">
      <c r="A211" s="1041"/>
      <c r="B211" s="1050" t="n">
        <v>206</v>
      </c>
      <c r="C211" s="1051" t="s">
        <v>883</v>
      </c>
      <c r="D211" s="1052" t="s">
        <v>884</v>
      </c>
      <c r="E211" s="1044"/>
      <c r="F211" s="1045" t="n">
        <v>1</v>
      </c>
      <c r="G211" s="1053" t="n">
        <v>7</v>
      </c>
      <c r="H211" s="1054" t="n">
        <v>7</v>
      </c>
      <c r="I211" s="1054" t="n">
        <v>0</v>
      </c>
      <c r="J211" s="1054" t="s">
        <v>179</v>
      </c>
      <c r="K211" s="1054" t="s">
        <v>179</v>
      </c>
      <c r="L211" s="1054" t="s">
        <v>179</v>
      </c>
      <c r="M211" s="1054" t="s">
        <v>179</v>
      </c>
      <c r="N211" s="1054" t="n">
        <v>0</v>
      </c>
      <c r="O211" s="1054" t="n">
        <v>0</v>
      </c>
      <c r="P211" s="1054" t="s">
        <v>179</v>
      </c>
      <c r="Q211" s="1053" t="s">
        <v>179</v>
      </c>
      <c r="R211" s="1042"/>
      <c r="S211" s="1042"/>
    </row>
    <row r="212" customFormat="false" ht="13.5" hidden="false" customHeight="true" outlineLevel="0" collapsed="false">
      <c r="A212" s="1041"/>
      <c r="B212" s="1050" t="n">
        <v>207</v>
      </c>
      <c r="C212" s="1051" t="s">
        <v>885</v>
      </c>
      <c r="D212" s="1052" t="s">
        <v>886</v>
      </c>
      <c r="E212" s="1044"/>
      <c r="F212" s="1045" t="n">
        <v>1</v>
      </c>
      <c r="G212" s="1053" t="n">
        <v>11</v>
      </c>
      <c r="H212" s="1054" t="n">
        <v>11</v>
      </c>
      <c r="I212" s="1054" t="n">
        <v>0</v>
      </c>
      <c r="J212" s="1054" t="s">
        <v>179</v>
      </c>
      <c r="K212" s="1054" t="s">
        <v>179</v>
      </c>
      <c r="L212" s="1054" t="s">
        <v>179</v>
      </c>
      <c r="M212" s="1054" t="s">
        <v>179</v>
      </c>
      <c r="N212" s="1054" t="n">
        <v>0</v>
      </c>
      <c r="O212" s="1054" t="n">
        <v>0</v>
      </c>
      <c r="P212" s="1054" t="n">
        <v>0</v>
      </c>
      <c r="Q212" s="1053" t="s">
        <v>179</v>
      </c>
      <c r="R212" s="1042"/>
      <c r="S212" s="1042"/>
    </row>
    <row r="213" customFormat="false" ht="13.5" hidden="false" customHeight="true" outlineLevel="0" collapsed="false">
      <c r="A213" s="1041"/>
      <c r="B213" s="1050" t="n">
        <v>208</v>
      </c>
      <c r="C213" s="1051" t="s">
        <v>887</v>
      </c>
      <c r="D213" s="1052" t="s">
        <v>888</v>
      </c>
      <c r="E213" s="1044"/>
      <c r="F213" s="1045" t="n">
        <v>1</v>
      </c>
      <c r="G213" s="1053" t="n">
        <v>9</v>
      </c>
      <c r="H213" s="1054" t="n">
        <v>9</v>
      </c>
      <c r="I213" s="1054" t="n">
        <v>0</v>
      </c>
      <c r="J213" s="1054" t="s">
        <v>179</v>
      </c>
      <c r="K213" s="1054" t="s">
        <v>179</v>
      </c>
      <c r="L213" s="1054" t="s">
        <v>179</v>
      </c>
      <c r="M213" s="1054" t="s">
        <v>179</v>
      </c>
      <c r="N213" s="1054" t="n">
        <v>0</v>
      </c>
      <c r="O213" s="1054" t="n">
        <v>0</v>
      </c>
      <c r="P213" s="1054" t="n">
        <v>0</v>
      </c>
      <c r="Q213" s="1053" t="s">
        <v>179</v>
      </c>
      <c r="R213" s="1042"/>
      <c r="S213" s="1042"/>
    </row>
    <row r="214" customFormat="false" ht="13.5" hidden="false" customHeight="true" outlineLevel="0" collapsed="false">
      <c r="A214" s="1041"/>
      <c r="B214" s="1050" t="n">
        <v>209</v>
      </c>
      <c r="C214" s="1051" t="s">
        <v>889</v>
      </c>
      <c r="D214" s="1052" t="s">
        <v>890</v>
      </c>
      <c r="E214" s="1044"/>
      <c r="F214" s="1045" t="n">
        <v>2</v>
      </c>
      <c r="G214" s="1053" t="n">
        <v>39</v>
      </c>
      <c r="H214" s="1054" t="n">
        <v>39</v>
      </c>
      <c r="I214" s="1054" t="n">
        <v>0</v>
      </c>
      <c r="J214" s="1054" t="s">
        <v>179</v>
      </c>
      <c r="K214" s="1054" t="s">
        <v>179</v>
      </c>
      <c r="L214" s="1054" t="s">
        <v>179</v>
      </c>
      <c r="M214" s="1054" t="s">
        <v>179</v>
      </c>
      <c r="N214" s="1054" t="n">
        <v>0</v>
      </c>
      <c r="O214" s="1054" t="n">
        <v>0</v>
      </c>
      <c r="P214" s="1054" t="n">
        <v>0</v>
      </c>
      <c r="Q214" s="1053" t="s">
        <v>179</v>
      </c>
      <c r="R214" s="1042"/>
      <c r="S214" s="1042"/>
    </row>
    <row r="215" customFormat="false" ht="13.5" hidden="false" customHeight="true" outlineLevel="0" collapsed="false">
      <c r="A215" s="1041"/>
      <c r="B215" s="1050" t="n">
        <v>210</v>
      </c>
      <c r="C215" s="1051" t="s">
        <v>891</v>
      </c>
      <c r="D215" s="1052" t="s">
        <v>892</v>
      </c>
      <c r="E215" s="1044"/>
      <c r="F215" s="1045" t="n">
        <v>2</v>
      </c>
      <c r="G215" s="1053" t="n">
        <v>27</v>
      </c>
      <c r="H215" s="1054" t="n">
        <v>27</v>
      </c>
      <c r="I215" s="1054" t="n">
        <v>0</v>
      </c>
      <c r="J215" s="1054" t="s">
        <v>179</v>
      </c>
      <c r="K215" s="1054" t="s">
        <v>179</v>
      </c>
      <c r="L215" s="1054" t="s">
        <v>179</v>
      </c>
      <c r="M215" s="1054" t="s">
        <v>179</v>
      </c>
      <c r="N215" s="1054" t="n">
        <v>0</v>
      </c>
      <c r="O215" s="1054" t="n">
        <v>0</v>
      </c>
      <c r="P215" s="1054" t="s">
        <v>179</v>
      </c>
      <c r="Q215" s="1053" t="s">
        <v>179</v>
      </c>
      <c r="R215" s="1042"/>
      <c r="S215" s="1042"/>
    </row>
    <row r="216" customFormat="false" ht="13.5" hidden="false" customHeight="true" outlineLevel="0" collapsed="false">
      <c r="A216" s="1041"/>
      <c r="B216" s="1050" t="n">
        <v>211</v>
      </c>
      <c r="C216" s="1051" t="s">
        <v>893</v>
      </c>
      <c r="D216" s="1052" t="s">
        <v>894</v>
      </c>
      <c r="E216" s="1044"/>
      <c r="F216" s="1045" t="n">
        <v>3</v>
      </c>
      <c r="G216" s="1053" t="n">
        <v>80</v>
      </c>
      <c r="H216" s="1054" t="n">
        <v>80</v>
      </c>
      <c r="I216" s="1054" t="n">
        <v>0</v>
      </c>
      <c r="J216" s="1054" t="n">
        <v>32310</v>
      </c>
      <c r="K216" s="1054" t="n">
        <v>38754</v>
      </c>
      <c r="L216" s="1054" t="n">
        <v>104864</v>
      </c>
      <c r="M216" s="1054" t="n">
        <v>102854</v>
      </c>
      <c r="N216" s="1054" t="n">
        <v>2010</v>
      </c>
      <c r="O216" s="1054" t="n">
        <v>0</v>
      </c>
      <c r="P216" s="1054" t="n">
        <v>0</v>
      </c>
      <c r="Q216" s="1053" t="n">
        <v>62983</v>
      </c>
      <c r="R216" s="1042"/>
      <c r="S216" s="1042"/>
    </row>
    <row r="217" customFormat="false" ht="27" hidden="false" customHeight="true" outlineLevel="0" collapsed="false">
      <c r="A217" s="1041"/>
      <c r="B217" s="1050" t="n">
        <v>212</v>
      </c>
      <c r="C217" s="1051" t="s">
        <v>895</v>
      </c>
      <c r="D217" s="1052" t="s">
        <v>896</v>
      </c>
      <c r="E217" s="1044"/>
      <c r="F217" s="1045" t="n">
        <v>11</v>
      </c>
      <c r="G217" s="1053" t="n">
        <v>189</v>
      </c>
      <c r="H217" s="1054" t="n">
        <v>186</v>
      </c>
      <c r="I217" s="1054" t="n">
        <v>3</v>
      </c>
      <c r="J217" s="1054" t="n">
        <v>56317</v>
      </c>
      <c r="K217" s="1054" t="n">
        <v>58830</v>
      </c>
      <c r="L217" s="1054" t="n">
        <v>130897</v>
      </c>
      <c r="M217" s="1054" t="n">
        <v>116868</v>
      </c>
      <c r="N217" s="1054" t="n">
        <v>8503</v>
      </c>
      <c r="O217" s="1054" t="n">
        <v>0</v>
      </c>
      <c r="P217" s="1054" t="n">
        <v>5526</v>
      </c>
      <c r="Q217" s="1053" t="n">
        <v>70421</v>
      </c>
      <c r="R217" s="1042"/>
      <c r="S217" s="1042"/>
    </row>
    <row r="218" customFormat="false" ht="13.5" hidden="false" customHeight="true" outlineLevel="0" collapsed="false">
      <c r="A218" s="1041"/>
      <c r="B218" s="1050" t="n">
        <v>213</v>
      </c>
      <c r="C218" s="1051" t="s">
        <v>897</v>
      </c>
      <c r="D218" s="1052" t="s">
        <v>898</v>
      </c>
      <c r="E218" s="1044"/>
      <c r="F218" s="1045" t="n">
        <v>92</v>
      </c>
      <c r="G218" s="1053" t="n">
        <v>2943</v>
      </c>
      <c r="H218" s="1054" t="n">
        <v>2941</v>
      </c>
      <c r="I218" s="1054" t="n">
        <v>2</v>
      </c>
      <c r="J218" s="1054" t="n">
        <v>1126949</v>
      </c>
      <c r="K218" s="1054" t="n">
        <v>2667491</v>
      </c>
      <c r="L218" s="1054" t="n">
        <v>4314754</v>
      </c>
      <c r="M218" s="1054" t="n">
        <v>3707811</v>
      </c>
      <c r="N218" s="1054" t="n">
        <v>323304</v>
      </c>
      <c r="O218" s="1054" t="n">
        <v>0</v>
      </c>
      <c r="P218" s="1054" t="n">
        <v>283639</v>
      </c>
      <c r="Q218" s="1053" t="n">
        <v>1579362</v>
      </c>
      <c r="R218" s="1042"/>
      <c r="S218" s="1042"/>
    </row>
    <row r="219" customFormat="false" ht="13.5" hidden="false" customHeight="true" outlineLevel="0" collapsed="false">
      <c r="A219" s="1041"/>
      <c r="B219" s="1050" t="n">
        <v>214</v>
      </c>
      <c r="C219" s="1051" t="s">
        <v>899</v>
      </c>
      <c r="D219" s="1052" t="s">
        <v>900</v>
      </c>
      <c r="E219" s="1044"/>
      <c r="F219" s="1045" t="n">
        <v>4</v>
      </c>
      <c r="G219" s="1053" t="n">
        <v>267</v>
      </c>
      <c r="H219" s="1054" t="n">
        <v>267</v>
      </c>
      <c r="I219" s="1054" t="n">
        <v>0</v>
      </c>
      <c r="J219" s="1054" t="n">
        <v>160967</v>
      </c>
      <c r="K219" s="1054" t="n">
        <v>320311</v>
      </c>
      <c r="L219" s="1054" t="n">
        <v>477490</v>
      </c>
      <c r="M219" s="1054" t="n">
        <v>370413</v>
      </c>
      <c r="N219" s="1054" t="n">
        <v>962</v>
      </c>
      <c r="O219" s="1054" t="n">
        <v>0</v>
      </c>
      <c r="P219" s="1054" t="n">
        <v>106115</v>
      </c>
      <c r="Q219" s="1053" t="n">
        <v>151015</v>
      </c>
      <c r="R219" s="1042"/>
      <c r="S219" s="1042"/>
    </row>
    <row r="220" customFormat="false" ht="13.5" hidden="false" customHeight="true" outlineLevel="0" collapsed="false">
      <c r="A220" s="1041"/>
      <c r="B220" s="1050" t="n">
        <v>215</v>
      </c>
      <c r="C220" s="1051" t="s">
        <v>901</v>
      </c>
      <c r="D220" s="1052" t="s">
        <v>902</v>
      </c>
      <c r="E220" s="1044"/>
      <c r="F220" s="1045" t="n">
        <v>3</v>
      </c>
      <c r="G220" s="1053" t="n">
        <v>24</v>
      </c>
      <c r="H220" s="1054" t="n">
        <v>24</v>
      </c>
      <c r="I220" s="1054" t="n">
        <v>0</v>
      </c>
      <c r="J220" s="1054" t="n">
        <v>7109</v>
      </c>
      <c r="K220" s="1054" t="n">
        <v>17420</v>
      </c>
      <c r="L220" s="1054" t="n">
        <v>30298</v>
      </c>
      <c r="M220" s="1054" t="n">
        <v>26990</v>
      </c>
      <c r="N220" s="1054" t="n">
        <v>0</v>
      </c>
      <c r="O220" s="1054" t="n">
        <v>0</v>
      </c>
      <c r="P220" s="1054" t="n">
        <v>3308</v>
      </c>
      <c r="Q220" s="1053" t="n">
        <v>12265</v>
      </c>
      <c r="R220" s="1042"/>
      <c r="S220" s="1042"/>
    </row>
    <row r="221" customFormat="false" ht="13.5" hidden="false" customHeight="true" outlineLevel="0" collapsed="false">
      <c r="A221" s="1041"/>
      <c r="B221" s="1050" t="n">
        <v>216</v>
      </c>
      <c r="C221" s="1051" t="s">
        <v>903</v>
      </c>
      <c r="D221" s="1052" t="s">
        <v>904</v>
      </c>
      <c r="E221" s="1044"/>
      <c r="F221" s="1045" t="n">
        <v>9</v>
      </c>
      <c r="G221" s="1053" t="n">
        <v>179</v>
      </c>
      <c r="H221" s="1054" t="n">
        <v>178</v>
      </c>
      <c r="I221" s="1054" t="n">
        <v>1</v>
      </c>
      <c r="J221" s="1054" t="n">
        <v>75695</v>
      </c>
      <c r="K221" s="1054" t="n">
        <v>269033</v>
      </c>
      <c r="L221" s="1054" t="n">
        <v>386524</v>
      </c>
      <c r="M221" s="1054" t="n">
        <v>333140</v>
      </c>
      <c r="N221" s="1054" t="n">
        <v>1405</v>
      </c>
      <c r="O221" s="1054" t="n">
        <v>0</v>
      </c>
      <c r="P221" s="1054" t="n">
        <v>51979</v>
      </c>
      <c r="Q221" s="1053" t="n">
        <v>111963</v>
      </c>
      <c r="R221" s="1042"/>
      <c r="S221" s="1042"/>
    </row>
    <row r="222" customFormat="false" ht="13.5" hidden="false" customHeight="true" outlineLevel="0" collapsed="false">
      <c r="A222" s="1041"/>
      <c r="B222" s="1050" t="n">
        <v>217</v>
      </c>
      <c r="C222" s="1051" t="s">
        <v>905</v>
      </c>
      <c r="D222" s="1052" t="s">
        <v>906</v>
      </c>
      <c r="E222" s="1044"/>
      <c r="F222" s="1045" t="n">
        <v>1</v>
      </c>
      <c r="G222" s="1053" t="n">
        <v>16</v>
      </c>
      <c r="H222" s="1054" t="n">
        <v>16</v>
      </c>
      <c r="I222" s="1054" t="n">
        <v>0</v>
      </c>
      <c r="J222" s="1054" t="s">
        <v>179</v>
      </c>
      <c r="K222" s="1054" t="s">
        <v>179</v>
      </c>
      <c r="L222" s="1054" t="s">
        <v>179</v>
      </c>
      <c r="M222" s="1055" t="s">
        <v>179</v>
      </c>
      <c r="N222" s="1055" t="s">
        <v>179</v>
      </c>
      <c r="O222" s="1054" t="n">
        <v>0</v>
      </c>
      <c r="P222" s="1054" t="s">
        <v>179</v>
      </c>
      <c r="Q222" s="1053" t="s">
        <v>179</v>
      </c>
      <c r="R222" s="1042"/>
      <c r="S222" s="1042"/>
    </row>
    <row r="223" customFormat="false" ht="13.5" hidden="false" customHeight="true" outlineLevel="0" collapsed="false">
      <c r="A223" s="1041"/>
      <c r="B223" s="1050" t="n">
        <v>218</v>
      </c>
      <c r="C223" s="1051" t="s">
        <v>907</v>
      </c>
      <c r="D223" s="1052" t="s">
        <v>908</v>
      </c>
      <c r="E223" s="1044"/>
      <c r="F223" s="1045" t="n">
        <v>3</v>
      </c>
      <c r="G223" s="1053" t="n">
        <v>65</v>
      </c>
      <c r="H223" s="1054" t="n">
        <v>64</v>
      </c>
      <c r="I223" s="1054" t="n">
        <v>1</v>
      </c>
      <c r="J223" s="1054" t="n">
        <v>22295</v>
      </c>
      <c r="K223" s="1054" t="n">
        <v>91884</v>
      </c>
      <c r="L223" s="1054" t="n">
        <v>238317</v>
      </c>
      <c r="M223" s="1055" t="s">
        <v>179</v>
      </c>
      <c r="N223" s="1055" t="s">
        <v>179</v>
      </c>
      <c r="O223" s="1054" t="n">
        <v>0</v>
      </c>
      <c r="P223" s="1054" t="n">
        <v>0</v>
      </c>
      <c r="Q223" s="1053" t="n">
        <v>140677</v>
      </c>
      <c r="R223" s="1042"/>
      <c r="S223" s="1042"/>
    </row>
    <row r="224" customFormat="false" ht="13.5" hidden="false" customHeight="true" outlineLevel="0" collapsed="false">
      <c r="A224" s="1041"/>
      <c r="B224" s="1050" t="n">
        <v>219</v>
      </c>
      <c r="C224" s="1051" t="s">
        <v>909</v>
      </c>
      <c r="D224" s="1052" t="s">
        <v>910</v>
      </c>
      <c r="E224" s="1044"/>
      <c r="F224" s="1045" t="n">
        <v>2</v>
      </c>
      <c r="G224" s="1053" t="n">
        <v>17</v>
      </c>
      <c r="H224" s="1054" t="n">
        <v>17</v>
      </c>
      <c r="I224" s="1054" t="n">
        <v>0</v>
      </c>
      <c r="J224" s="1054" t="s">
        <v>179</v>
      </c>
      <c r="K224" s="1054" t="s">
        <v>179</v>
      </c>
      <c r="L224" s="1054" t="s">
        <v>179</v>
      </c>
      <c r="M224" s="1054" t="s">
        <v>179</v>
      </c>
      <c r="N224" s="1054" t="n">
        <v>0</v>
      </c>
      <c r="O224" s="1054" t="n">
        <v>0</v>
      </c>
      <c r="P224" s="1054" t="s">
        <v>179</v>
      </c>
      <c r="Q224" s="1053" t="s">
        <v>179</v>
      </c>
      <c r="R224" s="1042"/>
      <c r="S224" s="1042"/>
    </row>
    <row r="225" customFormat="false" ht="27" hidden="false" customHeight="true" outlineLevel="0" collapsed="false">
      <c r="A225" s="1041"/>
      <c r="B225" s="1050" t="n">
        <v>220</v>
      </c>
      <c r="C225" s="1051" t="s">
        <v>911</v>
      </c>
      <c r="D225" s="1052" t="s">
        <v>912</v>
      </c>
      <c r="E225" s="1044"/>
      <c r="F225" s="1045" t="n">
        <v>12</v>
      </c>
      <c r="G225" s="1053" t="n">
        <v>207</v>
      </c>
      <c r="H225" s="1054" t="n">
        <v>207</v>
      </c>
      <c r="I225" s="1054" t="n">
        <v>0</v>
      </c>
      <c r="J225" s="1054" t="n">
        <v>50622</v>
      </c>
      <c r="K225" s="1054" t="n">
        <v>88545</v>
      </c>
      <c r="L225" s="1054" t="n">
        <v>207587</v>
      </c>
      <c r="M225" s="1054" t="n">
        <v>142567</v>
      </c>
      <c r="N225" s="1054" t="n">
        <v>64020</v>
      </c>
      <c r="O225" s="1055" t="n">
        <v>0</v>
      </c>
      <c r="P225" s="1054" t="n">
        <v>1000</v>
      </c>
      <c r="Q225" s="1053" t="n">
        <v>114216</v>
      </c>
      <c r="R225" s="1042"/>
      <c r="S225" s="1042"/>
    </row>
    <row r="226" customFormat="false" ht="13.5" hidden="false" customHeight="true" outlineLevel="0" collapsed="false">
      <c r="A226" s="1041"/>
      <c r="B226" s="1050" t="n">
        <v>221</v>
      </c>
      <c r="C226" s="1051" t="s">
        <v>913</v>
      </c>
      <c r="D226" s="1052" t="s">
        <v>914</v>
      </c>
      <c r="E226" s="1044"/>
      <c r="F226" s="1045" t="n">
        <v>10</v>
      </c>
      <c r="G226" s="1053" t="n">
        <v>510</v>
      </c>
      <c r="H226" s="1054" t="n">
        <v>510</v>
      </c>
      <c r="I226" s="1054" t="n">
        <v>0</v>
      </c>
      <c r="J226" s="1054" t="n">
        <v>168096</v>
      </c>
      <c r="K226" s="1054" t="n">
        <v>123477</v>
      </c>
      <c r="L226" s="1054" t="n">
        <v>487407</v>
      </c>
      <c r="M226" s="1054" t="n">
        <v>402599</v>
      </c>
      <c r="N226" s="1054" t="n">
        <v>81418</v>
      </c>
      <c r="O226" s="1054" t="n">
        <v>0</v>
      </c>
      <c r="P226" s="1054" t="n">
        <v>3390</v>
      </c>
      <c r="Q226" s="1053" t="n">
        <v>347782</v>
      </c>
      <c r="R226" s="1042"/>
      <c r="S226" s="1042"/>
    </row>
    <row r="227" customFormat="false" ht="13.5" hidden="false" customHeight="true" outlineLevel="0" collapsed="false">
      <c r="A227" s="1041"/>
      <c r="B227" s="1050" t="n">
        <v>222</v>
      </c>
      <c r="C227" s="1051" t="s">
        <v>915</v>
      </c>
      <c r="D227" s="1052" t="s">
        <v>916</v>
      </c>
      <c r="E227" s="1044"/>
      <c r="F227" s="1045" t="n">
        <v>21</v>
      </c>
      <c r="G227" s="1053" t="n">
        <v>564</v>
      </c>
      <c r="H227" s="1054" t="n">
        <v>564</v>
      </c>
      <c r="I227" s="1054" t="n">
        <v>0</v>
      </c>
      <c r="J227" s="1054" t="n">
        <v>193458</v>
      </c>
      <c r="K227" s="1054" t="n">
        <v>276802</v>
      </c>
      <c r="L227" s="1054" t="n">
        <v>621622</v>
      </c>
      <c r="M227" s="1054" t="n">
        <v>602642</v>
      </c>
      <c r="N227" s="1054" t="n">
        <v>18045</v>
      </c>
      <c r="O227" s="1054" t="n">
        <v>0</v>
      </c>
      <c r="P227" s="1054" t="n">
        <v>935</v>
      </c>
      <c r="Q227" s="1053" t="n">
        <v>329742</v>
      </c>
      <c r="R227" s="1042"/>
      <c r="S227" s="1042"/>
    </row>
    <row r="228" customFormat="false" ht="13.5" hidden="false" customHeight="true" outlineLevel="0" collapsed="false">
      <c r="A228" s="1041"/>
      <c r="B228" s="1050" t="n">
        <v>223</v>
      </c>
      <c r="C228" s="1051" t="s">
        <v>917</v>
      </c>
      <c r="D228" s="1052" t="s">
        <v>918</v>
      </c>
      <c r="E228" s="1044"/>
      <c r="F228" s="1045" t="n">
        <v>13</v>
      </c>
      <c r="G228" s="1053" t="n">
        <v>304</v>
      </c>
      <c r="H228" s="1054" t="n">
        <v>304</v>
      </c>
      <c r="I228" s="1054" t="n">
        <v>0</v>
      </c>
      <c r="J228" s="1054" t="n">
        <v>111127</v>
      </c>
      <c r="K228" s="1054" t="n">
        <v>58799</v>
      </c>
      <c r="L228" s="1054" t="n">
        <v>177518</v>
      </c>
      <c r="M228" s="1054" t="n">
        <v>173313</v>
      </c>
      <c r="N228" s="1054" t="n">
        <v>4105</v>
      </c>
      <c r="O228" s="1054" t="n">
        <v>0</v>
      </c>
      <c r="P228" s="1054" t="n">
        <v>100</v>
      </c>
      <c r="Q228" s="1053" t="n">
        <v>115620</v>
      </c>
      <c r="R228" s="1042"/>
      <c r="S228" s="1042"/>
    </row>
    <row r="229" customFormat="false" ht="13.5" hidden="false" customHeight="true" outlineLevel="0" collapsed="false">
      <c r="A229" s="1041"/>
      <c r="B229" s="1050" t="n">
        <v>224</v>
      </c>
      <c r="C229" s="1051" t="s">
        <v>919</v>
      </c>
      <c r="D229" s="1052" t="s">
        <v>920</v>
      </c>
      <c r="E229" s="1044"/>
      <c r="F229" s="1045" t="n">
        <v>4</v>
      </c>
      <c r="G229" s="1053" t="n">
        <v>84</v>
      </c>
      <c r="H229" s="1054" t="n">
        <v>84</v>
      </c>
      <c r="I229" s="1054" t="n">
        <v>0</v>
      </c>
      <c r="J229" s="1054" t="n">
        <v>23948</v>
      </c>
      <c r="K229" s="1054" t="n">
        <v>13058</v>
      </c>
      <c r="L229" s="1054" t="n">
        <v>52729</v>
      </c>
      <c r="M229" s="1054" t="n">
        <v>52729</v>
      </c>
      <c r="N229" s="1054" t="n">
        <v>0</v>
      </c>
      <c r="O229" s="1054" t="n">
        <v>0</v>
      </c>
      <c r="P229" s="1054" t="n">
        <v>0</v>
      </c>
      <c r="Q229" s="1053" t="n">
        <v>38137</v>
      </c>
      <c r="R229" s="1042"/>
      <c r="S229" s="1042"/>
    </row>
    <row r="230" customFormat="false" ht="13.5" hidden="false" customHeight="true" outlineLevel="0" collapsed="false">
      <c r="A230" s="1041"/>
      <c r="B230" s="1050" t="n">
        <v>225</v>
      </c>
      <c r="C230" s="1051" t="s">
        <v>921</v>
      </c>
      <c r="D230" s="1052" t="s">
        <v>922</v>
      </c>
      <c r="E230" s="1044"/>
      <c r="F230" s="1045" t="n">
        <v>4</v>
      </c>
      <c r="G230" s="1053" t="n">
        <v>551</v>
      </c>
      <c r="H230" s="1054" t="n">
        <v>551</v>
      </c>
      <c r="I230" s="1054" t="n">
        <v>0</v>
      </c>
      <c r="J230" s="1054" t="n">
        <v>253812</v>
      </c>
      <c r="K230" s="1054" t="n">
        <v>1307423</v>
      </c>
      <c r="L230" s="1054" t="n">
        <v>1432337</v>
      </c>
      <c r="M230" s="1054" t="n">
        <v>1259446</v>
      </c>
      <c r="N230" s="1054" t="n">
        <v>57753</v>
      </c>
      <c r="O230" s="1054" t="n">
        <v>0</v>
      </c>
      <c r="P230" s="1054" t="n">
        <v>115138</v>
      </c>
      <c r="Q230" s="1053" t="n">
        <v>118399</v>
      </c>
      <c r="R230" s="1042"/>
      <c r="S230" s="1042"/>
    </row>
    <row r="231" customFormat="false" ht="13.5" hidden="false" customHeight="true" outlineLevel="0" collapsed="false">
      <c r="A231" s="1041"/>
      <c r="B231" s="1050" t="n">
        <v>226</v>
      </c>
      <c r="C231" s="1051" t="s">
        <v>923</v>
      </c>
      <c r="D231" s="1052" t="s">
        <v>924</v>
      </c>
      <c r="E231" s="1044"/>
      <c r="F231" s="1045" t="n">
        <v>1</v>
      </c>
      <c r="G231" s="1053" t="n">
        <v>39</v>
      </c>
      <c r="H231" s="1054" t="n">
        <v>39</v>
      </c>
      <c r="I231" s="1054" t="n">
        <v>0</v>
      </c>
      <c r="J231" s="1054" t="s">
        <v>179</v>
      </c>
      <c r="K231" s="1054" t="s">
        <v>179</v>
      </c>
      <c r="L231" s="1054" t="s">
        <v>179</v>
      </c>
      <c r="M231" s="1054" t="s">
        <v>179</v>
      </c>
      <c r="N231" s="1054" t="n">
        <v>0</v>
      </c>
      <c r="O231" s="1054" t="n">
        <v>0</v>
      </c>
      <c r="P231" s="1054" t="n">
        <v>0</v>
      </c>
      <c r="Q231" s="1053" t="s">
        <v>179</v>
      </c>
      <c r="R231" s="1042"/>
      <c r="S231" s="1042"/>
    </row>
    <row r="232" customFormat="false" ht="13.5" hidden="false" customHeight="true" outlineLevel="0" collapsed="false">
      <c r="A232" s="1041"/>
      <c r="B232" s="1050" t="n">
        <v>227</v>
      </c>
      <c r="C232" s="1051" t="s">
        <v>925</v>
      </c>
      <c r="D232" s="1052" t="s">
        <v>926</v>
      </c>
      <c r="E232" s="1044"/>
      <c r="F232" s="1045" t="n">
        <v>5</v>
      </c>
      <c r="G232" s="1053" t="n">
        <v>116</v>
      </c>
      <c r="H232" s="1054" t="n">
        <v>116</v>
      </c>
      <c r="I232" s="1054" t="n">
        <v>0</v>
      </c>
      <c r="J232" s="1054" t="n">
        <v>36135</v>
      </c>
      <c r="K232" s="1054" t="n">
        <v>40049</v>
      </c>
      <c r="L232" s="1054" t="n">
        <v>91946</v>
      </c>
      <c r="M232" s="1054" t="n">
        <v>26792</v>
      </c>
      <c r="N232" s="1054" t="n">
        <v>65154</v>
      </c>
      <c r="O232" s="1054" t="n">
        <v>0</v>
      </c>
      <c r="P232" s="1055" t="n">
        <v>0</v>
      </c>
      <c r="Q232" s="1053" t="n">
        <v>51242</v>
      </c>
      <c r="R232" s="1042"/>
      <c r="S232" s="1042"/>
    </row>
    <row r="233" customFormat="false" ht="13.5" hidden="false" customHeight="true" outlineLevel="0" collapsed="false">
      <c r="A233" s="1041"/>
      <c r="B233" s="1050" t="n">
        <v>228</v>
      </c>
      <c r="C233" s="1051" t="s">
        <v>927</v>
      </c>
      <c r="D233" s="1052" t="s">
        <v>928</v>
      </c>
      <c r="E233" s="1044"/>
      <c r="F233" s="1045" t="n">
        <v>11</v>
      </c>
      <c r="G233" s="1053" t="n">
        <v>233</v>
      </c>
      <c r="H233" s="1054" t="n">
        <v>233</v>
      </c>
      <c r="I233" s="1054" t="n">
        <v>0</v>
      </c>
      <c r="J233" s="1054" t="n">
        <v>66240</v>
      </c>
      <c r="K233" s="1054" t="n">
        <v>83200</v>
      </c>
      <c r="L233" s="1054" t="n">
        <v>236353</v>
      </c>
      <c r="M233" s="1054" t="n">
        <v>215979</v>
      </c>
      <c r="N233" s="1055" t="s">
        <v>179</v>
      </c>
      <c r="O233" s="1054" t="n">
        <v>0</v>
      </c>
      <c r="P233" s="1055" t="s">
        <v>179</v>
      </c>
      <c r="Q233" s="1053" t="n">
        <v>146268</v>
      </c>
      <c r="R233" s="1042"/>
      <c r="S233" s="1042"/>
    </row>
    <row r="234" customFormat="false" ht="13.5" hidden="false" customHeight="true" outlineLevel="0" collapsed="false">
      <c r="A234" s="1041"/>
      <c r="B234" s="1050" t="n">
        <v>229</v>
      </c>
      <c r="C234" s="1051" t="s">
        <v>929</v>
      </c>
      <c r="D234" s="1052" t="s">
        <v>930</v>
      </c>
      <c r="E234" s="1044"/>
      <c r="F234" s="1045" t="n">
        <v>1</v>
      </c>
      <c r="G234" s="1053" t="n">
        <v>32</v>
      </c>
      <c r="H234" s="1054" t="n">
        <v>32</v>
      </c>
      <c r="I234" s="1054" t="n">
        <v>0</v>
      </c>
      <c r="J234" s="1054" t="s">
        <v>179</v>
      </c>
      <c r="K234" s="1054" t="s">
        <v>179</v>
      </c>
      <c r="L234" s="1054" t="s">
        <v>179</v>
      </c>
      <c r="M234" s="1054" t="s">
        <v>179</v>
      </c>
      <c r="N234" s="1054" t="n">
        <v>0</v>
      </c>
      <c r="O234" s="1054" t="n">
        <v>0</v>
      </c>
      <c r="P234" s="1054" t="s">
        <v>179</v>
      </c>
      <c r="Q234" s="1053" t="s">
        <v>179</v>
      </c>
      <c r="R234" s="1042"/>
      <c r="S234" s="1042"/>
    </row>
    <row r="235" customFormat="false" ht="13.5" hidden="false" customHeight="true" outlineLevel="0" collapsed="false">
      <c r="A235" s="1041"/>
      <c r="B235" s="1050" t="n">
        <v>230</v>
      </c>
      <c r="C235" s="1051" t="s">
        <v>931</v>
      </c>
      <c r="D235" s="1052" t="s">
        <v>932</v>
      </c>
      <c r="E235" s="1044"/>
      <c r="F235" s="1045" t="n">
        <v>2</v>
      </c>
      <c r="G235" s="1053" t="n">
        <v>54</v>
      </c>
      <c r="H235" s="1054" t="n">
        <v>54</v>
      </c>
      <c r="I235" s="1054" t="n">
        <v>0</v>
      </c>
      <c r="J235" s="1054" t="s">
        <v>179</v>
      </c>
      <c r="K235" s="1054" t="s">
        <v>179</v>
      </c>
      <c r="L235" s="1054" t="s">
        <v>179</v>
      </c>
      <c r="M235" s="1054" t="s">
        <v>179</v>
      </c>
      <c r="N235" s="1054" t="n">
        <v>0</v>
      </c>
      <c r="O235" s="1054" t="n">
        <v>0</v>
      </c>
      <c r="P235" s="1054" t="n">
        <v>0</v>
      </c>
      <c r="Q235" s="1053" t="s">
        <v>179</v>
      </c>
      <c r="R235" s="1042"/>
      <c r="S235" s="1042"/>
    </row>
    <row r="236" customFormat="false" ht="13.5" hidden="false" customHeight="true" outlineLevel="0" collapsed="false">
      <c r="A236" s="1041"/>
      <c r="B236" s="1050" t="n">
        <v>231</v>
      </c>
      <c r="C236" s="1051" t="s">
        <v>933</v>
      </c>
      <c r="D236" s="1052" t="s">
        <v>934</v>
      </c>
      <c r="E236" s="1044"/>
      <c r="F236" s="1045" t="n">
        <v>1</v>
      </c>
      <c r="G236" s="1053" t="n">
        <v>5</v>
      </c>
      <c r="H236" s="1054" t="n">
        <v>5</v>
      </c>
      <c r="I236" s="1054" t="n">
        <v>0</v>
      </c>
      <c r="J236" s="1054" t="s">
        <v>179</v>
      </c>
      <c r="K236" s="1054" t="s">
        <v>179</v>
      </c>
      <c r="L236" s="1054" t="s">
        <v>179</v>
      </c>
      <c r="M236" s="1054" t="s">
        <v>179</v>
      </c>
      <c r="N236" s="1054" t="n">
        <v>0</v>
      </c>
      <c r="O236" s="1054" t="n">
        <v>0</v>
      </c>
      <c r="P236" s="1054" t="s">
        <v>179</v>
      </c>
      <c r="Q236" s="1053" t="s">
        <v>179</v>
      </c>
      <c r="R236" s="1042"/>
      <c r="S236" s="1042"/>
    </row>
    <row r="237" customFormat="false" ht="27" hidden="false" customHeight="true" outlineLevel="0" collapsed="false">
      <c r="A237" s="1041"/>
      <c r="B237" s="1050" t="n">
        <v>232</v>
      </c>
      <c r="C237" s="1051" t="s">
        <v>935</v>
      </c>
      <c r="D237" s="1052" t="s">
        <v>936</v>
      </c>
      <c r="E237" s="1044"/>
      <c r="F237" s="1045" t="n">
        <v>1</v>
      </c>
      <c r="G237" s="1053" t="n">
        <v>22</v>
      </c>
      <c r="H237" s="1054" t="n">
        <v>22</v>
      </c>
      <c r="I237" s="1054" t="n">
        <v>0</v>
      </c>
      <c r="J237" s="1054" t="s">
        <v>179</v>
      </c>
      <c r="K237" s="1054" t="s">
        <v>179</v>
      </c>
      <c r="L237" s="1054" t="s">
        <v>179</v>
      </c>
      <c r="M237" s="1054" t="s">
        <v>179</v>
      </c>
      <c r="N237" s="1054" t="n">
        <v>0</v>
      </c>
      <c r="O237" s="1054" t="n">
        <v>0</v>
      </c>
      <c r="P237" s="1054" t="s">
        <v>179</v>
      </c>
      <c r="Q237" s="1053" t="s">
        <v>179</v>
      </c>
      <c r="R237" s="1042"/>
      <c r="S237" s="1042"/>
    </row>
    <row r="238" customFormat="false" ht="13.5" hidden="false" customHeight="true" outlineLevel="0" collapsed="false">
      <c r="A238" s="1041"/>
      <c r="B238" s="1050" t="n">
        <v>233</v>
      </c>
      <c r="C238" s="1051" t="s">
        <v>937</v>
      </c>
      <c r="D238" s="1052" t="s">
        <v>938</v>
      </c>
      <c r="E238" s="1044"/>
      <c r="F238" s="1045" t="n">
        <v>2</v>
      </c>
      <c r="G238" s="1053" t="n">
        <v>56</v>
      </c>
      <c r="H238" s="1054" t="n">
        <v>56</v>
      </c>
      <c r="I238" s="1054" t="n">
        <v>0</v>
      </c>
      <c r="J238" s="1054" t="s">
        <v>179</v>
      </c>
      <c r="K238" s="1054" t="s">
        <v>179</v>
      </c>
      <c r="L238" s="1054" t="s">
        <v>179</v>
      </c>
      <c r="M238" s="1054" t="s">
        <v>179</v>
      </c>
      <c r="N238" s="1054" t="s">
        <v>179</v>
      </c>
      <c r="O238" s="1054" t="n">
        <v>0</v>
      </c>
      <c r="P238" s="1054" t="n">
        <v>0</v>
      </c>
      <c r="Q238" s="1053" t="s">
        <v>179</v>
      </c>
      <c r="R238" s="1042"/>
      <c r="S238" s="1042"/>
    </row>
    <row r="239" customFormat="false" ht="13.5" hidden="false" customHeight="true" outlineLevel="0" collapsed="false">
      <c r="A239" s="1041"/>
      <c r="B239" s="1050" t="n">
        <v>234</v>
      </c>
      <c r="C239" s="1051" t="s">
        <v>939</v>
      </c>
      <c r="D239" s="1052" t="s">
        <v>940</v>
      </c>
      <c r="E239" s="1044"/>
      <c r="F239" s="1045" t="n">
        <v>4</v>
      </c>
      <c r="G239" s="1053" t="n">
        <v>64</v>
      </c>
      <c r="H239" s="1054" t="n">
        <v>64</v>
      </c>
      <c r="I239" s="1054" t="n">
        <v>0</v>
      </c>
      <c r="J239" s="1054" t="n">
        <v>15844</v>
      </c>
      <c r="K239" s="1054" t="n">
        <v>30398</v>
      </c>
      <c r="L239" s="1054" t="n">
        <v>86342</v>
      </c>
      <c r="M239" s="1054" t="n">
        <v>78949</v>
      </c>
      <c r="N239" s="1054" t="n">
        <v>0</v>
      </c>
      <c r="O239" s="1054" t="n">
        <v>0</v>
      </c>
      <c r="P239" s="1054" t="n">
        <v>7393</v>
      </c>
      <c r="Q239" s="1053" t="n">
        <v>53317</v>
      </c>
      <c r="R239" s="1042"/>
      <c r="S239" s="1042"/>
    </row>
    <row r="240" customFormat="false" ht="13.5" hidden="false" customHeight="true" outlineLevel="0" collapsed="false">
      <c r="A240" s="1041"/>
      <c r="B240" s="1050" t="n">
        <v>235</v>
      </c>
      <c r="C240" s="1051" t="s">
        <v>941</v>
      </c>
      <c r="D240" s="1052" t="s">
        <v>942</v>
      </c>
      <c r="E240" s="1044"/>
      <c r="F240" s="1045" t="n">
        <v>72</v>
      </c>
      <c r="G240" s="1053" t="n">
        <v>13756</v>
      </c>
      <c r="H240" s="1054" t="n">
        <v>13756</v>
      </c>
      <c r="I240" s="1054" t="n">
        <v>0</v>
      </c>
      <c r="J240" s="1054" t="n">
        <v>5810345</v>
      </c>
      <c r="K240" s="1054" t="n">
        <v>9807630</v>
      </c>
      <c r="L240" s="1054" t="n">
        <v>24347092</v>
      </c>
      <c r="M240" s="1054" t="n">
        <v>22172208</v>
      </c>
      <c r="N240" s="1054" t="n">
        <v>1768185</v>
      </c>
      <c r="O240" s="1054" t="n">
        <v>268</v>
      </c>
      <c r="P240" s="1054" t="n">
        <v>406431</v>
      </c>
      <c r="Q240" s="1053" t="n">
        <v>13965890</v>
      </c>
      <c r="R240" s="1042"/>
      <c r="S240" s="1042"/>
    </row>
    <row r="241" customFormat="false" ht="13.5" hidden="false" customHeight="true" outlineLevel="0" collapsed="false">
      <c r="A241" s="1041"/>
      <c r="B241" s="1050" t="n">
        <v>236</v>
      </c>
      <c r="C241" s="1051" t="s">
        <v>943</v>
      </c>
      <c r="D241" s="1052" t="s">
        <v>944</v>
      </c>
      <c r="E241" s="1044"/>
      <c r="F241" s="1045" t="n">
        <v>6</v>
      </c>
      <c r="G241" s="1053" t="n">
        <v>403</v>
      </c>
      <c r="H241" s="1054" t="n">
        <v>403</v>
      </c>
      <c r="I241" s="1054" t="n">
        <v>0</v>
      </c>
      <c r="J241" s="1054" t="n">
        <v>124370</v>
      </c>
      <c r="K241" s="1054" t="n">
        <v>129151</v>
      </c>
      <c r="L241" s="1054" t="n">
        <v>286246</v>
      </c>
      <c r="M241" s="1054" t="n">
        <v>137550</v>
      </c>
      <c r="N241" s="1054" t="n">
        <v>147822</v>
      </c>
      <c r="O241" s="1054" t="n">
        <v>268</v>
      </c>
      <c r="P241" s="1054" t="n">
        <v>606</v>
      </c>
      <c r="Q241" s="1053" t="n">
        <v>149994</v>
      </c>
      <c r="R241" s="1042"/>
      <c r="S241" s="1042"/>
    </row>
    <row r="242" customFormat="false" ht="13.5" hidden="false" customHeight="true" outlineLevel="0" collapsed="false">
      <c r="A242" s="1041"/>
      <c r="B242" s="1050" t="n">
        <v>237</v>
      </c>
      <c r="C242" s="1051" t="s">
        <v>945</v>
      </c>
      <c r="D242" s="1052" t="s">
        <v>946</v>
      </c>
      <c r="E242" s="1044"/>
      <c r="F242" s="1045" t="n">
        <v>7</v>
      </c>
      <c r="G242" s="1053" t="n">
        <v>507</v>
      </c>
      <c r="H242" s="1054" t="n">
        <v>507</v>
      </c>
      <c r="I242" s="1054" t="n">
        <v>0</v>
      </c>
      <c r="J242" s="1054" t="n">
        <v>111560</v>
      </c>
      <c r="K242" s="1054" t="n">
        <v>46941</v>
      </c>
      <c r="L242" s="1057" t="n">
        <v>230394</v>
      </c>
      <c r="M242" s="1057" t="n">
        <v>0</v>
      </c>
      <c r="N242" s="1054" t="n">
        <v>230394</v>
      </c>
      <c r="O242" s="1054" t="n">
        <v>0</v>
      </c>
      <c r="P242" s="1054" t="n">
        <v>0</v>
      </c>
      <c r="Q242" s="1058" t="n">
        <v>174733</v>
      </c>
      <c r="R242" s="1042"/>
      <c r="S242" s="1042"/>
    </row>
    <row r="243" customFormat="false" ht="13.5" hidden="false" customHeight="true" outlineLevel="0" collapsed="false">
      <c r="A243" s="1041"/>
      <c r="B243" s="1050" t="n">
        <v>238</v>
      </c>
      <c r="C243" s="1051" t="s">
        <v>947</v>
      </c>
      <c r="D243" s="1052" t="s">
        <v>948</v>
      </c>
      <c r="E243" s="1044"/>
      <c r="F243" s="1045" t="n">
        <v>9</v>
      </c>
      <c r="G243" s="1053" t="n">
        <v>4213</v>
      </c>
      <c r="H243" s="1054" t="n">
        <v>4213</v>
      </c>
      <c r="I243" s="1054" t="n">
        <v>0</v>
      </c>
      <c r="J243" s="1054" t="n">
        <v>2253948</v>
      </c>
      <c r="K243" s="1054" t="n">
        <v>4420514</v>
      </c>
      <c r="L243" s="1054" t="n">
        <v>12226789</v>
      </c>
      <c r="M243" s="1054" t="n">
        <v>11569880</v>
      </c>
      <c r="N243" s="1054" t="n">
        <v>656909</v>
      </c>
      <c r="O243" s="1054" t="n">
        <v>0</v>
      </c>
      <c r="P243" s="1054" t="n">
        <v>0</v>
      </c>
      <c r="Q243" s="1053" t="n">
        <v>7519234</v>
      </c>
      <c r="R243" s="1042"/>
      <c r="S243" s="1042"/>
    </row>
    <row r="244" customFormat="false" ht="13.5" hidden="false" customHeight="true" outlineLevel="0" collapsed="false">
      <c r="A244" s="1041"/>
      <c r="B244" s="1050" t="n">
        <v>239</v>
      </c>
      <c r="C244" s="1051" t="s">
        <v>949</v>
      </c>
      <c r="D244" s="1052" t="s">
        <v>950</v>
      </c>
      <c r="E244" s="1044"/>
      <c r="F244" s="1045" t="n">
        <v>3</v>
      </c>
      <c r="G244" s="1053" t="n">
        <v>130</v>
      </c>
      <c r="H244" s="1054" t="n">
        <v>130</v>
      </c>
      <c r="I244" s="1054" t="n">
        <v>0</v>
      </c>
      <c r="J244" s="1054" t="n">
        <v>28044</v>
      </c>
      <c r="K244" s="1054" t="n">
        <v>24998</v>
      </c>
      <c r="L244" s="1054" t="n">
        <v>63996</v>
      </c>
      <c r="M244" s="1054" t="n">
        <v>26677</v>
      </c>
      <c r="N244" s="1054" t="n">
        <v>37319</v>
      </c>
      <c r="O244" s="1054" t="n">
        <v>0</v>
      </c>
      <c r="P244" s="1054" t="n">
        <v>0</v>
      </c>
      <c r="Q244" s="1053" t="n">
        <v>37159</v>
      </c>
      <c r="R244" s="1042"/>
      <c r="S244" s="1042"/>
    </row>
    <row r="245" customFormat="false" ht="13.5" hidden="false" customHeight="true" outlineLevel="0" collapsed="false">
      <c r="A245" s="1041"/>
      <c r="B245" s="1050" t="n">
        <v>240</v>
      </c>
      <c r="C245" s="1051" t="s">
        <v>951</v>
      </c>
      <c r="D245" s="1052" t="s">
        <v>952</v>
      </c>
      <c r="E245" s="1044"/>
      <c r="F245" s="1045" t="n">
        <v>3</v>
      </c>
      <c r="G245" s="1053" t="n">
        <v>445</v>
      </c>
      <c r="H245" s="1054" t="n">
        <v>445</v>
      </c>
      <c r="I245" s="1054" t="n">
        <v>0</v>
      </c>
      <c r="J245" s="1054" t="n">
        <v>207027</v>
      </c>
      <c r="K245" s="1054" t="n">
        <v>272154</v>
      </c>
      <c r="L245" s="1054" t="n">
        <v>2005664</v>
      </c>
      <c r="M245" s="1054" t="n">
        <v>2005664</v>
      </c>
      <c r="N245" s="1054" t="n">
        <v>0</v>
      </c>
      <c r="O245" s="1054" t="n">
        <v>0</v>
      </c>
      <c r="P245" s="1054" t="n">
        <v>0</v>
      </c>
      <c r="Q245" s="1053" t="n">
        <v>1664974</v>
      </c>
      <c r="R245" s="1042"/>
      <c r="S245" s="1042"/>
    </row>
    <row r="246" customFormat="false" ht="13.5" hidden="false" customHeight="true" outlineLevel="0" collapsed="false">
      <c r="A246" s="1041"/>
      <c r="B246" s="1050" t="n">
        <v>241</v>
      </c>
      <c r="C246" s="1051" t="s">
        <v>953</v>
      </c>
      <c r="D246" s="1052" t="s">
        <v>954</v>
      </c>
      <c r="E246" s="1044"/>
      <c r="F246" s="1045" t="n">
        <v>3</v>
      </c>
      <c r="G246" s="1053" t="n">
        <v>477</v>
      </c>
      <c r="H246" s="1054" t="n">
        <v>477</v>
      </c>
      <c r="I246" s="1054" t="n">
        <v>0</v>
      </c>
      <c r="J246" s="1054" t="n">
        <v>94851</v>
      </c>
      <c r="K246" s="1054" t="n">
        <v>20060</v>
      </c>
      <c r="L246" s="1054" t="n">
        <v>174614</v>
      </c>
      <c r="M246" s="1054" t="n">
        <v>0</v>
      </c>
      <c r="N246" s="1054" t="n">
        <v>174614</v>
      </c>
      <c r="O246" s="1054" t="n">
        <v>0</v>
      </c>
      <c r="P246" s="1054" t="n">
        <v>0</v>
      </c>
      <c r="Q246" s="1053" t="n">
        <v>147496</v>
      </c>
      <c r="R246" s="1042"/>
      <c r="S246" s="1042"/>
    </row>
    <row r="247" customFormat="false" ht="13.5" hidden="false" customHeight="true" outlineLevel="0" collapsed="false">
      <c r="A247" s="1041"/>
      <c r="B247" s="1050" t="n">
        <v>242</v>
      </c>
      <c r="C247" s="1051" t="s">
        <v>955</v>
      </c>
      <c r="D247" s="1052" t="s">
        <v>956</v>
      </c>
      <c r="E247" s="1044"/>
      <c r="F247" s="1045" t="n">
        <v>3</v>
      </c>
      <c r="G247" s="1053" t="n">
        <v>369</v>
      </c>
      <c r="H247" s="1054" t="n">
        <v>369</v>
      </c>
      <c r="I247" s="1054" t="n">
        <v>0</v>
      </c>
      <c r="J247" s="1054" t="n">
        <v>125002</v>
      </c>
      <c r="K247" s="1054" t="n">
        <v>172486</v>
      </c>
      <c r="L247" s="1054" t="n">
        <v>343220</v>
      </c>
      <c r="M247" s="1057" t="n">
        <v>314447</v>
      </c>
      <c r="N247" s="1054" t="n">
        <v>28773</v>
      </c>
      <c r="O247" s="1054" t="n">
        <v>0</v>
      </c>
      <c r="P247" s="1055" t="n">
        <v>0</v>
      </c>
      <c r="Q247" s="1053" t="n">
        <v>171873</v>
      </c>
      <c r="R247" s="1042"/>
      <c r="S247" s="1042"/>
    </row>
    <row r="248" customFormat="false" ht="13.5" hidden="false" customHeight="true" outlineLevel="0" collapsed="false">
      <c r="A248" s="1041"/>
      <c r="B248" s="1050" t="n">
        <v>243</v>
      </c>
      <c r="C248" s="1051" t="s">
        <v>957</v>
      </c>
      <c r="D248" s="1052" t="s">
        <v>958</v>
      </c>
      <c r="E248" s="1044"/>
      <c r="F248" s="1045" t="n">
        <v>6</v>
      </c>
      <c r="G248" s="1053" t="n">
        <v>194</v>
      </c>
      <c r="H248" s="1054" t="n">
        <v>194</v>
      </c>
      <c r="I248" s="1054" t="n">
        <v>0</v>
      </c>
      <c r="J248" s="1054" t="n">
        <v>39511</v>
      </c>
      <c r="K248" s="1054" t="n">
        <v>23557</v>
      </c>
      <c r="L248" s="1054" t="n">
        <v>73542</v>
      </c>
      <c r="M248" s="1054" t="n">
        <v>37319</v>
      </c>
      <c r="N248" s="1054" t="n">
        <v>36223</v>
      </c>
      <c r="O248" s="1054" t="n">
        <v>0</v>
      </c>
      <c r="P248" s="1054" t="n">
        <v>0</v>
      </c>
      <c r="Q248" s="1053" t="n">
        <v>47654</v>
      </c>
      <c r="R248" s="1042"/>
      <c r="S248" s="1042"/>
    </row>
    <row r="249" customFormat="false" ht="13.5" hidden="false" customHeight="true" outlineLevel="0" collapsed="false">
      <c r="A249" s="1041"/>
      <c r="B249" s="1050" t="n">
        <v>244</v>
      </c>
      <c r="C249" s="1051" t="s">
        <v>959</v>
      </c>
      <c r="D249" s="1052" t="s">
        <v>960</v>
      </c>
      <c r="E249" s="1044"/>
      <c r="F249" s="1045" t="n">
        <v>4</v>
      </c>
      <c r="G249" s="1053" t="n">
        <v>1073</v>
      </c>
      <c r="H249" s="1054" t="n">
        <v>1073</v>
      </c>
      <c r="I249" s="1054" t="n">
        <v>0</v>
      </c>
      <c r="J249" s="1057" t="n">
        <v>436471</v>
      </c>
      <c r="K249" s="1057" t="n">
        <v>722133</v>
      </c>
      <c r="L249" s="1057" t="n">
        <v>1324307</v>
      </c>
      <c r="M249" s="1057" t="n">
        <v>772702</v>
      </c>
      <c r="N249" s="1057" t="n">
        <v>145780</v>
      </c>
      <c r="O249" s="1054" t="n">
        <v>0</v>
      </c>
      <c r="P249" s="1054" t="n">
        <v>405825</v>
      </c>
      <c r="Q249" s="1058" t="n">
        <v>571223</v>
      </c>
      <c r="R249" s="1042"/>
      <c r="S249" s="1042"/>
    </row>
    <row r="250" customFormat="false" ht="13.5" hidden="false" customHeight="true" outlineLevel="0" collapsed="false">
      <c r="A250" s="1041"/>
      <c r="B250" s="1050" t="n">
        <v>245</v>
      </c>
      <c r="C250" s="1051" t="s">
        <v>961</v>
      </c>
      <c r="D250" s="1052" t="s">
        <v>962</v>
      </c>
      <c r="E250" s="1044"/>
      <c r="F250" s="1045" t="n">
        <v>28</v>
      </c>
      <c r="G250" s="1053" t="n">
        <v>5945</v>
      </c>
      <c r="H250" s="1054" t="n">
        <v>5945</v>
      </c>
      <c r="I250" s="1054" t="n">
        <v>0</v>
      </c>
      <c r="J250" s="1054" t="n">
        <v>2389561</v>
      </c>
      <c r="K250" s="1054" t="n">
        <v>3975636</v>
      </c>
      <c r="L250" s="1054" t="n">
        <v>7618320</v>
      </c>
      <c r="M250" s="1054" t="n">
        <v>7307969</v>
      </c>
      <c r="N250" s="1054" t="n">
        <v>310351</v>
      </c>
      <c r="O250" s="1054" t="n">
        <v>0</v>
      </c>
      <c r="P250" s="1054" t="n">
        <v>0</v>
      </c>
      <c r="Q250" s="1053" t="n">
        <v>3481550</v>
      </c>
      <c r="R250" s="1042"/>
      <c r="S250" s="1042"/>
    </row>
    <row r="251" customFormat="false" ht="13.5" hidden="false" customHeight="true" outlineLevel="0" collapsed="false">
      <c r="A251" s="1041"/>
      <c r="B251" s="1050" t="n">
        <v>246</v>
      </c>
      <c r="C251" s="1051" t="s">
        <v>963</v>
      </c>
      <c r="D251" s="1052" t="s">
        <v>964</v>
      </c>
      <c r="E251" s="1044"/>
      <c r="F251" s="1045" t="n">
        <v>44</v>
      </c>
      <c r="G251" s="1053" t="n">
        <v>2537</v>
      </c>
      <c r="H251" s="1054" t="n">
        <v>2536</v>
      </c>
      <c r="I251" s="1054" t="n">
        <v>1</v>
      </c>
      <c r="J251" s="1054" t="n">
        <v>946877</v>
      </c>
      <c r="K251" s="1054" t="n">
        <v>2410970</v>
      </c>
      <c r="L251" s="1054" t="n">
        <v>6026347</v>
      </c>
      <c r="M251" s="1054" t="n">
        <v>5840890</v>
      </c>
      <c r="N251" s="1054" t="n">
        <v>121103</v>
      </c>
      <c r="O251" s="1054" t="n">
        <v>0</v>
      </c>
      <c r="P251" s="1054" t="n">
        <v>64354</v>
      </c>
      <c r="Q251" s="1053" t="n">
        <v>3574548</v>
      </c>
      <c r="R251" s="1042"/>
      <c r="S251" s="1042"/>
    </row>
    <row r="252" customFormat="false" ht="13.5" hidden="false" customHeight="true" outlineLevel="0" collapsed="false">
      <c r="A252" s="1041"/>
      <c r="B252" s="1050" t="n">
        <v>247</v>
      </c>
      <c r="C252" s="1051" t="s">
        <v>965</v>
      </c>
      <c r="D252" s="1052" t="s">
        <v>966</v>
      </c>
      <c r="E252" s="1044"/>
      <c r="F252" s="1045" t="n">
        <v>4</v>
      </c>
      <c r="G252" s="1053" t="n">
        <v>107</v>
      </c>
      <c r="H252" s="1054" t="n">
        <v>107</v>
      </c>
      <c r="I252" s="1054" t="n">
        <v>0</v>
      </c>
      <c r="J252" s="1054" t="n">
        <v>58797</v>
      </c>
      <c r="K252" s="1054" t="n">
        <v>291270</v>
      </c>
      <c r="L252" s="1054" t="n">
        <v>1154845</v>
      </c>
      <c r="M252" s="1054" t="n">
        <v>1154814</v>
      </c>
      <c r="N252" s="1057" t="n">
        <v>31</v>
      </c>
      <c r="O252" s="1055" t="n">
        <v>0</v>
      </c>
      <c r="P252" s="1057" t="n">
        <v>0</v>
      </c>
      <c r="Q252" s="1053" t="n">
        <v>822655</v>
      </c>
      <c r="R252" s="1042"/>
      <c r="S252" s="1042"/>
    </row>
    <row r="253" customFormat="false" ht="13.5" hidden="false" customHeight="true" outlineLevel="0" collapsed="false">
      <c r="A253" s="1041"/>
      <c r="B253" s="1050" t="n">
        <v>248</v>
      </c>
      <c r="C253" s="1051" t="s">
        <v>967</v>
      </c>
      <c r="D253" s="1052" t="s">
        <v>968</v>
      </c>
      <c r="E253" s="1044"/>
      <c r="F253" s="1045" t="n">
        <v>10</v>
      </c>
      <c r="G253" s="1053" t="n">
        <v>211</v>
      </c>
      <c r="H253" s="1054" t="n">
        <v>211</v>
      </c>
      <c r="I253" s="1054" t="n">
        <v>0</v>
      </c>
      <c r="J253" s="1054" t="n">
        <v>80933</v>
      </c>
      <c r="K253" s="1054" t="n">
        <v>155498</v>
      </c>
      <c r="L253" s="1054" t="n">
        <v>255558</v>
      </c>
      <c r="M253" s="1054" t="n">
        <v>243617</v>
      </c>
      <c r="N253" s="1057" t="n">
        <v>5779</v>
      </c>
      <c r="O253" s="1054" t="n">
        <v>0</v>
      </c>
      <c r="P253" s="1054" t="n">
        <v>6162</v>
      </c>
      <c r="Q253" s="1053" t="n">
        <v>95273</v>
      </c>
      <c r="R253" s="1042"/>
      <c r="S253" s="1042"/>
    </row>
    <row r="254" customFormat="false" ht="13.5" hidden="false" customHeight="true" outlineLevel="0" collapsed="false">
      <c r="A254" s="1041"/>
      <c r="B254" s="1050" t="n">
        <v>249</v>
      </c>
      <c r="C254" s="1051" t="s">
        <v>969</v>
      </c>
      <c r="D254" s="1052" t="s">
        <v>970</v>
      </c>
      <c r="E254" s="1044"/>
      <c r="F254" s="1045" t="n">
        <v>3</v>
      </c>
      <c r="G254" s="1053" t="n">
        <v>107</v>
      </c>
      <c r="H254" s="1054" t="n">
        <v>106</v>
      </c>
      <c r="I254" s="1054" t="n">
        <v>1</v>
      </c>
      <c r="J254" s="1054" t="n">
        <v>16427</v>
      </c>
      <c r="K254" s="1054" t="n">
        <v>27928</v>
      </c>
      <c r="L254" s="1054" t="n">
        <v>56059</v>
      </c>
      <c r="M254" s="1054" t="n">
        <v>45483</v>
      </c>
      <c r="N254" s="1055" t="s">
        <v>179</v>
      </c>
      <c r="O254" s="1054" t="n">
        <v>0</v>
      </c>
      <c r="P254" s="1055" t="s">
        <v>179</v>
      </c>
      <c r="Q254" s="1053" t="n">
        <v>26874</v>
      </c>
      <c r="R254" s="1042"/>
      <c r="S254" s="1042"/>
    </row>
    <row r="255" customFormat="false" ht="13.5" hidden="false" customHeight="true" outlineLevel="0" collapsed="false">
      <c r="A255" s="1041"/>
      <c r="B255" s="1050" t="n">
        <v>250</v>
      </c>
      <c r="C255" s="1051" t="s">
        <v>971</v>
      </c>
      <c r="D255" s="1052" t="s">
        <v>972</v>
      </c>
      <c r="E255" s="1044"/>
      <c r="F255" s="1045" t="n">
        <v>17</v>
      </c>
      <c r="G255" s="1053" t="n">
        <v>1763</v>
      </c>
      <c r="H255" s="1054" t="n">
        <v>1763</v>
      </c>
      <c r="I255" s="1054" t="n">
        <v>0</v>
      </c>
      <c r="J255" s="1054" t="n">
        <v>677218</v>
      </c>
      <c r="K255" s="1054" t="n">
        <v>1562735</v>
      </c>
      <c r="L255" s="1054" t="n">
        <v>4021328</v>
      </c>
      <c r="M255" s="1054" t="n">
        <v>3922078</v>
      </c>
      <c r="N255" s="1054" t="n">
        <v>99250</v>
      </c>
      <c r="O255" s="1054" t="n">
        <v>0</v>
      </c>
      <c r="P255" s="1054" t="n">
        <v>0</v>
      </c>
      <c r="Q255" s="1053" t="n">
        <v>2467586</v>
      </c>
      <c r="R255" s="1042"/>
      <c r="S255" s="1042"/>
    </row>
    <row r="256" customFormat="false" ht="13.5" hidden="false" customHeight="true" outlineLevel="0" collapsed="false">
      <c r="A256" s="1041"/>
      <c r="B256" s="1050" t="n">
        <v>251</v>
      </c>
      <c r="C256" s="1051" t="s">
        <v>973</v>
      </c>
      <c r="D256" s="1052" t="s">
        <v>974</v>
      </c>
      <c r="E256" s="1044"/>
      <c r="F256" s="1045" t="n">
        <v>1</v>
      </c>
      <c r="G256" s="1053" t="n">
        <v>13</v>
      </c>
      <c r="H256" s="1054" t="n">
        <v>13</v>
      </c>
      <c r="I256" s="1054" t="n">
        <v>0</v>
      </c>
      <c r="J256" s="1054" t="s">
        <v>179</v>
      </c>
      <c r="K256" s="1054" t="s">
        <v>179</v>
      </c>
      <c r="L256" s="1054" t="s">
        <v>179</v>
      </c>
      <c r="M256" s="1054" t="s">
        <v>179</v>
      </c>
      <c r="N256" s="1054" t="n">
        <v>0</v>
      </c>
      <c r="O256" s="1054" t="n">
        <v>0</v>
      </c>
      <c r="P256" s="1054" t="s">
        <v>179</v>
      </c>
      <c r="Q256" s="1053" t="s">
        <v>179</v>
      </c>
      <c r="R256" s="1042"/>
      <c r="S256" s="1042"/>
    </row>
    <row r="257" customFormat="false" ht="13.5" hidden="false" customHeight="true" outlineLevel="0" collapsed="false">
      <c r="A257" s="1041"/>
      <c r="B257" s="1050" t="n">
        <v>252</v>
      </c>
      <c r="C257" s="1051" t="s">
        <v>975</v>
      </c>
      <c r="D257" s="1052" t="s">
        <v>976</v>
      </c>
      <c r="E257" s="1044"/>
      <c r="F257" s="1045" t="n">
        <v>2</v>
      </c>
      <c r="G257" s="1053" t="n">
        <v>71</v>
      </c>
      <c r="H257" s="1054" t="n">
        <v>71</v>
      </c>
      <c r="I257" s="1054" t="n">
        <v>0</v>
      </c>
      <c r="J257" s="1054" t="s">
        <v>179</v>
      </c>
      <c r="K257" s="1054" t="s">
        <v>179</v>
      </c>
      <c r="L257" s="1054" t="s">
        <v>179</v>
      </c>
      <c r="M257" s="1054" t="s">
        <v>179</v>
      </c>
      <c r="N257" s="1054" t="n">
        <v>0</v>
      </c>
      <c r="O257" s="1054" t="n">
        <v>0</v>
      </c>
      <c r="P257" s="1054" t="s">
        <v>179</v>
      </c>
      <c r="Q257" s="1053" t="s">
        <v>179</v>
      </c>
      <c r="R257" s="1042"/>
      <c r="S257" s="1042"/>
    </row>
    <row r="258" customFormat="false" ht="13.5" hidden="false" customHeight="true" outlineLevel="0" collapsed="false">
      <c r="A258" s="1041"/>
      <c r="B258" s="1050" t="n">
        <v>253</v>
      </c>
      <c r="C258" s="1051" t="s">
        <v>977</v>
      </c>
      <c r="D258" s="1052" t="s">
        <v>978</v>
      </c>
      <c r="E258" s="1044"/>
      <c r="F258" s="1045" t="n">
        <v>1</v>
      </c>
      <c r="G258" s="1053" t="n">
        <v>45</v>
      </c>
      <c r="H258" s="1054" t="n">
        <v>45</v>
      </c>
      <c r="I258" s="1054" t="n">
        <v>0</v>
      </c>
      <c r="J258" s="1054" t="s">
        <v>179</v>
      </c>
      <c r="K258" s="1054" t="s">
        <v>179</v>
      </c>
      <c r="L258" s="1054" t="s">
        <v>179</v>
      </c>
      <c r="M258" s="1054" t="s">
        <v>179</v>
      </c>
      <c r="N258" s="1054" t="n">
        <v>0</v>
      </c>
      <c r="O258" s="1054" t="n">
        <v>0</v>
      </c>
      <c r="P258" s="1054" t="n">
        <v>0</v>
      </c>
      <c r="Q258" s="1053" t="s">
        <v>179</v>
      </c>
      <c r="R258" s="1042"/>
      <c r="S258" s="1042"/>
    </row>
    <row r="259" customFormat="false" ht="13.5" hidden="false" customHeight="true" outlineLevel="0" collapsed="false">
      <c r="A259" s="1041"/>
      <c r="B259" s="1050" t="n">
        <v>254</v>
      </c>
      <c r="C259" s="1051" t="s">
        <v>979</v>
      </c>
      <c r="D259" s="1052" t="s">
        <v>980</v>
      </c>
      <c r="E259" s="1044"/>
      <c r="F259" s="1045" t="n">
        <v>4</v>
      </c>
      <c r="G259" s="1053" t="n">
        <v>173</v>
      </c>
      <c r="H259" s="1054" t="n">
        <v>173</v>
      </c>
      <c r="I259" s="1054" t="n">
        <v>0</v>
      </c>
      <c r="J259" s="1054" t="n">
        <v>55388</v>
      </c>
      <c r="K259" s="1054" t="n">
        <v>245396</v>
      </c>
      <c r="L259" s="1054" t="n">
        <v>337753</v>
      </c>
      <c r="M259" s="1054" t="n">
        <v>287205</v>
      </c>
      <c r="N259" s="1054" t="n">
        <v>4800</v>
      </c>
      <c r="O259" s="1054" t="n">
        <v>0</v>
      </c>
      <c r="P259" s="1054" t="n">
        <v>45748</v>
      </c>
      <c r="Q259" s="1053" t="n">
        <v>89605</v>
      </c>
      <c r="R259" s="1042"/>
      <c r="S259" s="1042"/>
    </row>
    <row r="260" customFormat="false" ht="13.5" hidden="false" customHeight="true" outlineLevel="0" collapsed="false">
      <c r="A260" s="1041"/>
      <c r="B260" s="1050" t="n">
        <v>255</v>
      </c>
      <c r="C260" s="1051" t="s">
        <v>981</v>
      </c>
      <c r="D260" s="1052" t="s">
        <v>982</v>
      </c>
      <c r="E260" s="1044"/>
      <c r="F260" s="1045" t="n">
        <v>1</v>
      </c>
      <c r="G260" s="1053" t="n">
        <v>14</v>
      </c>
      <c r="H260" s="1054" t="n">
        <v>14</v>
      </c>
      <c r="I260" s="1054" t="n">
        <v>0</v>
      </c>
      <c r="J260" s="1054" t="s">
        <v>179</v>
      </c>
      <c r="K260" s="1054" t="s">
        <v>179</v>
      </c>
      <c r="L260" s="1054" t="s">
        <v>179</v>
      </c>
      <c r="M260" s="1054" t="s">
        <v>179</v>
      </c>
      <c r="N260" s="1054" t="n">
        <v>0</v>
      </c>
      <c r="O260" s="1055" t="n">
        <v>0</v>
      </c>
      <c r="P260" s="1054" t="s">
        <v>179</v>
      </c>
      <c r="Q260" s="1053" t="s">
        <v>179</v>
      </c>
      <c r="R260" s="1042"/>
      <c r="S260" s="1042"/>
    </row>
    <row r="261" customFormat="false" ht="13.5" hidden="false" customHeight="true" outlineLevel="0" collapsed="false">
      <c r="A261" s="1041"/>
      <c r="B261" s="1050" t="n">
        <v>256</v>
      </c>
      <c r="C261" s="1051" t="s">
        <v>983</v>
      </c>
      <c r="D261" s="1052" t="s">
        <v>984</v>
      </c>
      <c r="E261" s="1044"/>
      <c r="F261" s="1045" t="n">
        <v>1</v>
      </c>
      <c r="G261" s="1053" t="n">
        <v>33</v>
      </c>
      <c r="H261" s="1054" t="n">
        <v>33</v>
      </c>
      <c r="I261" s="1054" t="n">
        <v>0</v>
      </c>
      <c r="J261" s="1054" t="s">
        <v>179</v>
      </c>
      <c r="K261" s="1054" t="s">
        <v>179</v>
      </c>
      <c r="L261" s="1054" t="s">
        <v>179</v>
      </c>
      <c r="M261" s="1054" t="n">
        <v>0</v>
      </c>
      <c r="N261" s="1054" t="s">
        <v>179</v>
      </c>
      <c r="O261" s="1054" t="n">
        <v>0</v>
      </c>
      <c r="P261" s="1054" t="n">
        <v>0</v>
      </c>
      <c r="Q261" s="1053" t="s">
        <v>179</v>
      </c>
      <c r="R261" s="1042"/>
      <c r="S261" s="1042"/>
    </row>
    <row r="262" customFormat="false" ht="13.5" hidden="false" customHeight="true" outlineLevel="0" collapsed="false">
      <c r="A262" s="1041"/>
      <c r="B262" s="1050" t="n">
        <v>257</v>
      </c>
      <c r="C262" s="1051" t="s">
        <v>985</v>
      </c>
      <c r="D262" s="1052" t="s">
        <v>986</v>
      </c>
      <c r="E262" s="1044"/>
      <c r="F262" s="1045" t="n">
        <v>6</v>
      </c>
      <c r="G262" s="1053" t="n">
        <v>567</v>
      </c>
      <c r="H262" s="1054" t="n">
        <v>567</v>
      </c>
      <c r="I262" s="1054" t="n">
        <v>0</v>
      </c>
      <c r="J262" s="1054" t="n">
        <v>184197</v>
      </c>
      <c r="K262" s="1054" t="n">
        <v>733518</v>
      </c>
      <c r="L262" s="1054" t="n">
        <v>1066063</v>
      </c>
      <c r="M262" s="1055" t="s">
        <v>179</v>
      </c>
      <c r="N262" s="1054" t="n">
        <v>18782</v>
      </c>
      <c r="O262" s="1054" t="n">
        <v>0</v>
      </c>
      <c r="P262" s="1055" t="s">
        <v>179</v>
      </c>
      <c r="Q262" s="1053" t="n">
        <v>318958</v>
      </c>
      <c r="R262" s="1042"/>
      <c r="S262" s="1042"/>
    </row>
    <row r="263" customFormat="false" ht="13.5" hidden="false" customHeight="true" outlineLevel="0" collapsed="false">
      <c r="A263" s="1041"/>
      <c r="B263" s="1050" t="n">
        <v>258</v>
      </c>
      <c r="C263" s="1051" t="s">
        <v>987</v>
      </c>
      <c r="D263" s="1052" t="s">
        <v>988</v>
      </c>
      <c r="E263" s="1044"/>
      <c r="F263" s="1045" t="n">
        <v>2</v>
      </c>
      <c r="G263" s="1053" t="n">
        <v>125</v>
      </c>
      <c r="H263" s="1054" t="n">
        <v>125</v>
      </c>
      <c r="I263" s="1054" t="n">
        <v>0</v>
      </c>
      <c r="J263" s="1054" t="s">
        <v>179</v>
      </c>
      <c r="K263" s="1054" t="s">
        <v>179</v>
      </c>
      <c r="L263" s="1054" t="s">
        <v>179</v>
      </c>
      <c r="M263" s="1054" t="s">
        <v>179</v>
      </c>
      <c r="N263" s="1054" t="s">
        <v>179</v>
      </c>
      <c r="O263" s="1054" t="n">
        <v>0</v>
      </c>
      <c r="P263" s="1054" t="n">
        <v>0</v>
      </c>
      <c r="Q263" s="1053" t="s">
        <v>179</v>
      </c>
      <c r="R263" s="1042"/>
      <c r="S263" s="1042"/>
    </row>
    <row r="264" customFormat="false" ht="13.5" hidden="false" customHeight="true" outlineLevel="0" collapsed="false">
      <c r="A264" s="1041"/>
      <c r="B264" s="1050" t="n">
        <v>259</v>
      </c>
      <c r="C264" s="1051" t="s">
        <v>989</v>
      </c>
      <c r="D264" s="1052" t="s">
        <v>990</v>
      </c>
      <c r="E264" s="1044"/>
      <c r="F264" s="1045" t="n">
        <v>1</v>
      </c>
      <c r="G264" s="1053" t="n">
        <v>50</v>
      </c>
      <c r="H264" s="1054" t="n">
        <v>50</v>
      </c>
      <c r="I264" s="1054" t="n">
        <v>0</v>
      </c>
      <c r="J264" s="1054" t="s">
        <v>179</v>
      </c>
      <c r="K264" s="1054" t="s">
        <v>179</v>
      </c>
      <c r="L264" s="1054" t="s">
        <v>179</v>
      </c>
      <c r="M264" s="1054" t="n">
        <v>0</v>
      </c>
      <c r="N264" s="1054" t="s">
        <v>179</v>
      </c>
      <c r="O264" s="1054" t="n">
        <v>0</v>
      </c>
      <c r="P264" s="1054" t="s">
        <v>179</v>
      </c>
      <c r="Q264" s="1053" t="s">
        <v>179</v>
      </c>
      <c r="R264" s="1042"/>
      <c r="S264" s="1042"/>
    </row>
    <row r="265" customFormat="false" ht="13.5" hidden="false" customHeight="true" outlineLevel="0" collapsed="false">
      <c r="A265" s="1041"/>
      <c r="B265" s="1050" t="n">
        <v>260</v>
      </c>
      <c r="C265" s="1051" t="s">
        <v>991</v>
      </c>
      <c r="D265" s="1052" t="s">
        <v>992</v>
      </c>
      <c r="E265" s="1044"/>
      <c r="F265" s="1045" t="n">
        <v>1</v>
      </c>
      <c r="G265" s="1053" t="n">
        <v>150</v>
      </c>
      <c r="H265" s="1054" t="n">
        <v>150</v>
      </c>
      <c r="I265" s="1054" t="n">
        <v>0</v>
      </c>
      <c r="J265" s="1055" t="s">
        <v>179</v>
      </c>
      <c r="K265" s="1055" t="s">
        <v>179</v>
      </c>
      <c r="L265" s="1055" t="s">
        <v>179</v>
      </c>
      <c r="M265" s="1055" t="s">
        <v>179</v>
      </c>
      <c r="N265" s="1055" t="s">
        <v>179</v>
      </c>
      <c r="O265" s="1055" t="n">
        <v>0</v>
      </c>
      <c r="P265" s="1055" t="s">
        <v>179</v>
      </c>
      <c r="Q265" s="1056" t="s">
        <v>179</v>
      </c>
      <c r="R265" s="1042"/>
      <c r="S265" s="1042"/>
    </row>
    <row r="266" customFormat="false" ht="13.5" hidden="false" customHeight="true" outlineLevel="0" collapsed="false">
      <c r="A266" s="1041"/>
      <c r="B266" s="1050" t="n">
        <v>261</v>
      </c>
      <c r="C266" s="1051" t="s">
        <v>993</v>
      </c>
      <c r="D266" s="1052" t="s">
        <v>994</v>
      </c>
      <c r="E266" s="1044"/>
      <c r="F266" s="1045" t="n">
        <v>1</v>
      </c>
      <c r="G266" s="1053" t="n">
        <v>39</v>
      </c>
      <c r="H266" s="1054" t="n">
        <v>39</v>
      </c>
      <c r="I266" s="1054" t="n">
        <v>0</v>
      </c>
      <c r="J266" s="1054" t="s">
        <v>179</v>
      </c>
      <c r="K266" s="1054" t="s">
        <v>179</v>
      </c>
      <c r="L266" s="1054" t="s">
        <v>179</v>
      </c>
      <c r="M266" s="1054" t="s">
        <v>179</v>
      </c>
      <c r="N266" s="1054" t="n">
        <v>0</v>
      </c>
      <c r="O266" s="1054" t="n">
        <v>0</v>
      </c>
      <c r="P266" s="1054" t="n">
        <v>0</v>
      </c>
      <c r="Q266" s="1053" t="s">
        <v>179</v>
      </c>
      <c r="R266" s="1042"/>
      <c r="S266" s="1042"/>
    </row>
    <row r="267" customFormat="false" ht="13.5" hidden="false" customHeight="true" outlineLevel="0" collapsed="false">
      <c r="A267" s="1041"/>
      <c r="B267" s="1050" t="n">
        <v>262</v>
      </c>
      <c r="C267" s="1051" t="s">
        <v>995</v>
      </c>
      <c r="D267" s="1052" t="s">
        <v>996</v>
      </c>
      <c r="E267" s="1044"/>
      <c r="F267" s="1045" t="n">
        <v>1</v>
      </c>
      <c r="G267" s="1053" t="n">
        <v>203</v>
      </c>
      <c r="H267" s="1054" t="n">
        <v>203</v>
      </c>
      <c r="I267" s="1054" t="n">
        <v>0</v>
      </c>
      <c r="J267" s="1054" t="s">
        <v>179</v>
      </c>
      <c r="K267" s="1054" t="s">
        <v>179</v>
      </c>
      <c r="L267" s="1054" t="s">
        <v>179</v>
      </c>
      <c r="M267" s="1054" t="s">
        <v>179</v>
      </c>
      <c r="N267" s="1054" t="n">
        <v>0</v>
      </c>
      <c r="O267" s="1055" t="n">
        <v>0</v>
      </c>
      <c r="P267" s="1054" t="n">
        <v>0</v>
      </c>
      <c r="Q267" s="1053" t="s">
        <v>179</v>
      </c>
      <c r="R267" s="1042"/>
      <c r="S267" s="1042"/>
    </row>
    <row r="268" customFormat="false" ht="13.5" hidden="false" customHeight="true" outlineLevel="0" collapsed="false">
      <c r="A268" s="1041"/>
      <c r="B268" s="1050" t="n">
        <v>263</v>
      </c>
      <c r="C268" s="1051" t="s">
        <v>997</v>
      </c>
      <c r="D268" s="1052" t="s">
        <v>998</v>
      </c>
      <c r="E268" s="1044"/>
      <c r="F268" s="1045" t="n">
        <v>21</v>
      </c>
      <c r="G268" s="1053" t="n">
        <v>595</v>
      </c>
      <c r="H268" s="1054" t="n">
        <v>591</v>
      </c>
      <c r="I268" s="1054" t="n">
        <v>4</v>
      </c>
      <c r="J268" s="1054" t="n">
        <v>222458</v>
      </c>
      <c r="K268" s="1054" t="n">
        <v>609341</v>
      </c>
      <c r="L268" s="1054" t="n">
        <v>1423563</v>
      </c>
      <c r="M268" s="1054" t="n">
        <v>1141497</v>
      </c>
      <c r="N268" s="1054" t="n">
        <v>247006</v>
      </c>
      <c r="O268" s="1054" t="n">
        <v>0</v>
      </c>
      <c r="P268" s="1054" t="n">
        <v>35060</v>
      </c>
      <c r="Q268" s="1053" t="n">
        <v>776807</v>
      </c>
      <c r="R268" s="1042"/>
      <c r="S268" s="1042"/>
    </row>
    <row r="269" customFormat="false" ht="13.5" hidden="false" customHeight="true" outlineLevel="0" collapsed="false">
      <c r="A269" s="1041"/>
      <c r="B269" s="1050" t="n">
        <v>264</v>
      </c>
      <c r="C269" s="1051" t="s">
        <v>999</v>
      </c>
      <c r="D269" s="1052" t="s">
        <v>1000</v>
      </c>
      <c r="E269" s="1044"/>
      <c r="F269" s="1045" t="n">
        <v>2</v>
      </c>
      <c r="G269" s="1053" t="n">
        <v>61</v>
      </c>
      <c r="H269" s="1054" t="n">
        <v>61</v>
      </c>
      <c r="I269" s="1054" t="n">
        <v>0</v>
      </c>
      <c r="J269" s="1054" t="s">
        <v>179</v>
      </c>
      <c r="K269" s="1054" t="s">
        <v>179</v>
      </c>
      <c r="L269" s="1054" t="s">
        <v>179</v>
      </c>
      <c r="M269" s="1054" t="s">
        <v>179</v>
      </c>
      <c r="N269" s="1055" t="n">
        <v>0</v>
      </c>
      <c r="O269" s="1054" t="n">
        <v>0</v>
      </c>
      <c r="P269" s="1055" t="s">
        <v>179</v>
      </c>
      <c r="Q269" s="1053" t="s">
        <v>179</v>
      </c>
      <c r="R269" s="1042"/>
      <c r="S269" s="1042"/>
    </row>
    <row r="270" customFormat="false" ht="13.5" hidden="false" customHeight="true" outlineLevel="0" collapsed="false">
      <c r="A270" s="1041"/>
      <c r="B270" s="1050" t="n">
        <v>265</v>
      </c>
      <c r="C270" s="1051" t="s">
        <v>1001</v>
      </c>
      <c r="D270" s="1052" t="s">
        <v>1002</v>
      </c>
      <c r="E270" s="1044"/>
      <c r="F270" s="1045" t="n">
        <v>4</v>
      </c>
      <c r="G270" s="1053" t="n">
        <v>300</v>
      </c>
      <c r="H270" s="1054" t="n">
        <v>300</v>
      </c>
      <c r="I270" s="1054" t="n">
        <v>0</v>
      </c>
      <c r="J270" s="1054" t="n">
        <v>121612</v>
      </c>
      <c r="K270" s="1054" t="n">
        <v>181731</v>
      </c>
      <c r="L270" s="1054" t="n">
        <v>646591</v>
      </c>
      <c r="M270" s="1054" t="n">
        <v>525419</v>
      </c>
      <c r="N270" s="1055" t="s">
        <v>179</v>
      </c>
      <c r="O270" s="1054" t="n">
        <v>0</v>
      </c>
      <c r="P270" s="1055" t="s">
        <v>179</v>
      </c>
      <c r="Q270" s="1053" t="n">
        <v>444022</v>
      </c>
      <c r="R270" s="1042"/>
      <c r="S270" s="1042"/>
    </row>
    <row r="271" customFormat="false" ht="13.5" hidden="false" customHeight="true" outlineLevel="0" collapsed="false">
      <c r="A271" s="1041"/>
      <c r="B271" s="1050" t="n">
        <v>266</v>
      </c>
      <c r="C271" s="1051" t="s">
        <v>1003</v>
      </c>
      <c r="D271" s="1052" t="s">
        <v>1004</v>
      </c>
      <c r="E271" s="1044"/>
      <c r="F271" s="1045" t="n">
        <v>1</v>
      </c>
      <c r="G271" s="1053" t="n">
        <v>6</v>
      </c>
      <c r="H271" s="1054" t="n">
        <v>6</v>
      </c>
      <c r="I271" s="1054" t="n">
        <v>0</v>
      </c>
      <c r="J271" s="1054" t="s">
        <v>179</v>
      </c>
      <c r="K271" s="1054" t="s">
        <v>179</v>
      </c>
      <c r="L271" s="1054" t="s">
        <v>179</v>
      </c>
      <c r="M271" s="1054" t="n">
        <v>0</v>
      </c>
      <c r="N271" s="1054" t="s">
        <v>179</v>
      </c>
      <c r="O271" s="1054" t="n">
        <v>0</v>
      </c>
      <c r="P271" s="1054" t="n">
        <v>0</v>
      </c>
      <c r="Q271" s="1053" t="s">
        <v>179</v>
      </c>
      <c r="R271" s="1042"/>
      <c r="S271" s="1042"/>
    </row>
    <row r="272" customFormat="false" ht="13.5" hidden="false" customHeight="true" outlineLevel="0" collapsed="false">
      <c r="A272" s="1041"/>
      <c r="B272" s="1050" t="n">
        <v>267</v>
      </c>
      <c r="C272" s="1051" t="s">
        <v>1005</v>
      </c>
      <c r="D272" s="1052" t="s">
        <v>1006</v>
      </c>
      <c r="E272" s="1044"/>
      <c r="F272" s="1045" t="n">
        <v>7</v>
      </c>
      <c r="G272" s="1053" t="n">
        <v>183</v>
      </c>
      <c r="H272" s="1054" t="n">
        <v>183</v>
      </c>
      <c r="I272" s="1054" t="n">
        <v>0</v>
      </c>
      <c r="J272" s="1054" t="n">
        <v>68748</v>
      </c>
      <c r="K272" s="1054" t="n">
        <v>380818</v>
      </c>
      <c r="L272" s="1054" t="n">
        <v>664118</v>
      </c>
      <c r="M272" s="1054" t="n">
        <v>539515</v>
      </c>
      <c r="N272" s="1054" t="n">
        <v>124603</v>
      </c>
      <c r="O272" s="1054" t="n">
        <v>0</v>
      </c>
      <c r="P272" s="1054" t="n">
        <v>0</v>
      </c>
      <c r="Q272" s="1053" t="n">
        <v>269893</v>
      </c>
      <c r="R272" s="1042"/>
      <c r="S272" s="1042"/>
    </row>
    <row r="273" customFormat="false" ht="13.5" hidden="false" customHeight="true" outlineLevel="0" collapsed="false">
      <c r="A273" s="1041"/>
      <c r="B273" s="1050" t="n">
        <v>268</v>
      </c>
      <c r="C273" s="1051" t="s">
        <v>1007</v>
      </c>
      <c r="D273" s="1052" t="s">
        <v>1008</v>
      </c>
      <c r="E273" s="1044"/>
      <c r="F273" s="1045" t="n">
        <v>6</v>
      </c>
      <c r="G273" s="1053" t="n">
        <v>39</v>
      </c>
      <c r="H273" s="1054" t="n">
        <v>36</v>
      </c>
      <c r="I273" s="1054" t="n">
        <v>3</v>
      </c>
      <c r="J273" s="1054" t="n">
        <v>9543</v>
      </c>
      <c r="K273" s="1054" t="n">
        <v>12779</v>
      </c>
      <c r="L273" s="1054" t="n">
        <v>28631</v>
      </c>
      <c r="M273" s="1054" t="n">
        <v>27105</v>
      </c>
      <c r="N273" s="1054" t="n">
        <v>0</v>
      </c>
      <c r="O273" s="1054" t="n">
        <v>0</v>
      </c>
      <c r="P273" s="1054" t="n">
        <v>1526</v>
      </c>
      <c r="Q273" s="1053" t="n">
        <v>15098</v>
      </c>
      <c r="R273" s="1042"/>
      <c r="S273" s="1042"/>
    </row>
    <row r="274" customFormat="false" ht="13.5" hidden="false" customHeight="true" outlineLevel="0" collapsed="false">
      <c r="A274" s="1041"/>
      <c r="B274" s="1050" t="n">
        <v>269</v>
      </c>
      <c r="C274" s="1051" t="s">
        <v>1009</v>
      </c>
      <c r="D274" s="1052" t="s">
        <v>1010</v>
      </c>
      <c r="E274" s="1044"/>
      <c r="F274" s="1045" t="n">
        <v>1</v>
      </c>
      <c r="G274" s="1053" t="n">
        <v>6</v>
      </c>
      <c r="H274" s="1054" t="n">
        <v>5</v>
      </c>
      <c r="I274" s="1054" t="n">
        <v>1</v>
      </c>
      <c r="J274" s="1054" t="s">
        <v>179</v>
      </c>
      <c r="K274" s="1054" t="s">
        <v>179</v>
      </c>
      <c r="L274" s="1054" t="s">
        <v>179</v>
      </c>
      <c r="M274" s="1054" t="s">
        <v>179</v>
      </c>
      <c r="N274" s="1054" t="n">
        <v>0</v>
      </c>
      <c r="O274" s="1054" t="n">
        <v>0</v>
      </c>
      <c r="P274" s="1054" t="s">
        <v>179</v>
      </c>
      <c r="Q274" s="1053" t="s">
        <v>179</v>
      </c>
      <c r="R274" s="1042"/>
      <c r="S274" s="1042"/>
    </row>
    <row r="275" customFormat="false" ht="13.5" hidden="false" customHeight="true" outlineLevel="0" collapsed="false">
      <c r="A275" s="1041"/>
      <c r="B275" s="1050" t="n">
        <v>270</v>
      </c>
      <c r="C275" s="1051" t="s">
        <v>1011</v>
      </c>
      <c r="D275" s="1052" t="s">
        <v>1012</v>
      </c>
      <c r="E275" s="1044"/>
      <c r="F275" s="1045" t="n">
        <v>92</v>
      </c>
      <c r="G275" s="1053" t="n">
        <v>1304</v>
      </c>
      <c r="H275" s="1054" t="n">
        <v>1291</v>
      </c>
      <c r="I275" s="1054" t="n">
        <v>13</v>
      </c>
      <c r="J275" s="1054" t="n">
        <v>357688</v>
      </c>
      <c r="K275" s="1054" t="n">
        <v>681543</v>
      </c>
      <c r="L275" s="1054" t="n">
        <v>1304066</v>
      </c>
      <c r="M275" s="1054" t="n">
        <v>1177497</v>
      </c>
      <c r="N275" s="1054" t="n">
        <v>35374</v>
      </c>
      <c r="O275" s="1054" t="n">
        <v>21</v>
      </c>
      <c r="P275" s="1054" t="n">
        <v>91174</v>
      </c>
      <c r="Q275" s="1053" t="n">
        <v>593139</v>
      </c>
      <c r="R275" s="1042"/>
      <c r="S275" s="1042"/>
    </row>
    <row r="276" customFormat="false" ht="13.5" hidden="false" customHeight="true" outlineLevel="0" collapsed="false">
      <c r="A276" s="1041"/>
      <c r="B276" s="1050" t="n">
        <v>271</v>
      </c>
      <c r="C276" s="1051" t="s">
        <v>1013</v>
      </c>
      <c r="D276" s="1052" t="s">
        <v>1014</v>
      </c>
      <c r="E276" s="1044"/>
      <c r="F276" s="1045" t="n">
        <v>1</v>
      </c>
      <c r="G276" s="1053" t="n">
        <v>15</v>
      </c>
      <c r="H276" s="1054" t="n">
        <v>15</v>
      </c>
      <c r="I276" s="1054" t="n">
        <v>0</v>
      </c>
      <c r="J276" s="1054" t="s">
        <v>179</v>
      </c>
      <c r="K276" s="1054" t="s">
        <v>179</v>
      </c>
      <c r="L276" s="1054" t="s">
        <v>179</v>
      </c>
      <c r="M276" s="1054" t="s">
        <v>179</v>
      </c>
      <c r="N276" s="1057" t="n">
        <v>0</v>
      </c>
      <c r="O276" s="1054" t="n">
        <v>0</v>
      </c>
      <c r="P276" s="1055" t="n">
        <v>0</v>
      </c>
      <c r="Q276" s="1053" t="s">
        <v>179</v>
      </c>
      <c r="R276" s="1042"/>
      <c r="S276" s="1042"/>
    </row>
    <row r="277" customFormat="false" ht="13.5" hidden="false" customHeight="true" outlineLevel="0" collapsed="false">
      <c r="A277" s="1041"/>
      <c r="B277" s="1050" t="n">
        <v>272</v>
      </c>
      <c r="C277" s="1051" t="s">
        <v>1015</v>
      </c>
      <c r="D277" s="1052" t="s">
        <v>1016</v>
      </c>
      <c r="E277" s="1044"/>
      <c r="F277" s="1045" t="n">
        <v>4</v>
      </c>
      <c r="G277" s="1053" t="n">
        <v>52</v>
      </c>
      <c r="H277" s="1054" t="n">
        <v>48</v>
      </c>
      <c r="I277" s="1054" t="n">
        <v>4</v>
      </c>
      <c r="J277" s="1054" t="n">
        <v>9949</v>
      </c>
      <c r="K277" s="1054" t="n">
        <v>3624</v>
      </c>
      <c r="L277" s="1054" t="n">
        <v>22434</v>
      </c>
      <c r="M277" s="1054" t="n">
        <v>15816</v>
      </c>
      <c r="N277" s="1054" t="n">
        <v>6618</v>
      </c>
      <c r="O277" s="1054" t="n">
        <v>0</v>
      </c>
      <c r="P277" s="1054" t="n">
        <v>0</v>
      </c>
      <c r="Q277" s="1053" t="n">
        <v>17914</v>
      </c>
      <c r="R277" s="1042"/>
      <c r="S277" s="1042"/>
    </row>
    <row r="278" customFormat="false" ht="13.5" hidden="false" customHeight="true" outlineLevel="0" collapsed="false">
      <c r="A278" s="1041"/>
      <c r="B278" s="1050" t="n">
        <v>273</v>
      </c>
      <c r="C278" s="1051" t="s">
        <v>1017</v>
      </c>
      <c r="D278" s="1052" t="s">
        <v>1018</v>
      </c>
      <c r="E278" s="1044"/>
      <c r="F278" s="1045" t="n">
        <v>1</v>
      </c>
      <c r="G278" s="1053" t="n">
        <v>284</v>
      </c>
      <c r="H278" s="1054" t="n">
        <v>284</v>
      </c>
      <c r="I278" s="1054" t="n">
        <v>0</v>
      </c>
      <c r="J278" s="1054" t="s">
        <v>179</v>
      </c>
      <c r="K278" s="1054" t="s">
        <v>179</v>
      </c>
      <c r="L278" s="1054" t="s">
        <v>179</v>
      </c>
      <c r="M278" s="1054" t="s">
        <v>179</v>
      </c>
      <c r="N278" s="1054" t="s">
        <v>179</v>
      </c>
      <c r="O278" s="1054" t="n">
        <v>0</v>
      </c>
      <c r="P278" s="1054" t="n">
        <v>0</v>
      </c>
      <c r="Q278" s="1053" t="s">
        <v>179</v>
      </c>
      <c r="R278" s="1042"/>
      <c r="S278" s="1042"/>
    </row>
    <row r="279" customFormat="false" ht="13.5" hidden="false" customHeight="true" outlineLevel="0" collapsed="false">
      <c r="A279" s="1041"/>
      <c r="B279" s="1050" t="n">
        <v>274</v>
      </c>
      <c r="C279" s="1051" t="s">
        <v>1019</v>
      </c>
      <c r="D279" s="1052" t="s">
        <v>1020</v>
      </c>
      <c r="E279" s="1044"/>
      <c r="F279" s="1045" t="n">
        <v>1</v>
      </c>
      <c r="G279" s="1053" t="n">
        <v>6</v>
      </c>
      <c r="H279" s="1054" t="n">
        <v>6</v>
      </c>
      <c r="I279" s="1054" t="n">
        <v>0</v>
      </c>
      <c r="J279" s="1054" t="s">
        <v>179</v>
      </c>
      <c r="K279" s="1054" t="s">
        <v>179</v>
      </c>
      <c r="L279" s="1054" t="s">
        <v>179</v>
      </c>
      <c r="M279" s="1054" t="s">
        <v>179</v>
      </c>
      <c r="N279" s="1054" t="s">
        <v>179</v>
      </c>
      <c r="O279" s="1054" t="n">
        <v>0</v>
      </c>
      <c r="P279" s="1054" t="n">
        <v>0</v>
      </c>
      <c r="Q279" s="1053" t="s">
        <v>179</v>
      </c>
      <c r="R279" s="1042"/>
      <c r="S279" s="1042"/>
    </row>
    <row r="280" customFormat="false" ht="13.5" hidden="false" customHeight="true" outlineLevel="0" collapsed="false">
      <c r="A280" s="1041"/>
      <c r="B280" s="1050" t="n">
        <v>275</v>
      </c>
      <c r="C280" s="1051" t="s">
        <v>1021</v>
      </c>
      <c r="D280" s="1052" t="s">
        <v>1022</v>
      </c>
      <c r="E280" s="1044"/>
      <c r="F280" s="1045" t="n">
        <v>2</v>
      </c>
      <c r="G280" s="1053" t="n">
        <v>60</v>
      </c>
      <c r="H280" s="1054" t="n">
        <v>60</v>
      </c>
      <c r="I280" s="1054" t="n">
        <v>0</v>
      </c>
      <c r="J280" s="1054" t="s">
        <v>179</v>
      </c>
      <c r="K280" s="1054" t="s">
        <v>179</v>
      </c>
      <c r="L280" s="1054" t="s">
        <v>179</v>
      </c>
      <c r="M280" s="1054" t="s">
        <v>179</v>
      </c>
      <c r="N280" s="1055" t="n">
        <v>0</v>
      </c>
      <c r="O280" s="1054" t="n">
        <v>0</v>
      </c>
      <c r="P280" s="1057" t="s">
        <v>179</v>
      </c>
      <c r="Q280" s="1053" t="s">
        <v>179</v>
      </c>
      <c r="R280" s="1042"/>
      <c r="S280" s="1042"/>
    </row>
    <row r="281" customFormat="false" ht="13.5" hidden="false" customHeight="true" outlineLevel="0" collapsed="false">
      <c r="A281" s="1041"/>
      <c r="B281" s="1050" t="n">
        <v>276</v>
      </c>
      <c r="C281" s="1051" t="s">
        <v>1023</v>
      </c>
      <c r="D281" s="1052" t="s">
        <v>1024</v>
      </c>
      <c r="E281" s="1044"/>
      <c r="F281" s="1045" t="n">
        <v>8</v>
      </c>
      <c r="G281" s="1053" t="n">
        <v>97</v>
      </c>
      <c r="H281" s="1054" t="n">
        <v>93</v>
      </c>
      <c r="I281" s="1054" t="n">
        <v>4</v>
      </c>
      <c r="J281" s="1054" t="n">
        <v>23249</v>
      </c>
      <c r="K281" s="1054" t="n">
        <v>81935</v>
      </c>
      <c r="L281" s="1054" t="n">
        <v>125345</v>
      </c>
      <c r="M281" s="1054" t="n">
        <v>123755</v>
      </c>
      <c r="N281" s="1054" t="n">
        <v>0</v>
      </c>
      <c r="O281" s="1054" t="n">
        <v>0</v>
      </c>
      <c r="P281" s="1054" t="n">
        <v>1590</v>
      </c>
      <c r="Q281" s="1053" t="n">
        <v>41319</v>
      </c>
      <c r="R281" s="1042"/>
      <c r="S281" s="1042"/>
    </row>
    <row r="282" customFormat="false" ht="13.5" hidden="false" customHeight="true" outlineLevel="0" collapsed="false">
      <c r="A282" s="1041"/>
      <c r="B282" s="1050" t="n">
        <v>277</v>
      </c>
      <c r="C282" s="1051" t="s">
        <v>1025</v>
      </c>
      <c r="D282" s="1052" t="s">
        <v>1026</v>
      </c>
      <c r="E282" s="1044"/>
      <c r="F282" s="1045" t="n">
        <v>1</v>
      </c>
      <c r="G282" s="1053" t="n">
        <v>131</v>
      </c>
      <c r="H282" s="1054" t="n">
        <v>131</v>
      </c>
      <c r="I282" s="1054" t="n">
        <v>0</v>
      </c>
      <c r="J282" s="1054" t="s">
        <v>179</v>
      </c>
      <c r="K282" s="1054" t="s">
        <v>179</v>
      </c>
      <c r="L282" s="1054" t="s">
        <v>179</v>
      </c>
      <c r="M282" s="1054" t="s">
        <v>179</v>
      </c>
      <c r="N282" s="1054" t="n">
        <v>0</v>
      </c>
      <c r="O282" s="1054" t="n">
        <v>0</v>
      </c>
      <c r="P282" s="1054" t="n">
        <v>0</v>
      </c>
      <c r="Q282" s="1053" t="s">
        <v>179</v>
      </c>
      <c r="R282" s="1042"/>
      <c r="S282" s="1042"/>
    </row>
    <row r="283" customFormat="false" ht="13.5" hidden="false" customHeight="true" outlineLevel="0" collapsed="false">
      <c r="A283" s="1041"/>
      <c r="B283" s="1050" t="n">
        <v>278</v>
      </c>
      <c r="C283" s="1051" t="s">
        <v>1027</v>
      </c>
      <c r="D283" s="1052" t="s">
        <v>1028</v>
      </c>
      <c r="E283" s="1044"/>
      <c r="F283" s="1045" t="n">
        <v>1</v>
      </c>
      <c r="G283" s="1053" t="n">
        <v>15</v>
      </c>
      <c r="H283" s="1054" t="n">
        <v>15</v>
      </c>
      <c r="I283" s="1054" t="n">
        <v>0</v>
      </c>
      <c r="J283" s="1054" t="s">
        <v>179</v>
      </c>
      <c r="K283" s="1054" t="s">
        <v>179</v>
      </c>
      <c r="L283" s="1054" t="s">
        <v>179</v>
      </c>
      <c r="M283" s="1054" t="n">
        <v>0</v>
      </c>
      <c r="N283" s="1054" t="s">
        <v>179</v>
      </c>
      <c r="O283" s="1054" t="n">
        <v>0</v>
      </c>
      <c r="P283" s="1054" t="n">
        <v>0</v>
      </c>
      <c r="Q283" s="1053" t="s">
        <v>179</v>
      </c>
      <c r="R283" s="1042"/>
      <c r="S283" s="1042"/>
    </row>
    <row r="284" customFormat="false" ht="13.5" hidden="false" customHeight="true" outlineLevel="0" collapsed="false">
      <c r="A284" s="1041"/>
      <c r="B284" s="1050" t="n">
        <v>279</v>
      </c>
      <c r="C284" s="1051" t="s">
        <v>1029</v>
      </c>
      <c r="D284" s="1052" t="s">
        <v>1030</v>
      </c>
      <c r="E284" s="1044"/>
      <c r="F284" s="1045" t="n">
        <v>22</v>
      </c>
      <c r="G284" s="1053" t="n">
        <v>185</v>
      </c>
      <c r="H284" s="1054" t="n">
        <v>180</v>
      </c>
      <c r="I284" s="1054" t="n">
        <v>5</v>
      </c>
      <c r="J284" s="1054" t="n">
        <v>38617</v>
      </c>
      <c r="K284" s="1054" t="n">
        <v>65810</v>
      </c>
      <c r="L284" s="1054" t="n">
        <v>118166</v>
      </c>
      <c r="M284" s="1054" t="n">
        <v>98051</v>
      </c>
      <c r="N284" s="1054" t="n">
        <v>9051</v>
      </c>
      <c r="O284" s="1054" t="n">
        <v>21</v>
      </c>
      <c r="P284" s="1054" t="n">
        <v>11043</v>
      </c>
      <c r="Q284" s="1053" t="n">
        <v>49864</v>
      </c>
      <c r="R284" s="1042"/>
      <c r="S284" s="1042"/>
    </row>
    <row r="285" customFormat="false" ht="13.5" hidden="false" customHeight="true" outlineLevel="0" collapsed="false">
      <c r="A285" s="1041"/>
      <c r="B285" s="1050" t="n">
        <v>280</v>
      </c>
      <c r="C285" s="1051" t="s">
        <v>1031</v>
      </c>
      <c r="D285" s="1052" t="s">
        <v>1032</v>
      </c>
      <c r="E285" s="1044"/>
      <c r="F285" s="1045" t="n">
        <v>14</v>
      </c>
      <c r="G285" s="1053" t="n">
        <v>79</v>
      </c>
      <c r="H285" s="1054" t="n">
        <v>79</v>
      </c>
      <c r="I285" s="1054" t="n">
        <v>0</v>
      </c>
      <c r="J285" s="1054" t="n">
        <v>17545</v>
      </c>
      <c r="K285" s="1054" t="n">
        <v>50738</v>
      </c>
      <c r="L285" s="1054" t="n">
        <v>85537</v>
      </c>
      <c r="M285" s="1054" t="n">
        <v>39633</v>
      </c>
      <c r="N285" s="1055" t="n">
        <v>0</v>
      </c>
      <c r="O285" s="1054" t="n">
        <v>0</v>
      </c>
      <c r="P285" s="1054" t="n">
        <v>45904</v>
      </c>
      <c r="Q285" s="1053" t="n">
        <v>33141</v>
      </c>
      <c r="R285" s="1042"/>
      <c r="S285" s="1042"/>
    </row>
    <row r="286" customFormat="false" ht="13.5" hidden="false" customHeight="true" outlineLevel="0" collapsed="false">
      <c r="A286" s="1041"/>
      <c r="B286" s="1050" t="n">
        <v>281</v>
      </c>
      <c r="C286" s="1051" t="s">
        <v>1033</v>
      </c>
      <c r="D286" s="1052" t="s">
        <v>1034</v>
      </c>
      <c r="E286" s="1044"/>
      <c r="F286" s="1045" t="n">
        <v>1</v>
      </c>
      <c r="G286" s="1053" t="n">
        <v>4</v>
      </c>
      <c r="H286" s="1054" t="n">
        <v>4</v>
      </c>
      <c r="I286" s="1054" t="n">
        <v>0</v>
      </c>
      <c r="J286" s="1054" t="s">
        <v>179</v>
      </c>
      <c r="K286" s="1054" t="s">
        <v>179</v>
      </c>
      <c r="L286" s="1054" t="s">
        <v>179</v>
      </c>
      <c r="M286" s="1054" t="s">
        <v>179</v>
      </c>
      <c r="N286" s="1054" t="n">
        <v>0</v>
      </c>
      <c r="O286" s="1054" t="n">
        <v>0</v>
      </c>
      <c r="P286" s="1054" t="n">
        <v>0</v>
      </c>
      <c r="Q286" s="1053" t="s">
        <v>179</v>
      </c>
      <c r="R286" s="1042"/>
      <c r="S286" s="1042"/>
    </row>
    <row r="287" customFormat="false" ht="13.5" hidden="false" customHeight="true" outlineLevel="0" collapsed="false">
      <c r="A287" s="1041"/>
      <c r="B287" s="1050" t="n">
        <v>282</v>
      </c>
      <c r="C287" s="1051" t="s">
        <v>1035</v>
      </c>
      <c r="D287" s="1052" t="s">
        <v>1036</v>
      </c>
      <c r="E287" s="1044"/>
      <c r="F287" s="1045" t="n">
        <v>3</v>
      </c>
      <c r="G287" s="1053" t="n">
        <v>42</v>
      </c>
      <c r="H287" s="1054" t="n">
        <v>42</v>
      </c>
      <c r="I287" s="1054" t="n">
        <v>0</v>
      </c>
      <c r="J287" s="1054" t="n">
        <v>12940</v>
      </c>
      <c r="K287" s="1054" t="n">
        <v>7780</v>
      </c>
      <c r="L287" s="1054" t="n">
        <v>32100</v>
      </c>
      <c r="M287" s="1054" t="n">
        <v>32100</v>
      </c>
      <c r="N287" s="1054" t="n">
        <v>0</v>
      </c>
      <c r="O287" s="1054" t="n">
        <v>0</v>
      </c>
      <c r="P287" s="1054" t="n">
        <v>0</v>
      </c>
      <c r="Q287" s="1053" t="n">
        <v>23162</v>
      </c>
      <c r="R287" s="1042"/>
      <c r="S287" s="1042"/>
    </row>
    <row r="288" customFormat="false" ht="13.5" hidden="false" customHeight="true" outlineLevel="0" collapsed="false">
      <c r="A288" s="1041"/>
      <c r="B288" s="1050" t="n">
        <v>283</v>
      </c>
      <c r="C288" s="1051" t="s">
        <v>1037</v>
      </c>
      <c r="D288" s="1052" t="s">
        <v>1038</v>
      </c>
      <c r="E288" s="1044"/>
      <c r="F288" s="1045" t="n">
        <v>27</v>
      </c>
      <c r="G288" s="1053" t="n">
        <v>268</v>
      </c>
      <c r="H288" s="1054" t="n">
        <v>268</v>
      </c>
      <c r="I288" s="1054" t="n">
        <v>0</v>
      </c>
      <c r="J288" s="1054" t="n">
        <v>89100</v>
      </c>
      <c r="K288" s="1054" t="n">
        <v>173107</v>
      </c>
      <c r="L288" s="1054" t="n">
        <v>358451</v>
      </c>
      <c r="M288" s="1054" t="n">
        <v>344857</v>
      </c>
      <c r="N288" s="1054" t="n">
        <v>2077</v>
      </c>
      <c r="O288" s="1054" t="n">
        <v>0</v>
      </c>
      <c r="P288" s="1054" t="n">
        <v>11517</v>
      </c>
      <c r="Q288" s="1053" t="n">
        <v>176515</v>
      </c>
      <c r="R288" s="1042"/>
      <c r="S288" s="1042"/>
    </row>
    <row r="289" customFormat="false" ht="13.5" hidden="false" customHeight="true" outlineLevel="0" collapsed="false">
      <c r="A289" s="1041"/>
      <c r="B289" s="1050" t="n">
        <v>284</v>
      </c>
      <c r="C289" s="1051" t="s">
        <v>1039</v>
      </c>
      <c r="D289" s="1052" t="s">
        <v>1040</v>
      </c>
      <c r="E289" s="1044"/>
      <c r="F289" s="1045" t="n">
        <v>1</v>
      </c>
      <c r="G289" s="1053" t="n">
        <v>12</v>
      </c>
      <c r="H289" s="1054" t="n">
        <v>12</v>
      </c>
      <c r="I289" s="1054" t="n">
        <v>0</v>
      </c>
      <c r="J289" s="1054" t="s">
        <v>179</v>
      </c>
      <c r="K289" s="1054" t="s">
        <v>179</v>
      </c>
      <c r="L289" s="1054" t="s">
        <v>179</v>
      </c>
      <c r="M289" s="1054" t="n">
        <v>0</v>
      </c>
      <c r="N289" s="1054" t="s">
        <v>179</v>
      </c>
      <c r="O289" s="1054" t="n">
        <v>0</v>
      </c>
      <c r="P289" s="1054" t="s">
        <v>179</v>
      </c>
      <c r="Q289" s="1053" t="s">
        <v>179</v>
      </c>
      <c r="R289" s="1042"/>
      <c r="S289" s="1042"/>
    </row>
    <row r="290" customFormat="false" ht="13.5" hidden="false" customHeight="true" outlineLevel="0" collapsed="false">
      <c r="A290" s="1041"/>
      <c r="B290" s="1050" t="n">
        <v>285</v>
      </c>
      <c r="C290" s="1051" t="s">
        <v>1041</v>
      </c>
      <c r="D290" s="1052" t="s">
        <v>1042</v>
      </c>
      <c r="E290" s="1044"/>
      <c r="F290" s="1045" t="n">
        <v>1</v>
      </c>
      <c r="G290" s="1053" t="n">
        <v>8</v>
      </c>
      <c r="H290" s="1054" t="n">
        <v>8</v>
      </c>
      <c r="I290" s="1054" t="n">
        <v>0</v>
      </c>
      <c r="J290" s="1054" t="s">
        <v>179</v>
      </c>
      <c r="K290" s="1054" t="s">
        <v>179</v>
      </c>
      <c r="L290" s="1054" t="s">
        <v>179</v>
      </c>
      <c r="M290" s="1054" t="s">
        <v>179</v>
      </c>
      <c r="N290" s="1054" t="n">
        <v>0</v>
      </c>
      <c r="O290" s="1054" t="n">
        <v>0</v>
      </c>
      <c r="P290" s="1054" t="n">
        <v>0</v>
      </c>
      <c r="Q290" s="1053" t="s">
        <v>179</v>
      </c>
      <c r="R290" s="1042"/>
      <c r="S290" s="1042"/>
    </row>
    <row r="291" customFormat="false" ht="13.5" hidden="false" customHeight="true" outlineLevel="0" collapsed="false">
      <c r="A291" s="1041"/>
      <c r="B291" s="1050" t="n">
        <v>286</v>
      </c>
      <c r="C291" s="1051" t="s">
        <v>1043</v>
      </c>
      <c r="D291" s="1052" t="s">
        <v>1044</v>
      </c>
      <c r="E291" s="1044"/>
      <c r="F291" s="1045" t="n">
        <v>1</v>
      </c>
      <c r="G291" s="1053" t="n">
        <v>5</v>
      </c>
      <c r="H291" s="1054" t="n">
        <v>5</v>
      </c>
      <c r="I291" s="1054" t="n">
        <v>0</v>
      </c>
      <c r="J291" s="1054" t="s">
        <v>179</v>
      </c>
      <c r="K291" s="1054" t="s">
        <v>179</v>
      </c>
      <c r="L291" s="1054" t="s">
        <v>179</v>
      </c>
      <c r="M291" s="1054" t="n">
        <v>0</v>
      </c>
      <c r="N291" s="1054" t="s">
        <v>179</v>
      </c>
      <c r="O291" s="1054" t="n">
        <v>0</v>
      </c>
      <c r="P291" s="1054" t="n">
        <v>0</v>
      </c>
      <c r="Q291" s="1053" t="s">
        <v>179</v>
      </c>
      <c r="R291" s="1042"/>
      <c r="S291" s="1042"/>
    </row>
    <row r="292" customFormat="false" ht="13.5" hidden="false" customHeight="true" outlineLevel="0" collapsed="false">
      <c r="A292" s="1041"/>
      <c r="B292" s="1050" t="n">
        <v>287</v>
      </c>
      <c r="C292" s="1059" t="s">
        <v>1045</v>
      </c>
      <c r="D292" s="1060" t="s">
        <v>1046</v>
      </c>
      <c r="E292" s="1061"/>
      <c r="F292" s="1062" t="n">
        <v>3</v>
      </c>
      <c r="G292" s="1063" t="n">
        <v>41</v>
      </c>
      <c r="H292" s="1064" t="n">
        <v>41</v>
      </c>
      <c r="I292" s="1064" t="n">
        <v>0</v>
      </c>
      <c r="J292" s="1064" t="n">
        <v>12096</v>
      </c>
      <c r="K292" s="1064" t="n">
        <v>52654</v>
      </c>
      <c r="L292" s="1064" t="n">
        <v>78954</v>
      </c>
      <c r="M292" s="1064" t="n">
        <v>62812</v>
      </c>
      <c r="N292" s="1065" t="n">
        <v>2017</v>
      </c>
      <c r="O292" s="1064" t="n">
        <v>0</v>
      </c>
      <c r="P292" s="1065" t="n">
        <v>14125</v>
      </c>
      <c r="Q292" s="1063" t="n">
        <v>25048</v>
      </c>
      <c r="R292" s="1042"/>
      <c r="S292" s="1042"/>
    </row>
    <row r="293" customFormat="false" ht="13.5" hidden="false" customHeight="true" outlineLevel="0" collapsed="false">
      <c r="A293" s="1041"/>
      <c r="B293" s="1050" t="n">
        <v>274</v>
      </c>
      <c r="C293" s="1066" t="s">
        <v>1019</v>
      </c>
      <c r="D293" s="1067" t="s">
        <v>1020</v>
      </c>
      <c r="E293" s="1068"/>
      <c r="F293" s="1069" t="e">
        <f aca="false"/>
        <v>#REF!</v>
      </c>
      <c r="G293" s="1070" t="e">
        <f aca="false"/>
        <v>#REF!</v>
      </c>
      <c r="H293" s="1070" t="e">
        <f aca="false"/>
        <v>#REF!</v>
      </c>
      <c r="I293" s="1070" t="e">
        <f aca="false"/>
        <v>#REF!</v>
      </c>
      <c r="J293" s="1070" t="e">
        <f aca="false"/>
        <v>#REF!</v>
      </c>
      <c r="K293" s="1070" t="e">
        <f aca="false"/>
        <v>#REF!</v>
      </c>
      <c r="L293" s="1070" t="e">
        <f aca="false"/>
        <v>#REF!</v>
      </c>
      <c r="M293" s="1070" t="e">
        <f aca="false"/>
        <v>#REF!</v>
      </c>
      <c r="N293" s="1070" t="e">
        <f aca="false"/>
        <v>#REF!</v>
      </c>
      <c r="O293" s="1070" t="e">
        <f aca="false"/>
        <v>#REF!</v>
      </c>
      <c r="P293" s="1070" t="e">
        <f aca="false"/>
        <v>#REF!</v>
      </c>
      <c r="Q293" s="1070" t="e">
        <f aca="false"/>
        <v>#REF!</v>
      </c>
      <c r="R293" s="1042"/>
      <c r="S293" s="1042"/>
    </row>
    <row r="294" customFormat="false" ht="13.5" hidden="false" customHeight="true" outlineLevel="0" collapsed="false">
      <c r="A294" s="1041"/>
      <c r="B294" s="1042"/>
      <c r="C294" s="1042"/>
      <c r="D294" s="1042"/>
      <c r="E294" s="1042"/>
      <c r="F294" s="1042"/>
      <c r="G294" s="1042"/>
      <c r="H294" s="1042"/>
      <c r="I294" s="1042"/>
      <c r="J294" s="1042"/>
      <c r="K294" s="1042"/>
      <c r="L294" s="1042"/>
      <c r="M294" s="1042"/>
      <c r="N294" s="1042"/>
      <c r="O294" s="1042"/>
      <c r="P294" s="1042"/>
      <c r="Q294" s="1042"/>
      <c r="R294" s="1042"/>
      <c r="S294" s="1042"/>
    </row>
    <row r="295" customFormat="false" ht="13.5" hidden="false" customHeight="true" outlineLevel="0" collapsed="false">
      <c r="A295" s="1041"/>
      <c r="B295" s="1042"/>
      <c r="C295" s="1042"/>
      <c r="D295" s="1042"/>
      <c r="E295" s="1042"/>
      <c r="F295" s="1042"/>
      <c r="G295" s="1042"/>
      <c r="H295" s="1042"/>
      <c r="I295" s="1042"/>
      <c r="J295" s="1042"/>
      <c r="K295" s="1042"/>
      <c r="L295" s="1042"/>
      <c r="M295" s="1042"/>
      <c r="N295" s="1042"/>
      <c r="O295" s="1042"/>
      <c r="P295" s="1042"/>
      <c r="Q295" s="1042"/>
      <c r="R295" s="1042"/>
      <c r="S295" s="1042"/>
    </row>
    <row r="296" customFormat="false" ht="13.5" hidden="false" customHeight="true" outlineLevel="0" collapsed="false">
      <c r="A296" s="1041"/>
      <c r="B296" s="1042"/>
      <c r="C296" s="1042"/>
      <c r="D296" s="1042"/>
      <c r="E296" s="1042"/>
      <c r="F296" s="1042"/>
      <c r="G296" s="1042"/>
      <c r="H296" s="1042"/>
      <c r="I296" s="1042"/>
      <c r="J296" s="1042"/>
      <c r="K296" s="1042"/>
      <c r="L296" s="1042"/>
      <c r="M296" s="1042"/>
      <c r="N296" s="1042"/>
      <c r="O296" s="1042"/>
      <c r="P296" s="1042"/>
      <c r="Q296" s="1042"/>
      <c r="R296" s="1042"/>
      <c r="S296" s="1042"/>
    </row>
    <row r="297" customFormat="false" ht="13.5" hidden="false" customHeight="true" outlineLevel="0" collapsed="false">
      <c r="A297" s="1041"/>
      <c r="B297" s="1042"/>
      <c r="C297" s="1042"/>
      <c r="D297" s="1042"/>
      <c r="E297" s="1042"/>
      <c r="F297" s="1042"/>
      <c r="G297" s="1042"/>
      <c r="H297" s="1042"/>
      <c r="I297" s="1042"/>
      <c r="J297" s="1042"/>
      <c r="K297" s="1042"/>
      <c r="L297" s="1042"/>
      <c r="M297" s="1042"/>
      <c r="N297" s="1042"/>
      <c r="O297" s="1042"/>
      <c r="P297" s="1042"/>
      <c r="Q297" s="1042"/>
      <c r="R297" s="1042"/>
      <c r="S297" s="1042"/>
    </row>
    <row r="298" customFormat="false" ht="13.5" hidden="false" customHeight="true" outlineLevel="0" collapsed="false">
      <c r="A298" s="1041"/>
      <c r="B298" s="1042"/>
      <c r="C298" s="1042"/>
      <c r="D298" s="1042"/>
      <c r="E298" s="1042"/>
      <c r="F298" s="1042"/>
      <c r="G298" s="1042"/>
      <c r="H298" s="1042"/>
      <c r="I298" s="1042"/>
      <c r="J298" s="1042"/>
      <c r="K298" s="1042"/>
      <c r="L298" s="1042"/>
      <c r="M298" s="1042"/>
      <c r="N298" s="1042"/>
      <c r="O298" s="1042"/>
      <c r="P298" s="1042"/>
      <c r="Q298" s="1042"/>
      <c r="R298" s="1042"/>
      <c r="S298" s="1042"/>
    </row>
    <row r="299" customFormat="false" ht="13.5" hidden="false" customHeight="true" outlineLevel="0" collapsed="false">
      <c r="A299" s="1041"/>
      <c r="B299" s="1042"/>
      <c r="C299" s="1042"/>
      <c r="D299" s="1042"/>
      <c r="E299" s="1042"/>
      <c r="F299" s="1042"/>
      <c r="G299" s="1042"/>
      <c r="H299" s="1042"/>
      <c r="I299" s="1042"/>
      <c r="J299" s="1042"/>
      <c r="K299" s="1042"/>
      <c r="L299" s="1042"/>
      <c r="M299" s="1042"/>
      <c r="N299" s="1042"/>
      <c r="O299" s="1042"/>
      <c r="P299" s="1042"/>
      <c r="Q299" s="1042"/>
      <c r="R299" s="1042"/>
      <c r="S299" s="1042"/>
    </row>
    <row r="300" customFormat="false" ht="13.5" hidden="false" customHeight="true" outlineLevel="0" collapsed="false">
      <c r="A300" s="1041"/>
      <c r="B300" s="1042"/>
      <c r="C300" s="1042"/>
      <c r="D300" s="1042"/>
      <c r="E300" s="1042"/>
      <c r="F300" s="1042"/>
      <c r="G300" s="1042"/>
      <c r="H300" s="1042"/>
      <c r="I300" s="1042"/>
      <c r="J300" s="1042"/>
      <c r="K300" s="1042"/>
      <c r="L300" s="1042"/>
      <c r="M300" s="1042"/>
      <c r="N300" s="1042"/>
      <c r="O300" s="1042"/>
      <c r="P300" s="1042"/>
      <c r="Q300" s="1042"/>
      <c r="R300" s="1042"/>
      <c r="S300" s="1042"/>
    </row>
    <row r="301" customFormat="false" ht="13.5" hidden="false" customHeight="true" outlineLevel="0" collapsed="false">
      <c r="A301" s="1041"/>
      <c r="B301" s="1042"/>
      <c r="C301" s="1042"/>
      <c r="D301" s="1042"/>
      <c r="E301" s="1042"/>
      <c r="F301" s="1042"/>
      <c r="G301" s="1042"/>
      <c r="H301" s="1042"/>
      <c r="I301" s="1042"/>
      <c r="J301" s="1042"/>
      <c r="K301" s="1042"/>
      <c r="L301" s="1042"/>
      <c r="M301" s="1042"/>
      <c r="N301" s="1042"/>
      <c r="O301" s="1042"/>
      <c r="P301" s="1042"/>
      <c r="Q301" s="1042"/>
      <c r="R301" s="1042"/>
      <c r="S301" s="1042"/>
    </row>
    <row r="302" customFormat="false" ht="13.5" hidden="false" customHeight="true" outlineLevel="0" collapsed="false">
      <c r="A302" s="1041"/>
      <c r="B302" s="1042"/>
      <c r="C302" s="1042"/>
      <c r="D302" s="1042"/>
      <c r="E302" s="1042"/>
      <c r="F302" s="1042"/>
      <c r="G302" s="1042"/>
      <c r="H302" s="1042"/>
      <c r="I302" s="1042"/>
      <c r="J302" s="1042"/>
      <c r="K302" s="1042"/>
      <c r="L302" s="1042"/>
      <c r="M302" s="1042"/>
      <c r="N302" s="1042"/>
      <c r="O302" s="1042"/>
      <c r="P302" s="1042"/>
      <c r="Q302" s="1042"/>
      <c r="R302" s="1042"/>
      <c r="S302" s="1042"/>
    </row>
    <row r="303" customFormat="false" ht="13.5" hidden="false" customHeight="true" outlineLevel="0" collapsed="false">
      <c r="A303" s="1041"/>
      <c r="B303" s="1042"/>
      <c r="C303" s="1042"/>
      <c r="D303" s="1042"/>
      <c r="E303" s="1042"/>
      <c r="F303" s="1042"/>
      <c r="G303" s="1042"/>
      <c r="H303" s="1042"/>
      <c r="I303" s="1042"/>
      <c r="J303" s="1042"/>
      <c r="K303" s="1042"/>
      <c r="L303" s="1042"/>
      <c r="M303" s="1042"/>
      <c r="N303" s="1042"/>
      <c r="O303" s="1042"/>
      <c r="P303" s="1042"/>
      <c r="Q303" s="1042"/>
      <c r="R303" s="1042"/>
      <c r="S303" s="1042"/>
    </row>
    <row r="304" customFormat="false" ht="13.5" hidden="false" customHeight="true" outlineLevel="0" collapsed="false">
      <c r="A304" s="1041"/>
      <c r="B304" s="1042"/>
      <c r="C304" s="1042"/>
      <c r="D304" s="1042"/>
      <c r="E304" s="1042"/>
      <c r="F304" s="1042"/>
      <c r="G304" s="1042"/>
      <c r="H304" s="1042"/>
      <c r="I304" s="1042"/>
      <c r="J304" s="1042"/>
      <c r="K304" s="1042"/>
      <c r="L304" s="1042"/>
      <c r="M304" s="1042"/>
      <c r="N304" s="1042"/>
      <c r="O304" s="1042"/>
      <c r="P304" s="1042"/>
      <c r="Q304" s="1042"/>
      <c r="R304" s="1042"/>
      <c r="S304" s="1042"/>
    </row>
    <row r="305" customFormat="false" ht="13.5" hidden="false" customHeight="true" outlineLevel="0" collapsed="false">
      <c r="A305" s="1041"/>
      <c r="B305" s="1042"/>
      <c r="C305" s="1042"/>
      <c r="D305" s="1042"/>
      <c r="E305" s="1042"/>
      <c r="F305" s="1042"/>
      <c r="G305" s="1042"/>
      <c r="H305" s="1042"/>
      <c r="I305" s="1042"/>
      <c r="J305" s="1042"/>
      <c r="K305" s="1042"/>
      <c r="L305" s="1042"/>
      <c r="M305" s="1042"/>
      <c r="N305" s="1042"/>
      <c r="O305" s="1042"/>
      <c r="P305" s="1042"/>
      <c r="Q305" s="1042"/>
      <c r="R305" s="1042"/>
      <c r="S305" s="1042"/>
    </row>
    <row r="306" customFormat="false" ht="13.5" hidden="false" customHeight="true" outlineLevel="0" collapsed="false">
      <c r="A306" s="1041"/>
      <c r="B306" s="1042"/>
      <c r="C306" s="1042"/>
      <c r="D306" s="1042"/>
      <c r="E306" s="1042"/>
      <c r="F306" s="1042"/>
      <c r="G306" s="1042"/>
      <c r="H306" s="1042"/>
      <c r="I306" s="1042"/>
      <c r="J306" s="1042"/>
      <c r="K306" s="1042"/>
      <c r="L306" s="1042"/>
      <c r="M306" s="1042"/>
      <c r="N306" s="1042"/>
      <c r="O306" s="1042"/>
      <c r="P306" s="1042"/>
      <c r="Q306" s="1042"/>
      <c r="R306" s="1042"/>
      <c r="S306" s="1042"/>
    </row>
    <row r="307" customFormat="false" ht="13.5" hidden="false" customHeight="true" outlineLevel="0" collapsed="false">
      <c r="A307" s="1041"/>
      <c r="B307" s="1042"/>
      <c r="C307" s="1042"/>
      <c r="D307" s="1042"/>
      <c r="E307" s="1042"/>
      <c r="F307" s="1042"/>
      <c r="G307" s="1042"/>
      <c r="H307" s="1042"/>
      <c r="I307" s="1042"/>
      <c r="J307" s="1042"/>
      <c r="K307" s="1042"/>
      <c r="L307" s="1042"/>
      <c r="M307" s="1042"/>
      <c r="N307" s="1042"/>
      <c r="O307" s="1042"/>
      <c r="P307" s="1042"/>
      <c r="Q307" s="1042"/>
      <c r="R307" s="1042"/>
      <c r="S307" s="1042"/>
    </row>
    <row r="308" customFormat="false" ht="13.5" hidden="false" customHeight="true" outlineLevel="0" collapsed="false">
      <c r="A308" s="1041"/>
      <c r="B308" s="1042"/>
      <c r="C308" s="1042"/>
      <c r="D308" s="1042"/>
      <c r="E308" s="1042"/>
      <c r="F308" s="1042"/>
      <c r="G308" s="1042"/>
      <c r="H308" s="1042"/>
      <c r="I308" s="1042"/>
      <c r="J308" s="1042"/>
      <c r="K308" s="1042"/>
      <c r="L308" s="1042"/>
      <c r="M308" s="1042"/>
      <c r="N308" s="1042"/>
      <c r="O308" s="1042"/>
      <c r="P308" s="1042"/>
      <c r="Q308" s="1042"/>
      <c r="R308" s="1042"/>
      <c r="S308" s="1042"/>
    </row>
    <row r="309" customFormat="false" ht="13.5" hidden="false" customHeight="true" outlineLevel="0" collapsed="false">
      <c r="A309" s="1041"/>
      <c r="B309" s="1042"/>
      <c r="C309" s="1042"/>
      <c r="D309" s="1042"/>
      <c r="E309" s="1042"/>
      <c r="F309" s="1042"/>
      <c r="G309" s="1042"/>
      <c r="H309" s="1042"/>
      <c r="I309" s="1042"/>
      <c r="J309" s="1042"/>
      <c r="K309" s="1042"/>
      <c r="L309" s="1042"/>
      <c r="M309" s="1042"/>
      <c r="N309" s="1042"/>
      <c r="O309" s="1042"/>
      <c r="P309" s="1042"/>
      <c r="Q309" s="1042"/>
      <c r="R309" s="1042"/>
      <c r="S309" s="1042"/>
    </row>
    <row r="310" customFormat="false" ht="13.5" hidden="false" customHeight="true" outlineLevel="0" collapsed="false">
      <c r="A310" s="1041"/>
      <c r="B310" s="1042"/>
      <c r="C310" s="1042"/>
      <c r="D310" s="1042"/>
      <c r="E310" s="1042"/>
      <c r="F310" s="1042"/>
      <c r="G310" s="1042"/>
      <c r="H310" s="1042"/>
      <c r="I310" s="1042"/>
      <c r="J310" s="1042"/>
      <c r="K310" s="1042"/>
      <c r="L310" s="1042"/>
      <c r="M310" s="1042"/>
      <c r="N310" s="1042"/>
      <c r="O310" s="1042"/>
      <c r="P310" s="1042"/>
      <c r="Q310" s="1042"/>
      <c r="R310" s="1042"/>
      <c r="S310" s="1042"/>
    </row>
    <row r="311" customFormat="false" ht="13.5" hidden="false" customHeight="true" outlineLevel="0" collapsed="false">
      <c r="A311" s="1041"/>
      <c r="B311" s="1042"/>
      <c r="C311" s="1042"/>
      <c r="D311" s="1042"/>
      <c r="E311" s="1042"/>
      <c r="F311" s="1042"/>
      <c r="G311" s="1042"/>
      <c r="H311" s="1042"/>
      <c r="I311" s="1042"/>
      <c r="J311" s="1042"/>
      <c r="K311" s="1042"/>
      <c r="L311" s="1042"/>
      <c r="M311" s="1042"/>
      <c r="N311" s="1042"/>
      <c r="O311" s="1042"/>
      <c r="P311" s="1042"/>
      <c r="Q311" s="1042"/>
      <c r="R311" s="1042"/>
      <c r="S311" s="1042"/>
    </row>
    <row r="312" customFormat="false" ht="13.5" hidden="false" customHeight="true" outlineLevel="0" collapsed="false">
      <c r="A312" s="1041"/>
      <c r="B312" s="1042"/>
      <c r="C312" s="1042"/>
      <c r="D312" s="1042"/>
      <c r="E312" s="1042"/>
      <c r="F312" s="1042"/>
      <c r="G312" s="1042"/>
      <c r="H312" s="1042"/>
      <c r="I312" s="1042"/>
      <c r="J312" s="1042"/>
      <c r="K312" s="1042"/>
      <c r="L312" s="1042"/>
      <c r="M312" s="1042"/>
      <c r="N312" s="1042"/>
      <c r="O312" s="1042"/>
      <c r="P312" s="1042"/>
      <c r="Q312" s="1042"/>
      <c r="R312" s="1042"/>
      <c r="S312" s="1042"/>
    </row>
    <row r="313" customFormat="false" ht="13.5" hidden="false" customHeight="true" outlineLevel="0" collapsed="false">
      <c r="A313" s="1041"/>
      <c r="B313" s="1042"/>
      <c r="C313" s="1042"/>
      <c r="D313" s="1042"/>
      <c r="E313" s="1042"/>
      <c r="F313" s="1042"/>
      <c r="G313" s="1042"/>
      <c r="H313" s="1042"/>
      <c r="I313" s="1042"/>
      <c r="J313" s="1042"/>
      <c r="K313" s="1042"/>
      <c r="L313" s="1042"/>
      <c r="M313" s="1042"/>
      <c r="N313" s="1042"/>
      <c r="O313" s="1042"/>
      <c r="P313" s="1042"/>
      <c r="Q313" s="1042"/>
      <c r="R313" s="1042"/>
      <c r="S313" s="1042"/>
    </row>
    <row r="314" customFormat="false" ht="13.5" hidden="false" customHeight="true" outlineLevel="0" collapsed="false">
      <c r="A314" s="1041"/>
      <c r="B314" s="1042"/>
      <c r="C314" s="1042"/>
      <c r="D314" s="1042"/>
      <c r="E314" s="1042"/>
      <c r="F314" s="1042"/>
      <c r="G314" s="1042"/>
      <c r="H314" s="1042"/>
      <c r="I314" s="1042"/>
      <c r="J314" s="1042"/>
      <c r="K314" s="1042"/>
      <c r="L314" s="1042"/>
      <c r="M314" s="1042"/>
      <c r="N314" s="1042"/>
      <c r="O314" s="1042"/>
      <c r="P314" s="1042"/>
      <c r="Q314" s="1042"/>
      <c r="R314" s="1042"/>
      <c r="S314" s="1042"/>
    </row>
    <row r="315" customFormat="false" ht="13.5" hidden="false" customHeight="true" outlineLevel="0" collapsed="false">
      <c r="A315" s="1041"/>
      <c r="B315" s="1042"/>
      <c r="C315" s="1042"/>
      <c r="D315" s="1042"/>
      <c r="E315" s="1042"/>
      <c r="F315" s="1042"/>
      <c r="G315" s="1042"/>
      <c r="H315" s="1042"/>
      <c r="I315" s="1042"/>
      <c r="J315" s="1042"/>
      <c r="K315" s="1042"/>
      <c r="L315" s="1042"/>
      <c r="M315" s="1042"/>
      <c r="N315" s="1042"/>
      <c r="O315" s="1042"/>
      <c r="P315" s="1042"/>
      <c r="Q315" s="1042"/>
      <c r="R315" s="1042"/>
      <c r="S315" s="1042"/>
    </row>
    <row r="316" customFormat="false" ht="13.5" hidden="false" customHeight="true" outlineLevel="0" collapsed="false">
      <c r="A316" s="1041"/>
      <c r="B316" s="1042"/>
      <c r="C316" s="1042"/>
      <c r="D316" s="1042"/>
      <c r="E316" s="1042"/>
      <c r="F316" s="1042"/>
      <c r="G316" s="1042"/>
      <c r="H316" s="1042"/>
      <c r="I316" s="1042"/>
      <c r="J316" s="1042"/>
      <c r="K316" s="1042"/>
      <c r="L316" s="1042"/>
      <c r="M316" s="1042"/>
      <c r="N316" s="1042"/>
      <c r="O316" s="1042"/>
      <c r="P316" s="1042"/>
      <c r="Q316" s="1042"/>
      <c r="R316" s="1042"/>
      <c r="S316" s="1042"/>
    </row>
    <row r="317" customFormat="false" ht="13.5" hidden="false" customHeight="true" outlineLevel="0" collapsed="false">
      <c r="A317" s="1041"/>
      <c r="B317" s="1042"/>
      <c r="C317" s="1042"/>
      <c r="D317" s="1042"/>
      <c r="E317" s="1042"/>
      <c r="F317" s="1042"/>
      <c r="G317" s="1042"/>
      <c r="H317" s="1042"/>
      <c r="I317" s="1042"/>
      <c r="J317" s="1042"/>
      <c r="K317" s="1042"/>
      <c r="L317" s="1042"/>
      <c r="M317" s="1042"/>
      <c r="N317" s="1042"/>
      <c r="O317" s="1042"/>
      <c r="P317" s="1042"/>
      <c r="Q317" s="1042"/>
      <c r="R317" s="1042"/>
      <c r="S317" s="1042"/>
    </row>
    <row r="318" customFormat="false" ht="13.5" hidden="false" customHeight="true" outlineLevel="0" collapsed="false">
      <c r="A318" s="1041"/>
      <c r="B318" s="1042"/>
      <c r="C318" s="1042"/>
      <c r="D318" s="1042"/>
      <c r="E318" s="1042"/>
      <c r="F318" s="1042"/>
      <c r="G318" s="1042"/>
      <c r="H318" s="1042"/>
      <c r="I318" s="1042"/>
      <c r="J318" s="1042"/>
      <c r="K318" s="1042"/>
      <c r="L318" s="1042"/>
      <c r="M318" s="1042"/>
      <c r="N318" s="1042"/>
      <c r="O318" s="1042"/>
      <c r="P318" s="1042"/>
      <c r="Q318" s="1042"/>
      <c r="R318" s="1042"/>
      <c r="S318" s="1042"/>
    </row>
    <row r="319" customFormat="false" ht="13.5" hidden="false" customHeight="true" outlineLevel="0" collapsed="false">
      <c r="A319" s="1041"/>
      <c r="B319" s="1042"/>
      <c r="C319" s="1042"/>
      <c r="D319" s="1042"/>
      <c r="E319" s="1042"/>
      <c r="F319" s="1042"/>
      <c r="G319" s="1042"/>
      <c r="H319" s="1042"/>
      <c r="I319" s="1042"/>
      <c r="J319" s="1042"/>
      <c r="K319" s="1042"/>
      <c r="L319" s="1042"/>
      <c r="M319" s="1042"/>
      <c r="N319" s="1042"/>
      <c r="O319" s="1042"/>
      <c r="P319" s="1042"/>
      <c r="Q319" s="1042"/>
      <c r="R319" s="1042"/>
      <c r="S319" s="1042"/>
    </row>
    <row r="320" customFormat="false" ht="13.5" hidden="false" customHeight="true" outlineLevel="0" collapsed="false">
      <c r="A320" s="1041"/>
      <c r="B320" s="1042"/>
      <c r="C320" s="1042"/>
      <c r="D320" s="1042"/>
      <c r="E320" s="1042"/>
      <c r="F320" s="1042"/>
      <c r="G320" s="1042"/>
      <c r="H320" s="1042"/>
      <c r="I320" s="1042"/>
      <c r="J320" s="1042"/>
      <c r="K320" s="1042"/>
      <c r="L320" s="1042"/>
      <c r="M320" s="1042"/>
      <c r="N320" s="1042"/>
      <c r="O320" s="1042"/>
      <c r="P320" s="1042"/>
      <c r="Q320" s="1042"/>
      <c r="R320" s="1042"/>
      <c r="S320" s="1042"/>
    </row>
    <row r="321" customFormat="false" ht="13.5" hidden="false" customHeight="true" outlineLevel="0" collapsed="false">
      <c r="A321" s="1041"/>
      <c r="B321" s="1042"/>
      <c r="C321" s="1042"/>
      <c r="D321" s="1042"/>
      <c r="E321" s="1042"/>
      <c r="F321" s="1042"/>
      <c r="G321" s="1042"/>
      <c r="H321" s="1042"/>
      <c r="I321" s="1042"/>
      <c r="J321" s="1042"/>
      <c r="K321" s="1042"/>
      <c r="L321" s="1042"/>
      <c r="M321" s="1042"/>
      <c r="N321" s="1042"/>
      <c r="O321" s="1042"/>
      <c r="P321" s="1042"/>
      <c r="Q321" s="1042"/>
      <c r="R321" s="1042"/>
      <c r="S321" s="1042"/>
    </row>
    <row r="322" customFormat="false" ht="13.5" hidden="false" customHeight="true" outlineLevel="0" collapsed="false">
      <c r="A322" s="1041"/>
      <c r="B322" s="1042"/>
      <c r="C322" s="1042"/>
      <c r="D322" s="1042"/>
      <c r="E322" s="1042"/>
      <c r="F322" s="1042"/>
      <c r="G322" s="1042"/>
      <c r="H322" s="1042"/>
      <c r="I322" s="1042"/>
      <c r="J322" s="1042"/>
      <c r="K322" s="1042"/>
      <c r="L322" s="1042"/>
      <c r="M322" s="1042"/>
      <c r="N322" s="1042"/>
      <c r="O322" s="1042"/>
      <c r="P322" s="1042"/>
      <c r="Q322" s="1042"/>
      <c r="R322" s="1042"/>
      <c r="S322" s="1042"/>
    </row>
    <row r="323" customFormat="false" ht="13.5" hidden="false" customHeight="true" outlineLevel="0" collapsed="false">
      <c r="A323" s="1041"/>
      <c r="B323" s="1042"/>
      <c r="C323" s="1042"/>
      <c r="D323" s="1042"/>
      <c r="E323" s="1042"/>
      <c r="F323" s="1042"/>
      <c r="G323" s="1042"/>
      <c r="H323" s="1042"/>
      <c r="I323" s="1042"/>
      <c r="J323" s="1042"/>
      <c r="K323" s="1042"/>
      <c r="L323" s="1042"/>
      <c r="M323" s="1042"/>
      <c r="N323" s="1042"/>
      <c r="O323" s="1042"/>
      <c r="P323" s="1042"/>
      <c r="Q323" s="1042"/>
      <c r="R323" s="1042"/>
      <c r="S323" s="1042"/>
    </row>
    <row r="324" customFormat="false" ht="13.5" hidden="false" customHeight="true" outlineLevel="0" collapsed="false">
      <c r="A324" s="1041"/>
      <c r="B324" s="1042"/>
      <c r="C324" s="1042"/>
      <c r="D324" s="1042"/>
      <c r="E324" s="1042"/>
      <c r="F324" s="1042"/>
      <c r="G324" s="1042"/>
      <c r="H324" s="1042"/>
      <c r="I324" s="1042"/>
      <c r="J324" s="1042"/>
      <c r="K324" s="1042"/>
      <c r="L324" s="1042"/>
      <c r="M324" s="1042"/>
      <c r="N324" s="1042"/>
      <c r="O324" s="1042"/>
      <c r="P324" s="1042"/>
      <c r="Q324" s="1042"/>
      <c r="R324" s="1042"/>
      <c r="S324" s="1042"/>
    </row>
    <row r="325" customFormat="false" ht="13.5" hidden="false" customHeight="true" outlineLevel="0" collapsed="false">
      <c r="A325" s="1041"/>
      <c r="B325" s="1042"/>
      <c r="C325" s="1042"/>
      <c r="D325" s="1042"/>
      <c r="E325" s="1042"/>
      <c r="F325" s="1042"/>
      <c r="G325" s="1042"/>
      <c r="H325" s="1042"/>
      <c r="I325" s="1042"/>
      <c r="J325" s="1042"/>
      <c r="K325" s="1042"/>
      <c r="L325" s="1042"/>
      <c r="M325" s="1042"/>
      <c r="N325" s="1042"/>
      <c r="O325" s="1042"/>
      <c r="P325" s="1042"/>
      <c r="Q325" s="1042"/>
      <c r="R325" s="1042"/>
      <c r="S325" s="1042"/>
    </row>
    <row r="326" customFormat="false" ht="13.5" hidden="false" customHeight="true" outlineLevel="0" collapsed="false">
      <c r="A326" s="1041"/>
      <c r="B326" s="1042"/>
      <c r="C326" s="1042"/>
      <c r="D326" s="1042"/>
      <c r="E326" s="1042"/>
      <c r="F326" s="1042"/>
      <c r="G326" s="1042"/>
      <c r="H326" s="1042"/>
      <c r="I326" s="1042"/>
      <c r="J326" s="1042"/>
      <c r="K326" s="1042"/>
      <c r="L326" s="1042"/>
      <c r="M326" s="1042"/>
      <c r="N326" s="1042"/>
      <c r="O326" s="1042"/>
      <c r="P326" s="1042"/>
      <c r="Q326" s="1042"/>
      <c r="R326" s="1042"/>
      <c r="S326" s="1042"/>
    </row>
    <row r="327" customFormat="false" ht="13.5" hidden="false" customHeight="true" outlineLevel="0" collapsed="false">
      <c r="A327" s="1041"/>
      <c r="B327" s="1042"/>
      <c r="C327" s="1042"/>
      <c r="D327" s="1042"/>
      <c r="E327" s="1042"/>
      <c r="F327" s="1042"/>
      <c r="G327" s="1042"/>
      <c r="H327" s="1042"/>
      <c r="I327" s="1042"/>
      <c r="J327" s="1042"/>
      <c r="K327" s="1042"/>
      <c r="L327" s="1042"/>
      <c r="M327" s="1042"/>
      <c r="N327" s="1042"/>
      <c r="O327" s="1042"/>
      <c r="P327" s="1042"/>
      <c r="Q327" s="1042"/>
      <c r="R327" s="1042"/>
      <c r="S327" s="1042"/>
    </row>
    <row r="328" customFormat="false" ht="13.5" hidden="false" customHeight="true" outlineLevel="0" collapsed="false">
      <c r="A328" s="1041"/>
      <c r="B328" s="1042"/>
      <c r="C328" s="1042"/>
      <c r="D328" s="1042"/>
      <c r="E328" s="1042"/>
      <c r="F328" s="1042"/>
      <c r="G328" s="1042"/>
      <c r="H328" s="1042"/>
      <c r="I328" s="1042"/>
      <c r="J328" s="1042"/>
      <c r="K328" s="1042"/>
      <c r="L328" s="1042"/>
      <c r="M328" s="1042"/>
      <c r="N328" s="1042"/>
      <c r="O328" s="1042"/>
      <c r="P328" s="1042"/>
      <c r="Q328" s="1042"/>
      <c r="R328" s="1042"/>
      <c r="S328" s="1042"/>
    </row>
    <row r="329" customFormat="false" ht="13.5" hidden="false" customHeight="true" outlineLevel="0" collapsed="false">
      <c r="A329" s="1041"/>
      <c r="B329" s="1042"/>
      <c r="C329" s="1042"/>
      <c r="D329" s="1042"/>
      <c r="E329" s="1042"/>
      <c r="F329" s="1042"/>
      <c r="G329" s="1042"/>
      <c r="H329" s="1042"/>
      <c r="I329" s="1042"/>
      <c r="J329" s="1042"/>
      <c r="K329" s="1042"/>
      <c r="L329" s="1042"/>
      <c r="M329" s="1042"/>
      <c r="N329" s="1042"/>
      <c r="O329" s="1042"/>
      <c r="P329" s="1042"/>
      <c r="Q329" s="1042"/>
      <c r="R329" s="1042"/>
      <c r="S329" s="1042"/>
    </row>
    <row r="330" customFormat="false" ht="13.5" hidden="false" customHeight="true" outlineLevel="0" collapsed="false">
      <c r="A330" s="1021"/>
      <c r="B330" s="1042"/>
      <c r="C330" s="1042"/>
      <c r="D330" s="1042"/>
      <c r="E330" s="1042"/>
      <c r="F330" s="1042"/>
      <c r="G330" s="1042"/>
      <c r="H330" s="1042"/>
      <c r="I330" s="1042"/>
      <c r="J330" s="1042"/>
      <c r="K330" s="1042"/>
      <c r="L330" s="1042"/>
      <c r="M330" s="1042"/>
      <c r="N330" s="1042"/>
      <c r="O330" s="1042"/>
      <c r="P330" s="1042"/>
      <c r="Q330" s="1042"/>
      <c r="R330" s="1042"/>
      <c r="S330" s="1042"/>
    </row>
    <row r="331" customFormat="false" ht="13.5" hidden="false" customHeight="true" outlineLevel="0" collapsed="false">
      <c r="A331" s="1021"/>
      <c r="B331" s="1042"/>
      <c r="C331" s="1042"/>
      <c r="D331" s="1042"/>
      <c r="E331" s="1042"/>
      <c r="F331" s="1042"/>
      <c r="G331" s="1042"/>
      <c r="H331" s="1042"/>
      <c r="I331" s="1042"/>
      <c r="J331" s="1042"/>
      <c r="K331" s="1042"/>
      <c r="L331" s="1042"/>
      <c r="M331" s="1042"/>
      <c r="N331" s="1042"/>
      <c r="O331" s="1042"/>
      <c r="P331" s="1042"/>
      <c r="Q331" s="1042"/>
      <c r="R331" s="1042"/>
      <c r="S331" s="1042"/>
    </row>
    <row r="332" customFormat="false" ht="13.5" hidden="false" customHeight="true" outlineLevel="0" collapsed="false">
      <c r="A332" s="1021"/>
      <c r="B332" s="1042"/>
      <c r="C332" s="1042"/>
      <c r="D332" s="1042"/>
      <c r="E332" s="1042"/>
      <c r="F332" s="1042"/>
      <c r="G332" s="1042"/>
      <c r="H332" s="1042"/>
      <c r="I332" s="1042"/>
      <c r="J332" s="1042"/>
      <c r="K332" s="1042"/>
      <c r="L332" s="1042"/>
      <c r="M332" s="1042"/>
      <c r="N332" s="1042"/>
      <c r="O332" s="1042"/>
      <c r="P332" s="1042"/>
      <c r="Q332" s="1042"/>
      <c r="R332" s="1042"/>
      <c r="S332" s="1042"/>
    </row>
    <row r="333" customFormat="false" ht="13.5" hidden="false" customHeight="true" outlineLevel="0" collapsed="false">
      <c r="A333" s="1021"/>
      <c r="B333" s="1042"/>
      <c r="C333" s="1042"/>
      <c r="D333" s="1042"/>
      <c r="E333" s="1042"/>
      <c r="F333" s="1042"/>
      <c r="G333" s="1042"/>
      <c r="H333" s="1042"/>
      <c r="I333" s="1042"/>
      <c r="J333" s="1042"/>
      <c r="K333" s="1042"/>
      <c r="L333" s="1042"/>
      <c r="M333" s="1042"/>
      <c r="N333" s="1042"/>
      <c r="O333" s="1042"/>
      <c r="P333" s="1042"/>
      <c r="Q333" s="1042"/>
      <c r="R333" s="1042"/>
      <c r="S333" s="1042"/>
    </row>
    <row r="334" customFormat="false" ht="13.5" hidden="false" customHeight="true" outlineLevel="0" collapsed="false">
      <c r="A334" s="1021"/>
      <c r="B334" s="1042"/>
      <c r="C334" s="1042"/>
      <c r="D334" s="1042"/>
      <c r="E334" s="1042"/>
      <c r="F334" s="1042"/>
      <c r="G334" s="1042"/>
      <c r="H334" s="1042"/>
      <c r="I334" s="1042"/>
      <c r="J334" s="1042"/>
      <c r="K334" s="1042"/>
      <c r="L334" s="1042"/>
      <c r="M334" s="1042"/>
      <c r="N334" s="1042"/>
      <c r="O334" s="1042"/>
      <c r="P334" s="1042"/>
      <c r="Q334" s="1042"/>
      <c r="R334" s="1042"/>
      <c r="S334" s="1042"/>
    </row>
    <row r="335" customFormat="false" ht="13.5" hidden="false" customHeight="true" outlineLevel="0" collapsed="false">
      <c r="A335" s="1021"/>
      <c r="B335" s="1042"/>
      <c r="C335" s="1042"/>
      <c r="D335" s="1042"/>
      <c r="E335" s="1042"/>
      <c r="F335" s="1042"/>
      <c r="G335" s="1042"/>
      <c r="H335" s="1042"/>
      <c r="I335" s="1042"/>
      <c r="J335" s="1042"/>
      <c r="K335" s="1042"/>
      <c r="L335" s="1042"/>
      <c r="M335" s="1042"/>
      <c r="N335" s="1042"/>
      <c r="O335" s="1042"/>
      <c r="P335" s="1042"/>
      <c r="Q335" s="1042"/>
      <c r="R335" s="1042"/>
      <c r="S335" s="1042"/>
    </row>
    <row r="336" customFormat="false" ht="13.5" hidden="false" customHeight="true" outlineLevel="0" collapsed="false">
      <c r="A336" s="1021"/>
      <c r="B336" s="1042"/>
      <c r="C336" s="1042"/>
      <c r="D336" s="1042"/>
      <c r="E336" s="1042"/>
      <c r="F336" s="1042"/>
      <c r="G336" s="1042"/>
      <c r="H336" s="1042"/>
      <c r="I336" s="1042"/>
      <c r="J336" s="1042"/>
      <c r="K336" s="1042"/>
      <c r="L336" s="1042"/>
      <c r="M336" s="1042"/>
      <c r="N336" s="1042"/>
      <c r="O336" s="1042"/>
      <c r="P336" s="1042"/>
      <c r="Q336" s="1042"/>
      <c r="R336" s="1042"/>
      <c r="S336" s="1042"/>
    </row>
    <row r="337" customFormat="false" ht="13.5" hidden="false" customHeight="true" outlineLevel="0" collapsed="false">
      <c r="A337" s="1021"/>
      <c r="B337" s="1042"/>
      <c r="C337" s="1042"/>
      <c r="D337" s="1042"/>
      <c r="E337" s="1042"/>
      <c r="F337" s="1042"/>
      <c r="G337" s="1042"/>
      <c r="H337" s="1042"/>
      <c r="I337" s="1042"/>
      <c r="J337" s="1042"/>
      <c r="K337" s="1042"/>
      <c r="L337" s="1042"/>
      <c r="M337" s="1042"/>
      <c r="N337" s="1042"/>
      <c r="O337" s="1042"/>
      <c r="P337" s="1042"/>
      <c r="Q337" s="1042"/>
      <c r="R337" s="1042"/>
      <c r="S337" s="1042"/>
    </row>
    <row r="338" customFormat="false" ht="13.5" hidden="false" customHeight="true" outlineLevel="0" collapsed="false">
      <c r="A338" s="1021"/>
      <c r="B338" s="1042"/>
      <c r="C338" s="1042"/>
      <c r="D338" s="1042"/>
      <c r="E338" s="1042"/>
      <c r="F338" s="1042"/>
      <c r="G338" s="1042"/>
      <c r="H338" s="1042"/>
      <c r="I338" s="1042"/>
      <c r="J338" s="1042"/>
      <c r="K338" s="1042"/>
      <c r="L338" s="1042"/>
      <c r="M338" s="1042"/>
      <c r="N338" s="1042"/>
      <c r="O338" s="1042"/>
      <c r="P338" s="1042"/>
      <c r="Q338" s="1042"/>
      <c r="R338" s="1042"/>
      <c r="S338" s="1042"/>
    </row>
    <row r="339" customFormat="false" ht="13.5" hidden="false" customHeight="true" outlineLevel="0" collapsed="false">
      <c r="A339" s="1021"/>
      <c r="B339" s="1042"/>
      <c r="C339" s="1042"/>
      <c r="D339" s="1042"/>
      <c r="E339" s="1042"/>
      <c r="F339" s="1042"/>
      <c r="G339" s="1042"/>
      <c r="H339" s="1042"/>
      <c r="I339" s="1042"/>
      <c r="J339" s="1042"/>
      <c r="K339" s="1042"/>
      <c r="L339" s="1042"/>
      <c r="M339" s="1042"/>
      <c r="N339" s="1042"/>
      <c r="O339" s="1042"/>
      <c r="P339" s="1042"/>
      <c r="Q339" s="1042"/>
      <c r="R339" s="1042"/>
      <c r="S339" s="1042"/>
    </row>
    <row r="340" customFormat="false" ht="13.5" hidden="false" customHeight="true" outlineLevel="0" collapsed="false">
      <c r="A340" s="1021"/>
      <c r="B340" s="1042"/>
      <c r="C340" s="1042"/>
      <c r="D340" s="1042"/>
      <c r="E340" s="1042"/>
      <c r="F340" s="1042"/>
      <c r="G340" s="1042"/>
      <c r="H340" s="1042"/>
      <c r="I340" s="1042"/>
      <c r="J340" s="1042"/>
      <c r="K340" s="1042"/>
      <c r="L340" s="1042"/>
      <c r="M340" s="1042"/>
      <c r="N340" s="1042"/>
      <c r="O340" s="1042"/>
      <c r="P340" s="1042"/>
      <c r="Q340" s="1042"/>
      <c r="R340" s="1042"/>
      <c r="S340" s="1042"/>
    </row>
    <row r="341" customFormat="false" ht="13.5" hidden="false" customHeight="true" outlineLevel="0" collapsed="false">
      <c r="A341" s="1021"/>
      <c r="B341" s="1042"/>
      <c r="C341" s="1042"/>
      <c r="D341" s="1042"/>
      <c r="E341" s="1042"/>
      <c r="F341" s="1042"/>
      <c r="G341" s="1042"/>
      <c r="H341" s="1042"/>
      <c r="I341" s="1042"/>
      <c r="J341" s="1042"/>
      <c r="K341" s="1042"/>
      <c r="L341" s="1042"/>
      <c r="M341" s="1042"/>
      <c r="N341" s="1042"/>
      <c r="O341" s="1042"/>
      <c r="P341" s="1042"/>
      <c r="Q341" s="1042"/>
      <c r="R341" s="1042"/>
      <c r="S341" s="1042"/>
    </row>
    <row r="342" customFormat="false" ht="13.5" hidden="false" customHeight="true" outlineLevel="0" collapsed="false">
      <c r="A342" s="1021"/>
      <c r="B342" s="1042"/>
      <c r="C342" s="1042"/>
      <c r="D342" s="1042"/>
      <c r="E342" s="1042"/>
      <c r="F342" s="1042"/>
      <c r="G342" s="1042"/>
      <c r="H342" s="1042"/>
      <c r="I342" s="1042"/>
      <c r="J342" s="1042"/>
      <c r="K342" s="1042"/>
      <c r="L342" s="1042"/>
      <c r="M342" s="1042"/>
      <c r="N342" s="1042"/>
      <c r="O342" s="1042"/>
      <c r="P342" s="1042"/>
      <c r="Q342" s="1042"/>
      <c r="R342" s="1042"/>
      <c r="S342" s="1042"/>
    </row>
    <row r="343" customFormat="false" ht="13.5" hidden="false" customHeight="true" outlineLevel="0" collapsed="false">
      <c r="A343" s="1021"/>
      <c r="B343" s="1042"/>
      <c r="C343" s="1042"/>
      <c r="D343" s="1042"/>
      <c r="E343" s="1042"/>
      <c r="F343" s="1042"/>
      <c r="G343" s="1042"/>
      <c r="H343" s="1042"/>
      <c r="I343" s="1042"/>
      <c r="J343" s="1042"/>
      <c r="K343" s="1042"/>
      <c r="L343" s="1042"/>
      <c r="M343" s="1042"/>
      <c r="N343" s="1042"/>
      <c r="O343" s="1042"/>
      <c r="P343" s="1042"/>
      <c r="Q343" s="1042"/>
      <c r="R343" s="1042"/>
      <c r="S343" s="1042"/>
    </row>
    <row r="344" customFormat="false" ht="13.5" hidden="false" customHeight="true" outlineLevel="0" collapsed="false">
      <c r="A344" s="1021"/>
      <c r="B344" s="1042"/>
      <c r="C344" s="1042"/>
      <c r="D344" s="1042"/>
      <c r="E344" s="1042"/>
      <c r="F344" s="1042"/>
      <c r="G344" s="1042"/>
      <c r="H344" s="1042"/>
      <c r="I344" s="1042"/>
      <c r="J344" s="1042"/>
      <c r="K344" s="1042"/>
      <c r="L344" s="1042"/>
      <c r="M344" s="1042"/>
      <c r="N344" s="1042"/>
      <c r="O344" s="1042"/>
      <c r="P344" s="1042"/>
      <c r="Q344" s="1042"/>
      <c r="R344" s="1042"/>
      <c r="S344" s="1042"/>
    </row>
    <row r="345" customFormat="false" ht="13.5" hidden="false" customHeight="true" outlineLevel="0" collapsed="false">
      <c r="A345" s="1021"/>
      <c r="B345" s="1042"/>
      <c r="C345" s="1042"/>
      <c r="D345" s="1042"/>
      <c r="E345" s="1042"/>
      <c r="F345" s="1042"/>
      <c r="G345" s="1042"/>
      <c r="H345" s="1042"/>
      <c r="I345" s="1042"/>
      <c r="J345" s="1042"/>
      <c r="K345" s="1042"/>
      <c r="L345" s="1042"/>
      <c r="M345" s="1042"/>
      <c r="N345" s="1042"/>
      <c r="O345" s="1042"/>
      <c r="P345" s="1042"/>
      <c r="Q345" s="1042"/>
      <c r="R345" s="1042"/>
      <c r="S345" s="1042"/>
    </row>
    <row r="346" customFormat="false" ht="13.5" hidden="false" customHeight="true" outlineLevel="0" collapsed="false">
      <c r="A346" s="1021"/>
      <c r="B346" s="1042"/>
      <c r="C346" s="1042"/>
      <c r="D346" s="1042"/>
      <c r="E346" s="1042"/>
      <c r="F346" s="1042"/>
      <c r="G346" s="1042"/>
      <c r="H346" s="1042"/>
      <c r="I346" s="1042"/>
      <c r="J346" s="1042"/>
      <c r="K346" s="1042"/>
      <c r="L346" s="1042"/>
      <c r="M346" s="1042"/>
      <c r="N346" s="1042"/>
      <c r="O346" s="1042"/>
      <c r="P346" s="1042"/>
      <c r="Q346" s="1042"/>
      <c r="R346" s="1042"/>
      <c r="S346" s="1042"/>
    </row>
    <row r="347" customFormat="false" ht="13.5" hidden="false" customHeight="true" outlineLevel="0" collapsed="false">
      <c r="A347" s="1021"/>
      <c r="B347" s="1042"/>
      <c r="C347" s="1042"/>
      <c r="D347" s="1042"/>
      <c r="E347" s="1042"/>
      <c r="F347" s="1042"/>
      <c r="G347" s="1042"/>
      <c r="H347" s="1042"/>
      <c r="I347" s="1042"/>
      <c r="J347" s="1042"/>
      <c r="K347" s="1042"/>
      <c r="L347" s="1042"/>
      <c r="M347" s="1042"/>
      <c r="N347" s="1042"/>
      <c r="O347" s="1042"/>
      <c r="P347" s="1042"/>
      <c r="Q347" s="1042"/>
      <c r="R347" s="1042"/>
      <c r="S347" s="1042"/>
    </row>
    <row r="348" customFormat="false" ht="13.5" hidden="false" customHeight="true" outlineLevel="0" collapsed="false">
      <c r="A348" s="1021"/>
      <c r="B348" s="1042"/>
      <c r="C348" s="1042"/>
      <c r="D348" s="1042"/>
      <c r="E348" s="1042"/>
      <c r="F348" s="1042"/>
      <c r="G348" s="1042"/>
      <c r="H348" s="1042"/>
      <c r="I348" s="1042"/>
      <c r="J348" s="1042"/>
      <c r="K348" s="1042"/>
      <c r="L348" s="1042"/>
      <c r="M348" s="1042"/>
      <c r="N348" s="1042"/>
      <c r="O348" s="1042"/>
      <c r="P348" s="1042"/>
      <c r="Q348" s="1042"/>
      <c r="R348" s="1042"/>
      <c r="S348" s="1042"/>
    </row>
    <row r="349" customFormat="false" ht="13.5" hidden="false" customHeight="true" outlineLevel="0" collapsed="false">
      <c r="A349" s="1021"/>
      <c r="B349" s="1042"/>
      <c r="C349" s="1042"/>
      <c r="D349" s="1042"/>
      <c r="E349" s="1042"/>
      <c r="F349" s="1042"/>
      <c r="G349" s="1042"/>
      <c r="H349" s="1042"/>
      <c r="I349" s="1042"/>
      <c r="J349" s="1042"/>
      <c r="K349" s="1042"/>
      <c r="L349" s="1042"/>
      <c r="M349" s="1042"/>
      <c r="N349" s="1042"/>
      <c r="O349" s="1042"/>
      <c r="P349" s="1042"/>
      <c r="Q349" s="1042"/>
      <c r="R349" s="1042"/>
      <c r="S349" s="1042"/>
    </row>
    <row r="350" customFormat="false" ht="13.5" hidden="false" customHeight="true" outlineLevel="0" collapsed="false">
      <c r="A350" s="1021"/>
      <c r="B350" s="1042"/>
      <c r="C350" s="1042"/>
      <c r="D350" s="1042"/>
      <c r="E350" s="1042"/>
      <c r="F350" s="1042"/>
      <c r="G350" s="1042"/>
      <c r="H350" s="1042"/>
      <c r="I350" s="1042"/>
      <c r="J350" s="1042"/>
      <c r="K350" s="1042"/>
      <c r="L350" s="1042"/>
      <c r="M350" s="1042"/>
      <c r="N350" s="1042"/>
      <c r="O350" s="1042"/>
      <c r="P350" s="1042"/>
      <c r="Q350" s="1042"/>
      <c r="R350" s="1042"/>
      <c r="S350" s="1042"/>
    </row>
    <row r="351" customFormat="false" ht="13.5" hidden="false" customHeight="true" outlineLevel="0" collapsed="false">
      <c r="A351" s="1021"/>
      <c r="B351" s="1042"/>
      <c r="C351" s="1042"/>
      <c r="D351" s="1042"/>
      <c r="E351" s="1042"/>
      <c r="F351" s="1042"/>
      <c r="G351" s="1042"/>
      <c r="H351" s="1042"/>
      <c r="I351" s="1042"/>
      <c r="J351" s="1042"/>
      <c r="K351" s="1042"/>
      <c r="L351" s="1042"/>
      <c r="M351" s="1042"/>
      <c r="N351" s="1042"/>
      <c r="O351" s="1042"/>
      <c r="P351" s="1042"/>
      <c r="Q351" s="1042"/>
      <c r="R351" s="1042"/>
      <c r="S351" s="1042"/>
    </row>
    <row r="352" customFormat="false" ht="13.5" hidden="false" customHeight="true" outlineLevel="0" collapsed="false">
      <c r="A352" s="1021"/>
      <c r="B352" s="1042"/>
      <c r="C352" s="1042"/>
      <c r="D352" s="1042"/>
      <c r="E352" s="1042"/>
      <c r="F352" s="1042"/>
      <c r="G352" s="1042"/>
      <c r="H352" s="1042"/>
      <c r="I352" s="1042"/>
      <c r="J352" s="1042"/>
      <c r="K352" s="1042"/>
      <c r="L352" s="1042"/>
      <c r="M352" s="1042"/>
      <c r="N352" s="1042"/>
      <c r="O352" s="1042"/>
      <c r="P352" s="1042"/>
      <c r="Q352" s="1042"/>
      <c r="R352" s="1042"/>
      <c r="S352" s="1042"/>
    </row>
    <row r="353" customFormat="false" ht="13.5" hidden="false" customHeight="true" outlineLevel="0" collapsed="false">
      <c r="A353" s="1021"/>
      <c r="B353" s="1042"/>
      <c r="C353" s="1042"/>
      <c r="D353" s="1042"/>
      <c r="E353" s="1042"/>
      <c r="F353" s="1042"/>
      <c r="G353" s="1042"/>
      <c r="H353" s="1042"/>
      <c r="I353" s="1042"/>
      <c r="J353" s="1042"/>
      <c r="K353" s="1042"/>
      <c r="L353" s="1042"/>
      <c r="M353" s="1042"/>
      <c r="N353" s="1042"/>
      <c r="O353" s="1042"/>
      <c r="P353" s="1042"/>
      <c r="Q353" s="1042"/>
      <c r="R353" s="1042"/>
      <c r="S353" s="1042"/>
    </row>
    <row r="354" customFormat="false" ht="13.5" hidden="false" customHeight="true" outlineLevel="0" collapsed="false">
      <c r="A354" s="1021"/>
      <c r="B354" s="1042"/>
      <c r="C354" s="1042"/>
      <c r="D354" s="1042"/>
      <c r="E354" s="1042"/>
      <c r="F354" s="1042"/>
      <c r="G354" s="1042"/>
      <c r="H354" s="1042"/>
      <c r="I354" s="1042"/>
      <c r="J354" s="1042"/>
      <c r="K354" s="1042"/>
      <c r="L354" s="1042"/>
      <c r="M354" s="1042"/>
      <c r="N354" s="1042"/>
      <c r="O354" s="1042"/>
      <c r="P354" s="1042"/>
      <c r="Q354" s="1042"/>
      <c r="R354" s="1042"/>
      <c r="S354" s="1042"/>
    </row>
    <row r="355" customFormat="false" ht="13.5" hidden="false" customHeight="true" outlineLevel="0" collapsed="false">
      <c r="A355" s="1021"/>
      <c r="B355" s="1042"/>
      <c r="C355" s="1042"/>
      <c r="D355" s="1042"/>
      <c r="E355" s="1042"/>
      <c r="F355" s="1042"/>
      <c r="G355" s="1042"/>
      <c r="H355" s="1042"/>
      <c r="I355" s="1042"/>
      <c r="J355" s="1042"/>
      <c r="K355" s="1042"/>
      <c r="L355" s="1042"/>
      <c r="M355" s="1042"/>
      <c r="N355" s="1042"/>
      <c r="O355" s="1042"/>
      <c r="P355" s="1042"/>
      <c r="Q355" s="1042"/>
      <c r="R355" s="1042"/>
      <c r="S355" s="1042"/>
    </row>
    <row r="356" customFormat="false" ht="13.5" hidden="false" customHeight="true" outlineLevel="0" collapsed="false">
      <c r="A356" s="1021"/>
      <c r="B356" s="1042"/>
      <c r="C356" s="1042"/>
      <c r="D356" s="1042"/>
      <c r="E356" s="1042"/>
      <c r="F356" s="1042"/>
      <c r="G356" s="1042"/>
      <c r="H356" s="1042"/>
      <c r="I356" s="1042"/>
      <c r="J356" s="1042"/>
      <c r="K356" s="1042"/>
      <c r="L356" s="1042"/>
      <c r="M356" s="1042"/>
      <c r="N356" s="1042"/>
      <c r="O356" s="1042"/>
      <c r="P356" s="1042"/>
      <c r="Q356" s="1042"/>
      <c r="R356" s="1042"/>
      <c r="S356" s="1042"/>
    </row>
    <row r="357" customFormat="false" ht="13.5" hidden="false" customHeight="true" outlineLevel="0" collapsed="false">
      <c r="A357" s="1021"/>
      <c r="B357" s="1042"/>
      <c r="C357" s="1042"/>
      <c r="D357" s="1042"/>
      <c r="E357" s="1042"/>
      <c r="F357" s="1042"/>
      <c r="G357" s="1042"/>
      <c r="H357" s="1042"/>
      <c r="I357" s="1042"/>
      <c r="J357" s="1042"/>
      <c r="K357" s="1042"/>
      <c r="L357" s="1042"/>
      <c r="M357" s="1042"/>
      <c r="N357" s="1042"/>
      <c r="O357" s="1042"/>
      <c r="P357" s="1042"/>
      <c r="Q357" s="1042"/>
      <c r="R357" s="1042"/>
      <c r="S357" s="1042"/>
    </row>
    <row r="358" customFormat="false" ht="13.5" hidden="false" customHeight="true" outlineLevel="0" collapsed="false">
      <c r="A358" s="1021"/>
      <c r="B358" s="1042"/>
      <c r="C358" s="1042"/>
      <c r="D358" s="1042"/>
      <c r="E358" s="1042"/>
      <c r="F358" s="1042"/>
      <c r="G358" s="1042"/>
      <c r="H358" s="1042"/>
      <c r="I358" s="1042"/>
      <c r="J358" s="1042"/>
      <c r="K358" s="1042"/>
      <c r="L358" s="1042"/>
      <c r="M358" s="1042"/>
      <c r="N358" s="1042"/>
      <c r="O358" s="1042"/>
      <c r="P358" s="1042"/>
      <c r="Q358" s="1042"/>
      <c r="R358" s="1042"/>
      <c r="S358" s="1042"/>
    </row>
    <row r="359" customFormat="false" ht="13.5" hidden="false" customHeight="true" outlineLevel="0" collapsed="false">
      <c r="A359" s="1021"/>
      <c r="B359" s="1042"/>
      <c r="C359" s="1042"/>
      <c r="D359" s="1042"/>
      <c r="E359" s="1042"/>
      <c r="F359" s="1042"/>
      <c r="G359" s="1042"/>
      <c r="H359" s="1042"/>
      <c r="I359" s="1042"/>
      <c r="J359" s="1042"/>
      <c r="K359" s="1042"/>
      <c r="L359" s="1042"/>
      <c r="M359" s="1042"/>
      <c r="N359" s="1042"/>
      <c r="O359" s="1042"/>
      <c r="P359" s="1042"/>
      <c r="Q359" s="1042"/>
      <c r="R359" s="1042"/>
      <c r="S359" s="1042"/>
    </row>
    <row r="360" customFormat="false" ht="13.5" hidden="false" customHeight="true" outlineLevel="0" collapsed="false">
      <c r="A360" s="1021"/>
      <c r="B360" s="1042"/>
      <c r="C360" s="1042"/>
      <c r="D360" s="1042"/>
      <c r="E360" s="1042"/>
      <c r="F360" s="1042"/>
      <c r="G360" s="1042"/>
      <c r="H360" s="1042"/>
      <c r="I360" s="1042"/>
      <c r="J360" s="1042"/>
      <c r="K360" s="1042"/>
      <c r="L360" s="1042"/>
      <c r="M360" s="1042"/>
      <c r="N360" s="1042"/>
      <c r="O360" s="1042"/>
      <c r="P360" s="1042"/>
      <c r="Q360" s="1042"/>
      <c r="R360" s="1042"/>
      <c r="S360" s="1042"/>
    </row>
    <row r="361" customFormat="false" ht="13.5" hidden="false" customHeight="true" outlineLevel="0" collapsed="false">
      <c r="A361" s="1021"/>
      <c r="B361" s="1042"/>
      <c r="C361" s="1042"/>
      <c r="D361" s="1042"/>
      <c r="E361" s="1042"/>
      <c r="F361" s="1042"/>
      <c r="G361" s="1042"/>
      <c r="H361" s="1042"/>
      <c r="I361" s="1042"/>
      <c r="J361" s="1042"/>
      <c r="K361" s="1042"/>
      <c r="L361" s="1042"/>
      <c r="M361" s="1042"/>
      <c r="N361" s="1042"/>
      <c r="O361" s="1042"/>
      <c r="P361" s="1042"/>
      <c r="Q361" s="1042"/>
      <c r="R361" s="1042"/>
      <c r="S361" s="1042"/>
    </row>
    <row r="362" customFormat="false" ht="13.5" hidden="false" customHeight="true" outlineLevel="0" collapsed="false">
      <c r="A362" s="1021"/>
      <c r="B362" s="1042"/>
      <c r="C362" s="1042"/>
      <c r="D362" s="1042"/>
      <c r="E362" s="1042"/>
      <c r="F362" s="1042"/>
      <c r="G362" s="1042"/>
      <c r="H362" s="1042"/>
      <c r="I362" s="1042"/>
      <c r="J362" s="1042"/>
      <c r="K362" s="1042"/>
      <c r="L362" s="1042"/>
      <c r="M362" s="1042"/>
      <c r="N362" s="1042"/>
      <c r="O362" s="1042"/>
      <c r="P362" s="1042"/>
      <c r="Q362" s="1042"/>
      <c r="R362" s="1042"/>
      <c r="S362" s="1042"/>
    </row>
    <row r="363" customFormat="false" ht="13.5" hidden="false" customHeight="true" outlineLevel="0" collapsed="false">
      <c r="A363" s="1021"/>
      <c r="B363" s="1042"/>
      <c r="C363" s="1042"/>
      <c r="D363" s="1042"/>
      <c r="E363" s="1042"/>
      <c r="F363" s="1042"/>
      <c r="G363" s="1042"/>
      <c r="H363" s="1042"/>
      <c r="I363" s="1042"/>
      <c r="J363" s="1042"/>
      <c r="K363" s="1042"/>
      <c r="L363" s="1042"/>
      <c r="M363" s="1042"/>
      <c r="N363" s="1042"/>
      <c r="O363" s="1042"/>
      <c r="P363" s="1042"/>
      <c r="Q363" s="1042"/>
      <c r="R363" s="1042"/>
      <c r="S363" s="1042"/>
    </row>
    <row r="364" customFormat="false" ht="13.5" hidden="false" customHeight="true" outlineLevel="0" collapsed="false">
      <c r="A364" s="1021"/>
      <c r="B364" s="1042"/>
      <c r="C364" s="1042"/>
      <c r="D364" s="1042"/>
      <c r="E364" s="1042"/>
      <c r="F364" s="1042"/>
      <c r="G364" s="1042"/>
      <c r="H364" s="1042"/>
      <c r="I364" s="1042"/>
      <c r="J364" s="1042"/>
      <c r="K364" s="1042"/>
      <c r="L364" s="1042"/>
      <c r="M364" s="1042"/>
      <c r="N364" s="1042"/>
      <c r="O364" s="1042"/>
      <c r="P364" s="1042"/>
      <c r="Q364" s="1042"/>
      <c r="R364" s="1042"/>
      <c r="S364" s="1042"/>
    </row>
    <row r="365" customFormat="false" ht="13.5" hidden="false" customHeight="true" outlineLevel="0" collapsed="false">
      <c r="A365" s="1021"/>
      <c r="B365" s="1042"/>
      <c r="C365" s="1042"/>
      <c r="D365" s="1042"/>
      <c r="E365" s="1042"/>
      <c r="F365" s="1042"/>
      <c r="G365" s="1042"/>
      <c r="H365" s="1042"/>
      <c r="I365" s="1042"/>
      <c r="J365" s="1042"/>
      <c r="K365" s="1042"/>
      <c r="L365" s="1042"/>
      <c r="M365" s="1042"/>
      <c r="N365" s="1042"/>
      <c r="O365" s="1042"/>
      <c r="P365" s="1042"/>
      <c r="Q365" s="1042"/>
      <c r="R365" s="1042"/>
      <c r="S365" s="1042"/>
    </row>
    <row r="366" customFormat="false" ht="13.5" hidden="false" customHeight="true" outlineLevel="0" collapsed="false">
      <c r="A366" s="1021"/>
      <c r="B366" s="1042"/>
      <c r="C366" s="1042"/>
      <c r="D366" s="1042"/>
      <c r="E366" s="1042"/>
      <c r="F366" s="1042"/>
      <c r="G366" s="1042"/>
      <c r="H366" s="1042"/>
      <c r="I366" s="1042"/>
      <c r="J366" s="1042"/>
      <c r="K366" s="1042"/>
      <c r="L366" s="1042"/>
      <c r="M366" s="1042"/>
      <c r="N366" s="1042"/>
      <c r="O366" s="1042"/>
      <c r="P366" s="1042"/>
      <c r="Q366" s="1042"/>
      <c r="R366" s="1042"/>
      <c r="S366" s="1042"/>
    </row>
    <row r="367" customFormat="false" ht="13.5" hidden="false" customHeight="true" outlineLevel="0" collapsed="false">
      <c r="A367" s="1021"/>
      <c r="B367" s="1042"/>
      <c r="C367" s="1042"/>
      <c r="D367" s="1042"/>
      <c r="E367" s="1042"/>
      <c r="F367" s="1042"/>
      <c r="G367" s="1042"/>
      <c r="H367" s="1042"/>
      <c r="I367" s="1042"/>
      <c r="J367" s="1042"/>
      <c r="K367" s="1042"/>
      <c r="L367" s="1042"/>
      <c r="M367" s="1042"/>
      <c r="N367" s="1042"/>
      <c r="O367" s="1042"/>
      <c r="P367" s="1042"/>
      <c r="Q367" s="1042"/>
      <c r="R367" s="1042"/>
      <c r="S367" s="1042"/>
    </row>
    <row r="368" customFormat="false" ht="13.5" hidden="false" customHeight="true" outlineLevel="0" collapsed="false">
      <c r="A368" s="1021"/>
      <c r="B368" s="1042"/>
      <c r="C368" s="1042"/>
      <c r="D368" s="1042"/>
      <c r="E368" s="1042"/>
      <c r="F368" s="1042"/>
      <c r="G368" s="1042"/>
      <c r="H368" s="1042"/>
      <c r="I368" s="1042"/>
      <c r="J368" s="1042"/>
      <c r="K368" s="1042"/>
      <c r="L368" s="1042"/>
      <c r="M368" s="1042"/>
      <c r="N368" s="1042"/>
      <c r="O368" s="1042"/>
      <c r="P368" s="1042"/>
      <c r="Q368" s="1042"/>
      <c r="R368" s="1042"/>
      <c r="S368" s="1042"/>
    </row>
    <row r="369" customFormat="false" ht="13.5" hidden="false" customHeight="true" outlineLevel="0" collapsed="false">
      <c r="A369" s="1021"/>
      <c r="B369" s="1042"/>
      <c r="C369" s="1042"/>
      <c r="D369" s="1042"/>
      <c r="E369" s="1042"/>
      <c r="F369" s="1042"/>
      <c r="G369" s="1042"/>
      <c r="H369" s="1042"/>
      <c r="I369" s="1042"/>
      <c r="J369" s="1042"/>
      <c r="K369" s="1042"/>
      <c r="L369" s="1042"/>
      <c r="M369" s="1042"/>
      <c r="N369" s="1042"/>
      <c r="O369" s="1042"/>
      <c r="P369" s="1042"/>
      <c r="Q369" s="1042"/>
      <c r="R369" s="1042"/>
      <c r="S369" s="1042"/>
    </row>
    <row r="370" customFormat="false" ht="13.5" hidden="false" customHeight="true" outlineLevel="0" collapsed="false">
      <c r="A370" s="1021"/>
      <c r="B370" s="1042"/>
      <c r="C370" s="1042"/>
      <c r="D370" s="1042"/>
      <c r="E370" s="1042"/>
      <c r="F370" s="1042"/>
      <c r="G370" s="1042"/>
      <c r="H370" s="1042"/>
      <c r="I370" s="1042"/>
      <c r="J370" s="1042"/>
      <c r="K370" s="1042"/>
      <c r="L370" s="1042"/>
      <c r="M370" s="1042"/>
      <c r="N370" s="1042"/>
      <c r="O370" s="1042"/>
      <c r="P370" s="1042"/>
      <c r="Q370" s="1042"/>
      <c r="R370" s="1042"/>
      <c r="S370" s="1042"/>
    </row>
    <row r="371" customFormat="false" ht="13.5" hidden="false" customHeight="true" outlineLevel="0" collapsed="false">
      <c r="A371" s="1021"/>
      <c r="B371" s="1042"/>
      <c r="C371" s="1042"/>
      <c r="D371" s="1042"/>
      <c r="E371" s="1042"/>
      <c r="F371" s="1042"/>
      <c r="G371" s="1042"/>
      <c r="H371" s="1042"/>
      <c r="I371" s="1042"/>
      <c r="J371" s="1042"/>
      <c r="K371" s="1042"/>
      <c r="L371" s="1042"/>
      <c r="M371" s="1042"/>
      <c r="N371" s="1042"/>
      <c r="O371" s="1042"/>
      <c r="P371" s="1042"/>
      <c r="Q371" s="1042"/>
      <c r="R371" s="1042"/>
      <c r="S371" s="1042"/>
    </row>
    <row r="372" customFormat="false" ht="13.5" hidden="false" customHeight="true" outlineLevel="0" collapsed="false">
      <c r="A372" s="1021"/>
      <c r="B372" s="1042"/>
      <c r="C372" s="1042"/>
      <c r="D372" s="1042"/>
      <c r="E372" s="1042"/>
      <c r="F372" s="1042"/>
      <c r="G372" s="1042"/>
      <c r="H372" s="1042"/>
      <c r="I372" s="1042"/>
      <c r="J372" s="1042"/>
      <c r="K372" s="1042"/>
      <c r="L372" s="1042"/>
      <c r="M372" s="1042"/>
      <c r="N372" s="1042"/>
      <c r="O372" s="1042"/>
      <c r="P372" s="1042"/>
      <c r="Q372" s="1042"/>
      <c r="R372" s="1042"/>
      <c r="S372" s="1042"/>
    </row>
    <row r="373" customFormat="false" ht="13.5" hidden="false" customHeight="true" outlineLevel="0" collapsed="false">
      <c r="A373" s="1021"/>
      <c r="B373" s="1042"/>
      <c r="C373" s="1042"/>
      <c r="D373" s="1042"/>
      <c r="E373" s="1042"/>
      <c r="F373" s="1042"/>
      <c r="G373" s="1042"/>
      <c r="H373" s="1042"/>
      <c r="I373" s="1042"/>
      <c r="J373" s="1042"/>
      <c r="K373" s="1042"/>
      <c r="L373" s="1042"/>
      <c r="M373" s="1042"/>
      <c r="N373" s="1042"/>
      <c r="O373" s="1042"/>
      <c r="P373" s="1042"/>
      <c r="Q373" s="1042"/>
      <c r="R373" s="1042"/>
      <c r="S373" s="1042"/>
    </row>
    <row r="374" customFormat="false" ht="13.5" hidden="false" customHeight="true" outlineLevel="0" collapsed="false">
      <c r="A374" s="1021"/>
      <c r="B374" s="1042"/>
      <c r="C374" s="1042"/>
      <c r="D374" s="1042"/>
      <c r="E374" s="1042"/>
      <c r="F374" s="1042"/>
      <c r="G374" s="1042"/>
      <c r="H374" s="1042"/>
      <c r="I374" s="1042"/>
      <c r="J374" s="1042"/>
      <c r="K374" s="1042"/>
      <c r="L374" s="1042"/>
      <c r="M374" s="1042"/>
      <c r="N374" s="1042"/>
      <c r="O374" s="1042"/>
      <c r="P374" s="1042"/>
      <c r="Q374" s="1042"/>
      <c r="R374" s="1042"/>
      <c r="S374" s="1042"/>
    </row>
    <row r="375" customFormat="false" ht="13.5" hidden="false" customHeight="true" outlineLevel="0" collapsed="false">
      <c r="A375" s="1021"/>
      <c r="B375" s="1042"/>
      <c r="C375" s="1042"/>
      <c r="D375" s="1042"/>
      <c r="E375" s="1042"/>
      <c r="F375" s="1042"/>
      <c r="G375" s="1042"/>
      <c r="H375" s="1042"/>
      <c r="I375" s="1042"/>
      <c r="J375" s="1042"/>
      <c r="K375" s="1042"/>
      <c r="L375" s="1042"/>
      <c r="M375" s="1042"/>
      <c r="N375" s="1042"/>
      <c r="O375" s="1042"/>
      <c r="P375" s="1042"/>
      <c r="Q375" s="1042"/>
      <c r="R375" s="1042"/>
      <c r="S375" s="1042"/>
    </row>
    <row r="376" customFormat="false" ht="13.5" hidden="false" customHeight="true" outlineLevel="0" collapsed="false">
      <c r="A376" s="1021"/>
      <c r="B376" s="1042"/>
      <c r="C376" s="1042"/>
      <c r="D376" s="1042"/>
      <c r="E376" s="1042"/>
      <c r="F376" s="1042"/>
      <c r="G376" s="1042"/>
      <c r="H376" s="1042"/>
      <c r="I376" s="1042"/>
      <c r="J376" s="1042"/>
      <c r="K376" s="1042"/>
      <c r="L376" s="1042"/>
      <c r="M376" s="1042"/>
      <c r="N376" s="1042"/>
      <c r="O376" s="1042"/>
      <c r="P376" s="1042"/>
      <c r="Q376" s="1042"/>
      <c r="R376" s="1042"/>
      <c r="S376" s="1042"/>
    </row>
    <row r="377" customFormat="false" ht="13.5" hidden="false" customHeight="true" outlineLevel="0" collapsed="false">
      <c r="A377" s="1021"/>
      <c r="B377" s="1042"/>
      <c r="C377" s="1042"/>
      <c r="D377" s="1042"/>
      <c r="E377" s="1042"/>
      <c r="F377" s="1042"/>
      <c r="G377" s="1042"/>
      <c r="H377" s="1042"/>
      <c r="I377" s="1042"/>
      <c r="J377" s="1042"/>
      <c r="K377" s="1042"/>
      <c r="L377" s="1042"/>
      <c r="M377" s="1042"/>
      <c r="N377" s="1042"/>
      <c r="O377" s="1042"/>
      <c r="P377" s="1042"/>
      <c r="Q377" s="1042"/>
      <c r="R377" s="1042"/>
      <c r="S377" s="1042"/>
    </row>
    <row r="378" customFormat="false" ht="13.5" hidden="false" customHeight="true" outlineLevel="0" collapsed="false">
      <c r="A378" s="1021"/>
      <c r="B378" s="1042"/>
      <c r="C378" s="1042"/>
      <c r="D378" s="1042"/>
      <c r="E378" s="1042"/>
      <c r="F378" s="1042"/>
      <c r="G378" s="1042"/>
      <c r="H378" s="1042"/>
      <c r="I378" s="1042"/>
      <c r="J378" s="1042"/>
      <c r="K378" s="1042"/>
      <c r="L378" s="1042"/>
      <c r="M378" s="1042"/>
      <c r="N378" s="1042"/>
      <c r="O378" s="1042"/>
      <c r="P378" s="1042"/>
      <c r="Q378" s="1042"/>
      <c r="R378" s="1042"/>
      <c r="S378" s="1042"/>
    </row>
    <row r="379" customFormat="false" ht="13.5" hidden="false" customHeight="true" outlineLevel="0" collapsed="false">
      <c r="A379" s="1021"/>
      <c r="B379" s="1042"/>
      <c r="C379" s="1042"/>
      <c r="D379" s="1042"/>
      <c r="E379" s="1042"/>
      <c r="F379" s="1042"/>
      <c r="G379" s="1042"/>
      <c r="H379" s="1042"/>
      <c r="I379" s="1042"/>
      <c r="J379" s="1042"/>
      <c r="K379" s="1042"/>
      <c r="L379" s="1042"/>
      <c r="M379" s="1042"/>
      <c r="N379" s="1042"/>
      <c r="O379" s="1042"/>
      <c r="P379" s="1042"/>
      <c r="Q379" s="1042"/>
      <c r="R379" s="1042"/>
      <c r="S379" s="1042"/>
    </row>
    <row r="380" customFormat="false" ht="13.5" hidden="false" customHeight="true" outlineLevel="0" collapsed="false">
      <c r="A380" s="1021"/>
      <c r="B380" s="1042"/>
      <c r="C380" s="1042"/>
      <c r="D380" s="1042"/>
      <c r="E380" s="1042"/>
      <c r="F380" s="1042"/>
      <c r="G380" s="1042"/>
      <c r="H380" s="1042"/>
      <c r="I380" s="1042"/>
      <c r="J380" s="1042"/>
      <c r="K380" s="1042"/>
      <c r="L380" s="1042"/>
      <c r="M380" s="1042"/>
      <c r="N380" s="1042"/>
      <c r="O380" s="1042"/>
      <c r="P380" s="1042"/>
      <c r="Q380" s="1042"/>
      <c r="R380" s="1042"/>
      <c r="S380" s="1042"/>
    </row>
    <row r="381" customFormat="false" ht="13.5" hidden="false" customHeight="true" outlineLevel="0" collapsed="false">
      <c r="A381" s="1021"/>
      <c r="B381" s="1042"/>
      <c r="C381" s="1042"/>
      <c r="D381" s="1042"/>
      <c r="E381" s="1042"/>
      <c r="F381" s="1042"/>
      <c r="G381" s="1042"/>
      <c r="H381" s="1042"/>
      <c r="I381" s="1042"/>
      <c r="J381" s="1042"/>
      <c r="K381" s="1042"/>
      <c r="L381" s="1042"/>
      <c r="M381" s="1042"/>
      <c r="N381" s="1042"/>
      <c r="O381" s="1042"/>
      <c r="P381" s="1042"/>
      <c r="Q381" s="1042"/>
      <c r="R381" s="1042"/>
      <c r="S381" s="1042"/>
    </row>
    <row r="382" customFormat="false" ht="13.5" hidden="false" customHeight="true" outlineLevel="0" collapsed="false">
      <c r="A382" s="1021"/>
      <c r="B382" s="1042"/>
      <c r="C382" s="1042"/>
      <c r="D382" s="1042"/>
      <c r="E382" s="1042"/>
      <c r="F382" s="1042"/>
      <c r="G382" s="1042"/>
      <c r="H382" s="1042"/>
      <c r="I382" s="1042"/>
      <c r="J382" s="1042"/>
      <c r="K382" s="1042"/>
      <c r="L382" s="1042"/>
      <c r="M382" s="1042"/>
      <c r="N382" s="1042"/>
      <c r="O382" s="1042"/>
      <c r="P382" s="1042"/>
      <c r="Q382" s="1042"/>
      <c r="R382" s="1042"/>
      <c r="S382" s="1042"/>
    </row>
    <row r="383" customFormat="false" ht="13.5" hidden="false" customHeight="true" outlineLevel="0" collapsed="false">
      <c r="A383" s="1021"/>
      <c r="B383" s="1042"/>
      <c r="C383" s="1042"/>
      <c r="D383" s="1042"/>
      <c r="E383" s="1042"/>
      <c r="F383" s="1042"/>
      <c r="G383" s="1042"/>
      <c r="H383" s="1042"/>
      <c r="I383" s="1042"/>
      <c r="J383" s="1042"/>
      <c r="K383" s="1042"/>
      <c r="L383" s="1042"/>
      <c r="M383" s="1042"/>
      <c r="N383" s="1042"/>
      <c r="O383" s="1042"/>
      <c r="P383" s="1042"/>
      <c r="Q383" s="1042"/>
      <c r="R383" s="1042"/>
      <c r="S383" s="1042"/>
    </row>
    <row r="384" customFormat="false" ht="13.5" hidden="false" customHeight="true" outlineLevel="0" collapsed="false">
      <c r="A384" s="1021"/>
      <c r="B384" s="1042"/>
      <c r="C384" s="1042"/>
      <c r="D384" s="1042"/>
      <c r="E384" s="1042"/>
      <c r="F384" s="1042"/>
      <c r="G384" s="1042"/>
      <c r="H384" s="1042"/>
      <c r="I384" s="1042"/>
      <c r="J384" s="1042"/>
      <c r="K384" s="1042"/>
      <c r="L384" s="1042"/>
      <c r="M384" s="1042"/>
      <c r="N384" s="1042"/>
      <c r="O384" s="1042"/>
      <c r="P384" s="1042"/>
      <c r="Q384" s="1042"/>
      <c r="R384" s="1042"/>
      <c r="S384" s="1042"/>
    </row>
    <row r="385" customFormat="false" ht="13.5" hidden="false" customHeight="true" outlineLevel="0" collapsed="false">
      <c r="A385" s="1021"/>
      <c r="B385" s="1042"/>
      <c r="C385" s="1042"/>
      <c r="D385" s="1042"/>
      <c r="E385" s="1042"/>
      <c r="F385" s="1042"/>
      <c r="G385" s="1042"/>
      <c r="H385" s="1042"/>
      <c r="I385" s="1042"/>
      <c r="J385" s="1042"/>
      <c r="K385" s="1042"/>
      <c r="L385" s="1042"/>
      <c r="M385" s="1042"/>
      <c r="N385" s="1042"/>
      <c r="O385" s="1042"/>
      <c r="P385" s="1042"/>
      <c r="Q385" s="1042"/>
      <c r="R385" s="1042"/>
      <c r="S385" s="1042"/>
    </row>
    <row r="386" customFormat="false" ht="13.5" hidden="false" customHeight="true" outlineLevel="0" collapsed="false">
      <c r="A386" s="1021"/>
      <c r="B386" s="1042"/>
      <c r="C386" s="1042"/>
      <c r="D386" s="1042"/>
      <c r="E386" s="1042"/>
      <c r="F386" s="1042"/>
      <c r="G386" s="1042"/>
      <c r="H386" s="1042"/>
      <c r="I386" s="1042"/>
      <c r="J386" s="1042"/>
      <c r="K386" s="1042"/>
      <c r="L386" s="1042"/>
      <c r="M386" s="1042"/>
      <c r="N386" s="1042"/>
      <c r="O386" s="1042"/>
      <c r="P386" s="1042"/>
      <c r="Q386" s="1042"/>
      <c r="R386" s="1042"/>
      <c r="S386" s="1042"/>
    </row>
    <row r="387" customFormat="false" ht="13.5" hidden="false" customHeight="true" outlineLevel="0" collapsed="false">
      <c r="A387" s="1021"/>
      <c r="B387" s="1042"/>
      <c r="C387" s="1042"/>
      <c r="D387" s="1042"/>
      <c r="E387" s="1042"/>
      <c r="F387" s="1042"/>
      <c r="G387" s="1042"/>
      <c r="H387" s="1042"/>
      <c r="I387" s="1042"/>
      <c r="J387" s="1042"/>
      <c r="K387" s="1042"/>
      <c r="L387" s="1042"/>
      <c r="M387" s="1042"/>
      <c r="N387" s="1042"/>
      <c r="O387" s="1042"/>
      <c r="P387" s="1042"/>
      <c r="Q387" s="1042"/>
      <c r="R387" s="1042"/>
      <c r="S387" s="1042"/>
    </row>
    <row r="388" customFormat="false" ht="13.5" hidden="false" customHeight="true" outlineLevel="0" collapsed="false">
      <c r="A388" s="1021"/>
      <c r="B388" s="1042"/>
      <c r="C388" s="1042"/>
      <c r="D388" s="1042"/>
      <c r="E388" s="1042"/>
      <c r="F388" s="1042"/>
      <c r="G388" s="1042"/>
      <c r="H388" s="1042"/>
      <c r="I388" s="1042"/>
      <c r="J388" s="1042"/>
      <c r="K388" s="1042"/>
      <c r="L388" s="1042"/>
      <c r="M388" s="1042"/>
      <c r="N388" s="1042"/>
      <c r="O388" s="1042"/>
      <c r="P388" s="1042"/>
      <c r="Q388" s="1042"/>
      <c r="R388" s="1042"/>
      <c r="S388" s="1042"/>
    </row>
    <row r="389" customFormat="false" ht="13.5" hidden="false" customHeight="true" outlineLevel="0" collapsed="false">
      <c r="A389" s="1021"/>
      <c r="B389" s="1042"/>
      <c r="C389" s="1042"/>
      <c r="D389" s="1042"/>
      <c r="E389" s="1042"/>
      <c r="F389" s="1042"/>
      <c r="G389" s="1042"/>
      <c r="H389" s="1042"/>
      <c r="I389" s="1042"/>
      <c r="J389" s="1042"/>
      <c r="K389" s="1042"/>
      <c r="L389" s="1042"/>
      <c r="M389" s="1042"/>
      <c r="N389" s="1042"/>
      <c r="O389" s="1042"/>
      <c r="P389" s="1042"/>
      <c r="Q389" s="1042"/>
      <c r="R389" s="1042"/>
      <c r="S389" s="1042"/>
    </row>
    <row r="390" customFormat="false" ht="13.5" hidden="false" customHeight="true" outlineLevel="0" collapsed="false">
      <c r="A390" s="1021"/>
      <c r="B390" s="1042"/>
      <c r="C390" s="1042"/>
      <c r="D390" s="1042"/>
      <c r="E390" s="1042"/>
      <c r="F390" s="1042"/>
      <c r="G390" s="1042"/>
      <c r="H390" s="1042"/>
      <c r="I390" s="1042"/>
      <c r="J390" s="1042"/>
      <c r="K390" s="1042"/>
      <c r="L390" s="1042"/>
      <c r="M390" s="1042"/>
      <c r="N390" s="1042"/>
      <c r="O390" s="1042"/>
      <c r="P390" s="1042"/>
      <c r="Q390" s="1042"/>
      <c r="R390" s="1042"/>
      <c r="S390" s="1042"/>
    </row>
    <row r="391" customFormat="false" ht="13.5" hidden="false" customHeight="true" outlineLevel="0" collapsed="false">
      <c r="A391" s="1021"/>
      <c r="B391" s="1042"/>
      <c r="C391" s="1042"/>
      <c r="D391" s="1042"/>
      <c r="E391" s="1042"/>
      <c r="F391" s="1042"/>
      <c r="G391" s="1042"/>
      <c r="H391" s="1042"/>
      <c r="I391" s="1042"/>
      <c r="J391" s="1042"/>
      <c r="K391" s="1042"/>
      <c r="L391" s="1042"/>
      <c r="M391" s="1042"/>
      <c r="N391" s="1042"/>
      <c r="O391" s="1042"/>
      <c r="P391" s="1042"/>
      <c r="Q391" s="1042"/>
      <c r="R391" s="1042"/>
      <c r="S391" s="1042"/>
    </row>
    <row r="392" customFormat="false" ht="13.5" hidden="false" customHeight="true" outlineLevel="0" collapsed="false">
      <c r="A392" s="1021"/>
      <c r="B392" s="1042"/>
      <c r="C392" s="1042"/>
      <c r="D392" s="1042"/>
      <c r="E392" s="1042"/>
      <c r="F392" s="1042"/>
      <c r="G392" s="1042"/>
      <c r="H392" s="1042"/>
      <c r="I392" s="1042"/>
      <c r="J392" s="1042"/>
      <c r="K392" s="1042"/>
      <c r="L392" s="1042"/>
      <c r="M392" s="1042"/>
      <c r="N392" s="1042"/>
      <c r="O392" s="1042"/>
      <c r="P392" s="1042"/>
      <c r="Q392" s="1042"/>
      <c r="R392" s="1042"/>
      <c r="S392" s="1042"/>
    </row>
    <row r="393" customFormat="false" ht="13.5" hidden="false" customHeight="true" outlineLevel="0" collapsed="false">
      <c r="A393" s="1021"/>
      <c r="B393" s="1042"/>
      <c r="C393" s="1042"/>
      <c r="D393" s="1042"/>
      <c r="E393" s="1042"/>
      <c r="F393" s="1042"/>
      <c r="G393" s="1042"/>
      <c r="H393" s="1042"/>
      <c r="I393" s="1042"/>
      <c r="J393" s="1042"/>
      <c r="K393" s="1042"/>
      <c r="L393" s="1042"/>
      <c r="M393" s="1042"/>
      <c r="N393" s="1042"/>
      <c r="O393" s="1042"/>
      <c r="P393" s="1042"/>
      <c r="Q393" s="1042"/>
      <c r="R393" s="1042"/>
      <c r="S393" s="1042"/>
    </row>
    <row r="394" customFormat="false" ht="13.5" hidden="false" customHeight="true" outlineLevel="0" collapsed="false">
      <c r="A394" s="1021"/>
      <c r="B394" s="1042"/>
      <c r="C394" s="1042"/>
      <c r="D394" s="1042"/>
      <c r="E394" s="1042"/>
      <c r="F394" s="1042"/>
      <c r="G394" s="1042"/>
      <c r="H394" s="1042"/>
      <c r="I394" s="1042"/>
      <c r="J394" s="1042"/>
      <c r="K394" s="1042"/>
      <c r="L394" s="1042"/>
      <c r="M394" s="1042"/>
      <c r="N394" s="1042"/>
      <c r="O394" s="1042"/>
      <c r="P394" s="1042"/>
      <c r="Q394" s="1042"/>
      <c r="R394" s="1042"/>
      <c r="S394" s="1042"/>
    </row>
    <row r="395" customFormat="false" ht="13.5" hidden="false" customHeight="true" outlineLevel="0" collapsed="false">
      <c r="A395" s="1021"/>
      <c r="B395" s="1042"/>
      <c r="C395" s="1042"/>
      <c r="D395" s="1042"/>
      <c r="E395" s="1042"/>
      <c r="F395" s="1042"/>
      <c r="G395" s="1042"/>
      <c r="H395" s="1042"/>
      <c r="I395" s="1042"/>
      <c r="J395" s="1042"/>
      <c r="K395" s="1042"/>
      <c r="L395" s="1042"/>
      <c r="M395" s="1042"/>
      <c r="N395" s="1042"/>
      <c r="O395" s="1042"/>
      <c r="P395" s="1042"/>
      <c r="Q395" s="1042"/>
      <c r="R395" s="1042"/>
      <c r="S395" s="1042"/>
    </row>
    <row r="396" customFormat="false" ht="13.5" hidden="false" customHeight="true" outlineLevel="0" collapsed="false">
      <c r="A396" s="1021"/>
      <c r="B396" s="1042"/>
      <c r="C396" s="1042"/>
      <c r="D396" s="1042"/>
      <c r="E396" s="1042"/>
      <c r="F396" s="1042"/>
      <c r="G396" s="1042"/>
      <c r="H396" s="1042"/>
      <c r="I396" s="1042"/>
      <c r="J396" s="1042"/>
      <c r="K396" s="1042"/>
      <c r="L396" s="1042"/>
      <c r="M396" s="1042"/>
      <c r="N396" s="1042"/>
      <c r="O396" s="1042"/>
      <c r="P396" s="1042"/>
      <c r="Q396" s="1042"/>
      <c r="R396" s="1042"/>
      <c r="S396" s="1042"/>
    </row>
    <row r="397" customFormat="false" ht="13.5" hidden="false" customHeight="true" outlineLevel="0" collapsed="false">
      <c r="A397" s="1021"/>
      <c r="B397" s="1042"/>
      <c r="C397" s="1042"/>
      <c r="D397" s="1042"/>
      <c r="E397" s="1042"/>
      <c r="F397" s="1042"/>
      <c r="G397" s="1042"/>
      <c r="H397" s="1042"/>
      <c r="I397" s="1042"/>
      <c r="J397" s="1042"/>
      <c r="K397" s="1042"/>
      <c r="L397" s="1042"/>
      <c r="M397" s="1042"/>
      <c r="N397" s="1042"/>
      <c r="O397" s="1042"/>
      <c r="P397" s="1042"/>
      <c r="Q397" s="1042"/>
      <c r="R397" s="1042"/>
      <c r="S397" s="1042"/>
    </row>
    <row r="398" customFormat="false" ht="13.5" hidden="false" customHeight="true" outlineLevel="0" collapsed="false">
      <c r="A398" s="1021"/>
      <c r="B398" s="1042"/>
      <c r="C398" s="1042"/>
      <c r="D398" s="1042"/>
      <c r="E398" s="1042"/>
      <c r="F398" s="1042"/>
      <c r="G398" s="1042"/>
      <c r="H398" s="1042"/>
      <c r="I398" s="1042"/>
      <c r="J398" s="1042"/>
      <c r="K398" s="1042"/>
      <c r="L398" s="1042"/>
      <c r="M398" s="1042"/>
      <c r="N398" s="1042"/>
      <c r="O398" s="1042"/>
      <c r="P398" s="1042"/>
      <c r="Q398" s="1042"/>
      <c r="R398" s="1042"/>
      <c r="S398" s="1042"/>
    </row>
    <row r="399" customFormat="false" ht="13.5" hidden="false" customHeight="true" outlineLevel="0" collapsed="false">
      <c r="A399" s="1021"/>
      <c r="B399" s="1042"/>
      <c r="C399" s="1042"/>
      <c r="D399" s="1042"/>
      <c r="E399" s="1042"/>
      <c r="F399" s="1042"/>
      <c r="G399" s="1042"/>
      <c r="H399" s="1042"/>
      <c r="I399" s="1042"/>
      <c r="J399" s="1042"/>
      <c r="K399" s="1042"/>
      <c r="L399" s="1042"/>
      <c r="M399" s="1042"/>
      <c r="N399" s="1042"/>
      <c r="O399" s="1042"/>
      <c r="P399" s="1042"/>
      <c r="Q399" s="1042"/>
      <c r="R399" s="1042"/>
      <c r="S399" s="1042"/>
    </row>
    <row r="400" customFormat="false" ht="13.5" hidden="false" customHeight="true" outlineLevel="0" collapsed="false">
      <c r="A400" s="1021"/>
      <c r="B400" s="1042"/>
      <c r="C400" s="1042"/>
      <c r="D400" s="1042"/>
      <c r="E400" s="1042"/>
      <c r="F400" s="1042"/>
      <c r="G400" s="1042"/>
      <c r="H400" s="1042"/>
      <c r="I400" s="1042"/>
      <c r="J400" s="1042"/>
      <c r="K400" s="1042"/>
      <c r="L400" s="1042"/>
      <c r="M400" s="1042"/>
      <c r="N400" s="1042"/>
      <c r="O400" s="1042"/>
      <c r="P400" s="1042"/>
      <c r="Q400" s="1042"/>
      <c r="R400" s="1042"/>
      <c r="S400" s="1042"/>
    </row>
    <row r="401" customFormat="false" ht="13.5" hidden="false" customHeight="true" outlineLevel="0" collapsed="false">
      <c r="A401" s="1021"/>
      <c r="B401" s="1042"/>
      <c r="C401" s="1042"/>
      <c r="D401" s="1042"/>
      <c r="E401" s="1042"/>
      <c r="F401" s="1042"/>
      <c r="G401" s="1042"/>
      <c r="H401" s="1042"/>
      <c r="I401" s="1042"/>
      <c r="J401" s="1042"/>
      <c r="K401" s="1042"/>
      <c r="L401" s="1042"/>
      <c r="M401" s="1042"/>
      <c r="N401" s="1042"/>
      <c r="O401" s="1042"/>
      <c r="P401" s="1042"/>
      <c r="Q401" s="1042"/>
      <c r="R401" s="1042"/>
      <c r="S401" s="1042"/>
    </row>
    <row r="402" customFormat="false" ht="13.5" hidden="false" customHeight="true" outlineLevel="0" collapsed="false">
      <c r="A402" s="1021"/>
      <c r="B402" s="1042"/>
      <c r="C402" s="1042"/>
      <c r="D402" s="1042"/>
      <c r="E402" s="1042"/>
      <c r="F402" s="1042"/>
      <c r="G402" s="1042"/>
      <c r="H402" s="1042"/>
      <c r="I402" s="1042"/>
      <c r="J402" s="1042"/>
      <c r="K402" s="1042"/>
      <c r="L402" s="1042"/>
      <c r="M402" s="1042"/>
      <c r="N402" s="1042"/>
      <c r="O402" s="1042"/>
      <c r="P402" s="1042"/>
      <c r="Q402" s="1042"/>
      <c r="R402" s="1042"/>
      <c r="S402" s="1042"/>
    </row>
    <row r="403" customFormat="false" ht="13.5" hidden="false" customHeight="true" outlineLevel="0" collapsed="false">
      <c r="A403" s="1021"/>
      <c r="B403" s="1042"/>
      <c r="C403" s="1042"/>
      <c r="D403" s="1042"/>
      <c r="E403" s="1042"/>
      <c r="F403" s="1042"/>
      <c r="G403" s="1042"/>
      <c r="H403" s="1042"/>
      <c r="I403" s="1042"/>
      <c r="J403" s="1042"/>
      <c r="K403" s="1042"/>
      <c r="L403" s="1042"/>
      <c r="M403" s="1042"/>
      <c r="N403" s="1042"/>
      <c r="O403" s="1042"/>
      <c r="P403" s="1042"/>
      <c r="Q403" s="1042"/>
      <c r="R403" s="1042"/>
      <c r="S403" s="1042"/>
    </row>
    <row r="404" customFormat="false" ht="13.5" hidden="false" customHeight="true" outlineLevel="0" collapsed="false">
      <c r="A404" s="1021"/>
      <c r="B404" s="1042"/>
      <c r="C404" s="1042"/>
      <c r="D404" s="1042"/>
      <c r="E404" s="1042"/>
      <c r="F404" s="1042"/>
      <c r="G404" s="1042"/>
      <c r="H404" s="1042"/>
      <c r="I404" s="1042"/>
      <c r="J404" s="1042"/>
      <c r="K404" s="1042"/>
      <c r="L404" s="1042"/>
      <c r="M404" s="1042"/>
      <c r="N404" s="1042"/>
      <c r="O404" s="1042"/>
      <c r="P404" s="1042"/>
      <c r="Q404" s="1042"/>
      <c r="R404" s="1042"/>
      <c r="S404" s="1042"/>
    </row>
    <row r="405" customFormat="false" ht="13.5" hidden="false" customHeight="true" outlineLevel="0" collapsed="false">
      <c r="A405" s="1021"/>
      <c r="B405" s="1042"/>
      <c r="C405" s="1042"/>
      <c r="D405" s="1042"/>
      <c r="E405" s="1042"/>
      <c r="F405" s="1042"/>
      <c r="G405" s="1042"/>
      <c r="H405" s="1042"/>
      <c r="I405" s="1042"/>
      <c r="J405" s="1042"/>
      <c r="K405" s="1042"/>
      <c r="L405" s="1042"/>
      <c r="M405" s="1042"/>
      <c r="N405" s="1042"/>
      <c r="O405" s="1042"/>
      <c r="P405" s="1042"/>
      <c r="Q405" s="1042"/>
      <c r="R405" s="1042"/>
      <c r="S405" s="1042"/>
    </row>
    <row r="406" customFormat="false" ht="13.5" hidden="false" customHeight="true" outlineLevel="0" collapsed="false">
      <c r="A406" s="1021"/>
      <c r="B406" s="1042"/>
      <c r="C406" s="1042"/>
      <c r="D406" s="1042"/>
      <c r="E406" s="1042"/>
      <c r="F406" s="1042"/>
      <c r="G406" s="1042"/>
      <c r="H406" s="1042"/>
      <c r="I406" s="1042"/>
      <c r="J406" s="1042"/>
      <c r="K406" s="1042"/>
      <c r="L406" s="1042"/>
      <c r="M406" s="1042"/>
      <c r="N406" s="1042"/>
      <c r="O406" s="1042"/>
      <c r="P406" s="1042"/>
      <c r="Q406" s="1042"/>
      <c r="R406" s="1042"/>
      <c r="S406" s="1042"/>
    </row>
    <row r="407" customFormat="false" ht="13.5" hidden="false" customHeight="true" outlineLevel="0" collapsed="false">
      <c r="A407" s="1021"/>
      <c r="B407" s="1042"/>
      <c r="C407" s="1042"/>
      <c r="D407" s="1042"/>
      <c r="E407" s="1042"/>
      <c r="F407" s="1042"/>
      <c r="G407" s="1042"/>
      <c r="H407" s="1042"/>
      <c r="I407" s="1042"/>
      <c r="J407" s="1042"/>
      <c r="K407" s="1042"/>
      <c r="L407" s="1042"/>
      <c r="M407" s="1042"/>
      <c r="N407" s="1042"/>
      <c r="O407" s="1042"/>
      <c r="P407" s="1042"/>
      <c r="Q407" s="1042"/>
      <c r="R407" s="1042"/>
      <c r="S407" s="1042"/>
    </row>
    <row r="408" customFormat="false" ht="13.5" hidden="false" customHeight="true" outlineLevel="0" collapsed="false">
      <c r="A408" s="1021"/>
      <c r="B408" s="1042"/>
      <c r="C408" s="1042"/>
      <c r="D408" s="1042"/>
      <c r="E408" s="1042"/>
      <c r="F408" s="1042"/>
      <c r="G408" s="1042"/>
      <c r="H408" s="1042"/>
      <c r="I408" s="1042"/>
      <c r="J408" s="1042"/>
      <c r="K408" s="1042"/>
      <c r="L408" s="1042"/>
      <c r="M408" s="1042"/>
      <c r="N408" s="1042"/>
      <c r="O408" s="1042"/>
      <c r="P408" s="1042"/>
      <c r="Q408" s="1042"/>
      <c r="R408" s="1042"/>
      <c r="S408" s="1042"/>
    </row>
    <row r="409" customFormat="false" ht="13.5" hidden="false" customHeight="true" outlineLevel="0" collapsed="false">
      <c r="A409" s="1021"/>
      <c r="B409" s="1042"/>
      <c r="C409" s="1042"/>
      <c r="D409" s="1042"/>
      <c r="E409" s="1042"/>
      <c r="F409" s="1042"/>
      <c r="G409" s="1042"/>
      <c r="H409" s="1042"/>
      <c r="I409" s="1042"/>
      <c r="J409" s="1042"/>
      <c r="K409" s="1042"/>
      <c r="L409" s="1042"/>
      <c r="M409" s="1042"/>
      <c r="N409" s="1042"/>
      <c r="O409" s="1042"/>
      <c r="P409" s="1042"/>
      <c r="Q409" s="1042"/>
      <c r="R409" s="1042"/>
      <c r="S409" s="1042"/>
    </row>
    <row r="410" customFormat="false" ht="13.5" hidden="false" customHeight="true" outlineLevel="0" collapsed="false">
      <c r="A410" s="1021"/>
      <c r="B410" s="1042"/>
      <c r="C410" s="1042"/>
      <c r="D410" s="1042"/>
      <c r="E410" s="1042"/>
      <c r="F410" s="1042"/>
      <c r="G410" s="1042"/>
      <c r="H410" s="1042"/>
      <c r="I410" s="1042"/>
      <c r="J410" s="1042"/>
      <c r="K410" s="1042"/>
      <c r="L410" s="1042"/>
      <c r="M410" s="1042"/>
      <c r="N410" s="1042"/>
      <c r="O410" s="1042"/>
      <c r="P410" s="1042"/>
      <c r="Q410" s="1042"/>
      <c r="R410" s="1042"/>
      <c r="S410" s="1042"/>
    </row>
    <row r="411" customFormat="false" ht="13.5" hidden="false" customHeight="true" outlineLevel="0" collapsed="false">
      <c r="A411" s="1021"/>
      <c r="B411" s="1042"/>
      <c r="C411" s="1042"/>
      <c r="D411" s="1042"/>
      <c r="E411" s="1042"/>
      <c r="F411" s="1042"/>
      <c r="G411" s="1042"/>
      <c r="H411" s="1042"/>
      <c r="I411" s="1042"/>
      <c r="J411" s="1042"/>
      <c r="K411" s="1042"/>
      <c r="L411" s="1042"/>
      <c r="M411" s="1042"/>
      <c r="N411" s="1042"/>
      <c r="O411" s="1042"/>
      <c r="P411" s="1042"/>
      <c r="Q411" s="1042"/>
      <c r="R411" s="1042"/>
      <c r="S411" s="1042"/>
    </row>
    <row r="412" customFormat="false" ht="13.5" hidden="false" customHeight="true" outlineLevel="0" collapsed="false">
      <c r="A412" s="1021"/>
      <c r="B412" s="1042"/>
      <c r="C412" s="1042"/>
      <c r="D412" s="1042"/>
      <c r="E412" s="1042"/>
      <c r="F412" s="1042"/>
      <c r="G412" s="1042"/>
      <c r="H412" s="1042"/>
      <c r="I412" s="1042"/>
      <c r="J412" s="1042"/>
      <c r="K412" s="1042"/>
      <c r="L412" s="1042"/>
      <c r="M412" s="1042"/>
      <c r="N412" s="1042"/>
      <c r="O412" s="1042"/>
      <c r="P412" s="1042"/>
      <c r="Q412" s="1042"/>
      <c r="R412" s="1042"/>
      <c r="S412" s="1042"/>
    </row>
    <row r="413" customFormat="false" ht="13.5" hidden="false" customHeight="true" outlineLevel="0" collapsed="false">
      <c r="A413" s="1021"/>
      <c r="B413" s="1042"/>
      <c r="C413" s="1042"/>
      <c r="D413" s="1042"/>
      <c r="E413" s="1042"/>
      <c r="F413" s="1042"/>
      <c r="G413" s="1042"/>
      <c r="H413" s="1042"/>
      <c r="I413" s="1042"/>
      <c r="J413" s="1042"/>
      <c r="K413" s="1042"/>
      <c r="L413" s="1042"/>
      <c r="M413" s="1042"/>
      <c r="N413" s="1042"/>
      <c r="O413" s="1042"/>
      <c r="P413" s="1042"/>
      <c r="Q413" s="1042"/>
      <c r="R413" s="1042"/>
      <c r="S413" s="1042"/>
    </row>
    <row r="414" customFormat="false" ht="13.5" hidden="false" customHeight="true" outlineLevel="0" collapsed="false">
      <c r="A414" s="1021"/>
      <c r="B414" s="1042"/>
      <c r="C414" s="1042"/>
      <c r="D414" s="1042"/>
      <c r="E414" s="1042"/>
      <c r="F414" s="1042"/>
      <c r="G414" s="1042"/>
      <c r="H414" s="1042"/>
      <c r="I414" s="1042"/>
      <c r="J414" s="1042"/>
      <c r="K414" s="1042"/>
      <c r="L414" s="1042"/>
      <c r="M414" s="1042"/>
      <c r="N414" s="1042"/>
      <c r="O414" s="1042"/>
      <c r="P414" s="1042"/>
      <c r="Q414" s="1042"/>
      <c r="R414" s="1042"/>
      <c r="S414" s="1042"/>
    </row>
    <row r="415" customFormat="false" ht="13.5" hidden="false" customHeight="true" outlineLevel="0" collapsed="false">
      <c r="A415" s="1021"/>
      <c r="B415" s="1042"/>
      <c r="C415" s="1042"/>
      <c r="D415" s="1042"/>
      <c r="E415" s="1042"/>
      <c r="F415" s="1042"/>
      <c r="G415" s="1042"/>
      <c r="H415" s="1042"/>
      <c r="I415" s="1042"/>
      <c r="J415" s="1042"/>
      <c r="K415" s="1042"/>
      <c r="L415" s="1042"/>
      <c r="M415" s="1042"/>
      <c r="N415" s="1042"/>
      <c r="O415" s="1042"/>
      <c r="P415" s="1042"/>
      <c r="Q415" s="1042"/>
      <c r="R415" s="1042"/>
      <c r="S415" s="1042"/>
    </row>
    <row r="416" customFormat="false" ht="13.5" hidden="false" customHeight="true" outlineLevel="0" collapsed="false">
      <c r="A416" s="1021"/>
      <c r="B416" s="1042"/>
      <c r="C416" s="1042"/>
      <c r="D416" s="1042"/>
      <c r="E416" s="1042"/>
      <c r="F416" s="1042"/>
      <c r="G416" s="1042"/>
      <c r="H416" s="1042"/>
      <c r="I416" s="1042"/>
      <c r="J416" s="1042"/>
      <c r="K416" s="1042"/>
      <c r="L416" s="1042"/>
      <c r="M416" s="1042"/>
      <c r="N416" s="1042"/>
      <c r="O416" s="1042"/>
      <c r="P416" s="1042"/>
      <c r="Q416" s="1042"/>
      <c r="R416" s="1042"/>
      <c r="S416" s="1042"/>
    </row>
    <row r="417" customFormat="false" ht="13.5" hidden="false" customHeight="true" outlineLevel="0" collapsed="false">
      <c r="A417" s="1021"/>
      <c r="B417" s="1042"/>
      <c r="C417" s="1042"/>
      <c r="D417" s="1042"/>
      <c r="E417" s="1042"/>
      <c r="F417" s="1042"/>
      <c r="G417" s="1042"/>
      <c r="H417" s="1042"/>
      <c r="I417" s="1042"/>
      <c r="J417" s="1042"/>
      <c r="K417" s="1042"/>
      <c r="L417" s="1042"/>
      <c r="M417" s="1042"/>
      <c r="N417" s="1042"/>
      <c r="O417" s="1042"/>
      <c r="P417" s="1042"/>
      <c r="Q417" s="1042"/>
      <c r="R417" s="1042"/>
      <c r="S417" s="1042"/>
    </row>
    <row r="418" customFormat="false" ht="13.5" hidden="false" customHeight="true" outlineLevel="0" collapsed="false">
      <c r="A418" s="1021"/>
      <c r="B418" s="1042"/>
      <c r="C418" s="1042"/>
      <c r="D418" s="1042"/>
      <c r="E418" s="1042"/>
      <c r="F418" s="1042"/>
      <c r="G418" s="1042"/>
      <c r="H418" s="1042"/>
      <c r="I418" s="1042"/>
      <c r="J418" s="1042"/>
      <c r="K418" s="1042"/>
      <c r="L418" s="1042"/>
      <c r="M418" s="1042"/>
      <c r="N418" s="1042"/>
      <c r="O418" s="1042"/>
      <c r="P418" s="1042"/>
      <c r="Q418" s="1042"/>
      <c r="R418" s="1042"/>
      <c r="S418" s="1042"/>
    </row>
    <row r="419" customFormat="false" ht="13.5" hidden="false" customHeight="true" outlineLevel="0" collapsed="false">
      <c r="A419" s="1021"/>
      <c r="B419" s="1042"/>
      <c r="C419" s="1042"/>
      <c r="D419" s="1042"/>
      <c r="E419" s="1042"/>
      <c r="F419" s="1042"/>
      <c r="G419" s="1042"/>
      <c r="H419" s="1042"/>
      <c r="I419" s="1042"/>
      <c r="J419" s="1042"/>
      <c r="K419" s="1042"/>
      <c r="L419" s="1042"/>
      <c r="M419" s="1042"/>
      <c r="N419" s="1042"/>
      <c r="O419" s="1042"/>
      <c r="P419" s="1042"/>
      <c r="Q419" s="1042"/>
      <c r="R419" s="1042"/>
      <c r="S419" s="1042"/>
    </row>
    <row r="420" customFormat="false" ht="13.5" hidden="false" customHeight="true" outlineLevel="0" collapsed="false">
      <c r="A420" s="1021"/>
      <c r="B420" s="1042"/>
      <c r="C420" s="1042"/>
      <c r="D420" s="1042"/>
      <c r="E420" s="1042"/>
      <c r="F420" s="1042"/>
      <c r="G420" s="1042"/>
      <c r="H420" s="1042"/>
      <c r="I420" s="1042"/>
      <c r="J420" s="1042"/>
      <c r="K420" s="1042"/>
      <c r="L420" s="1042"/>
      <c r="M420" s="1042"/>
      <c r="N420" s="1042"/>
      <c r="O420" s="1042"/>
      <c r="P420" s="1042"/>
      <c r="Q420" s="1042"/>
      <c r="R420" s="1042"/>
      <c r="S420" s="1042"/>
    </row>
    <row r="421" customFormat="false" ht="13.5" hidden="false" customHeight="true" outlineLevel="0" collapsed="false">
      <c r="A421" s="1021"/>
      <c r="B421" s="1042"/>
      <c r="C421" s="1042"/>
      <c r="D421" s="1042"/>
      <c r="E421" s="1042"/>
      <c r="F421" s="1042"/>
      <c r="G421" s="1042"/>
      <c r="H421" s="1042"/>
      <c r="I421" s="1042"/>
      <c r="J421" s="1042"/>
      <c r="K421" s="1042"/>
      <c r="L421" s="1042"/>
      <c r="M421" s="1042"/>
      <c r="N421" s="1042"/>
      <c r="O421" s="1042"/>
      <c r="P421" s="1042"/>
      <c r="Q421" s="1042"/>
      <c r="R421" s="1042"/>
      <c r="S421" s="1042"/>
    </row>
    <row r="422" customFormat="false" ht="13.5" hidden="false" customHeight="true" outlineLevel="0" collapsed="false">
      <c r="A422" s="1021"/>
      <c r="B422" s="1042"/>
      <c r="C422" s="1042"/>
      <c r="D422" s="1042"/>
      <c r="E422" s="1042"/>
      <c r="F422" s="1042"/>
      <c r="G422" s="1042"/>
      <c r="H422" s="1042"/>
      <c r="I422" s="1042"/>
      <c r="J422" s="1042"/>
      <c r="K422" s="1042"/>
      <c r="L422" s="1042"/>
      <c r="M422" s="1042"/>
      <c r="N422" s="1042"/>
      <c r="O422" s="1042"/>
      <c r="P422" s="1042"/>
      <c r="Q422" s="1042"/>
      <c r="R422" s="1042"/>
      <c r="S422" s="1042"/>
    </row>
    <row r="423" customFormat="false" ht="13.5" hidden="false" customHeight="true" outlineLevel="0" collapsed="false">
      <c r="A423" s="1021"/>
      <c r="B423" s="1042"/>
      <c r="C423" s="1042"/>
      <c r="D423" s="1042"/>
      <c r="E423" s="1042"/>
      <c r="F423" s="1042"/>
      <c r="G423" s="1042"/>
      <c r="H423" s="1042"/>
      <c r="I423" s="1042"/>
      <c r="J423" s="1042"/>
      <c r="K423" s="1042"/>
      <c r="L423" s="1042"/>
      <c r="M423" s="1042"/>
      <c r="N423" s="1042"/>
      <c r="O423" s="1042"/>
      <c r="P423" s="1042"/>
      <c r="Q423" s="1042"/>
      <c r="R423" s="1042"/>
      <c r="S423" s="1042"/>
    </row>
    <row r="424" customFormat="false" ht="13.5" hidden="false" customHeight="true" outlineLevel="0" collapsed="false">
      <c r="A424" s="1021"/>
      <c r="B424" s="1042"/>
      <c r="C424" s="1042"/>
      <c r="D424" s="1042"/>
      <c r="E424" s="1042"/>
      <c r="F424" s="1042"/>
      <c r="G424" s="1042"/>
      <c r="H424" s="1042"/>
      <c r="I424" s="1042"/>
      <c r="J424" s="1042"/>
      <c r="K424" s="1042"/>
      <c r="L424" s="1042"/>
      <c r="M424" s="1042"/>
      <c r="N424" s="1042"/>
      <c r="O424" s="1042"/>
      <c r="P424" s="1042"/>
      <c r="Q424" s="1042"/>
      <c r="R424" s="1042"/>
      <c r="S424" s="1042"/>
    </row>
    <row r="425" customFormat="false" ht="13.5" hidden="false" customHeight="true" outlineLevel="0" collapsed="false">
      <c r="A425" s="1021"/>
      <c r="B425" s="1042"/>
      <c r="C425" s="1042"/>
      <c r="D425" s="1042"/>
      <c r="E425" s="1042"/>
      <c r="F425" s="1042"/>
      <c r="G425" s="1042"/>
      <c r="H425" s="1042"/>
      <c r="I425" s="1042"/>
      <c r="J425" s="1042"/>
      <c r="K425" s="1042"/>
      <c r="L425" s="1042"/>
      <c r="M425" s="1042"/>
      <c r="N425" s="1042"/>
      <c r="O425" s="1042"/>
      <c r="P425" s="1042"/>
      <c r="Q425" s="1042"/>
      <c r="R425" s="1042"/>
      <c r="S425" s="1042"/>
    </row>
    <row r="426" customFormat="false" ht="13.5" hidden="false" customHeight="true" outlineLevel="0" collapsed="false">
      <c r="A426" s="1021"/>
      <c r="B426" s="1042"/>
      <c r="C426" s="1042"/>
      <c r="D426" s="1042"/>
      <c r="E426" s="1042"/>
      <c r="F426" s="1042"/>
      <c r="G426" s="1042"/>
      <c r="H426" s="1042"/>
      <c r="I426" s="1042"/>
      <c r="J426" s="1042"/>
      <c r="K426" s="1042"/>
      <c r="L426" s="1042"/>
      <c r="M426" s="1042"/>
      <c r="N426" s="1042"/>
      <c r="O426" s="1042"/>
      <c r="P426" s="1042"/>
      <c r="Q426" s="1042"/>
      <c r="R426" s="1042"/>
      <c r="S426" s="1042"/>
    </row>
    <row r="427" customFormat="false" ht="13.5" hidden="false" customHeight="true" outlineLevel="0" collapsed="false">
      <c r="A427" s="1021"/>
      <c r="B427" s="1042"/>
      <c r="C427" s="1042"/>
      <c r="D427" s="1042"/>
      <c r="E427" s="1042"/>
      <c r="F427" s="1042"/>
      <c r="G427" s="1042"/>
      <c r="H427" s="1042"/>
      <c r="I427" s="1042"/>
      <c r="J427" s="1042"/>
      <c r="K427" s="1042"/>
      <c r="L427" s="1042"/>
      <c r="M427" s="1042"/>
      <c r="N427" s="1042"/>
      <c r="O427" s="1042"/>
      <c r="P427" s="1042"/>
      <c r="Q427" s="1042"/>
      <c r="R427" s="1042"/>
      <c r="S427" s="1042"/>
    </row>
    <row r="428" customFormat="false" ht="13.5" hidden="false" customHeight="true" outlineLevel="0" collapsed="false">
      <c r="A428" s="1021"/>
      <c r="B428" s="1042"/>
      <c r="C428" s="1042"/>
      <c r="D428" s="1042"/>
      <c r="E428" s="1042"/>
      <c r="F428" s="1042"/>
      <c r="G428" s="1042"/>
      <c r="H428" s="1042"/>
      <c r="I428" s="1042"/>
      <c r="J428" s="1042"/>
      <c r="K428" s="1042"/>
      <c r="L428" s="1042"/>
      <c r="M428" s="1042"/>
      <c r="N428" s="1042"/>
      <c r="O428" s="1042"/>
      <c r="P428" s="1042"/>
      <c r="Q428" s="1042"/>
      <c r="R428" s="1042"/>
      <c r="S428" s="1042"/>
    </row>
    <row r="429" customFormat="false" ht="13.5" hidden="false" customHeight="true" outlineLevel="0" collapsed="false">
      <c r="A429" s="1021"/>
      <c r="B429" s="1042"/>
      <c r="C429" s="1042"/>
      <c r="D429" s="1042"/>
      <c r="E429" s="1042"/>
      <c r="F429" s="1042"/>
      <c r="G429" s="1042"/>
      <c r="H429" s="1042"/>
      <c r="I429" s="1042"/>
      <c r="J429" s="1042"/>
      <c r="K429" s="1042"/>
      <c r="L429" s="1042"/>
      <c r="M429" s="1042"/>
      <c r="N429" s="1042"/>
      <c r="O429" s="1042"/>
      <c r="P429" s="1042"/>
      <c r="Q429" s="1042"/>
      <c r="R429" s="1042"/>
      <c r="S429" s="1042"/>
    </row>
    <row r="430" customFormat="false" ht="13.5" hidden="false" customHeight="true" outlineLevel="0" collapsed="false">
      <c r="A430" s="1021"/>
      <c r="B430" s="1042"/>
      <c r="C430" s="1042"/>
      <c r="D430" s="1042"/>
      <c r="E430" s="1042"/>
      <c r="F430" s="1042"/>
      <c r="G430" s="1042"/>
      <c r="H430" s="1042"/>
      <c r="I430" s="1042"/>
      <c r="J430" s="1042"/>
      <c r="K430" s="1042"/>
      <c r="L430" s="1042"/>
      <c r="M430" s="1042"/>
      <c r="N430" s="1042"/>
      <c r="O430" s="1042"/>
      <c r="P430" s="1042"/>
      <c r="Q430" s="1042"/>
      <c r="R430" s="1042"/>
      <c r="S430" s="1042"/>
    </row>
    <row r="431" customFormat="false" ht="13.5" hidden="false" customHeight="true" outlineLevel="0" collapsed="false">
      <c r="A431" s="1021"/>
      <c r="B431" s="1042"/>
      <c r="C431" s="1042"/>
      <c r="D431" s="1042"/>
      <c r="E431" s="1042"/>
      <c r="F431" s="1042"/>
      <c r="G431" s="1042"/>
      <c r="H431" s="1042"/>
      <c r="I431" s="1042"/>
      <c r="J431" s="1042"/>
      <c r="K431" s="1042"/>
      <c r="L431" s="1042"/>
      <c r="M431" s="1042"/>
      <c r="N431" s="1042"/>
      <c r="O431" s="1042"/>
      <c r="P431" s="1042"/>
      <c r="Q431" s="1042"/>
      <c r="R431" s="1042"/>
      <c r="S431" s="1042"/>
    </row>
    <row r="432" customFormat="false" ht="13.5" hidden="false" customHeight="true" outlineLevel="0" collapsed="false">
      <c r="A432" s="1021"/>
      <c r="B432" s="1042"/>
      <c r="C432" s="1042"/>
      <c r="D432" s="1042"/>
      <c r="E432" s="1042"/>
      <c r="F432" s="1042"/>
      <c r="G432" s="1042"/>
      <c r="H432" s="1042"/>
      <c r="I432" s="1042"/>
      <c r="J432" s="1042"/>
      <c r="K432" s="1042"/>
      <c r="L432" s="1042"/>
      <c r="M432" s="1042"/>
      <c r="N432" s="1042"/>
      <c r="O432" s="1042"/>
      <c r="P432" s="1042"/>
      <c r="Q432" s="1042"/>
      <c r="R432" s="1042"/>
      <c r="S432" s="1042"/>
    </row>
    <row r="433" customFormat="false" ht="13.5" hidden="false" customHeight="true" outlineLevel="0" collapsed="false">
      <c r="A433" s="1021"/>
      <c r="B433" s="1042"/>
      <c r="C433" s="1042"/>
      <c r="D433" s="1042"/>
      <c r="E433" s="1042"/>
      <c r="F433" s="1042"/>
      <c r="G433" s="1042"/>
      <c r="H433" s="1042"/>
      <c r="I433" s="1042"/>
      <c r="J433" s="1042"/>
      <c r="K433" s="1042"/>
      <c r="L433" s="1042"/>
      <c r="M433" s="1042"/>
      <c r="N433" s="1042"/>
      <c r="O433" s="1042"/>
      <c r="P433" s="1042"/>
      <c r="Q433" s="1042"/>
      <c r="R433" s="1042"/>
      <c r="S433" s="1042"/>
    </row>
    <row r="434" customFormat="false" ht="13.5" hidden="false" customHeight="true" outlineLevel="0" collapsed="false">
      <c r="A434" s="1021"/>
      <c r="B434" s="1042"/>
      <c r="C434" s="1042"/>
      <c r="D434" s="1042"/>
      <c r="E434" s="1042"/>
      <c r="F434" s="1042"/>
      <c r="G434" s="1042"/>
      <c r="H434" s="1042"/>
      <c r="I434" s="1042"/>
      <c r="J434" s="1042"/>
      <c r="K434" s="1042"/>
      <c r="L434" s="1042"/>
      <c r="M434" s="1042"/>
      <c r="N434" s="1042"/>
      <c r="O434" s="1042"/>
      <c r="P434" s="1042"/>
      <c r="Q434" s="1042"/>
      <c r="R434" s="1042"/>
      <c r="S434" s="1042"/>
    </row>
    <row r="435" customFormat="false" ht="13.5" hidden="false" customHeight="true" outlineLevel="0" collapsed="false">
      <c r="A435" s="1021"/>
      <c r="B435" s="1042"/>
      <c r="C435" s="1042"/>
      <c r="D435" s="1042"/>
      <c r="E435" s="1042"/>
      <c r="F435" s="1042"/>
      <c r="G435" s="1042"/>
      <c r="H435" s="1042"/>
      <c r="I435" s="1042"/>
      <c r="J435" s="1042"/>
      <c r="K435" s="1042"/>
      <c r="L435" s="1042"/>
      <c r="M435" s="1042"/>
      <c r="N435" s="1042"/>
      <c r="O435" s="1042"/>
      <c r="P435" s="1042"/>
      <c r="Q435" s="1042"/>
      <c r="R435" s="1042"/>
      <c r="S435" s="1042"/>
    </row>
    <row r="436" customFormat="false" ht="13.5" hidden="false" customHeight="true" outlineLevel="0" collapsed="false">
      <c r="A436" s="1021"/>
      <c r="B436" s="1042"/>
      <c r="C436" s="1042"/>
      <c r="D436" s="1042"/>
      <c r="E436" s="1042"/>
      <c r="F436" s="1042"/>
      <c r="G436" s="1042"/>
      <c r="H436" s="1042"/>
      <c r="I436" s="1042"/>
      <c r="J436" s="1042"/>
      <c r="K436" s="1042"/>
      <c r="L436" s="1042"/>
      <c r="M436" s="1042"/>
      <c r="N436" s="1042"/>
      <c r="O436" s="1042"/>
      <c r="P436" s="1042"/>
      <c r="Q436" s="1042"/>
      <c r="R436" s="1042"/>
      <c r="S436" s="1042"/>
    </row>
    <row r="437" customFormat="false" ht="13.5" hidden="false" customHeight="true" outlineLevel="0" collapsed="false">
      <c r="A437" s="1021"/>
      <c r="B437" s="1042"/>
      <c r="C437" s="1042"/>
      <c r="D437" s="1042"/>
      <c r="E437" s="1042"/>
      <c r="F437" s="1042"/>
      <c r="G437" s="1042"/>
      <c r="H437" s="1042"/>
      <c r="I437" s="1042"/>
      <c r="J437" s="1042"/>
      <c r="K437" s="1042"/>
      <c r="L437" s="1042"/>
      <c r="M437" s="1042"/>
      <c r="N437" s="1042"/>
      <c r="O437" s="1042"/>
      <c r="P437" s="1042"/>
      <c r="Q437" s="1042"/>
      <c r="R437" s="1042"/>
      <c r="S437" s="1042"/>
    </row>
    <row r="438" customFormat="false" ht="13.5" hidden="false" customHeight="true" outlineLevel="0" collapsed="false">
      <c r="A438" s="1021"/>
      <c r="B438" s="1042"/>
      <c r="C438" s="1042"/>
      <c r="D438" s="1042"/>
      <c r="E438" s="1042"/>
      <c r="F438" s="1042"/>
      <c r="G438" s="1042"/>
      <c r="H438" s="1042"/>
      <c r="I438" s="1042"/>
      <c r="J438" s="1042"/>
      <c r="K438" s="1042"/>
      <c r="L438" s="1042"/>
      <c r="M438" s="1042"/>
      <c r="N438" s="1042"/>
      <c r="O438" s="1042"/>
      <c r="P438" s="1042"/>
      <c r="Q438" s="1042"/>
      <c r="R438" s="1042"/>
      <c r="S438" s="1042"/>
    </row>
    <row r="439" customFormat="false" ht="13.5" hidden="false" customHeight="true" outlineLevel="0" collapsed="false">
      <c r="A439" s="1021"/>
      <c r="B439" s="1042"/>
      <c r="C439" s="1042"/>
      <c r="D439" s="1042"/>
      <c r="E439" s="1042"/>
      <c r="F439" s="1042"/>
      <c r="G439" s="1042"/>
      <c r="H439" s="1042"/>
      <c r="I439" s="1042"/>
      <c r="J439" s="1042"/>
      <c r="K439" s="1042"/>
      <c r="L439" s="1042"/>
      <c r="M439" s="1042"/>
      <c r="N439" s="1042"/>
      <c r="O439" s="1042"/>
      <c r="P439" s="1042"/>
      <c r="Q439" s="1042"/>
      <c r="R439" s="1042"/>
      <c r="S439" s="1042"/>
    </row>
    <row r="440" customFormat="false" ht="13.5" hidden="false" customHeight="true" outlineLevel="0" collapsed="false">
      <c r="A440" s="1021"/>
      <c r="B440" s="1042"/>
      <c r="C440" s="1042"/>
      <c r="D440" s="1042"/>
      <c r="E440" s="1042"/>
      <c r="F440" s="1042"/>
      <c r="G440" s="1042"/>
      <c r="H440" s="1042"/>
      <c r="I440" s="1042"/>
      <c r="J440" s="1042"/>
      <c r="K440" s="1042"/>
      <c r="L440" s="1042"/>
      <c r="M440" s="1042"/>
      <c r="N440" s="1042"/>
      <c r="O440" s="1042"/>
      <c r="P440" s="1042"/>
      <c r="Q440" s="1042"/>
      <c r="R440" s="1042"/>
      <c r="S440" s="1042"/>
    </row>
    <row r="441" customFormat="false" ht="13.5" hidden="false" customHeight="true" outlineLevel="0" collapsed="false">
      <c r="A441" s="1021"/>
      <c r="B441" s="1042"/>
      <c r="C441" s="1042"/>
      <c r="D441" s="1042"/>
      <c r="E441" s="1042"/>
      <c r="F441" s="1042"/>
      <c r="G441" s="1042"/>
      <c r="H441" s="1042"/>
      <c r="I441" s="1042"/>
      <c r="J441" s="1042"/>
      <c r="K441" s="1042"/>
      <c r="L441" s="1042"/>
      <c r="M441" s="1042"/>
      <c r="N441" s="1042"/>
      <c r="O441" s="1042"/>
      <c r="P441" s="1042"/>
      <c r="Q441" s="1042"/>
      <c r="R441" s="1042"/>
      <c r="S441" s="1042"/>
    </row>
    <row r="442" customFormat="false" ht="13.5" hidden="false" customHeight="true" outlineLevel="0" collapsed="false">
      <c r="A442" s="1021"/>
      <c r="B442" s="1042"/>
      <c r="C442" s="1042"/>
      <c r="D442" s="1042"/>
      <c r="E442" s="1042"/>
      <c r="F442" s="1042"/>
      <c r="G442" s="1042"/>
      <c r="H442" s="1042"/>
      <c r="I442" s="1042"/>
      <c r="J442" s="1042"/>
      <c r="K442" s="1042"/>
      <c r="L442" s="1042"/>
      <c r="M442" s="1042"/>
      <c r="N442" s="1042"/>
      <c r="O442" s="1042"/>
      <c r="P442" s="1042"/>
      <c r="Q442" s="1042"/>
      <c r="R442" s="1042"/>
      <c r="S442" s="1042"/>
    </row>
    <row r="443" customFormat="false" ht="13.5" hidden="false" customHeight="false" outlineLevel="0" collapsed="false">
      <c r="B443" s="1042"/>
      <c r="C443" s="1042"/>
      <c r="D443" s="1042"/>
      <c r="E443" s="1042"/>
      <c r="F443" s="1042"/>
      <c r="G443" s="1042"/>
      <c r="H443" s="1042"/>
      <c r="I443" s="1042"/>
      <c r="J443" s="1042"/>
      <c r="K443" s="1042"/>
      <c r="L443" s="1042"/>
      <c r="M443" s="1042"/>
      <c r="N443" s="1042"/>
      <c r="O443" s="1042"/>
      <c r="P443" s="1042"/>
      <c r="Q443" s="1042"/>
      <c r="R443" s="1042"/>
      <c r="S443" s="1042"/>
    </row>
    <row r="444" customFormat="false" ht="13.5" hidden="false" customHeight="false" outlineLevel="0" collapsed="false">
      <c r="B444" s="1042"/>
      <c r="C444" s="1042"/>
      <c r="D444" s="1042"/>
      <c r="E444" s="1042"/>
      <c r="F444" s="1042"/>
      <c r="G444" s="1042"/>
      <c r="H444" s="1042"/>
      <c r="I444" s="1042"/>
      <c r="J444" s="1042"/>
      <c r="K444" s="1042"/>
      <c r="L444" s="1042"/>
      <c r="M444" s="1042"/>
      <c r="N444" s="1042"/>
      <c r="O444" s="1042"/>
      <c r="P444" s="1042"/>
      <c r="Q444" s="1042"/>
      <c r="R444" s="1042"/>
      <c r="S444" s="1042"/>
    </row>
    <row r="445" customFormat="false" ht="13.5" hidden="false" customHeight="false" outlineLevel="0" collapsed="false">
      <c r="B445" s="1042"/>
      <c r="C445" s="1042"/>
      <c r="D445" s="1042"/>
      <c r="E445" s="1042"/>
      <c r="F445" s="1042"/>
      <c r="G445" s="1042"/>
      <c r="H445" s="1042"/>
      <c r="I445" s="1042"/>
      <c r="J445" s="1042"/>
      <c r="K445" s="1042"/>
      <c r="L445" s="1042"/>
      <c r="M445" s="1042"/>
      <c r="N445" s="1042"/>
      <c r="O445" s="1042"/>
      <c r="P445" s="1042"/>
      <c r="Q445" s="1042"/>
      <c r="R445" s="1042"/>
      <c r="S445" s="1042"/>
    </row>
    <row r="446" customFormat="false" ht="13.5" hidden="false" customHeight="false" outlineLevel="0" collapsed="false">
      <c r="B446" s="1042"/>
      <c r="C446" s="1042"/>
      <c r="D446" s="1042"/>
      <c r="E446" s="1042"/>
      <c r="F446" s="1042"/>
      <c r="G446" s="1042"/>
      <c r="H446" s="1042"/>
      <c r="I446" s="1042"/>
      <c r="J446" s="1042"/>
      <c r="K446" s="1042"/>
      <c r="L446" s="1042"/>
      <c r="M446" s="1042"/>
      <c r="N446" s="1042"/>
      <c r="O446" s="1042"/>
      <c r="P446" s="1042"/>
      <c r="Q446" s="1042"/>
      <c r="R446" s="1042"/>
      <c r="S446" s="1042"/>
    </row>
    <row r="447" customFormat="false" ht="13.5" hidden="false" customHeight="false" outlineLevel="0" collapsed="false">
      <c r="B447" s="1042"/>
      <c r="C447" s="1042"/>
      <c r="D447" s="1042"/>
      <c r="E447" s="1042"/>
      <c r="F447" s="1042"/>
      <c r="G447" s="1042"/>
      <c r="H447" s="1042"/>
      <c r="I447" s="1042"/>
      <c r="J447" s="1042"/>
      <c r="K447" s="1042"/>
      <c r="L447" s="1042"/>
      <c r="M447" s="1042"/>
      <c r="N447" s="1042"/>
      <c r="O447" s="1042"/>
      <c r="P447" s="1042"/>
      <c r="Q447" s="1042"/>
      <c r="R447" s="1042"/>
      <c r="S447" s="1042"/>
    </row>
    <row r="448" customFormat="false" ht="13.5" hidden="false" customHeight="false" outlineLevel="0" collapsed="false">
      <c r="B448" s="1042"/>
      <c r="C448" s="1042"/>
      <c r="D448" s="1042"/>
      <c r="E448" s="1042"/>
      <c r="F448" s="1042"/>
      <c r="G448" s="1042"/>
      <c r="H448" s="1042"/>
      <c r="I448" s="1042"/>
      <c r="J448" s="1042"/>
      <c r="K448" s="1042"/>
      <c r="L448" s="1042"/>
      <c r="M448" s="1042"/>
      <c r="N448" s="1042"/>
      <c r="O448" s="1042"/>
      <c r="P448" s="1042"/>
      <c r="Q448" s="1042"/>
      <c r="R448" s="1042"/>
      <c r="S448" s="1042"/>
    </row>
    <row r="449" customFormat="false" ht="13.5" hidden="false" customHeight="false" outlineLevel="0" collapsed="false">
      <c r="B449" s="1042"/>
      <c r="C449" s="1042"/>
      <c r="D449" s="1042"/>
      <c r="E449" s="1042"/>
      <c r="F449" s="1042"/>
      <c r="G449" s="1042"/>
      <c r="H449" s="1042"/>
      <c r="I449" s="1042"/>
      <c r="J449" s="1042"/>
      <c r="K449" s="1042"/>
      <c r="L449" s="1042"/>
      <c r="M449" s="1042"/>
      <c r="N449" s="1042"/>
      <c r="O449" s="1042"/>
      <c r="P449" s="1042"/>
      <c r="Q449" s="1042"/>
      <c r="R449" s="1042"/>
      <c r="S449" s="1042"/>
    </row>
    <row r="450" customFormat="false" ht="13.5" hidden="false" customHeight="false" outlineLevel="0" collapsed="false">
      <c r="B450" s="1042"/>
      <c r="C450" s="1042"/>
      <c r="D450" s="1042"/>
      <c r="E450" s="1042"/>
      <c r="F450" s="1042"/>
      <c r="G450" s="1042"/>
      <c r="H450" s="1042"/>
      <c r="I450" s="1042"/>
      <c r="J450" s="1042"/>
      <c r="K450" s="1042"/>
      <c r="L450" s="1042"/>
      <c r="M450" s="1042"/>
      <c r="N450" s="1042"/>
      <c r="O450" s="1042"/>
      <c r="P450" s="1042"/>
      <c r="Q450" s="1042"/>
      <c r="R450" s="1042"/>
      <c r="S450" s="1042"/>
    </row>
    <row r="451" customFormat="false" ht="13.5" hidden="false" customHeight="false" outlineLevel="0" collapsed="false">
      <c r="B451" s="1042"/>
      <c r="C451" s="1042"/>
      <c r="D451" s="1042"/>
      <c r="E451" s="1042"/>
      <c r="F451" s="1042"/>
      <c r="G451" s="1042"/>
      <c r="H451" s="1042"/>
      <c r="I451" s="1042"/>
      <c r="J451" s="1042"/>
      <c r="K451" s="1042"/>
      <c r="L451" s="1042"/>
      <c r="M451" s="1042"/>
      <c r="N451" s="1042"/>
      <c r="O451" s="1042"/>
      <c r="P451" s="1042"/>
      <c r="Q451" s="1042"/>
      <c r="R451" s="1042"/>
      <c r="S451" s="1042"/>
    </row>
    <row r="452" customFormat="false" ht="13.5" hidden="false" customHeight="false" outlineLevel="0" collapsed="false">
      <c r="B452" s="1042"/>
      <c r="C452" s="1042"/>
      <c r="D452" s="1042"/>
      <c r="E452" s="1042"/>
      <c r="F452" s="1042"/>
      <c r="G452" s="1042"/>
      <c r="H452" s="1042"/>
      <c r="I452" s="1042"/>
      <c r="J452" s="1042"/>
      <c r="K452" s="1042"/>
      <c r="L452" s="1042"/>
      <c r="M452" s="1042"/>
      <c r="N452" s="1042"/>
      <c r="O452" s="1042"/>
      <c r="P452" s="1042"/>
      <c r="Q452" s="1042"/>
      <c r="R452" s="1042"/>
      <c r="S452" s="1042"/>
    </row>
    <row r="453" customFormat="false" ht="13.5" hidden="false" customHeight="false" outlineLevel="0" collapsed="false">
      <c r="B453" s="1042"/>
      <c r="C453" s="1042"/>
      <c r="D453" s="1042"/>
      <c r="E453" s="1042"/>
      <c r="F453" s="1042"/>
      <c r="G453" s="1042"/>
      <c r="H453" s="1042"/>
      <c r="I453" s="1042"/>
      <c r="J453" s="1042"/>
      <c r="K453" s="1042"/>
      <c r="L453" s="1042"/>
      <c r="M453" s="1042"/>
      <c r="N453" s="1042"/>
      <c r="O453" s="1042"/>
      <c r="P453" s="1042"/>
      <c r="Q453" s="1042"/>
      <c r="R453" s="1042"/>
      <c r="S453" s="1042"/>
    </row>
    <row r="454" customFormat="false" ht="13.5" hidden="false" customHeight="false" outlineLevel="0" collapsed="false">
      <c r="B454" s="1042"/>
      <c r="C454" s="1042"/>
      <c r="D454" s="1042"/>
      <c r="E454" s="1042"/>
      <c r="F454" s="1042"/>
      <c r="G454" s="1042"/>
      <c r="H454" s="1042"/>
      <c r="I454" s="1042"/>
      <c r="J454" s="1042"/>
      <c r="K454" s="1042"/>
      <c r="L454" s="1042"/>
      <c r="M454" s="1042"/>
      <c r="N454" s="1042"/>
      <c r="O454" s="1042"/>
      <c r="P454" s="1042"/>
      <c r="Q454" s="1042"/>
      <c r="R454" s="1042"/>
      <c r="S454" s="1042"/>
    </row>
    <row r="455" customFormat="false" ht="13.5" hidden="false" customHeight="false" outlineLevel="0" collapsed="false">
      <c r="B455" s="1042"/>
      <c r="C455" s="1042"/>
      <c r="D455" s="1042"/>
      <c r="E455" s="1042"/>
      <c r="F455" s="1042"/>
      <c r="G455" s="1042"/>
      <c r="H455" s="1042"/>
      <c r="I455" s="1042"/>
      <c r="J455" s="1042"/>
      <c r="K455" s="1042"/>
      <c r="L455" s="1042"/>
      <c r="M455" s="1042"/>
      <c r="N455" s="1042"/>
      <c r="O455" s="1042"/>
      <c r="P455" s="1042"/>
      <c r="Q455" s="1042"/>
      <c r="R455" s="1042"/>
      <c r="S455" s="1042"/>
    </row>
    <row r="456" customFormat="false" ht="13.5" hidden="false" customHeight="false" outlineLevel="0" collapsed="false">
      <c r="B456" s="1042"/>
      <c r="C456" s="1042"/>
      <c r="D456" s="1042"/>
      <c r="E456" s="1042"/>
      <c r="F456" s="1042"/>
      <c r="G456" s="1042"/>
      <c r="H456" s="1042"/>
      <c r="I456" s="1042"/>
      <c r="J456" s="1042"/>
      <c r="K456" s="1042"/>
      <c r="L456" s="1042"/>
      <c r="M456" s="1042"/>
      <c r="N456" s="1042"/>
      <c r="O456" s="1042"/>
      <c r="P456" s="1042"/>
      <c r="Q456" s="1042"/>
      <c r="R456" s="1042"/>
      <c r="S456" s="1042"/>
    </row>
    <row r="457" customFormat="false" ht="13.5" hidden="false" customHeight="false" outlineLevel="0" collapsed="false">
      <c r="B457" s="1042"/>
      <c r="C457" s="1042"/>
      <c r="D457" s="1042"/>
      <c r="E457" s="1042"/>
      <c r="F457" s="1042"/>
      <c r="G457" s="1042"/>
      <c r="H457" s="1042"/>
      <c r="I457" s="1042"/>
      <c r="J457" s="1042"/>
      <c r="K457" s="1042"/>
      <c r="L457" s="1042"/>
      <c r="M457" s="1042"/>
      <c r="N457" s="1042"/>
      <c r="O457" s="1042"/>
      <c r="P457" s="1042"/>
      <c r="Q457" s="1042"/>
      <c r="R457" s="1042"/>
      <c r="S457" s="1042"/>
    </row>
    <row r="458" customFormat="false" ht="13.5" hidden="false" customHeight="false" outlineLevel="0" collapsed="false">
      <c r="B458" s="1042"/>
      <c r="C458" s="1042"/>
      <c r="D458" s="1042"/>
      <c r="E458" s="1042"/>
      <c r="F458" s="1042"/>
      <c r="G458" s="1042"/>
      <c r="H458" s="1042"/>
      <c r="I458" s="1042"/>
      <c r="J458" s="1042"/>
      <c r="K458" s="1042"/>
      <c r="L458" s="1042"/>
      <c r="M458" s="1042"/>
      <c r="N458" s="1042"/>
      <c r="O458" s="1042"/>
      <c r="P458" s="1042"/>
      <c r="Q458" s="1042"/>
      <c r="R458" s="1042"/>
      <c r="S458" s="1042"/>
    </row>
    <row r="459" customFormat="false" ht="13.5" hidden="false" customHeight="false" outlineLevel="0" collapsed="false">
      <c r="B459" s="1042"/>
      <c r="C459" s="1042"/>
      <c r="D459" s="1042"/>
      <c r="E459" s="1042"/>
      <c r="F459" s="1042"/>
      <c r="G459" s="1042"/>
      <c r="H459" s="1042"/>
      <c r="I459" s="1042"/>
      <c r="J459" s="1042"/>
      <c r="K459" s="1042"/>
      <c r="L459" s="1042"/>
      <c r="M459" s="1042"/>
      <c r="N459" s="1042"/>
      <c r="O459" s="1042"/>
      <c r="P459" s="1042"/>
      <c r="Q459" s="1042"/>
      <c r="R459" s="1042"/>
      <c r="S459" s="1042"/>
    </row>
    <row r="460" customFormat="false" ht="13.5" hidden="false" customHeight="false" outlineLevel="0" collapsed="false">
      <c r="B460" s="1042"/>
      <c r="C460" s="1042"/>
      <c r="D460" s="1042"/>
      <c r="E460" s="1042"/>
      <c r="F460" s="1042"/>
      <c r="G460" s="1042"/>
      <c r="H460" s="1042"/>
      <c r="I460" s="1042"/>
      <c r="J460" s="1042"/>
      <c r="K460" s="1042"/>
      <c r="L460" s="1042"/>
      <c r="M460" s="1042"/>
      <c r="N460" s="1042"/>
      <c r="O460" s="1042"/>
      <c r="P460" s="1042"/>
      <c r="Q460" s="1042"/>
      <c r="R460" s="1042"/>
      <c r="S460" s="1042"/>
    </row>
    <row r="461" customFormat="false" ht="13.5" hidden="false" customHeight="false" outlineLevel="0" collapsed="false">
      <c r="B461" s="1042"/>
      <c r="C461" s="1042"/>
      <c r="D461" s="1042"/>
      <c r="E461" s="1042"/>
      <c r="F461" s="1042"/>
      <c r="G461" s="1042"/>
      <c r="H461" s="1042"/>
      <c r="I461" s="1042"/>
      <c r="J461" s="1042"/>
      <c r="K461" s="1042"/>
      <c r="L461" s="1042"/>
      <c r="M461" s="1042"/>
      <c r="N461" s="1042"/>
      <c r="O461" s="1042"/>
      <c r="P461" s="1042"/>
      <c r="Q461" s="1042"/>
      <c r="R461" s="1042"/>
      <c r="S461" s="1042"/>
    </row>
    <row r="462" customFormat="false" ht="13.5" hidden="false" customHeight="false" outlineLevel="0" collapsed="false">
      <c r="B462" s="1042"/>
      <c r="C462" s="1042"/>
      <c r="D462" s="1042"/>
      <c r="E462" s="1042"/>
      <c r="F462" s="1042"/>
      <c r="G462" s="1042"/>
      <c r="H462" s="1042"/>
      <c r="I462" s="1042"/>
      <c r="J462" s="1042"/>
      <c r="K462" s="1042"/>
      <c r="L462" s="1042"/>
      <c r="M462" s="1042"/>
      <c r="N462" s="1042"/>
      <c r="O462" s="1042"/>
      <c r="P462" s="1042"/>
      <c r="Q462" s="1042"/>
      <c r="R462" s="1042"/>
      <c r="S462" s="1042"/>
    </row>
    <row r="463" customFormat="false" ht="13.5" hidden="false" customHeight="false" outlineLevel="0" collapsed="false">
      <c r="B463" s="1042"/>
      <c r="C463" s="1042"/>
      <c r="D463" s="1042"/>
      <c r="E463" s="1042"/>
      <c r="F463" s="1042"/>
      <c r="G463" s="1042"/>
      <c r="H463" s="1042"/>
      <c r="I463" s="1042"/>
      <c r="J463" s="1042"/>
      <c r="K463" s="1042"/>
      <c r="L463" s="1042"/>
      <c r="M463" s="1042"/>
      <c r="N463" s="1042"/>
      <c r="O463" s="1042"/>
      <c r="P463" s="1042"/>
      <c r="Q463" s="1042"/>
      <c r="R463" s="1042"/>
      <c r="S463" s="1042"/>
    </row>
    <row r="464" customFormat="false" ht="13.5" hidden="false" customHeight="false" outlineLevel="0" collapsed="false">
      <c r="B464" s="1042"/>
      <c r="C464" s="1042"/>
      <c r="D464" s="1042"/>
      <c r="E464" s="1042"/>
      <c r="F464" s="1042"/>
      <c r="G464" s="1042"/>
      <c r="H464" s="1042"/>
      <c r="I464" s="1042"/>
      <c r="J464" s="1042"/>
      <c r="K464" s="1042"/>
      <c r="L464" s="1042"/>
      <c r="M464" s="1042"/>
      <c r="N464" s="1042"/>
      <c r="O464" s="1042"/>
      <c r="P464" s="1042"/>
      <c r="Q464" s="1042"/>
      <c r="R464" s="1042"/>
      <c r="S464" s="1042"/>
    </row>
    <row r="465" customFormat="false" ht="13.5" hidden="false" customHeight="false" outlineLevel="0" collapsed="false">
      <c r="B465" s="1042"/>
      <c r="C465" s="1042"/>
      <c r="D465" s="1042"/>
      <c r="E465" s="1042"/>
      <c r="F465" s="1042"/>
      <c r="G465" s="1042"/>
      <c r="H465" s="1042"/>
      <c r="I465" s="1042"/>
      <c r="J465" s="1042"/>
      <c r="K465" s="1042"/>
      <c r="L465" s="1042"/>
      <c r="M465" s="1042"/>
      <c r="N465" s="1042"/>
      <c r="O465" s="1042"/>
      <c r="P465" s="1042"/>
      <c r="Q465" s="1042"/>
      <c r="R465" s="1042"/>
      <c r="S465" s="1042"/>
    </row>
    <row r="466" customFormat="false" ht="13.5" hidden="false" customHeight="false" outlineLevel="0" collapsed="false">
      <c r="B466" s="1042"/>
      <c r="C466" s="1042"/>
      <c r="D466" s="1042"/>
      <c r="E466" s="1042"/>
      <c r="F466" s="1042"/>
      <c r="G466" s="1042"/>
      <c r="H466" s="1042"/>
      <c r="I466" s="1042"/>
      <c r="J466" s="1042"/>
      <c r="K466" s="1042"/>
      <c r="L466" s="1042"/>
      <c r="M466" s="1042"/>
      <c r="N466" s="1042"/>
      <c r="O466" s="1042"/>
      <c r="P466" s="1042"/>
      <c r="Q466" s="1042"/>
      <c r="R466" s="1042"/>
      <c r="S466" s="1042"/>
    </row>
    <row r="467" customFormat="false" ht="13.5" hidden="false" customHeight="false" outlineLevel="0" collapsed="false">
      <c r="B467" s="1042"/>
      <c r="C467" s="1042"/>
      <c r="D467" s="1042"/>
      <c r="E467" s="1042"/>
      <c r="F467" s="1042"/>
      <c r="G467" s="1042"/>
      <c r="H467" s="1042"/>
      <c r="I467" s="1042"/>
      <c r="J467" s="1042"/>
      <c r="K467" s="1042"/>
      <c r="L467" s="1042"/>
      <c r="M467" s="1042"/>
      <c r="N467" s="1042"/>
      <c r="O467" s="1042"/>
      <c r="P467" s="1042"/>
      <c r="Q467" s="1042"/>
      <c r="R467" s="1042"/>
      <c r="S467" s="1042"/>
    </row>
    <row r="468" customFormat="false" ht="13.5" hidden="false" customHeight="false" outlineLevel="0" collapsed="false">
      <c r="B468" s="1042"/>
      <c r="C468" s="1042"/>
      <c r="D468" s="1042"/>
      <c r="E468" s="1042"/>
      <c r="F468" s="1042"/>
      <c r="G468" s="1042"/>
      <c r="H468" s="1042"/>
      <c r="I468" s="1042"/>
      <c r="J468" s="1042"/>
      <c r="K468" s="1042"/>
      <c r="L468" s="1042"/>
      <c r="M468" s="1042"/>
      <c r="N468" s="1042"/>
      <c r="O468" s="1042"/>
      <c r="P468" s="1042"/>
      <c r="Q468" s="1042"/>
      <c r="R468" s="1042"/>
      <c r="S468" s="1042"/>
    </row>
    <row r="469" customFormat="false" ht="13.5" hidden="false" customHeight="false" outlineLevel="0" collapsed="false">
      <c r="B469" s="1042"/>
      <c r="C469" s="1042"/>
      <c r="D469" s="1042"/>
      <c r="E469" s="1042"/>
      <c r="F469" s="1042"/>
      <c r="G469" s="1042"/>
      <c r="H469" s="1042"/>
      <c r="I469" s="1042"/>
      <c r="J469" s="1042"/>
      <c r="K469" s="1042"/>
      <c r="L469" s="1042"/>
      <c r="M469" s="1042"/>
      <c r="N469" s="1042"/>
      <c r="O469" s="1042"/>
      <c r="P469" s="1042"/>
      <c r="Q469" s="1042"/>
      <c r="R469" s="1042"/>
      <c r="S469" s="1042"/>
    </row>
    <row r="470" customFormat="false" ht="13.5" hidden="false" customHeight="false" outlineLevel="0" collapsed="false">
      <c r="B470" s="1042"/>
      <c r="C470" s="1042"/>
      <c r="D470" s="1042"/>
      <c r="E470" s="1042"/>
      <c r="F470" s="1042"/>
      <c r="G470" s="1042"/>
      <c r="H470" s="1042"/>
      <c r="I470" s="1042"/>
      <c r="J470" s="1042"/>
      <c r="K470" s="1042"/>
      <c r="L470" s="1042"/>
      <c r="M470" s="1042"/>
      <c r="N470" s="1042"/>
      <c r="O470" s="1042"/>
      <c r="P470" s="1042"/>
      <c r="Q470" s="1042"/>
      <c r="R470" s="1042"/>
      <c r="S470" s="1042"/>
    </row>
    <row r="471" customFormat="false" ht="13.5" hidden="false" customHeight="false" outlineLevel="0" collapsed="false">
      <c r="B471" s="1042"/>
      <c r="C471" s="1042"/>
      <c r="D471" s="1042"/>
      <c r="E471" s="1042"/>
      <c r="F471" s="1042"/>
      <c r="G471" s="1042"/>
      <c r="H471" s="1042"/>
      <c r="I471" s="1042"/>
      <c r="J471" s="1042"/>
      <c r="K471" s="1042"/>
      <c r="L471" s="1042"/>
      <c r="M471" s="1042"/>
      <c r="N471" s="1042"/>
      <c r="O471" s="1042"/>
      <c r="P471" s="1042"/>
      <c r="Q471" s="1042"/>
      <c r="R471" s="1042"/>
      <c r="S471" s="1042"/>
    </row>
    <row r="472" customFormat="false" ht="13.5" hidden="false" customHeight="false" outlineLevel="0" collapsed="false">
      <c r="B472" s="1042"/>
      <c r="C472" s="1042"/>
      <c r="D472" s="1042"/>
      <c r="E472" s="1042"/>
      <c r="F472" s="1042"/>
      <c r="G472" s="1042"/>
      <c r="H472" s="1042"/>
      <c r="I472" s="1042"/>
      <c r="J472" s="1042"/>
      <c r="K472" s="1042"/>
      <c r="L472" s="1042"/>
      <c r="M472" s="1042"/>
      <c r="N472" s="1042"/>
      <c r="O472" s="1042"/>
      <c r="P472" s="1042"/>
      <c r="Q472" s="1042"/>
      <c r="R472" s="1042"/>
      <c r="S472" s="1042"/>
    </row>
    <row r="473" customFormat="false" ht="13.5" hidden="false" customHeight="false" outlineLevel="0" collapsed="false">
      <c r="B473" s="1042"/>
      <c r="C473" s="1042"/>
      <c r="D473" s="1042"/>
      <c r="E473" s="1042"/>
      <c r="F473" s="1042"/>
      <c r="G473" s="1042"/>
      <c r="H473" s="1042"/>
      <c r="I473" s="1042"/>
      <c r="J473" s="1042"/>
      <c r="K473" s="1042"/>
      <c r="L473" s="1042"/>
      <c r="M473" s="1042"/>
      <c r="N473" s="1042"/>
      <c r="O473" s="1042"/>
      <c r="P473" s="1042"/>
      <c r="Q473" s="1042"/>
      <c r="R473" s="1042"/>
      <c r="S473" s="1042"/>
    </row>
    <row r="474" customFormat="false" ht="13.5" hidden="false" customHeight="false" outlineLevel="0" collapsed="false">
      <c r="B474" s="1042"/>
      <c r="C474" s="1042"/>
      <c r="D474" s="1042"/>
      <c r="E474" s="1042"/>
      <c r="F474" s="1042"/>
      <c r="G474" s="1042"/>
      <c r="H474" s="1042"/>
      <c r="I474" s="1042"/>
      <c r="J474" s="1042"/>
      <c r="K474" s="1042"/>
      <c r="L474" s="1042"/>
      <c r="M474" s="1042"/>
      <c r="N474" s="1042"/>
      <c r="O474" s="1042"/>
      <c r="P474" s="1042"/>
      <c r="Q474" s="1042"/>
      <c r="R474" s="1042"/>
      <c r="S474" s="1042"/>
    </row>
    <row r="475" customFormat="false" ht="13.5" hidden="false" customHeight="false" outlineLevel="0" collapsed="false">
      <c r="B475" s="1042"/>
      <c r="C475" s="1042"/>
      <c r="D475" s="1042"/>
      <c r="E475" s="1042"/>
      <c r="F475" s="1042"/>
      <c r="G475" s="1042"/>
      <c r="H475" s="1042"/>
      <c r="I475" s="1042"/>
      <c r="J475" s="1042"/>
      <c r="K475" s="1042"/>
      <c r="L475" s="1042"/>
      <c r="M475" s="1042"/>
      <c r="N475" s="1042"/>
      <c r="O475" s="1042"/>
      <c r="P475" s="1042"/>
      <c r="Q475" s="1042"/>
      <c r="R475" s="1042"/>
      <c r="S475" s="1042"/>
    </row>
    <row r="476" customFormat="false" ht="13.5" hidden="false" customHeight="false" outlineLevel="0" collapsed="false">
      <c r="B476" s="1042"/>
      <c r="C476" s="1042"/>
      <c r="D476" s="1042"/>
      <c r="E476" s="1042"/>
      <c r="F476" s="1042"/>
      <c r="G476" s="1042"/>
      <c r="H476" s="1042"/>
      <c r="I476" s="1042"/>
      <c r="J476" s="1042"/>
      <c r="K476" s="1042"/>
      <c r="L476" s="1042"/>
      <c r="M476" s="1042"/>
      <c r="N476" s="1042"/>
      <c r="O476" s="1042"/>
      <c r="P476" s="1042"/>
      <c r="Q476" s="1042"/>
      <c r="R476" s="1042"/>
      <c r="S476" s="1042"/>
    </row>
    <row r="477" customFormat="false" ht="13.5" hidden="false" customHeight="false" outlineLevel="0" collapsed="false">
      <c r="B477" s="1042"/>
      <c r="C477" s="1042"/>
      <c r="D477" s="1042"/>
      <c r="E477" s="1042"/>
      <c r="F477" s="1042"/>
      <c r="G477" s="1042"/>
      <c r="H477" s="1042"/>
      <c r="I477" s="1042"/>
      <c r="J477" s="1042"/>
      <c r="K477" s="1042"/>
      <c r="L477" s="1042"/>
      <c r="M477" s="1042"/>
      <c r="N477" s="1042"/>
      <c r="O477" s="1042"/>
      <c r="P477" s="1042"/>
      <c r="Q477" s="1042"/>
      <c r="R477" s="1042"/>
      <c r="S477" s="1042"/>
    </row>
    <row r="478" customFormat="false" ht="13.5" hidden="false" customHeight="false" outlineLevel="0" collapsed="false">
      <c r="B478" s="1042"/>
      <c r="C478" s="1042"/>
      <c r="D478" s="1042"/>
      <c r="E478" s="1042"/>
      <c r="F478" s="1042"/>
      <c r="G478" s="1042"/>
      <c r="H478" s="1042"/>
      <c r="I478" s="1042"/>
      <c r="J478" s="1042"/>
      <c r="K478" s="1042"/>
      <c r="L478" s="1042"/>
      <c r="M478" s="1042"/>
      <c r="N478" s="1042"/>
      <c r="O478" s="1042"/>
      <c r="P478" s="1042"/>
      <c r="Q478" s="1042"/>
      <c r="R478" s="1042"/>
      <c r="S478" s="1042"/>
    </row>
    <row r="479" customFormat="false" ht="13.5" hidden="false" customHeight="false" outlineLevel="0" collapsed="false">
      <c r="B479" s="1042"/>
      <c r="C479" s="1042"/>
      <c r="D479" s="1042"/>
      <c r="E479" s="1042"/>
      <c r="F479" s="1042"/>
      <c r="G479" s="1042"/>
      <c r="H479" s="1042"/>
      <c r="I479" s="1042"/>
      <c r="J479" s="1042"/>
      <c r="K479" s="1042"/>
      <c r="L479" s="1042"/>
      <c r="M479" s="1042"/>
      <c r="N479" s="1042"/>
      <c r="O479" s="1042"/>
      <c r="P479" s="1042"/>
      <c r="Q479" s="1042"/>
      <c r="R479" s="1042"/>
      <c r="S479" s="1042"/>
    </row>
    <row r="480" customFormat="false" ht="13.5" hidden="false" customHeight="false" outlineLevel="0" collapsed="false">
      <c r="B480" s="1042"/>
      <c r="C480" s="1042"/>
      <c r="D480" s="1042"/>
      <c r="E480" s="1042"/>
      <c r="F480" s="1042"/>
      <c r="G480" s="1042"/>
      <c r="H480" s="1042"/>
      <c r="I480" s="1042"/>
      <c r="J480" s="1042"/>
      <c r="K480" s="1042"/>
      <c r="L480" s="1042"/>
      <c r="M480" s="1042"/>
      <c r="N480" s="1042"/>
      <c r="O480" s="1042"/>
      <c r="P480" s="1042"/>
      <c r="Q480" s="1042"/>
      <c r="R480" s="1042"/>
      <c r="S480" s="1042"/>
    </row>
    <row r="481" customFormat="false" ht="13.5" hidden="false" customHeight="false" outlineLevel="0" collapsed="false">
      <c r="B481" s="1042"/>
      <c r="C481" s="1042"/>
      <c r="D481" s="1042"/>
      <c r="E481" s="1042"/>
      <c r="F481" s="1042"/>
      <c r="G481" s="1042"/>
      <c r="H481" s="1042"/>
      <c r="I481" s="1042"/>
      <c r="J481" s="1042"/>
      <c r="K481" s="1042"/>
      <c r="L481" s="1042"/>
      <c r="M481" s="1042"/>
      <c r="N481" s="1042"/>
      <c r="O481" s="1042"/>
      <c r="P481" s="1042"/>
      <c r="Q481" s="1042"/>
      <c r="R481" s="1042"/>
      <c r="S481" s="1042"/>
    </row>
    <row r="482" customFormat="false" ht="13.5" hidden="false" customHeight="false" outlineLevel="0" collapsed="false">
      <c r="B482" s="1042"/>
      <c r="C482" s="1042"/>
      <c r="D482" s="1042"/>
      <c r="E482" s="1042"/>
      <c r="F482" s="1042"/>
      <c r="G482" s="1042"/>
      <c r="H482" s="1042"/>
      <c r="I482" s="1042"/>
      <c r="J482" s="1042"/>
      <c r="K482" s="1042"/>
      <c r="L482" s="1042"/>
      <c r="M482" s="1042"/>
      <c r="N482" s="1042"/>
      <c r="O482" s="1042"/>
      <c r="P482" s="1042"/>
      <c r="Q482" s="1042"/>
      <c r="R482" s="1042"/>
      <c r="S482" s="1042"/>
    </row>
    <row r="483" customFormat="false" ht="13.5" hidden="false" customHeight="false" outlineLevel="0" collapsed="false">
      <c r="B483" s="1042"/>
      <c r="C483" s="1042"/>
      <c r="D483" s="1042"/>
      <c r="E483" s="1042"/>
      <c r="F483" s="1042"/>
      <c r="G483" s="1042"/>
      <c r="H483" s="1042"/>
      <c r="I483" s="1042"/>
      <c r="J483" s="1042"/>
      <c r="K483" s="1042"/>
      <c r="L483" s="1042"/>
      <c r="M483" s="1042"/>
      <c r="N483" s="1042"/>
      <c r="O483" s="1042"/>
      <c r="P483" s="1042"/>
      <c r="Q483" s="1042"/>
      <c r="R483" s="1042"/>
      <c r="S483" s="1042"/>
    </row>
    <row r="484" customFormat="false" ht="13.5" hidden="false" customHeight="false" outlineLevel="0" collapsed="false">
      <c r="B484" s="1042"/>
      <c r="C484" s="1042"/>
      <c r="D484" s="1042"/>
      <c r="E484" s="1042"/>
      <c r="F484" s="1042"/>
      <c r="G484" s="1042"/>
      <c r="H484" s="1042"/>
      <c r="I484" s="1042"/>
      <c r="J484" s="1042"/>
      <c r="K484" s="1042"/>
      <c r="L484" s="1042"/>
      <c r="M484" s="1042"/>
      <c r="N484" s="1042"/>
      <c r="O484" s="1042"/>
      <c r="P484" s="1042"/>
      <c r="Q484" s="1042"/>
      <c r="R484" s="1042"/>
      <c r="S484" s="1042"/>
    </row>
    <row r="485" customFormat="false" ht="13.5" hidden="false" customHeight="false" outlineLevel="0" collapsed="false">
      <c r="B485" s="1042"/>
      <c r="C485" s="1042"/>
      <c r="D485" s="1042"/>
      <c r="E485" s="1042"/>
      <c r="F485" s="1042"/>
      <c r="G485" s="1042"/>
      <c r="H485" s="1042"/>
      <c r="I485" s="1042"/>
      <c r="J485" s="1042"/>
      <c r="K485" s="1042"/>
      <c r="L485" s="1042"/>
      <c r="M485" s="1042"/>
      <c r="N485" s="1042"/>
      <c r="O485" s="1042"/>
      <c r="P485" s="1042"/>
      <c r="Q485" s="1042"/>
      <c r="R485" s="1042"/>
      <c r="S485" s="1042"/>
    </row>
    <row r="486" customFormat="false" ht="13.5" hidden="false" customHeight="false" outlineLevel="0" collapsed="false">
      <c r="B486" s="1042"/>
      <c r="C486" s="1042"/>
      <c r="D486" s="1042"/>
      <c r="E486" s="1042"/>
      <c r="F486" s="1042"/>
      <c r="G486" s="1042"/>
      <c r="H486" s="1042"/>
      <c r="I486" s="1042"/>
      <c r="J486" s="1042"/>
      <c r="K486" s="1042"/>
      <c r="L486" s="1042"/>
      <c r="M486" s="1042"/>
      <c r="N486" s="1042"/>
      <c r="O486" s="1042"/>
      <c r="P486" s="1042"/>
      <c r="Q486" s="1042"/>
      <c r="R486" s="1042"/>
      <c r="S486" s="1042"/>
    </row>
    <row r="487" customFormat="false" ht="13.5" hidden="false" customHeight="false" outlineLevel="0" collapsed="false">
      <c r="B487" s="1042"/>
      <c r="C487" s="1042"/>
      <c r="D487" s="1042"/>
      <c r="E487" s="1042"/>
      <c r="F487" s="1042"/>
      <c r="G487" s="1042"/>
      <c r="H487" s="1042"/>
      <c r="I487" s="1042"/>
      <c r="J487" s="1042"/>
      <c r="K487" s="1042"/>
      <c r="L487" s="1042"/>
      <c r="M487" s="1042"/>
      <c r="N487" s="1042"/>
      <c r="O487" s="1042"/>
      <c r="P487" s="1042"/>
      <c r="Q487" s="1042"/>
      <c r="R487" s="1042"/>
      <c r="S487" s="1042"/>
    </row>
    <row r="488" customFormat="false" ht="13.5" hidden="false" customHeight="false" outlineLevel="0" collapsed="false">
      <c r="B488" s="1042"/>
      <c r="C488" s="1042"/>
      <c r="D488" s="1042"/>
      <c r="E488" s="1042"/>
      <c r="F488" s="1042"/>
      <c r="G488" s="1042"/>
      <c r="H488" s="1042"/>
      <c r="I488" s="1042"/>
      <c r="J488" s="1042"/>
      <c r="K488" s="1042"/>
      <c r="L488" s="1042"/>
      <c r="M488" s="1042"/>
      <c r="N488" s="1042"/>
      <c r="O488" s="1042"/>
      <c r="P488" s="1042"/>
      <c r="Q488" s="1042"/>
      <c r="R488" s="1042"/>
      <c r="S488" s="1042"/>
    </row>
    <row r="489" customFormat="false" ht="13.5" hidden="false" customHeight="false" outlineLevel="0" collapsed="false">
      <c r="B489" s="1042"/>
      <c r="C489" s="1042"/>
      <c r="D489" s="1042"/>
      <c r="E489" s="1042"/>
      <c r="F489" s="1042"/>
      <c r="G489" s="1042"/>
      <c r="H489" s="1042"/>
      <c r="I489" s="1042"/>
      <c r="J489" s="1042"/>
      <c r="K489" s="1042"/>
      <c r="L489" s="1042"/>
      <c r="M489" s="1042"/>
      <c r="N489" s="1042"/>
      <c r="O489" s="1042"/>
      <c r="P489" s="1042"/>
      <c r="Q489" s="1042"/>
      <c r="R489" s="1042"/>
      <c r="S489" s="1042"/>
    </row>
    <row r="490" customFormat="false" ht="13.5" hidden="false" customHeight="false" outlineLevel="0" collapsed="false">
      <c r="B490" s="1042"/>
      <c r="C490" s="1042"/>
      <c r="D490" s="1042"/>
      <c r="E490" s="1042"/>
      <c r="F490" s="1042"/>
      <c r="G490" s="1042"/>
      <c r="H490" s="1042"/>
      <c r="I490" s="1042"/>
      <c r="J490" s="1042"/>
      <c r="K490" s="1042"/>
      <c r="L490" s="1042"/>
      <c r="M490" s="1042"/>
      <c r="N490" s="1042"/>
      <c r="O490" s="1042"/>
      <c r="P490" s="1042"/>
      <c r="Q490" s="1042"/>
      <c r="R490" s="1042"/>
      <c r="S490" s="1042"/>
    </row>
    <row r="491" customFormat="false" ht="13.5" hidden="false" customHeight="false" outlineLevel="0" collapsed="false">
      <c r="B491" s="1042"/>
      <c r="C491" s="1042"/>
      <c r="D491" s="1042"/>
      <c r="E491" s="1042"/>
      <c r="F491" s="1042"/>
      <c r="G491" s="1042"/>
      <c r="H491" s="1042"/>
      <c r="I491" s="1042"/>
      <c r="J491" s="1042"/>
      <c r="K491" s="1042"/>
      <c r="L491" s="1042"/>
      <c r="M491" s="1042"/>
      <c r="N491" s="1042"/>
      <c r="O491" s="1042"/>
      <c r="P491" s="1042"/>
      <c r="Q491" s="1042"/>
      <c r="R491" s="1042"/>
      <c r="S491" s="1042"/>
    </row>
    <row r="492" customFormat="false" ht="13.5" hidden="false" customHeight="false" outlineLevel="0" collapsed="false">
      <c r="B492" s="1042"/>
      <c r="C492" s="1042"/>
      <c r="D492" s="1042"/>
      <c r="E492" s="1042"/>
      <c r="F492" s="1042"/>
      <c r="G492" s="1042"/>
      <c r="H492" s="1042"/>
      <c r="I492" s="1042"/>
      <c r="J492" s="1042"/>
      <c r="K492" s="1042"/>
      <c r="L492" s="1042"/>
      <c r="M492" s="1042"/>
      <c r="N492" s="1042"/>
      <c r="O492" s="1042"/>
      <c r="P492" s="1042"/>
      <c r="Q492" s="1042"/>
      <c r="R492" s="1042"/>
      <c r="S492" s="1042"/>
    </row>
    <row r="493" customFormat="false" ht="13.5" hidden="false" customHeight="false" outlineLevel="0" collapsed="false">
      <c r="B493" s="1042"/>
      <c r="C493" s="1042"/>
      <c r="D493" s="1042"/>
      <c r="E493" s="1042"/>
      <c r="F493" s="1042"/>
      <c r="G493" s="1042"/>
      <c r="H493" s="1042"/>
      <c r="I493" s="1042"/>
      <c r="J493" s="1042"/>
      <c r="K493" s="1042"/>
      <c r="L493" s="1042"/>
      <c r="M493" s="1042"/>
      <c r="N493" s="1042"/>
      <c r="O493" s="1042"/>
      <c r="P493" s="1042"/>
      <c r="Q493" s="1042"/>
      <c r="R493" s="1042"/>
      <c r="S493" s="1042"/>
    </row>
    <row r="494" customFormat="false" ht="13.5" hidden="false" customHeight="false" outlineLevel="0" collapsed="false">
      <c r="B494" s="1042"/>
      <c r="C494" s="1042"/>
      <c r="D494" s="1042"/>
      <c r="E494" s="1042"/>
      <c r="F494" s="1042"/>
      <c r="G494" s="1042"/>
      <c r="H494" s="1042"/>
      <c r="I494" s="1042"/>
      <c r="J494" s="1042"/>
      <c r="K494" s="1042"/>
      <c r="L494" s="1042"/>
      <c r="M494" s="1042"/>
      <c r="N494" s="1042"/>
      <c r="O494" s="1042"/>
      <c r="P494" s="1042"/>
      <c r="Q494" s="1042"/>
      <c r="R494" s="1042"/>
      <c r="S494" s="1042"/>
    </row>
    <row r="495" customFormat="false" ht="13.5" hidden="false" customHeight="false" outlineLevel="0" collapsed="false">
      <c r="B495" s="1042"/>
      <c r="C495" s="1042"/>
      <c r="D495" s="1042"/>
      <c r="E495" s="1042"/>
      <c r="F495" s="1042"/>
      <c r="G495" s="1042"/>
      <c r="H495" s="1042"/>
      <c r="I495" s="1042"/>
      <c r="J495" s="1042"/>
      <c r="K495" s="1042"/>
      <c r="L495" s="1042"/>
      <c r="M495" s="1042"/>
      <c r="N495" s="1042"/>
      <c r="O495" s="1042"/>
      <c r="P495" s="1042"/>
      <c r="Q495" s="1042"/>
      <c r="R495" s="1042"/>
      <c r="S495" s="1042"/>
    </row>
    <row r="496" customFormat="false" ht="13.5" hidden="false" customHeight="false" outlineLevel="0" collapsed="false">
      <c r="B496" s="1042"/>
      <c r="C496" s="1042"/>
      <c r="D496" s="1042"/>
      <c r="E496" s="1042"/>
      <c r="F496" s="1042"/>
      <c r="G496" s="1042"/>
      <c r="H496" s="1042"/>
      <c r="I496" s="1042"/>
      <c r="J496" s="1042"/>
      <c r="K496" s="1042"/>
      <c r="L496" s="1042"/>
      <c r="M496" s="1042"/>
      <c r="N496" s="1042"/>
      <c r="O496" s="1042"/>
      <c r="P496" s="1042"/>
      <c r="Q496" s="1042"/>
      <c r="R496" s="1042"/>
      <c r="S496" s="1042"/>
    </row>
    <row r="497" customFormat="false" ht="13.5" hidden="false" customHeight="false" outlineLevel="0" collapsed="false">
      <c r="B497" s="1042"/>
      <c r="C497" s="1042"/>
      <c r="D497" s="1042"/>
      <c r="E497" s="1042"/>
      <c r="F497" s="1042"/>
      <c r="G497" s="1042"/>
      <c r="H497" s="1042"/>
      <c r="I497" s="1042"/>
      <c r="J497" s="1042"/>
      <c r="K497" s="1042"/>
      <c r="L497" s="1042"/>
      <c r="M497" s="1042"/>
      <c r="N497" s="1042"/>
      <c r="O497" s="1042"/>
      <c r="P497" s="1042"/>
      <c r="Q497" s="1042"/>
      <c r="R497" s="1042"/>
      <c r="S497" s="1042"/>
    </row>
    <row r="498" customFormat="false" ht="13.5" hidden="false" customHeight="false" outlineLevel="0" collapsed="false">
      <c r="B498" s="1042"/>
      <c r="C498" s="1042"/>
      <c r="D498" s="1042"/>
      <c r="E498" s="1042"/>
      <c r="F498" s="1042"/>
      <c r="G498" s="1042"/>
      <c r="H498" s="1042"/>
      <c r="I498" s="1042"/>
      <c r="J498" s="1042"/>
      <c r="K498" s="1042"/>
      <c r="L498" s="1042"/>
      <c r="M498" s="1042"/>
      <c r="N498" s="1042"/>
      <c r="O498" s="1042"/>
      <c r="P498" s="1042"/>
      <c r="Q498" s="1042"/>
      <c r="R498" s="1042"/>
      <c r="S498" s="1042"/>
    </row>
    <row r="499" customFormat="false" ht="13.5" hidden="false" customHeight="false" outlineLevel="0" collapsed="false">
      <c r="B499" s="1042"/>
      <c r="C499" s="1042"/>
      <c r="D499" s="1042"/>
      <c r="E499" s="1042"/>
      <c r="F499" s="1042"/>
      <c r="G499" s="1042"/>
      <c r="H499" s="1042"/>
      <c r="I499" s="1042"/>
      <c r="J499" s="1042"/>
      <c r="K499" s="1042"/>
      <c r="L499" s="1042"/>
      <c r="M499" s="1042"/>
      <c r="N499" s="1042"/>
      <c r="O499" s="1042"/>
      <c r="P499" s="1042"/>
      <c r="Q499" s="1042"/>
      <c r="R499" s="1042"/>
      <c r="S499" s="1042"/>
    </row>
    <row r="500" customFormat="false" ht="13.5" hidden="false" customHeight="false" outlineLevel="0" collapsed="false">
      <c r="B500" s="1042"/>
      <c r="C500" s="1042"/>
      <c r="D500" s="1042"/>
      <c r="E500" s="1042"/>
      <c r="F500" s="1042"/>
      <c r="G500" s="1042"/>
      <c r="H500" s="1042"/>
      <c r="I500" s="1042"/>
      <c r="J500" s="1042"/>
      <c r="K500" s="1042"/>
      <c r="L500" s="1042"/>
      <c r="M500" s="1042"/>
      <c r="N500" s="1042"/>
      <c r="O500" s="1042"/>
      <c r="P500" s="1042"/>
      <c r="Q500" s="1042"/>
      <c r="R500" s="1042"/>
      <c r="S500" s="1042"/>
    </row>
    <row r="501" customFormat="false" ht="13.5" hidden="false" customHeight="false" outlineLevel="0" collapsed="false">
      <c r="B501" s="1042"/>
      <c r="C501" s="1042"/>
      <c r="D501" s="1042"/>
      <c r="E501" s="1042"/>
      <c r="F501" s="1042"/>
      <c r="G501" s="1042"/>
      <c r="H501" s="1042"/>
      <c r="I501" s="1042"/>
      <c r="J501" s="1042"/>
      <c r="K501" s="1042"/>
      <c r="L501" s="1042"/>
      <c r="M501" s="1042"/>
      <c r="N501" s="1042"/>
      <c r="O501" s="1042"/>
      <c r="P501" s="1042"/>
      <c r="Q501" s="1042"/>
      <c r="R501" s="1042"/>
      <c r="S501" s="1042"/>
    </row>
    <row r="502" customFormat="false" ht="13.5" hidden="false" customHeight="false" outlineLevel="0" collapsed="false">
      <c r="B502" s="1042"/>
      <c r="C502" s="1042"/>
      <c r="D502" s="1042"/>
      <c r="E502" s="1042"/>
      <c r="F502" s="1042"/>
      <c r="G502" s="1042"/>
      <c r="H502" s="1042"/>
      <c r="I502" s="1042"/>
      <c r="J502" s="1042"/>
      <c r="K502" s="1042"/>
      <c r="L502" s="1042"/>
      <c r="M502" s="1042"/>
      <c r="N502" s="1042"/>
      <c r="O502" s="1042"/>
      <c r="P502" s="1042"/>
      <c r="Q502" s="1042"/>
      <c r="R502" s="1042"/>
      <c r="S502" s="1042"/>
    </row>
    <row r="503" customFormat="false" ht="13.5" hidden="false" customHeight="false" outlineLevel="0" collapsed="false">
      <c r="B503" s="1042"/>
      <c r="C503" s="1042"/>
      <c r="D503" s="1042"/>
      <c r="E503" s="1042"/>
      <c r="F503" s="1042"/>
      <c r="G503" s="1042"/>
      <c r="H503" s="1042"/>
      <c r="I503" s="1042"/>
      <c r="J503" s="1042"/>
      <c r="K503" s="1042"/>
      <c r="L503" s="1042"/>
      <c r="M503" s="1042"/>
      <c r="N503" s="1042"/>
      <c r="O503" s="1042"/>
      <c r="P503" s="1042"/>
      <c r="Q503" s="1042"/>
      <c r="R503" s="1042"/>
      <c r="S503" s="1042"/>
    </row>
    <row r="504" customFormat="false" ht="13.5" hidden="false" customHeight="false" outlineLevel="0" collapsed="false">
      <c r="B504" s="1042"/>
      <c r="C504" s="1042"/>
      <c r="D504" s="1042"/>
      <c r="E504" s="1042"/>
      <c r="F504" s="1042"/>
      <c r="G504" s="1042"/>
      <c r="H504" s="1042"/>
      <c r="I504" s="1042"/>
      <c r="J504" s="1042"/>
      <c r="K504" s="1042"/>
      <c r="L504" s="1042"/>
      <c r="M504" s="1042"/>
      <c r="N504" s="1042"/>
      <c r="O504" s="1042"/>
      <c r="P504" s="1042"/>
      <c r="Q504" s="1042"/>
      <c r="R504" s="1042"/>
      <c r="S504" s="1042"/>
    </row>
    <row r="505" customFormat="false" ht="13.5" hidden="false" customHeight="false" outlineLevel="0" collapsed="false">
      <c r="B505" s="1042"/>
      <c r="C505" s="1042"/>
      <c r="D505" s="1042"/>
      <c r="E505" s="1042"/>
      <c r="F505" s="1042"/>
      <c r="G505" s="1042"/>
      <c r="H505" s="1042"/>
      <c r="I505" s="1042"/>
      <c r="J505" s="1042"/>
      <c r="K505" s="1042"/>
      <c r="L505" s="1042"/>
      <c r="M505" s="1042"/>
      <c r="N505" s="1042"/>
      <c r="O505" s="1042"/>
      <c r="P505" s="1042"/>
      <c r="Q505" s="1042"/>
      <c r="R505" s="1042"/>
      <c r="S505" s="1042"/>
    </row>
    <row r="506" customFormat="false" ht="13.5" hidden="false" customHeight="false" outlineLevel="0" collapsed="false">
      <c r="B506" s="1042"/>
      <c r="C506" s="1042"/>
      <c r="D506" s="1042"/>
      <c r="E506" s="1042"/>
      <c r="F506" s="1042"/>
      <c r="G506" s="1042"/>
      <c r="H506" s="1042"/>
      <c r="I506" s="1042"/>
      <c r="J506" s="1042"/>
      <c r="K506" s="1042"/>
      <c r="L506" s="1042"/>
      <c r="M506" s="1042"/>
      <c r="N506" s="1042"/>
      <c r="O506" s="1042"/>
      <c r="P506" s="1042"/>
      <c r="Q506" s="1042"/>
      <c r="R506" s="1042"/>
      <c r="S506" s="1042"/>
    </row>
    <row r="507" customFormat="false" ht="13.5" hidden="false" customHeight="false" outlineLevel="0" collapsed="false">
      <c r="B507" s="1042"/>
      <c r="C507" s="1042"/>
      <c r="D507" s="1042"/>
      <c r="E507" s="1042"/>
      <c r="F507" s="1042"/>
      <c r="G507" s="1042"/>
      <c r="H507" s="1042"/>
      <c r="I507" s="1042"/>
      <c r="J507" s="1042"/>
      <c r="K507" s="1042"/>
      <c r="L507" s="1042"/>
      <c r="M507" s="1042"/>
      <c r="N507" s="1042"/>
      <c r="O507" s="1042"/>
      <c r="P507" s="1042"/>
      <c r="Q507" s="1042"/>
      <c r="R507" s="1042"/>
      <c r="S507" s="1042"/>
    </row>
    <row r="508" customFormat="false" ht="13.5" hidden="false" customHeight="false" outlineLevel="0" collapsed="false">
      <c r="B508" s="1042"/>
      <c r="C508" s="1042"/>
      <c r="D508" s="1042"/>
      <c r="E508" s="1042"/>
      <c r="F508" s="1042"/>
      <c r="G508" s="1042"/>
      <c r="H508" s="1042"/>
      <c r="I508" s="1042"/>
      <c r="J508" s="1042"/>
      <c r="K508" s="1042"/>
      <c r="L508" s="1042"/>
      <c r="M508" s="1042"/>
      <c r="N508" s="1042"/>
      <c r="O508" s="1042"/>
      <c r="P508" s="1042"/>
      <c r="Q508" s="1042"/>
      <c r="R508" s="1042"/>
      <c r="S508" s="1042"/>
    </row>
    <row r="509" customFormat="false" ht="13.5" hidden="false" customHeight="false" outlineLevel="0" collapsed="false">
      <c r="B509" s="1042"/>
      <c r="C509" s="1042"/>
      <c r="D509" s="1042"/>
      <c r="E509" s="1042"/>
      <c r="F509" s="1042"/>
      <c r="G509" s="1042"/>
      <c r="H509" s="1042"/>
      <c r="I509" s="1042"/>
      <c r="J509" s="1042"/>
      <c r="K509" s="1042"/>
      <c r="L509" s="1042"/>
      <c r="M509" s="1042"/>
      <c r="N509" s="1042"/>
      <c r="O509" s="1042"/>
      <c r="P509" s="1042"/>
      <c r="Q509" s="1042"/>
      <c r="R509" s="1042"/>
      <c r="S509" s="1042"/>
    </row>
    <row r="510" customFormat="false" ht="13.5" hidden="false" customHeight="false" outlineLevel="0" collapsed="false">
      <c r="B510" s="1042"/>
      <c r="C510" s="1042"/>
      <c r="D510" s="1042"/>
      <c r="E510" s="1042"/>
      <c r="F510" s="1042"/>
      <c r="G510" s="1042"/>
      <c r="H510" s="1042"/>
      <c r="I510" s="1042"/>
      <c r="J510" s="1042"/>
      <c r="K510" s="1042"/>
      <c r="L510" s="1042"/>
      <c r="M510" s="1042"/>
      <c r="N510" s="1042"/>
      <c r="O510" s="1042"/>
      <c r="P510" s="1042"/>
      <c r="Q510" s="1042"/>
      <c r="R510" s="1042"/>
      <c r="S510" s="1042"/>
    </row>
    <row r="511" customFormat="false" ht="13.5" hidden="false" customHeight="false" outlineLevel="0" collapsed="false">
      <c r="B511" s="1042"/>
      <c r="C511" s="1042"/>
      <c r="D511" s="1042"/>
      <c r="E511" s="1042"/>
      <c r="F511" s="1042"/>
      <c r="G511" s="1042"/>
      <c r="H511" s="1042"/>
      <c r="I511" s="1042"/>
      <c r="J511" s="1042"/>
      <c r="K511" s="1042"/>
      <c r="L511" s="1042"/>
      <c r="M511" s="1042"/>
      <c r="N511" s="1042"/>
      <c r="O511" s="1042"/>
      <c r="P511" s="1042"/>
      <c r="Q511" s="1042"/>
      <c r="R511" s="1042"/>
      <c r="S511" s="1042"/>
    </row>
    <row r="512" customFormat="false" ht="13.5" hidden="false" customHeight="false" outlineLevel="0" collapsed="false">
      <c r="B512" s="1042"/>
      <c r="C512" s="1042"/>
      <c r="D512" s="1042"/>
      <c r="E512" s="1042"/>
      <c r="F512" s="1042"/>
      <c r="G512" s="1042"/>
      <c r="H512" s="1042"/>
      <c r="I512" s="1042"/>
      <c r="J512" s="1042"/>
      <c r="K512" s="1042"/>
      <c r="L512" s="1042"/>
      <c r="M512" s="1042"/>
      <c r="N512" s="1042"/>
      <c r="O512" s="1042"/>
      <c r="P512" s="1042"/>
      <c r="Q512" s="1042"/>
      <c r="R512" s="1042"/>
      <c r="S512" s="1042"/>
    </row>
    <row r="513" customFormat="false" ht="13.5" hidden="false" customHeight="false" outlineLevel="0" collapsed="false">
      <c r="B513" s="1042"/>
      <c r="C513" s="1042"/>
      <c r="D513" s="1042"/>
      <c r="E513" s="1042"/>
      <c r="F513" s="1042"/>
      <c r="G513" s="1042"/>
      <c r="H513" s="1042"/>
      <c r="I513" s="1042"/>
      <c r="J513" s="1042"/>
      <c r="K513" s="1042"/>
      <c r="L513" s="1042"/>
      <c r="M513" s="1042"/>
      <c r="N513" s="1042"/>
      <c r="O513" s="1042"/>
      <c r="P513" s="1042"/>
      <c r="Q513" s="1042"/>
      <c r="R513" s="1042"/>
      <c r="S513" s="1042"/>
    </row>
    <row r="514" customFormat="false" ht="13.5" hidden="false" customHeight="false" outlineLevel="0" collapsed="false">
      <c r="B514" s="1042"/>
      <c r="C514" s="1042"/>
      <c r="D514" s="1042"/>
      <c r="E514" s="1042"/>
      <c r="F514" s="1042"/>
      <c r="G514" s="1042"/>
      <c r="H514" s="1042"/>
      <c r="I514" s="1042"/>
      <c r="J514" s="1042"/>
      <c r="K514" s="1042"/>
      <c r="L514" s="1042"/>
      <c r="M514" s="1042"/>
      <c r="N514" s="1042"/>
      <c r="O514" s="1042"/>
      <c r="P514" s="1042"/>
      <c r="Q514" s="1042"/>
      <c r="R514" s="1042"/>
      <c r="S514" s="1042"/>
    </row>
    <row r="515" customFormat="false" ht="13.5" hidden="false" customHeight="false" outlineLevel="0" collapsed="false">
      <c r="B515" s="1042"/>
      <c r="C515" s="1042"/>
      <c r="D515" s="1042"/>
      <c r="E515" s="1042"/>
      <c r="F515" s="1042"/>
      <c r="G515" s="1042"/>
      <c r="H515" s="1042"/>
      <c r="I515" s="1042"/>
      <c r="J515" s="1042"/>
      <c r="K515" s="1042"/>
      <c r="L515" s="1042"/>
      <c r="M515" s="1042"/>
      <c r="N515" s="1042"/>
      <c r="O515" s="1042"/>
      <c r="P515" s="1042"/>
      <c r="Q515" s="1042"/>
      <c r="R515" s="1042"/>
      <c r="S515" s="1042"/>
    </row>
    <row r="516" customFormat="false" ht="13.5" hidden="false" customHeight="false" outlineLevel="0" collapsed="false">
      <c r="B516" s="1042"/>
      <c r="C516" s="1042"/>
      <c r="D516" s="1042"/>
      <c r="E516" s="1042"/>
      <c r="F516" s="1042"/>
      <c r="G516" s="1042"/>
      <c r="H516" s="1042"/>
      <c r="I516" s="1042"/>
      <c r="J516" s="1042"/>
      <c r="K516" s="1042"/>
      <c r="L516" s="1042"/>
      <c r="M516" s="1042"/>
      <c r="N516" s="1042"/>
      <c r="O516" s="1042"/>
      <c r="P516" s="1042"/>
      <c r="Q516" s="1042"/>
      <c r="R516" s="1042"/>
      <c r="S516" s="1042"/>
    </row>
    <row r="517" customFormat="false" ht="13.5" hidden="false" customHeight="false" outlineLevel="0" collapsed="false">
      <c r="B517" s="1042"/>
      <c r="C517" s="1042"/>
      <c r="D517" s="1042"/>
      <c r="E517" s="1042"/>
      <c r="F517" s="1042"/>
      <c r="G517" s="1042"/>
      <c r="H517" s="1042"/>
      <c r="I517" s="1042"/>
      <c r="J517" s="1042"/>
      <c r="K517" s="1042"/>
      <c r="L517" s="1042"/>
      <c r="M517" s="1042"/>
      <c r="N517" s="1042"/>
      <c r="O517" s="1042"/>
      <c r="P517" s="1042"/>
      <c r="Q517" s="1042"/>
      <c r="R517" s="1042"/>
      <c r="S517" s="1042"/>
    </row>
    <row r="518" customFormat="false" ht="13.5" hidden="false" customHeight="false" outlineLevel="0" collapsed="false">
      <c r="B518" s="1042"/>
      <c r="C518" s="1042"/>
      <c r="D518" s="1042"/>
      <c r="E518" s="1042"/>
      <c r="F518" s="1042"/>
      <c r="G518" s="1042"/>
      <c r="H518" s="1042"/>
      <c r="I518" s="1042"/>
      <c r="J518" s="1042"/>
      <c r="K518" s="1042"/>
      <c r="L518" s="1042"/>
      <c r="M518" s="1042"/>
      <c r="N518" s="1042"/>
      <c r="O518" s="1042"/>
      <c r="P518" s="1042"/>
      <c r="Q518" s="1042"/>
      <c r="R518" s="1042"/>
      <c r="S518" s="1042"/>
    </row>
    <row r="519" customFormat="false" ht="13.5" hidden="false" customHeight="false" outlineLevel="0" collapsed="false">
      <c r="B519" s="1042"/>
      <c r="C519" s="1042"/>
      <c r="D519" s="1042"/>
      <c r="E519" s="1042"/>
      <c r="F519" s="1042"/>
      <c r="G519" s="1042"/>
      <c r="H519" s="1042"/>
      <c r="I519" s="1042"/>
      <c r="J519" s="1042"/>
      <c r="K519" s="1042"/>
      <c r="L519" s="1042"/>
      <c r="M519" s="1042"/>
      <c r="N519" s="1042"/>
      <c r="O519" s="1042"/>
      <c r="P519" s="1042"/>
      <c r="Q519" s="1042"/>
      <c r="R519" s="1042"/>
      <c r="S519" s="1042"/>
    </row>
    <row r="520" customFormat="false" ht="13.5" hidden="false" customHeight="false" outlineLevel="0" collapsed="false">
      <c r="B520" s="1042"/>
      <c r="C520" s="1042"/>
      <c r="D520" s="1042"/>
      <c r="E520" s="1042"/>
      <c r="F520" s="1042"/>
      <c r="G520" s="1042"/>
      <c r="H520" s="1042"/>
      <c r="I520" s="1042"/>
      <c r="J520" s="1042"/>
      <c r="K520" s="1042"/>
      <c r="L520" s="1042"/>
      <c r="M520" s="1042"/>
      <c r="N520" s="1042"/>
      <c r="O520" s="1042"/>
      <c r="P520" s="1042"/>
      <c r="Q520" s="1042"/>
      <c r="R520" s="1042"/>
      <c r="S520" s="1042"/>
    </row>
    <row r="521" customFormat="false" ht="13.5" hidden="false" customHeight="false" outlineLevel="0" collapsed="false">
      <c r="B521" s="1042"/>
      <c r="C521" s="1042"/>
      <c r="D521" s="1042"/>
      <c r="E521" s="1042"/>
      <c r="F521" s="1042"/>
      <c r="G521" s="1042"/>
      <c r="H521" s="1042"/>
      <c r="I521" s="1042"/>
      <c r="J521" s="1042"/>
      <c r="K521" s="1042"/>
      <c r="L521" s="1042"/>
      <c r="M521" s="1042"/>
      <c r="N521" s="1042"/>
      <c r="O521" s="1042"/>
      <c r="P521" s="1042"/>
      <c r="Q521" s="1042"/>
      <c r="R521" s="1042"/>
      <c r="S521" s="1042"/>
    </row>
    <row r="522" customFormat="false" ht="13.5" hidden="false" customHeight="false" outlineLevel="0" collapsed="false">
      <c r="B522" s="1042"/>
      <c r="C522" s="1042"/>
      <c r="D522" s="1042"/>
      <c r="E522" s="1042"/>
      <c r="F522" s="1042"/>
      <c r="G522" s="1042"/>
      <c r="H522" s="1042"/>
      <c r="I522" s="1042"/>
      <c r="J522" s="1042"/>
      <c r="K522" s="1042"/>
      <c r="L522" s="1042"/>
      <c r="M522" s="1042"/>
      <c r="N522" s="1042"/>
      <c r="O522" s="1042"/>
      <c r="P522" s="1042"/>
      <c r="Q522" s="1042"/>
      <c r="R522" s="1042"/>
      <c r="S522" s="1042"/>
    </row>
    <row r="523" customFormat="false" ht="13.5" hidden="false" customHeight="false" outlineLevel="0" collapsed="false">
      <c r="B523" s="1042"/>
      <c r="C523" s="1042"/>
      <c r="D523" s="1042"/>
      <c r="E523" s="1042"/>
      <c r="F523" s="1042"/>
      <c r="G523" s="1042"/>
      <c r="H523" s="1042"/>
      <c r="I523" s="1042"/>
      <c r="J523" s="1042"/>
      <c r="K523" s="1042"/>
      <c r="L523" s="1042"/>
      <c r="M523" s="1042"/>
      <c r="N523" s="1042"/>
      <c r="O523" s="1042"/>
      <c r="P523" s="1042"/>
      <c r="Q523" s="1042"/>
      <c r="R523" s="1042"/>
      <c r="S523" s="1042"/>
    </row>
    <row r="524" customFormat="false" ht="13.5" hidden="false" customHeight="false" outlineLevel="0" collapsed="false">
      <c r="B524" s="1042"/>
      <c r="C524" s="1042"/>
      <c r="D524" s="1042"/>
      <c r="E524" s="1042"/>
      <c r="F524" s="1042"/>
      <c r="G524" s="1042"/>
      <c r="H524" s="1042"/>
      <c r="I524" s="1042"/>
      <c r="J524" s="1042"/>
      <c r="K524" s="1042"/>
      <c r="L524" s="1042"/>
      <c r="M524" s="1042"/>
      <c r="N524" s="1042"/>
      <c r="O524" s="1042"/>
      <c r="P524" s="1042"/>
      <c r="Q524" s="1042"/>
      <c r="R524" s="1042"/>
      <c r="S524" s="1042"/>
    </row>
    <row r="525" customFormat="false" ht="13.5" hidden="false" customHeight="false" outlineLevel="0" collapsed="false">
      <c r="B525" s="1042"/>
      <c r="C525" s="1042"/>
      <c r="D525" s="1042"/>
      <c r="E525" s="1042"/>
      <c r="F525" s="1042"/>
      <c r="G525" s="1042"/>
      <c r="H525" s="1042"/>
      <c r="I525" s="1042"/>
      <c r="J525" s="1042"/>
      <c r="K525" s="1042"/>
      <c r="L525" s="1042"/>
      <c r="M525" s="1042"/>
      <c r="N525" s="1042"/>
      <c r="O525" s="1042"/>
      <c r="P525" s="1042"/>
      <c r="Q525" s="1042"/>
      <c r="R525" s="1042"/>
      <c r="S525" s="1042"/>
    </row>
    <row r="526" customFormat="false" ht="13.5" hidden="false" customHeight="false" outlineLevel="0" collapsed="false">
      <c r="B526" s="1042"/>
      <c r="C526" s="1042"/>
      <c r="D526" s="1042"/>
      <c r="E526" s="1042"/>
      <c r="F526" s="1042"/>
      <c r="G526" s="1042"/>
      <c r="H526" s="1042"/>
      <c r="I526" s="1042"/>
      <c r="J526" s="1042"/>
      <c r="K526" s="1042"/>
      <c r="L526" s="1042"/>
      <c r="M526" s="1042"/>
      <c r="N526" s="1042"/>
      <c r="O526" s="1042"/>
      <c r="P526" s="1042"/>
      <c r="Q526" s="1042"/>
      <c r="R526" s="1042"/>
      <c r="S526" s="1042"/>
    </row>
    <row r="527" customFormat="false" ht="13.5" hidden="false" customHeight="false" outlineLevel="0" collapsed="false">
      <c r="B527" s="1042"/>
      <c r="C527" s="1042"/>
      <c r="D527" s="1042"/>
      <c r="E527" s="1042"/>
      <c r="F527" s="1042"/>
      <c r="G527" s="1042"/>
      <c r="H527" s="1042"/>
      <c r="I527" s="1042"/>
      <c r="J527" s="1042"/>
      <c r="K527" s="1042"/>
      <c r="L527" s="1042"/>
      <c r="M527" s="1042"/>
      <c r="N527" s="1042"/>
      <c r="O527" s="1042"/>
      <c r="P527" s="1042"/>
      <c r="Q527" s="1042"/>
      <c r="R527" s="1042"/>
      <c r="S527" s="1042"/>
    </row>
    <row r="528" customFormat="false" ht="13.5" hidden="false" customHeight="false" outlineLevel="0" collapsed="false">
      <c r="B528" s="1042"/>
      <c r="C528" s="1042"/>
      <c r="D528" s="1042"/>
      <c r="E528" s="1042"/>
      <c r="F528" s="1042"/>
      <c r="G528" s="1042"/>
      <c r="H528" s="1042"/>
      <c r="I528" s="1042"/>
      <c r="J528" s="1042"/>
      <c r="K528" s="1042"/>
      <c r="L528" s="1042"/>
      <c r="M528" s="1042"/>
      <c r="N528" s="1042"/>
      <c r="O528" s="1042"/>
      <c r="P528" s="1042"/>
      <c r="Q528" s="1042"/>
      <c r="R528" s="1042"/>
      <c r="S528" s="1042"/>
    </row>
    <row r="529" customFormat="false" ht="13.5" hidden="false" customHeight="false" outlineLevel="0" collapsed="false">
      <c r="B529" s="1042"/>
      <c r="C529" s="1042"/>
      <c r="D529" s="1042"/>
      <c r="E529" s="1042"/>
      <c r="F529" s="1042"/>
      <c r="G529" s="1042"/>
      <c r="H529" s="1042"/>
      <c r="I529" s="1042"/>
      <c r="J529" s="1042"/>
      <c r="K529" s="1042"/>
      <c r="L529" s="1042"/>
      <c r="M529" s="1042"/>
      <c r="N529" s="1042"/>
      <c r="O529" s="1042"/>
      <c r="P529" s="1042"/>
      <c r="Q529" s="1042"/>
      <c r="R529" s="1042"/>
      <c r="S529" s="1042"/>
    </row>
    <row r="530" customFormat="false" ht="13.5" hidden="false" customHeight="false" outlineLevel="0" collapsed="false">
      <c r="B530" s="1042"/>
      <c r="C530" s="1042"/>
      <c r="D530" s="1042"/>
      <c r="E530" s="1042"/>
      <c r="F530" s="1042"/>
      <c r="G530" s="1042"/>
      <c r="H530" s="1042"/>
      <c r="I530" s="1042"/>
      <c r="J530" s="1042"/>
      <c r="K530" s="1042"/>
      <c r="L530" s="1042"/>
      <c r="M530" s="1042"/>
      <c r="N530" s="1042"/>
      <c r="O530" s="1042"/>
      <c r="P530" s="1042"/>
      <c r="Q530" s="1042"/>
      <c r="R530" s="1042"/>
      <c r="S530" s="1042"/>
    </row>
    <row r="531" customFormat="false" ht="13.5" hidden="false" customHeight="false" outlineLevel="0" collapsed="false">
      <c r="B531" s="1042"/>
      <c r="C531" s="1042"/>
      <c r="D531" s="1042"/>
      <c r="E531" s="1042"/>
      <c r="F531" s="1042"/>
      <c r="G531" s="1042"/>
      <c r="H531" s="1042"/>
      <c r="I531" s="1042"/>
      <c r="J531" s="1042"/>
      <c r="K531" s="1042"/>
      <c r="L531" s="1042"/>
      <c r="M531" s="1042"/>
      <c r="N531" s="1042"/>
      <c r="O531" s="1042"/>
      <c r="P531" s="1042"/>
      <c r="Q531" s="1042"/>
      <c r="R531" s="1042"/>
      <c r="S531" s="1042"/>
    </row>
    <row r="532" customFormat="false" ht="13.5" hidden="false" customHeight="false" outlineLevel="0" collapsed="false">
      <c r="B532" s="1042"/>
      <c r="C532" s="1042"/>
      <c r="D532" s="1042"/>
      <c r="E532" s="1042"/>
      <c r="F532" s="1042"/>
      <c r="G532" s="1042"/>
      <c r="H532" s="1042"/>
      <c r="I532" s="1042"/>
      <c r="J532" s="1042"/>
      <c r="K532" s="1042"/>
      <c r="L532" s="1042"/>
      <c r="M532" s="1042"/>
      <c r="N532" s="1042"/>
      <c r="O532" s="1042"/>
      <c r="P532" s="1042"/>
      <c r="Q532" s="1042"/>
      <c r="R532" s="1042"/>
      <c r="S532" s="1042"/>
    </row>
    <row r="533" customFormat="false" ht="13.5" hidden="false" customHeight="false" outlineLevel="0" collapsed="false">
      <c r="B533" s="1042"/>
      <c r="C533" s="1042"/>
      <c r="D533" s="1042"/>
      <c r="E533" s="1042"/>
      <c r="F533" s="1042"/>
      <c r="G533" s="1042"/>
      <c r="H533" s="1042"/>
      <c r="I533" s="1042"/>
      <c r="J533" s="1042"/>
      <c r="K533" s="1042"/>
      <c r="L533" s="1042"/>
      <c r="M533" s="1042"/>
      <c r="N533" s="1042"/>
      <c r="O533" s="1042"/>
      <c r="P533" s="1042"/>
      <c r="Q533" s="1042"/>
      <c r="R533" s="1042"/>
      <c r="S533" s="1042"/>
    </row>
    <row r="534" customFormat="false" ht="13.5" hidden="false" customHeight="false" outlineLevel="0" collapsed="false">
      <c r="B534" s="1042"/>
      <c r="C534" s="1042"/>
      <c r="D534" s="1042"/>
      <c r="E534" s="1042"/>
      <c r="F534" s="1042"/>
      <c r="G534" s="1042"/>
      <c r="H534" s="1042"/>
      <c r="I534" s="1042"/>
      <c r="J534" s="1042"/>
      <c r="K534" s="1042"/>
      <c r="L534" s="1042"/>
      <c r="M534" s="1042"/>
      <c r="N534" s="1042"/>
      <c r="O534" s="1042"/>
      <c r="P534" s="1042"/>
      <c r="Q534" s="1042"/>
      <c r="R534" s="1042"/>
      <c r="S534" s="1042"/>
    </row>
    <row r="535" customFormat="false" ht="13.5" hidden="false" customHeight="false" outlineLevel="0" collapsed="false">
      <c r="B535" s="1042"/>
      <c r="C535" s="1042"/>
      <c r="D535" s="1042"/>
      <c r="E535" s="1042"/>
      <c r="F535" s="1042"/>
      <c r="G535" s="1042"/>
      <c r="H535" s="1042"/>
      <c r="I535" s="1042"/>
      <c r="J535" s="1042"/>
      <c r="K535" s="1042"/>
      <c r="L535" s="1042"/>
      <c r="M535" s="1042"/>
      <c r="N535" s="1042"/>
      <c r="O535" s="1042"/>
      <c r="P535" s="1042"/>
      <c r="Q535" s="1042"/>
      <c r="R535" s="1042"/>
      <c r="S535" s="1042"/>
    </row>
    <row r="536" customFormat="false" ht="13.5" hidden="false" customHeight="false" outlineLevel="0" collapsed="false">
      <c r="B536" s="1042"/>
      <c r="C536" s="1042"/>
      <c r="D536" s="1042"/>
      <c r="E536" s="1042"/>
      <c r="F536" s="1042"/>
      <c r="G536" s="1042"/>
      <c r="H536" s="1042"/>
      <c r="I536" s="1042"/>
      <c r="J536" s="1042"/>
      <c r="K536" s="1042"/>
      <c r="L536" s="1042"/>
      <c r="M536" s="1042"/>
      <c r="N536" s="1042"/>
      <c r="O536" s="1042"/>
      <c r="P536" s="1042"/>
      <c r="Q536" s="1042"/>
      <c r="R536" s="1042"/>
      <c r="S536" s="1042"/>
    </row>
    <row r="537" customFormat="false" ht="13.5" hidden="false" customHeight="false" outlineLevel="0" collapsed="false">
      <c r="B537" s="1042"/>
      <c r="C537" s="1042"/>
      <c r="D537" s="1042"/>
      <c r="E537" s="1042"/>
      <c r="F537" s="1042"/>
      <c r="G537" s="1042"/>
      <c r="H537" s="1042"/>
      <c r="I537" s="1042"/>
      <c r="J537" s="1042"/>
      <c r="K537" s="1042"/>
      <c r="L537" s="1042"/>
      <c r="M537" s="1042"/>
      <c r="N537" s="1042"/>
      <c r="O537" s="1042"/>
      <c r="P537" s="1042"/>
      <c r="Q537" s="1042"/>
      <c r="R537" s="1042"/>
      <c r="S537" s="1042"/>
    </row>
    <row r="538" customFormat="false" ht="13.5" hidden="false" customHeight="false" outlineLevel="0" collapsed="false">
      <c r="B538" s="1042"/>
      <c r="C538" s="1042"/>
      <c r="D538" s="1042"/>
      <c r="E538" s="1042"/>
      <c r="F538" s="1042"/>
      <c r="G538" s="1042"/>
      <c r="H538" s="1042"/>
      <c r="I538" s="1042"/>
      <c r="J538" s="1042"/>
      <c r="K538" s="1042"/>
      <c r="L538" s="1042"/>
      <c r="M538" s="1042"/>
      <c r="N538" s="1042"/>
      <c r="O538" s="1042"/>
      <c r="P538" s="1042"/>
      <c r="Q538" s="1042"/>
      <c r="R538" s="1042"/>
      <c r="S538" s="1042"/>
    </row>
    <row r="539" customFormat="false" ht="13.5" hidden="false" customHeight="false" outlineLevel="0" collapsed="false">
      <c r="B539" s="1042"/>
      <c r="C539" s="1042"/>
      <c r="D539" s="1042"/>
      <c r="E539" s="1042"/>
      <c r="F539" s="1042"/>
      <c r="G539" s="1042"/>
      <c r="H539" s="1042"/>
      <c r="I539" s="1042"/>
      <c r="J539" s="1042"/>
      <c r="K539" s="1042"/>
      <c r="L539" s="1042"/>
      <c r="M539" s="1042"/>
      <c r="N539" s="1042"/>
      <c r="O539" s="1042"/>
      <c r="P539" s="1042"/>
      <c r="Q539" s="1042"/>
      <c r="R539" s="1042"/>
      <c r="S539" s="1042"/>
    </row>
    <row r="540" customFormat="false" ht="13.5" hidden="false" customHeight="false" outlineLevel="0" collapsed="false">
      <c r="B540" s="1042"/>
      <c r="C540" s="1042"/>
      <c r="D540" s="1042"/>
      <c r="E540" s="1042"/>
      <c r="F540" s="1042"/>
      <c r="G540" s="1042"/>
      <c r="H540" s="1042"/>
      <c r="I540" s="1042"/>
      <c r="J540" s="1042"/>
      <c r="K540" s="1042"/>
      <c r="L540" s="1042"/>
      <c r="M540" s="1042"/>
      <c r="N540" s="1042"/>
      <c r="O540" s="1042"/>
      <c r="P540" s="1042"/>
      <c r="Q540" s="1042"/>
      <c r="R540" s="1042"/>
      <c r="S540" s="1042"/>
    </row>
    <row r="541" customFormat="false" ht="13.5" hidden="false" customHeight="false" outlineLevel="0" collapsed="false">
      <c r="B541" s="1042"/>
      <c r="C541" s="1042"/>
      <c r="D541" s="1042"/>
      <c r="E541" s="1042"/>
      <c r="F541" s="1042"/>
      <c r="G541" s="1042"/>
      <c r="H541" s="1042"/>
      <c r="I541" s="1042"/>
      <c r="J541" s="1042"/>
      <c r="K541" s="1042"/>
      <c r="L541" s="1042"/>
      <c r="M541" s="1042"/>
      <c r="N541" s="1042"/>
      <c r="O541" s="1042"/>
      <c r="P541" s="1042"/>
      <c r="Q541" s="1042"/>
      <c r="R541" s="1042"/>
      <c r="S541" s="1042"/>
    </row>
    <row r="542" customFormat="false" ht="13.5" hidden="false" customHeight="false" outlineLevel="0" collapsed="false">
      <c r="B542" s="1042"/>
      <c r="C542" s="1042"/>
      <c r="D542" s="1042"/>
      <c r="E542" s="1042"/>
      <c r="F542" s="1042"/>
      <c r="G542" s="1042"/>
      <c r="H542" s="1042"/>
      <c r="I542" s="1042"/>
      <c r="J542" s="1042"/>
      <c r="K542" s="1042"/>
      <c r="L542" s="1042"/>
      <c r="M542" s="1042"/>
      <c r="N542" s="1042"/>
      <c r="O542" s="1042"/>
      <c r="P542" s="1042"/>
      <c r="Q542" s="1042"/>
      <c r="R542" s="1042"/>
      <c r="S542" s="1042"/>
    </row>
    <row r="543" customFormat="false" ht="13.5" hidden="false" customHeight="false" outlineLevel="0" collapsed="false">
      <c r="B543" s="1042"/>
      <c r="C543" s="1042"/>
      <c r="D543" s="1042"/>
      <c r="E543" s="1042"/>
      <c r="F543" s="1042"/>
      <c r="G543" s="1042"/>
      <c r="H543" s="1042"/>
      <c r="I543" s="1042"/>
      <c r="J543" s="1042"/>
      <c r="K543" s="1042"/>
      <c r="L543" s="1042"/>
      <c r="M543" s="1042"/>
      <c r="N543" s="1042"/>
      <c r="O543" s="1042"/>
      <c r="P543" s="1042"/>
      <c r="Q543" s="1042"/>
      <c r="R543" s="1042"/>
      <c r="S543" s="1042"/>
    </row>
    <row r="544" customFormat="false" ht="13.5" hidden="false" customHeight="false" outlineLevel="0" collapsed="false">
      <c r="B544" s="1042"/>
      <c r="C544" s="1042"/>
      <c r="D544" s="1042"/>
      <c r="E544" s="1042"/>
      <c r="F544" s="1042"/>
      <c r="G544" s="1042"/>
      <c r="H544" s="1042"/>
      <c r="I544" s="1042"/>
      <c r="J544" s="1042"/>
      <c r="K544" s="1042"/>
      <c r="L544" s="1042"/>
      <c r="M544" s="1042"/>
      <c r="N544" s="1042"/>
      <c r="O544" s="1042"/>
      <c r="P544" s="1042"/>
      <c r="Q544" s="1042"/>
      <c r="R544" s="1042"/>
      <c r="S544" s="1042"/>
    </row>
    <row r="545" customFormat="false" ht="13.5" hidden="false" customHeight="false" outlineLevel="0" collapsed="false">
      <c r="B545" s="1042"/>
      <c r="C545" s="1042"/>
      <c r="D545" s="1042"/>
      <c r="E545" s="1042"/>
      <c r="F545" s="1042"/>
      <c r="G545" s="1042"/>
      <c r="H545" s="1042"/>
      <c r="I545" s="1042"/>
      <c r="J545" s="1042"/>
      <c r="K545" s="1042"/>
      <c r="L545" s="1042"/>
      <c r="M545" s="1042"/>
      <c r="N545" s="1042"/>
      <c r="O545" s="1042"/>
      <c r="P545" s="1042"/>
      <c r="Q545" s="1042"/>
      <c r="R545" s="1042"/>
      <c r="S545" s="1042"/>
    </row>
    <row r="546" customFormat="false" ht="13.5" hidden="false" customHeight="false" outlineLevel="0" collapsed="false">
      <c r="B546" s="1042"/>
      <c r="C546" s="1042"/>
      <c r="D546" s="1042"/>
      <c r="E546" s="1042"/>
      <c r="F546" s="1042"/>
      <c r="G546" s="1042"/>
      <c r="H546" s="1042"/>
      <c r="I546" s="1042"/>
      <c r="J546" s="1042"/>
      <c r="K546" s="1042"/>
      <c r="L546" s="1042"/>
      <c r="M546" s="1042"/>
      <c r="N546" s="1042"/>
      <c r="O546" s="1042"/>
      <c r="P546" s="1042"/>
      <c r="Q546" s="1042"/>
      <c r="R546" s="1042"/>
      <c r="S546" s="1042"/>
    </row>
    <row r="547" customFormat="false" ht="13.5" hidden="false" customHeight="false" outlineLevel="0" collapsed="false">
      <c r="B547" s="1042"/>
      <c r="C547" s="1042"/>
      <c r="D547" s="1042"/>
      <c r="E547" s="1042"/>
      <c r="F547" s="1042"/>
      <c r="G547" s="1042"/>
      <c r="H547" s="1042"/>
      <c r="I547" s="1042"/>
      <c r="J547" s="1042"/>
      <c r="K547" s="1042"/>
      <c r="L547" s="1042"/>
      <c r="M547" s="1042"/>
      <c r="N547" s="1042"/>
      <c r="O547" s="1042"/>
      <c r="P547" s="1042"/>
      <c r="Q547" s="1042"/>
      <c r="R547" s="1042"/>
      <c r="S547" s="1042"/>
    </row>
    <row r="548" customFormat="false" ht="13.5" hidden="false" customHeight="false" outlineLevel="0" collapsed="false">
      <c r="B548" s="1042"/>
      <c r="C548" s="1042"/>
      <c r="D548" s="1042"/>
      <c r="E548" s="1042"/>
      <c r="F548" s="1042"/>
      <c r="G548" s="1042"/>
      <c r="H548" s="1042"/>
      <c r="I548" s="1042"/>
      <c r="J548" s="1042"/>
      <c r="K548" s="1042"/>
      <c r="L548" s="1042"/>
      <c r="M548" s="1042"/>
      <c r="N548" s="1042"/>
      <c r="O548" s="1042"/>
      <c r="P548" s="1042"/>
      <c r="Q548" s="1042"/>
      <c r="R548" s="1042"/>
      <c r="S548" s="1042"/>
    </row>
    <row r="549" customFormat="false" ht="13.5" hidden="false" customHeight="false" outlineLevel="0" collapsed="false">
      <c r="B549" s="1042"/>
      <c r="C549" s="1042"/>
      <c r="D549" s="1042"/>
      <c r="E549" s="1042"/>
      <c r="F549" s="1042"/>
      <c r="G549" s="1042"/>
      <c r="H549" s="1042"/>
      <c r="I549" s="1042"/>
      <c r="J549" s="1042"/>
      <c r="K549" s="1042"/>
      <c r="L549" s="1042"/>
      <c r="M549" s="1042"/>
      <c r="N549" s="1042"/>
      <c r="O549" s="1042"/>
      <c r="P549" s="1042"/>
      <c r="Q549" s="1042"/>
      <c r="R549" s="1042"/>
      <c r="S549" s="1042"/>
    </row>
    <row r="550" customFormat="false" ht="13.5" hidden="false" customHeight="false" outlineLevel="0" collapsed="false">
      <c r="B550" s="1042"/>
      <c r="C550" s="1042"/>
      <c r="D550" s="1042"/>
      <c r="E550" s="1042"/>
      <c r="F550" s="1042"/>
      <c r="G550" s="1042"/>
      <c r="H550" s="1042"/>
      <c r="I550" s="1042"/>
      <c r="J550" s="1042"/>
      <c r="K550" s="1042"/>
      <c r="L550" s="1042"/>
      <c r="M550" s="1042"/>
      <c r="N550" s="1042"/>
      <c r="O550" s="1042"/>
      <c r="P550" s="1042"/>
      <c r="Q550" s="1042"/>
      <c r="R550" s="1042"/>
      <c r="S550" s="1042"/>
    </row>
    <row r="551" customFormat="false" ht="13.5" hidden="false" customHeight="false" outlineLevel="0" collapsed="false">
      <c r="B551" s="1042"/>
      <c r="C551" s="1042"/>
      <c r="D551" s="1042"/>
      <c r="E551" s="1042"/>
      <c r="F551" s="1042"/>
      <c r="G551" s="1042"/>
      <c r="H551" s="1042"/>
      <c r="I551" s="1042"/>
      <c r="J551" s="1042"/>
      <c r="K551" s="1042"/>
      <c r="L551" s="1042"/>
      <c r="M551" s="1042"/>
      <c r="N551" s="1042"/>
      <c r="O551" s="1042"/>
      <c r="P551" s="1042"/>
      <c r="Q551" s="1042"/>
      <c r="R551" s="1042"/>
      <c r="S551" s="1042"/>
    </row>
    <row r="552" customFormat="false" ht="13.5" hidden="false" customHeight="false" outlineLevel="0" collapsed="false">
      <c r="B552" s="1042"/>
      <c r="C552" s="1042"/>
      <c r="D552" s="1042"/>
      <c r="E552" s="1042"/>
      <c r="F552" s="1042"/>
      <c r="G552" s="1042"/>
      <c r="H552" s="1042"/>
      <c r="I552" s="1042"/>
      <c r="J552" s="1042"/>
      <c r="K552" s="1042"/>
      <c r="L552" s="1042"/>
      <c r="M552" s="1042"/>
      <c r="N552" s="1042"/>
      <c r="O552" s="1042"/>
      <c r="P552" s="1042"/>
      <c r="Q552" s="1042"/>
      <c r="R552" s="1042"/>
      <c r="S552" s="1042"/>
    </row>
    <row r="553" customFormat="false" ht="13.5" hidden="false" customHeight="false" outlineLevel="0" collapsed="false">
      <c r="B553" s="1042"/>
      <c r="C553" s="1042"/>
      <c r="D553" s="1042"/>
      <c r="E553" s="1042"/>
      <c r="F553" s="1042"/>
      <c r="G553" s="1042"/>
      <c r="H553" s="1042"/>
      <c r="I553" s="1042"/>
      <c r="J553" s="1042"/>
      <c r="K553" s="1042"/>
      <c r="L553" s="1042"/>
      <c r="M553" s="1042"/>
      <c r="N553" s="1042"/>
      <c r="O553" s="1042"/>
      <c r="P553" s="1042"/>
      <c r="Q553" s="1042"/>
      <c r="R553" s="1042"/>
      <c r="S553" s="1042"/>
    </row>
    <row r="554" customFormat="false" ht="13.5" hidden="false" customHeight="false" outlineLevel="0" collapsed="false">
      <c r="B554" s="1042"/>
      <c r="C554" s="1042"/>
      <c r="D554" s="1042"/>
      <c r="E554" s="1042"/>
      <c r="F554" s="1042"/>
      <c r="G554" s="1042"/>
      <c r="H554" s="1042"/>
      <c r="I554" s="1042"/>
      <c r="J554" s="1042"/>
      <c r="K554" s="1042"/>
      <c r="L554" s="1042"/>
      <c r="M554" s="1042"/>
      <c r="N554" s="1042"/>
      <c r="O554" s="1042"/>
      <c r="P554" s="1042"/>
      <c r="Q554" s="1042"/>
      <c r="R554" s="1042"/>
      <c r="S554" s="1042"/>
    </row>
    <row r="555" customFormat="false" ht="13.5" hidden="false" customHeight="false" outlineLevel="0" collapsed="false">
      <c r="B555" s="1042"/>
      <c r="C555" s="1042"/>
      <c r="D555" s="1042"/>
      <c r="E555" s="1042"/>
      <c r="F555" s="1042"/>
      <c r="G555" s="1042"/>
      <c r="H555" s="1042"/>
      <c r="I555" s="1042"/>
      <c r="J555" s="1042"/>
      <c r="K555" s="1042"/>
      <c r="L555" s="1042"/>
      <c r="M555" s="1042"/>
      <c r="N555" s="1042"/>
      <c r="O555" s="1042"/>
      <c r="P555" s="1042"/>
      <c r="Q555" s="1042"/>
      <c r="R555" s="1042"/>
      <c r="S555" s="1042"/>
    </row>
    <row r="556" customFormat="false" ht="13.5" hidden="false" customHeight="false" outlineLevel="0" collapsed="false">
      <c r="B556" s="1042"/>
      <c r="C556" s="1042"/>
      <c r="D556" s="1042"/>
      <c r="E556" s="1042"/>
      <c r="F556" s="1042"/>
      <c r="G556" s="1042"/>
      <c r="H556" s="1042"/>
      <c r="I556" s="1042"/>
      <c r="J556" s="1042"/>
      <c r="K556" s="1042"/>
      <c r="L556" s="1042"/>
      <c r="M556" s="1042"/>
      <c r="N556" s="1042"/>
      <c r="O556" s="1042"/>
      <c r="P556" s="1042"/>
      <c r="Q556" s="1042"/>
      <c r="R556" s="1042"/>
      <c r="S556" s="1042"/>
    </row>
    <row r="557" customFormat="false" ht="13.5" hidden="false" customHeight="false" outlineLevel="0" collapsed="false">
      <c r="B557" s="1042"/>
      <c r="C557" s="1042"/>
      <c r="D557" s="1042"/>
      <c r="E557" s="1042"/>
      <c r="F557" s="1042"/>
      <c r="G557" s="1042"/>
      <c r="H557" s="1042"/>
      <c r="I557" s="1042"/>
      <c r="J557" s="1042"/>
      <c r="K557" s="1042"/>
      <c r="L557" s="1042"/>
      <c r="M557" s="1042"/>
      <c r="N557" s="1042"/>
      <c r="O557" s="1042"/>
      <c r="P557" s="1042"/>
      <c r="Q557" s="1042"/>
      <c r="R557" s="1042"/>
      <c r="S557" s="1042"/>
    </row>
    <row r="558" customFormat="false" ht="13.5" hidden="false" customHeight="false" outlineLevel="0" collapsed="false">
      <c r="B558" s="1042"/>
      <c r="C558" s="1042"/>
      <c r="D558" s="1042"/>
      <c r="E558" s="1042"/>
      <c r="F558" s="1042"/>
      <c r="G558" s="1042"/>
      <c r="H558" s="1042"/>
      <c r="I558" s="1042"/>
      <c r="J558" s="1042"/>
      <c r="K558" s="1042"/>
      <c r="L558" s="1042"/>
      <c r="M558" s="1042"/>
      <c r="N558" s="1042"/>
      <c r="O558" s="1042"/>
      <c r="P558" s="1042"/>
      <c r="Q558" s="1042"/>
      <c r="R558" s="1042"/>
      <c r="S558" s="1042"/>
    </row>
    <row r="559" customFormat="false" ht="13.5" hidden="false" customHeight="false" outlineLevel="0" collapsed="false">
      <c r="B559" s="1042"/>
      <c r="C559" s="1042"/>
      <c r="D559" s="1042"/>
      <c r="E559" s="1042"/>
      <c r="F559" s="1042"/>
      <c r="G559" s="1042"/>
      <c r="H559" s="1042"/>
      <c r="I559" s="1042"/>
      <c r="J559" s="1042"/>
      <c r="K559" s="1042"/>
      <c r="L559" s="1042"/>
      <c r="M559" s="1042"/>
      <c r="N559" s="1042"/>
      <c r="O559" s="1042"/>
      <c r="P559" s="1042"/>
      <c r="Q559" s="1042"/>
      <c r="R559" s="1042"/>
      <c r="S559" s="1042"/>
    </row>
    <row r="560" customFormat="false" ht="13.5" hidden="false" customHeight="false" outlineLevel="0" collapsed="false">
      <c r="B560" s="1042"/>
      <c r="C560" s="1042"/>
      <c r="D560" s="1042"/>
      <c r="E560" s="1042"/>
      <c r="F560" s="1042"/>
      <c r="G560" s="1042"/>
      <c r="H560" s="1042"/>
      <c r="I560" s="1042"/>
      <c r="J560" s="1042"/>
      <c r="K560" s="1042"/>
      <c r="L560" s="1042"/>
      <c r="M560" s="1042"/>
      <c r="N560" s="1042"/>
      <c r="O560" s="1042"/>
      <c r="P560" s="1042"/>
      <c r="Q560" s="1042"/>
      <c r="R560" s="1042"/>
      <c r="S560" s="1042"/>
    </row>
    <row r="561" customFormat="false" ht="13.5" hidden="false" customHeight="false" outlineLevel="0" collapsed="false">
      <c r="B561" s="1042"/>
      <c r="C561" s="1042"/>
      <c r="D561" s="1042"/>
      <c r="E561" s="1042"/>
      <c r="F561" s="1042"/>
      <c r="G561" s="1042"/>
      <c r="H561" s="1042"/>
      <c r="I561" s="1042"/>
      <c r="J561" s="1042"/>
      <c r="K561" s="1042"/>
      <c r="L561" s="1042"/>
      <c r="M561" s="1042"/>
      <c r="N561" s="1042"/>
      <c r="O561" s="1042"/>
      <c r="P561" s="1042"/>
      <c r="Q561" s="1042"/>
      <c r="R561" s="1042"/>
      <c r="S561" s="1042"/>
    </row>
    <row r="562" customFormat="false" ht="13.5" hidden="false" customHeight="false" outlineLevel="0" collapsed="false">
      <c r="B562" s="1042"/>
      <c r="C562" s="1042"/>
      <c r="D562" s="1042"/>
      <c r="E562" s="1042"/>
      <c r="F562" s="1042"/>
      <c r="G562" s="1042"/>
      <c r="H562" s="1042"/>
      <c r="I562" s="1042"/>
      <c r="J562" s="1042"/>
      <c r="K562" s="1042"/>
      <c r="L562" s="1042"/>
      <c r="M562" s="1042"/>
      <c r="N562" s="1042"/>
      <c r="O562" s="1042"/>
      <c r="P562" s="1042"/>
      <c r="Q562" s="1042"/>
      <c r="R562" s="1042"/>
      <c r="S562" s="1042"/>
    </row>
    <row r="563" customFormat="false" ht="13.5" hidden="false" customHeight="false" outlineLevel="0" collapsed="false">
      <c r="B563" s="1042"/>
      <c r="C563" s="1042"/>
      <c r="D563" s="1042"/>
      <c r="E563" s="1042"/>
      <c r="F563" s="1042"/>
      <c r="G563" s="1042"/>
      <c r="H563" s="1042"/>
      <c r="I563" s="1042"/>
      <c r="J563" s="1042"/>
      <c r="K563" s="1042"/>
      <c r="L563" s="1042"/>
      <c r="M563" s="1042"/>
      <c r="N563" s="1042"/>
      <c r="O563" s="1042"/>
      <c r="P563" s="1042"/>
      <c r="Q563" s="1042"/>
      <c r="R563" s="1042"/>
      <c r="S563" s="1042"/>
    </row>
    <row r="564" customFormat="false" ht="13.5" hidden="false" customHeight="false" outlineLevel="0" collapsed="false">
      <c r="B564" s="1042"/>
      <c r="C564" s="1042"/>
      <c r="D564" s="1042"/>
      <c r="E564" s="1042"/>
      <c r="F564" s="1042"/>
      <c r="G564" s="1042"/>
      <c r="H564" s="1042"/>
      <c r="I564" s="1042"/>
      <c r="J564" s="1042"/>
      <c r="K564" s="1042"/>
      <c r="L564" s="1042"/>
      <c r="M564" s="1042"/>
      <c r="N564" s="1042"/>
      <c r="O564" s="1042"/>
      <c r="P564" s="1042"/>
      <c r="Q564" s="1042"/>
      <c r="R564" s="1042"/>
      <c r="S564" s="1042"/>
    </row>
    <row r="565" customFormat="false" ht="13.5" hidden="false" customHeight="false" outlineLevel="0" collapsed="false">
      <c r="B565" s="1042"/>
      <c r="C565" s="1042"/>
      <c r="D565" s="1042"/>
      <c r="E565" s="1042"/>
      <c r="F565" s="1042"/>
      <c r="G565" s="1042"/>
      <c r="H565" s="1042"/>
      <c r="I565" s="1042"/>
      <c r="J565" s="1042"/>
      <c r="K565" s="1042"/>
      <c r="L565" s="1042"/>
      <c r="M565" s="1042"/>
      <c r="N565" s="1042"/>
      <c r="O565" s="1042"/>
      <c r="P565" s="1042"/>
      <c r="Q565" s="1042"/>
      <c r="R565" s="1042"/>
      <c r="S565" s="1042"/>
    </row>
    <row r="566" customFormat="false" ht="13.5" hidden="false" customHeight="false" outlineLevel="0" collapsed="false">
      <c r="B566" s="1042"/>
      <c r="C566" s="1042"/>
      <c r="D566" s="1042"/>
      <c r="E566" s="1042"/>
      <c r="F566" s="1042"/>
      <c r="G566" s="1042"/>
      <c r="H566" s="1042"/>
      <c r="I566" s="1042"/>
      <c r="J566" s="1042"/>
      <c r="K566" s="1042"/>
      <c r="L566" s="1042"/>
      <c r="M566" s="1042"/>
      <c r="N566" s="1042"/>
      <c r="O566" s="1042"/>
      <c r="P566" s="1042"/>
      <c r="Q566" s="1042"/>
      <c r="R566" s="1042"/>
      <c r="S566" s="1042"/>
    </row>
    <row r="567" customFormat="false" ht="13.5" hidden="false" customHeight="false" outlineLevel="0" collapsed="false">
      <c r="B567" s="1042"/>
      <c r="C567" s="1042"/>
      <c r="D567" s="1042"/>
      <c r="E567" s="1042"/>
      <c r="F567" s="1042"/>
      <c r="G567" s="1042"/>
      <c r="H567" s="1042"/>
      <c r="I567" s="1042"/>
      <c r="J567" s="1042"/>
      <c r="K567" s="1042"/>
      <c r="L567" s="1042"/>
      <c r="M567" s="1042"/>
      <c r="N567" s="1042"/>
      <c r="O567" s="1042"/>
      <c r="P567" s="1042"/>
      <c r="Q567" s="1042"/>
      <c r="R567" s="1042"/>
      <c r="S567" s="1042"/>
    </row>
    <row r="568" customFormat="false" ht="13.5" hidden="false" customHeight="false" outlineLevel="0" collapsed="false">
      <c r="B568" s="1042"/>
      <c r="C568" s="1042"/>
      <c r="D568" s="1042"/>
      <c r="E568" s="1042"/>
      <c r="F568" s="1042"/>
      <c r="G568" s="1042"/>
      <c r="H568" s="1042"/>
      <c r="I568" s="1042"/>
      <c r="J568" s="1042"/>
      <c r="K568" s="1042"/>
      <c r="L568" s="1042"/>
      <c r="M568" s="1042"/>
      <c r="N568" s="1042"/>
      <c r="O568" s="1042"/>
      <c r="P568" s="1042"/>
      <c r="Q568" s="1042"/>
      <c r="R568" s="1042"/>
      <c r="S568" s="1042"/>
    </row>
    <row r="569" customFormat="false" ht="13.5" hidden="false" customHeight="false" outlineLevel="0" collapsed="false">
      <c r="B569" s="1042"/>
      <c r="C569" s="1042"/>
      <c r="D569" s="1042"/>
      <c r="E569" s="1042"/>
      <c r="F569" s="1042"/>
      <c r="G569" s="1042"/>
      <c r="H569" s="1042"/>
      <c r="I569" s="1042"/>
      <c r="J569" s="1042"/>
      <c r="K569" s="1042"/>
      <c r="L569" s="1042"/>
      <c r="M569" s="1042"/>
      <c r="N569" s="1042"/>
      <c r="O569" s="1042"/>
      <c r="P569" s="1042"/>
      <c r="Q569" s="1042"/>
      <c r="R569" s="1042"/>
      <c r="S569" s="1042"/>
    </row>
    <row r="570" customFormat="false" ht="13.5" hidden="false" customHeight="false" outlineLevel="0" collapsed="false">
      <c r="B570" s="1042"/>
      <c r="C570" s="1042"/>
      <c r="D570" s="1042"/>
      <c r="E570" s="1042"/>
      <c r="F570" s="1042"/>
      <c r="G570" s="1042"/>
      <c r="H570" s="1042"/>
      <c r="I570" s="1042"/>
      <c r="J570" s="1042"/>
      <c r="K570" s="1042"/>
      <c r="L570" s="1042"/>
      <c r="M570" s="1042"/>
      <c r="N570" s="1042"/>
      <c r="O570" s="1042"/>
      <c r="P570" s="1042"/>
      <c r="Q570" s="1042"/>
      <c r="R570" s="1042"/>
      <c r="S570" s="1042"/>
    </row>
    <row r="571" customFormat="false" ht="13.5" hidden="false" customHeight="false" outlineLevel="0" collapsed="false">
      <c r="B571" s="1042"/>
      <c r="C571" s="1042"/>
      <c r="D571" s="1042"/>
      <c r="E571" s="1042"/>
      <c r="F571" s="1042"/>
      <c r="G571" s="1042"/>
      <c r="H571" s="1042"/>
      <c r="I571" s="1042"/>
      <c r="J571" s="1042"/>
      <c r="K571" s="1042"/>
      <c r="L571" s="1042"/>
      <c r="M571" s="1042"/>
      <c r="N571" s="1042"/>
      <c r="O571" s="1042"/>
      <c r="P571" s="1042"/>
      <c r="Q571" s="1042"/>
      <c r="R571" s="1042"/>
      <c r="S571" s="1042"/>
    </row>
    <row r="572" customFormat="false" ht="13.5" hidden="false" customHeight="false" outlineLevel="0" collapsed="false">
      <c r="B572" s="1042"/>
      <c r="C572" s="1042"/>
      <c r="D572" s="1042"/>
      <c r="E572" s="1042"/>
      <c r="F572" s="1042"/>
      <c r="G572" s="1042"/>
      <c r="H572" s="1042"/>
      <c r="I572" s="1042"/>
      <c r="J572" s="1042"/>
      <c r="K572" s="1042"/>
      <c r="L572" s="1042"/>
      <c r="M572" s="1042"/>
      <c r="N572" s="1042"/>
      <c r="O572" s="1042"/>
      <c r="P572" s="1042"/>
      <c r="Q572" s="1042"/>
      <c r="R572" s="1042"/>
      <c r="S572" s="1042"/>
    </row>
    <row r="573" customFormat="false" ht="13.5" hidden="false" customHeight="false" outlineLevel="0" collapsed="false">
      <c r="B573" s="1042"/>
      <c r="C573" s="1042"/>
      <c r="D573" s="1042"/>
      <c r="E573" s="1042"/>
      <c r="F573" s="1042"/>
      <c r="G573" s="1042"/>
      <c r="H573" s="1042"/>
      <c r="I573" s="1042"/>
      <c r="J573" s="1042"/>
      <c r="K573" s="1042"/>
      <c r="L573" s="1042"/>
      <c r="M573" s="1042"/>
      <c r="N573" s="1042"/>
      <c r="O573" s="1042"/>
      <c r="P573" s="1042"/>
      <c r="Q573" s="1042"/>
      <c r="R573" s="1042"/>
      <c r="S573" s="1042"/>
    </row>
    <row r="574" customFormat="false" ht="13.5" hidden="false" customHeight="false" outlineLevel="0" collapsed="false">
      <c r="B574" s="1042"/>
      <c r="C574" s="1042"/>
      <c r="D574" s="1042"/>
      <c r="E574" s="1042"/>
      <c r="F574" s="1042"/>
      <c r="G574" s="1042"/>
      <c r="H574" s="1042"/>
      <c r="I574" s="1042"/>
      <c r="J574" s="1042"/>
      <c r="K574" s="1042"/>
      <c r="L574" s="1042"/>
      <c r="M574" s="1042"/>
      <c r="N574" s="1042"/>
      <c r="O574" s="1042"/>
      <c r="P574" s="1042"/>
      <c r="Q574" s="1042"/>
      <c r="R574" s="1042"/>
      <c r="S574" s="1042"/>
    </row>
    <row r="575" customFormat="false" ht="13.5" hidden="false" customHeight="false" outlineLevel="0" collapsed="false">
      <c r="B575" s="1042"/>
      <c r="C575" s="1042"/>
      <c r="D575" s="1042"/>
      <c r="E575" s="1042"/>
      <c r="F575" s="1042"/>
      <c r="G575" s="1042"/>
      <c r="H575" s="1042"/>
      <c r="I575" s="1042"/>
      <c r="J575" s="1042"/>
      <c r="K575" s="1042"/>
      <c r="L575" s="1042"/>
      <c r="M575" s="1042"/>
      <c r="N575" s="1042"/>
      <c r="O575" s="1042"/>
      <c r="P575" s="1042"/>
      <c r="Q575" s="1042"/>
      <c r="R575" s="1042"/>
      <c r="S575" s="1042"/>
    </row>
    <row r="576" customFormat="false" ht="13.5" hidden="false" customHeight="false" outlineLevel="0" collapsed="false">
      <c r="B576" s="1042"/>
      <c r="C576" s="1042"/>
      <c r="D576" s="1042"/>
      <c r="E576" s="1042"/>
      <c r="F576" s="1042"/>
      <c r="G576" s="1042"/>
      <c r="H576" s="1042"/>
      <c r="I576" s="1042"/>
      <c r="J576" s="1042"/>
      <c r="K576" s="1042"/>
      <c r="L576" s="1042"/>
      <c r="M576" s="1042"/>
      <c r="N576" s="1042"/>
      <c r="O576" s="1042"/>
      <c r="P576" s="1042"/>
      <c r="Q576" s="1042"/>
      <c r="R576" s="1042"/>
      <c r="S576" s="1042"/>
    </row>
    <row r="577" customFormat="false" ht="13.5" hidden="false" customHeight="false" outlineLevel="0" collapsed="false">
      <c r="B577" s="1042"/>
      <c r="C577" s="1042"/>
      <c r="D577" s="1042"/>
      <c r="E577" s="1042"/>
      <c r="F577" s="1042"/>
      <c r="G577" s="1042"/>
      <c r="H577" s="1042"/>
      <c r="I577" s="1042"/>
      <c r="J577" s="1042"/>
      <c r="K577" s="1042"/>
      <c r="L577" s="1042"/>
      <c r="M577" s="1042"/>
      <c r="N577" s="1042"/>
      <c r="O577" s="1042"/>
      <c r="P577" s="1042"/>
      <c r="Q577" s="1042"/>
      <c r="R577" s="1042"/>
      <c r="S577" s="1042"/>
    </row>
    <row r="578" customFormat="false" ht="13.5" hidden="false" customHeight="false" outlineLevel="0" collapsed="false">
      <c r="B578" s="1042"/>
      <c r="C578" s="1042"/>
      <c r="D578" s="1042"/>
      <c r="E578" s="1042"/>
      <c r="F578" s="1042"/>
      <c r="G578" s="1042"/>
      <c r="H578" s="1042"/>
      <c r="I578" s="1042"/>
      <c r="J578" s="1042"/>
      <c r="K578" s="1042"/>
      <c r="L578" s="1042"/>
      <c r="M578" s="1042"/>
      <c r="N578" s="1042"/>
      <c r="O578" s="1042"/>
      <c r="P578" s="1042"/>
      <c r="Q578" s="1042"/>
      <c r="R578" s="1042"/>
      <c r="S578" s="1042"/>
    </row>
    <row r="579" customFormat="false" ht="13.5" hidden="false" customHeight="false" outlineLevel="0" collapsed="false">
      <c r="B579" s="1042"/>
      <c r="C579" s="1042"/>
      <c r="D579" s="1042"/>
      <c r="E579" s="1042"/>
      <c r="F579" s="1042"/>
      <c r="G579" s="1042"/>
      <c r="H579" s="1042"/>
      <c r="I579" s="1042"/>
      <c r="J579" s="1042"/>
      <c r="K579" s="1042"/>
      <c r="L579" s="1042"/>
      <c r="M579" s="1042"/>
      <c r="N579" s="1042"/>
      <c r="O579" s="1042"/>
      <c r="P579" s="1042"/>
      <c r="Q579" s="1042"/>
      <c r="R579" s="1042"/>
      <c r="S579" s="1042"/>
    </row>
    <row r="580" customFormat="false" ht="13.5" hidden="false" customHeight="false" outlineLevel="0" collapsed="false">
      <c r="B580" s="1042"/>
      <c r="C580" s="1042"/>
      <c r="D580" s="1042"/>
      <c r="E580" s="1042"/>
      <c r="F580" s="1042"/>
      <c r="G580" s="1042"/>
      <c r="H580" s="1042"/>
      <c r="I580" s="1042"/>
      <c r="J580" s="1042"/>
      <c r="K580" s="1042"/>
      <c r="L580" s="1042"/>
      <c r="M580" s="1042"/>
      <c r="N580" s="1042"/>
      <c r="O580" s="1042"/>
      <c r="P580" s="1042"/>
      <c r="Q580" s="1042"/>
      <c r="R580" s="1042"/>
      <c r="S580" s="1042"/>
    </row>
    <row r="581" customFormat="false" ht="13.5" hidden="false" customHeight="false" outlineLevel="0" collapsed="false">
      <c r="B581" s="1042"/>
      <c r="C581" s="1042"/>
      <c r="D581" s="1042"/>
      <c r="E581" s="1042"/>
      <c r="F581" s="1042"/>
      <c r="G581" s="1042"/>
      <c r="H581" s="1042"/>
      <c r="I581" s="1042"/>
      <c r="J581" s="1042"/>
      <c r="K581" s="1042"/>
      <c r="L581" s="1042"/>
      <c r="M581" s="1042"/>
      <c r="N581" s="1042"/>
      <c r="O581" s="1042"/>
      <c r="P581" s="1042"/>
      <c r="Q581" s="1042"/>
      <c r="R581" s="1042"/>
      <c r="S581" s="1042"/>
    </row>
    <row r="582" customFormat="false" ht="13.5" hidden="false" customHeight="false" outlineLevel="0" collapsed="false">
      <c r="B582" s="1042"/>
      <c r="C582" s="1042"/>
      <c r="D582" s="1042"/>
      <c r="E582" s="1042"/>
      <c r="F582" s="1042"/>
      <c r="G582" s="1042"/>
      <c r="H582" s="1042"/>
      <c r="I582" s="1042"/>
      <c r="J582" s="1042"/>
      <c r="K582" s="1042"/>
      <c r="L582" s="1042"/>
      <c r="M582" s="1042"/>
      <c r="N582" s="1042"/>
      <c r="O582" s="1042"/>
      <c r="P582" s="1042"/>
      <c r="Q582" s="1042"/>
      <c r="R582" s="1042"/>
      <c r="S582" s="1042"/>
    </row>
    <row r="583" customFormat="false" ht="13.5" hidden="false" customHeight="false" outlineLevel="0" collapsed="false">
      <c r="B583" s="1042"/>
      <c r="C583" s="1042"/>
      <c r="D583" s="1042"/>
      <c r="E583" s="1042"/>
      <c r="F583" s="1042"/>
      <c r="G583" s="1042"/>
      <c r="H583" s="1042"/>
      <c r="I583" s="1042"/>
      <c r="J583" s="1042"/>
      <c r="K583" s="1042"/>
      <c r="L583" s="1042"/>
      <c r="M583" s="1042"/>
      <c r="N583" s="1042"/>
      <c r="O583" s="1042"/>
      <c r="P583" s="1042"/>
      <c r="Q583" s="1042"/>
      <c r="R583" s="1042"/>
      <c r="S583" s="1042"/>
    </row>
    <row r="584" customFormat="false" ht="13.5" hidden="false" customHeight="false" outlineLevel="0" collapsed="false">
      <c r="B584" s="1042"/>
      <c r="C584" s="1042"/>
      <c r="D584" s="1042"/>
      <c r="E584" s="1042"/>
      <c r="F584" s="1042"/>
      <c r="G584" s="1042"/>
      <c r="H584" s="1042"/>
      <c r="I584" s="1042"/>
      <c r="J584" s="1042"/>
      <c r="K584" s="1042"/>
      <c r="L584" s="1042"/>
      <c r="M584" s="1042"/>
      <c r="N584" s="1042"/>
      <c r="O584" s="1042"/>
      <c r="P584" s="1042"/>
      <c r="Q584" s="1042"/>
      <c r="R584" s="1042"/>
      <c r="S584" s="1042"/>
    </row>
    <row r="585" customFormat="false" ht="13.5" hidden="false" customHeight="false" outlineLevel="0" collapsed="false">
      <c r="B585" s="1042"/>
      <c r="C585" s="1042"/>
      <c r="D585" s="1042"/>
      <c r="E585" s="1042"/>
      <c r="F585" s="1042"/>
      <c r="G585" s="1042"/>
      <c r="H585" s="1042"/>
      <c r="I585" s="1042"/>
      <c r="J585" s="1042"/>
      <c r="K585" s="1042"/>
      <c r="L585" s="1042"/>
      <c r="M585" s="1042"/>
      <c r="N585" s="1042"/>
      <c r="O585" s="1042"/>
      <c r="P585" s="1042"/>
      <c r="Q585" s="1042"/>
      <c r="R585" s="1042"/>
      <c r="S585" s="1042"/>
    </row>
    <row r="586" customFormat="false" ht="13.5" hidden="false" customHeight="false" outlineLevel="0" collapsed="false">
      <c r="B586" s="1042"/>
      <c r="C586" s="1042"/>
      <c r="D586" s="1042"/>
      <c r="E586" s="1042"/>
      <c r="F586" s="1042"/>
      <c r="G586" s="1042"/>
      <c r="H586" s="1042"/>
      <c r="I586" s="1042"/>
      <c r="J586" s="1042"/>
      <c r="K586" s="1042"/>
      <c r="L586" s="1042"/>
      <c r="M586" s="1042"/>
      <c r="N586" s="1042"/>
      <c r="O586" s="1042"/>
      <c r="P586" s="1042"/>
      <c r="Q586" s="1042"/>
      <c r="R586" s="1042"/>
      <c r="S586" s="1042"/>
    </row>
    <row r="587" customFormat="false" ht="13.5" hidden="false" customHeight="false" outlineLevel="0" collapsed="false">
      <c r="B587" s="1042"/>
      <c r="C587" s="1042"/>
      <c r="D587" s="1042"/>
      <c r="E587" s="1042"/>
      <c r="F587" s="1042"/>
      <c r="G587" s="1042"/>
      <c r="H587" s="1042"/>
      <c r="I587" s="1042"/>
      <c r="J587" s="1042"/>
      <c r="K587" s="1042"/>
      <c r="L587" s="1042"/>
      <c r="M587" s="1042"/>
      <c r="N587" s="1042"/>
      <c r="O587" s="1042"/>
      <c r="P587" s="1042"/>
      <c r="Q587" s="1042"/>
      <c r="R587" s="1042"/>
      <c r="S587" s="1042"/>
    </row>
    <row r="588" customFormat="false" ht="13.5" hidden="false" customHeight="false" outlineLevel="0" collapsed="false">
      <c r="B588" s="1042"/>
      <c r="C588" s="1042"/>
      <c r="D588" s="1042"/>
      <c r="E588" s="1042"/>
      <c r="F588" s="1042"/>
      <c r="G588" s="1042"/>
      <c r="H588" s="1042"/>
      <c r="I588" s="1042"/>
      <c r="J588" s="1042"/>
      <c r="K588" s="1042"/>
      <c r="L588" s="1042"/>
      <c r="M588" s="1042"/>
      <c r="N588" s="1042"/>
      <c r="O588" s="1042"/>
      <c r="P588" s="1042"/>
      <c r="Q588" s="1042"/>
      <c r="R588" s="1042"/>
      <c r="S588" s="1042"/>
    </row>
    <row r="589" customFormat="false" ht="13.5" hidden="false" customHeight="false" outlineLevel="0" collapsed="false">
      <c r="B589" s="1042"/>
      <c r="C589" s="1042"/>
      <c r="D589" s="1042"/>
      <c r="E589" s="1042"/>
      <c r="F589" s="1042"/>
      <c r="G589" s="1042"/>
      <c r="H589" s="1042"/>
      <c r="I589" s="1042"/>
      <c r="J589" s="1042"/>
      <c r="K589" s="1042"/>
      <c r="L589" s="1042"/>
      <c r="M589" s="1042"/>
      <c r="N589" s="1042"/>
      <c r="O589" s="1042"/>
      <c r="P589" s="1042"/>
      <c r="Q589" s="1042"/>
      <c r="R589" s="1042"/>
      <c r="S589" s="1042"/>
    </row>
    <row r="590" customFormat="false" ht="13.5" hidden="false" customHeight="false" outlineLevel="0" collapsed="false">
      <c r="B590" s="1042"/>
      <c r="C590" s="1042"/>
      <c r="D590" s="1042"/>
      <c r="E590" s="1042"/>
      <c r="F590" s="1042"/>
      <c r="G590" s="1042"/>
      <c r="H590" s="1042"/>
      <c r="I590" s="1042"/>
      <c r="J590" s="1042"/>
      <c r="K590" s="1042"/>
      <c r="L590" s="1042"/>
      <c r="M590" s="1042"/>
      <c r="N590" s="1042"/>
      <c r="O590" s="1042"/>
      <c r="P590" s="1042"/>
      <c r="Q590" s="1042"/>
      <c r="R590" s="1042"/>
      <c r="S590" s="1042"/>
    </row>
    <row r="591" customFormat="false" ht="13.5" hidden="false" customHeight="false" outlineLevel="0" collapsed="false">
      <c r="B591" s="1042"/>
      <c r="C591" s="1042"/>
      <c r="D591" s="1042"/>
      <c r="E591" s="1042"/>
      <c r="F591" s="1042"/>
      <c r="G591" s="1042"/>
      <c r="H591" s="1042"/>
      <c r="I591" s="1042"/>
      <c r="J591" s="1042"/>
      <c r="K591" s="1042"/>
      <c r="L591" s="1042"/>
      <c r="M591" s="1042"/>
      <c r="N591" s="1042"/>
      <c r="O591" s="1042"/>
      <c r="P591" s="1042"/>
      <c r="Q591" s="1042"/>
      <c r="R591" s="1042"/>
      <c r="S591" s="1042"/>
    </row>
    <row r="592" customFormat="false" ht="13.5" hidden="false" customHeight="false" outlineLevel="0" collapsed="false">
      <c r="B592" s="1042"/>
      <c r="C592" s="1042"/>
      <c r="D592" s="1042"/>
      <c r="E592" s="1042"/>
      <c r="F592" s="1042"/>
      <c r="G592" s="1042"/>
      <c r="H592" s="1042"/>
      <c r="I592" s="1042"/>
      <c r="J592" s="1042"/>
      <c r="K592" s="1042"/>
      <c r="L592" s="1042"/>
      <c r="M592" s="1042"/>
      <c r="N592" s="1042"/>
      <c r="O592" s="1042"/>
      <c r="P592" s="1042"/>
      <c r="Q592" s="1042"/>
      <c r="R592" s="1042"/>
      <c r="S592" s="1042"/>
    </row>
    <row r="593" customFormat="false" ht="13.5" hidden="false" customHeight="false" outlineLevel="0" collapsed="false">
      <c r="B593" s="1042"/>
      <c r="C593" s="1042"/>
      <c r="D593" s="1042"/>
      <c r="E593" s="1042"/>
      <c r="F593" s="1042"/>
      <c r="G593" s="1042"/>
      <c r="H593" s="1042"/>
      <c r="I593" s="1042"/>
      <c r="J593" s="1042"/>
      <c r="K593" s="1042"/>
      <c r="L593" s="1042"/>
      <c r="M593" s="1042"/>
      <c r="N593" s="1042"/>
      <c r="O593" s="1042"/>
      <c r="P593" s="1042"/>
      <c r="Q593" s="1042"/>
      <c r="R593" s="1042"/>
      <c r="S593" s="1042"/>
    </row>
    <row r="594" customFormat="false" ht="13.5" hidden="false" customHeight="false" outlineLevel="0" collapsed="false">
      <c r="B594" s="1042"/>
      <c r="C594" s="1042"/>
      <c r="D594" s="1042"/>
      <c r="E594" s="1042"/>
      <c r="F594" s="1042"/>
      <c r="G594" s="1042"/>
      <c r="H594" s="1042"/>
      <c r="I594" s="1042"/>
      <c r="J594" s="1042"/>
      <c r="K594" s="1042"/>
      <c r="L594" s="1042"/>
      <c r="M594" s="1042"/>
      <c r="N594" s="1042"/>
      <c r="O594" s="1042"/>
      <c r="P594" s="1042"/>
      <c r="Q594" s="1042"/>
      <c r="R594" s="1042"/>
      <c r="S594" s="1042"/>
    </row>
    <row r="595" customFormat="false" ht="13.5" hidden="false" customHeight="false" outlineLevel="0" collapsed="false">
      <c r="B595" s="1042"/>
      <c r="C595" s="1042"/>
      <c r="D595" s="1042"/>
      <c r="E595" s="1042"/>
      <c r="F595" s="1042"/>
      <c r="G595" s="1042"/>
      <c r="H595" s="1042"/>
      <c r="I595" s="1042"/>
      <c r="J595" s="1042"/>
      <c r="K595" s="1042"/>
      <c r="L595" s="1042"/>
      <c r="M595" s="1042"/>
      <c r="N595" s="1042"/>
      <c r="O595" s="1042"/>
      <c r="P595" s="1042"/>
      <c r="Q595" s="1042"/>
      <c r="R595" s="1042"/>
      <c r="S595" s="1042"/>
    </row>
    <row r="596" customFormat="false" ht="13.5" hidden="false" customHeight="false" outlineLevel="0" collapsed="false">
      <c r="B596" s="1042"/>
      <c r="C596" s="1042"/>
      <c r="D596" s="1042"/>
      <c r="E596" s="1042"/>
      <c r="F596" s="1042"/>
      <c r="G596" s="1042"/>
      <c r="H596" s="1042"/>
      <c r="I596" s="1042"/>
      <c r="J596" s="1042"/>
      <c r="K596" s="1042"/>
      <c r="L596" s="1042"/>
      <c r="M596" s="1042"/>
      <c r="N596" s="1042"/>
      <c r="O596" s="1042"/>
      <c r="P596" s="1042"/>
      <c r="Q596" s="1042"/>
      <c r="R596" s="1042"/>
      <c r="S596" s="1042"/>
    </row>
    <row r="597" customFormat="false" ht="13.5" hidden="false" customHeight="false" outlineLevel="0" collapsed="false">
      <c r="B597" s="1042"/>
      <c r="C597" s="1042"/>
      <c r="D597" s="1042"/>
      <c r="E597" s="1042"/>
      <c r="F597" s="1042"/>
      <c r="G597" s="1042"/>
      <c r="H597" s="1042"/>
      <c r="I597" s="1042"/>
      <c r="J597" s="1042"/>
      <c r="K597" s="1042"/>
      <c r="L597" s="1042"/>
      <c r="M597" s="1042"/>
      <c r="N597" s="1042"/>
      <c r="O597" s="1042"/>
      <c r="P597" s="1042"/>
      <c r="Q597" s="1042"/>
      <c r="R597" s="1042"/>
      <c r="S597" s="1042"/>
    </row>
    <row r="598" customFormat="false" ht="13.5" hidden="false" customHeight="false" outlineLevel="0" collapsed="false">
      <c r="B598" s="1042"/>
      <c r="C598" s="1042"/>
      <c r="D598" s="1042"/>
      <c r="E598" s="1042"/>
      <c r="F598" s="1042"/>
      <c r="G598" s="1042"/>
      <c r="H598" s="1042"/>
      <c r="I598" s="1042"/>
      <c r="J598" s="1042"/>
      <c r="K598" s="1042"/>
      <c r="L598" s="1042"/>
      <c r="M598" s="1042"/>
      <c r="N598" s="1042"/>
      <c r="O598" s="1042"/>
      <c r="P598" s="1042"/>
      <c r="Q598" s="1042"/>
      <c r="R598" s="1042"/>
      <c r="S598" s="1042"/>
    </row>
    <row r="599" customFormat="false" ht="13.5" hidden="false" customHeight="false" outlineLevel="0" collapsed="false">
      <c r="B599" s="1042"/>
      <c r="C599" s="1042"/>
      <c r="D599" s="1042"/>
      <c r="E599" s="1042"/>
      <c r="F599" s="1042"/>
      <c r="G599" s="1042"/>
      <c r="H599" s="1042"/>
      <c r="I599" s="1042"/>
      <c r="J599" s="1042"/>
      <c r="K599" s="1042"/>
      <c r="L599" s="1042"/>
      <c r="M599" s="1042"/>
      <c r="N599" s="1042"/>
      <c r="O599" s="1042"/>
      <c r="P599" s="1042"/>
      <c r="Q599" s="1042"/>
      <c r="R599" s="1042"/>
      <c r="S599" s="1042"/>
    </row>
    <row r="600" customFormat="false" ht="13.5" hidden="false" customHeight="false" outlineLevel="0" collapsed="false">
      <c r="B600" s="1042"/>
      <c r="C600" s="1042"/>
      <c r="D600" s="1042"/>
      <c r="E600" s="1042"/>
      <c r="F600" s="1042"/>
      <c r="G600" s="1042"/>
      <c r="H600" s="1042"/>
      <c r="I600" s="1042"/>
      <c r="J600" s="1042"/>
      <c r="K600" s="1042"/>
      <c r="L600" s="1042"/>
      <c r="M600" s="1042"/>
      <c r="N600" s="1042"/>
      <c r="O600" s="1042"/>
      <c r="P600" s="1042"/>
      <c r="Q600" s="1042"/>
      <c r="R600" s="1042"/>
      <c r="S600" s="1042"/>
    </row>
    <row r="601" customFormat="false" ht="13.5" hidden="false" customHeight="false" outlineLevel="0" collapsed="false">
      <c r="B601" s="1042"/>
      <c r="C601" s="1042"/>
      <c r="D601" s="1042"/>
      <c r="E601" s="1042"/>
      <c r="F601" s="1042"/>
      <c r="G601" s="1042"/>
      <c r="H601" s="1042"/>
      <c r="I601" s="1042"/>
      <c r="J601" s="1042"/>
      <c r="K601" s="1042"/>
      <c r="L601" s="1042"/>
      <c r="M601" s="1042"/>
      <c r="N601" s="1042"/>
      <c r="O601" s="1042"/>
      <c r="P601" s="1042"/>
      <c r="Q601" s="1042"/>
      <c r="R601" s="1042"/>
      <c r="S601" s="1042"/>
    </row>
    <row r="602" customFormat="false" ht="13.5" hidden="false" customHeight="false" outlineLevel="0" collapsed="false">
      <c r="B602" s="1042"/>
      <c r="C602" s="1042"/>
      <c r="D602" s="1042"/>
      <c r="E602" s="1042"/>
      <c r="F602" s="1042"/>
      <c r="G602" s="1042"/>
      <c r="H602" s="1042"/>
      <c r="I602" s="1042"/>
      <c r="J602" s="1042"/>
      <c r="K602" s="1042"/>
      <c r="L602" s="1042"/>
      <c r="M602" s="1042"/>
      <c r="N602" s="1042"/>
      <c r="O602" s="1042"/>
      <c r="P602" s="1042"/>
      <c r="Q602" s="1042"/>
      <c r="R602" s="1042"/>
      <c r="S602" s="1042"/>
    </row>
    <row r="603" customFormat="false" ht="13.5" hidden="false" customHeight="false" outlineLevel="0" collapsed="false">
      <c r="B603" s="1042"/>
      <c r="C603" s="1042"/>
      <c r="D603" s="1042"/>
      <c r="E603" s="1042"/>
      <c r="F603" s="1042"/>
      <c r="G603" s="1042"/>
      <c r="H603" s="1042"/>
      <c r="I603" s="1042"/>
      <c r="J603" s="1042"/>
      <c r="K603" s="1042"/>
      <c r="L603" s="1042"/>
      <c r="M603" s="1042"/>
      <c r="N603" s="1042"/>
      <c r="O603" s="1042"/>
      <c r="P603" s="1042"/>
      <c r="Q603" s="1042"/>
      <c r="R603" s="1042"/>
      <c r="S603" s="1042"/>
    </row>
    <row r="604" customFormat="false" ht="13.5" hidden="false" customHeight="false" outlineLevel="0" collapsed="false">
      <c r="B604" s="1042"/>
      <c r="C604" s="1042"/>
      <c r="D604" s="1042"/>
      <c r="E604" s="1042"/>
      <c r="F604" s="1042"/>
      <c r="G604" s="1042"/>
      <c r="H604" s="1042"/>
      <c r="I604" s="1042"/>
      <c r="J604" s="1042"/>
      <c r="K604" s="1042"/>
      <c r="L604" s="1042"/>
      <c r="M604" s="1042"/>
      <c r="N604" s="1042"/>
      <c r="O604" s="1042"/>
      <c r="P604" s="1042"/>
      <c r="Q604" s="1042"/>
      <c r="R604" s="1042"/>
      <c r="S604" s="1042"/>
    </row>
    <row r="605" customFormat="false" ht="13.5" hidden="false" customHeight="false" outlineLevel="0" collapsed="false">
      <c r="B605" s="1042"/>
      <c r="C605" s="1042"/>
      <c r="D605" s="1042"/>
      <c r="E605" s="1042"/>
      <c r="F605" s="1042"/>
      <c r="G605" s="1042"/>
      <c r="H605" s="1042"/>
      <c r="I605" s="1042"/>
      <c r="J605" s="1042"/>
      <c r="K605" s="1042"/>
      <c r="L605" s="1042"/>
      <c r="M605" s="1042"/>
      <c r="N605" s="1042"/>
      <c r="O605" s="1042"/>
      <c r="P605" s="1042"/>
      <c r="Q605" s="1042"/>
      <c r="R605" s="1042"/>
      <c r="S605" s="1042"/>
    </row>
    <row r="606" customFormat="false" ht="13.5" hidden="false" customHeight="false" outlineLevel="0" collapsed="false">
      <c r="B606" s="1042"/>
      <c r="C606" s="1042"/>
      <c r="D606" s="1042"/>
      <c r="E606" s="1042"/>
      <c r="F606" s="1042"/>
      <c r="G606" s="1042"/>
      <c r="H606" s="1042"/>
      <c r="I606" s="1042"/>
      <c r="J606" s="1042"/>
      <c r="K606" s="1042"/>
      <c r="L606" s="1042"/>
      <c r="M606" s="1042"/>
      <c r="N606" s="1042"/>
      <c r="O606" s="1042"/>
      <c r="P606" s="1042"/>
      <c r="Q606" s="1042"/>
      <c r="R606" s="1042"/>
      <c r="S606" s="1042"/>
    </row>
    <row r="607" customFormat="false" ht="13.5" hidden="false" customHeight="false" outlineLevel="0" collapsed="false">
      <c r="B607" s="1042"/>
      <c r="C607" s="1042"/>
      <c r="D607" s="1042"/>
      <c r="E607" s="1042"/>
      <c r="F607" s="1042"/>
      <c r="G607" s="1042"/>
      <c r="H607" s="1042"/>
      <c r="I607" s="1042"/>
      <c r="J607" s="1042"/>
      <c r="K607" s="1042"/>
      <c r="L607" s="1042"/>
      <c r="M607" s="1042"/>
      <c r="N607" s="1042"/>
      <c r="O607" s="1042"/>
      <c r="P607" s="1042"/>
      <c r="Q607" s="1042"/>
      <c r="R607" s="1042"/>
      <c r="S607" s="1042"/>
    </row>
    <row r="608" customFormat="false" ht="13.5" hidden="false" customHeight="false" outlineLevel="0" collapsed="false">
      <c r="B608" s="1042"/>
      <c r="C608" s="1042"/>
      <c r="D608" s="1042"/>
      <c r="E608" s="1042"/>
      <c r="F608" s="1042"/>
      <c r="G608" s="1042"/>
      <c r="H608" s="1042"/>
      <c r="I608" s="1042"/>
      <c r="J608" s="1042"/>
      <c r="K608" s="1042"/>
      <c r="L608" s="1042"/>
      <c r="M608" s="1042"/>
      <c r="N608" s="1042"/>
      <c r="O608" s="1042"/>
      <c r="P608" s="1042"/>
      <c r="Q608" s="1042"/>
      <c r="R608" s="1042"/>
      <c r="S608" s="1042"/>
    </row>
    <row r="609" customFormat="false" ht="13.5" hidden="false" customHeight="false" outlineLevel="0" collapsed="false">
      <c r="B609" s="1042"/>
      <c r="C609" s="1042"/>
      <c r="D609" s="1042"/>
      <c r="E609" s="1042"/>
      <c r="F609" s="1042"/>
      <c r="G609" s="1042"/>
      <c r="H609" s="1042"/>
      <c r="I609" s="1042"/>
      <c r="J609" s="1042"/>
      <c r="K609" s="1042"/>
      <c r="L609" s="1042"/>
      <c r="M609" s="1042"/>
      <c r="N609" s="1042"/>
      <c r="O609" s="1042"/>
      <c r="P609" s="1042"/>
      <c r="Q609" s="1042"/>
      <c r="R609" s="1042"/>
      <c r="S609" s="1042"/>
    </row>
    <row r="610" customFormat="false" ht="13.5" hidden="false" customHeight="false" outlineLevel="0" collapsed="false">
      <c r="B610" s="1042"/>
      <c r="C610" s="1042"/>
      <c r="D610" s="1042"/>
      <c r="E610" s="1042"/>
      <c r="F610" s="1042"/>
      <c r="G610" s="1042"/>
      <c r="H610" s="1042"/>
      <c r="I610" s="1042"/>
      <c r="J610" s="1042"/>
      <c r="K610" s="1042"/>
      <c r="L610" s="1042"/>
      <c r="M610" s="1042"/>
      <c r="N610" s="1042"/>
      <c r="O610" s="1042"/>
      <c r="P610" s="1042"/>
      <c r="Q610" s="1042"/>
      <c r="R610" s="1042"/>
      <c r="S610" s="1042"/>
    </row>
    <row r="611" customFormat="false" ht="13.5" hidden="false" customHeight="false" outlineLevel="0" collapsed="false">
      <c r="B611" s="1042"/>
      <c r="C611" s="1042"/>
      <c r="D611" s="1042"/>
      <c r="E611" s="1042"/>
      <c r="F611" s="1042"/>
      <c r="G611" s="1042"/>
      <c r="H611" s="1042"/>
      <c r="I611" s="1042"/>
      <c r="J611" s="1042"/>
      <c r="K611" s="1042"/>
      <c r="L611" s="1042"/>
      <c r="M611" s="1042"/>
      <c r="N611" s="1042"/>
      <c r="O611" s="1042"/>
      <c r="P611" s="1042"/>
      <c r="Q611" s="1042"/>
      <c r="R611" s="1042"/>
      <c r="S611" s="1042"/>
    </row>
    <row r="612" customFormat="false" ht="13.5" hidden="false" customHeight="false" outlineLevel="0" collapsed="false">
      <c r="B612" s="1042"/>
      <c r="C612" s="1042"/>
      <c r="D612" s="1042"/>
      <c r="E612" s="1042"/>
      <c r="F612" s="1042"/>
      <c r="G612" s="1042"/>
      <c r="H612" s="1042"/>
      <c r="I612" s="1042"/>
      <c r="J612" s="1042"/>
      <c r="K612" s="1042"/>
      <c r="L612" s="1042"/>
      <c r="M612" s="1042"/>
      <c r="N612" s="1042"/>
      <c r="O612" s="1042"/>
      <c r="P612" s="1042"/>
      <c r="Q612" s="1042"/>
      <c r="R612" s="1042"/>
      <c r="S612" s="1042"/>
    </row>
    <row r="613" customFormat="false" ht="13.5" hidden="false" customHeight="false" outlineLevel="0" collapsed="false">
      <c r="B613" s="1042"/>
      <c r="C613" s="1042"/>
      <c r="D613" s="1042"/>
      <c r="E613" s="1042"/>
      <c r="F613" s="1042"/>
      <c r="G613" s="1042"/>
      <c r="H613" s="1042"/>
      <c r="I613" s="1042"/>
      <c r="J613" s="1042"/>
      <c r="K613" s="1042"/>
      <c r="L613" s="1042"/>
      <c r="M613" s="1042"/>
      <c r="N613" s="1042"/>
      <c r="O613" s="1042"/>
      <c r="P613" s="1042"/>
      <c r="Q613" s="1042"/>
      <c r="R613" s="1042"/>
      <c r="S613" s="1042"/>
    </row>
    <row r="614" customFormat="false" ht="13.5" hidden="false" customHeight="false" outlineLevel="0" collapsed="false">
      <c r="B614" s="1042"/>
      <c r="C614" s="1042"/>
      <c r="D614" s="1042"/>
      <c r="E614" s="1042"/>
      <c r="F614" s="1042"/>
      <c r="G614" s="1042"/>
      <c r="H614" s="1042"/>
      <c r="I614" s="1042"/>
      <c r="J614" s="1042"/>
      <c r="K614" s="1042"/>
      <c r="L614" s="1042"/>
      <c r="M614" s="1042"/>
      <c r="N614" s="1042"/>
      <c r="O614" s="1042"/>
      <c r="P614" s="1042"/>
      <c r="Q614" s="1042"/>
      <c r="R614" s="1042"/>
      <c r="S614" s="1042"/>
    </row>
    <row r="615" customFormat="false" ht="13.5" hidden="false" customHeight="false" outlineLevel="0" collapsed="false">
      <c r="B615" s="1042"/>
      <c r="C615" s="1042"/>
      <c r="D615" s="1042"/>
      <c r="E615" s="1042"/>
      <c r="F615" s="1042"/>
      <c r="G615" s="1042"/>
      <c r="H615" s="1042"/>
      <c r="I615" s="1042"/>
      <c r="J615" s="1042"/>
      <c r="K615" s="1042"/>
      <c r="L615" s="1042"/>
      <c r="M615" s="1042"/>
      <c r="N615" s="1042"/>
      <c r="O615" s="1042"/>
      <c r="P615" s="1042"/>
      <c r="Q615" s="1042"/>
      <c r="R615" s="1042"/>
      <c r="S615" s="1042"/>
    </row>
    <row r="616" customFormat="false" ht="13.5" hidden="false" customHeight="false" outlineLevel="0" collapsed="false">
      <c r="B616" s="1042"/>
      <c r="C616" s="1042"/>
      <c r="D616" s="1042"/>
      <c r="E616" s="1042"/>
      <c r="F616" s="1042"/>
      <c r="G616" s="1042"/>
      <c r="H616" s="1042"/>
      <c r="I616" s="1042"/>
      <c r="J616" s="1042"/>
      <c r="K616" s="1042"/>
      <c r="L616" s="1042"/>
      <c r="M616" s="1042"/>
      <c r="N616" s="1042"/>
      <c r="O616" s="1042"/>
      <c r="P616" s="1042"/>
      <c r="Q616" s="1042"/>
      <c r="R616" s="1042"/>
      <c r="S616" s="1042"/>
    </row>
    <row r="617" customFormat="false" ht="13.5" hidden="false" customHeight="false" outlineLevel="0" collapsed="false">
      <c r="B617" s="1042"/>
      <c r="C617" s="1042"/>
      <c r="D617" s="1042"/>
      <c r="E617" s="1042"/>
      <c r="F617" s="1042"/>
      <c r="G617" s="1042"/>
      <c r="H617" s="1042"/>
      <c r="I617" s="1042"/>
      <c r="J617" s="1042"/>
      <c r="K617" s="1042"/>
      <c r="L617" s="1042"/>
      <c r="M617" s="1042"/>
      <c r="N617" s="1042"/>
      <c r="O617" s="1042"/>
      <c r="P617" s="1042"/>
      <c r="Q617" s="1042"/>
      <c r="R617" s="1042"/>
      <c r="S617" s="1042"/>
    </row>
    <row r="618" customFormat="false" ht="13.5" hidden="false" customHeight="false" outlineLevel="0" collapsed="false">
      <c r="B618" s="1042"/>
      <c r="C618" s="1042"/>
      <c r="D618" s="1042"/>
      <c r="E618" s="1042"/>
      <c r="F618" s="1042"/>
      <c r="G618" s="1042"/>
      <c r="H618" s="1042"/>
      <c r="I618" s="1042"/>
      <c r="J618" s="1042"/>
      <c r="K618" s="1042"/>
      <c r="L618" s="1042"/>
      <c r="M618" s="1042"/>
      <c r="N618" s="1042"/>
      <c r="O618" s="1042"/>
      <c r="P618" s="1042"/>
      <c r="Q618" s="1042"/>
      <c r="R618" s="1042"/>
      <c r="S618" s="1042"/>
    </row>
    <row r="619" customFormat="false" ht="13.5" hidden="false" customHeight="false" outlineLevel="0" collapsed="false">
      <c r="B619" s="1042"/>
      <c r="C619" s="1042"/>
      <c r="D619" s="1042"/>
      <c r="E619" s="1042"/>
      <c r="F619" s="1042"/>
      <c r="G619" s="1042"/>
      <c r="H619" s="1042"/>
      <c r="I619" s="1042"/>
      <c r="J619" s="1042"/>
      <c r="K619" s="1042"/>
      <c r="L619" s="1042"/>
      <c r="M619" s="1042"/>
      <c r="N619" s="1042"/>
      <c r="O619" s="1042"/>
      <c r="P619" s="1042"/>
      <c r="Q619" s="1042"/>
      <c r="R619" s="1042"/>
      <c r="S619" s="1042"/>
    </row>
    <row r="620" customFormat="false" ht="13.5" hidden="false" customHeight="false" outlineLevel="0" collapsed="false">
      <c r="B620" s="1042"/>
      <c r="C620" s="1042"/>
      <c r="D620" s="1042"/>
      <c r="E620" s="1042"/>
      <c r="F620" s="1042"/>
      <c r="G620" s="1042"/>
      <c r="H620" s="1042"/>
      <c r="I620" s="1042"/>
      <c r="J620" s="1042"/>
      <c r="K620" s="1042"/>
      <c r="L620" s="1042"/>
      <c r="M620" s="1042"/>
      <c r="N620" s="1042"/>
      <c r="O620" s="1042"/>
      <c r="P620" s="1042"/>
      <c r="Q620" s="1042"/>
      <c r="R620" s="1042"/>
      <c r="S620" s="1042"/>
    </row>
    <row r="621" customFormat="false" ht="13.5" hidden="false" customHeight="false" outlineLevel="0" collapsed="false">
      <c r="B621" s="1042"/>
      <c r="C621" s="1042"/>
      <c r="D621" s="1042"/>
      <c r="E621" s="1042"/>
      <c r="F621" s="1042"/>
      <c r="G621" s="1042"/>
      <c r="H621" s="1042"/>
      <c r="I621" s="1042"/>
      <c r="J621" s="1042"/>
      <c r="K621" s="1042"/>
      <c r="L621" s="1042"/>
      <c r="M621" s="1042"/>
      <c r="N621" s="1042"/>
      <c r="O621" s="1042"/>
      <c r="P621" s="1042"/>
      <c r="Q621" s="1042"/>
      <c r="R621" s="1042"/>
      <c r="S621" s="1042"/>
    </row>
    <row r="622" customFormat="false" ht="13.5" hidden="false" customHeight="false" outlineLevel="0" collapsed="false">
      <c r="B622" s="1042"/>
      <c r="C622" s="1042"/>
      <c r="D622" s="1042"/>
      <c r="E622" s="1042"/>
      <c r="F622" s="1042"/>
      <c r="G622" s="1042"/>
      <c r="H622" s="1042"/>
      <c r="I622" s="1042"/>
      <c r="J622" s="1042"/>
      <c r="K622" s="1042"/>
      <c r="L622" s="1042"/>
      <c r="M622" s="1042"/>
      <c r="N622" s="1042"/>
      <c r="O622" s="1042"/>
      <c r="P622" s="1042"/>
      <c r="Q622" s="1042"/>
      <c r="R622" s="1042"/>
      <c r="S622" s="1042"/>
    </row>
    <row r="623" customFormat="false" ht="13.5" hidden="false" customHeight="false" outlineLevel="0" collapsed="false">
      <c r="B623" s="1042"/>
      <c r="C623" s="1042"/>
      <c r="D623" s="1042"/>
      <c r="E623" s="1042"/>
      <c r="F623" s="1042"/>
      <c r="G623" s="1042"/>
      <c r="H623" s="1042"/>
      <c r="I623" s="1042"/>
      <c r="J623" s="1042"/>
      <c r="K623" s="1042"/>
      <c r="L623" s="1042"/>
      <c r="M623" s="1042"/>
      <c r="N623" s="1042"/>
      <c r="O623" s="1042"/>
      <c r="P623" s="1042"/>
      <c r="Q623" s="1042"/>
      <c r="R623" s="1042"/>
      <c r="S623" s="1042"/>
    </row>
    <row r="624" customFormat="false" ht="13.5" hidden="false" customHeight="false" outlineLevel="0" collapsed="false">
      <c r="B624" s="1042"/>
      <c r="C624" s="1042"/>
      <c r="D624" s="1042"/>
      <c r="E624" s="1042"/>
      <c r="F624" s="1042"/>
      <c r="G624" s="1042"/>
      <c r="H624" s="1042"/>
      <c r="I624" s="1042"/>
      <c r="J624" s="1042"/>
      <c r="K624" s="1042"/>
      <c r="L624" s="1042"/>
      <c r="M624" s="1042"/>
      <c r="N624" s="1042"/>
      <c r="O624" s="1042"/>
      <c r="P624" s="1042"/>
      <c r="Q624" s="1042"/>
      <c r="R624" s="1042"/>
      <c r="S624" s="1042"/>
    </row>
    <row r="625" customFormat="false" ht="13.5" hidden="false" customHeight="false" outlineLevel="0" collapsed="false">
      <c r="B625" s="1042"/>
      <c r="C625" s="1042"/>
      <c r="D625" s="1042"/>
      <c r="E625" s="1042"/>
      <c r="F625" s="1042"/>
      <c r="G625" s="1042"/>
      <c r="H625" s="1042"/>
      <c r="I625" s="1042"/>
      <c r="J625" s="1042"/>
      <c r="K625" s="1042"/>
      <c r="L625" s="1042"/>
      <c r="M625" s="1042"/>
      <c r="N625" s="1042"/>
      <c r="O625" s="1042"/>
      <c r="P625" s="1042"/>
      <c r="Q625" s="1042"/>
      <c r="R625" s="1042"/>
      <c r="S625" s="1042"/>
    </row>
    <row r="626" customFormat="false" ht="13.5" hidden="false" customHeight="false" outlineLevel="0" collapsed="false">
      <c r="B626" s="1042"/>
      <c r="C626" s="1042"/>
      <c r="D626" s="1042"/>
      <c r="E626" s="1042"/>
      <c r="F626" s="1042"/>
      <c r="G626" s="1042"/>
      <c r="H626" s="1042"/>
      <c r="I626" s="1042"/>
      <c r="J626" s="1042"/>
      <c r="K626" s="1042"/>
      <c r="L626" s="1042"/>
      <c r="M626" s="1042"/>
      <c r="N626" s="1042"/>
      <c r="O626" s="1042"/>
      <c r="P626" s="1042"/>
      <c r="Q626" s="1042"/>
      <c r="R626" s="1042"/>
      <c r="S626" s="1042"/>
    </row>
    <row r="627" customFormat="false" ht="13.5" hidden="false" customHeight="false" outlineLevel="0" collapsed="false">
      <c r="B627" s="1042"/>
      <c r="C627" s="1042"/>
      <c r="D627" s="1042"/>
      <c r="E627" s="1042"/>
      <c r="F627" s="1042"/>
      <c r="G627" s="1042"/>
      <c r="H627" s="1042"/>
      <c r="I627" s="1042"/>
      <c r="J627" s="1042"/>
      <c r="K627" s="1042"/>
      <c r="L627" s="1042"/>
      <c r="M627" s="1042"/>
      <c r="N627" s="1042"/>
      <c r="O627" s="1042"/>
      <c r="P627" s="1042"/>
      <c r="Q627" s="1042"/>
      <c r="R627" s="1042"/>
      <c r="S627" s="1042"/>
    </row>
    <row r="628" customFormat="false" ht="13.5" hidden="false" customHeight="false" outlineLevel="0" collapsed="false">
      <c r="B628" s="1042"/>
      <c r="C628" s="1042"/>
      <c r="D628" s="1042"/>
      <c r="E628" s="1042"/>
      <c r="F628" s="1042"/>
      <c r="G628" s="1042"/>
      <c r="H628" s="1042"/>
      <c r="I628" s="1042"/>
      <c r="J628" s="1042"/>
      <c r="K628" s="1042"/>
      <c r="L628" s="1042"/>
      <c r="M628" s="1042"/>
      <c r="N628" s="1042"/>
      <c r="O628" s="1042"/>
      <c r="P628" s="1042"/>
      <c r="Q628" s="1042"/>
      <c r="R628" s="1042"/>
      <c r="S628" s="1042"/>
    </row>
    <row r="629" customFormat="false" ht="13.5" hidden="false" customHeight="false" outlineLevel="0" collapsed="false">
      <c r="B629" s="1042"/>
      <c r="C629" s="1042"/>
      <c r="D629" s="1042"/>
      <c r="E629" s="1042"/>
      <c r="F629" s="1042"/>
      <c r="G629" s="1042"/>
      <c r="H629" s="1042"/>
      <c r="I629" s="1042"/>
      <c r="J629" s="1042"/>
      <c r="K629" s="1042"/>
      <c r="L629" s="1042"/>
      <c r="M629" s="1042"/>
      <c r="N629" s="1042"/>
      <c r="O629" s="1042"/>
      <c r="P629" s="1042"/>
      <c r="Q629" s="1042"/>
      <c r="R629" s="1042"/>
      <c r="S629" s="1042"/>
    </row>
    <row r="630" customFormat="false" ht="13.5" hidden="false" customHeight="false" outlineLevel="0" collapsed="false">
      <c r="B630" s="1042"/>
      <c r="C630" s="1042"/>
      <c r="D630" s="1042"/>
      <c r="E630" s="1042"/>
      <c r="F630" s="1042"/>
      <c r="G630" s="1042"/>
      <c r="H630" s="1042"/>
      <c r="I630" s="1042"/>
      <c r="J630" s="1042"/>
      <c r="K630" s="1042"/>
      <c r="L630" s="1042"/>
      <c r="M630" s="1042"/>
      <c r="N630" s="1042"/>
      <c r="O630" s="1042"/>
      <c r="P630" s="1042"/>
      <c r="Q630" s="1042"/>
      <c r="R630" s="1042"/>
      <c r="S630" s="1042"/>
    </row>
    <row r="631" customFormat="false" ht="13.5" hidden="false" customHeight="false" outlineLevel="0" collapsed="false">
      <c r="B631" s="1042"/>
      <c r="C631" s="1042"/>
      <c r="D631" s="1042"/>
      <c r="E631" s="1042"/>
      <c r="F631" s="1042"/>
      <c r="G631" s="1042"/>
      <c r="H631" s="1042"/>
      <c r="I631" s="1042"/>
      <c r="J631" s="1042"/>
      <c r="K631" s="1042"/>
      <c r="L631" s="1042"/>
      <c r="M631" s="1042"/>
      <c r="N631" s="1042"/>
      <c r="O631" s="1042"/>
      <c r="P631" s="1042"/>
      <c r="Q631" s="1042"/>
      <c r="R631" s="1042"/>
      <c r="S631" s="1042"/>
    </row>
    <row r="632" customFormat="false" ht="13.5" hidden="false" customHeight="false" outlineLevel="0" collapsed="false">
      <c r="B632" s="1042"/>
      <c r="C632" s="1042"/>
      <c r="D632" s="1042"/>
      <c r="E632" s="1042"/>
      <c r="F632" s="1042"/>
      <c r="G632" s="1042"/>
      <c r="H632" s="1042"/>
      <c r="I632" s="1042"/>
      <c r="J632" s="1042"/>
      <c r="K632" s="1042"/>
      <c r="L632" s="1042"/>
      <c r="M632" s="1042"/>
      <c r="N632" s="1042"/>
      <c r="O632" s="1042"/>
      <c r="P632" s="1042"/>
      <c r="Q632" s="1042"/>
      <c r="R632" s="1042"/>
      <c r="S632" s="1042"/>
    </row>
    <row r="633" customFormat="false" ht="13.5" hidden="false" customHeight="false" outlineLevel="0" collapsed="false">
      <c r="B633" s="1042"/>
      <c r="C633" s="1042"/>
      <c r="D633" s="1042"/>
      <c r="E633" s="1042"/>
      <c r="F633" s="1042"/>
      <c r="G633" s="1042"/>
      <c r="H633" s="1042"/>
      <c r="I633" s="1042"/>
      <c r="J633" s="1042"/>
      <c r="K633" s="1042"/>
      <c r="L633" s="1042"/>
      <c r="M633" s="1042"/>
      <c r="N633" s="1042"/>
      <c r="O633" s="1042"/>
      <c r="P633" s="1042"/>
      <c r="Q633" s="1042"/>
      <c r="R633" s="1042"/>
      <c r="S633" s="1042"/>
    </row>
    <row r="634" customFormat="false" ht="13.5" hidden="false" customHeight="false" outlineLevel="0" collapsed="false">
      <c r="B634" s="1042"/>
      <c r="C634" s="1042"/>
      <c r="D634" s="1042"/>
      <c r="E634" s="1042"/>
      <c r="F634" s="1042"/>
      <c r="G634" s="1042"/>
      <c r="H634" s="1042"/>
      <c r="I634" s="1042"/>
      <c r="J634" s="1042"/>
      <c r="K634" s="1042"/>
      <c r="L634" s="1042"/>
      <c r="M634" s="1042"/>
      <c r="N634" s="1042"/>
      <c r="O634" s="1042"/>
      <c r="P634" s="1042"/>
      <c r="Q634" s="1042"/>
      <c r="R634" s="1042"/>
      <c r="S634" s="1042"/>
    </row>
    <row r="635" customFormat="false" ht="13.5" hidden="false" customHeight="false" outlineLevel="0" collapsed="false">
      <c r="B635" s="1042"/>
      <c r="C635" s="1042"/>
      <c r="D635" s="1042"/>
      <c r="E635" s="1042"/>
      <c r="F635" s="1042"/>
      <c r="G635" s="1042"/>
      <c r="H635" s="1042"/>
      <c r="I635" s="1042"/>
      <c r="J635" s="1042"/>
      <c r="K635" s="1042"/>
      <c r="L635" s="1042"/>
      <c r="M635" s="1042"/>
      <c r="N635" s="1042"/>
      <c r="O635" s="1042"/>
      <c r="P635" s="1042"/>
      <c r="Q635" s="1042"/>
      <c r="R635" s="1042"/>
      <c r="S635" s="1042"/>
    </row>
    <row r="636" customFormat="false" ht="13.5" hidden="false" customHeight="false" outlineLevel="0" collapsed="false">
      <c r="B636" s="1042"/>
      <c r="C636" s="1042"/>
      <c r="D636" s="1042"/>
      <c r="E636" s="1042"/>
      <c r="F636" s="1042"/>
      <c r="G636" s="1042"/>
      <c r="H636" s="1042"/>
      <c r="I636" s="1042"/>
      <c r="J636" s="1042"/>
      <c r="K636" s="1042"/>
      <c r="L636" s="1042"/>
      <c r="M636" s="1042"/>
      <c r="N636" s="1042"/>
      <c r="O636" s="1042"/>
      <c r="P636" s="1042"/>
      <c r="Q636" s="1042"/>
      <c r="R636" s="1042"/>
      <c r="S636" s="1042"/>
    </row>
    <row r="637" customFormat="false" ht="13.5" hidden="false" customHeight="false" outlineLevel="0" collapsed="false">
      <c r="B637" s="1042"/>
      <c r="C637" s="1042"/>
      <c r="D637" s="1042"/>
      <c r="E637" s="1042"/>
      <c r="F637" s="1042"/>
      <c r="G637" s="1042"/>
      <c r="H637" s="1042"/>
      <c r="I637" s="1042"/>
      <c r="J637" s="1042"/>
      <c r="K637" s="1042"/>
      <c r="L637" s="1042"/>
      <c r="M637" s="1042"/>
      <c r="N637" s="1042"/>
      <c r="O637" s="1042"/>
      <c r="P637" s="1042"/>
      <c r="Q637" s="1042"/>
      <c r="R637" s="1042"/>
      <c r="S637" s="1042"/>
    </row>
    <row r="638" customFormat="false" ht="13.5" hidden="false" customHeight="false" outlineLevel="0" collapsed="false">
      <c r="B638" s="1042"/>
      <c r="C638" s="1042"/>
      <c r="D638" s="1042"/>
      <c r="E638" s="1042"/>
      <c r="F638" s="1042"/>
      <c r="G638" s="1042"/>
      <c r="H638" s="1042"/>
      <c r="I638" s="1042"/>
      <c r="J638" s="1042"/>
      <c r="K638" s="1042"/>
      <c r="L638" s="1042"/>
      <c r="M638" s="1042"/>
      <c r="N638" s="1042"/>
      <c r="O638" s="1042"/>
      <c r="P638" s="1042"/>
      <c r="Q638" s="1042"/>
      <c r="R638" s="1042"/>
      <c r="S638" s="1042"/>
    </row>
    <row r="639" customFormat="false" ht="13.5" hidden="false" customHeight="false" outlineLevel="0" collapsed="false">
      <c r="B639" s="1042"/>
      <c r="C639" s="1042"/>
      <c r="D639" s="1042"/>
      <c r="E639" s="1042"/>
      <c r="F639" s="1042"/>
      <c r="G639" s="1042"/>
      <c r="H639" s="1042"/>
      <c r="I639" s="1042"/>
      <c r="J639" s="1042"/>
      <c r="K639" s="1042"/>
      <c r="L639" s="1042"/>
      <c r="M639" s="1042"/>
      <c r="N639" s="1042"/>
      <c r="O639" s="1042"/>
      <c r="P639" s="1042"/>
      <c r="Q639" s="1042"/>
      <c r="R639" s="1042"/>
      <c r="S639" s="1042"/>
    </row>
    <row r="640" customFormat="false" ht="13.5" hidden="false" customHeight="false" outlineLevel="0" collapsed="false">
      <c r="B640" s="1042"/>
      <c r="C640" s="1042"/>
      <c r="D640" s="1042"/>
      <c r="E640" s="1042"/>
      <c r="F640" s="1042"/>
      <c r="G640" s="1042"/>
      <c r="H640" s="1042"/>
      <c r="I640" s="1042"/>
      <c r="J640" s="1042"/>
      <c r="K640" s="1042"/>
      <c r="L640" s="1042"/>
      <c r="M640" s="1042"/>
      <c r="N640" s="1042"/>
      <c r="O640" s="1042"/>
      <c r="P640" s="1042"/>
      <c r="Q640" s="1042"/>
      <c r="R640" s="1042"/>
      <c r="S640" s="1042"/>
    </row>
    <row r="641" customFormat="false" ht="13.5" hidden="false" customHeight="false" outlineLevel="0" collapsed="false">
      <c r="B641" s="1042"/>
      <c r="C641" s="1042"/>
      <c r="D641" s="1042"/>
      <c r="E641" s="1042"/>
      <c r="F641" s="1042"/>
      <c r="G641" s="1042"/>
      <c r="H641" s="1042"/>
      <c r="I641" s="1042"/>
      <c r="J641" s="1042"/>
      <c r="K641" s="1042"/>
      <c r="L641" s="1042"/>
      <c r="M641" s="1042"/>
      <c r="N641" s="1042"/>
      <c r="O641" s="1042"/>
      <c r="P641" s="1042"/>
      <c r="Q641" s="1042"/>
      <c r="R641" s="1042"/>
      <c r="S641" s="1042"/>
    </row>
    <row r="642" customFormat="false" ht="13.5" hidden="false" customHeight="false" outlineLevel="0" collapsed="false">
      <c r="B642" s="1042"/>
      <c r="C642" s="1042"/>
      <c r="D642" s="1042"/>
      <c r="E642" s="1042"/>
      <c r="F642" s="1042"/>
      <c r="G642" s="1042"/>
      <c r="H642" s="1042"/>
      <c r="I642" s="1042"/>
      <c r="J642" s="1042"/>
      <c r="K642" s="1042"/>
      <c r="L642" s="1042"/>
      <c r="M642" s="1042"/>
      <c r="N642" s="1042"/>
      <c r="O642" s="1042"/>
      <c r="P642" s="1042"/>
      <c r="Q642" s="1042"/>
      <c r="R642" s="1042"/>
      <c r="S642" s="1042"/>
    </row>
    <row r="643" customFormat="false" ht="13.5" hidden="false" customHeight="false" outlineLevel="0" collapsed="false">
      <c r="B643" s="1042"/>
      <c r="C643" s="1042"/>
      <c r="D643" s="1042"/>
      <c r="E643" s="1042"/>
      <c r="F643" s="1042"/>
      <c r="G643" s="1042"/>
      <c r="H643" s="1042"/>
      <c r="I643" s="1042"/>
      <c r="J643" s="1042"/>
      <c r="K643" s="1042"/>
      <c r="L643" s="1042"/>
      <c r="M643" s="1042"/>
      <c r="N643" s="1042"/>
      <c r="O643" s="1042"/>
      <c r="P643" s="1042"/>
      <c r="Q643" s="1042"/>
      <c r="R643" s="1042"/>
      <c r="S643" s="1042"/>
    </row>
    <row r="644" customFormat="false" ht="13.5" hidden="false" customHeight="false" outlineLevel="0" collapsed="false">
      <c r="B644" s="1042"/>
      <c r="C644" s="1042"/>
      <c r="D644" s="1042"/>
      <c r="E644" s="1042"/>
      <c r="F644" s="1042"/>
      <c r="G644" s="1042"/>
      <c r="H644" s="1042"/>
      <c r="I644" s="1042"/>
      <c r="J644" s="1042"/>
      <c r="K644" s="1042"/>
      <c r="L644" s="1042"/>
      <c r="M644" s="1042"/>
      <c r="N644" s="1042"/>
      <c r="O644" s="1042"/>
      <c r="P644" s="1042"/>
      <c r="Q644" s="1042"/>
      <c r="R644" s="1042"/>
      <c r="S644" s="1042"/>
    </row>
    <row r="645" customFormat="false" ht="13.5" hidden="false" customHeight="false" outlineLevel="0" collapsed="false">
      <c r="B645" s="1042"/>
      <c r="C645" s="1042"/>
      <c r="D645" s="1042"/>
      <c r="E645" s="1042"/>
      <c r="F645" s="1042"/>
      <c r="G645" s="1042"/>
      <c r="H645" s="1042"/>
      <c r="I645" s="1042"/>
      <c r="J645" s="1042"/>
      <c r="K645" s="1042"/>
      <c r="L645" s="1042"/>
      <c r="M645" s="1042"/>
      <c r="N645" s="1042"/>
      <c r="O645" s="1042"/>
      <c r="P645" s="1042"/>
      <c r="Q645" s="1042"/>
      <c r="R645" s="1042"/>
      <c r="S645" s="1042"/>
    </row>
    <row r="646" customFormat="false" ht="13.5" hidden="false" customHeight="false" outlineLevel="0" collapsed="false">
      <c r="B646" s="1042"/>
      <c r="C646" s="1042"/>
      <c r="D646" s="1042"/>
      <c r="E646" s="1042"/>
      <c r="F646" s="1042"/>
      <c r="G646" s="1042"/>
      <c r="H646" s="1042"/>
      <c r="I646" s="1042"/>
      <c r="J646" s="1042"/>
      <c r="K646" s="1042"/>
      <c r="L646" s="1042"/>
      <c r="M646" s="1042"/>
      <c r="N646" s="1042"/>
      <c r="O646" s="1042"/>
      <c r="P646" s="1042"/>
      <c r="Q646" s="1042"/>
      <c r="R646" s="1042"/>
      <c r="S646" s="1042"/>
    </row>
    <row r="647" customFormat="false" ht="13.5" hidden="false" customHeight="false" outlineLevel="0" collapsed="false">
      <c r="B647" s="1042"/>
      <c r="C647" s="1042"/>
      <c r="D647" s="1042"/>
      <c r="E647" s="1042"/>
      <c r="F647" s="1042"/>
      <c r="G647" s="1042"/>
      <c r="H647" s="1042"/>
      <c r="I647" s="1042"/>
      <c r="J647" s="1042"/>
      <c r="K647" s="1042"/>
      <c r="L647" s="1042"/>
      <c r="M647" s="1042"/>
      <c r="N647" s="1042"/>
      <c r="O647" s="1042"/>
      <c r="P647" s="1042"/>
      <c r="Q647" s="1042"/>
      <c r="R647" s="1042"/>
      <c r="S647" s="1042"/>
    </row>
    <row r="648" customFormat="false" ht="13.5" hidden="false" customHeight="false" outlineLevel="0" collapsed="false">
      <c r="B648" s="1042"/>
      <c r="C648" s="1042"/>
      <c r="D648" s="1042"/>
      <c r="E648" s="1042"/>
      <c r="F648" s="1042"/>
      <c r="G648" s="1042"/>
      <c r="H648" s="1042"/>
      <c r="I648" s="1042"/>
      <c r="J648" s="1042"/>
      <c r="K648" s="1042"/>
      <c r="L648" s="1042"/>
      <c r="M648" s="1042"/>
      <c r="N648" s="1042"/>
      <c r="O648" s="1042"/>
      <c r="P648" s="1042"/>
      <c r="Q648" s="1042"/>
      <c r="R648" s="1042"/>
      <c r="S648" s="1042"/>
    </row>
    <row r="649" customFormat="false" ht="13.5" hidden="false" customHeight="false" outlineLevel="0" collapsed="false">
      <c r="B649" s="1042"/>
      <c r="C649" s="1042"/>
      <c r="D649" s="1042"/>
      <c r="E649" s="1042"/>
      <c r="F649" s="1042"/>
      <c r="G649" s="1042"/>
      <c r="H649" s="1042"/>
      <c r="I649" s="1042"/>
      <c r="J649" s="1042"/>
      <c r="K649" s="1042"/>
      <c r="L649" s="1042"/>
      <c r="M649" s="1042"/>
      <c r="N649" s="1042"/>
      <c r="O649" s="1042"/>
      <c r="P649" s="1042"/>
      <c r="Q649" s="1042"/>
      <c r="R649" s="1042"/>
      <c r="S649" s="1042"/>
    </row>
    <row r="650" customFormat="false" ht="13.5" hidden="false" customHeight="false" outlineLevel="0" collapsed="false">
      <c r="B650" s="1042"/>
      <c r="C650" s="1042"/>
      <c r="D650" s="1042"/>
      <c r="E650" s="1042"/>
      <c r="F650" s="1042"/>
      <c r="G650" s="1042"/>
      <c r="H650" s="1042"/>
      <c r="I650" s="1042"/>
      <c r="J650" s="1042"/>
      <c r="K650" s="1042"/>
      <c r="L650" s="1042"/>
      <c r="M650" s="1042"/>
      <c r="N650" s="1042"/>
      <c r="O650" s="1042"/>
      <c r="P650" s="1042"/>
      <c r="Q650" s="1042"/>
      <c r="R650" s="1042"/>
      <c r="S650" s="1042"/>
    </row>
    <row r="651" customFormat="false" ht="13.5" hidden="false" customHeight="false" outlineLevel="0" collapsed="false">
      <c r="B651" s="1042"/>
      <c r="C651" s="1042"/>
      <c r="D651" s="1042"/>
      <c r="E651" s="1042"/>
      <c r="F651" s="1042"/>
      <c r="G651" s="1042"/>
      <c r="H651" s="1042"/>
      <c r="I651" s="1042"/>
      <c r="J651" s="1042"/>
      <c r="K651" s="1042"/>
      <c r="L651" s="1042"/>
      <c r="M651" s="1042"/>
      <c r="N651" s="1042"/>
      <c r="O651" s="1042"/>
      <c r="P651" s="1042"/>
      <c r="Q651" s="1042"/>
      <c r="R651" s="1042"/>
      <c r="S651" s="1042"/>
    </row>
    <row r="652" customFormat="false" ht="13.5" hidden="false" customHeight="false" outlineLevel="0" collapsed="false">
      <c r="B652" s="1042"/>
      <c r="C652" s="1042"/>
      <c r="D652" s="1042"/>
      <c r="E652" s="1042"/>
      <c r="F652" s="1042"/>
      <c r="G652" s="1042"/>
      <c r="H652" s="1042"/>
      <c r="I652" s="1042"/>
      <c r="J652" s="1042"/>
      <c r="K652" s="1042"/>
      <c r="L652" s="1042"/>
      <c r="M652" s="1042"/>
      <c r="N652" s="1042"/>
      <c r="O652" s="1042"/>
      <c r="P652" s="1042"/>
      <c r="Q652" s="1042"/>
      <c r="R652" s="1042"/>
      <c r="S652" s="1042"/>
    </row>
    <row r="653" customFormat="false" ht="13.5" hidden="false" customHeight="false" outlineLevel="0" collapsed="false">
      <c r="B653" s="1042"/>
      <c r="C653" s="1042"/>
      <c r="D653" s="1042"/>
      <c r="E653" s="1042"/>
      <c r="F653" s="1042"/>
      <c r="G653" s="1042"/>
      <c r="H653" s="1042"/>
      <c r="I653" s="1042"/>
      <c r="J653" s="1042"/>
      <c r="K653" s="1042"/>
      <c r="L653" s="1042"/>
      <c r="M653" s="1042"/>
      <c r="N653" s="1042"/>
      <c r="O653" s="1042"/>
      <c r="P653" s="1042"/>
      <c r="Q653" s="1042"/>
      <c r="R653" s="1042"/>
      <c r="S653" s="1042"/>
    </row>
    <row r="654" customFormat="false" ht="13.5" hidden="false" customHeight="false" outlineLevel="0" collapsed="false">
      <c r="B654" s="1042"/>
      <c r="C654" s="1042"/>
      <c r="D654" s="1042"/>
      <c r="E654" s="1042"/>
      <c r="F654" s="1042"/>
      <c r="G654" s="1042"/>
      <c r="H654" s="1042"/>
      <c r="I654" s="1042"/>
      <c r="J654" s="1042"/>
      <c r="K654" s="1042"/>
      <c r="L654" s="1042"/>
      <c r="M654" s="1042"/>
      <c r="N654" s="1042"/>
      <c r="O654" s="1042"/>
      <c r="P654" s="1042"/>
      <c r="Q654" s="1042"/>
      <c r="R654" s="1042"/>
      <c r="S654" s="1042"/>
    </row>
    <row r="655" customFormat="false" ht="13.5" hidden="false" customHeight="false" outlineLevel="0" collapsed="false">
      <c r="B655" s="1042"/>
      <c r="C655" s="1042"/>
      <c r="D655" s="1042"/>
      <c r="E655" s="1042"/>
      <c r="F655" s="1042"/>
      <c r="G655" s="1042"/>
      <c r="H655" s="1042"/>
      <c r="I655" s="1042"/>
      <c r="J655" s="1042"/>
      <c r="K655" s="1042"/>
      <c r="L655" s="1042"/>
      <c r="M655" s="1042"/>
      <c r="N655" s="1042"/>
      <c r="O655" s="1042"/>
      <c r="P655" s="1042"/>
      <c r="Q655" s="1042"/>
      <c r="R655" s="1042"/>
      <c r="S655" s="1042"/>
    </row>
    <row r="656" customFormat="false" ht="13.5" hidden="false" customHeight="false" outlineLevel="0" collapsed="false">
      <c r="B656" s="1042"/>
      <c r="C656" s="1042"/>
      <c r="D656" s="1042"/>
      <c r="E656" s="1042"/>
      <c r="F656" s="1042"/>
      <c r="G656" s="1042"/>
      <c r="H656" s="1042"/>
      <c r="I656" s="1042"/>
      <c r="J656" s="1042"/>
      <c r="K656" s="1042"/>
      <c r="L656" s="1042"/>
      <c r="M656" s="1042"/>
      <c r="N656" s="1042"/>
      <c r="O656" s="1042"/>
      <c r="P656" s="1042"/>
      <c r="Q656" s="1042"/>
      <c r="R656" s="1042"/>
      <c r="S656" s="1042"/>
    </row>
    <row r="657" customFormat="false" ht="13.5" hidden="false" customHeight="false" outlineLevel="0" collapsed="false">
      <c r="B657" s="1042"/>
      <c r="C657" s="1042"/>
      <c r="D657" s="1042"/>
      <c r="E657" s="1042"/>
      <c r="F657" s="1042"/>
      <c r="G657" s="1042"/>
      <c r="H657" s="1042"/>
      <c r="I657" s="1042"/>
      <c r="J657" s="1042"/>
      <c r="K657" s="1042"/>
      <c r="L657" s="1042"/>
      <c r="M657" s="1042"/>
      <c r="N657" s="1042"/>
      <c r="O657" s="1042"/>
      <c r="P657" s="1042"/>
      <c r="Q657" s="1042"/>
      <c r="R657" s="1042"/>
      <c r="S657" s="1042"/>
    </row>
    <row r="658" customFormat="false" ht="13.5" hidden="false" customHeight="false" outlineLevel="0" collapsed="false">
      <c r="B658" s="1042"/>
      <c r="C658" s="1042"/>
      <c r="D658" s="1042"/>
      <c r="E658" s="1042"/>
      <c r="F658" s="1042"/>
      <c r="G658" s="1042"/>
      <c r="H658" s="1042"/>
      <c r="I658" s="1042"/>
      <c r="J658" s="1042"/>
      <c r="K658" s="1042"/>
      <c r="L658" s="1042"/>
      <c r="M658" s="1042"/>
      <c r="N658" s="1042"/>
      <c r="O658" s="1042"/>
      <c r="P658" s="1042"/>
      <c r="Q658" s="1042"/>
      <c r="R658" s="1042"/>
      <c r="S658" s="1042"/>
    </row>
    <row r="659" customFormat="false" ht="13.5" hidden="false" customHeight="false" outlineLevel="0" collapsed="false">
      <c r="B659" s="1042"/>
      <c r="C659" s="1042"/>
      <c r="D659" s="1042"/>
      <c r="E659" s="1042"/>
      <c r="F659" s="1042"/>
      <c r="G659" s="1042"/>
      <c r="H659" s="1042"/>
      <c r="I659" s="1042"/>
      <c r="J659" s="1042"/>
      <c r="K659" s="1042"/>
      <c r="L659" s="1042"/>
      <c r="M659" s="1042"/>
      <c r="N659" s="1042"/>
      <c r="O659" s="1042"/>
      <c r="P659" s="1042"/>
      <c r="Q659" s="1042"/>
      <c r="R659" s="1042"/>
      <c r="S659" s="1042"/>
    </row>
    <row r="660" customFormat="false" ht="13.5" hidden="false" customHeight="false" outlineLevel="0" collapsed="false">
      <c r="B660" s="1042"/>
      <c r="C660" s="1042"/>
      <c r="D660" s="1042"/>
      <c r="E660" s="1042"/>
      <c r="F660" s="1042"/>
      <c r="G660" s="1042"/>
      <c r="H660" s="1042"/>
      <c r="I660" s="1042"/>
      <c r="J660" s="1042"/>
      <c r="K660" s="1042"/>
      <c r="L660" s="1042"/>
      <c r="M660" s="1042"/>
      <c r="N660" s="1042"/>
      <c r="O660" s="1042"/>
      <c r="P660" s="1042"/>
      <c r="Q660" s="1042"/>
      <c r="R660" s="1042"/>
      <c r="S660" s="1042"/>
    </row>
    <row r="661" customFormat="false" ht="13.5" hidden="false" customHeight="false" outlineLevel="0" collapsed="false">
      <c r="B661" s="1042"/>
      <c r="C661" s="1042"/>
      <c r="D661" s="1042"/>
      <c r="E661" s="1042"/>
      <c r="F661" s="1042"/>
      <c r="G661" s="1042"/>
      <c r="H661" s="1042"/>
      <c r="I661" s="1042"/>
      <c r="J661" s="1042"/>
      <c r="K661" s="1042"/>
      <c r="L661" s="1042"/>
      <c r="M661" s="1042"/>
      <c r="N661" s="1042"/>
      <c r="O661" s="1042"/>
      <c r="P661" s="1042"/>
      <c r="Q661" s="1042"/>
      <c r="R661" s="1042"/>
      <c r="S661" s="1042"/>
    </row>
    <row r="662" customFormat="false" ht="13.5" hidden="false" customHeight="false" outlineLevel="0" collapsed="false">
      <c r="B662" s="1042"/>
      <c r="C662" s="1042"/>
      <c r="D662" s="1042"/>
      <c r="E662" s="1042"/>
      <c r="F662" s="1042"/>
      <c r="G662" s="1042"/>
      <c r="H662" s="1042"/>
      <c r="I662" s="1042"/>
      <c r="J662" s="1042"/>
      <c r="K662" s="1042"/>
      <c r="L662" s="1042"/>
      <c r="M662" s="1042"/>
      <c r="N662" s="1042"/>
      <c r="O662" s="1042"/>
      <c r="P662" s="1042"/>
      <c r="Q662" s="1042"/>
      <c r="R662" s="1042"/>
      <c r="S662" s="1042"/>
    </row>
    <row r="663" customFormat="false" ht="13.5" hidden="false" customHeight="false" outlineLevel="0" collapsed="false">
      <c r="B663" s="1042"/>
      <c r="C663" s="1042"/>
      <c r="D663" s="1042"/>
      <c r="E663" s="1042"/>
      <c r="F663" s="1042"/>
      <c r="G663" s="1042"/>
      <c r="H663" s="1042"/>
      <c r="I663" s="1042"/>
      <c r="J663" s="1042"/>
      <c r="K663" s="1042"/>
      <c r="L663" s="1042"/>
      <c r="M663" s="1042"/>
      <c r="N663" s="1042"/>
      <c r="O663" s="1042"/>
      <c r="P663" s="1042"/>
      <c r="Q663" s="1042"/>
      <c r="R663" s="1042"/>
      <c r="S663" s="1042"/>
    </row>
    <row r="664" customFormat="false" ht="13.5" hidden="false" customHeight="false" outlineLevel="0" collapsed="false">
      <c r="B664" s="1042"/>
      <c r="C664" s="1042"/>
      <c r="D664" s="1042"/>
      <c r="E664" s="1042"/>
      <c r="F664" s="1042"/>
      <c r="G664" s="1042"/>
      <c r="H664" s="1042"/>
      <c r="I664" s="1042"/>
      <c r="J664" s="1042"/>
      <c r="K664" s="1042"/>
      <c r="L664" s="1042"/>
      <c r="M664" s="1042"/>
      <c r="N664" s="1042"/>
      <c r="O664" s="1042"/>
      <c r="P664" s="1042"/>
      <c r="Q664" s="1042"/>
      <c r="R664" s="1042"/>
      <c r="S664" s="1042"/>
    </row>
    <row r="665" customFormat="false" ht="13.5" hidden="false" customHeight="false" outlineLevel="0" collapsed="false">
      <c r="B665" s="1042"/>
      <c r="C665" s="1042"/>
      <c r="D665" s="1042"/>
      <c r="E665" s="1042"/>
      <c r="F665" s="1042"/>
      <c r="G665" s="1042"/>
      <c r="H665" s="1042"/>
      <c r="I665" s="1042"/>
      <c r="J665" s="1042"/>
      <c r="K665" s="1042"/>
      <c r="L665" s="1042"/>
      <c r="M665" s="1042"/>
      <c r="N665" s="1042"/>
      <c r="O665" s="1042"/>
      <c r="P665" s="1042"/>
      <c r="Q665" s="1042"/>
      <c r="R665" s="1042"/>
      <c r="S665" s="1042"/>
    </row>
    <row r="666" customFormat="false" ht="13.5" hidden="false" customHeight="false" outlineLevel="0" collapsed="false">
      <c r="B666" s="1042"/>
      <c r="C666" s="1042"/>
      <c r="D666" s="1042"/>
      <c r="E666" s="1042"/>
      <c r="F666" s="1042"/>
      <c r="G666" s="1042"/>
      <c r="H666" s="1042"/>
      <c r="I666" s="1042"/>
      <c r="J666" s="1042"/>
      <c r="K666" s="1042"/>
      <c r="L666" s="1042"/>
      <c r="M666" s="1042"/>
      <c r="N666" s="1042"/>
      <c r="O666" s="1042"/>
      <c r="P666" s="1042"/>
      <c r="Q666" s="1042"/>
      <c r="R666" s="1042"/>
      <c r="S666" s="1042"/>
    </row>
    <row r="667" customFormat="false" ht="13.5" hidden="false" customHeight="false" outlineLevel="0" collapsed="false">
      <c r="B667" s="1042"/>
      <c r="C667" s="1042"/>
      <c r="D667" s="1042"/>
      <c r="E667" s="1042"/>
      <c r="F667" s="1042"/>
      <c r="G667" s="1042"/>
      <c r="H667" s="1042"/>
      <c r="I667" s="1042"/>
      <c r="J667" s="1042"/>
      <c r="K667" s="1042"/>
      <c r="L667" s="1042"/>
      <c r="M667" s="1042"/>
      <c r="N667" s="1042"/>
      <c r="O667" s="1042"/>
      <c r="P667" s="1042"/>
      <c r="Q667" s="1042"/>
      <c r="R667" s="1042"/>
      <c r="S667" s="1042"/>
    </row>
    <row r="668" customFormat="false" ht="13.5" hidden="false" customHeight="false" outlineLevel="0" collapsed="false">
      <c r="B668" s="1042"/>
      <c r="C668" s="1042"/>
      <c r="D668" s="1042"/>
      <c r="E668" s="1042"/>
      <c r="F668" s="1042"/>
      <c r="G668" s="1042"/>
      <c r="H668" s="1042"/>
      <c r="I668" s="1042"/>
      <c r="J668" s="1042"/>
      <c r="K668" s="1042"/>
      <c r="L668" s="1042"/>
      <c r="M668" s="1042"/>
      <c r="N668" s="1042"/>
      <c r="O668" s="1042"/>
      <c r="P668" s="1042"/>
      <c r="Q668" s="1042"/>
      <c r="R668" s="1042"/>
      <c r="S668" s="1042"/>
    </row>
    <row r="669" customFormat="false" ht="13.5" hidden="false" customHeight="false" outlineLevel="0" collapsed="false">
      <c r="B669" s="1042"/>
      <c r="C669" s="1042"/>
      <c r="D669" s="1042"/>
      <c r="E669" s="1042"/>
      <c r="F669" s="1042"/>
      <c r="G669" s="1042"/>
      <c r="H669" s="1042"/>
      <c r="I669" s="1042"/>
      <c r="J669" s="1042"/>
      <c r="K669" s="1042"/>
      <c r="L669" s="1042"/>
      <c r="M669" s="1042"/>
      <c r="N669" s="1042"/>
      <c r="O669" s="1042"/>
      <c r="P669" s="1042"/>
      <c r="Q669" s="1042"/>
      <c r="R669" s="1042"/>
      <c r="S669" s="1042"/>
    </row>
    <row r="670" customFormat="false" ht="13.5" hidden="false" customHeight="false" outlineLevel="0" collapsed="false">
      <c r="B670" s="1042"/>
      <c r="C670" s="1042"/>
      <c r="D670" s="1042"/>
      <c r="E670" s="1042"/>
      <c r="F670" s="1042"/>
      <c r="G670" s="1042"/>
      <c r="H670" s="1042"/>
      <c r="I670" s="1042"/>
      <c r="J670" s="1042"/>
      <c r="K670" s="1042"/>
      <c r="L670" s="1042"/>
      <c r="M670" s="1042"/>
      <c r="N670" s="1042"/>
      <c r="O670" s="1042"/>
      <c r="P670" s="1042"/>
      <c r="Q670" s="1042"/>
      <c r="R670" s="1042"/>
      <c r="S670" s="1042"/>
    </row>
    <row r="671" customFormat="false" ht="13.5" hidden="false" customHeight="false" outlineLevel="0" collapsed="false">
      <c r="B671" s="1042"/>
      <c r="C671" s="1042"/>
      <c r="D671" s="1042"/>
      <c r="E671" s="1042"/>
      <c r="F671" s="1042"/>
      <c r="G671" s="1042"/>
      <c r="H671" s="1042"/>
      <c r="I671" s="1042"/>
      <c r="J671" s="1042"/>
      <c r="K671" s="1042"/>
      <c r="L671" s="1042"/>
      <c r="M671" s="1042"/>
      <c r="N671" s="1042"/>
      <c r="O671" s="1042"/>
      <c r="P671" s="1042"/>
      <c r="Q671" s="1042"/>
      <c r="R671" s="1042"/>
      <c r="S671" s="1042"/>
    </row>
    <row r="672" customFormat="false" ht="13.5" hidden="false" customHeight="false" outlineLevel="0" collapsed="false">
      <c r="B672" s="1042"/>
      <c r="C672" s="1042"/>
      <c r="D672" s="1042"/>
      <c r="E672" s="1042"/>
      <c r="F672" s="1042"/>
      <c r="G672" s="1042"/>
      <c r="H672" s="1042"/>
      <c r="I672" s="1042"/>
      <c r="J672" s="1042"/>
      <c r="K672" s="1042"/>
      <c r="L672" s="1042"/>
      <c r="M672" s="1042"/>
      <c r="N672" s="1042"/>
      <c r="O672" s="1042"/>
      <c r="P672" s="1042"/>
      <c r="Q672" s="1042"/>
      <c r="R672" s="1042"/>
      <c r="S672" s="1042"/>
    </row>
    <row r="673" customFormat="false" ht="13.5" hidden="false" customHeight="false" outlineLevel="0" collapsed="false">
      <c r="B673" s="1042"/>
      <c r="C673" s="1042"/>
      <c r="D673" s="1042"/>
      <c r="E673" s="1042"/>
      <c r="F673" s="1042"/>
      <c r="G673" s="1042"/>
      <c r="H673" s="1042"/>
      <c r="I673" s="1042"/>
      <c r="J673" s="1042"/>
      <c r="K673" s="1042"/>
      <c r="L673" s="1042"/>
      <c r="M673" s="1042"/>
      <c r="N673" s="1042"/>
      <c r="O673" s="1042"/>
      <c r="P673" s="1042"/>
      <c r="Q673" s="1042"/>
      <c r="R673" s="1042"/>
      <c r="S673" s="1042"/>
    </row>
    <row r="674" customFormat="false" ht="13.5" hidden="false" customHeight="false" outlineLevel="0" collapsed="false">
      <c r="B674" s="1042"/>
      <c r="C674" s="1042"/>
      <c r="D674" s="1042"/>
      <c r="E674" s="1042"/>
      <c r="F674" s="1042"/>
      <c r="G674" s="1042"/>
      <c r="H674" s="1042"/>
      <c r="I674" s="1042"/>
      <c r="J674" s="1042"/>
      <c r="K674" s="1042"/>
      <c r="L674" s="1042"/>
      <c r="M674" s="1042"/>
      <c r="N674" s="1042"/>
      <c r="O674" s="1042"/>
      <c r="P674" s="1042"/>
      <c r="Q674" s="1042"/>
      <c r="R674" s="1042"/>
      <c r="S674" s="1042"/>
    </row>
    <row r="675" customFormat="false" ht="13.5" hidden="false" customHeight="false" outlineLevel="0" collapsed="false">
      <c r="B675" s="1042"/>
      <c r="C675" s="1042"/>
      <c r="D675" s="1042"/>
      <c r="E675" s="1042"/>
      <c r="F675" s="1042"/>
      <c r="G675" s="1042"/>
      <c r="H675" s="1042"/>
      <c r="I675" s="1042"/>
      <c r="J675" s="1042"/>
      <c r="K675" s="1042"/>
      <c r="L675" s="1042"/>
      <c r="M675" s="1042"/>
      <c r="N675" s="1042"/>
      <c r="O675" s="1042"/>
      <c r="P675" s="1042"/>
      <c r="Q675" s="1042"/>
      <c r="R675" s="1042"/>
      <c r="S675" s="1042"/>
    </row>
    <row r="676" customFormat="false" ht="13.5" hidden="false" customHeight="false" outlineLevel="0" collapsed="false">
      <c r="B676" s="1042"/>
      <c r="C676" s="1042"/>
      <c r="D676" s="1042"/>
      <c r="E676" s="1042"/>
      <c r="F676" s="1042"/>
      <c r="G676" s="1042"/>
      <c r="H676" s="1042"/>
      <c r="I676" s="1042"/>
      <c r="J676" s="1042"/>
      <c r="K676" s="1042"/>
      <c r="L676" s="1042"/>
      <c r="M676" s="1042"/>
      <c r="N676" s="1042"/>
      <c r="O676" s="1042"/>
      <c r="P676" s="1042"/>
      <c r="Q676" s="1042"/>
      <c r="R676" s="1042"/>
      <c r="S676" s="1042"/>
    </row>
    <row r="677" customFormat="false" ht="13.5" hidden="false" customHeight="false" outlineLevel="0" collapsed="false">
      <c r="B677" s="1042"/>
      <c r="C677" s="1042"/>
      <c r="D677" s="1042"/>
      <c r="E677" s="1042"/>
      <c r="F677" s="1042"/>
      <c r="G677" s="1042"/>
      <c r="H677" s="1042"/>
      <c r="I677" s="1042"/>
      <c r="J677" s="1042"/>
      <c r="K677" s="1042"/>
      <c r="L677" s="1042"/>
      <c r="M677" s="1042"/>
      <c r="N677" s="1042"/>
      <c r="O677" s="1042"/>
      <c r="P677" s="1042"/>
      <c r="Q677" s="1042"/>
      <c r="R677" s="1042"/>
      <c r="S677" s="1042"/>
    </row>
    <row r="678" customFormat="false" ht="13.5" hidden="false" customHeight="false" outlineLevel="0" collapsed="false">
      <c r="B678" s="1042"/>
      <c r="C678" s="1042"/>
      <c r="D678" s="1042"/>
      <c r="E678" s="1042"/>
      <c r="F678" s="1042"/>
      <c r="G678" s="1042"/>
      <c r="H678" s="1042"/>
      <c r="I678" s="1042"/>
      <c r="J678" s="1042"/>
      <c r="K678" s="1042"/>
      <c r="L678" s="1042"/>
      <c r="M678" s="1042"/>
      <c r="N678" s="1042"/>
      <c r="O678" s="1042"/>
      <c r="P678" s="1042"/>
      <c r="Q678" s="1042"/>
      <c r="R678" s="1042"/>
      <c r="S678" s="1042"/>
    </row>
    <row r="679" customFormat="false" ht="13.5" hidden="false" customHeight="false" outlineLevel="0" collapsed="false">
      <c r="B679" s="1042"/>
      <c r="C679" s="1042"/>
      <c r="D679" s="1042"/>
      <c r="E679" s="1042"/>
      <c r="F679" s="1042"/>
      <c r="G679" s="1042"/>
      <c r="H679" s="1042"/>
      <c r="I679" s="1042"/>
      <c r="J679" s="1042"/>
      <c r="K679" s="1042"/>
      <c r="L679" s="1042"/>
      <c r="M679" s="1042"/>
      <c r="N679" s="1042"/>
      <c r="O679" s="1042"/>
      <c r="P679" s="1042"/>
      <c r="Q679" s="1042"/>
      <c r="R679" s="1042"/>
      <c r="S679" s="1042"/>
    </row>
    <row r="680" customFormat="false" ht="13.5" hidden="false" customHeight="false" outlineLevel="0" collapsed="false">
      <c r="B680" s="1042"/>
      <c r="C680" s="1042"/>
      <c r="D680" s="1042"/>
      <c r="E680" s="1042"/>
      <c r="F680" s="1042"/>
      <c r="G680" s="1042"/>
      <c r="H680" s="1042"/>
      <c r="I680" s="1042"/>
      <c r="J680" s="1042"/>
      <c r="K680" s="1042"/>
      <c r="L680" s="1042"/>
      <c r="M680" s="1042"/>
      <c r="N680" s="1042"/>
      <c r="O680" s="1042"/>
      <c r="P680" s="1042"/>
      <c r="Q680" s="1042"/>
      <c r="R680" s="1042"/>
      <c r="S680" s="1042"/>
    </row>
    <row r="681" customFormat="false" ht="13.5" hidden="false" customHeight="false" outlineLevel="0" collapsed="false">
      <c r="B681" s="1042"/>
      <c r="C681" s="1042"/>
      <c r="D681" s="1042"/>
      <c r="E681" s="1042"/>
      <c r="F681" s="1042"/>
      <c r="G681" s="1042"/>
      <c r="H681" s="1042"/>
      <c r="I681" s="1042"/>
      <c r="J681" s="1042"/>
      <c r="K681" s="1042"/>
      <c r="L681" s="1042"/>
      <c r="M681" s="1042"/>
      <c r="N681" s="1042"/>
      <c r="O681" s="1042"/>
      <c r="P681" s="1042"/>
      <c r="Q681" s="1042"/>
      <c r="R681" s="1042"/>
      <c r="S681" s="1042"/>
    </row>
    <row r="682" customFormat="false" ht="13.5" hidden="false" customHeight="false" outlineLevel="0" collapsed="false">
      <c r="B682" s="1042"/>
      <c r="C682" s="1042"/>
      <c r="D682" s="1042"/>
      <c r="E682" s="1042"/>
      <c r="F682" s="1042"/>
      <c r="G682" s="1042"/>
      <c r="H682" s="1042"/>
      <c r="I682" s="1042"/>
      <c r="J682" s="1042"/>
      <c r="K682" s="1042"/>
      <c r="L682" s="1042"/>
      <c r="M682" s="1042"/>
      <c r="N682" s="1042"/>
      <c r="O682" s="1042"/>
      <c r="P682" s="1042"/>
      <c r="Q682" s="1042"/>
      <c r="R682" s="1042"/>
      <c r="S682" s="1042"/>
    </row>
    <row r="683" customFormat="false" ht="13.5" hidden="false" customHeight="false" outlineLevel="0" collapsed="false">
      <c r="B683" s="1042"/>
      <c r="C683" s="1042"/>
      <c r="D683" s="1042"/>
      <c r="E683" s="1042"/>
      <c r="F683" s="1042"/>
      <c r="G683" s="1042"/>
      <c r="H683" s="1042"/>
      <c r="I683" s="1042"/>
      <c r="J683" s="1042"/>
      <c r="K683" s="1042"/>
      <c r="L683" s="1042"/>
      <c r="M683" s="1042"/>
      <c r="N683" s="1042"/>
      <c r="O683" s="1042"/>
      <c r="P683" s="1042"/>
      <c r="Q683" s="1042"/>
      <c r="R683" s="1042"/>
      <c r="S683" s="1042"/>
    </row>
    <row r="684" customFormat="false" ht="13.5" hidden="false" customHeight="false" outlineLevel="0" collapsed="false">
      <c r="B684" s="1042"/>
      <c r="C684" s="1042"/>
      <c r="D684" s="1042"/>
      <c r="E684" s="1042"/>
      <c r="F684" s="1042"/>
      <c r="G684" s="1042"/>
      <c r="H684" s="1042"/>
      <c r="I684" s="1042"/>
      <c r="J684" s="1042"/>
      <c r="K684" s="1042"/>
      <c r="L684" s="1042"/>
      <c r="M684" s="1042"/>
      <c r="N684" s="1042"/>
      <c r="O684" s="1042"/>
      <c r="P684" s="1042"/>
      <c r="Q684" s="1042"/>
      <c r="R684" s="1042"/>
      <c r="S684" s="1042"/>
    </row>
    <row r="685" customFormat="false" ht="13.5" hidden="false" customHeight="false" outlineLevel="0" collapsed="false">
      <c r="B685" s="1042"/>
      <c r="C685" s="1042"/>
      <c r="D685" s="1042"/>
      <c r="E685" s="1042"/>
      <c r="F685" s="1042"/>
      <c r="G685" s="1042"/>
      <c r="H685" s="1042"/>
      <c r="I685" s="1042"/>
      <c r="J685" s="1042"/>
      <c r="K685" s="1042"/>
      <c r="L685" s="1042"/>
      <c r="M685" s="1042"/>
      <c r="N685" s="1042"/>
      <c r="O685" s="1042"/>
      <c r="P685" s="1042"/>
      <c r="Q685" s="1042"/>
      <c r="R685" s="1042"/>
      <c r="S685" s="1042"/>
    </row>
    <row r="686" customFormat="false" ht="13.5" hidden="false" customHeight="false" outlineLevel="0" collapsed="false">
      <c r="B686" s="1042"/>
      <c r="C686" s="1042"/>
      <c r="D686" s="1042"/>
      <c r="E686" s="1042"/>
      <c r="F686" s="1042"/>
      <c r="G686" s="1042"/>
      <c r="H686" s="1042"/>
      <c r="I686" s="1042"/>
      <c r="J686" s="1042"/>
      <c r="K686" s="1042"/>
      <c r="L686" s="1042"/>
      <c r="M686" s="1042"/>
      <c r="N686" s="1042"/>
      <c r="O686" s="1042"/>
      <c r="P686" s="1042"/>
      <c r="Q686" s="1042"/>
      <c r="R686" s="1042"/>
      <c r="S686" s="1042"/>
    </row>
    <row r="687" customFormat="false" ht="13.5" hidden="false" customHeight="false" outlineLevel="0" collapsed="false">
      <c r="B687" s="1042"/>
      <c r="C687" s="1042"/>
      <c r="D687" s="1042"/>
      <c r="E687" s="1042"/>
      <c r="F687" s="1042"/>
      <c r="G687" s="1042"/>
      <c r="H687" s="1042"/>
      <c r="I687" s="1042"/>
      <c r="J687" s="1042"/>
      <c r="K687" s="1042"/>
      <c r="L687" s="1042"/>
      <c r="M687" s="1042"/>
      <c r="N687" s="1042"/>
      <c r="O687" s="1042"/>
      <c r="P687" s="1042"/>
      <c r="Q687" s="1042"/>
      <c r="R687" s="1042"/>
      <c r="S687" s="1042"/>
    </row>
    <row r="688" customFormat="false" ht="13.5" hidden="false" customHeight="false" outlineLevel="0" collapsed="false">
      <c r="B688" s="1042"/>
      <c r="C688" s="1042"/>
      <c r="D688" s="1042"/>
      <c r="E688" s="1042"/>
      <c r="F688" s="1042"/>
      <c r="G688" s="1042"/>
      <c r="H688" s="1042"/>
      <c r="I688" s="1042"/>
      <c r="J688" s="1042"/>
      <c r="K688" s="1042"/>
      <c r="L688" s="1042"/>
      <c r="M688" s="1042"/>
      <c r="N688" s="1042"/>
      <c r="O688" s="1042"/>
      <c r="P688" s="1042"/>
      <c r="Q688" s="1042"/>
      <c r="R688" s="1042"/>
      <c r="S688" s="1042"/>
    </row>
    <row r="689" customFormat="false" ht="13.5" hidden="false" customHeight="false" outlineLevel="0" collapsed="false">
      <c r="B689" s="1042"/>
      <c r="C689" s="1042"/>
      <c r="D689" s="1042"/>
      <c r="E689" s="1042"/>
      <c r="F689" s="1042"/>
      <c r="G689" s="1042"/>
      <c r="H689" s="1042"/>
      <c r="I689" s="1042"/>
      <c r="J689" s="1042"/>
      <c r="K689" s="1042"/>
      <c r="L689" s="1042"/>
      <c r="M689" s="1042"/>
      <c r="N689" s="1042"/>
      <c r="O689" s="1042"/>
      <c r="P689" s="1042"/>
      <c r="Q689" s="1042"/>
      <c r="R689" s="1042"/>
      <c r="S689" s="1042"/>
    </row>
    <row r="690" customFormat="false" ht="13.5" hidden="false" customHeight="false" outlineLevel="0" collapsed="false">
      <c r="B690" s="1042"/>
      <c r="C690" s="1042"/>
      <c r="D690" s="1042"/>
      <c r="E690" s="1042"/>
      <c r="F690" s="1042"/>
      <c r="G690" s="1042"/>
      <c r="H690" s="1042"/>
      <c r="I690" s="1042"/>
      <c r="J690" s="1042"/>
      <c r="K690" s="1042"/>
      <c r="L690" s="1042"/>
      <c r="M690" s="1042"/>
      <c r="N690" s="1042"/>
      <c r="O690" s="1042"/>
      <c r="P690" s="1042"/>
      <c r="Q690" s="1042"/>
      <c r="R690" s="1042"/>
      <c r="S690" s="1042"/>
    </row>
    <row r="691" customFormat="false" ht="13.5" hidden="false" customHeight="false" outlineLevel="0" collapsed="false">
      <c r="B691" s="1042"/>
      <c r="C691" s="1042"/>
      <c r="D691" s="1042"/>
      <c r="E691" s="1042"/>
      <c r="F691" s="1042"/>
      <c r="G691" s="1042"/>
      <c r="H691" s="1042"/>
      <c r="I691" s="1042"/>
      <c r="J691" s="1042"/>
      <c r="K691" s="1042"/>
      <c r="L691" s="1042"/>
      <c r="M691" s="1042"/>
      <c r="N691" s="1042"/>
      <c r="O691" s="1042"/>
      <c r="P691" s="1042"/>
      <c r="Q691" s="1042"/>
      <c r="R691" s="1042"/>
      <c r="S691" s="1042"/>
    </row>
    <row r="692" customFormat="false" ht="13.5" hidden="false" customHeight="false" outlineLevel="0" collapsed="false">
      <c r="B692" s="1042"/>
      <c r="C692" s="1042"/>
      <c r="D692" s="1042"/>
      <c r="E692" s="1042"/>
      <c r="F692" s="1042"/>
      <c r="G692" s="1042"/>
      <c r="H692" s="1042"/>
      <c r="I692" s="1042"/>
      <c r="J692" s="1042"/>
      <c r="K692" s="1042"/>
      <c r="L692" s="1042"/>
      <c r="M692" s="1042"/>
      <c r="N692" s="1042"/>
      <c r="O692" s="1042"/>
      <c r="P692" s="1042"/>
      <c r="Q692" s="1042"/>
      <c r="R692" s="1042"/>
      <c r="S692" s="1042"/>
    </row>
    <row r="693" customFormat="false" ht="13.5" hidden="false" customHeight="false" outlineLevel="0" collapsed="false">
      <c r="B693" s="1042"/>
      <c r="C693" s="1042"/>
      <c r="D693" s="1042"/>
      <c r="E693" s="1042"/>
      <c r="F693" s="1042"/>
      <c r="G693" s="1042"/>
      <c r="H693" s="1042"/>
      <c r="I693" s="1042"/>
      <c r="J693" s="1042"/>
      <c r="K693" s="1042"/>
      <c r="L693" s="1042"/>
      <c r="M693" s="1042"/>
      <c r="N693" s="1042"/>
      <c r="O693" s="1042"/>
      <c r="P693" s="1042"/>
      <c r="Q693" s="1042"/>
      <c r="R693" s="1042"/>
      <c r="S693" s="1042"/>
    </row>
    <row r="694" customFormat="false" ht="13.5" hidden="false" customHeight="false" outlineLevel="0" collapsed="false">
      <c r="B694" s="1042"/>
      <c r="C694" s="1042"/>
      <c r="D694" s="1042"/>
      <c r="E694" s="1042"/>
      <c r="F694" s="1042"/>
      <c r="G694" s="1042"/>
      <c r="H694" s="1042"/>
      <c r="I694" s="1042"/>
      <c r="J694" s="1042"/>
      <c r="K694" s="1042"/>
      <c r="L694" s="1042"/>
      <c r="M694" s="1042"/>
      <c r="N694" s="1042"/>
      <c r="O694" s="1042"/>
      <c r="P694" s="1042"/>
      <c r="Q694" s="1042"/>
      <c r="R694" s="1042"/>
      <c r="S694" s="1042"/>
    </row>
    <row r="695" customFormat="false" ht="13.5" hidden="false" customHeight="false" outlineLevel="0" collapsed="false">
      <c r="B695" s="1042"/>
      <c r="C695" s="1042"/>
      <c r="D695" s="1042"/>
      <c r="E695" s="1042"/>
      <c r="F695" s="1042"/>
      <c r="G695" s="1042"/>
      <c r="H695" s="1042"/>
      <c r="I695" s="1042"/>
      <c r="J695" s="1042"/>
      <c r="K695" s="1042"/>
      <c r="L695" s="1042"/>
      <c r="M695" s="1042"/>
      <c r="N695" s="1042"/>
      <c r="O695" s="1042"/>
      <c r="P695" s="1042"/>
      <c r="Q695" s="1042"/>
      <c r="R695" s="1042"/>
      <c r="S695" s="1042"/>
    </row>
    <row r="696" customFormat="false" ht="13.5" hidden="false" customHeight="false" outlineLevel="0" collapsed="false">
      <c r="B696" s="1042"/>
      <c r="C696" s="1042"/>
      <c r="D696" s="1042"/>
      <c r="E696" s="1042"/>
      <c r="F696" s="1042"/>
      <c r="G696" s="1042"/>
      <c r="H696" s="1042"/>
      <c r="I696" s="1042"/>
      <c r="J696" s="1042"/>
      <c r="K696" s="1042"/>
      <c r="L696" s="1042"/>
      <c r="M696" s="1042"/>
      <c r="N696" s="1042"/>
      <c r="O696" s="1042"/>
      <c r="P696" s="1042"/>
      <c r="Q696" s="1042"/>
      <c r="R696" s="1042"/>
      <c r="S696" s="1042"/>
    </row>
    <row r="697" customFormat="false" ht="13.5" hidden="false" customHeight="false" outlineLevel="0" collapsed="false">
      <c r="B697" s="1042"/>
      <c r="C697" s="1042"/>
      <c r="D697" s="1042"/>
      <c r="E697" s="1042"/>
      <c r="F697" s="1042"/>
      <c r="G697" s="1042"/>
      <c r="H697" s="1042"/>
      <c r="I697" s="1042"/>
      <c r="J697" s="1042"/>
      <c r="K697" s="1042"/>
      <c r="L697" s="1042"/>
      <c r="M697" s="1042"/>
      <c r="N697" s="1042"/>
      <c r="O697" s="1042"/>
      <c r="P697" s="1042"/>
      <c r="Q697" s="1042"/>
      <c r="R697" s="1042"/>
      <c r="S697" s="1042"/>
    </row>
    <row r="698" customFormat="false" ht="13.5" hidden="false" customHeight="false" outlineLevel="0" collapsed="false">
      <c r="B698" s="1042"/>
      <c r="C698" s="1042"/>
      <c r="D698" s="1042"/>
      <c r="E698" s="1042"/>
      <c r="F698" s="1042"/>
      <c r="G698" s="1042"/>
      <c r="H698" s="1042"/>
      <c r="I698" s="1042"/>
      <c r="J698" s="1042"/>
      <c r="K698" s="1042"/>
      <c r="L698" s="1042"/>
      <c r="M698" s="1042"/>
      <c r="N698" s="1042"/>
      <c r="O698" s="1042"/>
      <c r="P698" s="1042"/>
      <c r="Q698" s="1042"/>
      <c r="R698" s="1042"/>
      <c r="S698" s="1042"/>
    </row>
    <row r="699" customFormat="false" ht="13.5" hidden="false" customHeight="false" outlineLevel="0" collapsed="false">
      <c r="B699" s="1042"/>
      <c r="C699" s="1042"/>
      <c r="D699" s="1042"/>
      <c r="E699" s="1042"/>
      <c r="F699" s="1042"/>
      <c r="G699" s="1042"/>
      <c r="H699" s="1042"/>
      <c r="I699" s="1042"/>
      <c r="J699" s="1042"/>
      <c r="K699" s="1042"/>
      <c r="L699" s="1042"/>
      <c r="M699" s="1042"/>
      <c r="N699" s="1042"/>
      <c r="O699" s="1042"/>
      <c r="P699" s="1042"/>
      <c r="Q699" s="1042"/>
      <c r="R699" s="1042"/>
      <c r="S699" s="1042"/>
    </row>
    <row r="700" customFormat="false" ht="13.5" hidden="false" customHeight="false" outlineLevel="0" collapsed="false">
      <c r="B700" s="1042"/>
      <c r="C700" s="1042"/>
      <c r="D700" s="1042"/>
      <c r="E700" s="1042"/>
      <c r="F700" s="1042"/>
      <c r="G700" s="1042"/>
      <c r="H700" s="1042"/>
      <c r="I700" s="1042"/>
      <c r="J700" s="1042"/>
      <c r="K700" s="1042"/>
      <c r="L700" s="1042"/>
      <c r="M700" s="1042"/>
      <c r="N700" s="1042"/>
      <c r="O700" s="1042"/>
      <c r="P700" s="1042"/>
      <c r="Q700" s="1042"/>
      <c r="R700" s="1042"/>
      <c r="S700" s="1042"/>
    </row>
    <row r="701" customFormat="false" ht="13.5" hidden="false" customHeight="false" outlineLevel="0" collapsed="false">
      <c r="B701" s="1042"/>
      <c r="C701" s="1042"/>
      <c r="D701" s="1042"/>
      <c r="E701" s="1042"/>
      <c r="F701" s="1042"/>
      <c r="G701" s="1042"/>
      <c r="H701" s="1042"/>
      <c r="I701" s="1042"/>
      <c r="J701" s="1042"/>
      <c r="K701" s="1042"/>
      <c r="L701" s="1042"/>
      <c r="M701" s="1042"/>
      <c r="N701" s="1042"/>
      <c r="O701" s="1042"/>
      <c r="P701" s="1042"/>
      <c r="Q701" s="1042"/>
      <c r="R701" s="1042"/>
      <c r="S701" s="1042"/>
    </row>
    <row r="702" customFormat="false" ht="13.5" hidden="false" customHeight="false" outlineLevel="0" collapsed="false">
      <c r="B702" s="1042"/>
      <c r="C702" s="1042"/>
      <c r="D702" s="1042"/>
      <c r="E702" s="1042"/>
      <c r="F702" s="1042"/>
      <c r="G702" s="1042"/>
      <c r="H702" s="1042"/>
      <c r="I702" s="1042"/>
      <c r="J702" s="1042"/>
      <c r="K702" s="1042"/>
      <c r="L702" s="1042"/>
      <c r="M702" s="1042"/>
      <c r="N702" s="1042"/>
      <c r="O702" s="1042"/>
      <c r="P702" s="1042"/>
      <c r="Q702" s="1042"/>
      <c r="R702" s="1042"/>
      <c r="S702" s="1042"/>
    </row>
    <row r="703" customFormat="false" ht="13.5" hidden="false" customHeight="false" outlineLevel="0" collapsed="false">
      <c r="B703" s="1042"/>
      <c r="C703" s="1042"/>
      <c r="D703" s="1042"/>
      <c r="E703" s="1042"/>
      <c r="F703" s="1042"/>
      <c r="G703" s="1042"/>
      <c r="H703" s="1042"/>
      <c r="I703" s="1042"/>
      <c r="J703" s="1042"/>
      <c r="K703" s="1042"/>
      <c r="L703" s="1042"/>
      <c r="M703" s="1042"/>
      <c r="N703" s="1042"/>
      <c r="O703" s="1042"/>
      <c r="P703" s="1042"/>
      <c r="Q703" s="1042"/>
      <c r="R703" s="1042"/>
      <c r="S703" s="1042"/>
    </row>
    <row r="704" customFormat="false" ht="13.5" hidden="false" customHeight="false" outlineLevel="0" collapsed="false">
      <c r="B704" s="1042"/>
      <c r="C704" s="1042"/>
      <c r="D704" s="1042"/>
      <c r="E704" s="1042"/>
      <c r="F704" s="1042"/>
      <c r="G704" s="1042"/>
      <c r="H704" s="1042"/>
      <c r="I704" s="1042"/>
      <c r="J704" s="1042"/>
      <c r="K704" s="1042"/>
      <c r="L704" s="1042"/>
      <c r="M704" s="1042"/>
      <c r="N704" s="1042"/>
      <c r="O704" s="1042"/>
      <c r="P704" s="1042"/>
      <c r="Q704" s="1042"/>
      <c r="R704" s="1042"/>
      <c r="S704" s="1042"/>
    </row>
    <row r="705" customFormat="false" ht="13.5" hidden="false" customHeight="false" outlineLevel="0" collapsed="false">
      <c r="B705" s="1042"/>
      <c r="C705" s="1042"/>
      <c r="D705" s="1042"/>
      <c r="E705" s="1042"/>
      <c r="F705" s="1042"/>
      <c r="G705" s="1042"/>
      <c r="H705" s="1042"/>
      <c r="I705" s="1042"/>
      <c r="J705" s="1042"/>
      <c r="K705" s="1042"/>
      <c r="L705" s="1042"/>
      <c r="M705" s="1042"/>
      <c r="N705" s="1042"/>
      <c r="O705" s="1042"/>
      <c r="P705" s="1042"/>
      <c r="Q705" s="1042"/>
      <c r="R705" s="1042"/>
      <c r="S705" s="1042"/>
    </row>
    <row r="706" customFormat="false" ht="13.5" hidden="false" customHeight="false" outlineLevel="0" collapsed="false">
      <c r="B706" s="1042"/>
      <c r="C706" s="1042"/>
      <c r="D706" s="1042"/>
      <c r="E706" s="1042"/>
      <c r="F706" s="1042"/>
      <c r="G706" s="1042"/>
      <c r="H706" s="1042"/>
      <c r="I706" s="1042"/>
      <c r="J706" s="1042"/>
      <c r="K706" s="1042"/>
      <c r="L706" s="1042"/>
      <c r="M706" s="1042"/>
      <c r="N706" s="1042"/>
      <c r="O706" s="1042"/>
      <c r="P706" s="1042"/>
      <c r="Q706" s="1042"/>
      <c r="R706" s="1042"/>
      <c r="S706" s="1042"/>
    </row>
    <row r="707" customFormat="false" ht="13.5" hidden="false" customHeight="false" outlineLevel="0" collapsed="false">
      <c r="B707" s="1042"/>
      <c r="C707" s="1042"/>
      <c r="D707" s="1042"/>
      <c r="E707" s="1042"/>
      <c r="F707" s="1042"/>
      <c r="G707" s="1042"/>
      <c r="H707" s="1042"/>
      <c r="I707" s="1042"/>
      <c r="J707" s="1042"/>
      <c r="K707" s="1042"/>
      <c r="L707" s="1042"/>
      <c r="M707" s="1042"/>
      <c r="N707" s="1042"/>
      <c r="O707" s="1042"/>
      <c r="P707" s="1042"/>
      <c r="Q707" s="1042"/>
      <c r="R707" s="1042"/>
      <c r="S707" s="1042"/>
    </row>
    <row r="708" customFormat="false" ht="13.5" hidden="false" customHeight="false" outlineLevel="0" collapsed="false">
      <c r="B708" s="1042"/>
      <c r="C708" s="1042"/>
      <c r="D708" s="1042"/>
      <c r="E708" s="1042"/>
      <c r="F708" s="1042"/>
      <c r="G708" s="1042"/>
      <c r="H708" s="1042"/>
      <c r="I708" s="1042"/>
      <c r="J708" s="1042"/>
      <c r="K708" s="1042"/>
      <c r="L708" s="1042"/>
      <c r="M708" s="1042"/>
      <c r="N708" s="1042"/>
      <c r="O708" s="1042"/>
      <c r="P708" s="1042"/>
      <c r="Q708" s="1042"/>
      <c r="R708" s="1042"/>
      <c r="S708" s="1042"/>
    </row>
    <row r="709" customFormat="false" ht="13.5" hidden="false" customHeight="false" outlineLevel="0" collapsed="false">
      <c r="B709" s="1042"/>
      <c r="C709" s="1042"/>
      <c r="D709" s="1042"/>
      <c r="E709" s="1042"/>
      <c r="F709" s="1042"/>
      <c r="G709" s="1042"/>
      <c r="H709" s="1042"/>
      <c r="I709" s="1042"/>
      <c r="J709" s="1042"/>
      <c r="K709" s="1042"/>
      <c r="L709" s="1042"/>
      <c r="M709" s="1042"/>
      <c r="N709" s="1042"/>
      <c r="O709" s="1042"/>
      <c r="P709" s="1042"/>
      <c r="Q709" s="1042"/>
      <c r="R709" s="1042"/>
      <c r="S709" s="1042"/>
    </row>
    <row r="710" customFormat="false" ht="13.5" hidden="false" customHeight="false" outlineLevel="0" collapsed="false">
      <c r="B710" s="1042"/>
      <c r="C710" s="1042"/>
      <c r="D710" s="1042"/>
      <c r="E710" s="1042"/>
      <c r="F710" s="1042"/>
      <c r="G710" s="1042"/>
      <c r="H710" s="1042"/>
      <c r="I710" s="1042"/>
      <c r="J710" s="1042"/>
      <c r="K710" s="1042"/>
      <c r="L710" s="1042"/>
      <c r="M710" s="1042"/>
      <c r="N710" s="1042"/>
      <c r="O710" s="1042"/>
      <c r="P710" s="1042"/>
      <c r="Q710" s="1042"/>
      <c r="R710" s="1042"/>
      <c r="S710" s="1042"/>
    </row>
    <row r="711" customFormat="false" ht="13.5" hidden="false" customHeight="false" outlineLevel="0" collapsed="false">
      <c r="B711" s="1042"/>
      <c r="C711" s="1042"/>
      <c r="D711" s="1042"/>
      <c r="E711" s="1042"/>
      <c r="F711" s="1042"/>
      <c r="G711" s="1042"/>
      <c r="H711" s="1042"/>
      <c r="I711" s="1042"/>
      <c r="J711" s="1042"/>
      <c r="K711" s="1042"/>
      <c r="L711" s="1042"/>
      <c r="M711" s="1042"/>
      <c r="N711" s="1042"/>
      <c r="O711" s="1042"/>
      <c r="P711" s="1042"/>
      <c r="Q711" s="1042"/>
      <c r="R711" s="1042"/>
      <c r="S711" s="1042"/>
    </row>
    <row r="712" customFormat="false" ht="13.5" hidden="false" customHeight="false" outlineLevel="0" collapsed="false">
      <c r="B712" s="1042"/>
      <c r="C712" s="1042"/>
      <c r="D712" s="1042"/>
      <c r="E712" s="1042"/>
      <c r="F712" s="1042"/>
      <c r="G712" s="1042"/>
      <c r="H712" s="1042"/>
      <c r="I712" s="1042"/>
      <c r="J712" s="1042"/>
      <c r="K712" s="1042"/>
      <c r="L712" s="1042"/>
      <c r="M712" s="1042"/>
      <c r="N712" s="1042"/>
      <c r="O712" s="1042"/>
      <c r="P712" s="1042"/>
      <c r="Q712" s="1042"/>
      <c r="R712" s="1042"/>
      <c r="S712" s="1042"/>
    </row>
    <row r="713" customFormat="false" ht="13.5" hidden="false" customHeight="false" outlineLevel="0" collapsed="false">
      <c r="B713" s="1042"/>
      <c r="C713" s="1042"/>
      <c r="D713" s="1042"/>
      <c r="E713" s="1042"/>
      <c r="F713" s="1042"/>
      <c r="G713" s="1042"/>
      <c r="H713" s="1042"/>
      <c r="I713" s="1042"/>
      <c r="J713" s="1042"/>
      <c r="K713" s="1042"/>
      <c r="L713" s="1042"/>
      <c r="M713" s="1042"/>
      <c r="N713" s="1042"/>
      <c r="O713" s="1042"/>
      <c r="P713" s="1042"/>
      <c r="Q713" s="1042"/>
      <c r="R713" s="1042"/>
      <c r="S713" s="1042"/>
    </row>
    <row r="714" customFormat="false" ht="13.5" hidden="false" customHeight="false" outlineLevel="0" collapsed="false">
      <c r="B714" s="1042"/>
      <c r="C714" s="1042"/>
      <c r="D714" s="1042"/>
      <c r="E714" s="1042"/>
      <c r="F714" s="1042"/>
      <c r="G714" s="1042"/>
      <c r="H714" s="1042"/>
      <c r="I714" s="1042"/>
      <c r="J714" s="1042"/>
      <c r="K714" s="1042"/>
      <c r="L714" s="1042"/>
      <c r="M714" s="1042"/>
      <c r="N714" s="1042"/>
      <c r="O714" s="1042"/>
      <c r="P714" s="1042"/>
      <c r="Q714" s="1042"/>
      <c r="R714" s="1042"/>
      <c r="S714" s="1042"/>
    </row>
    <row r="715" customFormat="false" ht="13.5" hidden="false" customHeight="false" outlineLevel="0" collapsed="false">
      <c r="B715" s="1042"/>
      <c r="C715" s="1042"/>
      <c r="D715" s="1042"/>
      <c r="E715" s="1042"/>
      <c r="F715" s="1042"/>
      <c r="G715" s="1042"/>
      <c r="H715" s="1042"/>
      <c r="I715" s="1042"/>
      <c r="J715" s="1042"/>
      <c r="K715" s="1042"/>
      <c r="L715" s="1042"/>
      <c r="M715" s="1042"/>
      <c r="N715" s="1042"/>
      <c r="O715" s="1042"/>
      <c r="P715" s="1042"/>
      <c r="Q715" s="1042"/>
      <c r="R715" s="1042"/>
      <c r="S715" s="1042"/>
    </row>
    <row r="716" customFormat="false" ht="13.5" hidden="false" customHeight="false" outlineLevel="0" collapsed="false">
      <c r="B716" s="1042"/>
      <c r="C716" s="1042"/>
      <c r="D716" s="1042"/>
      <c r="E716" s="1042"/>
      <c r="F716" s="1042"/>
      <c r="G716" s="1042"/>
      <c r="H716" s="1042"/>
      <c r="I716" s="1042"/>
      <c r="J716" s="1042"/>
      <c r="K716" s="1042"/>
      <c r="L716" s="1042"/>
      <c r="M716" s="1042"/>
      <c r="N716" s="1042"/>
      <c r="O716" s="1042"/>
      <c r="P716" s="1042"/>
      <c r="Q716" s="1042"/>
      <c r="R716" s="1042"/>
      <c r="S716" s="1042"/>
    </row>
    <row r="717" customFormat="false" ht="13.5" hidden="false" customHeight="false" outlineLevel="0" collapsed="false">
      <c r="B717" s="1042"/>
      <c r="C717" s="1042"/>
      <c r="D717" s="1042"/>
      <c r="E717" s="1042"/>
      <c r="F717" s="1042"/>
      <c r="G717" s="1042"/>
      <c r="H717" s="1042"/>
      <c r="I717" s="1042"/>
      <c r="J717" s="1042"/>
      <c r="K717" s="1042"/>
      <c r="L717" s="1042"/>
      <c r="M717" s="1042"/>
      <c r="N717" s="1042"/>
      <c r="O717" s="1042"/>
      <c r="P717" s="1042"/>
      <c r="Q717" s="1042"/>
      <c r="R717" s="1042"/>
      <c r="S717" s="1042"/>
    </row>
    <row r="718" customFormat="false" ht="13.5" hidden="false" customHeight="false" outlineLevel="0" collapsed="false">
      <c r="B718" s="1042"/>
      <c r="C718" s="1042"/>
      <c r="D718" s="1042"/>
      <c r="E718" s="1042"/>
      <c r="F718" s="1042"/>
      <c r="G718" s="1042"/>
      <c r="H718" s="1042"/>
      <c r="I718" s="1042"/>
      <c r="J718" s="1042"/>
      <c r="K718" s="1042"/>
      <c r="L718" s="1042"/>
      <c r="M718" s="1042"/>
      <c r="N718" s="1042"/>
      <c r="O718" s="1042"/>
      <c r="P718" s="1042"/>
      <c r="Q718" s="1042"/>
      <c r="R718" s="1042"/>
      <c r="S718" s="1042"/>
    </row>
    <row r="719" customFormat="false" ht="13.5" hidden="false" customHeight="false" outlineLevel="0" collapsed="false">
      <c r="B719" s="1042"/>
      <c r="C719" s="1042"/>
      <c r="D719" s="1042"/>
      <c r="E719" s="1042"/>
      <c r="F719" s="1042"/>
      <c r="G719" s="1042"/>
      <c r="H719" s="1042"/>
      <c r="I719" s="1042"/>
      <c r="J719" s="1042"/>
      <c r="K719" s="1042"/>
      <c r="L719" s="1042"/>
      <c r="M719" s="1042"/>
      <c r="N719" s="1042"/>
      <c r="O719" s="1042"/>
      <c r="P719" s="1042"/>
      <c r="Q719" s="1042"/>
      <c r="R719" s="1042"/>
      <c r="S719" s="1042"/>
    </row>
    <row r="720" customFormat="false" ht="13.5" hidden="false" customHeight="false" outlineLevel="0" collapsed="false">
      <c r="B720" s="1042"/>
      <c r="C720" s="1042"/>
      <c r="D720" s="1042"/>
      <c r="E720" s="1042"/>
      <c r="F720" s="1042"/>
      <c r="G720" s="1042"/>
      <c r="H720" s="1042"/>
      <c r="I720" s="1042"/>
      <c r="J720" s="1042"/>
      <c r="K720" s="1042"/>
      <c r="L720" s="1042"/>
      <c r="M720" s="1042"/>
      <c r="N720" s="1042"/>
      <c r="O720" s="1042"/>
      <c r="P720" s="1042"/>
      <c r="Q720" s="1042"/>
      <c r="R720" s="1042"/>
      <c r="S720" s="1042"/>
    </row>
    <row r="721" customFormat="false" ht="13.5" hidden="false" customHeight="false" outlineLevel="0" collapsed="false">
      <c r="B721" s="1042"/>
      <c r="C721" s="1042"/>
      <c r="D721" s="1042"/>
      <c r="E721" s="1042"/>
      <c r="F721" s="1042"/>
      <c r="G721" s="1042"/>
      <c r="H721" s="1042"/>
      <c r="I721" s="1042"/>
      <c r="J721" s="1042"/>
      <c r="K721" s="1042"/>
      <c r="L721" s="1042"/>
      <c r="M721" s="1042"/>
      <c r="N721" s="1042"/>
      <c r="O721" s="1042"/>
      <c r="P721" s="1042"/>
      <c r="Q721" s="1042"/>
      <c r="R721" s="1042"/>
      <c r="S721" s="1042"/>
    </row>
    <row r="722" customFormat="false" ht="13.5" hidden="false" customHeight="false" outlineLevel="0" collapsed="false">
      <c r="B722" s="1042"/>
      <c r="C722" s="1042"/>
      <c r="D722" s="1042"/>
      <c r="E722" s="1042"/>
      <c r="F722" s="1042"/>
      <c r="G722" s="1042"/>
      <c r="H722" s="1042"/>
      <c r="I722" s="1042"/>
      <c r="J722" s="1042"/>
      <c r="K722" s="1042"/>
      <c r="L722" s="1042"/>
      <c r="M722" s="1042"/>
      <c r="N722" s="1042"/>
      <c r="O722" s="1042"/>
      <c r="P722" s="1042"/>
      <c r="Q722" s="1042"/>
      <c r="R722" s="1042"/>
      <c r="S722" s="1042"/>
    </row>
    <row r="723" customFormat="false" ht="13.5" hidden="false" customHeight="false" outlineLevel="0" collapsed="false">
      <c r="B723" s="1042"/>
      <c r="C723" s="1042"/>
      <c r="D723" s="1042"/>
      <c r="E723" s="1042"/>
      <c r="F723" s="1042"/>
      <c r="G723" s="1042"/>
      <c r="H723" s="1042"/>
      <c r="I723" s="1042"/>
      <c r="J723" s="1042"/>
      <c r="K723" s="1042"/>
      <c r="L723" s="1042"/>
      <c r="M723" s="1042"/>
      <c r="N723" s="1042"/>
      <c r="O723" s="1042"/>
      <c r="P723" s="1042"/>
      <c r="Q723" s="1042"/>
      <c r="R723" s="1042"/>
      <c r="S723" s="1042"/>
    </row>
    <row r="724" customFormat="false" ht="13.5" hidden="false" customHeight="false" outlineLevel="0" collapsed="false">
      <c r="B724" s="1042"/>
      <c r="C724" s="1042"/>
      <c r="D724" s="1042"/>
      <c r="E724" s="1042"/>
      <c r="F724" s="1042"/>
      <c r="G724" s="1042"/>
      <c r="H724" s="1042"/>
      <c r="I724" s="1042"/>
      <c r="J724" s="1042"/>
      <c r="K724" s="1042"/>
      <c r="L724" s="1042"/>
      <c r="M724" s="1042"/>
      <c r="N724" s="1042"/>
      <c r="O724" s="1042"/>
      <c r="P724" s="1042"/>
      <c r="Q724" s="1042"/>
      <c r="R724" s="1042"/>
      <c r="S724" s="1042"/>
    </row>
    <row r="725" customFormat="false" ht="13.5" hidden="false" customHeight="false" outlineLevel="0" collapsed="false">
      <c r="B725" s="1042"/>
      <c r="C725" s="1042"/>
      <c r="D725" s="1042"/>
      <c r="E725" s="1042"/>
      <c r="F725" s="1042"/>
      <c r="G725" s="1042"/>
      <c r="H725" s="1042"/>
      <c r="I725" s="1042"/>
      <c r="J725" s="1042"/>
      <c r="K725" s="1042"/>
      <c r="L725" s="1042"/>
      <c r="M725" s="1042"/>
      <c r="N725" s="1042"/>
      <c r="O725" s="1042"/>
      <c r="P725" s="1042"/>
      <c r="Q725" s="1042"/>
      <c r="R725" s="1042"/>
      <c r="S725" s="1042"/>
    </row>
    <row r="726" customFormat="false" ht="13.5" hidden="false" customHeight="false" outlineLevel="0" collapsed="false">
      <c r="B726" s="1042"/>
      <c r="C726" s="1042"/>
      <c r="D726" s="1042"/>
      <c r="E726" s="1042"/>
      <c r="F726" s="1042"/>
      <c r="G726" s="1042"/>
      <c r="H726" s="1042"/>
      <c r="I726" s="1042"/>
      <c r="J726" s="1042"/>
      <c r="K726" s="1042"/>
      <c r="L726" s="1042"/>
      <c r="M726" s="1042"/>
      <c r="N726" s="1042"/>
      <c r="O726" s="1042"/>
      <c r="P726" s="1042"/>
      <c r="Q726" s="1042"/>
      <c r="R726" s="1042"/>
      <c r="S726" s="1042"/>
    </row>
    <row r="727" customFormat="false" ht="13.5" hidden="false" customHeight="false" outlineLevel="0" collapsed="false">
      <c r="B727" s="1042"/>
      <c r="C727" s="1042"/>
      <c r="D727" s="1042"/>
      <c r="E727" s="1042"/>
      <c r="F727" s="1042"/>
      <c r="G727" s="1042"/>
      <c r="H727" s="1042"/>
      <c r="I727" s="1042"/>
      <c r="J727" s="1042"/>
      <c r="K727" s="1042"/>
      <c r="L727" s="1042"/>
      <c r="M727" s="1042"/>
      <c r="N727" s="1042"/>
      <c r="O727" s="1042"/>
      <c r="P727" s="1042"/>
      <c r="Q727" s="1042"/>
      <c r="R727" s="1042"/>
      <c r="S727" s="1042"/>
    </row>
    <row r="728" customFormat="false" ht="13.5" hidden="false" customHeight="false" outlineLevel="0" collapsed="false">
      <c r="B728" s="1042"/>
      <c r="C728" s="1042"/>
      <c r="D728" s="1042"/>
      <c r="E728" s="1042"/>
      <c r="F728" s="1042"/>
      <c r="G728" s="1042"/>
      <c r="H728" s="1042"/>
      <c r="I728" s="1042"/>
      <c r="J728" s="1042"/>
      <c r="K728" s="1042"/>
      <c r="L728" s="1042"/>
      <c r="M728" s="1042"/>
      <c r="N728" s="1042"/>
      <c r="O728" s="1042"/>
      <c r="P728" s="1042"/>
      <c r="Q728" s="1042"/>
      <c r="R728" s="1042"/>
      <c r="S728" s="1042"/>
    </row>
    <row r="729" customFormat="false" ht="13.5" hidden="false" customHeight="false" outlineLevel="0" collapsed="false">
      <c r="B729" s="1042"/>
      <c r="C729" s="1042"/>
      <c r="D729" s="1042"/>
      <c r="E729" s="1042"/>
      <c r="F729" s="1042"/>
      <c r="G729" s="1042"/>
      <c r="H729" s="1042"/>
      <c r="I729" s="1042"/>
      <c r="J729" s="1042"/>
      <c r="K729" s="1042"/>
      <c r="L729" s="1042"/>
      <c r="M729" s="1042"/>
      <c r="N729" s="1042"/>
      <c r="O729" s="1042"/>
      <c r="P729" s="1042"/>
      <c r="Q729" s="1042"/>
      <c r="R729" s="1042"/>
      <c r="S729" s="1042"/>
    </row>
    <row r="730" customFormat="false" ht="13.5" hidden="false" customHeight="false" outlineLevel="0" collapsed="false">
      <c r="B730" s="1042"/>
      <c r="C730" s="1042"/>
      <c r="D730" s="1042"/>
      <c r="E730" s="1042"/>
      <c r="F730" s="1042"/>
      <c r="G730" s="1042"/>
      <c r="H730" s="1042"/>
      <c r="I730" s="1042"/>
      <c r="J730" s="1042"/>
      <c r="K730" s="1042"/>
      <c r="L730" s="1042"/>
      <c r="M730" s="1042"/>
      <c r="N730" s="1042"/>
      <c r="O730" s="1042"/>
      <c r="P730" s="1042"/>
      <c r="Q730" s="1042"/>
      <c r="R730" s="1042"/>
      <c r="S730" s="1042"/>
    </row>
    <row r="731" customFormat="false" ht="13.5" hidden="false" customHeight="false" outlineLevel="0" collapsed="false">
      <c r="B731" s="1042"/>
      <c r="C731" s="1042"/>
      <c r="D731" s="1042"/>
      <c r="E731" s="1042"/>
      <c r="F731" s="1042"/>
      <c r="G731" s="1042"/>
      <c r="H731" s="1042"/>
      <c r="I731" s="1042"/>
      <c r="J731" s="1042"/>
      <c r="K731" s="1042"/>
      <c r="L731" s="1042"/>
      <c r="M731" s="1042"/>
      <c r="N731" s="1042"/>
      <c r="O731" s="1042"/>
      <c r="P731" s="1042"/>
      <c r="Q731" s="1042"/>
      <c r="R731" s="1042"/>
      <c r="S731" s="1042"/>
    </row>
    <row r="732" customFormat="false" ht="13.5" hidden="false" customHeight="false" outlineLevel="0" collapsed="false">
      <c r="B732" s="1042"/>
      <c r="C732" s="1042"/>
      <c r="D732" s="1042"/>
      <c r="E732" s="1042"/>
      <c r="F732" s="1042"/>
      <c r="G732" s="1042"/>
      <c r="H732" s="1042"/>
      <c r="I732" s="1042"/>
      <c r="J732" s="1042"/>
      <c r="K732" s="1042"/>
      <c r="L732" s="1042"/>
      <c r="M732" s="1042"/>
      <c r="N732" s="1042"/>
      <c r="O732" s="1042"/>
      <c r="P732" s="1042"/>
      <c r="Q732" s="1042"/>
      <c r="R732" s="1042"/>
      <c r="S732" s="1042"/>
    </row>
    <row r="733" customFormat="false" ht="13.5" hidden="false" customHeight="false" outlineLevel="0" collapsed="false">
      <c r="B733" s="1042"/>
      <c r="C733" s="1042"/>
      <c r="D733" s="1042"/>
      <c r="E733" s="1042"/>
      <c r="F733" s="1042"/>
      <c r="G733" s="1042"/>
      <c r="H733" s="1042"/>
      <c r="I733" s="1042"/>
      <c r="J733" s="1042"/>
      <c r="K733" s="1042"/>
      <c r="L733" s="1042"/>
      <c r="M733" s="1042"/>
      <c r="N733" s="1042"/>
      <c r="O733" s="1042"/>
      <c r="P733" s="1042"/>
      <c r="Q733" s="1042"/>
      <c r="R733" s="1042"/>
      <c r="S733" s="1042"/>
    </row>
    <row r="734" customFormat="false" ht="13.5" hidden="false" customHeight="false" outlineLevel="0" collapsed="false">
      <c r="B734" s="1042"/>
      <c r="C734" s="1042"/>
      <c r="D734" s="1042"/>
      <c r="E734" s="1042"/>
      <c r="F734" s="1042"/>
      <c r="G734" s="1042"/>
      <c r="H734" s="1042"/>
      <c r="I734" s="1042"/>
      <c r="J734" s="1042"/>
      <c r="K734" s="1042"/>
      <c r="L734" s="1042"/>
      <c r="M734" s="1042"/>
      <c r="N734" s="1042"/>
      <c r="O734" s="1042"/>
      <c r="P734" s="1042"/>
      <c r="Q734" s="1042"/>
      <c r="R734" s="1042"/>
      <c r="S734" s="1042"/>
    </row>
    <row r="735" customFormat="false" ht="13.5" hidden="false" customHeight="false" outlineLevel="0" collapsed="false">
      <c r="B735" s="1042"/>
      <c r="C735" s="1042"/>
      <c r="D735" s="1042"/>
      <c r="E735" s="1042"/>
      <c r="F735" s="1042"/>
      <c r="G735" s="1042"/>
      <c r="H735" s="1042"/>
      <c r="I735" s="1042"/>
      <c r="J735" s="1042"/>
      <c r="K735" s="1042"/>
      <c r="L735" s="1042"/>
      <c r="M735" s="1042"/>
      <c r="N735" s="1042"/>
      <c r="O735" s="1042"/>
      <c r="P735" s="1042"/>
      <c r="Q735" s="1042"/>
      <c r="R735" s="1042"/>
      <c r="S735" s="1042"/>
    </row>
    <row r="736" customFormat="false" ht="13.5" hidden="false" customHeight="false" outlineLevel="0" collapsed="false">
      <c r="B736" s="1042"/>
      <c r="C736" s="1042"/>
      <c r="D736" s="1042"/>
      <c r="E736" s="1042"/>
      <c r="F736" s="1042"/>
      <c r="G736" s="1042"/>
      <c r="H736" s="1042"/>
      <c r="I736" s="1042"/>
      <c r="J736" s="1042"/>
      <c r="K736" s="1042"/>
      <c r="L736" s="1042"/>
      <c r="M736" s="1042"/>
      <c r="N736" s="1042"/>
      <c r="O736" s="1042"/>
      <c r="P736" s="1042"/>
      <c r="Q736" s="1042"/>
      <c r="R736" s="1042"/>
      <c r="S736" s="1042"/>
    </row>
    <row r="737" customFormat="false" ht="13.5" hidden="false" customHeight="false" outlineLevel="0" collapsed="false">
      <c r="B737" s="1042"/>
      <c r="C737" s="1042"/>
      <c r="D737" s="1042"/>
      <c r="E737" s="1042"/>
      <c r="F737" s="1042"/>
      <c r="G737" s="1042"/>
      <c r="H737" s="1042"/>
      <c r="I737" s="1042"/>
      <c r="J737" s="1042"/>
      <c r="K737" s="1042"/>
      <c r="L737" s="1042"/>
      <c r="M737" s="1042"/>
      <c r="N737" s="1042"/>
      <c r="O737" s="1042"/>
      <c r="P737" s="1042"/>
      <c r="Q737" s="1042"/>
      <c r="R737" s="1042"/>
      <c r="S737" s="1042"/>
    </row>
    <row r="738" customFormat="false" ht="13.5" hidden="false" customHeight="false" outlineLevel="0" collapsed="false">
      <c r="B738" s="1042"/>
      <c r="C738" s="1042"/>
      <c r="D738" s="1042"/>
      <c r="E738" s="1042"/>
      <c r="F738" s="1042"/>
      <c r="G738" s="1042"/>
      <c r="H738" s="1042"/>
      <c r="I738" s="1042"/>
      <c r="J738" s="1042"/>
      <c r="K738" s="1042"/>
      <c r="L738" s="1042"/>
      <c r="M738" s="1042"/>
      <c r="N738" s="1042"/>
      <c r="O738" s="1042"/>
      <c r="P738" s="1042"/>
      <c r="Q738" s="1042"/>
      <c r="R738" s="1042"/>
      <c r="S738" s="1042"/>
    </row>
    <row r="739" customFormat="false" ht="13.5" hidden="false" customHeight="false" outlineLevel="0" collapsed="false">
      <c r="B739" s="1042"/>
      <c r="C739" s="1042"/>
      <c r="D739" s="1042"/>
      <c r="E739" s="1042"/>
      <c r="F739" s="1042"/>
      <c r="G739" s="1042"/>
      <c r="H739" s="1042"/>
      <c r="I739" s="1042"/>
      <c r="J739" s="1042"/>
      <c r="K739" s="1042"/>
      <c r="L739" s="1042"/>
      <c r="M739" s="1042"/>
      <c r="N739" s="1042"/>
      <c r="O739" s="1042"/>
      <c r="P739" s="1042"/>
      <c r="Q739" s="1042"/>
      <c r="R739" s="1042"/>
      <c r="S739" s="1042"/>
    </row>
    <row r="740" customFormat="false" ht="13.5" hidden="false" customHeight="false" outlineLevel="0" collapsed="false">
      <c r="B740" s="1042"/>
      <c r="C740" s="1042"/>
      <c r="D740" s="1042"/>
      <c r="E740" s="1042"/>
      <c r="F740" s="1042"/>
      <c r="G740" s="1042"/>
      <c r="H740" s="1042"/>
      <c r="I740" s="1042"/>
      <c r="J740" s="1042"/>
      <c r="K740" s="1042"/>
      <c r="L740" s="1042"/>
      <c r="M740" s="1042"/>
      <c r="N740" s="1042"/>
      <c r="O740" s="1042"/>
      <c r="P740" s="1042"/>
      <c r="Q740" s="1042"/>
      <c r="R740" s="1042"/>
      <c r="S740" s="1042"/>
    </row>
    <row r="741" customFormat="false" ht="13.5" hidden="false" customHeight="false" outlineLevel="0" collapsed="false">
      <c r="B741" s="1042"/>
      <c r="C741" s="1042"/>
      <c r="D741" s="1042"/>
      <c r="E741" s="1042"/>
      <c r="F741" s="1042"/>
      <c r="G741" s="1042"/>
      <c r="H741" s="1042"/>
      <c r="I741" s="1042"/>
      <c r="J741" s="1042"/>
      <c r="K741" s="1042"/>
      <c r="L741" s="1042"/>
      <c r="M741" s="1042"/>
      <c r="N741" s="1042"/>
      <c r="O741" s="1042"/>
      <c r="P741" s="1042"/>
      <c r="Q741" s="1042"/>
      <c r="R741" s="1042"/>
      <c r="S741" s="1042"/>
    </row>
    <row r="742" customFormat="false" ht="13.5" hidden="false" customHeight="false" outlineLevel="0" collapsed="false">
      <c r="B742" s="1042"/>
      <c r="C742" s="1042"/>
      <c r="D742" s="1042"/>
      <c r="E742" s="1042"/>
      <c r="F742" s="1042"/>
      <c r="G742" s="1042"/>
      <c r="H742" s="1042"/>
      <c r="I742" s="1042"/>
      <c r="J742" s="1042"/>
      <c r="K742" s="1042"/>
      <c r="L742" s="1042"/>
      <c r="M742" s="1042"/>
      <c r="N742" s="1042"/>
      <c r="O742" s="1042"/>
      <c r="P742" s="1042"/>
      <c r="Q742" s="1042"/>
      <c r="R742" s="1042"/>
      <c r="S742" s="1042"/>
    </row>
    <row r="743" customFormat="false" ht="13.5" hidden="false" customHeight="false" outlineLevel="0" collapsed="false">
      <c r="B743" s="1042"/>
      <c r="C743" s="1042"/>
      <c r="D743" s="1042"/>
      <c r="E743" s="1042"/>
      <c r="F743" s="1042"/>
      <c r="G743" s="1042"/>
      <c r="H743" s="1042"/>
      <c r="I743" s="1042"/>
      <c r="J743" s="1042"/>
      <c r="K743" s="1042"/>
      <c r="L743" s="1042"/>
      <c r="M743" s="1042"/>
      <c r="N743" s="1042"/>
      <c r="O743" s="1042"/>
      <c r="P743" s="1042"/>
      <c r="Q743" s="1042"/>
      <c r="R743" s="1042"/>
      <c r="S743" s="1042"/>
    </row>
    <row r="744" customFormat="false" ht="13.5" hidden="false" customHeight="false" outlineLevel="0" collapsed="false">
      <c r="B744" s="1042"/>
      <c r="C744" s="1042"/>
      <c r="D744" s="1042"/>
      <c r="E744" s="1042"/>
      <c r="F744" s="1042"/>
      <c r="G744" s="1042"/>
      <c r="H744" s="1042"/>
      <c r="I744" s="1042"/>
      <c r="J744" s="1042"/>
      <c r="K744" s="1042"/>
      <c r="L744" s="1042"/>
      <c r="M744" s="1042"/>
      <c r="N744" s="1042"/>
      <c r="O744" s="1042"/>
      <c r="P744" s="1042"/>
      <c r="Q744" s="1042"/>
      <c r="R744" s="1042"/>
      <c r="S744" s="1042"/>
    </row>
    <row r="745" customFormat="false" ht="13.5" hidden="false" customHeight="false" outlineLevel="0" collapsed="false">
      <c r="B745" s="1042"/>
      <c r="C745" s="1042"/>
      <c r="D745" s="1042"/>
      <c r="E745" s="1042"/>
      <c r="F745" s="1042"/>
      <c r="G745" s="1042"/>
      <c r="H745" s="1042"/>
      <c r="I745" s="1042"/>
      <c r="J745" s="1042"/>
      <c r="K745" s="1042"/>
      <c r="L745" s="1042"/>
      <c r="M745" s="1042"/>
      <c r="N745" s="1042"/>
      <c r="O745" s="1042"/>
      <c r="P745" s="1042"/>
      <c r="Q745" s="1042"/>
      <c r="R745" s="1042"/>
      <c r="S745" s="1042"/>
    </row>
    <row r="746" customFormat="false" ht="13.5" hidden="false" customHeight="false" outlineLevel="0" collapsed="false">
      <c r="B746" s="1042"/>
      <c r="C746" s="1042"/>
      <c r="D746" s="1042"/>
      <c r="E746" s="1042"/>
      <c r="F746" s="1042"/>
      <c r="G746" s="1042"/>
      <c r="H746" s="1042"/>
      <c r="I746" s="1042"/>
      <c r="J746" s="1042"/>
      <c r="K746" s="1042"/>
      <c r="L746" s="1042"/>
      <c r="M746" s="1042"/>
      <c r="N746" s="1042"/>
      <c r="O746" s="1042"/>
      <c r="P746" s="1042"/>
      <c r="Q746" s="1042"/>
      <c r="R746" s="1042"/>
      <c r="S746" s="1042"/>
    </row>
    <row r="747" customFormat="false" ht="13.5" hidden="false" customHeight="false" outlineLevel="0" collapsed="false">
      <c r="B747" s="1042"/>
      <c r="C747" s="1042"/>
      <c r="D747" s="1042"/>
      <c r="E747" s="1042"/>
      <c r="F747" s="1042"/>
      <c r="G747" s="1042"/>
      <c r="H747" s="1042"/>
      <c r="I747" s="1042"/>
      <c r="J747" s="1042"/>
      <c r="K747" s="1042"/>
      <c r="L747" s="1042"/>
      <c r="M747" s="1042"/>
      <c r="N747" s="1042"/>
      <c r="O747" s="1042"/>
      <c r="P747" s="1042"/>
      <c r="Q747" s="1042"/>
      <c r="R747" s="1042"/>
      <c r="S747" s="1042"/>
    </row>
    <row r="748" customFormat="false" ht="13.5" hidden="false" customHeight="false" outlineLevel="0" collapsed="false">
      <c r="B748" s="1042"/>
      <c r="C748" s="1042"/>
      <c r="D748" s="1042"/>
      <c r="E748" s="1042"/>
      <c r="F748" s="1042"/>
      <c r="G748" s="1042"/>
      <c r="H748" s="1042"/>
      <c r="I748" s="1042"/>
      <c r="J748" s="1042"/>
      <c r="K748" s="1042"/>
      <c r="L748" s="1042"/>
      <c r="M748" s="1042"/>
      <c r="N748" s="1042"/>
      <c r="O748" s="1042"/>
      <c r="P748" s="1042"/>
      <c r="Q748" s="1042"/>
      <c r="R748" s="1042"/>
      <c r="S748" s="1042"/>
    </row>
    <row r="749" customFormat="false" ht="13.5" hidden="false" customHeight="false" outlineLevel="0" collapsed="false">
      <c r="B749" s="1042"/>
      <c r="C749" s="1042"/>
      <c r="D749" s="1042"/>
      <c r="E749" s="1042"/>
      <c r="F749" s="1042"/>
      <c r="G749" s="1042"/>
      <c r="H749" s="1042"/>
      <c r="I749" s="1042"/>
      <c r="J749" s="1042"/>
      <c r="K749" s="1042"/>
      <c r="L749" s="1042"/>
      <c r="M749" s="1042"/>
      <c r="N749" s="1042"/>
      <c r="O749" s="1042"/>
      <c r="P749" s="1042"/>
      <c r="Q749" s="1042"/>
      <c r="R749" s="1042"/>
      <c r="S749" s="1042"/>
    </row>
    <row r="750" customFormat="false" ht="13.5" hidden="false" customHeight="false" outlineLevel="0" collapsed="false">
      <c r="B750" s="1042"/>
      <c r="C750" s="1042"/>
      <c r="D750" s="1042"/>
      <c r="E750" s="1042"/>
      <c r="F750" s="1042"/>
      <c r="G750" s="1042"/>
      <c r="H750" s="1042"/>
      <c r="I750" s="1042"/>
      <c r="J750" s="1042"/>
      <c r="K750" s="1042"/>
      <c r="L750" s="1042"/>
      <c r="M750" s="1042"/>
      <c r="N750" s="1042"/>
      <c r="O750" s="1042"/>
      <c r="P750" s="1042"/>
      <c r="Q750" s="1042"/>
      <c r="R750" s="1042"/>
      <c r="S750" s="1042"/>
    </row>
    <row r="751" customFormat="false" ht="13.5" hidden="false" customHeight="false" outlineLevel="0" collapsed="false">
      <c r="B751" s="1042"/>
      <c r="C751" s="1042"/>
      <c r="D751" s="1042"/>
      <c r="E751" s="1042"/>
      <c r="F751" s="1042"/>
      <c r="G751" s="1042"/>
      <c r="H751" s="1042"/>
      <c r="I751" s="1042"/>
      <c r="J751" s="1042"/>
      <c r="K751" s="1042"/>
      <c r="L751" s="1042"/>
      <c r="M751" s="1042"/>
      <c r="N751" s="1042"/>
      <c r="O751" s="1042"/>
      <c r="P751" s="1042"/>
      <c r="Q751" s="1042"/>
      <c r="R751" s="1042"/>
      <c r="S751" s="1042"/>
    </row>
    <row r="752" customFormat="false" ht="13.5" hidden="false" customHeight="false" outlineLevel="0" collapsed="false">
      <c r="B752" s="1042"/>
      <c r="C752" s="1042"/>
      <c r="D752" s="1042"/>
      <c r="E752" s="1042"/>
      <c r="F752" s="1042"/>
      <c r="G752" s="1042"/>
      <c r="H752" s="1042"/>
      <c r="I752" s="1042"/>
      <c r="J752" s="1042"/>
      <c r="K752" s="1042"/>
      <c r="L752" s="1042"/>
      <c r="M752" s="1042"/>
      <c r="N752" s="1042"/>
      <c r="O752" s="1042"/>
      <c r="P752" s="1042"/>
      <c r="Q752" s="1042"/>
      <c r="R752" s="1042"/>
      <c r="S752" s="1042"/>
    </row>
    <row r="753" customFormat="false" ht="13.5" hidden="false" customHeight="false" outlineLevel="0" collapsed="false">
      <c r="B753" s="1042"/>
      <c r="C753" s="1042"/>
      <c r="D753" s="1042"/>
      <c r="E753" s="1042"/>
      <c r="F753" s="1042"/>
      <c r="G753" s="1042"/>
      <c r="H753" s="1042"/>
      <c r="I753" s="1042"/>
      <c r="J753" s="1042"/>
      <c r="K753" s="1042"/>
      <c r="L753" s="1042"/>
      <c r="M753" s="1042"/>
      <c r="N753" s="1042"/>
      <c r="O753" s="1042"/>
      <c r="P753" s="1042"/>
      <c r="Q753" s="1042"/>
      <c r="R753" s="1042"/>
      <c r="S753" s="1042"/>
    </row>
    <row r="754" customFormat="false" ht="13.5" hidden="false" customHeight="false" outlineLevel="0" collapsed="false">
      <c r="B754" s="1042"/>
      <c r="C754" s="1042"/>
      <c r="D754" s="1042"/>
      <c r="E754" s="1042"/>
      <c r="F754" s="1042"/>
      <c r="G754" s="1042"/>
      <c r="H754" s="1042"/>
      <c r="I754" s="1042"/>
      <c r="J754" s="1042"/>
      <c r="K754" s="1042"/>
      <c r="L754" s="1042"/>
      <c r="M754" s="1042"/>
      <c r="N754" s="1042"/>
      <c r="O754" s="1042"/>
      <c r="P754" s="1042"/>
      <c r="Q754" s="1042"/>
      <c r="R754" s="1042"/>
      <c r="S754" s="1042"/>
    </row>
    <row r="755" customFormat="false" ht="13.5" hidden="false" customHeight="false" outlineLevel="0" collapsed="false">
      <c r="B755" s="1042"/>
      <c r="C755" s="1042"/>
      <c r="D755" s="1042"/>
      <c r="E755" s="1042"/>
      <c r="F755" s="1042"/>
      <c r="G755" s="1042"/>
      <c r="H755" s="1042"/>
      <c r="I755" s="1042"/>
      <c r="J755" s="1042"/>
      <c r="K755" s="1042"/>
      <c r="L755" s="1042"/>
      <c r="M755" s="1042"/>
      <c r="N755" s="1042"/>
      <c r="O755" s="1042"/>
      <c r="P755" s="1042"/>
      <c r="Q755" s="1042"/>
      <c r="R755" s="1042"/>
      <c r="S755" s="1042"/>
    </row>
    <row r="756" customFormat="false" ht="13.5" hidden="false" customHeight="false" outlineLevel="0" collapsed="false">
      <c r="B756" s="1042"/>
      <c r="C756" s="1042"/>
      <c r="D756" s="1042"/>
      <c r="E756" s="1042"/>
      <c r="F756" s="1042"/>
      <c r="G756" s="1042"/>
      <c r="H756" s="1042"/>
      <c r="I756" s="1042"/>
      <c r="J756" s="1042"/>
      <c r="K756" s="1042"/>
      <c r="L756" s="1042"/>
      <c r="M756" s="1042"/>
      <c r="N756" s="1042"/>
      <c r="O756" s="1042"/>
      <c r="P756" s="1042"/>
      <c r="Q756" s="1042"/>
      <c r="R756" s="1042"/>
      <c r="S756" s="1042"/>
    </row>
    <row r="757" customFormat="false" ht="13.5" hidden="false" customHeight="false" outlineLevel="0" collapsed="false">
      <c r="B757" s="1042"/>
      <c r="C757" s="1042"/>
      <c r="D757" s="1042"/>
      <c r="E757" s="1042"/>
      <c r="F757" s="1042"/>
      <c r="G757" s="1042"/>
      <c r="H757" s="1042"/>
      <c r="I757" s="1042"/>
      <c r="J757" s="1042"/>
      <c r="K757" s="1042"/>
      <c r="L757" s="1042"/>
      <c r="M757" s="1042"/>
      <c r="N757" s="1042"/>
      <c r="O757" s="1042"/>
      <c r="P757" s="1042"/>
      <c r="Q757" s="1042"/>
      <c r="R757" s="1042"/>
      <c r="S757" s="1042"/>
    </row>
    <row r="758" customFormat="false" ht="13.5" hidden="false" customHeight="false" outlineLevel="0" collapsed="false">
      <c r="B758" s="1042"/>
      <c r="C758" s="1042"/>
      <c r="D758" s="1042"/>
      <c r="E758" s="1042"/>
      <c r="F758" s="1042"/>
      <c r="G758" s="1042"/>
      <c r="H758" s="1042"/>
      <c r="I758" s="1042"/>
      <c r="J758" s="1042"/>
      <c r="K758" s="1042"/>
      <c r="L758" s="1042"/>
      <c r="M758" s="1042"/>
      <c r="N758" s="1042"/>
      <c r="O758" s="1042"/>
      <c r="P758" s="1042"/>
      <c r="Q758" s="1042"/>
      <c r="R758" s="1042"/>
      <c r="S758" s="1042"/>
    </row>
    <row r="759" customFormat="false" ht="13.5" hidden="false" customHeight="false" outlineLevel="0" collapsed="false">
      <c r="B759" s="1042"/>
      <c r="C759" s="1042"/>
      <c r="D759" s="1042"/>
      <c r="E759" s="1042"/>
      <c r="F759" s="1042"/>
      <c r="G759" s="1042"/>
      <c r="H759" s="1042"/>
      <c r="I759" s="1042"/>
      <c r="J759" s="1042"/>
      <c r="K759" s="1042"/>
      <c r="L759" s="1042"/>
      <c r="M759" s="1042"/>
      <c r="N759" s="1042"/>
      <c r="O759" s="1042"/>
      <c r="P759" s="1042"/>
      <c r="Q759" s="1042"/>
      <c r="R759" s="1042"/>
      <c r="S759" s="1042"/>
    </row>
    <row r="760" customFormat="false" ht="13.5" hidden="false" customHeight="false" outlineLevel="0" collapsed="false">
      <c r="B760" s="1042"/>
      <c r="C760" s="1042"/>
      <c r="D760" s="1042"/>
      <c r="E760" s="1042"/>
      <c r="F760" s="1042"/>
      <c r="G760" s="1042"/>
      <c r="H760" s="1042"/>
      <c r="I760" s="1042"/>
      <c r="J760" s="1042"/>
      <c r="K760" s="1042"/>
      <c r="L760" s="1042"/>
      <c r="M760" s="1042"/>
      <c r="N760" s="1042"/>
      <c r="O760" s="1042"/>
      <c r="P760" s="1042"/>
      <c r="Q760" s="1042"/>
      <c r="R760" s="1042"/>
      <c r="S760" s="1042"/>
    </row>
    <row r="761" customFormat="false" ht="13.5" hidden="false" customHeight="false" outlineLevel="0" collapsed="false">
      <c r="B761" s="1042"/>
      <c r="C761" s="1042"/>
      <c r="D761" s="1042"/>
      <c r="E761" s="1042"/>
      <c r="F761" s="1042"/>
      <c r="G761" s="1042"/>
      <c r="H761" s="1042"/>
      <c r="I761" s="1042"/>
      <c r="J761" s="1042"/>
      <c r="K761" s="1042"/>
      <c r="L761" s="1042"/>
      <c r="M761" s="1042"/>
      <c r="N761" s="1042"/>
      <c r="O761" s="1042"/>
      <c r="P761" s="1042"/>
      <c r="Q761" s="1042"/>
      <c r="R761" s="1042"/>
      <c r="S761" s="1042"/>
    </row>
    <row r="762" customFormat="false" ht="13.5" hidden="false" customHeight="false" outlineLevel="0" collapsed="false">
      <c r="B762" s="1042"/>
      <c r="C762" s="1042"/>
      <c r="D762" s="1042"/>
      <c r="E762" s="1042"/>
      <c r="F762" s="1042"/>
      <c r="G762" s="1042"/>
      <c r="H762" s="1042"/>
      <c r="I762" s="1042"/>
      <c r="J762" s="1042"/>
      <c r="K762" s="1042"/>
      <c r="L762" s="1042"/>
      <c r="M762" s="1042"/>
      <c r="N762" s="1042"/>
      <c r="O762" s="1042"/>
      <c r="P762" s="1042"/>
      <c r="Q762" s="1042"/>
      <c r="R762" s="1042"/>
      <c r="S762" s="1042"/>
    </row>
    <row r="763" customFormat="false" ht="13.5" hidden="false" customHeight="false" outlineLevel="0" collapsed="false">
      <c r="B763" s="1042"/>
      <c r="C763" s="1042"/>
      <c r="D763" s="1042"/>
      <c r="E763" s="1042"/>
      <c r="F763" s="1042"/>
      <c r="G763" s="1042"/>
      <c r="H763" s="1042"/>
      <c r="I763" s="1042"/>
      <c r="J763" s="1042"/>
      <c r="K763" s="1042"/>
      <c r="L763" s="1042"/>
      <c r="M763" s="1042"/>
      <c r="N763" s="1042"/>
      <c r="O763" s="1042"/>
      <c r="P763" s="1042"/>
      <c r="Q763" s="1042"/>
      <c r="R763" s="1042"/>
      <c r="S763" s="1042"/>
    </row>
    <row r="764" customFormat="false" ht="13.5" hidden="false" customHeight="false" outlineLevel="0" collapsed="false">
      <c r="B764" s="1042"/>
      <c r="C764" s="1042"/>
      <c r="D764" s="1042"/>
      <c r="E764" s="1042"/>
      <c r="F764" s="1042"/>
      <c r="G764" s="1042"/>
      <c r="H764" s="1042"/>
      <c r="I764" s="1042"/>
      <c r="J764" s="1042"/>
      <c r="K764" s="1042"/>
      <c r="L764" s="1042"/>
      <c r="M764" s="1042"/>
      <c r="N764" s="1042"/>
      <c r="O764" s="1042"/>
      <c r="P764" s="1042"/>
      <c r="Q764" s="1042"/>
      <c r="R764" s="1042"/>
      <c r="S764" s="1042"/>
    </row>
    <row r="765" customFormat="false" ht="13.5" hidden="false" customHeight="false" outlineLevel="0" collapsed="false">
      <c r="B765" s="1042"/>
      <c r="C765" s="1042"/>
      <c r="D765" s="1042"/>
      <c r="E765" s="1042"/>
      <c r="F765" s="1042"/>
      <c r="G765" s="1042"/>
      <c r="H765" s="1042"/>
      <c r="I765" s="1042"/>
      <c r="J765" s="1042"/>
      <c r="K765" s="1042"/>
      <c r="L765" s="1042"/>
      <c r="M765" s="1042"/>
      <c r="N765" s="1042"/>
      <c r="O765" s="1042"/>
      <c r="P765" s="1042"/>
      <c r="Q765" s="1042"/>
      <c r="R765" s="1042"/>
      <c r="S765" s="1042"/>
    </row>
  </sheetData>
  <mergeCells count="6">
    <mergeCell ref="P2:Q2"/>
    <mergeCell ref="C3:E5"/>
    <mergeCell ref="F3:F5"/>
    <mergeCell ref="G3:I4"/>
    <mergeCell ref="L3:P3"/>
    <mergeCell ref="L4:L5"/>
  </mergeCells>
  <conditionalFormatting sqref="C7:Q47">
    <cfRule type="expression" priority="2" aboveAverage="0" equalAverage="0" bottom="0" percent="0" rank="0" text="" dxfId="0">
      <formula>LEN($C7)=2</formula>
    </cfRule>
    <cfRule type="expression" priority="3" aboveAverage="0" equalAverage="0" bottom="0" percent="0" rank="0" text="" dxfId="1">
      <formula>LEN($C8)=0</formula>
    </cfRule>
  </conditionalFormatting>
  <conditionalFormatting sqref="C158:Q273 C275:Q291 C48:Q156">
    <cfRule type="expression" priority="4" aboveAverage="0" equalAverage="0" bottom="0" percent="0" rank="0" text="" dxfId="2">
      <formula>LEN($C158)=2</formula>
    </cfRule>
    <cfRule type="expression" priority="5" aboveAverage="0" equalAverage="0" bottom="0" percent="0" rank="0" text="" dxfId="3">
      <formula>LEN($C159)=0</formula>
    </cfRule>
    <cfRule type="expression" priority="6" aboveAverage="0" equalAverage="0" bottom="0" percent="0" rank="0" text="" dxfId="4">
      <formula>$R158=1</formula>
    </cfRule>
  </conditionalFormatting>
  <conditionalFormatting sqref="C292:Q293 C157:Q157">
    <cfRule type="expression" priority="7" aboveAverage="0" equalAverage="0" bottom="0" percent="0" rank="0" text="" dxfId="5">
      <formula>LEN($C292)=2</formula>
    </cfRule>
    <cfRule type="expression" priority="8" aboveAverage="0" equalAverage="0" bottom="0" percent="0" rank="0" text="" dxfId="6">
      <formula>LEN(#REF!)=0</formula>
    </cfRule>
    <cfRule type="expression" priority="9" aboveAverage="0" equalAverage="0" bottom="0" percent="0" rank="0" text="" dxfId="7">
      <formula>$R292=1</formula>
    </cfRule>
  </conditionalFormatting>
  <conditionalFormatting sqref="C274:Q274">
    <cfRule type="expression" priority="10" aboveAverage="0" equalAverage="0" bottom="0" percent="0" rank="0" text="" dxfId="8">
      <formula>LEN($C274)=2</formula>
    </cfRule>
    <cfRule type="expression" priority="11" aboveAverage="0" equalAverage="0" bottom="0" percent="0" rank="0" text="" dxfId="9">
      <formula>LEN($C292)=0</formula>
    </cfRule>
    <cfRule type="expression" priority="12" aboveAverage="0" equalAverage="0" bottom="0" percent="0" rank="0" text="" dxfId="10">
      <formula>$R274=1</formula>
    </cfRule>
  </conditionalFormatting>
  <printOptions headings="false" gridLines="false" gridLinesSet="true" horizontalCentered="false" verticalCentered="false"/>
  <pageMargins left="0.290277777777778" right="0.196527777777778" top="0.670138888888889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71" width="2.62"/>
    <col collapsed="false" customWidth="true" hidden="false" outlineLevel="0" max="2" min="2" style="1072" width="7.49"/>
    <col collapsed="false" customWidth="true" hidden="false" outlineLevel="0" max="3" min="3" style="1071" width="49.99"/>
    <col collapsed="false" customWidth="true" hidden="false" outlineLevel="0" max="4" min="4" style="1071" width="6.74"/>
    <col collapsed="false" customWidth="true" hidden="false" outlineLevel="0" max="5" min="5" style="1071" width="6.87"/>
    <col collapsed="false" customWidth="true" hidden="false" outlineLevel="0" max="6" min="6" style="1073" width="11.5"/>
    <col collapsed="false" customWidth="true" hidden="false" outlineLevel="0" max="7" min="7" style="1074" width="11.37"/>
    <col collapsed="false" customWidth="false" hidden="false" outlineLevel="0" max="257" min="8" style="1071" width="8.99"/>
  </cols>
  <sheetData>
    <row r="1" customFormat="false" ht="12.75" hidden="false" customHeight="false" outlineLevel="0" collapsed="false">
      <c r="B1" s="1075"/>
      <c r="C1" s="1076"/>
      <c r="D1" s="1077"/>
      <c r="E1" s="1075"/>
      <c r="F1" s="1078"/>
      <c r="G1" s="1079" t="s">
        <v>1047</v>
      </c>
    </row>
    <row r="2" customFormat="false" ht="12" hidden="false" customHeight="false" outlineLevel="0" collapsed="false">
      <c r="B2" s="1080" t="s">
        <v>1048</v>
      </c>
      <c r="C2" s="1081" t="s">
        <v>135</v>
      </c>
      <c r="D2" s="1082" t="s">
        <v>1049</v>
      </c>
      <c r="E2" s="1081" t="s">
        <v>1050</v>
      </c>
      <c r="F2" s="1083" t="s">
        <v>1051</v>
      </c>
      <c r="G2" s="1084" t="s">
        <v>1052</v>
      </c>
    </row>
    <row r="3" customFormat="false" ht="12.75" hidden="false" customHeight="false" outlineLevel="0" collapsed="false">
      <c r="B3" s="1080"/>
      <c r="C3" s="1081"/>
      <c r="D3" s="1085" t="s">
        <v>1053</v>
      </c>
      <c r="E3" s="1081"/>
      <c r="F3" s="1083"/>
      <c r="G3" s="1084"/>
    </row>
    <row r="4" customFormat="false" ht="12" hidden="false" customHeight="true" outlineLevel="0" collapsed="false">
      <c r="B4" s="1086" t="s">
        <v>1054</v>
      </c>
      <c r="C4" s="1087" t="s">
        <v>1055</v>
      </c>
      <c r="D4" s="1088" t="n">
        <v>44</v>
      </c>
      <c r="E4" s="1089" t="s">
        <v>46</v>
      </c>
      <c r="F4" s="1090" t="s">
        <v>46</v>
      </c>
      <c r="G4" s="1091" t="n">
        <v>17348073</v>
      </c>
    </row>
    <row r="5" customFormat="false" ht="12" hidden="false" customHeight="true" outlineLevel="0" collapsed="false">
      <c r="B5" s="1092" t="s">
        <v>1056</v>
      </c>
      <c r="C5" s="1093" t="s">
        <v>1057</v>
      </c>
      <c r="D5" s="1094" t="n">
        <v>13</v>
      </c>
      <c r="E5" s="1095" t="s">
        <v>46</v>
      </c>
      <c r="F5" s="1096" t="s">
        <v>46</v>
      </c>
      <c r="G5" s="1097" t="n">
        <v>463907</v>
      </c>
    </row>
    <row r="6" customFormat="false" ht="12" hidden="false" customHeight="true" outlineLevel="0" collapsed="false">
      <c r="B6" s="1092" t="s">
        <v>1058</v>
      </c>
      <c r="C6" s="1093" t="s">
        <v>1059</v>
      </c>
      <c r="D6" s="1094" t="n">
        <v>20</v>
      </c>
      <c r="E6" s="1095" t="s">
        <v>46</v>
      </c>
      <c r="F6" s="1096" t="s">
        <v>46</v>
      </c>
      <c r="G6" s="1097" t="n">
        <v>1708050</v>
      </c>
    </row>
    <row r="7" customFormat="false" ht="12" hidden="false" customHeight="true" outlineLevel="0" collapsed="false">
      <c r="B7" s="1092" t="s">
        <v>1060</v>
      </c>
      <c r="C7" s="1093" t="s">
        <v>1061</v>
      </c>
      <c r="D7" s="1094" t="n">
        <v>2</v>
      </c>
      <c r="E7" s="1095" t="s">
        <v>46</v>
      </c>
      <c r="F7" s="1096" t="s">
        <v>46</v>
      </c>
      <c r="G7" s="1097" t="s">
        <v>179</v>
      </c>
    </row>
    <row r="8" customFormat="false" ht="12" hidden="false" customHeight="true" outlineLevel="0" collapsed="false">
      <c r="B8" s="1092" t="s">
        <v>1062</v>
      </c>
      <c r="C8" s="1093" t="s">
        <v>1063</v>
      </c>
      <c r="D8" s="1094" t="n">
        <v>2</v>
      </c>
      <c r="E8" s="1095" t="s">
        <v>46</v>
      </c>
      <c r="F8" s="1096" t="s">
        <v>46</v>
      </c>
      <c r="G8" s="1097" t="s">
        <v>179</v>
      </c>
    </row>
    <row r="9" customFormat="false" ht="12" hidden="false" customHeight="true" outlineLevel="0" collapsed="false">
      <c r="B9" s="1092" t="s">
        <v>1064</v>
      </c>
      <c r="C9" s="1093" t="s">
        <v>1065</v>
      </c>
      <c r="D9" s="1094" t="n">
        <v>2</v>
      </c>
      <c r="E9" s="1095" t="s">
        <v>46</v>
      </c>
      <c r="F9" s="1096" t="s">
        <v>46</v>
      </c>
      <c r="G9" s="1097" t="s">
        <v>179</v>
      </c>
    </row>
    <row r="10" customFormat="false" ht="12" hidden="false" customHeight="true" outlineLevel="0" collapsed="false">
      <c r="B10" s="1092" t="s">
        <v>1066</v>
      </c>
      <c r="C10" s="1093" t="s">
        <v>1067</v>
      </c>
      <c r="D10" s="1094" t="n">
        <v>2</v>
      </c>
      <c r="E10" s="1095" t="s">
        <v>1068</v>
      </c>
      <c r="F10" s="1098" t="s">
        <v>179</v>
      </c>
      <c r="G10" s="1097" t="s">
        <v>179</v>
      </c>
    </row>
    <row r="11" customFormat="false" ht="12" hidden="false" customHeight="true" outlineLevel="0" collapsed="false">
      <c r="B11" s="1092" t="s">
        <v>1069</v>
      </c>
      <c r="C11" s="1093" t="s">
        <v>1070</v>
      </c>
      <c r="D11" s="1094" t="n">
        <v>1</v>
      </c>
      <c r="E11" s="1095" t="s">
        <v>1068</v>
      </c>
      <c r="F11" s="1098" t="s">
        <v>179</v>
      </c>
      <c r="G11" s="1097" t="s">
        <v>179</v>
      </c>
    </row>
    <row r="12" customFormat="false" ht="12" hidden="false" customHeight="true" outlineLevel="0" collapsed="false">
      <c r="B12" s="1092" t="s">
        <v>1071</v>
      </c>
      <c r="C12" s="1093" t="s">
        <v>1072</v>
      </c>
      <c r="D12" s="1094" t="n">
        <v>2</v>
      </c>
      <c r="E12" s="1095" t="s">
        <v>46</v>
      </c>
      <c r="F12" s="1096" t="s">
        <v>46</v>
      </c>
      <c r="G12" s="1097" t="s">
        <v>179</v>
      </c>
    </row>
    <row r="13" customFormat="false" ht="12" hidden="false" customHeight="true" outlineLevel="0" collapsed="false">
      <c r="B13" s="1092" t="s">
        <v>1073</v>
      </c>
      <c r="C13" s="1093" t="s">
        <v>1074</v>
      </c>
      <c r="D13" s="1094" t="n">
        <v>2</v>
      </c>
      <c r="E13" s="1095" t="s">
        <v>46</v>
      </c>
      <c r="F13" s="1096" t="s">
        <v>46</v>
      </c>
      <c r="G13" s="1097" t="s">
        <v>179</v>
      </c>
    </row>
    <row r="14" customFormat="false" ht="12" hidden="false" customHeight="true" outlineLevel="0" collapsed="false">
      <c r="B14" s="1092" t="s">
        <v>1075</v>
      </c>
      <c r="C14" s="1093" t="s">
        <v>1076</v>
      </c>
      <c r="D14" s="1094" t="n">
        <v>43</v>
      </c>
      <c r="E14" s="1095" t="s">
        <v>46</v>
      </c>
      <c r="F14" s="1096" t="s">
        <v>46</v>
      </c>
      <c r="G14" s="1097" t="n">
        <v>9081509</v>
      </c>
    </row>
    <row r="15" customFormat="false" ht="12" hidden="false" customHeight="true" outlineLevel="0" collapsed="false">
      <c r="B15" s="1092" t="s">
        <v>1077</v>
      </c>
      <c r="C15" s="1093" t="s">
        <v>1078</v>
      </c>
      <c r="D15" s="1094" t="n">
        <v>20</v>
      </c>
      <c r="E15" s="1095" t="s">
        <v>46</v>
      </c>
      <c r="F15" s="1096" t="s">
        <v>46</v>
      </c>
      <c r="G15" s="1097" t="n">
        <v>975872</v>
      </c>
    </row>
    <row r="16" customFormat="false" ht="12" hidden="false" customHeight="true" outlineLevel="0" collapsed="false">
      <c r="B16" s="1092" t="s">
        <v>1079</v>
      </c>
      <c r="C16" s="1093" t="s">
        <v>1080</v>
      </c>
      <c r="D16" s="1094" t="n">
        <v>6</v>
      </c>
      <c r="E16" s="1095" t="s">
        <v>46</v>
      </c>
      <c r="F16" s="1096" t="s">
        <v>46</v>
      </c>
      <c r="G16" s="1097" t="n">
        <v>69182</v>
      </c>
    </row>
    <row r="17" customFormat="false" ht="12" hidden="false" customHeight="true" outlineLevel="0" collapsed="false">
      <c r="B17" s="1092" t="s">
        <v>1081</v>
      </c>
      <c r="C17" s="1093" t="s">
        <v>1082</v>
      </c>
      <c r="D17" s="1094" t="n">
        <v>8</v>
      </c>
      <c r="E17" s="1095" t="s">
        <v>46</v>
      </c>
      <c r="F17" s="1096" t="s">
        <v>46</v>
      </c>
      <c r="G17" s="1097" t="n">
        <v>25114</v>
      </c>
    </row>
    <row r="18" customFormat="false" ht="12" hidden="false" customHeight="true" outlineLevel="0" collapsed="false">
      <c r="B18" s="1092" t="s">
        <v>1083</v>
      </c>
      <c r="C18" s="1093" t="s">
        <v>1084</v>
      </c>
      <c r="D18" s="1094" t="n">
        <v>7</v>
      </c>
      <c r="E18" s="1095" t="s">
        <v>46</v>
      </c>
      <c r="F18" s="1096" t="s">
        <v>46</v>
      </c>
      <c r="G18" s="1097" t="n">
        <v>25266</v>
      </c>
    </row>
    <row r="19" customFormat="false" ht="12" hidden="false" customHeight="true" outlineLevel="0" collapsed="false">
      <c r="B19" s="1092" t="s">
        <v>1085</v>
      </c>
      <c r="C19" s="1093" t="s">
        <v>1086</v>
      </c>
      <c r="D19" s="1094" t="n">
        <v>46</v>
      </c>
      <c r="E19" s="1095" t="s">
        <v>46</v>
      </c>
      <c r="F19" s="1096" t="s">
        <v>46</v>
      </c>
      <c r="G19" s="1097" t="n">
        <v>1095398</v>
      </c>
    </row>
    <row r="20" customFormat="false" ht="12" hidden="false" customHeight="true" outlineLevel="0" collapsed="false">
      <c r="B20" s="1092" t="s">
        <v>1087</v>
      </c>
      <c r="C20" s="1093" t="s">
        <v>1088</v>
      </c>
      <c r="D20" s="1094" t="n">
        <v>1</v>
      </c>
      <c r="E20" s="1095" t="s">
        <v>46</v>
      </c>
      <c r="F20" s="1096" t="s">
        <v>46</v>
      </c>
      <c r="G20" s="1097" t="s">
        <v>179</v>
      </c>
    </row>
    <row r="21" customFormat="false" ht="12" hidden="false" customHeight="true" outlineLevel="0" collapsed="false">
      <c r="B21" s="1092" t="s">
        <v>1089</v>
      </c>
      <c r="C21" s="1093" t="s">
        <v>1090</v>
      </c>
      <c r="D21" s="1094" t="n">
        <v>40</v>
      </c>
      <c r="E21" s="1095" t="s">
        <v>46</v>
      </c>
      <c r="F21" s="1096" t="s">
        <v>46</v>
      </c>
      <c r="G21" s="1097" t="n">
        <v>616051</v>
      </c>
    </row>
    <row r="22" customFormat="false" ht="12" hidden="false" customHeight="true" outlineLevel="0" collapsed="false">
      <c r="B22" s="1092" t="s">
        <v>1091</v>
      </c>
      <c r="C22" s="1093" t="s">
        <v>1092</v>
      </c>
      <c r="D22" s="1094" t="n">
        <v>1</v>
      </c>
      <c r="E22" s="1095" t="s">
        <v>46</v>
      </c>
      <c r="F22" s="1096" t="s">
        <v>46</v>
      </c>
      <c r="G22" s="1097" t="s">
        <v>179</v>
      </c>
    </row>
    <row r="23" customFormat="false" ht="12" hidden="false" customHeight="true" outlineLevel="0" collapsed="false">
      <c r="B23" s="1092" t="s">
        <v>1093</v>
      </c>
      <c r="C23" s="1093" t="s">
        <v>1094</v>
      </c>
      <c r="D23" s="1094" t="n">
        <v>9</v>
      </c>
      <c r="E23" s="1095" t="s">
        <v>46</v>
      </c>
      <c r="F23" s="1096" t="s">
        <v>46</v>
      </c>
      <c r="G23" s="1097" t="n">
        <v>138182</v>
      </c>
    </row>
    <row r="24" customFormat="false" ht="12" hidden="false" customHeight="true" outlineLevel="0" collapsed="false">
      <c r="B24" s="1092" t="s">
        <v>1095</v>
      </c>
      <c r="C24" s="1093" t="s">
        <v>1096</v>
      </c>
      <c r="D24" s="1094" t="n">
        <v>1</v>
      </c>
      <c r="E24" s="1095" t="s">
        <v>46</v>
      </c>
      <c r="F24" s="1096" t="s">
        <v>46</v>
      </c>
      <c r="G24" s="1097" t="s">
        <v>179</v>
      </c>
    </row>
    <row r="25" customFormat="false" ht="12" hidden="false" customHeight="true" outlineLevel="0" collapsed="false">
      <c r="B25" s="1092" t="s">
        <v>1097</v>
      </c>
      <c r="C25" s="1093" t="s">
        <v>1098</v>
      </c>
      <c r="D25" s="1094" t="n">
        <v>25</v>
      </c>
      <c r="E25" s="1095" t="s">
        <v>46</v>
      </c>
      <c r="F25" s="1096" t="s">
        <v>46</v>
      </c>
      <c r="G25" s="1097" t="n">
        <v>1534991</v>
      </c>
    </row>
    <row r="26" customFormat="false" ht="12" hidden="false" customHeight="true" outlineLevel="0" collapsed="false">
      <c r="B26" s="1092" t="s">
        <v>1099</v>
      </c>
      <c r="C26" s="1093" t="s">
        <v>1100</v>
      </c>
      <c r="D26" s="1094" t="n">
        <v>5</v>
      </c>
      <c r="E26" s="1095" t="s">
        <v>46</v>
      </c>
      <c r="F26" s="1096" t="s">
        <v>46</v>
      </c>
      <c r="G26" s="1097" t="n">
        <v>2502</v>
      </c>
    </row>
    <row r="27" customFormat="false" ht="12" hidden="false" customHeight="true" outlineLevel="0" collapsed="false">
      <c r="B27" s="1092" t="s">
        <v>1101</v>
      </c>
      <c r="C27" s="1093" t="s">
        <v>1102</v>
      </c>
      <c r="D27" s="1094" t="n">
        <v>52</v>
      </c>
      <c r="E27" s="1095" t="s">
        <v>46</v>
      </c>
      <c r="F27" s="1096" t="s">
        <v>46</v>
      </c>
      <c r="G27" s="1097" t="n">
        <v>463059</v>
      </c>
    </row>
    <row r="28" customFormat="false" ht="12" hidden="false" customHeight="true" outlineLevel="0" collapsed="false">
      <c r="B28" s="1092" t="s">
        <v>1103</v>
      </c>
      <c r="C28" s="1093" t="s">
        <v>144</v>
      </c>
      <c r="D28" s="1094" t="n">
        <v>103</v>
      </c>
      <c r="E28" s="1095" t="s">
        <v>46</v>
      </c>
      <c r="F28" s="1096" t="s">
        <v>46</v>
      </c>
      <c r="G28" s="1097" t="n">
        <v>3739496</v>
      </c>
    </row>
    <row r="29" customFormat="false" ht="12" hidden="false" customHeight="true" outlineLevel="0" collapsed="false">
      <c r="B29" s="1092" t="s">
        <v>1104</v>
      </c>
      <c r="C29" s="1093" t="s">
        <v>1105</v>
      </c>
      <c r="D29" s="1094" t="n">
        <v>54</v>
      </c>
      <c r="E29" s="1095" t="s">
        <v>46</v>
      </c>
      <c r="F29" s="1096" t="s">
        <v>46</v>
      </c>
      <c r="G29" s="1097" t="n">
        <v>57109</v>
      </c>
    </row>
    <row r="30" customFormat="false" ht="12" hidden="false" customHeight="true" outlineLevel="0" collapsed="false">
      <c r="B30" s="1092" t="s">
        <v>1106</v>
      </c>
      <c r="C30" s="1093" t="s">
        <v>1107</v>
      </c>
      <c r="D30" s="1094" t="n">
        <v>16</v>
      </c>
      <c r="E30" s="1095" t="s">
        <v>46</v>
      </c>
      <c r="F30" s="1096" t="s">
        <v>46</v>
      </c>
      <c r="G30" s="1097" t="n">
        <v>44480</v>
      </c>
    </row>
    <row r="31" customFormat="false" ht="12" hidden="false" customHeight="true" outlineLevel="0" collapsed="false">
      <c r="B31" s="1092" t="s">
        <v>1108</v>
      </c>
      <c r="C31" s="1093" t="s">
        <v>1109</v>
      </c>
      <c r="D31" s="1094" t="n">
        <v>6</v>
      </c>
      <c r="E31" s="1095" t="s">
        <v>46</v>
      </c>
      <c r="F31" s="1096" t="s">
        <v>46</v>
      </c>
      <c r="G31" s="1097" t="n">
        <v>220777</v>
      </c>
    </row>
    <row r="32" customFormat="false" ht="12" hidden="false" customHeight="true" outlineLevel="0" collapsed="false">
      <c r="B32" s="1092" t="s">
        <v>1110</v>
      </c>
      <c r="C32" s="1093" t="s">
        <v>1111</v>
      </c>
      <c r="D32" s="1094" t="n">
        <v>18</v>
      </c>
      <c r="E32" s="1095" t="s">
        <v>46</v>
      </c>
      <c r="F32" s="1096" t="s">
        <v>46</v>
      </c>
      <c r="G32" s="1097" t="n">
        <v>337209</v>
      </c>
    </row>
    <row r="33" customFormat="false" ht="12" hidden="false" customHeight="true" outlineLevel="0" collapsed="false">
      <c r="B33" s="1092" t="s">
        <v>1112</v>
      </c>
      <c r="C33" s="1093" t="s">
        <v>1113</v>
      </c>
      <c r="D33" s="1094" t="n">
        <v>17</v>
      </c>
      <c r="E33" s="1095" t="s">
        <v>46</v>
      </c>
      <c r="F33" s="1096" t="s">
        <v>46</v>
      </c>
      <c r="G33" s="1097" t="n">
        <v>227434</v>
      </c>
    </row>
    <row r="34" customFormat="false" ht="12" hidden="false" customHeight="true" outlineLevel="0" collapsed="false">
      <c r="B34" s="1092" t="s">
        <v>1114</v>
      </c>
      <c r="C34" s="1093" t="s">
        <v>1115</v>
      </c>
      <c r="D34" s="1094" t="n">
        <v>4</v>
      </c>
      <c r="E34" s="1095" t="s">
        <v>46</v>
      </c>
      <c r="F34" s="1096" t="s">
        <v>46</v>
      </c>
      <c r="G34" s="1097" t="n">
        <v>38530</v>
      </c>
    </row>
    <row r="35" customFormat="false" ht="12" hidden="false" customHeight="true" outlineLevel="0" collapsed="false">
      <c r="B35" s="1092" t="s">
        <v>1116</v>
      </c>
      <c r="C35" s="1093" t="s">
        <v>1117</v>
      </c>
      <c r="D35" s="1094" t="n">
        <v>39</v>
      </c>
      <c r="E35" s="1095" t="s">
        <v>46</v>
      </c>
      <c r="F35" s="1096" t="s">
        <v>46</v>
      </c>
      <c r="G35" s="1097" t="n">
        <v>846362</v>
      </c>
    </row>
    <row r="36" customFormat="false" ht="12" hidden="false" customHeight="true" outlineLevel="0" collapsed="false">
      <c r="B36" s="1092" t="s">
        <v>1118</v>
      </c>
      <c r="C36" s="1093" t="s">
        <v>1119</v>
      </c>
      <c r="D36" s="1094" t="n">
        <v>3</v>
      </c>
      <c r="E36" s="1095" t="s">
        <v>46</v>
      </c>
      <c r="F36" s="1096" t="s">
        <v>46</v>
      </c>
      <c r="G36" s="1097" t="n">
        <v>7362</v>
      </c>
    </row>
    <row r="37" customFormat="false" ht="12" hidden="false" customHeight="true" outlineLevel="0" collapsed="false">
      <c r="B37" s="1092" t="s">
        <v>1120</v>
      </c>
      <c r="C37" s="1093" t="s">
        <v>1121</v>
      </c>
      <c r="D37" s="1094" t="n">
        <v>37</v>
      </c>
      <c r="E37" s="1095" t="s">
        <v>1068</v>
      </c>
      <c r="F37" s="1098" t="n">
        <v>4288</v>
      </c>
      <c r="G37" s="1097" t="n">
        <v>121670</v>
      </c>
    </row>
    <row r="38" customFormat="false" ht="12" hidden="false" customHeight="true" outlineLevel="0" collapsed="false">
      <c r="B38" s="1092" t="s">
        <v>1122</v>
      </c>
      <c r="C38" s="1093" t="s">
        <v>1123</v>
      </c>
      <c r="D38" s="1094" t="n">
        <v>1</v>
      </c>
      <c r="E38" s="1095" t="s">
        <v>46</v>
      </c>
      <c r="F38" s="1096" t="s">
        <v>46</v>
      </c>
      <c r="G38" s="1097" t="s">
        <v>179</v>
      </c>
    </row>
    <row r="39" customFormat="false" ht="24" hidden="false" customHeight="true" outlineLevel="0" collapsed="false">
      <c r="B39" s="1092" t="s">
        <v>1124</v>
      </c>
      <c r="C39" s="1093" t="s">
        <v>1125</v>
      </c>
      <c r="D39" s="1094" t="n">
        <v>27</v>
      </c>
      <c r="E39" s="1095" t="s">
        <v>1126</v>
      </c>
      <c r="F39" s="1098" t="n">
        <v>10566</v>
      </c>
      <c r="G39" s="1097" t="n">
        <v>224281</v>
      </c>
    </row>
    <row r="40" customFormat="false" ht="12" hidden="false" customHeight="true" outlineLevel="0" collapsed="false">
      <c r="B40" s="1092" t="s">
        <v>1127</v>
      </c>
      <c r="C40" s="1093" t="s">
        <v>1128</v>
      </c>
      <c r="D40" s="1094" t="n">
        <v>1</v>
      </c>
      <c r="E40" s="1095" t="s">
        <v>46</v>
      </c>
      <c r="F40" s="1096" t="s">
        <v>46</v>
      </c>
      <c r="G40" s="1097" t="s">
        <v>179</v>
      </c>
    </row>
    <row r="41" customFormat="false" ht="12" hidden="false" customHeight="true" outlineLevel="0" collapsed="false">
      <c r="B41" s="1092" t="s">
        <v>1129</v>
      </c>
      <c r="C41" s="1093" t="s">
        <v>1130</v>
      </c>
      <c r="D41" s="1094" t="n">
        <v>7</v>
      </c>
      <c r="E41" s="1095" t="s">
        <v>1126</v>
      </c>
      <c r="F41" s="1098" t="n">
        <v>112</v>
      </c>
      <c r="G41" s="1097" t="n">
        <v>3914</v>
      </c>
    </row>
    <row r="42" customFormat="false" ht="12" hidden="false" customHeight="true" outlineLevel="0" collapsed="false">
      <c r="B42" s="1092" t="s">
        <v>1131</v>
      </c>
      <c r="C42" s="1093" t="s">
        <v>1132</v>
      </c>
      <c r="D42" s="1094" t="n">
        <v>7</v>
      </c>
      <c r="E42" s="1095" t="s">
        <v>46</v>
      </c>
      <c r="F42" s="1096" t="s">
        <v>46</v>
      </c>
      <c r="G42" s="1097" t="n">
        <v>5962</v>
      </c>
    </row>
    <row r="43" customFormat="false" ht="12" hidden="false" customHeight="true" outlineLevel="0" collapsed="false">
      <c r="B43" s="1092" t="s">
        <v>1133</v>
      </c>
      <c r="C43" s="1093" t="s">
        <v>1134</v>
      </c>
      <c r="D43" s="1094" t="n">
        <v>35</v>
      </c>
      <c r="E43" s="1095" t="s">
        <v>1126</v>
      </c>
      <c r="F43" s="1098" t="n">
        <v>4251</v>
      </c>
      <c r="G43" s="1097" t="n">
        <v>280269</v>
      </c>
    </row>
    <row r="44" customFormat="false" ht="12" hidden="false" customHeight="true" outlineLevel="0" collapsed="false">
      <c r="B44" s="1092" t="s">
        <v>1135</v>
      </c>
      <c r="C44" s="1093" t="s">
        <v>1136</v>
      </c>
      <c r="D44" s="1094" t="n">
        <v>1</v>
      </c>
      <c r="E44" s="1095" t="s">
        <v>46</v>
      </c>
      <c r="F44" s="1096" t="s">
        <v>46</v>
      </c>
      <c r="G44" s="1097" t="s">
        <v>179</v>
      </c>
    </row>
    <row r="45" customFormat="false" ht="12" hidden="false" customHeight="true" outlineLevel="0" collapsed="false">
      <c r="B45" s="1092" t="s">
        <v>1137</v>
      </c>
      <c r="C45" s="1093" t="s">
        <v>1138</v>
      </c>
      <c r="D45" s="1094" t="n">
        <v>1</v>
      </c>
      <c r="E45" s="1095" t="s">
        <v>46</v>
      </c>
      <c r="F45" s="1096" t="s">
        <v>46</v>
      </c>
      <c r="G45" s="1097" t="s">
        <v>179</v>
      </c>
    </row>
    <row r="46" customFormat="false" ht="12" hidden="false" customHeight="true" outlineLevel="0" collapsed="false">
      <c r="B46" s="1092" t="s">
        <v>1139</v>
      </c>
      <c r="C46" s="1093" t="s">
        <v>1140</v>
      </c>
      <c r="D46" s="1094" t="n">
        <v>1</v>
      </c>
      <c r="E46" s="1095" t="s">
        <v>46</v>
      </c>
      <c r="F46" s="1096" t="s">
        <v>46</v>
      </c>
      <c r="G46" s="1097" t="s">
        <v>179</v>
      </c>
    </row>
    <row r="47" customFormat="false" ht="12" hidden="false" customHeight="true" outlineLevel="0" collapsed="false">
      <c r="B47" s="1092" t="s">
        <v>1141</v>
      </c>
      <c r="C47" s="1093" t="s">
        <v>1142</v>
      </c>
      <c r="D47" s="1094" t="n">
        <v>36</v>
      </c>
      <c r="E47" s="1095" t="s">
        <v>46</v>
      </c>
      <c r="F47" s="1096" t="s">
        <v>46</v>
      </c>
      <c r="G47" s="1097" t="n">
        <v>655408</v>
      </c>
    </row>
    <row r="48" customFormat="false" ht="12" hidden="false" customHeight="true" outlineLevel="0" collapsed="false">
      <c r="B48" s="1092" t="s">
        <v>1143</v>
      </c>
      <c r="C48" s="1093" t="s">
        <v>1144</v>
      </c>
      <c r="D48" s="1094" t="n">
        <v>2</v>
      </c>
      <c r="E48" s="1095" t="s">
        <v>46</v>
      </c>
      <c r="F48" s="1096" t="s">
        <v>46</v>
      </c>
      <c r="G48" s="1097" t="s">
        <v>179</v>
      </c>
    </row>
    <row r="49" customFormat="false" ht="12" hidden="false" customHeight="true" outlineLevel="0" collapsed="false">
      <c r="B49" s="1092" t="s">
        <v>1145</v>
      </c>
      <c r="C49" s="1093" t="s">
        <v>1146</v>
      </c>
      <c r="D49" s="1094" t="n">
        <v>31</v>
      </c>
      <c r="E49" s="1095" t="s">
        <v>46</v>
      </c>
      <c r="F49" s="1096" t="s">
        <v>46</v>
      </c>
      <c r="G49" s="1097" t="n">
        <v>1277313</v>
      </c>
    </row>
    <row r="50" customFormat="false" ht="24" hidden="false" customHeight="true" outlineLevel="0" collapsed="false">
      <c r="B50" s="1092" t="s">
        <v>1147</v>
      </c>
      <c r="C50" s="1093" t="s">
        <v>1148</v>
      </c>
      <c r="D50" s="1094" t="n">
        <v>2</v>
      </c>
      <c r="E50" s="1095" t="s">
        <v>1068</v>
      </c>
      <c r="F50" s="1098" t="s">
        <v>179</v>
      </c>
      <c r="G50" s="1097" t="s">
        <v>179</v>
      </c>
    </row>
    <row r="51" customFormat="false" ht="12" hidden="false" customHeight="true" outlineLevel="0" collapsed="false">
      <c r="B51" s="1092" t="s">
        <v>1149</v>
      </c>
      <c r="C51" s="1093" t="s">
        <v>1150</v>
      </c>
      <c r="D51" s="1094" t="n">
        <v>6</v>
      </c>
      <c r="E51" s="1095" t="s">
        <v>1068</v>
      </c>
      <c r="F51" s="1098" t="n">
        <v>3014</v>
      </c>
      <c r="G51" s="1097" t="n">
        <v>87610</v>
      </c>
    </row>
    <row r="52" customFormat="false" ht="12" hidden="false" customHeight="true" outlineLevel="0" collapsed="false">
      <c r="B52" s="1092" t="s">
        <v>1151</v>
      </c>
      <c r="C52" s="1093" t="s">
        <v>1152</v>
      </c>
      <c r="D52" s="1094" t="n">
        <v>1</v>
      </c>
      <c r="E52" s="1095" t="s">
        <v>46</v>
      </c>
      <c r="F52" s="1096" t="s">
        <v>46</v>
      </c>
      <c r="G52" s="1097" t="s">
        <v>179</v>
      </c>
    </row>
    <row r="53" customFormat="false" ht="12" hidden="false" customHeight="true" outlineLevel="0" collapsed="false">
      <c r="B53" s="1092" t="s">
        <v>1153</v>
      </c>
      <c r="C53" s="1093" t="s">
        <v>1154</v>
      </c>
      <c r="D53" s="1094" t="n">
        <v>1</v>
      </c>
      <c r="E53" s="1095" t="s">
        <v>1068</v>
      </c>
      <c r="F53" s="1098" t="s">
        <v>179</v>
      </c>
      <c r="G53" s="1097" t="s">
        <v>179</v>
      </c>
    </row>
    <row r="54" customFormat="false" ht="12" hidden="false" customHeight="true" outlineLevel="0" collapsed="false">
      <c r="B54" s="1092" t="s">
        <v>1155</v>
      </c>
      <c r="C54" s="1093" t="s">
        <v>1156</v>
      </c>
      <c r="D54" s="1094" t="n">
        <v>2</v>
      </c>
      <c r="E54" s="1095" t="s">
        <v>1068</v>
      </c>
      <c r="F54" s="1098" t="s">
        <v>179</v>
      </c>
      <c r="G54" s="1097" t="s">
        <v>179</v>
      </c>
    </row>
    <row r="55" customFormat="false" ht="12" hidden="false" customHeight="true" outlineLevel="0" collapsed="false">
      <c r="B55" s="1092" t="s">
        <v>1157</v>
      </c>
      <c r="C55" s="1093" t="s">
        <v>1158</v>
      </c>
      <c r="D55" s="1094" t="n">
        <v>1</v>
      </c>
      <c r="E55" s="1095" t="s">
        <v>46</v>
      </c>
      <c r="F55" s="1096" t="s">
        <v>46</v>
      </c>
      <c r="G55" s="1097" t="s">
        <v>179</v>
      </c>
    </row>
    <row r="56" customFormat="false" ht="12" hidden="false" customHeight="true" outlineLevel="0" collapsed="false">
      <c r="B56" s="1092" t="s">
        <v>1159</v>
      </c>
      <c r="C56" s="1093" t="s">
        <v>1160</v>
      </c>
      <c r="D56" s="1094" t="n">
        <v>9</v>
      </c>
      <c r="E56" s="1095" t="s">
        <v>1068</v>
      </c>
      <c r="F56" s="1098" t="n">
        <v>29380</v>
      </c>
      <c r="G56" s="1097" t="n">
        <v>958725</v>
      </c>
    </row>
    <row r="57" customFormat="false" ht="12" hidden="false" customHeight="true" outlineLevel="0" collapsed="false">
      <c r="B57" s="1092" t="s">
        <v>1161</v>
      </c>
      <c r="C57" s="1093" t="s">
        <v>1162</v>
      </c>
      <c r="D57" s="1094" t="n">
        <v>2</v>
      </c>
      <c r="E57" s="1095" t="s">
        <v>1068</v>
      </c>
      <c r="F57" s="1098" t="s">
        <v>179</v>
      </c>
      <c r="G57" s="1097" t="s">
        <v>179</v>
      </c>
    </row>
    <row r="58" customFormat="false" ht="12" hidden="false" customHeight="true" outlineLevel="0" collapsed="false">
      <c r="B58" s="1092" t="s">
        <v>1163</v>
      </c>
      <c r="C58" s="1093" t="s">
        <v>1164</v>
      </c>
      <c r="D58" s="1094" t="n">
        <v>7</v>
      </c>
      <c r="E58" s="1095" t="s">
        <v>46</v>
      </c>
      <c r="F58" s="1096" t="s">
        <v>46</v>
      </c>
      <c r="G58" s="1097" t="n">
        <v>20551</v>
      </c>
    </row>
    <row r="59" customFormat="false" ht="12" hidden="false" customHeight="true" outlineLevel="0" collapsed="false">
      <c r="B59" s="1092" t="s">
        <v>1165</v>
      </c>
      <c r="C59" s="1093" t="s">
        <v>1166</v>
      </c>
      <c r="D59" s="1094" t="n">
        <v>6</v>
      </c>
      <c r="E59" s="1095" t="s">
        <v>46</v>
      </c>
      <c r="F59" s="1096" t="s">
        <v>46</v>
      </c>
      <c r="G59" s="1097" t="n">
        <v>32090</v>
      </c>
    </row>
    <row r="60" customFormat="false" ht="12" hidden="false" customHeight="true" outlineLevel="0" collapsed="false">
      <c r="B60" s="1092" t="s">
        <v>1167</v>
      </c>
      <c r="C60" s="1093" t="s">
        <v>1168</v>
      </c>
      <c r="D60" s="1094" t="n">
        <v>4</v>
      </c>
      <c r="E60" s="1095" t="s">
        <v>46</v>
      </c>
      <c r="F60" s="1096" t="s">
        <v>46</v>
      </c>
      <c r="G60" s="1097" t="n">
        <v>109490</v>
      </c>
    </row>
    <row r="61" customFormat="false" ht="12" hidden="false" customHeight="true" outlineLevel="0" collapsed="false">
      <c r="B61" s="1092" t="s">
        <v>1169</v>
      </c>
      <c r="C61" s="1093" t="s">
        <v>1170</v>
      </c>
      <c r="D61" s="1094" t="n">
        <v>1</v>
      </c>
      <c r="E61" s="1095" t="s">
        <v>46</v>
      </c>
      <c r="F61" s="1096" t="s">
        <v>46</v>
      </c>
      <c r="G61" s="1097" t="s">
        <v>179</v>
      </c>
    </row>
    <row r="62" customFormat="false" ht="12" hidden="false" customHeight="true" outlineLevel="0" collapsed="false">
      <c r="B62" s="1092" t="s">
        <v>1171</v>
      </c>
      <c r="C62" s="1093" t="s">
        <v>1172</v>
      </c>
      <c r="D62" s="1094" t="n">
        <v>20</v>
      </c>
      <c r="E62" s="1095" t="s">
        <v>46</v>
      </c>
      <c r="F62" s="1096" t="s">
        <v>46</v>
      </c>
      <c r="G62" s="1097" t="n">
        <v>292535</v>
      </c>
    </row>
    <row r="63" customFormat="false" ht="12" hidden="false" customHeight="true" outlineLevel="0" collapsed="false">
      <c r="B63" s="1092" t="s">
        <v>1173</v>
      </c>
      <c r="C63" s="1093" t="s">
        <v>1174</v>
      </c>
      <c r="D63" s="1094" t="n">
        <v>30</v>
      </c>
      <c r="E63" s="1095" t="s">
        <v>46</v>
      </c>
      <c r="F63" s="1096" t="s">
        <v>46</v>
      </c>
      <c r="G63" s="1097" t="n">
        <v>742876</v>
      </c>
    </row>
    <row r="64" customFormat="false" ht="12" hidden="false" customHeight="true" outlineLevel="0" collapsed="false">
      <c r="B64" s="1092" t="s">
        <v>1175</v>
      </c>
      <c r="C64" s="1093" t="s">
        <v>1176</v>
      </c>
      <c r="D64" s="1094" t="n">
        <v>19</v>
      </c>
      <c r="E64" s="1095" t="s">
        <v>46</v>
      </c>
      <c r="F64" s="1096" t="s">
        <v>46</v>
      </c>
      <c r="G64" s="1097" t="n">
        <v>34062</v>
      </c>
    </row>
    <row r="65" customFormat="false" ht="12" hidden="false" customHeight="true" outlineLevel="0" collapsed="false">
      <c r="B65" s="1092" t="s">
        <v>1177</v>
      </c>
      <c r="C65" s="1093" t="s">
        <v>1178</v>
      </c>
      <c r="D65" s="1094" t="n">
        <v>35</v>
      </c>
      <c r="E65" s="1095" t="s">
        <v>46</v>
      </c>
      <c r="F65" s="1096" t="s">
        <v>46</v>
      </c>
      <c r="G65" s="1097" t="n">
        <v>662726</v>
      </c>
    </row>
    <row r="66" customFormat="false" ht="12" hidden="false" customHeight="true" outlineLevel="0" collapsed="false">
      <c r="B66" s="1092" t="s">
        <v>1179</v>
      </c>
      <c r="C66" s="1093" t="s">
        <v>1180</v>
      </c>
      <c r="D66" s="1094" t="n">
        <v>64</v>
      </c>
      <c r="E66" s="1095" t="s">
        <v>46</v>
      </c>
      <c r="F66" s="1096" t="s">
        <v>46</v>
      </c>
      <c r="G66" s="1097" t="n">
        <v>736282</v>
      </c>
    </row>
    <row r="67" customFormat="false" ht="12" hidden="false" customHeight="true" outlineLevel="0" collapsed="false">
      <c r="B67" s="1092" t="s">
        <v>1181</v>
      </c>
      <c r="C67" s="1093" t="s">
        <v>1182</v>
      </c>
      <c r="D67" s="1094" t="n">
        <v>1</v>
      </c>
      <c r="E67" s="1095" t="s">
        <v>46</v>
      </c>
      <c r="F67" s="1096" t="s">
        <v>46</v>
      </c>
      <c r="G67" s="1097" t="s">
        <v>179</v>
      </c>
    </row>
    <row r="68" customFormat="false" ht="12" hidden="false" customHeight="true" outlineLevel="0" collapsed="false">
      <c r="A68" s="1099"/>
      <c r="B68" s="1100" t="s">
        <v>1183</v>
      </c>
      <c r="C68" s="1101" t="s">
        <v>1184</v>
      </c>
      <c r="D68" s="1102" t="n">
        <v>13</v>
      </c>
      <c r="E68" s="1103" t="s">
        <v>46</v>
      </c>
      <c r="F68" s="1104" t="s">
        <v>46</v>
      </c>
      <c r="G68" s="1105" t="n">
        <v>52537</v>
      </c>
    </row>
    <row r="69" customFormat="false" ht="12" hidden="false" customHeight="true" outlineLevel="0" collapsed="false">
      <c r="B69" s="1092" t="s">
        <v>1185</v>
      </c>
      <c r="C69" s="1093" t="s">
        <v>1186</v>
      </c>
      <c r="D69" s="1094" t="n">
        <v>1</v>
      </c>
      <c r="E69" s="1095" t="s">
        <v>46</v>
      </c>
      <c r="F69" s="1096" t="s">
        <v>46</v>
      </c>
      <c r="G69" s="1097" t="s">
        <v>179</v>
      </c>
    </row>
    <row r="70" customFormat="false" ht="12" hidden="false" customHeight="true" outlineLevel="0" collapsed="false">
      <c r="B70" s="1092" t="s">
        <v>1187</v>
      </c>
      <c r="C70" s="1093" t="s">
        <v>1188</v>
      </c>
      <c r="D70" s="1094" t="n">
        <v>10</v>
      </c>
      <c r="E70" s="1095" t="s">
        <v>46</v>
      </c>
      <c r="F70" s="1096" t="s">
        <v>46</v>
      </c>
      <c r="G70" s="1097" t="n">
        <v>126182</v>
      </c>
    </row>
    <row r="71" customFormat="false" ht="12" hidden="false" customHeight="true" outlineLevel="0" collapsed="false">
      <c r="B71" s="1092" t="s">
        <v>1189</v>
      </c>
      <c r="C71" s="1093" t="s">
        <v>1190</v>
      </c>
      <c r="D71" s="1094" t="n">
        <v>33</v>
      </c>
      <c r="E71" s="1095" t="s">
        <v>46</v>
      </c>
      <c r="F71" s="1096" t="s">
        <v>46</v>
      </c>
      <c r="G71" s="1097" t="n">
        <v>1205224</v>
      </c>
    </row>
    <row r="72" customFormat="false" ht="12" hidden="false" customHeight="true" outlineLevel="0" collapsed="false">
      <c r="B72" s="1092" t="s">
        <v>1191</v>
      </c>
      <c r="C72" s="1093" t="s">
        <v>1192</v>
      </c>
      <c r="D72" s="1094" t="n">
        <v>1</v>
      </c>
      <c r="E72" s="1095" t="s">
        <v>1068</v>
      </c>
      <c r="F72" s="1098" t="s">
        <v>179</v>
      </c>
      <c r="G72" s="1097" t="s">
        <v>179</v>
      </c>
    </row>
    <row r="73" customFormat="false" ht="12" hidden="false" customHeight="true" outlineLevel="0" collapsed="false">
      <c r="B73" s="1092" t="s">
        <v>1193</v>
      </c>
      <c r="C73" s="1093" t="s">
        <v>1194</v>
      </c>
      <c r="D73" s="1094" t="n">
        <v>1</v>
      </c>
      <c r="E73" s="1095" t="s">
        <v>1068</v>
      </c>
      <c r="F73" s="1098" t="s">
        <v>179</v>
      </c>
      <c r="G73" s="1097" t="s">
        <v>179</v>
      </c>
    </row>
    <row r="74" customFormat="false" ht="12" hidden="false" customHeight="true" outlineLevel="0" collapsed="false">
      <c r="B74" s="1092" t="s">
        <v>1195</v>
      </c>
      <c r="C74" s="1093" t="s">
        <v>1196</v>
      </c>
      <c r="D74" s="1094" t="n">
        <v>4</v>
      </c>
      <c r="E74" s="1095" t="s">
        <v>46</v>
      </c>
      <c r="F74" s="1096" t="s">
        <v>46</v>
      </c>
      <c r="G74" s="1097" t="n">
        <v>23737</v>
      </c>
    </row>
    <row r="75" customFormat="false" ht="12" hidden="false" customHeight="true" outlineLevel="0" collapsed="false">
      <c r="B75" s="1092" t="s">
        <v>1197</v>
      </c>
      <c r="C75" s="1093" t="s">
        <v>1198</v>
      </c>
      <c r="D75" s="1094" t="n">
        <v>3</v>
      </c>
      <c r="E75" s="1095" t="s">
        <v>1068</v>
      </c>
      <c r="F75" s="1098" t="n">
        <v>4219</v>
      </c>
      <c r="G75" s="1097" t="n">
        <v>47552</v>
      </c>
    </row>
    <row r="76" customFormat="false" ht="12" hidden="false" customHeight="true" outlineLevel="0" collapsed="false">
      <c r="B76" s="1092" t="s">
        <v>1199</v>
      </c>
      <c r="C76" s="1093" t="s">
        <v>1200</v>
      </c>
      <c r="D76" s="1094" t="n">
        <v>6</v>
      </c>
      <c r="E76" s="1095" t="s">
        <v>1068</v>
      </c>
      <c r="F76" s="1098" t="n">
        <v>10655</v>
      </c>
      <c r="G76" s="1097" t="n">
        <v>135403</v>
      </c>
    </row>
    <row r="77" customFormat="false" ht="12" hidden="false" customHeight="true" outlineLevel="0" collapsed="false">
      <c r="B77" s="1092" t="s">
        <v>1201</v>
      </c>
      <c r="C77" s="1093" t="s">
        <v>1202</v>
      </c>
      <c r="D77" s="1094" t="n">
        <v>16</v>
      </c>
      <c r="E77" s="1095" t="s">
        <v>46</v>
      </c>
      <c r="F77" s="1096" t="s">
        <v>46</v>
      </c>
      <c r="G77" s="1097" t="n">
        <v>698263</v>
      </c>
    </row>
    <row r="78" customFormat="false" ht="12" hidden="false" customHeight="true" outlineLevel="0" collapsed="false">
      <c r="B78" s="1092" t="s">
        <v>1203</v>
      </c>
      <c r="C78" s="1093" t="s">
        <v>1204</v>
      </c>
      <c r="D78" s="1094" t="n">
        <v>2</v>
      </c>
      <c r="E78" s="1095" t="s">
        <v>46</v>
      </c>
      <c r="F78" s="1096" t="s">
        <v>46</v>
      </c>
      <c r="G78" s="1097" t="s">
        <v>179</v>
      </c>
    </row>
    <row r="79" customFormat="false" ht="12" hidden="false" customHeight="true" outlineLevel="0" collapsed="false">
      <c r="B79" s="1092" t="s">
        <v>1205</v>
      </c>
      <c r="C79" s="1093" t="s">
        <v>1206</v>
      </c>
      <c r="D79" s="1094" t="n">
        <v>2</v>
      </c>
      <c r="E79" s="1095" t="s">
        <v>46</v>
      </c>
      <c r="F79" s="1096" t="s">
        <v>46</v>
      </c>
      <c r="G79" s="1097" t="s">
        <v>179</v>
      </c>
    </row>
    <row r="80" customFormat="false" ht="12" hidden="false" customHeight="true" outlineLevel="0" collapsed="false">
      <c r="B80" s="1092" t="s">
        <v>1207</v>
      </c>
      <c r="C80" s="1093" t="s">
        <v>1208</v>
      </c>
      <c r="D80" s="1094" t="n">
        <v>1</v>
      </c>
      <c r="E80" s="1095" t="s">
        <v>46</v>
      </c>
      <c r="F80" s="1096" t="s">
        <v>46</v>
      </c>
      <c r="G80" s="1097" t="s">
        <v>179</v>
      </c>
    </row>
    <row r="81" customFormat="false" ht="12" hidden="false" customHeight="true" outlineLevel="0" collapsed="false">
      <c r="B81" s="1092" t="s">
        <v>1209</v>
      </c>
      <c r="C81" s="1093" t="s">
        <v>1210</v>
      </c>
      <c r="D81" s="1094" t="n">
        <v>20</v>
      </c>
      <c r="E81" s="1095" t="s">
        <v>1068</v>
      </c>
      <c r="F81" s="1098" t="n">
        <v>84265</v>
      </c>
      <c r="G81" s="1097" t="n">
        <v>582915</v>
      </c>
    </row>
    <row r="82" customFormat="false" ht="12" hidden="false" customHeight="true" outlineLevel="0" collapsed="false">
      <c r="B82" s="1092" t="s">
        <v>1211</v>
      </c>
      <c r="C82" s="1093" t="s">
        <v>1212</v>
      </c>
      <c r="D82" s="1094" t="n">
        <v>1</v>
      </c>
      <c r="E82" s="1095" t="s">
        <v>46</v>
      </c>
      <c r="F82" s="1096" t="s">
        <v>46</v>
      </c>
      <c r="G82" s="1097" t="s">
        <v>179</v>
      </c>
    </row>
    <row r="83" customFormat="false" ht="12" hidden="false" customHeight="true" outlineLevel="0" collapsed="false">
      <c r="B83" s="1092" t="s">
        <v>1213</v>
      </c>
      <c r="C83" s="1093" t="s">
        <v>1214</v>
      </c>
      <c r="D83" s="1094" t="n">
        <v>1</v>
      </c>
      <c r="E83" s="1095" t="s">
        <v>46</v>
      </c>
      <c r="F83" s="1096" t="s">
        <v>46</v>
      </c>
      <c r="G83" s="1097" t="s">
        <v>179</v>
      </c>
    </row>
    <row r="84" customFormat="false" ht="12" hidden="false" customHeight="true" outlineLevel="0" collapsed="false">
      <c r="B84" s="1092" t="s">
        <v>1215</v>
      </c>
      <c r="C84" s="1093" t="s">
        <v>1216</v>
      </c>
      <c r="D84" s="1094" t="n">
        <v>29</v>
      </c>
      <c r="E84" s="1095" t="s">
        <v>46</v>
      </c>
      <c r="F84" s="1096" t="s">
        <v>46</v>
      </c>
      <c r="G84" s="1097" t="n">
        <v>186125</v>
      </c>
    </row>
    <row r="85" customFormat="false" ht="12" hidden="false" customHeight="true" outlineLevel="0" collapsed="false">
      <c r="B85" s="1092" t="s">
        <v>1217</v>
      </c>
      <c r="C85" s="1093" t="s">
        <v>1218</v>
      </c>
      <c r="D85" s="1094" t="n">
        <v>1</v>
      </c>
      <c r="E85" s="1095" t="s">
        <v>46</v>
      </c>
      <c r="F85" s="1096" t="s">
        <v>46</v>
      </c>
      <c r="G85" s="1097" t="s">
        <v>179</v>
      </c>
    </row>
    <row r="86" customFormat="false" ht="12" hidden="false" customHeight="true" outlineLevel="0" collapsed="false">
      <c r="B86" s="1092" t="s">
        <v>1219</v>
      </c>
      <c r="C86" s="1093" t="s">
        <v>1220</v>
      </c>
      <c r="D86" s="1094" t="n">
        <v>22</v>
      </c>
      <c r="E86" s="1095" t="s">
        <v>46</v>
      </c>
      <c r="F86" s="1096" t="s">
        <v>46</v>
      </c>
      <c r="G86" s="1097" t="n">
        <v>151681</v>
      </c>
    </row>
    <row r="87" customFormat="false" ht="12" hidden="false" customHeight="true" outlineLevel="0" collapsed="false">
      <c r="B87" s="1092" t="s">
        <v>1221</v>
      </c>
      <c r="C87" s="1093" t="s">
        <v>1222</v>
      </c>
      <c r="D87" s="1094" t="n">
        <v>2</v>
      </c>
      <c r="E87" s="1095" t="s">
        <v>46</v>
      </c>
      <c r="F87" s="1096" t="s">
        <v>46</v>
      </c>
      <c r="G87" s="1097" t="s">
        <v>179</v>
      </c>
    </row>
    <row r="88" customFormat="false" ht="12" hidden="false" customHeight="true" outlineLevel="0" collapsed="false">
      <c r="B88" s="1092" t="s">
        <v>1223</v>
      </c>
      <c r="C88" s="1093" t="s">
        <v>1224</v>
      </c>
      <c r="D88" s="1094" t="n">
        <v>48</v>
      </c>
      <c r="E88" s="1095" t="s">
        <v>46</v>
      </c>
      <c r="F88" s="1096" t="s">
        <v>46</v>
      </c>
      <c r="G88" s="1097" t="n">
        <v>336581</v>
      </c>
    </row>
    <row r="89" customFormat="false" ht="12" hidden="false" customHeight="true" outlineLevel="0" collapsed="false">
      <c r="B89" s="1092" t="s">
        <v>1225</v>
      </c>
      <c r="C89" s="1093" t="s">
        <v>1226</v>
      </c>
      <c r="D89" s="1094" t="n">
        <v>1</v>
      </c>
      <c r="E89" s="1095" t="s">
        <v>46</v>
      </c>
      <c r="F89" s="1096" t="s">
        <v>46</v>
      </c>
      <c r="G89" s="1097" t="s">
        <v>179</v>
      </c>
    </row>
    <row r="90" customFormat="false" ht="12" hidden="false" customHeight="true" outlineLevel="0" collapsed="false">
      <c r="B90" s="1092" t="s">
        <v>1227</v>
      </c>
      <c r="C90" s="1093" t="s">
        <v>1228</v>
      </c>
      <c r="D90" s="1094" t="n">
        <v>5</v>
      </c>
      <c r="E90" s="1095" t="s">
        <v>46</v>
      </c>
      <c r="F90" s="1096" t="s">
        <v>46</v>
      </c>
      <c r="G90" s="1097" t="n">
        <v>125256</v>
      </c>
    </row>
    <row r="91" customFormat="false" ht="12" hidden="false" customHeight="true" outlineLevel="0" collapsed="false">
      <c r="B91" s="1092" t="s">
        <v>1229</v>
      </c>
      <c r="C91" s="1093" t="s">
        <v>1230</v>
      </c>
      <c r="D91" s="1094" t="n">
        <v>2</v>
      </c>
      <c r="E91" s="1095" t="s">
        <v>46</v>
      </c>
      <c r="F91" s="1096" t="s">
        <v>46</v>
      </c>
      <c r="G91" s="1097" t="s">
        <v>179</v>
      </c>
    </row>
    <row r="92" customFormat="false" ht="12" hidden="false" customHeight="true" outlineLevel="0" collapsed="false">
      <c r="B92" s="1092" t="s">
        <v>1231</v>
      </c>
      <c r="C92" s="1093" t="s">
        <v>145</v>
      </c>
      <c r="D92" s="1094" t="n">
        <v>37</v>
      </c>
      <c r="E92" s="1095" t="s">
        <v>46</v>
      </c>
      <c r="F92" s="1096" t="s">
        <v>46</v>
      </c>
      <c r="G92" s="1097" t="n">
        <v>2785698</v>
      </c>
    </row>
    <row r="93" customFormat="false" ht="12" hidden="false" customHeight="true" outlineLevel="0" collapsed="false">
      <c r="B93" s="1092" t="s">
        <v>1232</v>
      </c>
      <c r="C93" s="1093" t="s">
        <v>1233</v>
      </c>
      <c r="D93" s="1094" t="n">
        <v>1</v>
      </c>
      <c r="E93" s="1095" t="s">
        <v>46</v>
      </c>
      <c r="F93" s="1096" t="s">
        <v>46</v>
      </c>
      <c r="G93" s="1097" t="s">
        <v>179</v>
      </c>
    </row>
    <row r="94" customFormat="false" ht="12" hidden="false" customHeight="true" outlineLevel="0" collapsed="false">
      <c r="B94" s="1092" t="s">
        <v>1234</v>
      </c>
      <c r="C94" s="1093" t="s">
        <v>1235</v>
      </c>
      <c r="D94" s="1094" t="n">
        <v>32</v>
      </c>
      <c r="E94" s="1095" t="s">
        <v>46</v>
      </c>
      <c r="F94" s="1096" t="s">
        <v>46</v>
      </c>
      <c r="G94" s="1097" t="n">
        <v>725921</v>
      </c>
    </row>
    <row r="95" customFormat="false" ht="12" hidden="false" customHeight="true" outlineLevel="0" collapsed="false">
      <c r="B95" s="1092" t="s">
        <v>1236</v>
      </c>
      <c r="C95" s="1093" t="s">
        <v>1237</v>
      </c>
      <c r="D95" s="1094" t="n">
        <v>1</v>
      </c>
      <c r="E95" s="1095" t="s">
        <v>46</v>
      </c>
      <c r="F95" s="1096" t="s">
        <v>46</v>
      </c>
      <c r="G95" s="1097" t="s">
        <v>179</v>
      </c>
    </row>
    <row r="96" customFormat="false" ht="12" hidden="false" customHeight="true" outlineLevel="0" collapsed="false">
      <c r="B96" s="1092" t="s">
        <v>1238</v>
      </c>
      <c r="C96" s="1093" t="s">
        <v>1239</v>
      </c>
      <c r="D96" s="1094" t="n">
        <v>32</v>
      </c>
      <c r="E96" s="1095" t="s">
        <v>46</v>
      </c>
      <c r="F96" s="1096" t="s">
        <v>46</v>
      </c>
      <c r="G96" s="1097" t="n">
        <v>977421</v>
      </c>
    </row>
    <row r="97" customFormat="false" ht="12" hidden="false" customHeight="true" outlineLevel="0" collapsed="false">
      <c r="B97" s="1092" t="s">
        <v>1240</v>
      </c>
      <c r="C97" s="1093" t="s">
        <v>1241</v>
      </c>
      <c r="D97" s="1094" t="n">
        <v>11</v>
      </c>
      <c r="E97" s="1095" t="s">
        <v>46</v>
      </c>
      <c r="F97" s="1096" t="s">
        <v>46</v>
      </c>
      <c r="G97" s="1097" t="n">
        <v>114205</v>
      </c>
    </row>
    <row r="98" customFormat="false" ht="12" hidden="false" customHeight="true" outlineLevel="0" collapsed="false">
      <c r="B98" s="1092" t="s">
        <v>1242</v>
      </c>
      <c r="C98" s="1093" t="s">
        <v>1243</v>
      </c>
      <c r="D98" s="1094" t="n">
        <v>3</v>
      </c>
      <c r="E98" s="1095" t="s">
        <v>46</v>
      </c>
      <c r="F98" s="1096" t="s">
        <v>46</v>
      </c>
      <c r="G98" s="1097" t="n">
        <v>2482</v>
      </c>
    </row>
    <row r="99" customFormat="false" ht="12" hidden="false" customHeight="true" outlineLevel="0" collapsed="false">
      <c r="B99" s="1092" t="s">
        <v>1244</v>
      </c>
      <c r="C99" s="1093" t="s">
        <v>1245</v>
      </c>
      <c r="D99" s="1094" t="n">
        <v>2</v>
      </c>
      <c r="E99" s="1095" t="s">
        <v>46</v>
      </c>
      <c r="F99" s="1096" t="s">
        <v>46</v>
      </c>
      <c r="G99" s="1097" t="s">
        <v>179</v>
      </c>
    </row>
    <row r="100" customFormat="false" ht="12" hidden="false" customHeight="true" outlineLevel="0" collapsed="false">
      <c r="B100" s="1092" t="s">
        <v>1246</v>
      </c>
      <c r="C100" s="1093" t="s">
        <v>1247</v>
      </c>
      <c r="D100" s="1094" t="n">
        <v>8</v>
      </c>
      <c r="E100" s="1095" t="s">
        <v>46</v>
      </c>
      <c r="F100" s="1096" t="s">
        <v>46</v>
      </c>
      <c r="G100" s="1097" t="n">
        <v>13654</v>
      </c>
    </row>
    <row r="101" customFormat="false" ht="12" hidden="false" customHeight="true" outlineLevel="0" collapsed="false">
      <c r="B101" s="1092" t="s">
        <v>1248</v>
      </c>
      <c r="C101" s="1093" t="s">
        <v>1249</v>
      </c>
      <c r="D101" s="1094" t="n">
        <v>4</v>
      </c>
      <c r="E101" s="1095" t="s">
        <v>46</v>
      </c>
      <c r="F101" s="1096" t="s">
        <v>46</v>
      </c>
      <c r="G101" s="1097" t="n">
        <v>26060</v>
      </c>
    </row>
    <row r="102" customFormat="false" ht="12" hidden="false" customHeight="true" outlineLevel="0" collapsed="false">
      <c r="B102" s="1092" t="s">
        <v>1250</v>
      </c>
      <c r="C102" s="1093" t="s">
        <v>1251</v>
      </c>
      <c r="D102" s="1094" t="n">
        <v>67</v>
      </c>
      <c r="E102" s="1095" t="s">
        <v>46</v>
      </c>
      <c r="F102" s="1096" t="s">
        <v>46</v>
      </c>
      <c r="G102" s="1097" t="n">
        <v>457346</v>
      </c>
    </row>
    <row r="103" customFormat="false" ht="12" hidden="true" customHeight="true" outlineLevel="0" collapsed="false">
      <c r="B103" s="1092" t="s">
        <v>1252</v>
      </c>
      <c r="C103" s="1093" t="s">
        <v>1253</v>
      </c>
      <c r="D103" s="1094" t="n">
        <v>18</v>
      </c>
      <c r="E103" s="1095" t="s">
        <v>46</v>
      </c>
      <c r="F103" s="1096" t="s">
        <v>46</v>
      </c>
      <c r="G103" s="1097" t="n">
        <v>72436</v>
      </c>
    </row>
    <row r="104" customFormat="false" ht="12" hidden="false" customHeight="true" outlineLevel="0" collapsed="false">
      <c r="B104" s="1092" t="s">
        <v>1254</v>
      </c>
      <c r="C104" s="1093" t="s">
        <v>1255</v>
      </c>
      <c r="D104" s="1094" t="n">
        <v>7</v>
      </c>
      <c r="E104" s="1095" t="s">
        <v>46</v>
      </c>
      <c r="F104" s="1096" t="s">
        <v>46</v>
      </c>
      <c r="G104" s="1097" t="n">
        <v>9374</v>
      </c>
    </row>
    <row r="105" customFormat="false" ht="12" hidden="false" customHeight="true" outlineLevel="0" collapsed="false">
      <c r="B105" s="1092" t="s">
        <v>1256</v>
      </c>
      <c r="C105" s="1093" t="s">
        <v>1257</v>
      </c>
      <c r="D105" s="1094" t="n">
        <v>3</v>
      </c>
      <c r="E105" s="1095" t="s">
        <v>46</v>
      </c>
      <c r="F105" s="1096" t="s">
        <v>46</v>
      </c>
      <c r="G105" s="1097" t="n">
        <v>4064</v>
      </c>
    </row>
    <row r="106" customFormat="false" ht="12" hidden="false" customHeight="true" outlineLevel="0" collapsed="false">
      <c r="B106" s="1092" t="s">
        <v>1258</v>
      </c>
      <c r="C106" s="1093" t="s">
        <v>1259</v>
      </c>
      <c r="D106" s="1094" t="n">
        <v>14</v>
      </c>
      <c r="E106" s="1095" t="s">
        <v>46</v>
      </c>
      <c r="F106" s="1096" t="s">
        <v>46</v>
      </c>
      <c r="G106" s="1097" t="n">
        <v>346913</v>
      </c>
    </row>
    <row r="107" customFormat="false" ht="12" hidden="false" customHeight="true" outlineLevel="0" collapsed="false">
      <c r="B107" s="1092" t="s">
        <v>1260</v>
      </c>
      <c r="C107" s="1093" t="s">
        <v>1261</v>
      </c>
      <c r="D107" s="1094" t="n">
        <v>6</v>
      </c>
      <c r="E107" s="1095" t="s">
        <v>46</v>
      </c>
      <c r="F107" s="1096" t="s">
        <v>46</v>
      </c>
      <c r="G107" s="1097" t="n">
        <v>27560</v>
      </c>
    </row>
    <row r="108" customFormat="false" ht="12" hidden="false" customHeight="true" outlineLevel="0" collapsed="false">
      <c r="B108" s="1092" t="s">
        <v>1262</v>
      </c>
      <c r="C108" s="1093" t="s">
        <v>1263</v>
      </c>
      <c r="D108" s="1094" t="n">
        <v>2</v>
      </c>
      <c r="E108" s="1095" t="s">
        <v>46</v>
      </c>
      <c r="F108" s="1096" t="s">
        <v>46</v>
      </c>
      <c r="G108" s="1097" t="s">
        <v>179</v>
      </c>
    </row>
    <row r="109" customFormat="false" ht="12" hidden="false" customHeight="true" outlineLevel="0" collapsed="false">
      <c r="B109" s="1092" t="s">
        <v>1264</v>
      </c>
      <c r="C109" s="1093" t="s">
        <v>1265</v>
      </c>
      <c r="D109" s="1094" t="n">
        <v>1</v>
      </c>
      <c r="E109" s="1095" t="s">
        <v>1126</v>
      </c>
      <c r="F109" s="1098" t="s">
        <v>179</v>
      </c>
      <c r="G109" s="1097" t="s">
        <v>179</v>
      </c>
    </row>
    <row r="110" customFormat="false" ht="12" hidden="false" customHeight="true" outlineLevel="0" collapsed="false">
      <c r="B110" s="1092" t="s">
        <v>1266</v>
      </c>
      <c r="C110" s="1093" t="s">
        <v>1267</v>
      </c>
      <c r="D110" s="1094" t="n">
        <v>1</v>
      </c>
      <c r="E110" s="1095" t="s">
        <v>1126</v>
      </c>
      <c r="F110" s="1098" t="s">
        <v>179</v>
      </c>
      <c r="G110" s="1097" t="s">
        <v>179</v>
      </c>
    </row>
    <row r="111" customFormat="false" ht="12" hidden="false" customHeight="true" outlineLevel="0" collapsed="false">
      <c r="B111" s="1092" t="s">
        <v>1268</v>
      </c>
      <c r="C111" s="1093" t="s">
        <v>1269</v>
      </c>
      <c r="D111" s="1094" t="n">
        <v>1</v>
      </c>
      <c r="E111" s="1095" t="s">
        <v>1126</v>
      </c>
      <c r="F111" s="1098" t="s">
        <v>179</v>
      </c>
      <c r="G111" s="1097" t="s">
        <v>179</v>
      </c>
    </row>
    <row r="112" customFormat="false" ht="12" hidden="false" customHeight="true" outlineLevel="0" collapsed="false">
      <c r="B112" s="1092" t="s">
        <v>1270</v>
      </c>
      <c r="C112" s="1093" t="s">
        <v>1271</v>
      </c>
      <c r="D112" s="1094" t="n">
        <v>1</v>
      </c>
      <c r="E112" s="1095" t="s">
        <v>1126</v>
      </c>
      <c r="F112" s="1096" t="s">
        <v>46</v>
      </c>
      <c r="G112" s="1106" t="s">
        <v>46</v>
      </c>
    </row>
    <row r="113" customFormat="false" ht="12" hidden="false" customHeight="true" outlineLevel="0" collapsed="false">
      <c r="B113" s="1092" t="s">
        <v>1272</v>
      </c>
      <c r="C113" s="1093" t="s">
        <v>140</v>
      </c>
      <c r="D113" s="1094" t="n">
        <v>109</v>
      </c>
      <c r="E113" s="1095" t="s">
        <v>1126</v>
      </c>
      <c r="F113" s="1098" t="n">
        <v>260570</v>
      </c>
      <c r="G113" s="1097" t="n">
        <v>13449348</v>
      </c>
    </row>
    <row r="114" customFormat="false" ht="12" hidden="false" customHeight="true" outlineLevel="0" collapsed="false">
      <c r="B114" s="1092" t="s">
        <v>1273</v>
      </c>
      <c r="C114" s="1093" t="s">
        <v>1274</v>
      </c>
      <c r="D114" s="1094" t="n">
        <v>2</v>
      </c>
      <c r="E114" s="1095" t="s">
        <v>1126</v>
      </c>
      <c r="F114" s="1098" t="s">
        <v>179</v>
      </c>
      <c r="G114" s="1097" t="s">
        <v>179</v>
      </c>
    </row>
    <row r="115" customFormat="false" ht="12" hidden="false" customHeight="true" outlineLevel="0" collapsed="false">
      <c r="B115" s="1092" t="s">
        <v>1275</v>
      </c>
      <c r="C115" s="1093" t="s">
        <v>1276</v>
      </c>
      <c r="D115" s="1094" t="n">
        <v>1</v>
      </c>
      <c r="E115" s="1095" t="s">
        <v>1126</v>
      </c>
      <c r="F115" s="1098" t="s">
        <v>179</v>
      </c>
      <c r="G115" s="1097" t="s">
        <v>179</v>
      </c>
    </row>
    <row r="116" customFormat="false" ht="12" hidden="false" customHeight="true" outlineLevel="0" collapsed="false">
      <c r="B116" s="1092" t="s">
        <v>1277</v>
      </c>
      <c r="C116" s="1093" t="s">
        <v>1278</v>
      </c>
      <c r="D116" s="1094" t="n">
        <v>1</v>
      </c>
      <c r="E116" s="1095" t="s">
        <v>1126</v>
      </c>
      <c r="F116" s="1098" t="s">
        <v>179</v>
      </c>
      <c r="G116" s="1097" t="s">
        <v>179</v>
      </c>
    </row>
    <row r="117" customFormat="false" ht="12" hidden="false" customHeight="true" outlineLevel="0" collapsed="false">
      <c r="B117" s="1092" t="s">
        <v>1279</v>
      </c>
      <c r="C117" s="1093" t="s">
        <v>1280</v>
      </c>
      <c r="D117" s="1094" t="n">
        <v>13</v>
      </c>
      <c r="E117" s="1095" t="s">
        <v>46</v>
      </c>
      <c r="F117" s="1096" t="s">
        <v>46</v>
      </c>
      <c r="G117" s="1097" t="n">
        <v>134945</v>
      </c>
    </row>
    <row r="118" customFormat="false" ht="12" hidden="false" customHeight="true" outlineLevel="0" collapsed="false">
      <c r="B118" s="1092" t="s">
        <v>1281</v>
      </c>
      <c r="C118" s="1093" t="s">
        <v>1282</v>
      </c>
      <c r="D118" s="1094" t="n">
        <v>3</v>
      </c>
      <c r="E118" s="1095" t="s">
        <v>46</v>
      </c>
      <c r="F118" s="1096" t="s">
        <v>46</v>
      </c>
      <c r="G118" s="1097" t="n">
        <v>26210</v>
      </c>
    </row>
    <row r="119" customFormat="false" ht="12" hidden="false" customHeight="true" outlineLevel="0" collapsed="false">
      <c r="B119" s="1092" t="s">
        <v>1283</v>
      </c>
      <c r="C119" s="1093" t="s">
        <v>1284</v>
      </c>
      <c r="D119" s="1094" t="n">
        <v>191</v>
      </c>
      <c r="E119" s="1095" t="s">
        <v>1285</v>
      </c>
      <c r="F119" s="1098" t="n">
        <v>22770942</v>
      </c>
      <c r="G119" s="1097" t="n">
        <v>2403554</v>
      </c>
    </row>
    <row r="120" customFormat="false" ht="12" hidden="false" customHeight="true" outlineLevel="0" collapsed="false">
      <c r="B120" s="1092" t="s">
        <v>1286</v>
      </c>
      <c r="C120" s="1093" t="s">
        <v>1287</v>
      </c>
      <c r="D120" s="1094" t="n">
        <v>47</v>
      </c>
      <c r="E120" s="1095" t="s">
        <v>1285</v>
      </c>
      <c r="F120" s="1098" t="n">
        <v>5681777</v>
      </c>
      <c r="G120" s="1097" t="n">
        <v>1037178</v>
      </c>
    </row>
    <row r="121" customFormat="false" ht="12" hidden="false" customHeight="true" outlineLevel="0" collapsed="false">
      <c r="B121" s="1092" t="s">
        <v>1288</v>
      </c>
      <c r="C121" s="1093" t="s">
        <v>1289</v>
      </c>
      <c r="D121" s="1094" t="n">
        <v>2</v>
      </c>
      <c r="E121" s="1095" t="s">
        <v>1285</v>
      </c>
      <c r="F121" s="1098" t="s">
        <v>179</v>
      </c>
      <c r="G121" s="1097" t="s">
        <v>179</v>
      </c>
    </row>
    <row r="122" customFormat="false" ht="12" hidden="false" customHeight="true" outlineLevel="0" collapsed="false">
      <c r="B122" s="1092" t="s">
        <v>1290</v>
      </c>
      <c r="C122" s="1093" t="s">
        <v>1291</v>
      </c>
      <c r="D122" s="1094" t="n">
        <v>65</v>
      </c>
      <c r="E122" s="1095" t="s">
        <v>46</v>
      </c>
      <c r="F122" s="1096" t="s">
        <v>46</v>
      </c>
      <c r="G122" s="1097" t="n">
        <v>74075</v>
      </c>
    </row>
    <row r="123" customFormat="false" ht="12" hidden="false" customHeight="true" outlineLevel="0" collapsed="false">
      <c r="B123" s="1092" t="s">
        <v>1292</v>
      </c>
      <c r="C123" s="1093" t="s">
        <v>1293</v>
      </c>
      <c r="D123" s="1094" t="n">
        <v>1</v>
      </c>
      <c r="E123" s="1095" t="s">
        <v>46</v>
      </c>
      <c r="F123" s="1096" t="s">
        <v>46</v>
      </c>
      <c r="G123" s="1097" t="s">
        <v>179</v>
      </c>
    </row>
    <row r="124" customFormat="false" ht="12" hidden="false" customHeight="true" outlineLevel="0" collapsed="false">
      <c r="B124" s="1092" t="s">
        <v>1294</v>
      </c>
      <c r="C124" s="1093" t="s">
        <v>1295</v>
      </c>
      <c r="D124" s="1094" t="n">
        <v>5</v>
      </c>
      <c r="E124" s="1095" t="s">
        <v>1068</v>
      </c>
      <c r="F124" s="1098" t="n">
        <v>54165</v>
      </c>
      <c r="G124" s="1097" t="n">
        <v>41667</v>
      </c>
    </row>
    <row r="125" customFormat="false" ht="12" hidden="false" customHeight="true" outlineLevel="0" collapsed="false">
      <c r="B125" s="1092" t="s">
        <v>1296</v>
      </c>
      <c r="C125" s="1093" t="s">
        <v>138</v>
      </c>
      <c r="D125" s="1094" t="n">
        <v>25</v>
      </c>
      <c r="E125" s="1095" t="s">
        <v>46</v>
      </c>
      <c r="F125" s="1096" t="s">
        <v>46</v>
      </c>
      <c r="G125" s="1097" t="n">
        <v>19002366</v>
      </c>
    </row>
    <row r="126" customFormat="false" ht="12" hidden="false" customHeight="true" outlineLevel="0" collapsed="false">
      <c r="B126" s="1092" t="s">
        <v>1297</v>
      </c>
      <c r="C126" s="1093" t="s">
        <v>1298</v>
      </c>
      <c r="D126" s="1094" t="n">
        <v>1</v>
      </c>
      <c r="E126" s="1095" t="s">
        <v>46</v>
      </c>
      <c r="F126" s="1096" t="s">
        <v>46</v>
      </c>
      <c r="G126" s="1097" t="s">
        <v>179</v>
      </c>
    </row>
    <row r="127" customFormat="false" ht="12" hidden="false" customHeight="true" outlineLevel="0" collapsed="false">
      <c r="B127" s="1092" t="s">
        <v>1299</v>
      </c>
      <c r="C127" s="1093" t="s">
        <v>1300</v>
      </c>
      <c r="D127" s="1094" t="n">
        <v>4</v>
      </c>
      <c r="E127" s="1095" t="s">
        <v>46</v>
      </c>
      <c r="F127" s="1096" t="s">
        <v>46</v>
      </c>
      <c r="G127" s="1097" t="n">
        <v>151530</v>
      </c>
    </row>
    <row r="128" customFormat="false" ht="12" hidden="false" customHeight="true" outlineLevel="0" collapsed="false">
      <c r="B128" s="1092" t="s">
        <v>1301</v>
      </c>
      <c r="C128" s="1093" t="s">
        <v>1302</v>
      </c>
      <c r="D128" s="1094" t="n">
        <v>11</v>
      </c>
      <c r="E128" s="1095" t="s">
        <v>46</v>
      </c>
      <c r="F128" s="1096" t="s">
        <v>46</v>
      </c>
      <c r="G128" s="1097" t="n">
        <v>268185</v>
      </c>
    </row>
    <row r="129" customFormat="false" ht="12" hidden="false" customHeight="true" outlineLevel="0" collapsed="false">
      <c r="B129" s="1092" t="s">
        <v>1303</v>
      </c>
      <c r="C129" s="1093" t="s">
        <v>1304</v>
      </c>
      <c r="D129" s="1094" t="n">
        <v>2</v>
      </c>
      <c r="E129" s="1095" t="s">
        <v>46</v>
      </c>
      <c r="F129" s="1096" t="s">
        <v>46</v>
      </c>
      <c r="G129" s="1097" t="s">
        <v>179</v>
      </c>
    </row>
    <row r="130" customFormat="false" ht="12" hidden="false" customHeight="true" outlineLevel="0" collapsed="false">
      <c r="B130" s="1092" t="s">
        <v>1305</v>
      </c>
      <c r="C130" s="1093" t="s">
        <v>1306</v>
      </c>
      <c r="D130" s="1094" t="n">
        <v>30</v>
      </c>
      <c r="E130" s="1095" t="s">
        <v>46</v>
      </c>
      <c r="F130" s="1096" t="s">
        <v>46</v>
      </c>
      <c r="G130" s="1097" t="n">
        <v>236558</v>
      </c>
    </row>
    <row r="131" customFormat="false" ht="12" hidden="false" customHeight="true" outlineLevel="0" collapsed="false">
      <c r="B131" s="1092" t="s">
        <v>1307</v>
      </c>
      <c r="C131" s="1093" t="s">
        <v>1308</v>
      </c>
      <c r="D131" s="1094" t="n">
        <v>3</v>
      </c>
      <c r="E131" s="1095" t="s">
        <v>46</v>
      </c>
      <c r="F131" s="1096" t="s">
        <v>46</v>
      </c>
      <c r="G131" s="1097" t="n">
        <v>31548</v>
      </c>
    </row>
    <row r="132" customFormat="false" ht="12" hidden="false" customHeight="true" outlineLevel="0" collapsed="false">
      <c r="B132" s="1092" t="s">
        <v>1309</v>
      </c>
      <c r="C132" s="1093" t="s">
        <v>1310</v>
      </c>
      <c r="D132" s="1094" t="n">
        <v>1</v>
      </c>
      <c r="E132" s="1095" t="s">
        <v>1068</v>
      </c>
      <c r="F132" s="1098" t="s">
        <v>179</v>
      </c>
      <c r="G132" s="1097" t="s">
        <v>179</v>
      </c>
    </row>
    <row r="133" customFormat="false" ht="12" hidden="false" customHeight="true" outlineLevel="0" collapsed="false">
      <c r="B133" s="1092" t="s">
        <v>1311</v>
      </c>
      <c r="C133" s="1093" t="s">
        <v>1312</v>
      </c>
      <c r="D133" s="1094" t="n">
        <v>1</v>
      </c>
      <c r="E133" s="1095" t="s">
        <v>1068</v>
      </c>
      <c r="F133" s="1098" t="s">
        <v>179</v>
      </c>
      <c r="G133" s="1097" t="s">
        <v>179</v>
      </c>
    </row>
    <row r="134" customFormat="false" ht="12" hidden="false" customHeight="true" outlineLevel="0" collapsed="false">
      <c r="B134" s="1092" t="s">
        <v>1313</v>
      </c>
      <c r="C134" s="1093" t="s">
        <v>1314</v>
      </c>
      <c r="D134" s="1094" t="n">
        <v>26</v>
      </c>
      <c r="E134" s="1095" t="s">
        <v>1315</v>
      </c>
      <c r="F134" s="1098" t="n">
        <v>67</v>
      </c>
      <c r="G134" s="1097" t="n">
        <v>58205</v>
      </c>
    </row>
    <row r="135" customFormat="false" ht="12" hidden="false" customHeight="true" outlineLevel="0" collapsed="false">
      <c r="A135" s="1107"/>
      <c r="B135" s="1092" t="s">
        <v>1316</v>
      </c>
      <c r="C135" s="1093" t="s">
        <v>1317</v>
      </c>
      <c r="D135" s="1094" t="n">
        <v>4</v>
      </c>
      <c r="E135" s="1095" t="s">
        <v>46</v>
      </c>
      <c r="F135" s="1096" t="s">
        <v>46</v>
      </c>
      <c r="G135" s="1097" t="n">
        <v>713</v>
      </c>
    </row>
    <row r="136" customFormat="false" ht="12" hidden="false" customHeight="true" outlineLevel="0" collapsed="false">
      <c r="A136" s="1099"/>
      <c r="B136" s="1100" t="s">
        <v>1318</v>
      </c>
      <c r="C136" s="1101" t="s">
        <v>1319</v>
      </c>
      <c r="D136" s="1102" t="n">
        <v>1</v>
      </c>
      <c r="E136" s="1103" t="s">
        <v>46</v>
      </c>
      <c r="F136" s="1104" t="s">
        <v>46</v>
      </c>
      <c r="G136" s="1105" t="s">
        <v>179</v>
      </c>
    </row>
    <row r="137" customFormat="false" ht="12" hidden="false" customHeight="true" outlineLevel="0" collapsed="false">
      <c r="B137" s="1092" t="s">
        <v>1320</v>
      </c>
      <c r="C137" s="1093" t="s">
        <v>1321</v>
      </c>
      <c r="D137" s="1094" t="n">
        <v>2</v>
      </c>
      <c r="E137" s="1095" t="s">
        <v>46</v>
      </c>
      <c r="F137" s="1096" t="s">
        <v>46</v>
      </c>
      <c r="G137" s="1097" t="s">
        <v>179</v>
      </c>
    </row>
    <row r="138" customFormat="false" ht="12" hidden="false" customHeight="true" outlineLevel="0" collapsed="false">
      <c r="B138" s="1092" t="s">
        <v>1322</v>
      </c>
      <c r="C138" s="1093" t="s">
        <v>1323</v>
      </c>
      <c r="D138" s="1094" t="n">
        <v>1</v>
      </c>
      <c r="E138" s="1095" t="s">
        <v>46</v>
      </c>
      <c r="F138" s="1096" t="s">
        <v>46</v>
      </c>
      <c r="G138" s="1097" t="s">
        <v>179</v>
      </c>
    </row>
    <row r="139" customFormat="false" ht="12" hidden="false" customHeight="true" outlineLevel="0" collapsed="false">
      <c r="B139" s="1092" t="s">
        <v>1324</v>
      </c>
      <c r="C139" s="1093" t="s">
        <v>1325</v>
      </c>
      <c r="D139" s="1094" t="n">
        <v>2</v>
      </c>
      <c r="E139" s="1095" t="s">
        <v>1068</v>
      </c>
      <c r="F139" s="1098" t="s">
        <v>179</v>
      </c>
      <c r="G139" s="1097" t="s">
        <v>179</v>
      </c>
    </row>
    <row r="140" customFormat="false" ht="12" hidden="false" customHeight="true" outlineLevel="0" collapsed="false">
      <c r="B140" s="1092" t="s">
        <v>1326</v>
      </c>
      <c r="C140" s="1093" t="s">
        <v>1327</v>
      </c>
      <c r="D140" s="1094" t="n">
        <v>1</v>
      </c>
      <c r="E140" s="1095" t="s">
        <v>1068</v>
      </c>
      <c r="F140" s="1098" t="s">
        <v>179</v>
      </c>
      <c r="G140" s="1097" t="s">
        <v>179</v>
      </c>
    </row>
    <row r="141" customFormat="false" ht="12" hidden="false" customHeight="true" outlineLevel="0" collapsed="false">
      <c r="B141" s="1092" t="s">
        <v>1328</v>
      </c>
      <c r="C141" s="1093" t="s">
        <v>1329</v>
      </c>
      <c r="D141" s="1094" t="n">
        <v>1</v>
      </c>
      <c r="E141" s="1095" t="s">
        <v>46</v>
      </c>
      <c r="F141" s="1096" t="s">
        <v>46</v>
      </c>
      <c r="G141" s="1097" t="s">
        <v>179</v>
      </c>
    </row>
    <row r="142" customFormat="false" ht="12" hidden="false" customHeight="true" outlineLevel="0" collapsed="false">
      <c r="B142" s="1092" t="s">
        <v>1330</v>
      </c>
      <c r="C142" s="1093" t="s">
        <v>1331</v>
      </c>
      <c r="D142" s="1094" t="n">
        <v>2</v>
      </c>
      <c r="E142" s="1095" t="s">
        <v>46</v>
      </c>
      <c r="F142" s="1096" t="s">
        <v>46</v>
      </c>
      <c r="G142" s="1097" t="s">
        <v>179</v>
      </c>
    </row>
    <row r="143" customFormat="false" ht="12" hidden="false" customHeight="true" outlineLevel="0" collapsed="false">
      <c r="B143" s="1092" t="s">
        <v>1332</v>
      </c>
      <c r="C143" s="1093" t="s">
        <v>1333</v>
      </c>
      <c r="D143" s="1094" t="n">
        <v>1</v>
      </c>
      <c r="E143" s="1095" t="s">
        <v>46</v>
      </c>
      <c r="F143" s="1096" t="s">
        <v>46</v>
      </c>
      <c r="G143" s="1097" t="s">
        <v>179</v>
      </c>
    </row>
    <row r="144" customFormat="false" ht="12" hidden="false" customHeight="true" outlineLevel="0" collapsed="false">
      <c r="B144" s="1092" t="s">
        <v>1334</v>
      </c>
      <c r="C144" s="1093" t="s">
        <v>1335</v>
      </c>
      <c r="D144" s="1094" t="n">
        <v>1</v>
      </c>
      <c r="E144" s="1095" t="s">
        <v>46</v>
      </c>
      <c r="F144" s="1096" t="s">
        <v>46</v>
      </c>
      <c r="G144" s="1097" t="s">
        <v>179</v>
      </c>
    </row>
    <row r="145" customFormat="false" ht="12" hidden="false" customHeight="true" outlineLevel="0" collapsed="false">
      <c r="B145" s="1092" t="s">
        <v>1336</v>
      </c>
      <c r="C145" s="1093" t="s">
        <v>1337</v>
      </c>
      <c r="D145" s="1094" t="n">
        <v>1</v>
      </c>
      <c r="E145" s="1095" t="s">
        <v>46</v>
      </c>
      <c r="F145" s="1096" t="s">
        <v>46</v>
      </c>
      <c r="G145" s="1097" t="s">
        <v>179</v>
      </c>
    </row>
    <row r="146" customFormat="false" ht="12" hidden="false" customHeight="true" outlineLevel="0" collapsed="false">
      <c r="B146" s="1092" t="s">
        <v>1338</v>
      </c>
      <c r="C146" s="1093" t="s">
        <v>1339</v>
      </c>
      <c r="D146" s="1094" t="n">
        <v>1</v>
      </c>
      <c r="E146" s="1095" t="s">
        <v>1068</v>
      </c>
      <c r="F146" s="1098" t="s">
        <v>179</v>
      </c>
      <c r="G146" s="1097" t="s">
        <v>179</v>
      </c>
    </row>
    <row r="147" customFormat="false" ht="12" hidden="false" customHeight="true" outlineLevel="0" collapsed="false">
      <c r="B147" s="1092" t="s">
        <v>1340</v>
      </c>
      <c r="C147" s="1093" t="s">
        <v>1341</v>
      </c>
      <c r="D147" s="1094" t="n">
        <v>1</v>
      </c>
      <c r="E147" s="1095" t="s">
        <v>1068</v>
      </c>
      <c r="F147" s="1098" t="s">
        <v>179</v>
      </c>
      <c r="G147" s="1097" t="s">
        <v>179</v>
      </c>
    </row>
    <row r="148" customFormat="false" ht="12" hidden="false" customHeight="true" outlineLevel="0" collapsed="false">
      <c r="B148" s="1092" t="s">
        <v>1342</v>
      </c>
      <c r="C148" s="1093" t="s">
        <v>1343</v>
      </c>
      <c r="D148" s="1094" t="n">
        <v>2</v>
      </c>
      <c r="E148" s="1095" t="s">
        <v>46</v>
      </c>
      <c r="F148" s="1096" t="s">
        <v>46</v>
      </c>
      <c r="G148" s="1097" t="s">
        <v>179</v>
      </c>
    </row>
    <row r="149" customFormat="false" ht="12" hidden="false" customHeight="true" outlineLevel="0" collapsed="false">
      <c r="B149" s="1092" t="s">
        <v>1344</v>
      </c>
      <c r="C149" s="1093" t="s">
        <v>1345</v>
      </c>
      <c r="D149" s="1094" t="n">
        <v>1</v>
      </c>
      <c r="E149" s="1095" t="s">
        <v>1346</v>
      </c>
      <c r="F149" s="1098" t="s">
        <v>179</v>
      </c>
      <c r="G149" s="1097" t="s">
        <v>179</v>
      </c>
    </row>
    <row r="150" customFormat="false" ht="12" hidden="false" customHeight="true" outlineLevel="0" collapsed="false">
      <c r="B150" s="1092" t="s">
        <v>1347</v>
      </c>
      <c r="C150" s="1093" t="s">
        <v>1348</v>
      </c>
      <c r="D150" s="1094" t="n">
        <v>1</v>
      </c>
      <c r="E150" s="1095" t="s">
        <v>1346</v>
      </c>
      <c r="F150" s="1098" t="s">
        <v>179</v>
      </c>
      <c r="G150" s="1097" t="s">
        <v>179</v>
      </c>
    </row>
    <row r="151" customFormat="false" ht="12" hidden="false" customHeight="true" outlineLevel="0" collapsed="false">
      <c r="B151" s="1092" t="s">
        <v>1349</v>
      </c>
      <c r="C151" s="1093" t="s">
        <v>1350</v>
      </c>
      <c r="D151" s="1094" t="n">
        <v>5</v>
      </c>
      <c r="E151" s="1095" t="s">
        <v>46</v>
      </c>
      <c r="F151" s="1096" t="s">
        <v>46</v>
      </c>
      <c r="G151" s="1097" t="n">
        <v>39693</v>
      </c>
    </row>
    <row r="152" customFormat="false" ht="24" hidden="false" customHeight="true" outlineLevel="0" collapsed="false">
      <c r="B152" s="1092" t="s">
        <v>1351</v>
      </c>
      <c r="C152" s="1093" t="s">
        <v>1352</v>
      </c>
      <c r="D152" s="1094" t="n">
        <v>1</v>
      </c>
      <c r="E152" s="1095" t="s">
        <v>1346</v>
      </c>
      <c r="F152" s="1098" t="s">
        <v>179</v>
      </c>
      <c r="G152" s="1097" t="s">
        <v>179</v>
      </c>
    </row>
    <row r="153" customFormat="false" ht="12" hidden="false" customHeight="true" outlineLevel="0" collapsed="false">
      <c r="B153" s="1092" t="s">
        <v>1353</v>
      </c>
      <c r="C153" s="1093" t="s">
        <v>1354</v>
      </c>
      <c r="D153" s="1094" t="n">
        <v>1</v>
      </c>
      <c r="E153" s="1095" t="s">
        <v>1346</v>
      </c>
      <c r="F153" s="1098" t="s">
        <v>179</v>
      </c>
      <c r="G153" s="1097" t="s">
        <v>179</v>
      </c>
    </row>
    <row r="154" customFormat="false" ht="12" hidden="false" customHeight="true" outlineLevel="0" collapsed="false">
      <c r="B154" s="1092" t="s">
        <v>1355</v>
      </c>
      <c r="C154" s="1093" t="s">
        <v>1356</v>
      </c>
      <c r="D154" s="1094" t="n">
        <v>1</v>
      </c>
      <c r="E154" s="1095" t="s">
        <v>1346</v>
      </c>
      <c r="F154" s="1098" t="s">
        <v>179</v>
      </c>
      <c r="G154" s="1097" t="s">
        <v>179</v>
      </c>
    </row>
    <row r="155" customFormat="false" ht="12" hidden="false" customHeight="true" outlineLevel="0" collapsed="false">
      <c r="B155" s="1092" t="s">
        <v>1357</v>
      </c>
      <c r="C155" s="1093" t="s">
        <v>1358</v>
      </c>
      <c r="D155" s="1094" t="n">
        <v>9</v>
      </c>
      <c r="E155" s="1095" t="s">
        <v>46</v>
      </c>
      <c r="F155" s="1096" t="s">
        <v>46</v>
      </c>
      <c r="G155" s="1097" t="n">
        <v>34215</v>
      </c>
    </row>
    <row r="156" customFormat="false" ht="12" hidden="false" customHeight="true" outlineLevel="0" collapsed="false">
      <c r="B156" s="1092" t="s">
        <v>1359</v>
      </c>
      <c r="C156" s="1093" t="s">
        <v>1360</v>
      </c>
      <c r="D156" s="1094" t="n">
        <v>1</v>
      </c>
      <c r="E156" s="1095" t="s">
        <v>1361</v>
      </c>
      <c r="F156" s="1098" t="s">
        <v>179</v>
      </c>
      <c r="G156" s="1097" t="s">
        <v>179</v>
      </c>
    </row>
    <row r="157" customFormat="false" ht="12" hidden="false" customHeight="true" outlineLevel="0" collapsed="false">
      <c r="B157" s="1092" t="s">
        <v>1362</v>
      </c>
      <c r="C157" s="1093" t="s">
        <v>1363</v>
      </c>
      <c r="D157" s="1094" t="n">
        <v>6</v>
      </c>
      <c r="E157" s="1095" t="s">
        <v>46</v>
      </c>
      <c r="F157" s="1096" t="s">
        <v>46</v>
      </c>
      <c r="G157" s="1097" t="n">
        <v>83088</v>
      </c>
    </row>
    <row r="158" customFormat="false" ht="12" hidden="false" customHeight="true" outlineLevel="0" collapsed="false">
      <c r="B158" s="1092" t="s">
        <v>1364</v>
      </c>
      <c r="C158" s="1093" t="s">
        <v>1365</v>
      </c>
      <c r="D158" s="1094" t="n">
        <v>1</v>
      </c>
      <c r="E158" s="1095" t="s">
        <v>46</v>
      </c>
      <c r="F158" s="1096" t="s">
        <v>46</v>
      </c>
      <c r="G158" s="1097" t="s">
        <v>179</v>
      </c>
    </row>
    <row r="159" customFormat="false" ht="12" hidden="false" customHeight="true" outlineLevel="0" collapsed="false">
      <c r="B159" s="1092" t="s">
        <v>1366</v>
      </c>
      <c r="C159" s="1093" t="s">
        <v>1367</v>
      </c>
      <c r="D159" s="1094" t="n">
        <v>1</v>
      </c>
      <c r="E159" s="1095" t="s">
        <v>1346</v>
      </c>
      <c r="F159" s="1098" t="s">
        <v>179</v>
      </c>
      <c r="G159" s="1097" t="s">
        <v>179</v>
      </c>
    </row>
    <row r="160" customFormat="false" ht="12" hidden="false" customHeight="true" outlineLevel="0" collapsed="false">
      <c r="B160" s="1092" t="s">
        <v>1368</v>
      </c>
      <c r="C160" s="1093" t="s">
        <v>1369</v>
      </c>
      <c r="D160" s="1094" t="n">
        <v>3</v>
      </c>
      <c r="E160" s="1095" t="s">
        <v>1346</v>
      </c>
      <c r="F160" s="1098" t="n">
        <v>11125</v>
      </c>
      <c r="G160" s="1097" t="n">
        <v>7900</v>
      </c>
    </row>
    <row r="161" customFormat="false" ht="12" hidden="false" customHeight="true" outlineLevel="0" collapsed="false">
      <c r="B161" s="1092" t="s">
        <v>1370</v>
      </c>
      <c r="C161" s="1093" t="s">
        <v>1371</v>
      </c>
      <c r="D161" s="1094" t="n">
        <v>4</v>
      </c>
      <c r="E161" s="1095" t="s">
        <v>1346</v>
      </c>
      <c r="F161" s="1098" t="n">
        <v>11668</v>
      </c>
      <c r="G161" s="1097" t="n">
        <v>6462</v>
      </c>
    </row>
    <row r="162" customFormat="false" ht="12" hidden="false" customHeight="true" outlineLevel="0" collapsed="false">
      <c r="B162" s="1092" t="s">
        <v>1372</v>
      </c>
      <c r="C162" s="1093" t="s">
        <v>1373</v>
      </c>
      <c r="D162" s="1094" t="n">
        <v>4</v>
      </c>
      <c r="E162" s="1095" t="s">
        <v>46</v>
      </c>
      <c r="F162" s="1096" t="s">
        <v>46</v>
      </c>
      <c r="G162" s="1097" t="n">
        <v>89408</v>
      </c>
    </row>
    <row r="163" customFormat="false" ht="12" hidden="false" customHeight="true" outlineLevel="0" collapsed="false">
      <c r="B163" s="1092" t="s">
        <v>1374</v>
      </c>
      <c r="C163" s="1093" t="s">
        <v>1375</v>
      </c>
      <c r="D163" s="1094" t="n">
        <v>4</v>
      </c>
      <c r="E163" s="1095" t="s">
        <v>46</v>
      </c>
      <c r="F163" s="1096" t="s">
        <v>46</v>
      </c>
      <c r="G163" s="1097" t="n">
        <v>29104</v>
      </c>
    </row>
    <row r="164" customFormat="false" ht="12" hidden="false" customHeight="true" outlineLevel="0" collapsed="false">
      <c r="B164" s="1092" t="s">
        <v>1376</v>
      </c>
      <c r="C164" s="1093" t="s">
        <v>1377</v>
      </c>
      <c r="D164" s="1094" t="n">
        <v>2</v>
      </c>
      <c r="E164" s="1095" t="s">
        <v>1378</v>
      </c>
      <c r="F164" s="1098" t="s">
        <v>179</v>
      </c>
      <c r="G164" s="1097" t="s">
        <v>179</v>
      </c>
    </row>
    <row r="165" customFormat="false" ht="12" hidden="false" customHeight="true" outlineLevel="0" collapsed="false">
      <c r="B165" s="1092" t="s">
        <v>1379</v>
      </c>
      <c r="C165" s="1093" t="s">
        <v>1380</v>
      </c>
      <c r="D165" s="1094" t="n">
        <v>2</v>
      </c>
      <c r="E165" s="1095" t="s">
        <v>1378</v>
      </c>
      <c r="F165" s="1098" t="s">
        <v>179</v>
      </c>
      <c r="G165" s="1097" t="s">
        <v>179</v>
      </c>
    </row>
    <row r="166" customFormat="false" ht="12" hidden="false" customHeight="true" outlineLevel="0" collapsed="false">
      <c r="B166" s="1092" t="s">
        <v>1381</v>
      </c>
      <c r="C166" s="1093" t="s">
        <v>1382</v>
      </c>
      <c r="D166" s="1094" t="n">
        <v>1</v>
      </c>
      <c r="E166" s="1095" t="s">
        <v>1378</v>
      </c>
      <c r="F166" s="1098" t="s">
        <v>179</v>
      </c>
      <c r="G166" s="1097" t="s">
        <v>179</v>
      </c>
    </row>
    <row r="167" customFormat="false" ht="12" hidden="false" customHeight="true" outlineLevel="0" collapsed="false">
      <c r="B167" s="1092" t="s">
        <v>1383</v>
      </c>
      <c r="C167" s="1093" t="s">
        <v>1384</v>
      </c>
      <c r="D167" s="1094" t="n">
        <v>7</v>
      </c>
      <c r="E167" s="1095" t="s">
        <v>46</v>
      </c>
      <c r="F167" s="1096" t="s">
        <v>46</v>
      </c>
      <c r="G167" s="1097" t="n">
        <v>45874</v>
      </c>
    </row>
    <row r="168" customFormat="false" ht="12" hidden="false" customHeight="true" outlineLevel="0" collapsed="false">
      <c r="B168" s="1092" t="s">
        <v>1385</v>
      </c>
      <c r="C168" s="1093" t="s">
        <v>1386</v>
      </c>
      <c r="D168" s="1094" t="n">
        <v>2</v>
      </c>
      <c r="E168" s="1095" t="s">
        <v>1378</v>
      </c>
      <c r="F168" s="1098" t="s">
        <v>179</v>
      </c>
      <c r="G168" s="1097" t="s">
        <v>179</v>
      </c>
    </row>
    <row r="169" customFormat="false" ht="12" hidden="false" customHeight="true" outlineLevel="0" collapsed="false">
      <c r="B169" s="1092" t="s">
        <v>1387</v>
      </c>
      <c r="C169" s="1093" t="s">
        <v>1388</v>
      </c>
      <c r="D169" s="1094" t="n">
        <v>1</v>
      </c>
      <c r="E169" s="1095" t="s">
        <v>1378</v>
      </c>
      <c r="F169" s="1098" t="s">
        <v>179</v>
      </c>
      <c r="G169" s="1097" t="s">
        <v>179</v>
      </c>
    </row>
    <row r="170" customFormat="false" ht="12" hidden="false" customHeight="true" outlineLevel="0" collapsed="false">
      <c r="B170" s="1092" t="s">
        <v>1389</v>
      </c>
      <c r="C170" s="1093" t="s">
        <v>1390</v>
      </c>
      <c r="D170" s="1094" t="n">
        <v>4</v>
      </c>
      <c r="E170" s="1095" t="s">
        <v>46</v>
      </c>
      <c r="F170" s="1096" t="s">
        <v>46</v>
      </c>
      <c r="G170" s="1097" t="n">
        <v>8697</v>
      </c>
    </row>
    <row r="171" customFormat="false" ht="12" hidden="false" customHeight="true" outlineLevel="0" collapsed="false">
      <c r="B171" s="1092" t="s">
        <v>1391</v>
      </c>
      <c r="C171" s="1093" t="s">
        <v>1392</v>
      </c>
      <c r="D171" s="1094" t="n">
        <v>1</v>
      </c>
      <c r="E171" s="1095" t="s">
        <v>46</v>
      </c>
      <c r="F171" s="1096" t="s">
        <v>46</v>
      </c>
      <c r="G171" s="1097" t="s">
        <v>179</v>
      </c>
    </row>
    <row r="172" customFormat="false" ht="12" hidden="false" customHeight="true" outlineLevel="0" collapsed="false">
      <c r="B172" s="1092" t="s">
        <v>1393</v>
      </c>
      <c r="C172" s="1093" t="s">
        <v>1394</v>
      </c>
      <c r="D172" s="1094" t="n">
        <v>3</v>
      </c>
      <c r="E172" s="1095" t="s">
        <v>46</v>
      </c>
      <c r="F172" s="1096" t="s">
        <v>46</v>
      </c>
      <c r="G172" s="1097" t="n">
        <v>236298</v>
      </c>
    </row>
    <row r="173" customFormat="false" ht="12" hidden="false" customHeight="true" outlineLevel="0" collapsed="false">
      <c r="B173" s="1092" t="s">
        <v>1395</v>
      </c>
      <c r="C173" s="1093" t="s">
        <v>1396</v>
      </c>
      <c r="D173" s="1094" t="n">
        <v>3</v>
      </c>
      <c r="E173" s="1095" t="s">
        <v>46</v>
      </c>
      <c r="F173" s="1096" t="s">
        <v>46</v>
      </c>
      <c r="G173" s="1097" t="n">
        <v>8888</v>
      </c>
    </row>
    <row r="174" customFormat="false" ht="12" hidden="false" customHeight="true" outlineLevel="0" collapsed="false">
      <c r="B174" s="1092" t="s">
        <v>1397</v>
      </c>
      <c r="C174" s="1093" t="s">
        <v>1398</v>
      </c>
      <c r="D174" s="1094" t="n">
        <v>1</v>
      </c>
      <c r="E174" s="1095" t="s">
        <v>46</v>
      </c>
      <c r="F174" s="1096" t="s">
        <v>46</v>
      </c>
      <c r="G174" s="1097" t="s">
        <v>179</v>
      </c>
    </row>
    <row r="175" customFormat="false" ht="12" hidden="false" customHeight="true" outlineLevel="0" collapsed="false">
      <c r="B175" s="1092" t="s">
        <v>1399</v>
      </c>
      <c r="C175" s="1093" t="s">
        <v>1400</v>
      </c>
      <c r="D175" s="1094" t="n">
        <v>2</v>
      </c>
      <c r="E175" s="1095" t="s">
        <v>46</v>
      </c>
      <c r="F175" s="1096" t="s">
        <v>46</v>
      </c>
      <c r="G175" s="1097" t="s">
        <v>179</v>
      </c>
    </row>
    <row r="176" customFormat="false" ht="12" hidden="false" customHeight="true" outlineLevel="0" collapsed="false">
      <c r="B176" s="1092" t="s">
        <v>1401</v>
      </c>
      <c r="C176" s="1093" t="s">
        <v>1402</v>
      </c>
      <c r="D176" s="1094" t="n">
        <v>1</v>
      </c>
      <c r="E176" s="1095" t="s">
        <v>1403</v>
      </c>
      <c r="F176" s="1098" t="s">
        <v>179</v>
      </c>
      <c r="G176" s="1097" t="s">
        <v>179</v>
      </c>
    </row>
    <row r="177" customFormat="false" ht="12" hidden="false" customHeight="true" outlineLevel="0" collapsed="false">
      <c r="B177" s="1092" t="s">
        <v>1404</v>
      </c>
      <c r="C177" s="1093" t="s">
        <v>1405</v>
      </c>
      <c r="D177" s="1094" t="n">
        <v>2</v>
      </c>
      <c r="E177" s="1095" t="s">
        <v>46</v>
      </c>
      <c r="F177" s="1096" t="s">
        <v>46</v>
      </c>
      <c r="G177" s="1097" t="s">
        <v>179</v>
      </c>
    </row>
    <row r="178" customFormat="false" ht="12" hidden="false" customHeight="true" outlineLevel="0" collapsed="false">
      <c r="B178" s="1092" t="s">
        <v>1406</v>
      </c>
      <c r="C178" s="1093" t="s">
        <v>1407</v>
      </c>
      <c r="D178" s="1094" t="n">
        <v>1</v>
      </c>
      <c r="E178" s="1095" t="s">
        <v>46</v>
      </c>
      <c r="F178" s="1096" t="s">
        <v>46</v>
      </c>
      <c r="G178" s="1097" t="s">
        <v>179</v>
      </c>
    </row>
    <row r="179" customFormat="false" ht="12" hidden="false" customHeight="true" outlineLevel="0" collapsed="false">
      <c r="B179" s="1092" t="s">
        <v>1408</v>
      </c>
      <c r="C179" s="1093" t="s">
        <v>1409</v>
      </c>
      <c r="D179" s="1094" t="n">
        <v>1</v>
      </c>
      <c r="E179" s="1095" t="s">
        <v>46</v>
      </c>
      <c r="F179" s="1096" t="s">
        <v>46</v>
      </c>
      <c r="G179" s="1097" t="s">
        <v>179</v>
      </c>
    </row>
    <row r="180" customFormat="false" ht="12" hidden="false" customHeight="true" outlineLevel="0" collapsed="false">
      <c r="B180" s="1092" t="s">
        <v>1410</v>
      </c>
      <c r="C180" s="1093" t="s">
        <v>1411</v>
      </c>
      <c r="D180" s="1094" t="n">
        <v>1</v>
      </c>
      <c r="E180" s="1095" t="s">
        <v>46</v>
      </c>
      <c r="F180" s="1096" t="s">
        <v>46</v>
      </c>
      <c r="G180" s="1097" t="s">
        <v>179</v>
      </c>
    </row>
    <row r="181" customFormat="false" ht="12" hidden="false" customHeight="true" outlineLevel="0" collapsed="false">
      <c r="B181" s="1092" t="s">
        <v>1412</v>
      </c>
      <c r="C181" s="1093" t="s">
        <v>1413</v>
      </c>
      <c r="D181" s="1094" t="n">
        <v>1</v>
      </c>
      <c r="E181" s="1095" t="s">
        <v>46</v>
      </c>
      <c r="F181" s="1096" t="s">
        <v>46</v>
      </c>
      <c r="G181" s="1097" t="s">
        <v>179</v>
      </c>
    </row>
    <row r="182" customFormat="false" ht="12" hidden="false" customHeight="true" outlineLevel="0" collapsed="false">
      <c r="B182" s="1092" t="s">
        <v>1414</v>
      </c>
      <c r="C182" s="1093" t="s">
        <v>1415</v>
      </c>
      <c r="D182" s="1094" t="n">
        <v>4</v>
      </c>
      <c r="E182" s="1095" t="s">
        <v>46</v>
      </c>
      <c r="F182" s="1096" t="s">
        <v>46</v>
      </c>
      <c r="G182" s="1097" t="n">
        <v>838</v>
      </c>
    </row>
    <row r="183" customFormat="false" ht="12" hidden="false" customHeight="true" outlineLevel="0" collapsed="false">
      <c r="B183" s="1092" t="s">
        <v>1416</v>
      </c>
      <c r="C183" s="1093" t="s">
        <v>1417</v>
      </c>
      <c r="D183" s="1094" t="n">
        <v>9</v>
      </c>
      <c r="E183" s="1095" t="s">
        <v>46</v>
      </c>
      <c r="F183" s="1096" t="s">
        <v>46</v>
      </c>
      <c r="G183" s="1097" t="n">
        <v>22413</v>
      </c>
    </row>
    <row r="184" customFormat="false" ht="12" hidden="false" customHeight="true" outlineLevel="0" collapsed="false">
      <c r="B184" s="1092" t="s">
        <v>1418</v>
      </c>
      <c r="C184" s="1093" t="s">
        <v>1419</v>
      </c>
      <c r="D184" s="1094" t="n">
        <v>2</v>
      </c>
      <c r="E184" s="1095" t="s">
        <v>46</v>
      </c>
      <c r="F184" s="1096" t="s">
        <v>46</v>
      </c>
      <c r="G184" s="1097" t="s">
        <v>179</v>
      </c>
    </row>
    <row r="185" customFormat="false" ht="12" hidden="false" customHeight="true" outlineLevel="0" collapsed="false">
      <c r="B185" s="1092" t="s">
        <v>1420</v>
      </c>
      <c r="C185" s="1093" t="s">
        <v>1421</v>
      </c>
      <c r="D185" s="1094" t="n">
        <v>1</v>
      </c>
      <c r="E185" s="1095" t="s">
        <v>46</v>
      </c>
      <c r="F185" s="1096" t="s">
        <v>46</v>
      </c>
      <c r="G185" s="1097" t="s">
        <v>179</v>
      </c>
    </row>
    <row r="186" customFormat="false" ht="12" hidden="false" customHeight="true" outlineLevel="0" collapsed="false">
      <c r="B186" s="1092" t="s">
        <v>1422</v>
      </c>
      <c r="C186" s="1093" t="s">
        <v>1423</v>
      </c>
      <c r="D186" s="1094" t="n">
        <v>2</v>
      </c>
      <c r="E186" s="1095" t="s">
        <v>46</v>
      </c>
      <c r="F186" s="1096" t="s">
        <v>46</v>
      </c>
      <c r="G186" s="1097" t="s">
        <v>179</v>
      </c>
    </row>
    <row r="187" customFormat="false" ht="12" hidden="false" customHeight="true" outlineLevel="0" collapsed="false">
      <c r="B187" s="1092" t="s">
        <v>1424</v>
      </c>
      <c r="C187" s="1093" t="s">
        <v>1425</v>
      </c>
      <c r="D187" s="1094" t="n">
        <v>8</v>
      </c>
      <c r="E187" s="1095" t="s">
        <v>46</v>
      </c>
      <c r="F187" s="1096" t="s">
        <v>46</v>
      </c>
      <c r="G187" s="1097" t="n">
        <v>18433</v>
      </c>
    </row>
    <row r="188" customFormat="false" ht="12" hidden="false" customHeight="true" outlineLevel="0" collapsed="false">
      <c r="B188" s="1092" t="s">
        <v>1426</v>
      </c>
      <c r="C188" s="1093" t="s">
        <v>1427</v>
      </c>
      <c r="D188" s="1094" t="n">
        <v>1</v>
      </c>
      <c r="E188" s="1095" t="s">
        <v>46</v>
      </c>
      <c r="F188" s="1096" t="s">
        <v>46</v>
      </c>
      <c r="G188" s="1097" t="s">
        <v>179</v>
      </c>
    </row>
    <row r="189" customFormat="false" ht="12" hidden="false" customHeight="true" outlineLevel="0" collapsed="false">
      <c r="B189" s="1092" t="s">
        <v>1428</v>
      </c>
      <c r="C189" s="1093" t="s">
        <v>1429</v>
      </c>
      <c r="D189" s="1094" t="n">
        <v>1</v>
      </c>
      <c r="E189" s="1095" t="s">
        <v>46</v>
      </c>
      <c r="F189" s="1096" t="s">
        <v>46</v>
      </c>
      <c r="G189" s="1097" t="s">
        <v>179</v>
      </c>
    </row>
    <row r="190" customFormat="false" ht="12" hidden="false" customHeight="true" outlineLevel="0" collapsed="false">
      <c r="B190" s="1092" t="s">
        <v>1430</v>
      </c>
      <c r="C190" s="1093" t="s">
        <v>1431</v>
      </c>
      <c r="D190" s="1094" t="n">
        <v>3</v>
      </c>
      <c r="E190" s="1095" t="s">
        <v>46</v>
      </c>
      <c r="F190" s="1096" t="s">
        <v>46</v>
      </c>
      <c r="G190" s="1097" t="n">
        <v>12986</v>
      </c>
    </row>
    <row r="191" customFormat="false" ht="12" hidden="false" customHeight="true" outlineLevel="0" collapsed="false">
      <c r="B191" s="1092" t="s">
        <v>1432</v>
      </c>
      <c r="C191" s="1093" t="s">
        <v>1433</v>
      </c>
      <c r="D191" s="1094" t="n">
        <v>4</v>
      </c>
      <c r="E191" s="1095" t="s">
        <v>46</v>
      </c>
      <c r="F191" s="1096" t="s">
        <v>46</v>
      </c>
      <c r="G191" s="1097" t="n">
        <v>6034</v>
      </c>
    </row>
    <row r="192" customFormat="false" ht="12" hidden="false" customHeight="true" outlineLevel="0" collapsed="false">
      <c r="B192" s="1092" t="s">
        <v>1434</v>
      </c>
      <c r="C192" s="1093" t="s">
        <v>1435</v>
      </c>
      <c r="D192" s="1094" t="n">
        <v>60</v>
      </c>
      <c r="E192" s="1095" t="s">
        <v>1436</v>
      </c>
      <c r="F192" s="1098" t="n">
        <v>20172</v>
      </c>
      <c r="G192" s="1097" t="n">
        <v>73535</v>
      </c>
    </row>
    <row r="193" customFormat="false" ht="12" hidden="false" customHeight="true" outlineLevel="0" collapsed="false">
      <c r="B193" s="1092" t="s">
        <v>1437</v>
      </c>
      <c r="C193" s="1093" t="s">
        <v>1438</v>
      </c>
      <c r="D193" s="1094" t="n">
        <v>61</v>
      </c>
      <c r="E193" s="1095" t="s">
        <v>1436</v>
      </c>
      <c r="F193" s="1098" t="n">
        <v>33372</v>
      </c>
      <c r="G193" s="1097" t="n">
        <v>113806</v>
      </c>
    </row>
    <row r="194" customFormat="false" ht="12" hidden="false" customHeight="true" outlineLevel="0" collapsed="false">
      <c r="B194" s="1092" t="s">
        <v>1439</v>
      </c>
      <c r="C194" s="1093" t="s">
        <v>1440</v>
      </c>
      <c r="D194" s="1094" t="n">
        <v>68</v>
      </c>
      <c r="E194" s="1095" t="s">
        <v>1436</v>
      </c>
      <c r="F194" s="1098" t="n">
        <v>65133</v>
      </c>
      <c r="G194" s="1097" t="n">
        <v>276998</v>
      </c>
    </row>
    <row r="195" customFormat="false" ht="12" hidden="false" customHeight="true" outlineLevel="0" collapsed="false">
      <c r="B195" s="1092" t="s">
        <v>1441</v>
      </c>
      <c r="C195" s="1093" t="s">
        <v>1442</v>
      </c>
      <c r="D195" s="1094" t="n">
        <v>3</v>
      </c>
      <c r="E195" s="1095" t="s">
        <v>46</v>
      </c>
      <c r="F195" s="1096" t="s">
        <v>46</v>
      </c>
      <c r="G195" s="1097" t="n">
        <v>18404</v>
      </c>
    </row>
    <row r="196" customFormat="false" ht="12" hidden="false" customHeight="true" outlineLevel="0" collapsed="false">
      <c r="B196" s="1092" t="s">
        <v>1443</v>
      </c>
      <c r="C196" s="1093" t="s">
        <v>1444</v>
      </c>
      <c r="D196" s="1094" t="n">
        <v>9</v>
      </c>
      <c r="E196" s="1095" t="s">
        <v>46</v>
      </c>
      <c r="F196" s="1096" t="s">
        <v>46</v>
      </c>
      <c r="G196" s="1097" t="n">
        <v>49505</v>
      </c>
    </row>
    <row r="197" customFormat="false" ht="12" hidden="false" customHeight="true" outlineLevel="0" collapsed="false">
      <c r="B197" s="1092" t="s">
        <v>1445</v>
      </c>
      <c r="C197" s="1093" t="s">
        <v>1446</v>
      </c>
      <c r="D197" s="1094" t="n">
        <v>5</v>
      </c>
      <c r="E197" s="1095" t="s">
        <v>46</v>
      </c>
      <c r="F197" s="1096" t="s">
        <v>46</v>
      </c>
      <c r="G197" s="1097" t="n">
        <v>9839</v>
      </c>
    </row>
    <row r="198" customFormat="false" ht="12" hidden="false" customHeight="true" outlineLevel="0" collapsed="false">
      <c r="B198" s="1092" t="s">
        <v>1447</v>
      </c>
      <c r="C198" s="1093" t="s">
        <v>1448</v>
      </c>
      <c r="D198" s="1094" t="n">
        <v>58</v>
      </c>
      <c r="E198" s="1095" t="s">
        <v>46</v>
      </c>
      <c r="F198" s="1096" t="s">
        <v>46</v>
      </c>
      <c r="G198" s="1097" t="n">
        <v>44193</v>
      </c>
    </row>
    <row r="199" customFormat="false" ht="12" hidden="false" customHeight="true" outlineLevel="0" collapsed="false">
      <c r="A199" s="1107"/>
      <c r="B199" s="1092" t="s">
        <v>1449</v>
      </c>
      <c r="C199" s="1093" t="s">
        <v>1450</v>
      </c>
      <c r="D199" s="1094" t="n">
        <v>42</v>
      </c>
      <c r="E199" s="1095" t="s">
        <v>46</v>
      </c>
      <c r="F199" s="1096" t="s">
        <v>46</v>
      </c>
      <c r="G199" s="1097" t="n">
        <v>15827</v>
      </c>
    </row>
    <row r="200" customFormat="false" ht="12" hidden="false" customHeight="true" outlineLevel="0" collapsed="false">
      <c r="A200" s="1107"/>
      <c r="B200" s="1092" t="s">
        <v>1451</v>
      </c>
      <c r="C200" s="1093" t="s">
        <v>1452</v>
      </c>
      <c r="D200" s="1094" t="n">
        <v>2</v>
      </c>
      <c r="E200" s="1095" t="s">
        <v>46</v>
      </c>
      <c r="F200" s="1096" t="s">
        <v>46</v>
      </c>
      <c r="G200" s="1097" t="s">
        <v>179</v>
      </c>
    </row>
    <row r="201" customFormat="false" ht="12" hidden="false" customHeight="true" outlineLevel="0" collapsed="false">
      <c r="A201" s="1107"/>
      <c r="B201" s="1092" t="s">
        <v>1453</v>
      </c>
      <c r="C201" s="1093" t="s">
        <v>1454</v>
      </c>
      <c r="D201" s="1094" t="n">
        <v>4</v>
      </c>
      <c r="E201" s="1095" t="s">
        <v>46</v>
      </c>
      <c r="F201" s="1096" t="s">
        <v>46</v>
      </c>
      <c r="G201" s="1097" t="n">
        <v>11929</v>
      </c>
    </row>
    <row r="202" customFormat="false" ht="12" hidden="false" customHeight="true" outlineLevel="0" collapsed="false">
      <c r="A202" s="1099"/>
      <c r="B202" s="1100" t="s">
        <v>1455</v>
      </c>
      <c r="C202" s="1101" t="s">
        <v>1456</v>
      </c>
      <c r="D202" s="1102" t="n">
        <v>3</v>
      </c>
      <c r="E202" s="1103" t="s">
        <v>46</v>
      </c>
      <c r="F202" s="1104" t="s">
        <v>46</v>
      </c>
      <c r="G202" s="1105" t="n">
        <v>916</v>
      </c>
    </row>
    <row r="203" customFormat="false" ht="12" hidden="false" customHeight="true" outlineLevel="0" collapsed="false">
      <c r="B203" s="1092" t="s">
        <v>1457</v>
      </c>
      <c r="C203" s="1093" t="s">
        <v>1458</v>
      </c>
      <c r="D203" s="1094" t="n">
        <v>18</v>
      </c>
      <c r="E203" s="1095" t="s">
        <v>46</v>
      </c>
      <c r="F203" s="1096" t="s">
        <v>46</v>
      </c>
      <c r="G203" s="1097" t="n">
        <v>158586</v>
      </c>
    </row>
    <row r="204" customFormat="false" ht="12" hidden="false" customHeight="true" outlineLevel="0" collapsed="false">
      <c r="B204" s="1092" t="s">
        <v>1459</v>
      </c>
      <c r="C204" s="1093" t="s">
        <v>1460</v>
      </c>
      <c r="D204" s="1094" t="n">
        <v>1</v>
      </c>
      <c r="E204" s="1095" t="s">
        <v>46</v>
      </c>
      <c r="F204" s="1096" t="s">
        <v>46</v>
      </c>
      <c r="G204" s="1097" t="s">
        <v>179</v>
      </c>
    </row>
    <row r="205" customFormat="false" ht="12" hidden="false" customHeight="true" outlineLevel="0" collapsed="false">
      <c r="B205" s="1092" t="s">
        <v>1461</v>
      </c>
      <c r="C205" s="1093" t="s">
        <v>1462</v>
      </c>
      <c r="D205" s="1094" t="n">
        <v>6</v>
      </c>
      <c r="E205" s="1095" t="s">
        <v>46</v>
      </c>
      <c r="F205" s="1096" t="s">
        <v>46</v>
      </c>
      <c r="G205" s="1097" t="n">
        <v>16829</v>
      </c>
    </row>
    <row r="206" customFormat="false" ht="12" hidden="false" customHeight="true" outlineLevel="0" collapsed="false">
      <c r="B206" s="1092" t="s">
        <v>1463</v>
      </c>
      <c r="C206" s="1093" t="s">
        <v>1464</v>
      </c>
      <c r="D206" s="1094" t="n">
        <v>3</v>
      </c>
      <c r="E206" s="1095" t="s">
        <v>46</v>
      </c>
      <c r="F206" s="1096" t="s">
        <v>46</v>
      </c>
      <c r="G206" s="1097" t="n">
        <v>6923</v>
      </c>
    </row>
    <row r="207" customFormat="false" ht="12" hidden="false" customHeight="true" outlineLevel="0" collapsed="false">
      <c r="B207" s="1092" t="s">
        <v>1465</v>
      </c>
      <c r="C207" s="1093" t="s">
        <v>1466</v>
      </c>
      <c r="D207" s="1094" t="n">
        <v>3</v>
      </c>
      <c r="E207" s="1095" t="s">
        <v>46</v>
      </c>
      <c r="F207" s="1096" t="s">
        <v>46</v>
      </c>
      <c r="G207" s="1097" t="n">
        <v>4323</v>
      </c>
    </row>
    <row r="208" customFormat="false" ht="12" hidden="false" customHeight="true" outlineLevel="0" collapsed="false">
      <c r="B208" s="1092" t="s">
        <v>1467</v>
      </c>
      <c r="C208" s="1093" t="s">
        <v>1468</v>
      </c>
      <c r="D208" s="1094" t="n">
        <v>3</v>
      </c>
      <c r="E208" s="1095" t="s">
        <v>46</v>
      </c>
      <c r="F208" s="1096" t="s">
        <v>46</v>
      </c>
      <c r="G208" s="1097" t="n">
        <v>32842</v>
      </c>
    </row>
    <row r="209" customFormat="false" ht="12" hidden="false" customHeight="true" outlineLevel="0" collapsed="false">
      <c r="B209" s="1092" t="s">
        <v>1469</v>
      </c>
      <c r="C209" s="1093" t="s">
        <v>1470</v>
      </c>
      <c r="D209" s="1094" t="n">
        <v>5</v>
      </c>
      <c r="E209" s="1095" t="s">
        <v>46</v>
      </c>
      <c r="F209" s="1096" t="s">
        <v>46</v>
      </c>
      <c r="G209" s="1097" t="n">
        <v>96117</v>
      </c>
    </row>
    <row r="210" customFormat="false" ht="12" hidden="false" customHeight="true" outlineLevel="0" collapsed="false">
      <c r="B210" s="1092" t="s">
        <v>1471</v>
      </c>
      <c r="C210" s="1093" t="s">
        <v>1472</v>
      </c>
      <c r="D210" s="1094" t="n">
        <v>1</v>
      </c>
      <c r="E210" s="1095" t="s">
        <v>46</v>
      </c>
      <c r="F210" s="1096" t="s">
        <v>46</v>
      </c>
      <c r="G210" s="1097" t="s">
        <v>179</v>
      </c>
    </row>
    <row r="211" customFormat="false" ht="12" hidden="false" customHeight="true" outlineLevel="0" collapsed="false">
      <c r="B211" s="1092" t="s">
        <v>1473</v>
      </c>
      <c r="C211" s="1093" t="s">
        <v>1474</v>
      </c>
      <c r="D211" s="1094" t="n">
        <v>6</v>
      </c>
      <c r="E211" s="1095" t="s">
        <v>46</v>
      </c>
      <c r="F211" s="1096" t="s">
        <v>46</v>
      </c>
      <c r="G211" s="1097" t="n">
        <v>60086</v>
      </c>
    </row>
    <row r="212" customFormat="false" ht="12" hidden="false" customHeight="true" outlineLevel="0" collapsed="false">
      <c r="B212" s="1092" t="s">
        <v>1475</v>
      </c>
      <c r="C212" s="1093" t="s">
        <v>1476</v>
      </c>
      <c r="D212" s="1094" t="n">
        <v>4</v>
      </c>
      <c r="E212" s="1095" t="s">
        <v>46</v>
      </c>
      <c r="F212" s="1096" t="s">
        <v>46</v>
      </c>
      <c r="G212" s="1097" t="n">
        <v>43292</v>
      </c>
    </row>
    <row r="213" customFormat="false" ht="12" hidden="false" customHeight="true" outlineLevel="0" collapsed="false">
      <c r="B213" s="1092" t="s">
        <v>1477</v>
      </c>
      <c r="C213" s="1093" t="s">
        <v>1478</v>
      </c>
      <c r="D213" s="1094" t="n">
        <v>2</v>
      </c>
      <c r="E213" s="1095" t="s">
        <v>46</v>
      </c>
      <c r="F213" s="1096" t="s">
        <v>46</v>
      </c>
      <c r="G213" s="1097" t="s">
        <v>179</v>
      </c>
    </row>
    <row r="214" customFormat="false" ht="12" hidden="false" customHeight="true" outlineLevel="0" collapsed="false">
      <c r="B214" s="1092" t="s">
        <v>1479</v>
      </c>
      <c r="C214" s="1093" t="s">
        <v>1480</v>
      </c>
      <c r="D214" s="1094" t="n">
        <v>4</v>
      </c>
      <c r="E214" s="1095" t="s">
        <v>46</v>
      </c>
      <c r="F214" s="1096" t="s">
        <v>46</v>
      </c>
      <c r="G214" s="1097" t="n">
        <v>7530</v>
      </c>
    </row>
    <row r="215" customFormat="false" ht="12" hidden="false" customHeight="true" outlineLevel="0" collapsed="false">
      <c r="B215" s="1092" t="s">
        <v>1481</v>
      </c>
      <c r="C215" s="1093" t="s">
        <v>1482</v>
      </c>
      <c r="D215" s="1094" t="n">
        <v>1</v>
      </c>
      <c r="E215" s="1095" t="s">
        <v>46</v>
      </c>
      <c r="F215" s="1096" t="s">
        <v>46</v>
      </c>
      <c r="G215" s="1097" t="s">
        <v>179</v>
      </c>
    </row>
    <row r="216" customFormat="false" ht="12" hidden="false" customHeight="true" outlineLevel="0" collapsed="false">
      <c r="B216" s="1092" t="s">
        <v>1483</v>
      </c>
      <c r="C216" s="1093" t="s">
        <v>1484</v>
      </c>
      <c r="D216" s="1094" t="n">
        <v>1</v>
      </c>
      <c r="E216" s="1095" t="s">
        <v>46</v>
      </c>
      <c r="F216" s="1096" t="s">
        <v>46</v>
      </c>
      <c r="G216" s="1097" t="s">
        <v>179</v>
      </c>
    </row>
    <row r="217" customFormat="false" ht="12" hidden="false" customHeight="true" outlineLevel="0" collapsed="false">
      <c r="B217" s="1092" t="s">
        <v>1485</v>
      </c>
      <c r="C217" s="1093" t="s">
        <v>1486</v>
      </c>
      <c r="D217" s="1094" t="n">
        <v>4</v>
      </c>
      <c r="E217" s="1095" t="s">
        <v>46</v>
      </c>
      <c r="F217" s="1096" t="s">
        <v>46</v>
      </c>
      <c r="G217" s="1097" t="n">
        <v>5225</v>
      </c>
    </row>
    <row r="218" customFormat="false" ht="12" hidden="false" customHeight="true" outlineLevel="0" collapsed="false">
      <c r="B218" s="1092" t="s">
        <v>1487</v>
      </c>
      <c r="C218" s="1093" t="s">
        <v>1488</v>
      </c>
      <c r="D218" s="1094" t="n">
        <v>1</v>
      </c>
      <c r="E218" s="1095" t="s">
        <v>46</v>
      </c>
      <c r="F218" s="1096" t="s">
        <v>46</v>
      </c>
      <c r="G218" s="1097" t="s">
        <v>179</v>
      </c>
    </row>
    <row r="219" customFormat="false" ht="12" hidden="false" customHeight="true" outlineLevel="0" collapsed="false">
      <c r="B219" s="1092" t="s">
        <v>1489</v>
      </c>
      <c r="C219" s="1093" t="s">
        <v>1490</v>
      </c>
      <c r="D219" s="1094" t="n">
        <v>6</v>
      </c>
      <c r="E219" s="1095" t="s">
        <v>46</v>
      </c>
      <c r="F219" s="1096" t="s">
        <v>46</v>
      </c>
      <c r="G219" s="1097" t="n">
        <v>2139</v>
      </c>
    </row>
    <row r="220" customFormat="false" ht="12" hidden="false" customHeight="true" outlineLevel="0" collapsed="false">
      <c r="B220" s="1092" t="s">
        <v>1491</v>
      </c>
      <c r="C220" s="1093" t="s">
        <v>1492</v>
      </c>
      <c r="D220" s="1094" t="n">
        <v>7</v>
      </c>
      <c r="E220" s="1095" t="s">
        <v>46</v>
      </c>
      <c r="F220" s="1096" t="s">
        <v>46</v>
      </c>
      <c r="G220" s="1097" t="n">
        <v>4340</v>
      </c>
    </row>
    <row r="221" customFormat="false" ht="12" hidden="false" customHeight="true" outlineLevel="0" collapsed="false">
      <c r="B221" s="1092" t="s">
        <v>1493</v>
      </c>
      <c r="C221" s="1093" t="s">
        <v>1494</v>
      </c>
      <c r="D221" s="1094" t="n">
        <v>7</v>
      </c>
      <c r="E221" s="1095" t="s">
        <v>46</v>
      </c>
      <c r="F221" s="1096" t="s">
        <v>46</v>
      </c>
      <c r="G221" s="1097" t="n">
        <v>25099</v>
      </c>
    </row>
    <row r="222" customFormat="false" ht="12" hidden="false" customHeight="true" outlineLevel="0" collapsed="false">
      <c r="B222" s="1092" t="s">
        <v>1495</v>
      </c>
      <c r="C222" s="1093" t="s">
        <v>1496</v>
      </c>
      <c r="D222" s="1094" t="n">
        <v>2</v>
      </c>
      <c r="E222" s="1095" t="s">
        <v>46</v>
      </c>
      <c r="F222" s="1096" t="s">
        <v>46</v>
      </c>
      <c r="G222" s="1097" t="s">
        <v>179</v>
      </c>
    </row>
    <row r="223" customFormat="false" ht="12" hidden="false" customHeight="true" outlineLevel="0" collapsed="false">
      <c r="B223" s="1092" t="s">
        <v>1497</v>
      </c>
      <c r="C223" s="1093" t="s">
        <v>1498</v>
      </c>
      <c r="D223" s="1094" t="n">
        <v>17</v>
      </c>
      <c r="E223" s="1095" t="s">
        <v>46</v>
      </c>
      <c r="F223" s="1096" t="s">
        <v>46</v>
      </c>
      <c r="G223" s="1097" t="n">
        <v>38026</v>
      </c>
    </row>
    <row r="224" customFormat="false" ht="12" hidden="false" customHeight="true" outlineLevel="0" collapsed="false">
      <c r="B224" s="1092" t="s">
        <v>1499</v>
      </c>
      <c r="C224" s="1093" t="s">
        <v>1500</v>
      </c>
      <c r="D224" s="1094" t="n">
        <v>9</v>
      </c>
      <c r="E224" s="1095" t="s">
        <v>46</v>
      </c>
      <c r="F224" s="1096" t="s">
        <v>46</v>
      </c>
      <c r="G224" s="1097" t="n">
        <v>13283</v>
      </c>
    </row>
    <row r="225" customFormat="false" ht="12" hidden="false" customHeight="true" outlineLevel="0" collapsed="false">
      <c r="B225" s="1092" t="s">
        <v>1501</v>
      </c>
      <c r="C225" s="1093" t="s">
        <v>1502</v>
      </c>
      <c r="D225" s="1094" t="n">
        <v>5</v>
      </c>
      <c r="E225" s="1095" t="s">
        <v>46</v>
      </c>
      <c r="F225" s="1096" t="s">
        <v>46</v>
      </c>
      <c r="G225" s="1097" t="n">
        <v>7667</v>
      </c>
    </row>
    <row r="226" customFormat="false" ht="12" hidden="false" customHeight="true" outlineLevel="0" collapsed="false">
      <c r="B226" s="1092" t="s">
        <v>1503</v>
      </c>
      <c r="C226" s="1093" t="s">
        <v>1504</v>
      </c>
      <c r="D226" s="1094" t="n">
        <v>29</v>
      </c>
      <c r="E226" s="1095" t="s">
        <v>46</v>
      </c>
      <c r="F226" s="1096" t="s">
        <v>46</v>
      </c>
      <c r="G226" s="1097" t="n">
        <v>64814</v>
      </c>
    </row>
    <row r="227" customFormat="false" ht="12" hidden="false" customHeight="true" outlineLevel="0" collapsed="false">
      <c r="B227" s="1092" t="s">
        <v>1505</v>
      </c>
      <c r="C227" s="1093" t="s">
        <v>1506</v>
      </c>
      <c r="D227" s="1094" t="n">
        <v>1</v>
      </c>
      <c r="E227" s="1095" t="s">
        <v>46</v>
      </c>
      <c r="F227" s="1096" t="s">
        <v>46</v>
      </c>
      <c r="G227" s="1097" t="s">
        <v>179</v>
      </c>
    </row>
    <row r="228" customFormat="false" ht="12" hidden="false" customHeight="true" outlineLevel="0" collapsed="false">
      <c r="B228" s="1092" t="s">
        <v>1507</v>
      </c>
      <c r="C228" s="1093" t="s">
        <v>1508</v>
      </c>
      <c r="D228" s="1094" t="n">
        <v>2</v>
      </c>
      <c r="E228" s="1095" t="s">
        <v>46</v>
      </c>
      <c r="F228" s="1096" t="s">
        <v>46</v>
      </c>
      <c r="G228" s="1097" t="s">
        <v>179</v>
      </c>
    </row>
    <row r="229" customFormat="false" ht="12" hidden="false" customHeight="true" outlineLevel="0" collapsed="false">
      <c r="B229" s="1092" t="s">
        <v>1509</v>
      </c>
      <c r="C229" s="1093" t="s">
        <v>1510</v>
      </c>
      <c r="D229" s="1094" t="n">
        <v>18</v>
      </c>
      <c r="E229" s="1095" t="s">
        <v>46</v>
      </c>
      <c r="F229" s="1096" t="s">
        <v>46</v>
      </c>
      <c r="G229" s="1097" t="n">
        <v>50500</v>
      </c>
    </row>
    <row r="230" customFormat="false" ht="12" hidden="false" customHeight="true" outlineLevel="0" collapsed="false">
      <c r="B230" s="1092" t="s">
        <v>1511</v>
      </c>
      <c r="C230" s="1093" t="s">
        <v>1512</v>
      </c>
      <c r="D230" s="1094" t="n">
        <v>1</v>
      </c>
      <c r="E230" s="1095" t="s">
        <v>46</v>
      </c>
      <c r="F230" s="1096" t="s">
        <v>46</v>
      </c>
      <c r="G230" s="1097" t="s">
        <v>179</v>
      </c>
    </row>
    <row r="231" customFormat="false" ht="12" hidden="false" customHeight="true" outlineLevel="0" collapsed="false">
      <c r="B231" s="1092" t="s">
        <v>1513</v>
      </c>
      <c r="C231" s="1093" t="s">
        <v>1514</v>
      </c>
      <c r="D231" s="1094" t="n">
        <v>1</v>
      </c>
      <c r="E231" s="1095" t="s">
        <v>46</v>
      </c>
      <c r="F231" s="1096" t="s">
        <v>46</v>
      </c>
      <c r="G231" s="1097" t="s">
        <v>179</v>
      </c>
    </row>
    <row r="232" customFormat="false" ht="12" hidden="false" customHeight="true" outlineLevel="0" collapsed="false">
      <c r="B232" s="1092" t="s">
        <v>1515</v>
      </c>
      <c r="C232" s="1093" t="s">
        <v>1516</v>
      </c>
      <c r="D232" s="1094" t="n">
        <v>1</v>
      </c>
      <c r="E232" s="1095" t="s">
        <v>46</v>
      </c>
      <c r="F232" s="1096" t="s">
        <v>46</v>
      </c>
      <c r="G232" s="1097" t="s">
        <v>179</v>
      </c>
    </row>
    <row r="233" customFormat="false" ht="12" hidden="false" customHeight="true" outlineLevel="0" collapsed="false">
      <c r="B233" s="1092" t="s">
        <v>1517</v>
      </c>
      <c r="C233" s="1093" t="s">
        <v>1518</v>
      </c>
      <c r="D233" s="1094" t="n">
        <v>1</v>
      </c>
      <c r="E233" s="1095" t="s">
        <v>46</v>
      </c>
      <c r="F233" s="1096" t="s">
        <v>46</v>
      </c>
      <c r="G233" s="1097" t="s">
        <v>179</v>
      </c>
    </row>
    <row r="234" customFormat="false" ht="24" hidden="false" customHeight="true" outlineLevel="0" collapsed="false">
      <c r="B234" s="1092" t="s">
        <v>1519</v>
      </c>
      <c r="C234" s="1093" t="s">
        <v>1520</v>
      </c>
      <c r="D234" s="1094" t="n">
        <v>8</v>
      </c>
      <c r="E234" s="1095" t="s">
        <v>46</v>
      </c>
      <c r="F234" s="1096" t="s">
        <v>46</v>
      </c>
      <c r="G234" s="1097" t="n">
        <v>32567</v>
      </c>
    </row>
    <row r="235" customFormat="false" ht="12" hidden="false" customHeight="true" outlineLevel="0" collapsed="false">
      <c r="B235" s="1092" t="s">
        <v>1521</v>
      </c>
      <c r="C235" s="1093" t="s">
        <v>1522</v>
      </c>
      <c r="D235" s="1094" t="n">
        <v>1</v>
      </c>
      <c r="E235" s="1095" t="s">
        <v>46</v>
      </c>
      <c r="F235" s="1096" t="s">
        <v>46</v>
      </c>
      <c r="G235" s="1097" t="s">
        <v>179</v>
      </c>
    </row>
    <row r="236" customFormat="false" ht="12" hidden="false" customHeight="true" outlineLevel="0" collapsed="false">
      <c r="B236" s="1092" t="s">
        <v>1523</v>
      </c>
      <c r="C236" s="1093" t="s">
        <v>1524</v>
      </c>
      <c r="D236" s="1094" t="n">
        <v>1</v>
      </c>
      <c r="E236" s="1095" t="s">
        <v>46</v>
      </c>
      <c r="F236" s="1096" t="s">
        <v>46</v>
      </c>
      <c r="G236" s="1097" t="s">
        <v>179</v>
      </c>
    </row>
    <row r="237" customFormat="false" ht="12" hidden="false" customHeight="true" outlineLevel="0" collapsed="false">
      <c r="B237" s="1092" t="s">
        <v>1525</v>
      </c>
      <c r="C237" s="1093" t="s">
        <v>1526</v>
      </c>
      <c r="D237" s="1094" t="n">
        <v>1</v>
      </c>
      <c r="E237" s="1095" t="s">
        <v>46</v>
      </c>
      <c r="F237" s="1096" t="s">
        <v>46</v>
      </c>
      <c r="G237" s="1097" t="s">
        <v>179</v>
      </c>
    </row>
    <row r="238" customFormat="false" ht="12" hidden="false" customHeight="true" outlineLevel="0" collapsed="false">
      <c r="B238" s="1092" t="s">
        <v>1527</v>
      </c>
      <c r="C238" s="1093" t="s">
        <v>1528</v>
      </c>
      <c r="D238" s="1094" t="n">
        <v>6</v>
      </c>
      <c r="E238" s="1095" t="s">
        <v>46</v>
      </c>
      <c r="F238" s="1096" t="s">
        <v>46</v>
      </c>
      <c r="G238" s="1097" t="n">
        <v>13166</v>
      </c>
    </row>
    <row r="239" customFormat="false" ht="12" hidden="false" customHeight="true" outlineLevel="0" collapsed="false">
      <c r="B239" s="1092" t="s">
        <v>1529</v>
      </c>
      <c r="C239" s="1093" t="s">
        <v>1530</v>
      </c>
      <c r="D239" s="1094" t="n">
        <v>1</v>
      </c>
      <c r="E239" s="1095" t="s">
        <v>46</v>
      </c>
      <c r="F239" s="1096" t="s">
        <v>46</v>
      </c>
      <c r="G239" s="1097" t="s">
        <v>179</v>
      </c>
    </row>
    <row r="240" customFormat="false" ht="12" hidden="false" customHeight="true" outlineLevel="0" collapsed="false">
      <c r="B240" s="1092" t="s">
        <v>1531</v>
      </c>
      <c r="C240" s="1093" t="s">
        <v>1532</v>
      </c>
      <c r="D240" s="1094" t="n">
        <v>35</v>
      </c>
      <c r="E240" s="1095" t="s">
        <v>46</v>
      </c>
      <c r="F240" s="1096" t="s">
        <v>46</v>
      </c>
      <c r="G240" s="1097" t="n">
        <v>107563</v>
      </c>
    </row>
    <row r="241" customFormat="false" ht="12" hidden="false" customHeight="true" outlineLevel="0" collapsed="false">
      <c r="B241" s="1092" t="s">
        <v>1533</v>
      </c>
      <c r="C241" s="1093" t="s">
        <v>1534</v>
      </c>
      <c r="D241" s="1094" t="n">
        <v>9</v>
      </c>
      <c r="E241" s="1095" t="s">
        <v>46</v>
      </c>
      <c r="F241" s="1096" t="s">
        <v>46</v>
      </c>
      <c r="G241" s="1097" t="n">
        <v>82012</v>
      </c>
    </row>
    <row r="242" customFormat="false" ht="12" hidden="false" customHeight="true" outlineLevel="0" collapsed="false">
      <c r="B242" s="1092" t="s">
        <v>1535</v>
      </c>
      <c r="C242" s="1093" t="s">
        <v>1536</v>
      </c>
      <c r="D242" s="1094" t="n">
        <v>1</v>
      </c>
      <c r="E242" s="1095" t="s">
        <v>46</v>
      </c>
      <c r="F242" s="1096" t="s">
        <v>46</v>
      </c>
      <c r="G242" s="1097" t="s">
        <v>179</v>
      </c>
    </row>
    <row r="243" customFormat="false" ht="12" hidden="false" customHeight="true" outlineLevel="0" collapsed="false">
      <c r="B243" s="1092" t="s">
        <v>1537</v>
      </c>
      <c r="C243" s="1093" t="s">
        <v>1538</v>
      </c>
      <c r="D243" s="1094" t="n">
        <v>1</v>
      </c>
      <c r="E243" s="1095" t="s">
        <v>46</v>
      </c>
      <c r="F243" s="1096" t="s">
        <v>46</v>
      </c>
      <c r="G243" s="1097" t="s">
        <v>179</v>
      </c>
    </row>
    <row r="244" customFormat="false" ht="24" hidden="false" customHeight="true" outlineLevel="0" collapsed="false">
      <c r="B244" s="1092" t="s">
        <v>1539</v>
      </c>
      <c r="C244" s="1093" t="s">
        <v>1540</v>
      </c>
      <c r="D244" s="1094" t="n">
        <v>2</v>
      </c>
      <c r="E244" s="1095" t="s">
        <v>46</v>
      </c>
      <c r="F244" s="1096" t="s">
        <v>46</v>
      </c>
      <c r="G244" s="1097" t="s">
        <v>179</v>
      </c>
    </row>
    <row r="245" customFormat="false" ht="12" hidden="false" customHeight="true" outlineLevel="0" collapsed="false">
      <c r="B245" s="1092" t="s">
        <v>1541</v>
      </c>
      <c r="C245" s="1093" t="s">
        <v>1542</v>
      </c>
      <c r="D245" s="1094" t="n">
        <v>1</v>
      </c>
      <c r="E245" s="1095" t="s">
        <v>46</v>
      </c>
      <c r="F245" s="1096" t="s">
        <v>46</v>
      </c>
      <c r="G245" s="1097" t="s">
        <v>179</v>
      </c>
    </row>
    <row r="246" customFormat="false" ht="12" hidden="false" customHeight="true" outlineLevel="0" collapsed="false">
      <c r="B246" s="1092" t="s">
        <v>1543</v>
      </c>
      <c r="C246" s="1093" t="s">
        <v>1544</v>
      </c>
      <c r="D246" s="1094" t="n">
        <v>2</v>
      </c>
      <c r="E246" s="1095" t="s">
        <v>46</v>
      </c>
      <c r="F246" s="1096" t="s">
        <v>46</v>
      </c>
      <c r="G246" s="1097" t="s">
        <v>179</v>
      </c>
    </row>
    <row r="247" customFormat="false" ht="12" hidden="false" customHeight="true" outlineLevel="0" collapsed="false">
      <c r="B247" s="1092" t="s">
        <v>1545</v>
      </c>
      <c r="C247" s="1093" t="s">
        <v>1546</v>
      </c>
      <c r="D247" s="1094" t="n">
        <v>1</v>
      </c>
      <c r="E247" s="1095" t="s">
        <v>1068</v>
      </c>
      <c r="F247" s="1098" t="s">
        <v>179</v>
      </c>
      <c r="G247" s="1097" t="s">
        <v>179</v>
      </c>
    </row>
    <row r="248" customFormat="false" ht="12" hidden="false" customHeight="true" outlineLevel="0" collapsed="false">
      <c r="B248" s="1092" t="s">
        <v>1547</v>
      </c>
      <c r="C248" s="1093" t="s">
        <v>1548</v>
      </c>
      <c r="D248" s="1094" t="n">
        <v>1</v>
      </c>
      <c r="E248" s="1095" t="s">
        <v>1068</v>
      </c>
      <c r="F248" s="1098" t="s">
        <v>179</v>
      </c>
      <c r="G248" s="1097" t="s">
        <v>179</v>
      </c>
    </row>
    <row r="249" customFormat="false" ht="12" hidden="false" customHeight="true" outlineLevel="0" collapsed="false">
      <c r="B249" s="1092" t="s">
        <v>1549</v>
      </c>
      <c r="C249" s="1093" t="s">
        <v>1550</v>
      </c>
      <c r="D249" s="1094" t="n">
        <v>1</v>
      </c>
      <c r="E249" s="1095" t="s">
        <v>1068</v>
      </c>
      <c r="F249" s="1098" t="s">
        <v>179</v>
      </c>
      <c r="G249" s="1097" t="s">
        <v>179</v>
      </c>
    </row>
    <row r="250" customFormat="false" ht="12" hidden="false" customHeight="true" outlineLevel="0" collapsed="false">
      <c r="B250" s="1092" t="s">
        <v>1551</v>
      </c>
      <c r="C250" s="1093" t="s">
        <v>1552</v>
      </c>
      <c r="D250" s="1094" t="n">
        <v>1</v>
      </c>
      <c r="E250" s="1095" t="s">
        <v>1068</v>
      </c>
      <c r="F250" s="1098" t="s">
        <v>179</v>
      </c>
      <c r="G250" s="1097" t="s">
        <v>179</v>
      </c>
    </row>
    <row r="251" customFormat="false" ht="12" hidden="false" customHeight="true" outlineLevel="0" collapsed="false">
      <c r="B251" s="1092" t="s">
        <v>1553</v>
      </c>
      <c r="C251" s="1093" t="s">
        <v>1554</v>
      </c>
      <c r="D251" s="1094" t="n">
        <v>1</v>
      </c>
      <c r="E251" s="1095" t="s">
        <v>1068</v>
      </c>
      <c r="F251" s="1098" t="s">
        <v>179</v>
      </c>
      <c r="G251" s="1097" t="s">
        <v>179</v>
      </c>
    </row>
    <row r="252" customFormat="false" ht="12" hidden="false" customHeight="true" outlineLevel="0" collapsed="false">
      <c r="B252" s="1092" t="s">
        <v>1555</v>
      </c>
      <c r="C252" s="1093" t="s">
        <v>1556</v>
      </c>
      <c r="D252" s="1094" t="n">
        <v>1</v>
      </c>
      <c r="E252" s="1095" t="s">
        <v>1068</v>
      </c>
      <c r="F252" s="1098" t="s">
        <v>179</v>
      </c>
      <c r="G252" s="1097" t="s">
        <v>179</v>
      </c>
    </row>
    <row r="253" customFormat="false" ht="12" hidden="false" customHeight="true" outlineLevel="0" collapsed="false">
      <c r="B253" s="1092" t="s">
        <v>1557</v>
      </c>
      <c r="C253" s="1093" t="s">
        <v>1558</v>
      </c>
      <c r="D253" s="1094" t="n">
        <v>1</v>
      </c>
      <c r="E253" s="1095" t="s">
        <v>1315</v>
      </c>
      <c r="F253" s="1098" t="s">
        <v>179</v>
      </c>
      <c r="G253" s="1097" t="s">
        <v>179</v>
      </c>
    </row>
    <row r="254" customFormat="false" ht="12" hidden="false" customHeight="true" outlineLevel="0" collapsed="false">
      <c r="B254" s="1092" t="s">
        <v>1559</v>
      </c>
      <c r="C254" s="1093" t="s">
        <v>1560</v>
      </c>
      <c r="D254" s="1094" t="n">
        <v>1</v>
      </c>
      <c r="E254" s="1095" t="s">
        <v>46</v>
      </c>
      <c r="F254" s="1096" t="s">
        <v>46</v>
      </c>
      <c r="G254" s="1097" t="s">
        <v>179</v>
      </c>
    </row>
    <row r="255" customFormat="false" ht="12" hidden="false" customHeight="true" outlineLevel="0" collapsed="false">
      <c r="B255" s="1092" t="s">
        <v>1561</v>
      </c>
      <c r="C255" s="1093" t="s">
        <v>1562</v>
      </c>
      <c r="D255" s="1094" t="n">
        <v>1</v>
      </c>
      <c r="E255" s="1095" t="s">
        <v>46</v>
      </c>
      <c r="F255" s="1096" t="s">
        <v>46</v>
      </c>
      <c r="G255" s="1097" t="s">
        <v>179</v>
      </c>
    </row>
    <row r="256" customFormat="false" ht="12" hidden="false" customHeight="true" outlineLevel="0" collapsed="false">
      <c r="B256" s="1092" t="s">
        <v>1563</v>
      </c>
      <c r="C256" s="1093" t="s">
        <v>1564</v>
      </c>
      <c r="D256" s="1094" t="n">
        <v>3</v>
      </c>
      <c r="E256" s="1095" t="s">
        <v>1565</v>
      </c>
      <c r="F256" s="1098" t="n">
        <v>33756</v>
      </c>
      <c r="G256" s="1097" t="n">
        <v>168752</v>
      </c>
    </row>
    <row r="257" customFormat="false" ht="12" hidden="false" customHeight="true" outlineLevel="0" collapsed="false">
      <c r="B257" s="1092" t="s">
        <v>1566</v>
      </c>
      <c r="C257" s="1093" t="s">
        <v>1567</v>
      </c>
      <c r="D257" s="1094" t="n">
        <v>1</v>
      </c>
      <c r="E257" s="1095" t="s">
        <v>46</v>
      </c>
      <c r="F257" s="1096" t="s">
        <v>46</v>
      </c>
      <c r="G257" s="1097" t="s">
        <v>179</v>
      </c>
    </row>
    <row r="258" customFormat="false" ht="12" hidden="false" customHeight="true" outlineLevel="0" collapsed="false">
      <c r="B258" s="1092" t="s">
        <v>1568</v>
      </c>
      <c r="C258" s="1093" t="s">
        <v>1569</v>
      </c>
      <c r="D258" s="1094" t="n">
        <v>1</v>
      </c>
      <c r="E258" s="1095" t="s">
        <v>46</v>
      </c>
      <c r="F258" s="1096" t="s">
        <v>46</v>
      </c>
      <c r="G258" s="1097" t="s">
        <v>179</v>
      </c>
    </row>
    <row r="259" customFormat="false" ht="12" hidden="false" customHeight="true" outlineLevel="0" collapsed="false">
      <c r="B259" s="1092" t="s">
        <v>1570</v>
      </c>
      <c r="C259" s="1093" t="s">
        <v>1571</v>
      </c>
      <c r="D259" s="1094" t="n">
        <v>9</v>
      </c>
      <c r="E259" s="1095" t="s">
        <v>46</v>
      </c>
      <c r="F259" s="1096" t="s">
        <v>46</v>
      </c>
      <c r="G259" s="1097" t="n">
        <v>1030634</v>
      </c>
    </row>
    <row r="260" customFormat="false" ht="12" hidden="false" customHeight="true" outlineLevel="0" collapsed="false">
      <c r="B260" s="1092" t="s">
        <v>1572</v>
      </c>
      <c r="C260" s="1093" t="s">
        <v>1573</v>
      </c>
      <c r="D260" s="1094" t="n">
        <v>1</v>
      </c>
      <c r="E260" s="1095" t="s">
        <v>46</v>
      </c>
      <c r="F260" s="1096" t="s">
        <v>46</v>
      </c>
      <c r="G260" s="1097" t="s">
        <v>179</v>
      </c>
    </row>
    <row r="261" customFormat="false" ht="12" hidden="false" customHeight="true" outlineLevel="0" collapsed="false">
      <c r="B261" s="1092" t="s">
        <v>1574</v>
      </c>
      <c r="C261" s="1093" t="s">
        <v>1575</v>
      </c>
      <c r="D261" s="1094" t="n">
        <v>4</v>
      </c>
      <c r="E261" s="1095" t="s">
        <v>46</v>
      </c>
      <c r="F261" s="1096" t="s">
        <v>46</v>
      </c>
      <c r="G261" s="1097" t="n">
        <v>71612</v>
      </c>
    </row>
    <row r="262" customFormat="false" ht="12" hidden="false" customHeight="true" outlineLevel="0" collapsed="false">
      <c r="B262" s="1092" t="s">
        <v>1576</v>
      </c>
      <c r="C262" s="1093" t="s">
        <v>1577</v>
      </c>
      <c r="D262" s="1094" t="n">
        <v>1</v>
      </c>
      <c r="E262" s="1095" t="s">
        <v>46</v>
      </c>
      <c r="F262" s="1096" t="s">
        <v>46</v>
      </c>
      <c r="G262" s="1097" t="s">
        <v>179</v>
      </c>
    </row>
    <row r="263" customFormat="false" ht="12" hidden="false" customHeight="true" outlineLevel="0" collapsed="false">
      <c r="A263" s="1107"/>
      <c r="B263" s="1092" t="s">
        <v>1578</v>
      </c>
      <c r="C263" s="1093" t="s">
        <v>1579</v>
      </c>
      <c r="D263" s="1094" t="n">
        <v>5</v>
      </c>
      <c r="E263" s="1095" t="s">
        <v>46</v>
      </c>
      <c r="F263" s="1096" t="s">
        <v>46</v>
      </c>
      <c r="G263" s="1097" t="n">
        <v>22472</v>
      </c>
    </row>
    <row r="264" customFormat="false" ht="12" hidden="false" customHeight="true" outlineLevel="0" collapsed="false">
      <c r="A264" s="1107"/>
      <c r="B264" s="1092" t="s">
        <v>1580</v>
      </c>
      <c r="C264" s="1093" t="s">
        <v>1581</v>
      </c>
      <c r="D264" s="1094" t="n">
        <v>1</v>
      </c>
      <c r="E264" s="1095" t="s">
        <v>46</v>
      </c>
      <c r="F264" s="1096" t="s">
        <v>46</v>
      </c>
      <c r="G264" s="1097" t="s">
        <v>179</v>
      </c>
    </row>
    <row r="265" customFormat="false" ht="12" hidden="false" customHeight="true" outlineLevel="0" collapsed="false">
      <c r="A265" s="1107"/>
      <c r="B265" s="1092" t="s">
        <v>1582</v>
      </c>
      <c r="C265" s="1093" t="s">
        <v>1583</v>
      </c>
      <c r="D265" s="1094" t="n">
        <v>2</v>
      </c>
      <c r="E265" s="1095" t="s">
        <v>46</v>
      </c>
      <c r="F265" s="1096" t="s">
        <v>46</v>
      </c>
      <c r="G265" s="1097" t="s">
        <v>179</v>
      </c>
    </row>
    <row r="266" customFormat="false" ht="12" hidden="false" customHeight="true" outlineLevel="0" collapsed="false">
      <c r="A266" s="1107"/>
      <c r="B266" s="1092" t="s">
        <v>1584</v>
      </c>
      <c r="C266" s="1093" t="s">
        <v>1585</v>
      </c>
      <c r="D266" s="1094" t="n">
        <v>1</v>
      </c>
      <c r="E266" s="1095" t="s">
        <v>46</v>
      </c>
      <c r="F266" s="1096" t="s">
        <v>46</v>
      </c>
      <c r="G266" s="1097" t="s">
        <v>179</v>
      </c>
    </row>
    <row r="267" customFormat="false" ht="12" hidden="false" customHeight="true" outlineLevel="0" collapsed="false">
      <c r="A267" s="1099"/>
      <c r="B267" s="1100" t="s">
        <v>1586</v>
      </c>
      <c r="C267" s="1101" t="s">
        <v>1587</v>
      </c>
      <c r="D267" s="1102" t="n">
        <v>109</v>
      </c>
      <c r="E267" s="1103" t="s">
        <v>46</v>
      </c>
      <c r="F267" s="1104" t="s">
        <v>46</v>
      </c>
      <c r="G267" s="1105" t="n">
        <v>1935710</v>
      </c>
    </row>
    <row r="268" customFormat="false" ht="12" hidden="false" customHeight="true" outlineLevel="0" collapsed="false">
      <c r="B268" s="1092" t="s">
        <v>1588</v>
      </c>
      <c r="C268" s="1093" t="s">
        <v>1589</v>
      </c>
      <c r="D268" s="1094" t="n">
        <v>16</v>
      </c>
      <c r="E268" s="1095" t="s">
        <v>46</v>
      </c>
      <c r="F268" s="1096" t="s">
        <v>46</v>
      </c>
      <c r="G268" s="1097" t="n">
        <v>125060</v>
      </c>
    </row>
    <row r="269" customFormat="false" ht="12" hidden="false" customHeight="true" outlineLevel="0" collapsed="false">
      <c r="B269" s="1092" t="s">
        <v>1590</v>
      </c>
      <c r="C269" s="1093" t="s">
        <v>1591</v>
      </c>
      <c r="D269" s="1094" t="n">
        <v>18</v>
      </c>
      <c r="E269" s="1095" t="s">
        <v>46</v>
      </c>
      <c r="F269" s="1096" t="s">
        <v>46</v>
      </c>
      <c r="G269" s="1097" t="n">
        <v>79406</v>
      </c>
    </row>
    <row r="270" customFormat="false" ht="12" hidden="false" customHeight="true" outlineLevel="0" collapsed="false">
      <c r="B270" s="1092" t="s">
        <v>1592</v>
      </c>
      <c r="C270" s="1093" t="s">
        <v>1593</v>
      </c>
      <c r="D270" s="1094" t="n">
        <v>3</v>
      </c>
      <c r="E270" s="1095" t="s">
        <v>46</v>
      </c>
      <c r="F270" s="1096" t="s">
        <v>46</v>
      </c>
      <c r="G270" s="1097" t="n">
        <v>14809</v>
      </c>
    </row>
    <row r="271" customFormat="false" ht="12" hidden="false" customHeight="true" outlineLevel="0" collapsed="false">
      <c r="B271" s="1092" t="s">
        <v>1594</v>
      </c>
      <c r="C271" s="1093" t="s">
        <v>1595</v>
      </c>
      <c r="D271" s="1094" t="n">
        <v>3</v>
      </c>
      <c r="E271" s="1095" t="s">
        <v>46</v>
      </c>
      <c r="F271" s="1096" t="s">
        <v>46</v>
      </c>
      <c r="G271" s="1097" t="n">
        <v>4360</v>
      </c>
    </row>
    <row r="272" customFormat="false" ht="12" hidden="false" customHeight="true" outlineLevel="0" collapsed="false">
      <c r="B272" s="1092" t="s">
        <v>1596</v>
      </c>
      <c r="C272" s="1093" t="s">
        <v>1597</v>
      </c>
      <c r="D272" s="1094" t="n">
        <v>2</v>
      </c>
      <c r="E272" s="1095" t="s">
        <v>46</v>
      </c>
      <c r="F272" s="1096" t="s">
        <v>46</v>
      </c>
      <c r="G272" s="1097" t="s">
        <v>179</v>
      </c>
    </row>
    <row r="273" customFormat="false" ht="12" hidden="false" customHeight="true" outlineLevel="0" collapsed="false">
      <c r="B273" s="1092" t="s">
        <v>1598</v>
      </c>
      <c r="C273" s="1093" t="s">
        <v>1599</v>
      </c>
      <c r="D273" s="1094" t="n">
        <v>6</v>
      </c>
      <c r="E273" s="1095" t="s">
        <v>46</v>
      </c>
      <c r="F273" s="1096" t="s">
        <v>46</v>
      </c>
      <c r="G273" s="1097" t="n">
        <v>18066</v>
      </c>
    </row>
    <row r="274" customFormat="false" ht="12" hidden="false" customHeight="true" outlineLevel="0" collapsed="false">
      <c r="B274" s="1092" t="s">
        <v>1600</v>
      </c>
      <c r="C274" s="1093" t="s">
        <v>1601</v>
      </c>
      <c r="D274" s="1094" t="n">
        <v>3</v>
      </c>
      <c r="E274" s="1095" t="s">
        <v>46</v>
      </c>
      <c r="F274" s="1096" t="s">
        <v>46</v>
      </c>
      <c r="G274" s="1097" t="n">
        <v>32060</v>
      </c>
    </row>
    <row r="275" customFormat="false" ht="12" hidden="false" customHeight="true" outlineLevel="0" collapsed="false">
      <c r="B275" s="1092" t="s">
        <v>1602</v>
      </c>
      <c r="C275" s="1093" t="s">
        <v>1603</v>
      </c>
      <c r="D275" s="1094" t="n">
        <v>1</v>
      </c>
      <c r="E275" s="1095" t="s">
        <v>46</v>
      </c>
      <c r="F275" s="1096" t="s">
        <v>46</v>
      </c>
      <c r="G275" s="1097" t="s">
        <v>179</v>
      </c>
    </row>
    <row r="276" customFormat="false" ht="12" hidden="false" customHeight="true" outlineLevel="0" collapsed="false">
      <c r="B276" s="1092" t="s">
        <v>1604</v>
      </c>
      <c r="C276" s="1093" t="s">
        <v>1605</v>
      </c>
      <c r="D276" s="1094" t="n">
        <v>1</v>
      </c>
      <c r="E276" s="1095" t="s">
        <v>46</v>
      </c>
      <c r="F276" s="1096" t="s">
        <v>46</v>
      </c>
      <c r="G276" s="1097" t="s">
        <v>179</v>
      </c>
    </row>
    <row r="277" customFormat="false" ht="12" hidden="false" customHeight="true" outlineLevel="0" collapsed="false">
      <c r="B277" s="1092" t="s">
        <v>1606</v>
      </c>
      <c r="C277" s="1093" t="s">
        <v>1607</v>
      </c>
      <c r="D277" s="1094" t="n">
        <v>6</v>
      </c>
      <c r="E277" s="1095" t="s">
        <v>46</v>
      </c>
      <c r="F277" s="1096" t="s">
        <v>46</v>
      </c>
      <c r="G277" s="1097" t="n">
        <v>10262</v>
      </c>
    </row>
    <row r="278" customFormat="false" ht="12" hidden="false" customHeight="true" outlineLevel="0" collapsed="false">
      <c r="B278" s="1092" t="s">
        <v>1608</v>
      </c>
      <c r="C278" s="1093" t="s">
        <v>1609</v>
      </c>
      <c r="D278" s="1094" t="n">
        <v>7</v>
      </c>
      <c r="E278" s="1095" t="s">
        <v>46</v>
      </c>
      <c r="F278" s="1096" t="s">
        <v>46</v>
      </c>
      <c r="G278" s="1097" t="n">
        <v>5974</v>
      </c>
    </row>
    <row r="279" customFormat="false" ht="12" hidden="false" customHeight="true" outlineLevel="0" collapsed="false">
      <c r="B279" s="1092" t="s">
        <v>1610</v>
      </c>
      <c r="C279" s="1093" t="s">
        <v>1611</v>
      </c>
      <c r="D279" s="1094" t="n">
        <v>3</v>
      </c>
      <c r="E279" s="1095" t="s">
        <v>46</v>
      </c>
      <c r="F279" s="1096" t="s">
        <v>46</v>
      </c>
      <c r="G279" s="1097" t="n">
        <v>4400</v>
      </c>
    </row>
    <row r="280" customFormat="false" ht="12" hidden="false" customHeight="true" outlineLevel="0" collapsed="false">
      <c r="B280" s="1092" t="s">
        <v>1612</v>
      </c>
      <c r="C280" s="1093" t="s">
        <v>1613</v>
      </c>
      <c r="D280" s="1094" t="n">
        <v>1</v>
      </c>
      <c r="E280" s="1095" t="s">
        <v>46</v>
      </c>
      <c r="F280" s="1096" t="s">
        <v>46</v>
      </c>
      <c r="G280" s="1097" t="s">
        <v>179</v>
      </c>
    </row>
    <row r="281" customFormat="false" ht="12" hidden="false" customHeight="true" outlineLevel="0" collapsed="false">
      <c r="B281" s="1092" t="s">
        <v>1614</v>
      </c>
      <c r="C281" s="1093" t="s">
        <v>1615</v>
      </c>
      <c r="D281" s="1094" t="n">
        <v>1</v>
      </c>
      <c r="E281" s="1095" t="s">
        <v>46</v>
      </c>
      <c r="F281" s="1096" t="s">
        <v>46</v>
      </c>
      <c r="G281" s="1097" t="s">
        <v>179</v>
      </c>
    </row>
    <row r="282" customFormat="false" ht="12" hidden="false" customHeight="true" outlineLevel="0" collapsed="false">
      <c r="B282" s="1092" t="s">
        <v>1616</v>
      </c>
      <c r="C282" s="1093" t="s">
        <v>1617</v>
      </c>
      <c r="D282" s="1094" t="n">
        <v>2</v>
      </c>
      <c r="E282" s="1095" t="s">
        <v>1618</v>
      </c>
      <c r="F282" s="1098" t="s">
        <v>179</v>
      </c>
      <c r="G282" s="1097" t="s">
        <v>179</v>
      </c>
    </row>
    <row r="283" customFormat="false" ht="12" hidden="false" customHeight="true" outlineLevel="0" collapsed="false">
      <c r="B283" s="1092" t="s">
        <v>1619</v>
      </c>
      <c r="C283" s="1093" t="s">
        <v>1620</v>
      </c>
      <c r="D283" s="1094" t="n">
        <v>1</v>
      </c>
      <c r="E283" s="1095" t="s">
        <v>1618</v>
      </c>
      <c r="F283" s="1098" t="s">
        <v>179</v>
      </c>
      <c r="G283" s="1097" t="s">
        <v>179</v>
      </c>
    </row>
    <row r="284" customFormat="false" ht="12" hidden="false" customHeight="true" outlineLevel="0" collapsed="false">
      <c r="B284" s="1092" t="s">
        <v>1621</v>
      </c>
      <c r="C284" s="1093" t="s">
        <v>1622</v>
      </c>
      <c r="D284" s="1094" t="n">
        <v>2</v>
      </c>
      <c r="E284" s="1095" t="s">
        <v>46</v>
      </c>
      <c r="F284" s="1096" t="s">
        <v>46</v>
      </c>
      <c r="G284" s="1097" t="s">
        <v>179</v>
      </c>
    </row>
    <row r="285" customFormat="false" ht="12" hidden="false" customHeight="true" outlineLevel="0" collapsed="false">
      <c r="B285" s="1092" t="s">
        <v>1623</v>
      </c>
      <c r="C285" s="1093" t="s">
        <v>1624</v>
      </c>
      <c r="D285" s="1094" t="n">
        <v>1</v>
      </c>
      <c r="E285" s="1095" t="s">
        <v>1068</v>
      </c>
      <c r="F285" s="1098" t="s">
        <v>179</v>
      </c>
      <c r="G285" s="1097" t="s">
        <v>179</v>
      </c>
    </row>
    <row r="286" customFormat="false" ht="12" hidden="false" customHeight="true" outlineLevel="0" collapsed="false">
      <c r="B286" s="1092" t="s">
        <v>1625</v>
      </c>
      <c r="C286" s="1093" t="s">
        <v>1626</v>
      </c>
      <c r="D286" s="1094" t="n">
        <v>1</v>
      </c>
      <c r="E286" s="1095" t="s">
        <v>1068</v>
      </c>
      <c r="F286" s="1098" t="s">
        <v>179</v>
      </c>
      <c r="G286" s="1097" t="s">
        <v>179</v>
      </c>
    </row>
    <row r="287" customFormat="false" ht="12" hidden="false" customHeight="true" outlineLevel="0" collapsed="false">
      <c r="B287" s="1092" t="s">
        <v>1627</v>
      </c>
      <c r="C287" s="1093" t="s">
        <v>1628</v>
      </c>
      <c r="D287" s="1094" t="n">
        <v>1</v>
      </c>
      <c r="E287" s="1095" t="s">
        <v>46</v>
      </c>
      <c r="F287" s="1096" t="s">
        <v>46</v>
      </c>
      <c r="G287" s="1097" t="s">
        <v>179</v>
      </c>
    </row>
    <row r="288" customFormat="false" ht="12" hidden="false" customHeight="true" outlineLevel="0" collapsed="false">
      <c r="B288" s="1092" t="s">
        <v>1629</v>
      </c>
      <c r="C288" s="1093" t="s">
        <v>1630</v>
      </c>
      <c r="D288" s="1094" t="n">
        <v>1</v>
      </c>
      <c r="E288" s="1095" t="s">
        <v>1068</v>
      </c>
      <c r="F288" s="1098" t="s">
        <v>179</v>
      </c>
      <c r="G288" s="1097" t="s">
        <v>179</v>
      </c>
    </row>
    <row r="289" customFormat="false" ht="12" hidden="false" customHeight="true" outlineLevel="0" collapsed="false">
      <c r="B289" s="1092" t="s">
        <v>1631</v>
      </c>
      <c r="C289" s="1093" t="s">
        <v>1632</v>
      </c>
      <c r="D289" s="1094" t="n">
        <v>1</v>
      </c>
      <c r="E289" s="1095" t="s">
        <v>46</v>
      </c>
      <c r="F289" s="1096" t="s">
        <v>46</v>
      </c>
      <c r="G289" s="1097" t="s">
        <v>179</v>
      </c>
    </row>
    <row r="290" customFormat="false" ht="12" hidden="false" customHeight="true" outlineLevel="0" collapsed="false">
      <c r="B290" s="1092" t="s">
        <v>1633</v>
      </c>
      <c r="C290" s="1093" t="s">
        <v>1634</v>
      </c>
      <c r="D290" s="1094" t="n">
        <v>1</v>
      </c>
      <c r="E290" s="1095" t="s">
        <v>46</v>
      </c>
      <c r="F290" s="1096" t="s">
        <v>46</v>
      </c>
      <c r="G290" s="1097" t="s">
        <v>179</v>
      </c>
    </row>
    <row r="291" customFormat="false" ht="12" hidden="false" customHeight="true" outlineLevel="0" collapsed="false">
      <c r="B291" s="1092" t="s">
        <v>1635</v>
      </c>
      <c r="C291" s="1093" t="s">
        <v>1636</v>
      </c>
      <c r="D291" s="1094" t="n">
        <v>1</v>
      </c>
      <c r="E291" s="1095" t="s">
        <v>1126</v>
      </c>
      <c r="F291" s="1098" t="s">
        <v>179</v>
      </c>
      <c r="G291" s="1097" t="s">
        <v>179</v>
      </c>
    </row>
    <row r="292" customFormat="false" ht="12" hidden="false" customHeight="true" outlineLevel="0" collapsed="false">
      <c r="B292" s="1092" t="s">
        <v>1637</v>
      </c>
      <c r="C292" s="1093" t="s">
        <v>1638</v>
      </c>
      <c r="D292" s="1094" t="n">
        <v>2</v>
      </c>
      <c r="E292" s="1095" t="s">
        <v>46</v>
      </c>
      <c r="F292" s="1096" t="s">
        <v>46</v>
      </c>
      <c r="G292" s="1097" t="s">
        <v>179</v>
      </c>
    </row>
    <row r="293" customFormat="false" ht="12" hidden="false" customHeight="true" outlineLevel="0" collapsed="false">
      <c r="B293" s="1092" t="s">
        <v>1639</v>
      </c>
      <c r="C293" s="1093" t="s">
        <v>1640</v>
      </c>
      <c r="D293" s="1094" t="n">
        <v>1</v>
      </c>
      <c r="E293" s="1095" t="s">
        <v>46</v>
      </c>
      <c r="F293" s="1096" t="s">
        <v>46</v>
      </c>
      <c r="G293" s="1097" t="s">
        <v>179</v>
      </c>
    </row>
    <row r="294" customFormat="false" ht="12" hidden="false" customHeight="true" outlineLevel="0" collapsed="false">
      <c r="B294" s="1092" t="s">
        <v>1641</v>
      </c>
      <c r="C294" s="1093" t="s">
        <v>1642</v>
      </c>
      <c r="D294" s="1094" t="n">
        <v>2</v>
      </c>
      <c r="E294" s="1095" t="s">
        <v>1068</v>
      </c>
      <c r="F294" s="1098" t="s">
        <v>179</v>
      </c>
      <c r="G294" s="1097" t="s">
        <v>179</v>
      </c>
    </row>
    <row r="295" customFormat="false" ht="12" hidden="false" customHeight="true" outlineLevel="0" collapsed="false">
      <c r="B295" s="1092" t="s">
        <v>1643</v>
      </c>
      <c r="C295" s="1093" t="s">
        <v>1644</v>
      </c>
      <c r="D295" s="1094" t="n">
        <v>1</v>
      </c>
      <c r="E295" s="1095" t="s">
        <v>1068</v>
      </c>
      <c r="F295" s="1098" t="s">
        <v>179</v>
      </c>
      <c r="G295" s="1097" t="s">
        <v>179</v>
      </c>
    </row>
    <row r="296" customFormat="false" ht="12" hidden="false" customHeight="true" outlineLevel="0" collapsed="false">
      <c r="B296" s="1092" t="s">
        <v>1645</v>
      </c>
      <c r="C296" s="1093" t="s">
        <v>1646</v>
      </c>
      <c r="D296" s="1094" t="n">
        <v>3</v>
      </c>
      <c r="E296" s="1095" t="s">
        <v>46</v>
      </c>
      <c r="F296" s="1096" t="s">
        <v>46</v>
      </c>
      <c r="G296" s="1097" t="n">
        <v>33931</v>
      </c>
    </row>
    <row r="297" customFormat="false" ht="12" hidden="false" customHeight="true" outlineLevel="0" collapsed="false">
      <c r="B297" s="1092" t="s">
        <v>1647</v>
      </c>
      <c r="C297" s="1093" t="s">
        <v>1648</v>
      </c>
      <c r="D297" s="1094" t="n">
        <v>1</v>
      </c>
      <c r="E297" s="1095" t="s">
        <v>46</v>
      </c>
      <c r="F297" s="1096" t="s">
        <v>46</v>
      </c>
      <c r="G297" s="1097" t="s">
        <v>179</v>
      </c>
    </row>
    <row r="298" customFormat="false" ht="12" hidden="false" customHeight="true" outlineLevel="0" collapsed="false">
      <c r="B298" s="1092" t="s">
        <v>1649</v>
      </c>
      <c r="C298" s="1093" t="s">
        <v>1650</v>
      </c>
      <c r="D298" s="1094" t="n">
        <v>1</v>
      </c>
      <c r="E298" s="1095" t="s">
        <v>46</v>
      </c>
      <c r="F298" s="1096" t="s">
        <v>46</v>
      </c>
      <c r="G298" s="1097" t="s">
        <v>179</v>
      </c>
    </row>
    <row r="299" customFormat="false" ht="12" hidden="false" customHeight="true" outlineLevel="0" collapsed="false">
      <c r="B299" s="1092" t="s">
        <v>1651</v>
      </c>
      <c r="C299" s="1093" t="s">
        <v>1652</v>
      </c>
      <c r="D299" s="1094" t="n">
        <v>2</v>
      </c>
      <c r="E299" s="1095" t="s">
        <v>46</v>
      </c>
      <c r="F299" s="1096" t="s">
        <v>46</v>
      </c>
      <c r="G299" s="1097" t="s">
        <v>179</v>
      </c>
    </row>
    <row r="300" customFormat="false" ht="12" hidden="false" customHeight="true" outlineLevel="0" collapsed="false">
      <c r="B300" s="1092" t="s">
        <v>1653</v>
      </c>
      <c r="C300" s="1093" t="s">
        <v>1070</v>
      </c>
      <c r="D300" s="1094" t="n">
        <v>3</v>
      </c>
      <c r="E300" s="1095" t="s">
        <v>46</v>
      </c>
      <c r="F300" s="1096" t="s">
        <v>46</v>
      </c>
      <c r="G300" s="1097" t="n">
        <v>29498</v>
      </c>
    </row>
    <row r="301" customFormat="false" ht="12" hidden="false" customHeight="true" outlineLevel="0" collapsed="false">
      <c r="B301" s="1092" t="s">
        <v>1654</v>
      </c>
      <c r="C301" s="1093" t="s">
        <v>1655</v>
      </c>
      <c r="D301" s="1094" t="n">
        <v>3</v>
      </c>
      <c r="E301" s="1095" t="s">
        <v>46</v>
      </c>
      <c r="F301" s="1096" t="s">
        <v>46</v>
      </c>
      <c r="G301" s="1097" t="n">
        <v>23370</v>
      </c>
    </row>
    <row r="302" customFormat="false" ht="12" hidden="false" customHeight="true" outlineLevel="0" collapsed="false">
      <c r="B302" s="1092" t="s">
        <v>1656</v>
      </c>
      <c r="C302" s="1093" t="s">
        <v>1657</v>
      </c>
      <c r="D302" s="1094" t="n">
        <v>1</v>
      </c>
      <c r="E302" s="1095" t="s">
        <v>46</v>
      </c>
      <c r="F302" s="1096" t="s">
        <v>46</v>
      </c>
      <c r="G302" s="1097" t="s">
        <v>179</v>
      </c>
    </row>
    <row r="303" customFormat="false" ht="24" hidden="false" customHeight="true" outlineLevel="0" collapsed="false">
      <c r="B303" s="1092" t="s">
        <v>1658</v>
      </c>
      <c r="C303" s="1093" t="s">
        <v>1659</v>
      </c>
      <c r="D303" s="1094" t="n">
        <v>1</v>
      </c>
      <c r="E303" s="1095" t="s">
        <v>46</v>
      </c>
      <c r="F303" s="1096" t="s">
        <v>46</v>
      </c>
      <c r="G303" s="1097" t="s">
        <v>179</v>
      </c>
    </row>
    <row r="304" customFormat="false" ht="12" hidden="false" customHeight="true" outlineLevel="0" collapsed="false">
      <c r="B304" s="1092" t="s">
        <v>1660</v>
      </c>
      <c r="C304" s="1093" t="s">
        <v>1661</v>
      </c>
      <c r="D304" s="1094" t="n">
        <v>3</v>
      </c>
      <c r="E304" s="1095" t="s">
        <v>46</v>
      </c>
      <c r="F304" s="1096" t="s">
        <v>46</v>
      </c>
      <c r="G304" s="1097" t="n">
        <v>43880</v>
      </c>
    </row>
    <row r="305" customFormat="false" ht="12" hidden="false" customHeight="true" outlineLevel="0" collapsed="false">
      <c r="B305" s="1092" t="s">
        <v>1662</v>
      </c>
      <c r="C305" s="1093" t="s">
        <v>1663</v>
      </c>
      <c r="D305" s="1094" t="n">
        <v>1</v>
      </c>
      <c r="E305" s="1095" t="s">
        <v>46</v>
      </c>
      <c r="F305" s="1096" t="s">
        <v>46</v>
      </c>
      <c r="G305" s="1097" t="s">
        <v>179</v>
      </c>
    </row>
    <row r="306" customFormat="false" ht="12" hidden="false" customHeight="true" outlineLevel="0" collapsed="false">
      <c r="B306" s="1092" t="s">
        <v>1664</v>
      </c>
      <c r="C306" s="1093" t="s">
        <v>1665</v>
      </c>
      <c r="D306" s="1094" t="n">
        <v>1</v>
      </c>
      <c r="E306" s="1095" t="s">
        <v>46</v>
      </c>
      <c r="F306" s="1096" t="s">
        <v>46</v>
      </c>
      <c r="G306" s="1097" t="s">
        <v>179</v>
      </c>
    </row>
    <row r="307" customFormat="false" ht="12" hidden="false" customHeight="true" outlineLevel="0" collapsed="false">
      <c r="B307" s="1092" t="s">
        <v>1666</v>
      </c>
      <c r="C307" s="1093" t="s">
        <v>1667</v>
      </c>
      <c r="D307" s="1094" t="n">
        <v>1</v>
      </c>
      <c r="E307" s="1095" t="s">
        <v>46</v>
      </c>
      <c r="F307" s="1096" t="s">
        <v>46</v>
      </c>
      <c r="G307" s="1097" t="s">
        <v>179</v>
      </c>
    </row>
    <row r="308" customFormat="false" ht="12" hidden="false" customHeight="true" outlineLevel="0" collapsed="false">
      <c r="B308" s="1092" t="s">
        <v>1668</v>
      </c>
      <c r="C308" s="1093" t="s">
        <v>1669</v>
      </c>
      <c r="D308" s="1094" t="n">
        <v>1</v>
      </c>
      <c r="E308" s="1095" t="s">
        <v>46</v>
      </c>
      <c r="F308" s="1096" t="s">
        <v>46</v>
      </c>
      <c r="G308" s="1097" t="s">
        <v>179</v>
      </c>
    </row>
    <row r="309" customFormat="false" ht="12" hidden="false" customHeight="true" outlineLevel="0" collapsed="false">
      <c r="B309" s="1092" t="s">
        <v>1670</v>
      </c>
      <c r="C309" s="1093" t="s">
        <v>1671</v>
      </c>
      <c r="D309" s="1094" t="n">
        <v>1</v>
      </c>
      <c r="E309" s="1095" t="s">
        <v>46</v>
      </c>
      <c r="F309" s="1096" t="s">
        <v>46</v>
      </c>
      <c r="G309" s="1097" t="s">
        <v>179</v>
      </c>
    </row>
    <row r="310" customFormat="false" ht="12" hidden="false" customHeight="true" outlineLevel="0" collapsed="false">
      <c r="B310" s="1092" t="s">
        <v>1672</v>
      </c>
      <c r="C310" s="1093" t="s">
        <v>1673</v>
      </c>
      <c r="D310" s="1094" t="n">
        <v>1</v>
      </c>
      <c r="E310" s="1095" t="s">
        <v>46</v>
      </c>
      <c r="F310" s="1096" t="s">
        <v>46</v>
      </c>
      <c r="G310" s="1097" t="s">
        <v>179</v>
      </c>
    </row>
    <row r="311" customFormat="false" ht="12" hidden="false" customHeight="true" outlineLevel="0" collapsed="false">
      <c r="B311" s="1092" t="s">
        <v>1674</v>
      </c>
      <c r="C311" s="1093" t="s">
        <v>1675</v>
      </c>
      <c r="D311" s="1094" t="n">
        <v>1</v>
      </c>
      <c r="E311" s="1095" t="s">
        <v>46</v>
      </c>
      <c r="F311" s="1096" t="s">
        <v>46</v>
      </c>
      <c r="G311" s="1097" t="s">
        <v>179</v>
      </c>
    </row>
    <row r="312" customFormat="false" ht="24" hidden="false" customHeight="true" outlineLevel="0" collapsed="false">
      <c r="B312" s="1092" t="s">
        <v>1676</v>
      </c>
      <c r="C312" s="1093" t="s">
        <v>1677</v>
      </c>
      <c r="D312" s="1094" t="n">
        <v>24</v>
      </c>
      <c r="E312" s="1095" t="s">
        <v>46</v>
      </c>
      <c r="F312" s="1096" t="s">
        <v>46</v>
      </c>
      <c r="G312" s="1097" t="n">
        <v>541509</v>
      </c>
    </row>
    <row r="313" customFormat="false" ht="12" hidden="false" customHeight="true" outlineLevel="0" collapsed="false">
      <c r="B313" s="1092" t="s">
        <v>1678</v>
      </c>
      <c r="C313" s="1093" t="s">
        <v>1679</v>
      </c>
      <c r="D313" s="1094" t="n">
        <v>1</v>
      </c>
      <c r="E313" s="1095" t="s">
        <v>46</v>
      </c>
      <c r="F313" s="1096" t="s">
        <v>46</v>
      </c>
      <c r="G313" s="1097" t="s">
        <v>179</v>
      </c>
    </row>
    <row r="314" customFormat="false" ht="24" hidden="false" customHeight="true" outlineLevel="0" collapsed="false">
      <c r="B314" s="1092" t="s">
        <v>1680</v>
      </c>
      <c r="C314" s="1093" t="s">
        <v>1681</v>
      </c>
      <c r="D314" s="1094" t="n">
        <v>3</v>
      </c>
      <c r="E314" s="1095" t="s">
        <v>46</v>
      </c>
      <c r="F314" s="1096" t="s">
        <v>46</v>
      </c>
      <c r="G314" s="1097" t="n">
        <v>7551</v>
      </c>
    </row>
    <row r="315" customFormat="false" ht="24" hidden="false" customHeight="true" outlineLevel="0" collapsed="false">
      <c r="B315" s="1092" t="s">
        <v>1682</v>
      </c>
      <c r="C315" s="1093" t="s">
        <v>1683</v>
      </c>
      <c r="D315" s="1094" t="n">
        <v>1</v>
      </c>
      <c r="E315" s="1095" t="s">
        <v>1068</v>
      </c>
      <c r="F315" s="1098" t="s">
        <v>179</v>
      </c>
      <c r="G315" s="1097" t="s">
        <v>179</v>
      </c>
    </row>
    <row r="316" customFormat="false" ht="12" hidden="false" customHeight="true" outlineLevel="0" collapsed="false">
      <c r="B316" s="1092" t="s">
        <v>1684</v>
      </c>
      <c r="C316" s="1093" t="s">
        <v>1685</v>
      </c>
      <c r="D316" s="1094" t="n">
        <v>1</v>
      </c>
      <c r="E316" s="1095" t="s">
        <v>46</v>
      </c>
      <c r="F316" s="1096" t="s">
        <v>46</v>
      </c>
      <c r="G316" s="1097" t="s">
        <v>179</v>
      </c>
    </row>
    <row r="317" customFormat="false" ht="24" hidden="false" customHeight="true" outlineLevel="0" collapsed="false">
      <c r="B317" s="1092" t="s">
        <v>1686</v>
      </c>
      <c r="C317" s="1093" t="s">
        <v>1687</v>
      </c>
      <c r="D317" s="1094" t="n">
        <v>4</v>
      </c>
      <c r="E317" s="1095" t="s">
        <v>46</v>
      </c>
      <c r="F317" s="1096" t="s">
        <v>46</v>
      </c>
      <c r="G317" s="1097" t="n">
        <v>469911</v>
      </c>
    </row>
    <row r="318" customFormat="false" ht="12" hidden="false" customHeight="true" outlineLevel="0" collapsed="false">
      <c r="B318" s="1092" t="s">
        <v>1688</v>
      </c>
      <c r="C318" s="1093" t="s">
        <v>1689</v>
      </c>
      <c r="D318" s="1094" t="n">
        <v>4</v>
      </c>
      <c r="E318" s="1095" t="s">
        <v>46</v>
      </c>
      <c r="F318" s="1096" t="s">
        <v>46</v>
      </c>
      <c r="G318" s="1097" t="n">
        <v>96749</v>
      </c>
    </row>
    <row r="319" customFormat="false" ht="12" hidden="false" customHeight="true" outlineLevel="0" collapsed="false">
      <c r="B319" s="1092" t="s">
        <v>1690</v>
      </c>
      <c r="C319" s="1093" t="s">
        <v>1691</v>
      </c>
      <c r="D319" s="1094" t="n">
        <v>6</v>
      </c>
      <c r="E319" s="1095" t="s">
        <v>46</v>
      </c>
      <c r="F319" s="1096" t="s">
        <v>46</v>
      </c>
      <c r="G319" s="1097" t="n">
        <v>39193</v>
      </c>
    </row>
    <row r="320" customFormat="false" ht="12" hidden="false" customHeight="true" outlineLevel="0" collapsed="false">
      <c r="B320" s="1092" t="s">
        <v>1692</v>
      </c>
      <c r="C320" s="1093" t="s">
        <v>1693</v>
      </c>
      <c r="D320" s="1094" t="n">
        <v>3</v>
      </c>
      <c r="E320" s="1095" t="s">
        <v>46</v>
      </c>
      <c r="F320" s="1096" t="s">
        <v>46</v>
      </c>
      <c r="G320" s="1097" t="n">
        <v>103862</v>
      </c>
    </row>
    <row r="321" customFormat="false" ht="24" hidden="false" customHeight="true" outlineLevel="0" collapsed="false">
      <c r="A321" s="1107"/>
      <c r="B321" s="1092" t="s">
        <v>1694</v>
      </c>
      <c r="C321" s="1093" t="s">
        <v>1695</v>
      </c>
      <c r="D321" s="1094" t="n">
        <v>1</v>
      </c>
      <c r="E321" s="1095" t="s">
        <v>46</v>
      </c>
      <c r="F321" s="1096" t="s">
        <v>46</v>
      </c>
      <c r="G321" s="1097" t="s">
        <v>179</v>
      </c>
    </row>
    <row r="322" customFormat="false" ht="12" hidden="false" customHeight="true" outlineLevel="0" collapsed="false">
      <c r="A322" s="1107"/>
      <c r="B322" s="1092" t="s">
        <v>1696</v>
      </c>
      <c r="C322" s="1093" t="s">
        <v>1697</v>
      </c>
      <c r="D322" s="1094" t="n">
        <v>1</v>
      </c>
      <c r="E322" s="1095" t="s">
        <v>46</v>
      </c>
      <c r="F322" s="1096" t="s">
        <v>46</v>
      </c>
      <c r="G322" s="1097" t="s">
        <v>179</v>
      </c>
    </row>
    <row r="323" customFormat="false" ht="12" hidden="false" customHeight="true" outlineLevel="0" collapsed="false">
      <c r="A323" s="1107"/>
      <c r="B323" s="1092" t="s">
        <v>1698</v>
      </c>
      <c r="C323" s="1093" t="s">
        <v>1699</v>
      </c>
      <c r="D323" s="1094" t="n">
        <v>2</v>
      </c>
      <c r="E323" s="1095" t="s">
        <v>1068</v>
      </c>
      <c r="F323" s="1098" t="s">
        <v>179</v>
      </c>
      <c r="G323" s="1097" t="s">
        <v>179</v>
      </c>
    </row>
    <row r="324" customFormat="false" ht="12" hidden="false" customHeight="true" outlineLevel="0" collapsed="false">
      <c r="A324" s="1107"/>
      <c r="B324" s="1092" t="s">
        <v>1700</v>
      </c>
      <c r="C324" s="1093" t="s">
        <v>1701</v>
      </c>
      <c r="D324" s="1094" t="n">
        <v>2</v>
      </c>
      <c r="E324" s="1095" t="s">
        <v>1068</v>
      </c>
      <c r="F324" s="1098" t="s">
        <v>179</v>
      </c>
      <c r="G324" s="1097" t="s">
        <v>179</v>
      </c>
    </row>
    <row r="325" customFormat="false" ht="12" hidden="false" customHeight="true" outlineLevel="0" collapsed="false">
      <c r="A325" s="1107"/>
      <c r="B325" s="1092" t="s">
        <v>1702</v>
      </c>
      <c r="C325" s="1093" t="s">
        <v>1703</v>
      </c>
      <c r="D325" s="1094" t="n">
        <v>2</v>
      </c>
      <c r="E325" s="1095" t="s">
        <v>1068</v>
      </c>
      <c r="F325" s="1098" t="s">
        <v>179</v>
      </c>
      <c r="G325" s="1097" t="s">
        <v>179</v>
      </c>
    </row>
    <row r="326" customFormat="false" ht="12" hidden="false" customHeight="true" outlineLevel="0" collapsed="false">
      <c r="A326" s="1107"/>
      <c r="B326" s="1092" t="s">
        <v>1704</v>
      </c>
      <c r="C326" s="1093" t="s">
        <v>1705</v>
      </c>
      <c r="D326" s="1094" t="n">
        <v>1</v>
      </c>
      <c r="E326" s="1095" t="s">
        <v>1068</v>
      </c>
      <c r="F326" s="1098" t="s">
        <v>179</v>
      </c>
      <c r="G326" s="1097" t="s">
        <v>179</v>
      </c>
    </row>
    <row r="327" customFormat="false" ht="12" hidden="false" customHeight="true" outlineLevel="0" collapsed="false">
      <c r="A327" s="1107"/>
      <c r="B327" s="1092" t="s">
        <v>1706</v>
      </c>
      <c r="C327" s="1093" t="s">
        <v>1707</v>
      </c>
      <c r="D327" s="1094" t="n">
        <v>1</v>
      </c>
      <c r="E327" s="1095" t="s">
        <v>46</v>
      </c>
      <c r="F327" s="1096" t="s">
        <v>46</v>
      </c>
      <c r="G327" s="1097" t="s">
        <v>179</v>
      </c>
    </row>
    <row r="328" customFormat="false" ht="12" hidden="false" customHeight="true" outlineLevel="0" collapsed="false">
      <c r="A328" s="1099"/>
      <c r="B328" s="1100" t="s">
        <v>1708</v>
      </c>
      <c r="C328" s="1101" t="s">
        <v>1709</v>
      </c>
      <c r="D328" s="1102" t="n">
        <v>4</v>
      </c>
      <c r="E328" s="1103" t="s">
        <v>46</v>
      </c>
      <c r="F328" s="1104" t="s">
        <v>46</v>
      </c>
      <c r="G328" s="1105" t="n">
        <v>186972</v>
      </c>
    </row>
    <row r="329" customFormat="false" ht="12" hidden="false" customHeight="true" outlineLevel="0" collapsed="false">
      <c r="B329" s="1092" t="s">
        <v>1710</v>
      </c>
      <c r="C329" s="1093" t="s">
        <v>1711</v>
      </c>
      <c r="D329" s="1094" t="n">
        <v>1</v>
      </c>
      <c r="E329" s="1095" t="s">
        <v>46</v>
      </c>
      <c r="F329" s="1096" t="s">
        <v>46</v>
      </c>
      <c r="G329" s="1097" t="s">
        <v>179</v>
      </c>
    </row>
    <row r="330" customFormat="false" ht="12" hidden="false" customHeight="true" outlineLevel="0" collapsed="false">
      <c r="B330" s="1092" t="s">
        <v>1712</v>
      </c>
      <c r="C330" s="1093" t="s">
        <v>1713</v>
      </c>
      <c r="D330" s="1094" t="n">
        <v>1</v>
      </c>
      <c r="E330" s="1095" t="s">
        <v>46</v>
      </c>
      <c r="F330" s="1096" t="s">
        <v>46</v>
      </c>
      <c r="G330" s="1097" t="s">
        <v>179</v>
      </c>
    </row>
    <row r="331" customFormat="false" ht="12" hidden="false" customHeight="true" outlineLevel="0" collapsed="false">
      <c r="B331" s="1092" t="s">
        <v>1714</v>
      </c>
      <c r="C331" s="1093" t="s">
        <v>1715</v>
      </c>
      <c r="D331" s="1094" t="n">
        <v>3</v>
      </c>
      <c r="E331" s="1095" t="s">
        <v>46</v>
      </c>
      <c r="F331" s="1096" t="s">
        <v>46</v>
      </c>
      <c r="G331" s="1097" t="n">
        <v>23234</v>
      </c>
    </row>
    <row r="332" customFormat="false" ht="24" hidden="false" customHeight="true" outlineLevel="0" collapsed="false">
      <c r="B332" s="1092" t="s">
        <v>1716</v>
      </c>
      <c r="C332" s="1093" t="s">
        <v>1717</v>
      </c>
      <c r="D332" s="1094" t="n">
        <v>3</v>
      </c>
      <c r="E332" s="1095" t="s">
        <v>46</v>
      </c>
      <c r="F332" s="1096" t="s">
        <v>46</v>
      </c>
      <c r="G332" s="1097" t="n">
        <v>14566</v>
      </c>
    </row>
    <row r="333" customFormat="false" ht="12" hidden="false" customHeight="true" outlineLevel="0" collapsed="false">
      <c r="B333" s="1092" t="s">
        <v>1718</v>
      </c>
      <c r="C333" s="1093" t="s">
        <v>1719</v>
      </c>
      <c r="D333" s="1094" t="n">
        <v>1</v>
      </c>
      <c r="E333" s="1095" t="s">
        <v>46</v>
      </c>
      <c r="F333" s="1096" t="s">
        <v>46</v>
      </c>
      <c r="G333" s="1097" t="s">
        <v>179</v>
      </c>
    </row>
    <row r="334" customFormat="false" ht="12" hidden="false" customHeight="true" outlineLevel="0" collapsed="false">
      <c r="B334" s="1092" t="s">
        <v>1720</v>
      </c>
      <c r="C334" s="1093" t="s">
        <v>1721</v>
      </c>
      <c r="D334" s="1094" t="n">
        <v>1</v>
      </c>
      <c r="E334" s="1095" t="s">
        <v>46</v>
      </c>
      <c r="F334" s="1096" t="s">
        <v>46</v>
      </c>
      <c r="G334" s="1097" t="s">
        <v>179</v>
      </c>
    </row>
    <row r="335" customFormat="false" ht="12" hidden="false" customHeight="true" outlineLevel="0" collapsed="false">
      <c r="B335" s="1092" t="s">
        <v>1722</v>
      </c>
      <c r="C335" s="1093" t="s">
        <v>1723</v>
      </c>
      <c r="D335" s="1094" t="n">
        <v>1</v>
      </c>
      <c r="E335" s="1095" t="s">
        <v>1724</v>
      </c>
      <c r="F335" s="1098" t="s">
        <v>179</v>
      </c>
      <c r="G335" s="1097" t="s">
        <v>179</v>
      </c>
    </row>
    <row r="336" customFormat="false" ht="12" hidden="false" customHeight="true" outlineLevel="0" collapsed="false">
      <c r="B336" s="1092" t="s">
        <v>1725</v>
      </c>
      <c r="C336" s="1093" t="s">
        <v>1726</v>
      </c>
      <c r="D336" s="1094" t="n">
        <v>1</v>
      </c>
      <c r="E336" s="1095" t="s">
        <v>46</v>
      </c>
      <c r="F336" s="1096" t="s">
        <v>46</v>
      </c>
      <c r="G336" s="1097" t="s">
        <v>179</v>
      </c>
    </row>
    <row r="337" customFormat="false" ht="12" hidden="false" customHeight="true" outlineLevel="0" collapsed="false">
      <c r="B337" s="1092" t="s">
        <v>1727</v>
      </c>
      <c r="C337" s="1093" t="s">
        <v>1728</v>
      </c>
      <c r="D337" s="1094" t="n">
        <v>1</v>
      </c>
      <c r="E337" s="1095" t="s">
        <v>1729</v>
      </c>
      <c r="F337" s="1098" t="s">
        <v>179</v>
      </c>
      <c r="G337" s="1097" t="s">
        <v>179</v>
      </c>
    </row>
    <row r="338" customFormat="false" ht="12" hidden="false" customHeight="true" outlineLevel="0" collapsed="false">
      <c r="B338" s="1092" t="s">
        <v>1730</v>
      </c>
      <c r="C338" s="1093" t="s">
        <v>1731</v>
      </c>
      <c r="D338" s="1094" t="n">
        <v>1</v>
      </c>
      <c r="E338" s="1095" t="s">
        <v>46</v>
      </c>
      <c r="F338" s="1096" t="s">
        <v>46</v>
      </c>
      <c r="G338" s="1097" t="s">
        <v>179</v>
      </c>
    </row>
    <row r="339" customFormat="false" ht="12" hidden="false" customHeight="true" outlineLevel="0" collapsed="false">
      <c r="B339" s="1092" t="s">
        <v>1732</v>
      </c>
      <c r="C339" s="1093" t="s">
        <v>1733</v>
      </c>
      <c r="D339" s="1094" t="n">
        <v>1</v>
      </c>
      <c r="E339" s="1095" t="s">
        <v>46</v>
      </c>
      <c r="F339" s="1096" t="s">
        <v>46</v>
      </c>
      <c r="G339" s="1097" t="s">
        <v>179</v>
      </c>
    </row>
    <row r="340" customFormat="false" ht="12" hidden="false" customHeight="true" outlineLevel="0" collapsed="false">
      <c r="B340" s="1092" t="s">
        <v>1734</v>
      </c>
      <c r="C340" s="1093" t="s">
        <v>1735</v>
      </c>
      <c r="D340" s="1094" t="n">
        <v>1</v>
      </c>
      <c r="E340" s="1095" t="s">
        <v>46</v>
      </c>
      <c r="F340" s="1096" t="s">
        <v>46</v>
      </c>
      <c r="G340" s="1097" t="s">
        <v>179</v>
      </c>
    </row>
    <row r="341" customFormat="false" ht="12" hidden="false" customHeight="true" outlineLevel="0" collapsed="false">
      <c r="B341" s="1092" t="s">
        <v>1736</v>
      </c>
      <c r="C341" s="1093" t="s">
        <v>1737</v>
      </c>
      <c r="D341" s="1094" t="n">
        <v>1</v>
      </c>
      <c r="E341" s="1095" t="s">
        <v>46</v>
      </c>
      <c r="F341" s="1096" t="s">
        <v>46</v>
      </c>
      <c r="G341" s="1097" t="s">
        <v>179</v>
      </c>
    </row>
    <row r="342" customFormat="false" ht="12" hidden="false" customHeight="true" outlineLevel="0" collapsed="false">
      <c r="B342" s="1092" t="s">
        <v>1738</v>
      </c>
      <c r="C342" s="1093" t="s">
        <v>1739</v>
      </c>
      <c r="D342" s="1094" t="n">
        <v>5</v>
      </c>
      <c r="E342" s="1095" t="s">
        <v>46</v>
      </c>
      <c r="F342" s="1096" t="s">
        <v>46</v>
      </c>
      <c r="G342" s="1097" t="n">
        <v>50001</v>
      </c>
    </row>
    <row r="343" customFormat="false" ht="12" hidden="false" customHeight="true" outlineLevel="0" collapsed="false">
      <c r="B343" s="1092" t="s">
        <v>1740</v>
      </c>
      <c r="C343" s="1093" t="s">
        <v>1741</v>
      </c>
      <c r="D343" s="1094" t="n">
        <v>1</v>
      </c>
      <c r="E343" s="1095" t="s">
        <v>46</v>
      </c>
      <c r="F343" s="1096" t="s">
        <v>46</v>
      </c>
      <c r="G343" s="1097" t="s">
        <v>179</v>
      </c>
    </row>
    <row r="344" customFormat="false" ht="12" hidden="false" customHeight="true" outlineLevel="0" collapsed="false">
      <c r="B344" s="1092" t="s">
        <v>1742</v>
      </c>
      <c r="C344" s="1093" t="s">
        <v>1743</v>
      </c>
      <c r="D344" s="1094" t="n">
        <v>92</v>
      </c>
      <c r="E344" s="1108" t="s">
        <v>1744</v>
      </c>
      <c r="F344" s="1098" t="n">
        <v>1821198</v>
      </c>
      <c r="G344" s="1097" t="n">
        <v>2171745</v>
      </c>
    </row>
    <row r="345" customFormat="false" ht="12" hidden="false" customHeight="true" outlineLevel="0" collapsed="false">
      <c r="B345" s="1092" t="s">
        <v>1745</v>
      </c>
      <c r="C345" s="1093" t="s">
        <v>1746</v>
      </c>
      <c r="D345" s="1094" t="n">
        <v>1</v>
      </c>
      <c r="E345" s="1095" t="s">
        <v>46</v>
      </c>
      <c r="F345" s="1096" t="s">
        <v>46</v>
      </c>
      <c r="G345" s="1097" t="s">
        <v>179</v>
      </c>
    </row>
    <row r="346" customFormat="false" ht="12" hidden="false" customHeight="true" outlineLevel="0" collapsed="false">
      <c r="B346" s="1092" t="s">
        <v>1747</v>
      </c>
      <c r="C346" s="1093" t="s">
        <v>1748</v>
      </c>
      <c r="D346" s="1094" t="n">
        <v>3</v>
      </c>
      <c r="E346" s="1095" t="s">
        <v>1068</v>
      </c>
      <c r="F346" s="1098" t="n">
        <v>52049</v>
      </c>
      <c r="G346" s="1097" t="n">
        <v>129096</v>
      </c>
    </row>
    <row r="347" customFormat="false" ht="12" hidden="false" customHeight="true" outlineLevel="0" collapsed="false">
      <c r="B347" s="1092" t="s">
        <v>1749</v>
      </c>
      <c r="C347" s="1093" t="s">
        <v>1750</v>
      </c>
      <c r="D347" s="1094" t="n">
        <v>4</v>
      </c>
      <c r="E347" s="1095" t="s">
        <v>1751</v>
      </c>
      <c r="F347" s="1098" t="n">
        <v>4979</v>
      </c>
      <c r="G347" s="1097" t="n">
        <v>47733</v>
      </c>
    </row>
    <row r="348" customFormat="false" ht="12" hidden="false" customHeight="true" outlineLevel="0" collapsed="false">
      <c r="B348" s="1092" t="s">
        <v>1752</v>
      </c>
      <c r="C348" s="1093" t="s">
        <v>1753</v>
      </c>
      <c r="D348" s="1094" t="n">
        <v>21</v>
      </c>
      <c r="E348" s="1095" t="s">
        <v>1068</v>
      </c>
      <c r="F348" s="1098" t="n">
        <v>80015</v>
      </c>
      <c r="G348" s="1097" t="n">
        <v>109729</v>
      </c>
    </row>
    <row r="349" customFormat="false" ht="12" hidden="false" customHeight="true" outlineLevel="0" collapsed="false">
      <c r="B349" s="1092" t="s">
        <v>1754</v>
      </c>
      <c r="C349" s="1093" t="s">
        <v>1755</v>
      </c>
      <c r="D349" s="1094" t="n">
        <v>33</v>
      </c>
      <c r="E349" s="1095" t="s">
        <v>1068</v>
      </c>
      <c r="F349" s="1098" t="n">
        <v>401013</v>
      </c>
      <c r="G349" s="1097" t="n">
        <v>677710</v>
      </c>
    </row>
    <row r="350" customFormat="false" ht="12" hidden="false" customHeight="true" outlineLevel="0" collapsed="false">
      <c r="B350" s="1092" t="s">
        <v>1756</v>
      </c>
      <c r="C350" s="1093" t="s">
        <v>1757</v>
      </c>
      <c r="D350" s="1094" t="n">
        <v>5</v>
      </c>
      <c r="E350" s="1095" t="s">
        <v>46</v>
      </c>
      <c r="F350" s="1096" t="s">
        <v>46</v>
      </c>
      <c r="G350" s="1097" t="n">
        <v>32068</v>
      </c>
    </row>
    <row r="351" customFormat="false" ht="12" hidden="false" customHeight="true" outlineLevel="0" collapsed="false">
      <c r="B351" s="1092" t="s">
        <v>1758</v>
      </c>
      <c r="C351" s="1093" t="s">
        <v>1759</v>
      </c>
      <c r="D351" s="1094" t="n">
        <v>1</v>
      </c>
      <c r="E351" s="1095" t="s">
        <v>46</v>
      </c>
      <c r="F351" s="1096" t="s">
        <v>46</v>
      </c>
      <c r="G351" s="1097" t="s">
        <v>179</v>
      </c>
    </row>
    <row r="352" customFormat="false" ht="12" hidden="false" customHeight="true" outlineLevel="0" collapsed="false">
      <c r="B352" s="1092" t="s">
        <v>1760</v>
      </c>
      <c r="C352" s="1093" t="s">
        <v>1761</v>
      </c>
      <c r="D352" s="1094" t="n">
        <v>8</v>
      </c>
      <c r="E352" s="1095" t="s">
        <v>1762</v>
      </c>
      <c r="F352" s="1098" t="n">
        <v>305457</v>
      </c>
      <c r="G352" s="1097" t="n">
        <v>48387</v>
      </c>
    </row>
    <row r="353" customFormat="false" ht="12" hidden="false" customHeight="true" outlineLevel="0" collapsed="false">
      <c r="B353" s="1092" t="s">
        <v>1763</v>
      </c>
      <c r="C353" s="1093" t="s">
        <v>1764</v>
      </c>
      <c r="D353" s="1094" t="n">
        <v>4</v>
      </c>
      <c r="E353" s="1095" t="s">
        <v>46</v>
      </c>
      <c r="F353" s="1096" t="s">
        <v>46</v>
      </c>
      <c r="G353" s="1097" t="n">
        <v>62870</v>
      </c>
    </row>
    <row r="354" customFormat="false" ht="12" hidden="false" customHeight="true" outlineLevel="0" collapsed="false">
      <c r="B354" s="1092" t="s">
        <v>1765</v>
      </c>
      <c r="C354" s="1093" t="s">
        <v>1766</v>
      </c>
      <c r="D354" s="1094" t="n">
        <v>1</v>
      </c>
      <c r="E354" s="1095" t="s">
        <v>46</v>
      </c>
      <c r="F354" s="1096" t="s">
        <v>46</v>
      </c>
      <c r="G354" s="1097" t="s">
        <v>179</v>
      </c>
    </row>
    <row r="355" customFormat="false" ht="12" hidden="false" customHeight="true" outlineLevel="0" collapsed="false">
      <c r="B355" s="1092" t="s">
        <v>1767</v>
      </c>
      <c r="C355" s="1093" t="s">
        <v>1768</v>
      </c>
      <c r="D355" s="1094" t="n">
        <v>2</v>
      </c>
      <c r="E355" s="1095" t="s">
        <v>1751</v>
      </c>
      <c r="F355" s="1098" t="s">
        <v>179</v>
      </c>
      <c r="G355" s="1097" t="s">
        <v>179</v>
      </c>
    </row>
    <row r="356" customFormat="false" ht="12" hidden="false" customHeight="true" outlineLevel="0" collapsed="false">
      <c r="B356" s="1092" t="s">
        <v>1769</v>
      </c>
      <c r="C356" s="1093" t="s">
        <v>1770</v>
      </c>
      <c r="D356" s="1094" t="n">
        <v>12</v>
      </c>
      <c r="E356" s="1095" t="s">
        <v>46</v>
      </c>
      <c r="F356" s="1096" t="s">
        <v>46</v>
      </c>
      <c r="G356" s="1097" t="n">
        <v>20290</v>
      </c>
    </row>
    <row r="357" customFormat="false" ht="12" hidden="false" customHeight="true" outlineLevel="0" collapsed="false">
      <c r="B357" s="1092" t="s">
        <v>1771</v>
      </c>
      <c r="C357" s="1093" t="s">
        <v>1772</v>
      </c>
      <c r="D357" s="1094" t="n">
        <v>1</v>
      </c>
      <c r="E357" s="1095" t="s">
        <v>46</v>
      </c>
      <c r="F357" s="1096" t="s">
        <v>46</v>
      </c>
      <c r="G357" s="1097" t="s">
        <v>179</v>
      </c>
    </row>
    <row r="358" customFormat="false" ht="12" hidden="false" customHeight="true" outlineLevel="0" collapsed="false">
      <c r="B358" s="1092" t="s">
        <v>1773</v>
      </c>
      <c r="C358" s="1093" t="s">
        <v>1774</v>
      </c>
      <c r="D358" s="1094" t="n">
        <v>1</v>
      </c>
      <c r="E358" s="1095" t="s">
        <v>46</v>
      </c>
      <c r="F358" s="1096" t="s">
        <v>46</v>
      </c>
      <c r="G358" s="1097" t="s">
        <v>179</v>
      </c>
    </row>
    <row r="359" customFormat="false" ht="12" hidden="false" customHeight="true" outlineLevel="0" collapsed="false">
      <c r="B359" s="1092" t="s">
        <v>1775</v>
      </c>
      <c r="C359" s="1093" t="s">
        <v>1776</v>
      </c>
      <c r="D359" s="1094" t="n">
        <v>7</v>
      </c>
      <c r="E359" s="1095" t="s">
        <v>46</v>
      </c>
      <c r="F359" s="1096" t="s">
        <v>46</v>
      </c>
      <c r="G359" s="1097" t="n">
        <v>11946</v>
      </c>
    </row>
    <row r="360" customFormat="false" ht="24" hidden="false" customHeight="true" outlineLevel="0" collapsed="false">
      <c r="B360" s="1092" t="s">
        <v>1777</v>
      </c>
      <c r="C360" s="1093" t="s">
        <v>1778</v>
      </c>
      <c r="D360" s="1094" t="n">
        <v>1</v>
      </c>
      <c r="E360" s="1095" t="s">
        <v>46</v>
      </c>
      <c r="F360" s="1096" t="s">
        <v>46</v>
      </c>
      <c r="G360" s="1097" t="s">
        <v>179</v>
      </c>
    </row>
    <row r="361" customFormat="false" ht="12" hidden="false" customHeight="true" outlineLevel="0" collapsed="false">
      <c r="B361" s="1092" t="s">
        <v>1779</v>
      </c>
      <c r="C361" s="1093" t="s">
        <v>1780</v>
      </c>
      <c r="D361" s="1094" t="n">
        <v>8</v>
      </c>
      <c r="E361" s="1095" t="s">
        <v>46</v>
      </c>
      <c r="F361" s="1096" t="s">
        <v>46</v>
      </c>
      <c r="G361" s="1097" t="n">
        <v>97408</v>
      </c>
    </row>
    <row r="362" customFormat="false" ht="12" hidden="false" customHeight="true" outlineLevel="0" collapsed="false">
      <c r="B362" s="1092" t="s">
        <v>1781</v>
      </c>
      <c r="C362" s="1093" t="s">
        <v>1782</v>
      </c>
      <c r="D362" s="1094" t="n">
        <v>1</v>
      </c>
      <c r="E362" s="1095" t="s">
        <v>1068</v>
      </c>
      <c r="F362" s="1098" t="s">
        <v>179</v>
      </c>
      <c r="G362" s="1097" t="s">
        <v>179</v>
      </c>
    </row>
    <row r="363" customFormat="false" ht="12" hidden="false" customHeight="true" outlineLevel="0" collapsed="false">
      <c r="B363" s="1092" t="s">
        <v>1783</v>
      </c>
      <c r="C363" s="1093" t="s">
        <v>1784</v>
      </c>
      <c r="D363" s="1094" t="n">
        <v>1</v>
      </c>
      <c r="E363" s="1095" t="s">
        <v>46</v>
      </c>
      <c r="F363" s="1096" t="s">
        <v>46</v>
      </c>
      <c r="G363" s="1097" t="s">
        <v>179</v>
      </c>
    </row>
    <row r="364" customFormat="false" ht="12" hidden="false" customHeight="true" outlineLevel="0" collapsed="false">
      <c r="B364" s="1092" t="s">
        <v>1785</v>
      </c>
      <c r="C364" s="1093" t="s">
        <v>1786</v>
      </c>
      <c r="D364" s="1094" t="n">
        <v>21</v>
      </c>
      <c r="E364" s="1095" t="s">
        <v>46</v>
      </c>
      <c r="F364" s="1096" t="s">
        <v>46</v>
      </c>
      <c r="G364" s="1097" t="n">
        <v>347653</v>
      </c>
    </row>
    <row r="365" customFormat="false" ht="12" hidden="false" customHeight="true" outlineLevel="0" collapsed="false">
      <c r="B365" s="1092" t="s">
        <v>1787</v>
      </c>
      <c r="C365" s="1093" t="s">
        <v>1788</v>
      </c>
      <c r="D365" s="1094" t="n">
        <v>1</v>
      </c>
      <c r="E365" s="1095" t="s">
        <v>46</v>
      </c>
      <c r="F365" s="1096" t="s">
        <v>46</v>
      </c>
      <c r="G365" s="1097" t="s">
        <v>179</v>
      </c>
    </row>
    <row r="366" customFormat="false" ht="12" hidden="false" customHeight="true" outlineLevel="0" collapsed="false">
      <c r="B366" s="1092" t="s">
        <v>1789</v>
      </c>
      <c r="C366" s="1093" t="s">
        <v>1790</v>
      </c>
      <c r="D366" s="1094" t="n">
        <v>6</v>
      </c>
      <c r="E366" s="1095" t="s">
        <v>46</v>
      </c>
      <c r="F366" s="1096" t="s">
        <v>46</v>
      </c>
      <c r="G366" s="1097" t="n">
        <v>39047</v>
      </c>
    </row>
    <row r="367" customFormat="false" ht="12" hidden="false" customHeight="true" outlineLevel="0" collapsed="false">
      <c r="B367" s="1092" t="s">
        <v>1791</v>
      </c>
      <c r="C367" s="1093" t="s">
        <v>1792</v>
      </c>
      <c r="D367" s="1094" t="n">
        <v>11</v>
      </c>
      <c r="E367" s="1095" t="s">
        <v>46</v>
      </c>
      <c r="F367" s="1096" t="s">
        <v>46</v>
      </c>
      <c r="G367" s="1097" t="n">
        <v>30613</v>
      </c>
    </row>
    <row r="368" customFormat="false" ht="12" hidden="false" customHeight="true" outlineLevel="0" collapsed="false">
      <c r="B368" s="1092" t="s">
        <v>1793</v>
      </c>
      <c r="C368" s="1093" t="s">
        <v>1794</v>
      </c>
      <c r="D368" s="1094" t="n">
        <v>4</v>
      </c>
      <c r="E368" s="1095" t="s">
        <v>46</v>
      </c>
      <c r="F368" s="1096" t="s">
        <v>46</v>
      </c>
      <c r="G368" s="1097" t="n">
        <v>5865</v>
      </c>
    </row>
    <row r="369" customFormat="false" ht="12" hidden="false" customHeight="true" outlineLevel="0" collapsed="false">
      <c r="B369" s="1092" t="s">
        <v>1795</v>
      </c>
      <c r="C369" s="1093" t="s">
        <v>1796</v>
      </c>
      <c r="D369" s="1094" t="n">
        <v>1</v>
      </c>
      <c r="E369" s="1095" t="s">
        <v>46</v>
      </c>
      <c r="F369" s="1096" t="s">
        <v>46</v>
      </c>
      <c r="G369" s="1097" t="s">
        <v>179</v>
      </c>
    </row>
    <row r="370" customFormat="false" ht="12" hidden="false" customHeight="true" outlineLevel="0" collapsed="false">
      <c r="B370" s="1092" t="s">
        <v>1797</v>
      </c>
      <c r="C370" s="1093" t="s">
        <v>1798</v>
      </c>
      <c r="D370" s="1094" t="n">
        <v>9</v>
      </c>
      <c r="E370" s="1095" t="s">
        <v>46</v>
      </c>
      <c r="F370" s="1096" t="s">
        <v>46</v>
      </c>
      <c r="G370" s="1097" t="n">
        <v>339654</v>
      </c>
    </row>
    <row r="371" customFormat="false" ht="12" hidden="false" customHeight="true" outlineLevel="0" collapsed="false">
      <c r="B371" s="1092" t="s">
        <v>1799</v>
      </c>
      <c r="C371" s="1093" t="s">
        <v>1800</v>
      </c>
      <c r="D371" s="1094" t="n">
        <v>1</v>
      </c>
      <c r="E371" s="1095" t="s">
        <v>1068</v>
      </c>
      <c r="F371" s="1098" t="s">
        <v>179</v>
      </c>
      <c r="G371" s="1097" t="s">
        <v>179</v>
      </c>
    </row>
    <row r="372" customFormat="false" ht="12" hidden="false" customHeight="true" outlineLevel="0" collapsed="false">
      <c r="B372" s="1092" t="s">
        <v>1801</v>
      </c>
      <c r="C372" s="1093" t="s">
        <v>1802</v>
      </c>
      <c r="D372" s="1094" t="n">
        <v>1</v>
      </c>
      <c r="E372" s="1095" t="s">
        <v>1068</v>
      </c>
      <c r="F372" s="1098" t="s">
        <v>179</v>
      </c>
      <c r="G372" s="1097" t="s">
        <v>179</v>
      </c>
    </row>
    <row r="373" customFormat="false" ht="12" hidden="false" customHeight="true" outlineLevel="0" collapsed="false">
      <c r="B373" s="1092" t="s">
        <v>1803</v>
      </c>
      <c r="C373" s="1093" t="s">
        <v>1804</v>
      </c>
      <c r="D373" s="1094" t="n">
        <v>1</v>
      </c>
      <c r="E373" s="1095" t="s">
        <v>1068</v>
      </c>
      <c r="F373" s="1098" t="s">
        <v>179</v>
      </c>
      <c r="G373" s="1097" t="s">
        <v>179</v>
      </c>
    </row>
    <row r="374" customFormat="false" ht="12" hidden="false" customHeight="true" outlineLevel="0" collapsed="false">
      <c r="B374" s="1092" t="s">
        <v>1805</v>
      </c>
      <c r="C374" s="1093" t="s">
        <v>1806</v>
      </c>
      <c r="D374" s="1094" t="n">
        <v>1</v>
      </c>
      <c r="E374" s="1095" t="s">
        <v>46</v>
      </c>
      <c r="F374" s="1096" t="s">
        <v>46</v>
      </c>
      <c r="G374" s="1097" t="s">
        <v>179</v>
      </c>
    </row>
    <row r="375" customFormat="false" ht="12" hidden="false" customHeight="true" outlineLevel="0" collapsed="false">
      <c r="B375" s="1092" t="s">
        <v>1807</v>
      </c>
      <c r="C375" s="1093" t="s">
        <v>1808</v>
      </c>
      <c r="D375" s="1094" t="n">
        <v>1</v>
      </c>
      <c r="E375" s="1095" t="s">
        <v>46</v>
      </c>
      <c r="F375" s="1096" t="s">
        <v>46</v>
      </c>
      <c r="G375" s="1097" t="s">
        <v>179</v>
      </c>
    </row>
    <row r="376" customFormat="false" ht="12" hidden="false" customHeight="true" outlineLevel="0" collapsed="false">
      <c r="B376" s="1092" t="s">
        <v>1809</v>
      </c>
      <c r="C376" s="1093" t="s">
        <v>1810</v>
      </c>
      <c r="D376" s="1094" t="n">
        <v>3</v>
      </c>
      <c r="E376" s="1095" t="s">
        <v>46</v>
      </c>
      <c r="F376" s="1096" t="s">
        <v>46</v>
      </c>
      <c r="G376" s="1097" t="n">
        <v>46304</v>
      </c>
    </row>
    <row r="377" customFormat="false" ht="12" hidden="false" customHeight="true" outlineLevel="0" collapsed="false">
      <c r="B377" s="1092" t="s">
        <v>1811</v>
      </c>
      <c r="C377" s="1093" t="s">
        <v>1812</v>
      </c>
      <c r="D377" s="1094" t="n">
        <v>13</v>
      </c>
      <c r="E377" s="1095" t="s">
        <v>1068</v>
      </c>
      <c r="F377" s="1098" t="n">
        <v>2990</v>
      </c>
      <c r="G377" s="1097" t="n">
        <v>8681</v>
      </c>
    </row>
    <row r="378" customFormat="false" ht="12" hidden="false" customHeight="true" outlineLevel="0" collapsed="false">
      <c r="B378" s="1092" t="s">
        <v>1813</v>
      </c>
      <c r="C378" s="1093" t="s">
        <v>1814</v>
      </c>
      <c r="D378" s="1094" t="n">
        <v>1</v>
      </c>
      <c r="E378" s="1095" t="s">
        <v>1068</v>
      </c>
      <c r="F378" s="1098" t="s">
        <v>179</v>
      </c>
      <c r="G378" s="1097" t="s">
        <v>179</v>
      </c>
    </row>
    <row r="379" customFormat="false" ht="12" hidden="false" customHeight="true" outlineLevel="0" collapsed="false">
      <c r="B379" s="1092" t="s">
        <v>1815</v>
      </c>
      <c r="C379" s="1093" t="s">
        <v>1816</v>
      </c>
      <c r="D379" s="1094" t="n">
        <v>1</v>
      </c>
      <c r="E379" s="1095" t="s">
        <v>46</v>
      </c>
      <c r="F379" s="1096" t="s">
        <v>46</v>
      </c>
      <c r="G379" s="1097" t="s">
        <v>179</v>
      </c>
    </row>
    <row r="380" customFormat="false" ht="12" hidden="false" customHeight="true" outlineLevel="0" collapsed="false">
      <c r="B380" s="1092" t="s">
        <v>1817</v>
      </c>
      <c r="C380" s="1093" t="s">
        <v>1818</v>
      </c>
      <c r="D380" s="1094" t="n">
        <v>7</v>
      </c>
      <c r="E380" s="1095" t="s">
        <v>46</v>
      </c>
      <c r="F380" s="1096" t="s">
        <v>46</v>
      </c>
      <c r="G380" s="1097" t="n">
        <v>175092</v>
      </c>
    </row>
    <row r="381" customFormat="false" ht="12" hidden="false" customHeight="true" outlineLevel="0" collapsed="false">
      <c r="B381" s="1092" t="s">
        <v>1819</v>
      </c>
      <c r="C381" s="1093" t="s">
        <v>1820</v>
      </c>
      <c r="D381" s="1094" t="n">
        <v>5</v>
      </c>
      <c r="E381" s="1095" t="s">
        <v>46</v>
      </c>
      <c r="F381" s="1096" t="s">
        <v>46</v>
      </c>
      <c r="G381" s="1097" t="n">
        <v>25719</v>
      </c>
    </row>
    <row r="382" customFormat="false" ht="12" hidden="false" customHeight="true" outlineLevel="0" collapsed="false">
      <c r="B382" s="1092" t="s">
        <v>1821</v>
      </c>
      <c r="C382" s="1093" t="s">
        <v>1822</v>
      </c>
      <c r="D382" s="1094" t="n">
        <v>2</v>
      </c>
      <c r="E382" s="1095" t="s">
        <v>46</v>
      </c>
      <c r="F382" s="1096" t="s">
        <v>46</v>
      </c>
      <c r="G382" s="1097" t="s">
        <v>179</v>
      </c>
    </row>
    <row r="383" customFormat="false" ht="12" hidden="false" customHeight="true" outlineLevel="0" collapsed="false">
      <c r="B383" s="1092" t="s">
        <v>1823</v>
      </c>
      <c r="C383" s="1093" t="s">
        <v>1824</v>
      </c>
      <c r="D383" s="1094" t="n">
        <v>1</v>
      </c>
      <c r="E383" s="1095" t="s">
        <v>46</v>
      </c>
      <c r="F383" s="1096" t="s">
        <v>46</v>
      </c>
      <c r="G383" s="1097" t="s">
        <v>179</v>
      </c>
    </row>
    <row r="384" customFormat="false" ht="12" hidden="false" customHeight="true" outlineLevel="0" collapsed="false">
      <c r="B384" s="1092" t="s">
        <v>1825</v>
      </c>
      <c r="C384" s="1093" t="s">
        <v>1826</v>
      </c>
      <c r="D384" s="1094" t="n">
        <v>3</v>
      </c>
      <c r="E384" s="1095" t="s">
        <v>46</v>
      </c>
      <c r="F384" s="1096" t="s">
        <v>46</v>
      </c>
      <c r="G384" s="1097" t="n">
        <v>2199</v>
      </c>
    </row>
    <row r="385" customFormat="false" ht="12" hidden="false" customHeight="true" outlineLevel="0" collapsed="false">
      <c r="B385" s="1092" t="s">
        <v>1827</v>
      </c>
      <c r="C385" s="1093" t="s">
        <v>1828</v>
      </c>
      <c r="D385" s="1094" t="n">
        <v>1</v>
      </c>
      <c r="E385" s="1095" t="s">
        <v>1829</v>
      </c>
      <c r="F385" s="1098" t="s">
        <v>179</v>
      </c>
      <c r="G385" s="1097" t="s">
        <v>179</v>
      </c>
    </row>
    <row r="386" customFormat="false" ht="12" hidden="false" customHeight="true" outlineLevel="0" collapsed="false">
      <c r="A386" s="1107"/>
      <c r="B386" s="1092" t="s">
        <v>1830</v>
      </c>
      <c r="C386" s="1093" t="s">
        <v>1831</v>
      </c>
      <c r="D386" s="1094" t="n">
        <v>1</v>
      </c>
      <c r="E386" s="1095" t="s">
        <v>1285</v>
      </c>
      <c r="F386" s="1098" t="s">
        <v>179</v>
      </c>
      <c r="G386" s="1097" t="s">
        <v>179</v>
      </c>
    </row>
    <row r="387" customFormat="false" ht="12" hidden="false" customHeight="true" outlineLevel="0" collapsed="false">
      <c r="A387" s="1107"/>
      <c r="B387" s="1092" t="s">
        <v>1832</v>
      </c>
      <c r="C387" s="1093" t="s">
        <v>1833</v>
      </c>
      <c r="D387" s="1094" t="n">
        <v>1</v>
      </c>
      <c r="E387" s="1095" t="s">
        <v>46</v>
      </c>
      <c r="F387" s="1096" t="s">
        <v>46</v>
      </c>
      <c r="G387" s="1097" t="s">
        <v>179</v>
      </c>
    </row>
    <row r="388" customFormat="false" ht="12" hidden="false" customHeight="true" outlineLevel="0" collapsed="false">
      <c r="A388" s="1107"/>
      <c r="B388" s="1092" t="s">
        <v>1834</v>
      </c>
      <c r="C388" s="1093" t="s">
        <v>1835</v>
      </c>
      <c r="D388" s="1094" t="n">
        <v>1</v>
      </c>
      <c r="E388" s="1095" t="s">
        <v>46</v>
      </c>
      <c r="F388" s="1096" t="s">
        <v>46</v>
      </c>
      <c r="G388" s="1097" t="s">
        <v>179</v>
      </c>
    </row>
    <row r="389" customFormat="false" ht="12" hidden="false" customHeight="true" outlineLevel="0" collapsed="false">
      <c r="A389" s="1107"/>
      <c r="B389" s="1092" t="s">
        <v>1836</v>
      </c>
      <c r="C389" s="1093" t="s">
        <v>1837</v>
      </c>
      <c r="D389" s="1094" t="n">
        <v>1</v>
      </c>
      <c r="E389" s="1095" t="s">
        <v>1829</v>
      </c>
      <c r="F389" s="1098" t="s">
        <v>179</v>
      </c>
      <c r="G389" s="1097" t="s">
        <v>179</v>
      </c>
    </row>
    <row r="390" customFormat="false" ht="12" hidden="false" customHeight="true" outlineLevel="0" collapsed="false">
      <c r="A390" s="1107"/>
      <c r="B390" s="1092" t="s">
        <v>1838</v>
      </c>
      <c r="C390" s="1093" t="s">
        <v>1839</v>
      </c>
      <c r="D390" s="1094" t="n">
        <v>1</v>
      </c>
      <c r="E390" s="1095" t="s">
        <v>1285</v>
      </c>
      <c r="F390" s="1098" t="s">
        <v>179</v>
      </c>
      <c r="G390" s="1097" t="s">
        <v>179</v>
      </c>
    </row>
    <row r="391" customFormat="false" ht="12" hidden="false" customHeight="true" outlineLevel="0" collapsed="false">
      <c r="A391" s="1107"/>
      <c r="B391" s="1092" t="s">
        <v>1840</v>
      </c>
      <c r="C391" s="1093" t="s">
        <v>1841</v>
      </c>
      <c r="D391" s="1094" t="n">
        <v>1</v>
      </c>
      <c r="E391" s="1095" t="s">
        <v>46</v>
      </c>
      <c r="F391" s="1096" t="s">
        <v>46</v>
      </c>
      <c r="G391" s="1097" t="s">
        <v>179</v>
      </c>
    </row>
    <row r="392" customFormat="false" ht="12" hidden="false" customHeight="true" outlineLevel="0" collapsed="false">
      <c r="A392" s="1107"/>
      <c r="B392" s="1092" t="s">
        <v>1842</v>
      </c>
      <c r="C392" s="1093" t="s">
        <v>1843</v>
      </c>
      <c r="D392" s="1094" t="n">
        <v>1</v>
      </c>
      <c r="E392" s="1095" t="s">
        <v>46</v>
      </c>
      <c r="F392" s="1096" t="s">
        <v>46</v>
      </c>
      <c r="G392" s="1097" t="s">
        <v>179</v>
      </c>
    </row>
    <row r="393" customFormat="false" ht="12" hidden="false" customHeight="true" outlineLevel="0" collapsed="false">
      <c r="A393" s="1099"/>
      <c r="B393" s="1100" t="s">
        <v>1844</v>
      </c>
      <c r="C393" s="1101" t="s">
        <v>1845</v>
      </c>
      <c r="D393" s="1102" t="n">
        <v>1</v>
      </c>
      <c r="E393" s="1103" t="s">
        <v>1068</v>
      </c>
      <c r="F393" s="1109" t="s">
        <v>179</v>
      </c>
      <c r="G393" s="1105" t="s">
        <v>179</v>
      </c>
    </row>
    <row r="394" customFormat="false" ht="12" hidden="false" customHeight="true" outlineLevel="0" collapsed="false">
      <c r="B394" s="1092" t="s">
        <v>1846</v>
      </c>
      <c r="C394" s="1093" t="s">
        <v>1847</v>
      </c>
      <c r="D394" s="1094" t="n">
        <v>1</v>
      </c>
      <c r="E394" s="1095" t="s">
        <v>46</v>
      </c>
      <c r="F394" s="1096" t="s">
        <v>46</v>
      </c>
      <c r="G394" s="1097" t="s">
        <v>179</v>
      </c>
    </row>
    <row r="395" customFormat="false" ht="12" hidden="false" customHeight="true" outlineLevel="0" collapsed="false">
      <c r="B395" s="1092" t="s">
        <v>1848</v>
      </c>
      <c r="C395" s="1093" t="s">
        <v>1849</v>
      </c>
      <c r="D395" s="1094" t="n">
        <v>1</v>
      </c>
      <c r="E395" s="1095" t="s">
        <v>46</v>
      </c>
      <c r="F395" s="1096" t="s">
        <v>46</v>
      </c>
      <c r="G395" s="1097" t="s">
        <v>179</v>
      </c>
    </row>
    <row r="396" customFormat="false" ht="12" hidden="false" customHeight="true" outlineLevel="0" collapsed="false">
      <c r="B396" s="1092" t="s">
        <v>1850</v>
      </c>
      <c r="C396" s="1093" t="s">
        <v>1851</v>
      </c>
      <c r="D396" s="1094" t="n">
        <v>2</v>
      </c>
      <c r="E396" s="1095" t="s">
        <v>46</v>
      </c>
      <c r="F396" s="1096" t="s">
        <v>46</v>
      </c>
      <c r="G396" s="1097" t="s">
        <v>179</v>
      </c>
    </row>
    <row r="397" customFormat="false" ht="12" hidden="false" customHeight="true" outlineLevel="0" collapsed="false">
      <c r="B397" s="1092" t="s">
        <v>1852</v>
      </c>
      <c r="C397" s="1093" t="s">
        <v>1853</v>
      </c>
      <c r="D397" s="1094" t="n">
        <v>1</v>
      </c>
      <c r="E397" s="1095" t="s">
        <v>1068</v>
      </c>
      <c r="F397" s="1098" t="s">
        <v>179</v>
      </c>
      <c r="G397" s="1097" t="s">
        <v>179</v>
      </c>
    </row>
    <row r="398" customFormat="false" ht="12" hidden="false" customHeight="true" outlineLevel="0" collapsed="false">
      <c r="B398" s="1092" t="s">
        <v>1854</v>
      </c>
      <c r="C398" s="1093" t="s">
        <v>1855</v>
      </c>
      <c r="D398" s="1094" t="n">
        <v>1</v>
      </c>
      <c r="E398" s="1095" t="s">
        <v>1068</v>
      </c>
      <c r="F398" s="1098" t="s">
        <v>179</v>
      </c>
      <c r="G398" s="1097" t="s">
        <v>179</v>
      </c>
    </row>
    <row r="399" customFormat="false" ht="12" hidden="false" customHeight="true" outlineLevel="0" collapsed="false">
      <c r="B399" s="1092" t="s">
        <v>1856</v>
      </c>
      <c r="C399" s="1093" t="s">
        <v>1857</v>
      </c>
      <c r="D399" s="1094" t="n">
        <v>12</v>
      </c>
      <c r="E399" s="1095" t="s">
        <v>46</v>
      </c>
      <c r="F399" s="1096" t="s">
        <v>46</v>
      </c>
      <c r="G399" s="1097" t="n">
        <v>270209</v>
      </c>
    </row>
    <row r="400" customFormat="false" ht="12" hidden="false" customHeight="true" outlineLevel="0" collapsed="false">
      <c r="B400" s="1092" t="s">
        <v>1858</v>
      </c>
      <c r="C400" s="1093" t="s">
        <v>1859</v>
      </c>
      <c r="D400" s="1094" t="n">
        <v>1</v>
      </c>
      <c r="E400" s="1095" t="s">
        <v>1068</v>
      </c>
      <c r="F400" s="1098" t="s">
        <v>179</v>
      </c>
      <c r="G400" s="1097" t="s">
        <v>179</v>
      </c>
    </row>
    <row r="401" customFormat="false" ht="12" hidden="false" customHeight="true" outlineLevel="0" collapsed="false">
      <c r="B401" s="1092" t="s">
        <v>1860</v>
      </c>
      <c r="C401" s="1093" t="s">
        <v>1861</v>
      </c>
      <c r="D401" s="1094" t="n">
        <v>1</v>
      </c>
      <c r="E401" s="1095" t="s">
        <v>46</v>
      </c>
      <c r="F401" s="1096" t="s">
        <v>46</v>
      </c>
      <c r="G401" s="1097" t="s">
        <v>179</v>
      </c>
    </row>
    <row r="402" customFormat="false" ht="12" hidden="false" customHeight="true" outlineLevel="0" collapsed="false">
      <c r="B402" s="1092" t="s">
        <v>1862</v>
      </c>
      <c r="C402" s="1093" t="s">
        <v>1863</v>
      </c>
      <c r="D402" s="1094" t="n">
        <v>1</v>
      </c>
      <c r="E402" s="1095" t="s">
        <v>46</v>
      </c>
      <c r="F402" s="1096" t="s">
        <v>46</v>
      </c>
      <c r="G402" s="1097" t="s">
        <v>179</v>
      </c>
    </row>
    <row r="403" customFormat="false" ht="12" hidden="false" customHeight="true" outlineLevel="0" collapsed="false">
      <c r="B403" s="1092" t="s">
        <v>1864</v>
      </c>
      <c r="C403" s="1093" t="s">
        <v>1865</v>
      </c>
      <c r="D403" s="1094" t="n">
        <v>1</v>
      </c>
      <c r="E403" s="1095" t="s">
        <v>46</v>
      </c>
      <c r="F403" s="1096" t="s">
        <v>46</v>
      </c>
      <c r="G403" s="1097" t="s">
        <v>179</v>
      </c>
    </row>
    <row r="404" customFormat="false" ht="12" hidden="false" customHeight="true" outlineLevel="0" collapsed="false">
      <c r="B404" s="1092" t="s">
        <v>1866</v>
      </c>
      <c r="C404" s="1093" t="s">
        <v>1867</v>
      </c>
      <c r="D404" s="1094" t="n">
        <v>2</v>
      </c>
      <c r="E404" s="1095" t="s">
        <v>46</v>
      </c>
      <c r="F404" s="1096" t="s">
        <v>46</v>
      </c>
      <c r="G404" s="1097" t="s">
        <v>179</v>
      </c>
    </row>
    <row r="405" customFormat="false" ht="12" hidden="false" customHeight="true" outlineLevel="0" collapsed="false">
      <c r="B405" s="1092" t="s">
        <v>1868</v>
      </c>
      <c r="C405" s="1093" t="s">
        <v>1869</v>
      </c>
      <c r="D405" s="1094" t="n">
        <v>2</v>
      </c>
      <c r="E405" s="1095" t="s">
        <v>46</v>
      </c>
      <c r="F405" s="1096" t="s">
        <v>46</v>
      </c>
      <c r="G405" s="1097" t="s">
        <v>179</v>
      </c>
    </row>
    <row r="406" customFormat="false" ht="12" hidden="false" customHeight="true" outlineLevel="0" collapsed="false">
      <c r="B406" s="1092" t="s">
        <v>1870</v>
      </c>
      <c r="C406" s="1093" t="s">
        <v>1871</v>
      </c>
      <c r="D406" s="1094" t="n">
        <v>2</v>
      </c>
      <c r="E406" s="1095" t="s">
        <v>46</v>
      </c>
      <c r="F406" s="1096" t="s">
        <v>46</v>
      </c>
      <c r="G406" s="1097" t="s">
        <v>179</v>
      </c>
    </row>
    <row r="407" customFormat="false" ht="12" hidden="false" customHeight="true" outlineLevel="0" collapsed="false">
      <c r="B407" s="1092" t="s">
        <v>1872</v>
      </c>
      <c r="C407" s="1093" t="s">
        <v>1873</v>
      </c>
      <c r="D407" s="1094" t="n">
        <v>2</v>
      </c>
      <c r="E407" s="1095" t="s">
        <v>46</v>
      </c>
      <c r="F407" s="1096" t="s">
        <v>46</v>
      </c>
      <c r="G407" s="1097" t="s">
        <v>179</v>
      </c>
    </row>
    <row r="408" customFormat="false" ht="12" hidden="false" customHeight="true" outlineLevel="0" collapsed="false">
      <c r="B408" s="1092" t="s">
        <v>1874</v>
      </c>
      <c r="C408" s="1093" t="s">
        <v>1875</v>
      </c>
      <c r="D408" s="1094" t="n">
        <v>2</v>
      </c>
      <c r="E408" s="1095" t="s">
        <v>46</v>
      </c>
      <c r="F408" s="1096" t="s">
        <v>46</v>
      </c>
      <c r="G408" s="1097" t="s">
        <v>179</v>
      </c>
    </row>
    <row r="409" customFormat="false" ht="12" hidden="false" customHeight="true" outlineLevel="0" collapsed="false">
      <c r="B409" s="1092" t="s">
        <v>1876</v>
      </c>
      <c r="C409" s="1093" t="s">
        <v>1877</v>
      </c>
      <c r="D409" s="1094" t="n">
        <v>3</v>
      </c>
      <c r="E409" s="1095" t="s">
        <v>46</v>
      </c>
      <c r="F409" s="1096" t="s">
        <v>46</v>
      </c>
      <c r="G409" s="1097" t="n">
        <v>409954</v>
      </c>
    </row>
    <row r="410" customFormat="false" ht="12" hidden="false" customHeight="true" outlineLevel="0" collapsed="false">
      <c r="B410" s="1092" t="s">
        <v>1878</v>
      </c>
      <c r="C410" s="1093" t="s">
        <v>1879</v>
      </c>
      <c r="D410" s="1094" t="n">
        <v>2</v>
      </c>
      <c r="E410" s="1095" t="s">
        <v>46</v>
      </c>
      <c r="F410" s="1096" t="s">
        <v>46</v>
      </c>
      <c r="G410" s="1097" t="s">
        <v>179</v>
      </c>
    </row>
    <row r="411" customFormat="false" ht="12" hidden="false" customHeight="true" outlineLevel="0" collapsed="false">
      <c r="B411" s="1092" t="s">
        <v>1880</v>
      </c>
      <c r="C411" s="1093" t="s">
        <v>1881</v>
      </c>
      <c r="D411" s="1094" t="n">
        <v>2</v>
      </c>
      <c r="E411" s="1095" t="s">
        <v>46</v>
      </c>
      <c r="F411" s="1096" t="s">
        <v>46</v>
      </c>
      <c r="G411" s="1097" t="s">
        <v>179</v>
      </c>
    </row>
    <row r="412" customFormat="false" ht="12" hidden="false" customHeight="true" outlineLevel="0" collapsed="false">
      <c r="B412" s="1092" t="s">
        <v>1882</v>
      </c>
      <c r="C412" s="1093" t="s">
        <v>1883</v>
      </c>
      <c r="D412" s="1094" t="n">
        <v>1</v>
      </c>
      <c r="E412" s="1095" t="s">
        <v>46</v>
      </c>
      <c r="F412" s="1096" t="s">
        <v>46</v>
      </c>
      <c r="G412" s="1097" t="s">
        <v>179</v>
      </c>
    </row>
    <row r="413" customFormat="false" ht="12" hidden="false" customHeight="true" outlineLevel="0" collapsed="false">
      <c r="B413" s="1092" t="s">
        <v>1884</v>
      </c>
      <c r="C413" s="1093" t="s">
        <v>1885</v>
      </c>
      <c r="D413" s="1094" t="n">
        <v>1</v>
      </c>
      <c r="E413" s="1095" t="s">
        <v>46</v>
      </c>
      <c r="F413" s="1096" t="s">
        <v>46</v>
      </c>
      <c r="G413" s="1097" t="s">
        <v>179</v>
      </c>
    </row>
    <row r="414" customFormat="false" ht="12" hidden="false" customHeight="true" outlineLevel="0" collapsed="false">
      <c r="B414" s="1092" t="s">
        <v>1886</v>
      </c>
      <c r="C414" s="1093" t="s">
        <v>1887</v>
      </c>
      <c r="D414" s="1094" t="n">
        <v>1</v>
      </c>
      <c r="E414" s="1095" t="s">
        <v>46</v>
      </c>
      <c r="F414" s="1096" t="s">
        <v>46</v>
      </c>
      <c r="G414" s="1097" t="s">
        <v>179</v>
      </c>
    </row>
    <row r="415" customFormat="false" ht="12" hidden="false" customHeight="true" outlineLevel="0" collapsed="false">
      <c r="B415" s="1092" t="s">
        <v>1888</v>
      </c>
      <c r="C415" s="1093" t="s">
        <v>1889</v>
      </c>
      <c r="D415" s="1094" t="n">
        <v>1</v>
      </c>
      <c r="E415" s="1095" t="s">
        <v>46</v>
      </c>
      <c r="F415" s="1096" t="s">
        <v>46</v>
      </c>
      <c r="G415" s="1097" t="s">
        <v>179</v>
      </c>
    </row>
    <row r="416" customFormat="false" ht="12" hidden="false" customHeight="true" outlineLevel="0" collapsed="false">
      <c r="B416" s="1092" t="s">
        <v>1890</v>
      </c>
      <c r="C416" s="1093" t="s">
        <v>1891</v>
      </c>
      <c r="D416" s="1094" t="n">
        <v>1</v>
      </c>
      <c r="E416" s="1095" t="s">
        <v>1892</v>
      </c>
      <c r="F416" s="1098" t="s">
        <v>179</v>
      </c>
      <c r="G416" s="1097" t="s">
        <v>179</v>
      </c>
    </row>
    <row r="417" customFormat="false" ht="12" hidden="false" customHeight="true" outlineLevel="0" collapsed="false">
      <c r="B417" s="1092" t="s">
        <v>1893</v>
      </c>
      <c r="C417" s="1093" t="s">
        <v>1894</v>
      </c>
      <c r="D417" s="1094" t="n">
        <v>36</v>
      </c>
      <c r="E417" s="1095" t="s">
        <v>1068</v>
      </c>
      <c r="F417" s="1098" t="n">
        <v>30798</v>
      </c>
      <c r="G417" s="1097" t="n">
        <v>597558</v>
      </c>
    </row>
    <row r="418" customFormat="false" ht="12" hidden="false" customHeight="true" outlineLevel="0" collapsed="false">
      <c r="B418" s="1092" t="s">
        <v>1895</v>
      </c>
      <c r="C418" s="1093" t="s">
        <v>1896</v>
      </c>
      <c r="D418" s="1094" t="n">
        <v>7</v>
      </c>
      <c r="E418" s="1095" t="s">
        <v>1068</v>
      </c>
      <c r="F418" s="1098" t="n">
        <v>864</v>
      </c>
      <c r="G418" s="1097" t="n">
        <v>16008</v>
      </c>
    </row>
    <row r="419" customFormat="false" ht="12" hidden="false" customHeight="true" outlineLevel="0" collapsed="false">
      <c r="B419" s="1092" t="s">
        <v>1897</v>
      </c>
      <c r="C419" s="1093" t="s">
        <v>1898</v>
      </c>
      <c r="D419" s="1094" t="n">
        <v>4</v>
      </c>
      <c r="E419" s="1095" t="s">
        <v>46</v>
      </c>
      <c r="F419" s="1096" t="s">
        <v>46</v>
      </c>
      <c r="G419" s="1097" t="n">
        <v>12363</v>
      </c>
    </row>
    <row r="420" customFormat="false" ht="12" hidden="false" customHeight="true" outlineLevel="0" collapsed="false">
      <c r="B420" s="1092" t="s">
        <v>1899</v>
      </c>
      <c r="C420" s="1093" t="s">
        <v>1900</v>
      </c>
      <c r="D420" s="1094" t="n">
        <v>1</v>
      </c>
      <c r="E420" s="1095" t="s">
        <v>1068</v>
      </c>
      <c r="F420" s="1098" t="s">
        <v>179</v>
      </c>
      <c r="G420" s="1097" t="s">
        <v>179</v>
      </c>
    </row>
    <row r="421" customFormat="false" ht="12" hidden="false" customHeight="true" outlineLevel="0" collapsed="false">
      <c r="B421" s="1092" t="s">
        <v>1901</v>
      </c>
      <c r="C421" s="1093" t="s">
        <v>1902</v>
      </c>
      <c r="D421" s="1094" t="n">
        <v>4</v>
      </c>
      <c r="E421" s="1095" t="s">
        <v>1068</v>
      </c>
      <c r="F421" s="1098" t="n">
        <v>290</v>
      </c>
      <c r="G421" s="1097" t="n">
        <v>48493</v>
      </c>
    </row>
    <row r="422" customFormat="false" ht="12" hidden="false" customHeight="true" outlineLevel="0" collapsed="false">
      <c r="B422" s="1092" t="s">
        <v>1903</v>
      </c>
      <c r="C422" s="1093" t="s">
        <v>1904</v>
      </c>
      <c r="D422" s="1094" t="n">
        <v>27</v>
      </c>
      <c r="E422" s="1095" t="s">
        <v>46</v>
      </c>
      <c r="F422" s="1096" t="s">
        <v>46</v>
      </c>
      <c r="G422" s="1097" t="n">
        <v>271180</v>
      </c>
    </row>
    <row r="423" customFormat="false" ht="12" hidden="false" customHeight="true" outlineLevel="0" collapsed="false">
      <c r="B423" s="1092" t="s">
        <v>1905</v>
      </c>
      <c r="C423" s="1093" t="s">
        <v>1906</v>
      </c>
      <c r="D423" s="1094" t="n">
        <v>8</v>
      </c>
      <c r="E423" s="1095" t="s">
        <v>46</v>
      </c>
      <c r="F423" s="1096" t="s">
        <v>46</v>
      </c>
      <c r="G423" s="1097" t="n">
        <v>38525</v>
      </c>
    </row>
    <row r="424" customFormat="false" ht="12" hidden="false" customHeight="true" outlineLevel="0" collapsed="false">
      <c r="B424" s="1092" t="s">
        <v>1907</v>
      </c>
      <c r="C424" s="1093" t="s">
        <v>1908</v>
      </c>
      <c r="D424" s="1094" t="n">
        <v>4</v>
      </c>
      <c r="E424" s="1095" t="s">
        <v>46</v>
      </c>
      <c r="F424" s="1096" t="s">
        <v>46</v>
      </c>
      <c r="G424" s="1097" t="n">
        <v>76335</v>
      </c>
    </row>
    <row r="425" customFormat="false" ht="12" hidden="false" customHeight="true" outlineLevel="0" collapsed="false">
      <c r="B425" s="1092" t="s">
        <v>1909</v>
      </c>
      <c r="C425" s="1093" t="s">
        <v>1910</v>
      </c>
      <c r="D425" s="1094" t="n">
        <v>3</v>
      </c>
      <c r="E425" s="1095" t="s">
        <v>46</v>
      </c>
      <c r="F425" s="1096" t="s">
        <v>46</v>
      </c>
      <c r="G425" s="1097" t="n">
        <v>446947</v>
      </c>
    </row>
    <row r="426" customFormat="false" ht="12" hidden="false" customHeight="true" outlineLevel="0" collapsed="false">
      <c r="B426" s="1092" t="s">
        <v>1911</v>
      </c>
      <c r="C426" s="1093" t="s">
        <v>1912</v>
      </c>
      <c r="D426" s="1094" t="n">
        <v>3</v>
      </c>
      <c r="E426" s="1095" t="s">
        <v>46</v>
      </c>
      <c r="F426" s="1096" t="s">
        <v>46</v>
      </c>
      <c r="G426" s="1097" t="n">
        <v>16628</v>
      </c>
    </row>
    <row r="427" customFormat="false" ht="12" hidden="false" customHeight="true" outlineLevel="0" collapsed="false">
      <c r="B427" s="1092" t="s">
        <v>1913</v>
      </c>
      <c r="C427" s="1093" t="s">
        <v>1914</v>
      </c>
      <c r="D427" s="1094" t="n">
        <v>1</v>
      </c>
      <c r="E427" s="1095" t="s">
        <v>46</v>
      </c>
      <c r="F427" s="1096" t="s">
        <v>46</v>
      </c>
      <c r="G427" s="1097" t="s">
        <v>179</v>
      </c>
    </row>
    <row r="428" customFormat="false" ht="12" hidden="false" customHeight="true" outlineLevel="0" collapsed="false">
      <c r="B428" s="1092" t="s">
        <v>1915</v>
      </c>
      <c r="C428" s="1093" t="s">
        <v>1916</v>
      </c>
      <c r="D428" s="1094" t="n">
        <v>4</v>
      </c>
      <c r="E428" s="1095" t="s">
        <v>46</v>
      </c>
      <c r="F428" s="1096" t="s">
        <v>46</v>
      </c>
      <c r="G428" s="1097" t="n">
        <v>60777</v>
      </c>
    </row>
    <row r="429" customFormat="false" ht="12" hidden="false" customHeight="true" outlineLevel="0" collapsed="false">
      <c r="B429" s="1092" t="s">
        <v>1917</v>
      </c>
      <c r="C429" s="1093" t="s">
        <v>1918</v>
      </c>
      <c r="D429" s="1094" t="n">
        <v>1</v>
      </c>
      <c r="E429" s="1095" t="s">
        <v>46</v>
      </c>
      <c r="F429" s="1096" t="s">
        <v>46</v>
      </c>
      <c r="G429" s="1097" t="s">
        <v>179</v>
      </c>
    </row>
    <row r="430" customFormat="false" ht="12" hidden="false" customHeight="true" outlineLevel="0" collapsed="false">
      <c r="B430" s="1092" t="s">
        <v>1919</v>
      </c>
      <c r="C430" s="1093" t="s">
        <v>1920</v>
      </c>
      <c r="D430" s="1094" t="n">
        <v>3</v>
      </c>
      <c r="E430" s="1095" t="s">
        <v>46</v>
      </c>
      <c r="F430" s="1096" t="s">
        <v>46</v>
      </c>
      <c r="G430" s="1097" t="n">
        <v>10788</v>
      </c>
    </row>
    <row r="431" customFormat="false" ht="12" hidden="false" customHeight="true" outlineLevel="0" collapsed="false">
      <c r="B431" s="1092" t="s">
        <v>1921</v>
      </c>
      <c r="C431" s="1093" t="s">
        <v>1922</v>
      </c>
      <c r="D431" s="1094" t="n">
        <v>3</v>
      </c>
      <c r="E431" s="1095" t="s">
        <v>46</v>
      </c>
      <c r="F431" s="1096" t="s">
        <v>46</v>
      </c>
      <c r="G431" s="1097" t="n">
        <v>46972</v>
      </c>
    </row>
    <row r="432" customFormat="false" ht="12" hidden="false" customHeight="true" outlineLevel="0" collapsed="false">
      <c r="B432" s="1092" t="s">
        <v>1923</v>
      </c>
      <c r="C432" s="1093" t="s">
        <v>1924</v>
      </c>
      <c r="D432" s="1094" t="n">
        <v>9</v>
      </c>
      <c r="E432" s="1095" t="s">
        <v>46</v>
      </c>
      <c r="F432" s="1096" t="s">
        <v>46</v>
      </c>
      <c r="G432" s="1097" t="n">
        <v>95511</v>
      </c>
    </row>
    <row r="433" customFormat="false" ht="12" hidden="false" customHeight="true" outlineLevel="0" collapsed="false">
      <c r="B433" s="1092" t="s">
        <v>1925</v>
      </c>
      <c r="C433" s="1093" t="s">
        <v>1926</v>
      </c>
      <c r="D433" s="1094" t="n">
        <v>1</v>
      </c>
      <c r="E433" s="1095" t="s">
        <v>46</v>
      </c>
      <c r="F433" s="1096" t="s">
        <v>46</v>
      </c>
      <c r="G433" s="1097" t="s">
        <v>179</v>
      </c>
    </row>
    <row r="434" customFormat="false" ht="12" hidden="false" customHeight="true" outlineLevel="0" collapsed="false">
      <c r="B434" s="1092" t="s">
        <v>1927</v>
      </c>
      <c r="C434" s="1093" t="s">
        <v>1928</v>
      </c>
      <c r="D434" s="1094" t="n">
        <v>3</v>
      </c>
      <c r="E434" s="1095" t="s">
        <v>1068</v>
      </c>
      <c r="F434" s="1098" t="n">
        <v>97</v>
      </c>
      <c r="G434" s="1097" t="n">
        <v>9235</v>
      </c>
    </row>
    <row r="435" customFormat="false" ht="12" hidden="false" customHeight="true" outlineLevel="0" collapsed="false">
      <c r="B435" s="1092" t="s">
        <v>1929</v>
      </c>
      <c r="C435" s="1093" t="s">
        <v>1930</v>
      </c>
      <c r="D435" s="1094" t="n">
        <v>31</v>
      </c>
      <c r="E435" s="1095" t="s">
        <v>46</v>
      </c>
      <c r="F435" s="1096" t="s">
        <v>46</v>
      </c>
      <c r="G435" s="1097" t="n">
        <v>363973</v>
      </c>
    </row>
    <row r="436" customFormat="false" ht="12" hidden="false" customHeight="true" outlineLevel="0" collapsed="false">
      <c r="B436" s="1092" t="s">
        <v>1931</v>
      </c>
      <c r="C436" s="1093" t="s">
        <v>1932</v>
      </c>
      <c r="D436" s="1094" t="n">
        <v>11</v>
      </c>
      <c r="E436" s="1095" t="s">
        <v>46</v>
      </c>
      <c r="F436" s="1096" t="s">
        <v>46</v>
      </c>
      <c r="G436" s="1097" t="n">
        <v>23581</v>
      </c>
    </row>
    <row r="437" customFormat="false" ht="12" hidden="false" customHeight="true" outlineLevel="0" collapsed="false">
      <c r="B437" s="1092" t="s">
        <v>1933</v>
      </c>
      <c r="C437" s="1093" t="s">
        <v>1934</v>
      </c>
      <c r="D437" s="1094" t="n">
        <v>1</v>
      </c>
      <c r="E437" s="1095" t="s">
        <v>46</v>
      </c>
      <c r="F437" s="1096" t="s">
        <v>46</v>
      </c>
      <c r="G437" s="1097" t="s">
        <v>179</v>
      </c>
    </row>
    <row r="438" customFormat="false" ht="12" hidden="false" customHeight="true" outlineLevel="0" collapsed="false">
      <c r="B438" s="1092" t="s">
        <v>1935</v>
      </c>
      <c r="C438" s="1093" t="s">
        <v>1936</v>
      </c>
      <c r="D438" s="1094" t="n">
        <v>1</v>
      </c>
      <c r="E438" s="1095" t="s">
        <v>46</v>
      </c>
      <c r="F438" s="1096" t="s">
        <v>46</v>
      </c>
      <c r="G438" s="1097" t="s">
        <v>179</v>
      </c>
    </row>
    <row r="439" customFormat="false" ht="12" hidden="false" customHeight="true" outlineLevel="0" collapsed="false">
      <c r="B439" s="1092" t="s">
        <v>1937</v>
      </c>
      <c r="C439" s="1093" t="s">
        <v>1938</v>
      </c>
      <c r="D439" s="1094" t="n">
        <v>5</v>
      </c>
      <c r="E439" s="1095" t="s">
        <v>46</v>
      </c>
      <c r="F439" s="1096" t="s">
        <v>46</v>
      </c>
      <c r="G439" s="1097" t="n">
        <v>93048</v>
      </c>
    </row>
    <row r="440" customFormat="false" ht="12" hidden="false" customHeight="true" outlineLevel="0" collapsed="false">
      <c r="B440" s="1092" t="s">
        <v>1939</v>
      </c>
      <c r="C440" s="1093" t="s">
        <v>1940</v>
      </c>
      <c r="D440" s="1094" t="n">
        <v>1</v>
      </c>
      <c r="E440" s="1095" t="s">
        <v>46</v>
      </c>
      <c r="F440" s="1096" t="s">
        <v>46</v>
      </c>
      <c r="G440" s="1097" t="s">
        <v>179</v>
      </c>
    </row>
    <row r="441" customFormat="false" ht="12" hidden="false" customHeight="true" outlineLevel="0" collapsed="false">
      <c r="B441" s="1092" t="s">
        <v>1941</v>
      </c>
      <c r="C441" s="1093" t="s">
        <v>1942</v>
      </c>
      <c r="D441" s="1094" t="n">
        <v>2</v>
      </c>
      <c r="E441" s="1095" t="s">
        <v>46</v>
      </c>
      <c r="F441" s="1096" t="s">
        <v>46</v>
      </c>
      <c r="G441" s="1097" t="s">
        <v>179</v>
      </c>
    </row>
    <row r="442" customFormat="false" ht="12" hidden="false" customHeight="true" outlineLevel="0" collapsed="false">
      <c r="B442" s="1092" t="s">
        <v>1943</v>
      </c>
      <c r="C442" s="1093" t="s">
        <v>1944</v>
      </c>
      <c r="D442" s="1094" t="n">
        <v>4</v>
      </c>
      <c r="E442" s="1095" t="s">
        <v>46</v>
      </c>
      <c r="F442" s="1096" t="s">
        <v>46</v>
      </c>
      <c r="G442" s="1097" t="n">
        <v>19499</v>
      </c>
    </row>
    <row r="443" customFormat="false" ht="12" hidden="false" customHeight="true" outlineLevel="0" collapsed="false">
      <c r="B443" s="1092" t="s">
        <v>1945</v>
      </c>
      <c r="C443" s="1093" t="s">
        <v>1946</v>
      </c>
      <c r="D443" s="1094" t="n">
        <v>2</v>
      </c>
      <c r="E443" s="1095" t="s">
        <v>46</v>
      </c>
      <c r="F443" s="1096" t="s">
        <v>46</v>
      </c>
      <c r="G443" s="1097" t="s">
        <v>179</v>
      </c>
    </row>
    <row r="444" customFormat="false" ht="12" hidden="false" customHeight="true" outlineLevel="0" collapsed="false">
      <c r="B444" s="1092" t="s">
        <v>1947</v>
      </c>
      <c r="C444" s="1093" t="s">
        <v>1948</v>
      </c>
      <c r="D444" s="1094" t="n">
        <v>3</v>
      </c>
      <c r="E444" s="1095" t="s">
        <v>46</v>
      </c>
      <c r="F444" s="1096" t="s">
        <v>46</v>
      </c>
      <c r="G444" s="1097" t="n">
        <v>114498</v>
      </c>
    </row>
    <row r="445" customFormat="false" ht="12" hidden="false" customHeight="true" outlineLevel="0" collapsed="false">
      <c r="B445" s="1092" t="s">
        <v>1949</v>
      </c>
      <c r="C445" s="1093" t="s">
        <v>1950</v>
      </c>
      <c r="D445" s="1094" t="n">
        <v>3</v>
      </c>
      <c r="E445" s="1095" t="s">
        <v>46</v>
      </c>
      <c r="F445" s="1096" t="s">
        <v>46</v>
      </c>
      <c r="G445" s="1097" t="n">
        <v>81413</v>
      </c>
    </row>
    <row r="446" customFormat="false" ht="12" hidden="false" customHeight="true" outlineLevel="0" collapsed="false">
      <c r="B446" s="1092" t="s">
        <v>1951</v>
      </c>
      <c r="C446" s="1093" t="s">
        <v>1952</v>
      </c>
      <c r="D446" s="1094" t="n">
        <v>2</v>
      </c>
      <c r="E446" s="1095" t="s">
        <v>46</v>
      </c>
      <c r="F446" s="1096" t="s">
        <v>46</v>
      </c>
      <c r="G446" s="1097" t="s">
        <v>179</v>
      </c>
    </row>
    <row r="447" customFormat="false" ht="12" hidden="false" customHeight="true" outlineLevel="0" collapsed="false">
      <c r="B447" s="1092" t="s">
        <v>1953</v>
      </c>
      <c r="C447" s="1093" t="s">
        <v>1954</v>
      </c>
      <c r="D447" s="1094" t="n">
        <v>1</v>
      </c>
      <c r="E447" s="1095" t="s">
        <v>46</v>
      </c>
      <c r="F447" s="1096" t="s">
        <v>46</v>
      </c>
      <c r="G447" s="1097" t="s">
        <v>179</v>
      </c>
    </row>
    <row r="448" customFormat="false" ht="12" hidden="false" customHeight="true" outlineLevel="0" collapsed="false">
      <c r="B448" s="1092" t="s">
        <v>1955</v>
      </c>
      <c r="C448" s="1093" t="s">
        <v>1956</v>
      </c>
      <c r="D448" s="1094" t="n">
        <v>1</v>
      </c>
      <c r="E448" s="1095" t="s">
        <v>46</v>
      </c>
      <c r="F448" s="1096" t="s">
        <v>46</v>
      </c>
      <c r="G448" s="1097" t="s">
        <v>179</v>
      </c>
    </row>
    <row r="449" customFormat="false" ht="12" hidden="false" customHeight="true" outlineLevel="0" collapsed="false">
      <c r="B449" s="1092" t="s">
        <v>1957</v>
      </c>
      <c r="C449" s="1093" t="s">
        <v>1958</v>
      </c>
      <c r="D449" s="1094" t="n">
        <v>10</v>
      </c>
      <c r="E449" s="1095" t="s">
        <v>1068</v>
      </c>
      <c r="F449" s="1098" t="n">
        <v>6211</v>
      </c>
      <c r="G449" s="1097" t="n">
        <v>358404</v>
      </c>
    </row>
    <row r="450" customFormat="false" ht="12" hidden="false" customHeight="true" outlineLevel="0" collapsed="false">
      <c r="B450" s="1092" t="s">
        <v>1959</v>
      </c>
      <c r="C450" s="1093" t="s">
        <v>1960</v>
      </c>
      <c r="D450" s="1094" t="n">
        <v>1</v>
      </c>
      <c r="E450" s="1095" t="s">
        <v>1068</v>
      </c>
      <c r="F450" s="1098" t="s">
        <v>179</v>
      </c>
      <c r="G450" s="1097" t="s">
        <v>179</v>
      </c>
    </row>
    <row r="451" customFormat="false" ht="12" hidden="false" customHeight="true" outlineLevel="0" collapsed="false">
      <c r="B451" s="1092" t="s">
        <v>1961</v>
      </c>
      <c r="C451" s="1093" t="s">
        <v>1962</v>
      </c>
      <c r="D451" s="1094" t="n">
        <v>1</v>
      </c>
      <c r="E451" s="1095" t="s">
        <v>46</v>
      </c>
      <c r="F451" s="1096" t="s">
        <v>46</v>
      </c>
      <c r="G451" s="1097" t="s">
        <v>179</v>
      </c>
    </row>
    <row r="452" customFormat="false" ht="12" hidden="false" customHeight="true" outlineLevel="0" collapsed="false">
      <c r="A452" s="1107"/>
      <c r="B452" s="1092" t="s">
        <v>1963</v>
      </c>
      <c r="C452" s="1093" t="s">
        <v>1964</v>
      </c>
      <c r="D452" s="1094" t="n">
        <v>2</v>
      </c>
      <c r="E452" s="1095" t="s">
        <v>1068</v>
      </c>
      <c r="F452" s="1098" t="s">
        <v>179</v>
      </c>
      <c r="G452" s="1097" t="s">
        <v>179</v>
      </c>
    </row>
    <row r="453" customFormat="false" ht="12" hidden="false" customHeight="true" outlineLevel="0" collapsed="false">
      <c r="A453" s="1107"/>
      <c r="B453" s="1092" t="s">
        <v>1965</v>
      </c>
      <c r="C453" s="1093" t="s">
        <v>1966</v>
      </c>
      <c r="D453" s="1094" t="n">
        <v>1</v>
      </c>
      <c r="E453" s="1095" t="s">
        <v>1068</v>
      </c>
      <c r="F453" s="1098" t="s">
        <v>179</v>
      </c>
      <c r="G453" s="1097" t="s">
        <v>179</v>
      </c>
    </row>
    <row r="454" customFormat="false" ht="12" hidden="false" customHeight="true" outlineLevel="0" collapsed="false">
      <c r="A454" s="1107"/>
      <c r="B454" s="1092" t="s">
        <v>1967</v>
      </c>
      <c r="C454" s="1093" t="s">
        <v>1968</v>
      </c>
      <c r="D454" s="1094" t="n">
        <v>2</v>
      </c>
      <c r="E454" s="1095" t="s">
        <v>1068</v>
      </c>
      <c r="F454" s="1098" t="s">
        <v>179</v>
      </c>
      <c r="G454" s="1097" t="s">
        <v>179</v>
      </c>
    </row>
    <row r="455" customFormat="false" ht="12" hidden="false" customHeight="true" outlineLevel="0" collapsed="false">
      <c r="A455" s="1107"/>
      <c r="B455" s="1092" t="s">
        <v>1969</v>
      </c>
      <c r="C455" s="1093" t="s">
        <v>1970</v>
      </c>
      <c r="D455" s="1094" t="n">
        <v>2</v>
      </c>
      <c r="E455" s="1095" t="s">
        <v>46</v>
      </c>
      <c r="F455" s="1096" t="s">
        <v>46</v>
      </c>
      <c r="G455" s="1097" t="s">
        <v>179</v>
      </c>
    </row>
    <row r="456" customFormat="false" ht="11.25" hidden="false" customHeight="true" outlineLevel="0" collapsed="false">
      <c r="A456" s="1107"/>
      <c r="B456" s="1092" t="s">
        <v>1971</v>
      </c>
      <c r="C456" s="1093" t="s">
        <v>1972</v>
      </c>
      <c r="D456" s="1094" t="n">
        <v>1</v>
      </c>
      <c r="E456" s="1095" t="s">
        <v>46</v>
      </c>
      <c r="F456" s="1096" t="s">
        <v>46</v>
      </c>
      <c r="G456" s="1097" t="s">
        <v>179</v>
      </c>
    </row>
    <row r="457" customFormat="false" ht="12" hidden="false" customHeight="true" outlineLevel="0" collapsed="false">
      <c r="A457" s="1107"/>
      <c r="B457" s="1092" t="s">
        <v>1973</v>
      </c>
      <c r="C457" s="1093" t="s">
        <v>1974</v>
      </c>
      <c r="D457" s="1094" t="n">
        <v>1</v>
      </c>
      <c r="E457" s="1095" t="s">
        <v>46</v>
      </c>
      <c r="F457" s="1096" t="s">
        <v>46</v>
      </c>
      <c r="G457" s="1097" t="s">
        <v>179</v>
      </c>
    </row>
    <row r="458" customFormat="false" ht="12" hidden="false" customHeight="true" outlineLevel="0" collapsed="false">
      <c r="A458" s="1107"/>
      <c r="B458" s="1092" t="s">
        <v>1975</v>
      </c>
      <c r="C458" s="1093" t="s">
        <v>1976</v>
      </c>
      <c r="D458" s="1094" t="n">
        <v>1</v>
      </c>
      <c r="E458" s="1095" t="s">
        <v>46</v>
      </c>
      <c r="F458" s="1096" t="s">
        <v>46</v>
      </c>
      <c r="G458" s="1097" t="s">
        <v>179</v>
      </c>
    </row>
    <row r="459" customFormat="false" ht="12" hidden="false" customHeight="true" outlineLevel="0" collapsed="false">
      <c r="A459" s="1107"/>
      <c r="B459" s="1092" t="s">
        <v>1977</v>
      </c>
      <c r="C459" s="1093" t="s">
        <v>1978</v>
      </c>
      <c r="D459" s="1094" t="n">
        <v>1</v>
      </c>
      <c r="E459" s="1095" t="s">
        <v>46</v>
      </c>
      <c r="F459" s="1096" t="s">
        <v>46</v>
      </c>
      <c r="G459" s="1097" t="s">
        <v>179</v>
      </c>
    </row>
    <row r="460" customFormat="false" ht="12" hidden="false" customHeight="true" outlineLevel="0" collapsed="false">
      <c r="A460" s="1099"/>
      <c r="B460" s="1100" t="s">
        <v>1979</v>
      </c>
      <c r="C460" s="1101" t="s">
        <v>1980</v>
      </c>
      <c r="D460" s="1102" t="n">
        <v>2</v>
      </c>
      <c r="E460" s="1103" t="s">
        <v>46</v>
      </c>
      <c r="F460" s="1104" t="s">
        <v>46</v>
      </c>
      <c r="G460" s="1105" t="s">
        <v>179</v>
      </c>
    </row>
    <row r="461" customFormat="false" ht="12" hidden="false" customHeight="true" outlineLevel="0" collapsed="false">
      <c r="B461" s="1092" t="s">
        <v>1981</v>
      </c>
      <c r="C461" s="1093" t="s">
        <v>1982</v>
      </c>
      <c r="D461" s="1094" t="n">
        <v>1</v>
      </c>
      <c r="E461" s="1095" t="s">
        <v>1892</v>
      </c>
      <c r="F461" s="1098" t="s">
        <v>179</v>
      </c>
      <c r="G461" s="1097" t="s">
        <v>179</v>
      </c>
    </row>
    <row r="462" customFormat="false" ht="12" hidden="false" customHeight="true" outlineLevel="0" collapsed="false">
      <c r="B462" s="1092" t="s">
        <v>1983</v>
      </c>
      <c r="C462" s="1093" t="s">
        <v>1984</v>
      </c>
      <c r="D462" s="1094" t="n">
        <v>1</v>
      </c>
      <c r="E462" s="1095" t="s">
        <v>46</v>
      </c>
      <c r="F462" s="1096" t="s">
        <v>46</v>
      </c>
      <c r="G462" s="1097" t="s">
        <v>179</v>
      </c>
    </row>
    <row r="463" customFormat="false" ht="12" hidden="false" customHeight="true" outlineLevel="0" collapsed="false">
      <c r="B463" s="1092" t="s">
        <v>1985</v>
      </c>
      <c r="C463" s="1093" t="s">
        <v>1986</v>
      </c>
      <c r="D463" s="1094" t="n">
        <v>4</v>
      </c>
      <c r="E463" s="1095" t="s">
        <v>46</v>
      </c>
      <c r="F463" s="1096" t="s">
        <v>46</v>
      </c>
      <c r="G463" s="1097" t="n">
        <v>18955</v>
      </c>
    </row>
    <row r="464" customFormat="false" ht="12" hidden="false" customHeight="true" outlineLevel="0" collapsed="false">
      <c r="B464" s="1092" t="s">
        <v>1987</v>
      </c>
      <c r="C464" s="1093" t="s">
        <v>1988</v>
      </c>
      <c r="D464" s="1094" t="n">
        <v>1</v>
      </c>
      <c r="E464" s="1095" t="s">
        <v>46</v>
      </c>
      <c r="F464" s="1096" t="s">
        <v>46</v>
      </c>
      <c r="G464" s="1097" t="s">
        <v>179</v>
      </c>
    </row>
    <row r="465" customFormat="false" ht="12" hidden="false" customHeight="true" outlineLevel="0" collapsed="false">
      <c r="B465" s="1092" t="s">
        <v>1989</v>
      </c>
      <c r="C465" s="1093" t="s">
        <v>1990</v>
      </c>
      <c r="D465" s="1094" t="n">
        <v>1</v>
      </c>
      <c r="E465" s="1095" t="s">
        <v>46</v>
      </c>
      <c r="F465" s="1096" t="s">
        <v>46</v>
      </c>
      <c r="G465" s="1097" t="s">
        <v>179</v>
      </c>
    </row>
    <row r="466" customFormat="false" ht="12" hidden="false" customHeight="true" outlineLevel="0" collapsed="false">
      <c r="B466" s="1092" t="s">
        <v>1991</v>
      </c>
      <c r="C466" s="1093" t="s">
        <v>1992</v>
      </c>
      <c r="D466" s="1094" t="n">
        <v>1</v>
      </c>
      <c r="E466" s="1095" t="s">
        <v>1892</v>
      </c>
      <c r="F466" s="1098" t="s">
        <v>179</v>
      </c>
      <c r="G466" s="1097" t="s">
        <v>179</v>
      </c>
    </row>
    <row r="467" customFormat="false" ht="12" hidden="false" customHeight="true" outlineLevel="0" collapsed="false">
      <c r="B467" s="1092" t="s">
        <v>1993</v>
      </c>
      <c r="C467" s="1093" t="s">
        <v>1994</v>
      </c>
      <c r="D467" s="1094" t="n">
        <v>2</v>
      </c>
      <c r="E467" s="1095" t="s">
        <v>1892</v>
      </c>
      <c r="F467" s="1098" t="s">
        <v>179</v>
      </c>
      <c r="G467" s="1097" t="s">
        <v>179</v>
      </c>
    </row>
    <row r="468" customFormat="false" ht="12" hidden="false" customHeight="true" outlineLevel="0" collapsed="false">
      <c r="B468" s="1092" t="s">
        <v>1995</v>
      </c>
      <c r="C468" s="1093" t="s">
        <v>1996</v>
      </c>
      <c r="D468" s="1094" t="n">
        <v>1</v>
      </c>
      <c r="E468" s="1095" t="s">
        <v>46</v>
      </c>
      <c r="F468" s="1096" t="s">
        <v>46</v>
      </c>
      <c r="G468" s="1097" t="s">
        <v>179</v>
      </c>
    </row>
    <row r="469" customFormat="false" ht="12" hidden="false" customHeight="true" outlineLevel="0" collapsed="false">
      <c r="B469" s="1092" t="s">
        <v>1997</v>
      </c>
      <c r="C469" s="1093" t="s">
        <v>1998</v>
      </c>
      <c r="D469" s="1094" t="n">
        <v>2</v>
      </c>
      <c r="E469" s="1095" t="s">
        <v>1068</v>
      </c>
      <c r="F469" s="1098" t="s">
        <v>179</v>
      </c>
      <c r="G469" s="1097" t="s">
        <v>179</v>
      </c>
    </row>
    <row r="470" customFormat="false" ht="24" hidden="false" customHeight="true" outlineLevel="0" collapsed="false">
      <c r="B470" s="1092" t="s">
        <v>1999</v>
      </c>
      <c r="C470" s="1093" t="s">
        <v>2000</v>
      </c>
      <c r="D470" s="1094" t="n">
        <v>1</v>
      </c>
      <c r="E470" s="1095" t="s">
        <v>46</v>
      </c>
      <c r="F470" s="1096" t="s">
        <v>46</v>
      </c>
      <c r="G470" s="1097" t="s">
        <v>179</v>
      </c>
    </row>
    <row r="471" customFormat="false" ht="12" hidden="false" customHeight="true" outlineLevel="0" collapsed="false">
      <c r="B471" s="1092" t="s">
        <v>2001</v>
      </c>
      <c r="C471" s="1093" t="s">
        <v>2002</v>
      </c>
      <c r="D471" s="1094" t="n">
        <v>2</v>
      </c>
      <c r="E471" s="1095" t="s">
        <v>46</v>
      </c>
      <c r="F471" s="1096" t="s">
        <v>46</v>
      </c>
      <c r="G471" s="1097" t="s">
        <v>179</v>
      </c>
    </row>
    <row r="472" customFormat="false" ht="24" hidden="false" customHeight="true" outlineLevel="0" collapsed="false">
      <c r="B472" s="1092" t="s">
        <v>2003</v>
      </c>
      <c r="C472" s="1093" t="s">
        <v>2004</v>
      </c>
      <c r="D472" s="1094" t="n">
        <v>5</v>
      </c>
      <c r="E472" s="1095" t="s">
        <v>46</v>
      </c>
      <c r="F472" s="1096" t="s">
        <v>46</v>
      </c>
      <c r="G472" s="1097" t="n">
        <v>95924</v>
      </c>
    </row>
    <row r="473" customFormat="false" ht="24" hidden="false" customHeight="true" outlineLevel="0" collapsed="false">
      <c r="B473" s="1092" t="s">
        <v>2005</v>
      </c>
      <c r="C473" s="1093" t="s">
        <v>2006</v>
      </c>
      <c r="D473" s="1094" t="n">
        <v>2</v>
      </c>
      <c r="E473" s="1095" t="s">
        <v>46</v>
      </c>
      <c r="F473" s="1096" t="s">
        <v>46</v>
      </c>
      <c r="G473" s="1097" t="s">
        <v>179</v>
      </c>
    </row>
    <row r="474" customFormat="false" ht="12" hidden="false" customHeight="true" outlineLevel="0" collapsed="false">
      <c r="B474" s="1092" t="s">
        <v>2007</v>
      </c>
      <c r="C474" s="1093" t="s">
        <v>2008</v>
      </c>
      <c r="D474" s="1094" t="n">
        <v>10</v>
      </c>
      <c r="E474" s="1095" t="s">
        <v>46</v>
      </c>
      <c r="F474" s="1096" t="s">
        <v>46</v>
      </c>
      <c r="G474" s="1097" t="n">
        <v>94167</v>
      </c>
    </row>
    <row r="475" customFormat="false" ht="12" hidden="false" customHeight="true" outlineLevel="0" collapsed="false">
      <c r="B475" s="1092" t="s">
        <v>2009</v>
      </c>
      <c r="C475" s="1093" t="s">
        <v>2010</v>
      </c>
      <c r="D475" s="1094" t="n">
        <v>2</v>
      </c>
      <c r="E475" s="1095" t="s">
        <v>46</v>
      </c>
      <c r="F475" s="1096" t="s">
        <v>46</v>
      </c>
      <c r="G475" s="1097" t="s">
        <v>179</v>
      </c>
    </row>
    <row r="476" customFormat="false" ht="12" hidden="false" customHeight="true" outlineLevel="0" collapsed="false">
      <c r="B476" s="1092" t="s">
        <v>2011</v>
      </c>
      <c r="C476" s="1093" t="s">
        <v>2012</v>
      </c>
      <c r="D476" s="1094" t="n">
        <v>2</v>
      </c>
      <c r="E476" s="1095" t="s">
        <v>46</v>
      </c>
      <c r="F476" s="1096" t="s">
        <v>46</v>
      </c>
      <c r="G476" s="1097" t="s">
        <v>179</v>
      </c>
    </row>
    <row r="477" customFormat="false" ht="12" hidden="false" customHeight="true" outlineLevel="0" collapsed="false">
      <c r="B477" s="1092" t="s">
        <v>2013</v>
      </c>
      <c r="C477" s="1093" t="s">
        <v>2014</v>
      </c>
      <c r="D477" s="1094" t="n">
        <v>1</v>
      </c>
      <c r="E477" s="1095" t="s">
        <v>1892</v>
      </c>
      <c r="F477" s="1098" t="s">
        <v>179</v>
      </c>
      <c r="G477" s="1097" t="s">
        <v>179</v>
      </c>
    </row>
    <row r="478" customFormat="false" ht="12" hidden="false" customHeight="true" outlineLevel="0" collapsed="false">
      <c r="B478" s="1092" t="s">
        <v>2015</v>
      </c>
      <c r="C478" s="1093" t="s">
        <v>2016</v>
      </c>
      <c r="D478" s="1094" t="n">
        <v>3</v>
      </c>
      <c r="E478" s="1095" t="s">
        <v>46</v>
      </c>
      <c r="F478" s="1096" t="s">
        <v>46</v>
      </c>
      <c r="G478" s="1097" t="n">
        <v>162436</v>
      </c>
    </row>
    <row r="479" customFormat="false" ht="12" hidden="false" customHeight="true" outlineLevel="0" collapsed="false">
      <c r="B479" s="1092" t="s">
        <v>2017</v>
      </c>
      <c r="C479" s="1093" t="s">
        <v>2018</v>
      </c>
      <c r="D479" s="1094" t="n">
        <v>1</v>
      </c>
      <c r="E479" s="1095" t="s">
        <v>46</v>
      </c>
      <c r="F479" s="1096" t="s">
        <v>46</v>
      </c>
      <c r="G479" s="1097" t="s">
        <v>179</v>
      </c>
    </row>
    <row r="480" customFormat="false" ht="12" hidden="false" customHeight="true" outlineLevel="0" collapsed="false">
      <c r="B480" s="1092" t="s">
        <v>2019</v>
      </c>
      <c r="C480" s="1093" t="s">
        <v>2020</v>
      </c>
      <c r="D480" s="1094" t="n">
        <v>2</v>
      </c>
      <c r="E480" s="1095" t="s">
        <v>46</v>
      </c>
      <c r="F480" s="1096" t="s">
        <v>46</v>
      </c>
      <c r="G480" s="1097" t="s">
        <v>179</v>
      </c>
    </row>
    <row r="481" customFormat="false" ht="12" hidden="false" customHeight="true" outlineLevel="0" collapsed="false">
      <c r="B481" s="1092" t="s">
        <v>2021</v>
      </c>
      <c r="C481" s="1093" t="s">
        <v>2022</v>
      </c>
      <c r="D481" s="1094" t="n">
        <v>3</v>
      </c>
      <c r="E481" s="1095" t="s">
        <v>46</v>
      </c>
      <c r="F481" s="1096" t="s">
        <v>46</v>
      </c>
      <c r="G481" s="1097" t="n">
        <v>35563</v>
      </c>
    </row>
    <row r="482" customFormat="false" ht="12" hidden="false" customHeight="true" outlineLevel="0" collapsed="false">
      <c r="B482" s="1092" t="s">
        <v>2023</v>
      </c>
      <c r="C482" s="1093" t="s">
        <v>2024</v>
      </c>
      <c r="D482" s="1094" t="n">
        <v>1</v>
      </c>
      <c r="E482" s="1095" t="s">
        <v>46</v>
      </c>
      <c r="F482" s="1096" t="s">
        <v>46</v>
      </c>
      <c r="G482" s="1097" t="s">
        <v>179</v>
      </c>
    </row>
    <row r="483" customFormat="false" ht="12" hidden="false" customHeight="true" outlineLevel="0" collapsed="false">
      <c r="B483" s="1092" t="s">
        <v>2025</v>
      </c>
      <c r="C483" s="1093" t="s">
        <v>2026</v>
      </c>
      <c r="D483" s="1094" t="n">
        <v>1</v>
      </c>
      <c r="E483" s="1095" t="s">
        <v>46</v>
      </c>
      <c r="F483" s="1096" t="s">
        <v>46</v>
      </c>
      <c r="G483" s="1097" t="s">
        <v>179</v>
      </c>
    </row>
    <row r="484" customFormat="false" ht="12" hidden="false" customHeight="true" outlineLevel="0" collapsed="false">
      <c r="B484" s="1092" t="s">
        <v>2027</v>
      </c>
      <c r="C484" s="1093" t="s">
        <v>2028</v>
      </c>
      <c r="D484" s="1094" t="n">
        <v>3</v>
      </c>
      <c r="E484" s="1095" t="s">
        <v>46</v>
      </c>
      <c r="F484" s="1096" t="s">
        <v>46</v>
      </c>
      <c r="G484" s="1097" t="n">
        <v>10039</v>
      </c>
    </row>
    <row r="485" customFormat="false" ht="12" hidden="false" customHeight="true" outlineLevel="0" collapsed="false">
      <c r="B485" s="1092" t="s">
        <v>2029</v>
      </c>
      <c r="C485" s="1093" t="s">
        <v>2030</v>
      </c>
      <c r="D485" s="1094" t="n">
        <v>1</v>
      </c>
      <c r="E485" s="1095" t="s">
        <v>46</v>
      </c>
      <c r="F485" s="1096" t="s">
        <v>46</v>
      </c>
      <c r="G485" s="1097" t="s">
        <v>179</v>
      </c>
    </row>
    <row r="486" customFormat="false" ht="12" hidden="false" customHeight="true" outlineLevel="0" collapsed="false">
      <c r="B486" s="1092" t="s">
        <v>2031</v>
      </c>
      <c r="C486" s="1093" t="s">
        <v>2032</v>
      </c>
      <c r="D486" s="1094" t="n">
        <v>4</v>
      </c>
      <c r="E486" s="1095" t="s">
        <v>46</v>
      </c>
      <c r="F486" s="1096" t="s">
        <v>46</v>
      </c>
      <c r="G486" s="1097" t="n">
        <v>45932</v>
      </c>
    </row>
    <row r="487" customFormat="false" ht="12" hidden="false" customHeight="true" outlineLevel="0" collapsed="false">
      <c r="B487" s="1092" t="s">
        <v>2033</v>
      </c>
      <c r="C487" s="1093" t="s">
        <v>2034</v>
      </c>
      <c r="D487" s="1094" t="n">
        <v>7</v>
      </c>
      <c r="E487" s="1095" t="s">
        <v>46</v>
      </c>
      <c r="F487" s="1096" t="s">
        <v>46</v>
      </c>
      <c r="G487" s="1097" t="n">
        <v>182538</v>
      </c>
    </row>
    <row r="488" customFormat="false" ht="12" hidden="false" customHeight="true" outlineLevel="0" collapsed="false">
      <c r="B488" s="1092" t="s">
        <v>2035</v>
      </c>
      <c r="C488" s="1093" t="s">
        <v>2036</v>
      </c>
      <c r="D488" s="1094" t="n">
        <v>5</v>
      </c>
      <c r="E488" s="1095" t="s">
        <v>46</v>
      </c>
      <c r="F488" s="1096" t="s">
        <v>46</v>
      </c>
      <c r="G488" s="1097" t="n">
        <v>19920</v>
      </c>
    </row>
    <row r="489" customFormat="false" ht="12" hidden="false" customHeight="true" outlineLevel="0" collapsed="false">
      <c r="B489" s="1092" t="s">
        <v>2037</v>
      </c>
      <c r="C489" s="1093" t="s">
        <v>2038</v>
      </c>
      <c r="D489" s="1094" t="n">
        <v>5</v>
      </c>
      <c r="E489" s="1095" t="s">
        <v>46</v>
      </c>
      <c r="F489" s="1096" t="s">
        <v>46</v>
      </c>
      <c r="G489" s="1097" t="n">
        <v>6922</v>
      </c>
    </row>
    <row r="490" customFormat="false" ht="12" hidden="false" customHeight="true" outlineLevel="0" collapsed="false">
      <c r="B490" s="1092" t="s">
        <v>2039</v>
      </c>
      <c r="C490" s="1093" t="s">
        <v>2040</v>
      </c>
      <c r="D490" s="1094" t="n">
        <v>1</v>
      </c>
      <c r="E490" s="1095" t="s">
        <v>1892</v>
      </c>
      <c r="F490" s="1098" t="s">
        <v>179</v>
      </c>
      <c r="G490" s="1097" t="s">
        <v>179</v>
      </c>
    </row>
    <row r="491" customFormat="false" ht="12" hidden="false" customHeight="true" outlineLevel="0" collapsed="false">
      <c r="B491" s="1092" t="s">
        <v>2041</v>
      </c>
      <c r="C491" s="1093" t="s">
        <v>2042</v>
      </c>
      <c r="D491" s="1094" t="n">
        <v>1</v>
      </c>
      <c r="E491" s="1095" t="s">
        <v>46</v>
      </c>
      <c r="F491" s="1096" t="s">
        <v>46</v>
      </c>
      <c r="G491" s="1097" t="s">
        <v>179</v>
      </c>
    </row>
    <row r="492" customFormat="false" ht="12" hidden="false" customHeight="true" outlineLevel="0" collapsed="false">
      <c r="B492" s="1092" t="s">
        <v>2043</v>
      </c>
      <c r="C492" s="1093" t="s">
        <v>2044</v>
      </c>
      <c r="D492" s="1094" t="n">
        <v>1</v>
      </c>
      <c r="E492" s="1095" t="s">
        <v>46</v>
      </c>
      <c r="F492" s="1096" t="s">
        <v>46</v>
      </c>
      <c r="G492" s="1097" t="s">
        <v>179</v>
      </c>
    </row>
    <row r="493" customFormat="false" ht="12" hidden="false" customHeight="true" outlineLevel="0" collapsed="false">
      <c r="B493" s="1092" t="s">
        <v>2045</v>
      </c>
      <c r="C493" s="1093" t="s">
        <v>2046</v>
      </c>
      <c r="D493" s="1094" t="n">
        <v>1</v>
      </c>
      <c r="E493" s="1095" t="s">
        <v>46</v>
      </c>
      <c r="F493" s="1096" t="s">
        <v>46</v>
      </c>
      <c r="G493" s="1097" t="s">
        <v>179</v>
      </c>
    </row>
    <row r="494" customFormat="false" ht="12" hidden="false" customHeight="true" outlineLevel="0" collapsed="false">
      <c r="B494" s="1092" t="s">
        <v>2047</v>
      </c>
      <c r="C494" s="1093" t="s">
        <v>2048</v>
      </c>
      <c r="D494" s="1094" t="n">
        <v>3</v>
      </c>
      <c r="E494" s="1095" t="s">
        <v>46</v>
      </c>
      <c r="F494" s="1096" t="s">
        <v>46</v>
      </c>
      <c r="G494" s="1097" t="n">
        <v>99337</v>
      </c>
    </row>
    <row r="495" customFormat="false" ht="12" hidden="false" customHeight="true" outlineLevel="0" collapsed="false">
      <c r="B495" s="1092" t="s">
        <v>2049</v>
      </c>
      <c r="C495" s="1093" t="s">
        <v>2050</v>
      </c>
      <c r="D495" s="1094" t="n">
        <v>1</v>
      </c>
      <c r="E495" s="1095" t="s">
        <v>46</v>
      </c>
      <c r="F495" s="1096" t="s">
        <v>46</v>
      </c>
      <c r="G495" s="1097" t="s">
        <v>179</v>
      </c>
    </row>
    <row r="496" customFormat="false" ht="12" hidden="false" customHeight="true" outlineLevel="0" collapsed="false">
      <c r="B496" s="1092" t="s">
        <v>2051</v>
      </c>
      <c r="C496" s="1093" t="s">
        <v>2052</v>
      </c>
      <c r="D496" s="1094" t="n">
        <v>2</v>
      </c>
      <c r="E496" s="1095" t="s">
        <v>46</v>
      </c>
      <c r="F496" s="1096" t="s">
        <v>46</v>
      </c>
      <c r="G496" s="1097" t="s">
        <v>179</v>
      </c>
    </row>
    <row r="497" customFormat="false" ht="12" hidden="false" customHeight="true" outlineLevel="0" collapsed="false">
      <c r="B497" s="1092" t="s">
        <v>2053</v>
      </c>
      <c r="C497" s="1093" t="s">
        <v>2054</v>
      </c>
      <c r="D497" s="1094" t="n">
        <v>2</v>
      </c>
      <c r="E497" s="1095" t="s">
        <v>46</v>
      </c>
      <c r="F497" s="1096" t="s">
        <v>46</v>
      </c>
      <c r="G497" s="1097" t="s">
        <v>179</v>
      </c>
    </row>
    <row r="498" customFormat="false" ht="12" hidden="false" customHeight="true" outlineLevel="0" collapsed="false">
      <c r="B498" s="1092" t="s">
        <v>2055</v>
      </c>
      <c r="C498" s="1093" t="s">
        <v>2056</v>
      </c>
      <c r="D498" s="1094" t="n">
        <v>1</v>
      </c>
      <c r="E498" s="1095" t="s">
        <v>46</v>
      </c>
      <c r="F498" s="1096" t="s">
        <v>46</v>
      </c>
      <c r="G498" s="1097" t="s">
        <v>179</v>
      </c>
    </row>
    <row r="499" customFormat="false" ht="12" hidden="false" customHeight="true" outlineLevel="0" collapsed="false">
      <c r="B499" s="1092" t="s">
        <v>2057</v>
      </c>
      <c r="C499" s="1093" t="s">
        <v>2058</v>
      </c>
      <c r="D499" s="1094" t="n">
        <v>1</v>
      </c>
      <c r="E499" s="1095" t="s">
        <v>46</v>
      </c>
      <c r="F499" s="1096" t="s">
        <v>46</v>
      </c>
      <c r="G499" s="1097" t="s">
        <v>179</v>
      </c>
    </row>
    <row r="500" customFormat="false" ht="24" hidden="false" customHeight="true" outlineLevel="0" collapsed="false">
      <c r="B500" s="1092" t="s">
        <v>2059</v>
      </c>
      <c r="C500" s="1093" t="s">
        <v>2060</v>
      </c>
      <c r="D500" s="1094" t="n">
        <v>1</v>
      </c>
      <c r="E500" s="1095" t="s">
        <v>46</v>
      </c>
      <c r="F500" s="1096" t="s">
        <v>46</v>
      </c>
      <c r="G500" s="1097" t="s">
        <v>179</v>
      </c>
    </row>
    <row r="501" customFormat="false" ht="12" hidden="false" customHeight="true" outlineLevel="0" collapsed="false">
      <c r="B501" s="1092" t="s">
        <v>2061</v>
      </c>
      <c r="C501" s="1093" t="s">
        <v>2062</v>
      </c>
      <c r="D501" s="1094" t="n">
        <v>1</v>
      </c>
      <c r="E501" s="1095" t="s">
        <v>46</v>
      </c>
      <c r="F501" s="1096" t="s">
        <v>46</v>
      </c>
      <c r="G501" s="1097" t="s">
        <v>179</v>
      </c>
    </row>
    <row r="502" customFormat="false" ht="12" hidden="false" customHeight="true" outlineLevel="0" collapsed="false">
      <c r="B502" s="1092" t="s">
        <v>2063</v>
      </c>
      <c r="C502" s="1093" t="s">
        <v>2064</v>
      </c>
      <c r="D502" s="1094" t="n">
        <v>1</v>
      </c>
      <c r="E502" s="1095" t="s">
        <v>46</v>
      </c>
      <c r="F502" s="1096" t="s">
        <v>46</v>
      </c>
      <c r="G502" s="1097" t="s">
        <v>179</v>
      </c>
    </row>
    <row r="503" customFormat="false" ht="12" hidden="false" customHeight="true" outlineLevel="0" collapsed="false">
      <c r="B503" s="1092" t="s">
        <v>2065</v>
      </c>
      <c r="C503" s="1093" t="s">
        <v>2066</v>
      </c>
      <c r="D503" s="1094" t="n">
        <v>1</v>
      </c>
      <c r="E503" s="1095" t="s">
        <v>46</v>
      </c>
      <c r="F503" s="1096" t="s">
        <v>46</v>
      </c>
      <c r="G503" s="1097" t="s">
        <v>179</v>
      </c>
    </row>
    <row r="504" customFormat="false" ht="12" hidden="false" customHeight="true" outlineLevel="0" collapsed="false">
      <c r="B504" s="1092" t="s">
        <v>2067</v>
      </c>
      <c r="C504" s="1093" t="s">
        <v>2068</v>
      </c>
      <c r="D504" s="1094" t="n">
        <v>1</v>
      </c>
      <c r="E504" s="1095" t="s">
        <v>1892</v>
      </c>
      <c r="F504" s="1098" t="s">
        <v>179</v>
      </c>
      <c r="G504" s="1097" t="s">
        <v>179</v>
      </c>
    </row>
    <row r="505" customFormat="false" ht="12" hidden="false" customHeight="true" outlineLevel="0" collapsed="false">
      <c r="B505" s="1092" t="s">
        <v>2069</v>
      </c>
      <c r="C505" s="1093" t="s">
        <v>2070</v>
      </c>
      <c r="D505" s="1094" t="n">
        <v>8</v>
      </c>
      <c r="E505" s="1095" t="s">
        <v>46</v>
      </c>
      <c r="F505" s="1096" t="s">
        <v>46</v>
      </c>
      <c r="G505" s="1097" t="n">
        <v>84382</v>
      </c>
    </row>
    <row r="506" customFormat="false" ht="12" hidden="false" customHeight="true" outlineLevel="0" collapsed="false">
      <c r="B506" s="1092" t="s">
        <v>2071</v>
      </c>
      <c r="C506" s="1093" t="s">
        <v>2072</v>
      </c>
      <c r="D506" s="1094" t="n">
        <v>3</v>
      </c>
      <c r="E506" s="1095" t="s">
        <v>46</v>
      </c>
      <c r="F506" s="1096" t="s">
        <v>46</v>
      </c>
      <c r="G506" s="1097" t="n">
        <v>59118</v>
      </c>
    </row>
    <row r="507" customFormat="false" ht="24" hidden="false" customHeight="true" outlineLevel="0" collapsed="false">
      <c r="B507" s="1092" t="s">
        <v>2073</v>
      </c>
      <c r="C507" s="1093" t="s">
        <v>2074</v>
      </c>
      <c r="D507" s="1094" t="n">
        <v>5</v>
      </c>
      <c r="E507" s="1095" t="s">
        <v>46</v>
      </c>
      <c r="F507" s="1096" t="s">
        <v>46</v>
      </c>
      <c r="G507" s="1097" t="n">
        <v>64665</v>
      </c>
    </row>
    <row r="508" customFormat="false" ht="12" hidden="false" customHeight="true" outlineLevel="0" collapsed="false">
      <c r="B508" s="1092" t="s">
        <v>2075</v>
      </c>
      <c r="C508" s="1093" t="s">
        <v>2076</v>
      </c>
      <c r="D508" s="1094" t="n">
        <v>5</v>
      </c>
      <c r="E508" s="1095" t="s">
        <v>46</v>
      </c>
      <c r="F508" s="1096" t="s">
        <v>46</v>
      </c>
      <c r="G508" s="1097" t="n">
        <v>258031</v>
      </c>
    </row>
    <row r="509" customFormat="false" ht="12" hidden="false" customHeight="true" outlineLevel="0" collapsed="false">
      <c r="B509" s="1092" t="s">
        <v>2077</v>
      </c>
      <c r="C509" s="1093" t="s">
        <v>2078</v>
      </c>
      <c r="D509" s="1094" t="n">
        <v>4</v>
      </c>
      <c r="E509" s="1095" t="s">
        <v>46</v>
      </c>
      <c r="F509" s="1096" t="s">
        <v>46</v>
      </c>
      <c r="G509" s="1097" t="n">
        <v>57790</v>
      </c>
    </row>
    <row r="510" customFormat="false" ht="12" hidden="false" customHeight="true" outlineLevel="0" collapsed="false">
      <c r="B510" s="1092" t="s">
        <v>2079</v>
      </c>
      <c r="C510" s="1093" t="s">
        <v>2080</v>
      </c>
      <c r="D510" s="1094" t="n">
        <v>1</v>
      </c>
      <c r="E510" s="1095" t="s">
        <v>46</v>
      </c>
      <c r="F510" s="1096" t="s">
        <v>46</v>
      </c>
      <c r="G510" s="1097" t="s">
        <v>179</v>
      </c>
    </row>
    <row r="511" customFormat="false" ht="12" hidden="false" customHeight="true" outlineLevel="0" collapsed="false">
      <c r="B511" s="1092" t="s">
        <v>2081</v>
      </c>
      <c r="C511" s="1093" t="s">
        <v>2082</v>
      </c>
      <c r="D511" s="1094" t="n">
        <v>1</v>
      </c>
      <c r="E511" s="1095" t="s">
        <v>46</v>
      </c>
      <c r="F511" s="1096" t="s">
        <v>46</v>
      </c>
      <c r="G511" s="1097" t="s">
        <v>179</v>
      </c>
    </row>
    <row r="512" customFormat="false" ht="12" hidden="false" customHeight="true" outlineLevel="0" collapsed="false">
      <c r="A512" s="1107"/>
      <c r="B512" s="1092" t="s">
        <v>2083</v>
      </c>
      <c r="C512" s="1093" t="s">
        <v>2084</v>
      </c>
      <c r="D512" s="1094" t="n">
        <v>1</v>
      </c>
      <c r="E512" s="1095" t="s">
        <v>46</v>
      </c>
      <c r="F512" s="1096" t="s">
        <v>46</v>
      </c>
      <c r="G512" s="1097" t="s">
        <v>179</v>
      </c>
    </row>
    <row r="513" customFormat="false" ht="12" hidden="false" customHeight="true" outlineLevel="0" collapsed="false">
      <c r="A513" s="1107"/>
      <c r="B513" s="1092" t="s">
        <v>2085</v>
      </c>
      <c r="C513" s="1093" t="s">
        <v>2086</v>
      </c>
      <c r="D513" s="1094" t="n">
        <v>1</v>
      </c>
      <c r="E513" s="1095" t="s">
        <v>46</v>
      </c>
      <c r="F513" s="1096" t="s">
        <v>46</v>
      </c>
      <c r="G513" s="1097" t="s">
        <v>179</v>
      </c>
    </row>
    <row r="514" customFormat="false" ht="12" hidden="false" customHeight="true" outlineLevel="0" collapsed="false">
      <c r="A514" s="1107"/>
      <c r="B514" s="1092" t="s">
        <v>2087</v>
      </c>
      <c r="C514" s="1093" t="s">
        <v>2088</v>
      </c>
      <c r="D514" s="1094" t="n">
        <v>5</v>
      </c>
      <c r="E514" s="1095" t="s">
        <v>46</v>
      </c>
      <c r="F514" s="1096" t="s">
        <v>46</v>
      </c>
      <c r="G514" s="1097" t="n">
        <v>92237</v>
      </c>
    </row>
    <row r="515" customFormat="false" ht="12" hidden="false" customHeight="true" outlineLevel="0" collapsed="false">
      <c r="A515" s="1107"/>
      <c r="B515" s="1092" t="s">
        <v>2089</v>
      </c>
      <c r="C515" s="1093" t="s">
        <v>2090</v>
      </c>
      <c r="D515" s="1094" t="n">
        <v>1</v>
      </c>
      <c r="E515" s="1095" t="s">
        <v>46</v>
      </c>
      <c r="F515" s="1096" t="s">
        <v>46</v>
      </c>
      <c r="G515" s="1097" t="s">
        <v>179</v>
      </c>
    </row>
    <row r="516" customFormat="false" ht="12" hidden="false" customHeight="true" outlineLevel="0" collapsed="false">
      <c r="A516" s="1107"/>
      <c r="B516" s="1092" t="s">
        <v>2091</v>
      </c>
      <c r="C516" s="1093" t="s">
        <v>2092</v>
      </c>
      <c r="D516" s="1094" t="n">
        <v>3</v>
      </c>
      <c r="E516" s="1095" t="s">
        <v>46</v>
      </c>
      <c r="F516" s="1096" t="s">
        <v>46</v>
      </c>
      <c r="G516" s="1097" t="n">
        <v>61737</v>
      </c>
    </row>
    <row r="517" customFormat="false" ht="12" hidden="false" customHeight="true" outlineLevel="0" collapsed="false">
      <c r="A517" s="1107"/>
      <c r="B517" s="1092" t="s">
        <v>2093</v>
      </c>
      <c r="C517" s="1093" t="s">
        <v>2094</v>
      </c>
      <c r="D517" s="1094" t="n">
        <v>2</v>
      </c>
      <c r="E517" s="1095" t="s">
        <v>46</v>
      </c>
      <c r="F517" s="1096" t="s">
        <v>46</v>
      </c>
      <c r="G517" s="1097" t="s">
        <v>179</v>
      </c>
    </row>
    <row r="518" customFormat="false" ht="12" hidden="false" customHeight="true" outlineLevel="0" collapsed="false">
      <c r="A518" s="1107"/>
      <c r="B518" s="1092" t="s">
        <v>2095</v>
      </c>
      <c r="C518" s="1093" t="s">
        <v>2096</v>
      </c>
      <c r="D518" s="1094" t="n">
        <v>19</v>
      </c>
      <c r="E518" s="1095" t="s">
        <v>46</v>
      </c>
      <c r="F518" s="1096" t="s">
        <v>46</v>
      </c>
      <c r="G518" s="1097" t="n">
        <v>521449</v>
      </c>
    </row>
    <row r="519" customFormat="false" ht="12" hidden="false" customHeight="true" outlineLevel="0" collapsed="false">
      <c r="A519" s="1107"/>
      <c r="B519" s="1092" t="s">
        <v>2097</v>
      </c>
      <c r="C519" s="1093" t="s">
        <v>2098</v>
      </c>
      <c r="D519" s="1094" t="n">
        <v>5</v>
      </c>
      <c r="E519" s="1095" t="s">
        <v>46</v>
      </c>
      <c r="F519" s="1096" t="s">
        <v>46</v>
      </c>
      <c r="G519" s="1097" t="n">
        <v>27154</v>
      </c>
    </row>
    <row r="520" customFormat="false" ht="24" hidden="false" customHeight="true" outlineLevel="0" collapsed="false">
      <c r="A520" s="1107"/>
      <c r="B520" s="1092" t="s">
        <v>2099</v>
      </c>
      <c r="C520" s="1093" t="s">
        <v>2100</v>
      </c>
      <c r="D520" s="1094" t="n">
        <v>1</v>
      </c>
      <c r="E520" s="1095" t="s">
        <v>46</v>
      </c>
      <c r="F520" s="1096" t="s">
        <v>46</v>
      </c>
      <c r="G520" s="1097" t="s">
        <v>179</v>
      </c>
    </row>
    <row r="521" customFormat="false" ht="12" hidden="false" customHeight="true" outlineLevel="0" collapsed="false">
      <c r="A521" s="1099"/>
      <c r="B521" s="1100" t="s">
        <v>2101</v>
      </c>
      <c r="C521" s="1101" t="s">
        <v>2102</v>
      </c>
      <c r="D521" s="1102" t="n">
        <v>8</v>
      </c>
      <c r="E521" s="1103" t="s">
        <v>46</v>
      </c>
      <c r="F521" s="1104" t="s">
        <v>46</v>
      </c>
      <c r="G521" s="1105" t="n">
        <v>136563</v>
      </c>
    </row>
    <row r="522" customFormat="false" ht="12" hidden="false" customHeight="true" outlineLevel="0" collapsed="false">
      <c r="B522" s="1092" t="s">
        <v>2103</v>
      </c>
      <c r="C522" s="1093" t="s">
        <v>2104</v>
      </c>
      <c r="D522" s="1094" t="n">
        <v>2</v>
      </c>
      <c r="E522" s="1095" t="s">
        <v>46</v>
      </c>
      <c r="F522" s="1096" t="s">
        <v>46</v>
      </c>
      <c r="G522" s="1097" t="s">
        <v>179</v>
      </c>
    </row>
    <row r="523" customFormat="false" ht="12" hidden="false" customHeight="true" outlineLevel="0" collapsed="false">
      <c r="B523" s="1092" t="s">
        <v>2105</v>
      </c>
      <c r="C523" s="1093" t="s">
        <v>2106</v>
      </c>
      <c r="D523" s="1094" t="n">
        <v>1</v>
      </c>
      <c r="E523" s="1095" t="s">
        <v>46</v>
      </c>
      <c r="F523" s="1096" t="s">
        <v>46</v>
      </c>
      <c r="G523" s="1097" t="s">
        <v>179</v>
      </c>
    </row>
    <row r="524" customFormat="false" ht="12" hidden="false" customHeight="true" outlineLevel="0" collapsed="false">
      <c r="B524" s="1092" t="s">
        <v>2107</v>
      </c>
      <c r="C524" s="1093" t="s">
        <v>2108</v>
      </c>
      <c r="D524" s="1094" t="n">
        <v>5</v>
      </c>
      <c r="E524" s="1095" t="s">
        <v>46</v>
      </c>
      <c r="F524" s="1096" t="s">
        <v>46</v>
      </c>
      <c r="G524" s="1097" t="n">
        <v>21822</v>
      </c>
    </row>
    <row r="525" customFormat="false" ht="12" hidden="false" customHeight="true" outlineLevel="0" collapsed="false">
      <c r="B525" s="1092" t="s">
        <v>2109</v>
      </c>
      <c r="C525" s="1093" t="s">
        <v>2110</v>
      </c>
      <c r="D525" s="1094" t="n">
        <v>2</v>
      </c>
      <c r="E525" s="1095" t="s">
        <v>46</v>
      </c>
      <c r="F525" s="1096" t="s">
        <v>46</v>
      </c>
      <c r="G525" s="1097" t="s">
        <v>179</v>
      </c>
    </row>
    <row r="526" customFormat="false" ht="12" hidden="false" customHeight="true" outlineLevel="0" collapsed="false">
      <c r="B526" s="1092" t="s">
        <v>2111</v>
      </c>
      <c r="C526" s="1093" t="s">
        <v>2112</v>
      </c>
      <c r="D526" s="1094" t="n">
        <v>6</v>
      </c>
      <c r="E526" s="1095" t="s">
        <v>46</v>
      </c>
      <c r="F526" s="1096" t="s">
        <v>46</v>
      </c>
      <c r="G526" s="1097" t="n">
        <v>55132</v>
      </c>
    </row>
    <row r="527" customFormat="false" ht="12" hidden="false" customHeight="true" outlineLevel="0" collapsed="false">
      <c r="B527" s="1092" t="s">
        <v>2113</v>
      </c>
      <c r="C527" s="1093" t="s">
        <v>2114</v>
      </c>
      <c r="D527" s="1094" t="n">
        <v>1</v>
      </c>
      <c r="E527" s="1095" t="s">
        <v>1892</v>
      </c>
      <c r="F527" s="1098" t="s">
        <v>179</v>
      </c>
      <c r="G527" s="1097" t="s">
        <v>179</v>
      </c>
    </row>
    <row r="528" customFormat="false" ht="12" hidden="false" customHeight="true" outlineLevel="0" collapsed="false">
      <c r="B528" s="1092" t="s">
        <v>2115</v>
      </c>
      <c r="C528" s="1093" t="s">
        <v>2116</v>
      </c>
      <c r="D528" s="1094" t="n">
        <v>2</v>
      </c>
      <c r="E528" s="1095" t="s">
        <v>1892</v>
      </c>
      <c r="F528" s="1098" t="s">
        <v>179</v>
      </c>
      <c r="G528" s="1097" t="s">
        <v>179</v>
      </c>
    </row>
    <row r="529" customFormat="false" ht="12" hidden="false" customHeight="true" outlineLevel="0" collapsed="false">
      <c r="B529" s="1092" t="s">
        <v>2117</v>
      </c>
      <c r="C529" s="1093" t="s">
        <v>2118</v>
      </c>
      <c r="D529" s="1094" t="n">
        <v>3</v>
      </c>
      <c r="E529" s="1095" t="s">
        <v>46</v>
      </c>
      <c r="F529" s="1096" t="s">
        <v>46</v>
      </c>
      <c r="G529" s="1097" t="n">
        <v>15964</v>
      </c>
    </row>
    <row r="530" customFormat="false" ht="12" hidden="false" customHeight="true" outlineLevel="0" collapsed="false">
      <c r="B530" s="1092" t="s">
        <v>2119</v>
      </c>
      <c r="C530" s="1093" t="s">
        <v>2120</v>
      </c>
      <c r="D530" s="1094" t="n">
        <v>1</v>
      </c>
      <c r="E530" s="1095" t="s">
        <v>46</v>
      </c>
      <c r="F530" s="1096" t="s">
        <v>46</v>
      </c>
      <c r="G530" s="1097" t="s">
        <v>179</v>
      </c>
    </row>
    <row r="531" customFormat="false" ht="12" hidden="false" customHeight="true" outlineLevel="0" collapsed="false">
      <c r="B531" s="1092" t="s">
        <v>2121</v>
      </c>
      <c r="C531" s="1093" t="s">
        <v>2122</v>
      </c>
      <c r="D531" s="1094" t="n">
        <v>1</v>
      </c>
      <c r="E531" s="1095" t="s">
        <v>46</v>
      </c>
      <c r="F531" s="1096" t="s">
        <v>46</v>
      </c>
      <c r="G531" s="1097" t="s">
        <v>179</v>
      </c>
    </row>
    <row r="532" customFormat="false" ht="12" hidden="false" customHeight="true" outlineLevel="0" collapsed="false">
      <c r="B532" s="1092" t="s">
        <v>2123</v>
      </c>
      <c r="C532" s="1093" t="s">
        <v>2124</v>
      </c>
      <c r="D532" s="1094" t="n">
        <v>4</v>
      </c>
      <c r="E532" s="1095" t="s">
        <v>46</v>
      </c>
      <c r="F532" s="1096" t="s">
        <v>46</v>
      </c>
      <c r="G532" s="1097" t="n">
        <v>27682</v>
      </c>
    </row>
    <row r="533" customFormat="false" ht="12" hidden="false" customHeight="true" outlineLevel="0" collapsed="false">
      <c r="B533" s="1092" t="s">
        <v>2125</v>
      </c>
      <c r="C533" s="1093" t="s">
        <v>2126</v>
      </c>
      <c r="D533" s="1094" t="n">
        <v>3</v>
      </c>
      <c r="E533" s="1095" t="s">
        <v>46</v>
      </c>
      <c r="F533" s="1096" t="s">
        <v>46</v>
      </c>
      <c r="G533" s="1097" t="n">
        <v>12598</v>
      </c>
    </row>
    <row r="534" customFormat="false" ht="24" hidden="false" customHeight="true" outlineLevel="0" collapsed="false">
      <c r="B534" s="1092" t="s">
        <v>2127</v>
      </c>
      <c r="C534" s="1093" t="s">
        <v>2128</v>
      </c>
      <c r="D534" s="1094" t="n">
        <v>3</v>
      </c>
      <c r="E534" s="1095" t="s">
        <v>46</v>
      </c>
      <c r="F534" s="1096" t="s">
        <v>46</v>
      </c>
      <c r="G534" s="1097" t="n">
        <v>55462</v>
      </c>
    </row>
    <row r="535" customFormat="false" ht="12" hidden="false" customHeight="true" outlineLevel="0" collapsed="false">
      <c r="B535" s="1092" t="s">
        <v>2129</v>
      </c>
      <c r="C535" s="1093" t="s">
        <v>2130</v>
      </c>
      <c r="D535" s="1094" t="n">
        <v>3</v>
      </c>
      <c r="E535" s="1095" t="s">
        <v>46</v>
      </c>
      <c r="F535" s="1096" t="s">
        <v>46</v>
      </c>
      <c r="G535" s="1097" t="n">
        <v>3358</v>
      </c>
    </row>
    <row r="536" customFormat="false" ht="12" hidden="false" customHeight="true" outlineLevel="0" collapsed="false">
      <c r="B536" s="1092" t="s">
        <v>2131</v>
      </c>
      <c r="C536" s="1093" t="s">
        <v>2132</v>
      </c>
      <c r="D536" s="1094" t="n">
        <v>1</v>
      </c>
      <c r="E536" s="1095" t="s">
        <v>46</v>
      </c>
      <c r="F536" s="1096" t="s">
        <v>46</v>
      </c>
      <c r="G536" s="1097" t="s">
        <v>179</v>
      </c>
    </row>
    <row r="537" customFormat="false" ht="24" hidden="false" customHeight="true" outlineLevel="0" collapsed="false">
      <c r="B537" s="1092" t="s">
        <v>2133</v>
      </c>
      <c r="C537" s="1093" t="s">
        <v>2134</v>
      </c>
      <c r="D537" s="1094" t="n">
        <v>1</v>
      </c>
      <c r="E537" s="1095" t="s">
        <v>46</v>
      </c>
      <c r="F537" s="1096" t="s">
        <v>46</v>
      </c>
      <c r="G537" s="1097" t="s">
        <v>179</v>
      </c>
    </row>
    <row r="538" customFormat="false" ht="12" hidden="false" customHeight="true" outlineLevel="0" collapsed="false">
      <c r="B538" s="1092" t="s">
        <v>2135</v>
      </c>
      <c r="C538" s="1093" t="s">
        <v>2136</v>
      </c>
      <c r="D538" s="1094" t="n">
        <v>1</v>
      </c>
      <c r="E538" s="1095" t="s">
        <v>46</v>
      </c>
      <c r="F538" s="1096" t="s">
        <v>46</v>
      </c>
      <c r="G538" s="1097" t="s">
        <v>179</v>
      </c>
    </row>
    <row r="539" customFormat="false" ht="12" hidden="false" customHeight="true" outlineLevel="0" collapsed="false">
      <c r="B539" s="1092" t="s">
        <v>2137</v>
      </c>
      <c r="C539" s="1093" t="s">
        <v>2138</v>
      </c>
      <c r="D539" s="1094" t="n">
        <v>1</v>
      </c>
      <c r="E539" s="1095" t="s">
        <v>46</v>
      </c>
      <c r="F539" s="1096" t="s">
        <v>46</v>
      </c>
      <c r="G539" s="1097" t="s">
        <v>179</v>
      </c>
    </row>
    <row r="540" customFormat="false" ht="12" hidden="false" customHeight="true" outlineLevel="0" collapsed="false">
      <c r="B540" s="1092" t="s">
        <v>2139</v>
      </c>
      <c r="C540" s="1093" t="s">
        <v>2140</v>
      </c>
      <c r="D540" s="1094" t="n">
        <v>1</v>
      </c>
      <c r="E540" s="1095" t="s">
        <v>46</v>
      </c>
      <c r="F540" s="1096" t="s">
        <v>46</v>
      </c>
      <c r="G540" s="1097" t="s">
        <v>179</v>
      </c>
    </row>
    <row r="541" customFormat="false" ht="12" hidden="false" customHeight="true" outlineLevel="0" collapsed="false">
      <c r="B541" s="1092" t="s">
        <v>2141</v>
      </c>
      <c r="C541" s="1093" t="s">
        <v>2142</v>
      </c>
      <c r="D541" s="1094" t="n">
        <v>1</v>
      </c>
      <c r="E541" s="1095" t="s">
        <v>46</v>
      </c>
      <c r="F541" s="1096" t="s">
        <v>46</v>
      </c>
      <c r="G541" s="1097" t="s">
        <v>179</v>
      </c>
    </row>
    <row r="542" customFormat="false" ht="12" hidden="false" customHeight="true" outlineLevel="0" collapsed="false">
      <c r="B542" s="1092" t="s">
        <v>2143</v>
      </c>
      <c r="C542" s="1093" t="s">
        <v>2144</v>
      </c>
      <c r="D542" s="1094" t="n">
        <v>1</v>
      </c>
      <c r="E542" s="1095" t="s">
        <v>46</v>
      </c>
      <c r="F542" s="1096" t="s">
        <v>46</v>
      </c>
      <c r="G542" s="1097" t="s">
        <v>179</v>
      </c>
    </row>
    <row r="543" customFormat="false" ht="12" hidden="false" customHeight="true" outlineLevel="0" collapsed="false">
      <c r="B543" s="1092" t="s">
        <v>2145</v>
      </c>
      <c r="C543" s="1093" t="s">
        <v>2146</v>
      </c>
      <c r="D543" s="1094" t="n">
        <v>1</v>
      </c>
      <c r="E543" s="1095" t="s">
        <v>46</v>
      </c>
      <c r="F543" s="1096" t="s">
        <v>46</v>
      </c>
      <c r="G543" s="1097" t="s">
        <v>179</v>
      </c>
    </row>
    <row r="544" customFormat="false" ht="12" hidden="false" customHeight="true" outlineLevel="0" collapsed="false">
      <c r="B544" s="1092" t="s">
        <v>2147</v>
      </c>
      <c r="C544" s="1093" t="s">
        <v>2148</v>
      </c>
      <c r="D544" s="1094" t="n">
        <v>1</v>
      </c>
      <c r="E544" s="1095" t="s">
        <v>46</v>
      </c>
      <c r="F544" s="1096" t="s">
        <v>46</v>
      </c>
      <c r="G544" s="1097" t="s">
        <v>179</v>
      </c>
    </row>
    <row r="545" customFormat="false" ht="24" hidden="false" customHeight="true" outlineLevel="0" collapsed="false">
      <c r="B545" s="1092" t="s">
        <v>2149</v>
      </c>
      <c r="C545" s="1093" t="s">
        <v>2150</v>
      </c>
      <c r="D545" s="1094" t="n">
        <v>1</v>
      </c>
      <c r="E545" s="1095" t="s">
        <v>46</v>
      </c>
      <c r="F545" s="1096" t="s">
        <v>46</v>
      </c>
      <c r="G545" s="1097" t="s">
        <v>179</v>
      </c>
    </row>
    <row r="546" customFormat="false" ht="24" hidden="false" customHeight="true" outlineLevel="0" collapsed="false">
      <c r="B546" s="1092" t="s">
        <v>2151</v>
      </c>
      <c r="C546" s="1093" t="s">
        <v>2152</v>
      </c>
      <c r="D546" s="1094" t="n">
        <v>1</v>
      </c>
      <c r="E546" s="1095" t="s">
        <v>46</v>
      </c>
      <c r="F546" s="1096" t="s">
        <v>46</v>
      </c>
      <c r="G546" s="1097" t="s">
        <v>179</v>
      </c>
    </row>
    <row r="547" customFormat="false" ht="12" hidden="false" customHeight="true" outlineLevel="0" collapsed="false">
      <c r="B547" s="1092" t="s">
        <v>2153</v>
      </c>
      <c r="C547" s="1093" t="s">
        <v>2154</v>
      </c>
      <c r="D547" s="1094" t="n">
        <v>4</v>
      </c>
      <c r="E547" s="1095" t="s">
        <v>46</v>
      </c>
      <c r="F547" s="1096" t="s">
        <v>46</v>
      </c>
      <c r="G547" s="1097" t="n">
        <v>53694</v>
      </c>
    </row>
    <row r="548" customFormat="false" ht="12" hidden="false" customHeight="true" outlineLevel="0" collapsed="false">
      <c r="B548" s="1092" t="s">
        <v>2155</v>
      </c>
      <c r="C548" s="1093" t="s">
        <v>2156</v>
      </c>
      <c r="D548" s="1094" t="n">
        <v>2</v>
      </c>
      <c r="E548" s="1095" t="s">
        <v>46</v>
      </c>
      <c r="F548" s="1096" t="s">
        <v>46</v>
      </c>
      <c r="G548" s="1097" t="s">
        <v>179</v>
      </c>
    </row>
    <row r="549" customFormat="false" ht="12" hidden="false" customHeight="true" outlineLevel="0" collapsed="false">
      <c r="B549" s="1092" t="s">
        <v>2157</v>
      </c>
      <c r="C549" s="1093" t="s">
        <v>2158</v>
      </c>
      <c r="D549" s="1094" t="n">
        <v>5</v>
      </c>
      <c r="E549" s="1095" t="s">
        <v>46</v>
      </c>
      <c r="F549" s="1096" t="s">
        <v>46</v>
      </c>
      <c r="G549" s="1097" t="n">
        <v>56299</v>
      </c>
    </row>
    <row r="550" customFormat="false" ht="12" hidden="false" customHeight="true" outlineLevel="0" collapsed="false">
      <c r="B550" s="1092" t="s">
        <v>2159</v>
      </c>
      <c r="C550" s="1093" t="s">
        <v>2160</v>
      </c>
      <c r="D550" s="1094" t="n">
        <v>5</v>
      </c>
      <c r="E550" s="1095" t="s">
        <v>46</v>
      </c>
      <c r="F550" s="1096" t="s">
        <v>46</v>
      </c>
      <c r="G550" s="1097" t="n">
        <v>1066243</v>
      </c>
    </row>
    <row r="551" customFormat="false" ht="12" hidden="false" customHeight="true" outlineLevel="0" collapsed="false">
      <c r="B551" s="1092" t="s">
        <v>2161</v>
      </c>
      <c r="C551" s="1093" t="s">
        <v>2162</v>
      </c>
      <c r="D551" s="1094" t="n">
        <v>1</v>
      </c>
      <c r="E551" s="1095" t="s">
        <v>46</v>
      </c>
      <c r="F551" s="1096" t="s">
        <v>46</v>
      </c>
      <c r="G551" s="1097" t="s">
        <v>179</v>
      </c>
    </row>
    <row r="552" customFormat="false" ht="12" hidden="false" customHeight="true" outlineLevel="0" collapsed="false">
      <c r="B552" s="1092" t="s">
        <v>2163</v>
      </c>
      <c r="C552" s="1093" t="s">
        <v>2164</v>
      </c>
      <c r="D552" s="1094" t="n">
        <v>4</v>
      </c>
      <c r="E552" s="1095" t="s">
        <v>46</v>
      </c>
      <c r="F552" s="1096" t="s">
        <v>46</v>
      </c>
      <c r="G552" s="1097" t="n">
        <v>137081</v>
      </c>
    </row>
    <row r="553" customFormat="false" ht="12" hidden="false" customHeight="true" outlineLevel="0" collapsed="false">
      <c r="B553" s="1092" t="s">
        <v>2165</v>
      </c>
      <c r="C553" s="1093" t="s">
        <v>2166</v>
      </c>
      <c r="D553" s="1094" t="n">
        <v>7</v>
      </c>
      <c r="E553" s="1095" t="s">
        <v>46</v>
      </c>
      <c r="F553" s="1096" t="s">
        <v>46</v>
      </c>
      <c r="G553" s="1097" t="n">
        <v>224183</v>
      </c>
    </row>
    <row r="554" customFormat="false" ht="12" hidden="false" customHeight="true" outlineLevel="0" collapsed="false">
      <c r="B554" s="1092" t="s">
        <v>2167</v>
      </c>
      <c r="C554" s="1093" t="s">
        <v>2168</v>
      </c>
      <c r="D554" s="1094" t="n">
        <v>1</v>
      </c>
      <c r="E554" s="1095" t="s">
        <v>46</v>
      </c>
      <c r="F554" s="1096" t="s">
        <v>46</v>
      </c>
      <c r="G554" s="1097" t="s">
        <v>179</v>
      </c>
    </row>
    <row r="555" customFormat="false" ht="12" hidden="false" customHeight="true" outlineLevel="0" collapsed="false">
      <c r="B555" s="1092" t="s">
        <v>2169</v>
      </c>
      <c r="C555" s="1093" t="s">
        <v>2170</v>
      </c>
      <c r="D555" s="1094" t="n">
        <v>2</v>
      </c>
      <c r="E555" s="1095" t="s">
        <v>46</v>
      </c>
      <c r="F555" s="1096" t="s">
        <v>46</v>
      </c>
      <c r="G555" s="1097" t="s">
        <v>179</v>
      </c>
    </row>
    <row r="556" customFormat="false" ht="12" hidden="false" customHeight="true" outlineLevel="0" collapsed="false">
      <c r="B556" s="1092" t="s">
        <v>2171</v>
      </c>
      <c r="C556" s="1093" t="s">
        <v>2172</v>
      </c>
      <c r="D556" s="1094" t="n">
        <v>2</v>
      </c>
      <c r="E556" s="1095" t="s">
        <v>46</v>
      </c>
      <c r="F556" s="1096" t="s">
        <v>46</v>
      </c>
      <c r="G556" s="1097" t="s">
        <v>179</v>
      </c>
    </row>
    <row r="557" customFormat="false" ht="12" hidden="false" customHeight="true" outlineLevel="0" collapsed="false">
      <c r="B557" s="1092" t="s">
        <v>2173</v>
      </c>
      <c r="C557" s="1093" t="s">
        <v>2174</v>
      </c>
      <c r="D557" s="1094" t="n">
        <v>1</v>
      </c>
      <c r="E557" s="1095" t="s">
        <v>46</v>
      </c>
      <c r="F557" s="1096" t="s">
        <v>46</v>
      </c>
      <c r="G557" s="1097" t="s">
        <v>179</v>
      </c>
    </row>
    <row r="558" customFormat="false" ht="12" hidden="false" customHeight="true" outlineLevel="0" collapsed="false">
      <c r="B558" s="1092" t="s">
        <v>2175</v>
      </c>
      <c r="C558" s="1093" t="s">
        <v>2176</v>
      </c>
      <c r="D558" s="1094" t="n">
        <v>7</v>
      </c>
      <c r="E558" s="1095" t="s">
        <v>46</v>
      </c>
      <c r="F558" s="1096" t="s">
        <v>46</v>
      </c>
      <c r="G558" s="1097" t="n">
        <v>658839</v>
      </c>
    </row>
    <row r="559" customFormat="false" ht="12" hidden="false" customHeight="true" outlineLevel="0" collapsed="false">
      <c r="B559" s="1092" t="s">
        <v>2177</v>
      </c>
      <c r="C559" s="1093" t="s">
        <v>2178</v>
      </c>
      <c r="D559" s="1094" t="n">
        <v>2</v>
      </c>
      <c r="E559" s="1095" t="s">
        <v>46</v>
      </c>
      <c r="F559" s="1096" t="s">
        <v>46</v>
      </c>
      <c r="G559" s="1097" t="s">
        <v>179</v>
      </c>
    </row>
    <row r="560" customFormat="false" ht="12" hidden="false" customHeight="true" outlineLevel="0" collapsed="false">
      <c r="B560" s="1092" t="s">
        <v>2179</v>
      </c>
      <c r="C560" s="1093" t="s">
        <v>2180</v>
      </c>
      <c r="D560" s="1094" t="n">
        <v>1</v>
      </c>
      <c r="E560" s="1095" t="s">
        <v>46</v>
      </c>
      <c r="F560" s="1096" t="s">
        <v>46</v>
      </c>
      <c r="G560" s="1097" t="s">
        <v>179</v>
      </c>
    </row>
    <row r="561" customFormat="false" ht="12" hidden="false" customHeight="true" outlineLevel="0" collapsed="false">
      <c r="B561" s="1092" t="s">
        <v>2181</v>
      </c>
      <c r="C561" s="1093" t="s">
        <v>2182</v>
      </c>
      <c r="D561" s="1094" t="n">
        <v>1</v>
      </c>
      <c r="E561" s="1095" t="s">
        <v>46</v>
      </c>
      <c r="F561" s="1096" t="s">
        <v>46</v>
      </c>
      <c r="G561" s="1097" t="s">
        <v>179</v>
      </c>
    </row>
    <row r="562" customFormat="false" ht="12" hidden="false" customHeight="true" outlineLevel="0" collapsed="false">
      <c r="B562" s="1092" t="s">
        <v>2183</v>
      </c>
      <c r="C562" s="1093" t="s">
        <v>2184</v>
      </c>
      <c r="D562" s="1094" t="n">
        <v>2</v>
      </c>
      <c r="E562" s="1095" t="s">
        <v>46</v>
      </c>
      <c r="F562" s="1096" t="s">
        <v>46</v>
      </c>
      <c r="G562" s="1097" t="s">
        <v>179</v>
      </c>
    </row>
    <row r="563" customFormat="false" ht="12" hidden="false" customHeight="true" outlineLevel="0" collapsed="false">
      <c r="B563" s="1092" t="s">
        <v>2185</v>
      </c>
      <c r="C563" s="1093" t="s">
        <v>2186</v>
      </c>
      <c r="D563" s="1094" t="n">
        <v>4</v>
      </c>
      <c r="E563" s="1095" t="s">
        <v>46</v>
      </c>
      <c r="F563" s="1096" t="s">
        <v>46</v>
      </c>
      <c r="G563" s="1097" t="n">
        <v>2005369</v>
      </c>
    </row>
    <row r="564" customFormat="false" ht="12" hidden="false" customHeight="true" outlineLevel="0" collapsed="false">
      <c r="B564" s="1092" t="s">
        <v>2187</v>
      </c>
      <c r="C564" s="1093" t="s">
        <v>2188</v>
      </c>
      <c r="D564" s="1094" t="n">
        <v>3</v>
      </c>
      <c r="E564" s="1095" t="s">
        <v>46</v>
      </c>
      <c r="F564" s="1096" t="s">
        <v>46</v>
      </c>
      <c r="G564" s="1097" t="n">
        <v>174614</v>
      </c>
    </row>
    <row r="565" customFormat="false" ht="12" hidden="false" customHeight="true" outlineLevel="0" collapsed="false">
      <c r="B565" s="1092" t="s">
        <v>2189</v>
      </c>
      <c r="C565" s="1093" t="s">
        <v>2190</v>
      </c>
      <c r="D565" s="1094" t="n">
        <v>1</v>
      </c>
      <c r="E565" s="1095" t="s">
        <v>46</v>
      </c>
      <c r="F565" s="1096" t="s">
        <v>46</v>
      </c>
      <c r="G565" s="1097" t="s">
        <v>179</v>
      </c>
    </row>
    <row r="566" customFormat="false" ht="12" hidden="false" customHeight="true" outlineLevel="0" collapsed="false">
      <c r="B566" s="1092" t="s">
        <v>2191</v>
      </c>
      <c r="C566" s="1093" t="s">
        <v>2192</v>
      </c>
      <c r="D566" s="1094" t="n">
        <v>2</v>
      </c>
      <c r="E566" s="1095" t="s">
        <v>46</v>
      </c>
      <c r="F566" s="1096" t="s">
        <v>46</v>
      </c>
      <c r="G566" s="1097" t="s">
        <v>179</v>
      </c>
    </row>
    <row r="567" customFormat="false" ht="12" hidden="false" customHeight="true" outlineLevel="0" collapsed="false">
      <c r="B567" s="1092" t="s">
        <v>2193</v>
      </c>
      <c r="C567" s="1093" t="s">
        <v>2194</v>
      </c>
      <c r="D567" s="1094" t="n">
        <v>2</v>
      </c>
      <c r="E567" s="1095" t="s">
        <v>46</v>
      </c>
      <c r="F567" s="1096" t="s">
        <v>46</v>
      </c>
      <c r="G567" s="1097" t="s">
        <v>179</v>
      </c>
    </row>
    <row r="568" customFormat="false" ht="12" hidden="false" customHeight="true" outlineLevel="0" collapsed="false">
      <c r="B568" s="1092" t="s">
        <v>2195</v>
      </c>
      <c r="C568" s="1093" t="s">
        <v>2196</v>
      </c>
      <c r="D568" s="1094" t="n">
        <v>5</v>
      </c>
      <c r="E568" s="1095" t="s">
        <v>46</v>
      </c>
      <c r="F568" s="1096" t="s">
        <v>46</v>
      </c>
      <c r="G568" s="1097" t="n">
        <v>36223</v>
      </c>
    </row>
    <row r="569" customFormat="false" ht="12" hidden="false" customHeight="true" outlineLevel="0" collapsed="false">
      <c r="B569" s="1092" t="s">
        <v>2197</v>
      </c>
      <c r="C569" s="1093" t="s">
        <v>2198</v>
      </c>
      <c r="D569" s="1094" t="n">
        <v>2</v>
      </c>
      <c r="E569" s="1095" t="s">
        <v>46</v>
      </c>
      <c r="F569" s="1096" t="s">
        <v>46</v>
      </c>
      <c r="G569" s="1097" t="s">
        <v>179</v>
      </c>
    </row>
    <row r="570" customFormat="false" ht="12" hidden="false" customHeight="true" outlineLevel="0" collapsed="false">
      <c r="B570" s="1092" t="s">
        <v>2199</v>
      </c>
      <c r="C570" s="1093" t="s">
        <v>2200</v>
      </c>
      <c r="D570" s="1094" t="n">
        <v>3</v>
      </c>
      <c r="E570" s="1095" t="s">
        <v>46</v>
      </c>
      <c r="F570" s="1096" t="s">
        <v>46</v>
      </c>
      <c r="G570" s="1097" t="n">
        <v>144767</v>
      </c>
    </row>
    <row r="571" customFormat="false" ht="12" hidden="false" customHeight="true" outlineLevel="0" collapsed="false">
      <c r="B571" s="1092" t="s">
        <v>2201</v>
      </c>
      <c r="C571" s="1093" t="s">
        <v>2202</v>
      </c>
      <c r="D571" s="1094" t="n">
        <v>1</v>
      </c>
      <c r="E571" s="1095" t="s">
        <v>46</v>
      </c>
      <c r="F571" s="1096" t="s">
        <v>46</v>
      </c>
      <c r="G571" s="1097" t="s">
        <v>179</v>
      </c>
    </row>
    <row r="572" customFormat="false" ht="12" hidden="false" customHeight="true" outlineLevel="0" collapsed="false">
      <c r="B572" s="1092" t="s">
        <v>2203</v>
      </c>
      <c r="C572" s="1093" t="s">
        <v>2204</v>
      </c>
      <c r="D572" s="1094" t="n">
        <v>1</v>
      </c>
      <c r="E572" s="1095" t="s">
        <v>46</v>
      </c>
      <c r="F572" s="1096" t="s">
        <v>46</v>
      </c>
      <c r="G572" s="1097" t="s">
        <v>179</v>
      </c>
    </row>
    <row r="573" customFormat="false" ht="12" hidden="false" customHeight="true" outlineLevel="0" collapsed="false">
      <c r="A573" s="1107"/>
      <c r="B573" s="1092" t="s">
        <v>2205</v>
      </c>
      <c r="C573" s="1093" t="s">
        <v>142</v>
      </c>
      <c r="D573" s="1094" t="n">
        <v>12</v>
      </c>
      <c r="E573" s="1095" t="s">
        <v>46</v>
      </c>
      <c r="F573" s="1096" t="s">
        <v>46</v>
      </c>
      <c r="G573" s="1097" t="n">
        <v>6739732</v>
      </c>
    </row>
    <row r="574" customFormat="false" ht="12" hidden="false" customHeight="true" outlineLevel="0" collapsed="false">
      <c r="A574" s="1107"/>
      <c r="B574" s="1092" t="s">
        <v>2206</v>
      </c>
      <c r="C574" s="1093" t="s">
        <v>2207</v>
      </c>
      <c r="D574" s="1094" t="n">
        <v>20</v>
      </c>
      <c r="E574" s="1095" t="s">
        <v>46</v>
      </c>
      <c r="F574" s="1096" t="s">
        <v>46</v>
      </c>
      <c r="G574" s="1097" t="n">
        <v>300678</v>
      </c>
    </row>
    <row r="575" customFormat="false" ht="24" hidden="false" customHeight="true" outlineLevel="0" collapsed="false">
      <c r="A575" s="1107"/>
      <c r="B575" s="1092" t="s">
        <v>2208</v>
      </c>
      <c r="C575" s="1093" t="s">
        <v>2209</v>
      </c>
      <c r="D575" s="1094" t="n">
        <v>4</v>
      </c>
      <c r="E575" s="1095" t="s">
        <v>46</v>
      </c>
      <c r="F575" s="1096" t="s">
        <v>46</v>
      </c>
      <c r="G575" s="1097" t="n">
        <v>1125899</v>
      </c>
    </row>
    <row r="576" customFormat="false" ht="12" hidden="false" customHeight="true" outlineLevel="0" collapsed="false">
      <c r="A576" s="1107"/>
      <c r="B576" s="1092" t="s">
        <v>2210</v>
      </c>
      <c r="C576" s="1093" t="s">
        <v>2211</v>
      </c>
      <c r="D576" s="1094" t="n">
        <v>2</v>
      </c>
      <c r="E576" s="1095" t="s">
        <v>46</v>
      </c>
      <c r="F576" s="1096" t="s">
        <v>46</v>
      </c>
      <c r="G576" s="1097" t="s">
        <v>179</v>
      </c>
    </row>
    <row r="577" customFormat="false" ht="12" hidden="false" customHeight="true" outlineLevel="0" collapsed="false">
      <c r="A577" s="1107"/>
      <c r="B577" s="1092" t="s">
        <v>2212</v>
      </c>
      <c r="C577" s="1093" t="s">
        <v>2213</v>
      </c>
      <c r="D577" s="1094" t="n">
        <v>9</v>
      </c>
      <c r="E577" s="1095" t="s">
        <v>46</v>
      </c>
      <c r="F577" s="1096" t="s">
        <v>46</v>
      </c>
      <c r="G577" s="1097" t="n">
        <v>125520</v>
      </c>
    </row>
    <row r="578" customFormat="false" ht="12" hidden="false" customHeight="true" outlineLevel="0" collapsed="false">
      <c r="A578" s="1107"/>
      <c r="B578" s="1092" t="s">
        <v>2214</v>
      </c>
      <c r="C578" s="1093" t="s">
        <v>2215</v>
      </c>
      <c r="D578" s="1094" t="n">
        <v>8</v>
      </c>
      <c r="E578" s="1095" t="s">
        <v>46</v>
      </c>
      <c r="F578" s="1096" t="s">
        <v>46</v>
      </c>
      <c r="G578" s="1097" t="n">
        <v>63299</v>
      </c>
    </row>
    <row r="579" customFormat="false" ht="12" hidden="false" customHeight="true" outlineLevel="0" collapsed="false">
      <c r="A579" s="1107"/>
      <c r="B579" s="1092" t="s">
        <v>2216</v>
      </c>
      <c r="C579" s="1093" t="s">
        <v>2217</v>
      </c>
      <c r="D579" s="1094" t="n">
        <v>7</v>
      </c>
      <c r="E579" s="1095" t="s">
        <v>46</v>
      </c>
      <c r="F579" s="1096" t="s">
        <v>46</v>
      </c>
      <c r="G579" s="1097" t="n">
        <v>50427</v>
      </c>
    </row>
    <row r="580" customFormat="false" ht="24" hidden="false" customHeight="true" outlineLevel="0" collapsed="false">
      <c r="A580" s="1107"/>
      <c r="B580" s="1092" t="s">
        <v>2218</v>
      </c>
      <c r="C580" s="1093" t="s">
        <v>2219</v>
      </c>
      <c r="D580" s="1094" t="n">
        <v>3</v>
      </c>
      <c r="E580" s="1095" t="s">
        <v>46</v>
      </c>
      <c r="F580" s="1096" t="s">
        <v>46</v>
      </c>
      <c r="G580" s="1097" t="n">
        <v>5459</v>
      </c>
    </row>
    <row r="581" customFormat="false" ht="12" hidden="false" customHeight="true" outlineLevel="0" collapsed="false">
      <c r="A581" s="1107"/>
      <c r="B581" s="1092" t="s">
        <v>2220</v>
      </c>
      <c r="C581" s="1093" t="s">
        <v>2221</v>
      </c>
      <c r="D581" s="1094" t="n">
        <v>3</v>
      </c>
      <c r="E581" s="1095" t="s">
        <v>46</v>
      </c>
      <c r="F581" s="1096" t="s">
        <v>46</v>
      </c>
      <c r="G581" s="1097" t="n">
        <v>42967</v>
      </c>
    </row>
    <row r="582" customFormat="false" ht="12" hidden="false" customHeight="true" outlineLevel="0" collapsed="false">
      <c r="A582" s="1099"/>
      <c r="B582" s="1100" t="s">
        <v>2222</v>
      </c>
      <c r="C582" s="1101" t="s">
        <v>2223</v>
      </c>
      <c r="D582" s="1102" t="n">
        <v>2</v>
      </c>
      <c r="E582" s="1103" t="s">
        <v>46</v>
      </c>
      <c r="F582" s="1104" t="s">
        <v>46</v>
      </c>
      <c r="G582" s="1105" t="s">
        <v>179</v>
      </c>
    </row>
    <row r="583" customFormat="false" ht="12" hidden="false" customHeight="true" outlineLevel="0" collapsed="false">
      <c r="B583" s="1092" t="s">
        <v>2224</v>
      </c>
      <c r="C583" s="1093" t="s">
        <v>2225</v>
      </c>
      <c r="D583" s="1094" t="n">
        <v>2</v>
      </c>
      <c r="E583" s="1095" t="s">
        <v>46</v>
      </c>
      <c r="F583" s="1096" t="s">
        <v>46</v>
      </c>
      <c r="G583" s="1097" t="s">
        <v>179</v>
      </c>
    </row>
    <row r="584" customFormat="false" ht="12" hidden="false" customHeight="true" outlineLevel="0" collapsed="false">
      <c r="B584" s="1092" t="s">
        <v>2226</v>
      </c>
      <c r="C584" s="1093" t="s">
        <v>2227</v>
      </c>
      <c r="D584" s="1094" t="n">
        <v>8</v>
      </c>
      <c r="E584" s="1095" t="s">
        <v>46</v>
      </c>
      <c r="F584" s="1096" t="s">
        <v>46</v>
      </c>
      <c r="G584" s="1097" t="n">
        <v>570161</v>
      </c>
    </row>
    <row r="585" customFormat="false" ht="12" hidden="false" customHeight="true" outlineLevel="0" collapsed="false">
      <c r="B585" s="1092" t="s">
        <v>2228</v>
      </c>
      <c r="C585" s="1093" t="s">
        <v>2229</v>
      </c>
      <c r="D585" s="1094" t="n">
        <v>8</v>
      </c>
      <c r="E585" s="1095" t="s">
        <v>46</v>
      </c>
      <c r="F585" s="1096" t="s">
        <v>46</v>
      </c>
      <c r="G585" s="1097" t="n">
        <v>99281</v>
      </c>
    </row>
    <row r="586" customFormat="false" ht="12" hidden="false" customHeight="true" outlineLevel="0" collapsed="false">
      <c r="B586" s="1092" t="s">
        <v>2230</v>
      </c>
      <c r="C586" s="1093" t="s">
        <v>2231</v>
      </c>
      <c r="D586" s="1094" t="n">
        <v>2</v>
      </c>
      <c r="E586" s="1095" t="s">
        <v>46</v>
      </c>
      <c r="F586" s="1096" t="s">
        <v>46</v>
      </c>
      <c r="G586" s="1097" t="s">
        <v>179</v>
      </c>
    </row>
    <row r="587" customFormat="false" ht="12" hidden="false" customHeight="true" outlineLevel="0" collapsed="false">
      <c r="B587" s="1092" t="s">
        <v>2232</v>
      </c>
      <c r="C587" s="1093" t="s">
        <v>2233</v>
      </c>
      <c r="D587" s="1094" t="n">
        <v>1</v>
      </c>
      <c r="E587" s="1095" t="s">
        <v>46</v>
      </c>
      <c r="F587" s="1096" t="s">
        <v>46</v>
      </c>
      <c r="G587" s="1097" t="s">
        <v>179</v>
      </c>
    </row>
    <row r="588" customFormat="false" ht="12" hidden="false" customHeight="true" outlineLevel="0" collapsed="false">
      <c r="B588" s="1092" t="s">
        <v>2234</v>
      </c>
      <c r="C588" s="1093" t="s">
        <v>2235</v>
      </c>
      <c r="D588" s="1094" t="n">
        <v>2</v>
      </c>
      <c r="E588" s="1095" t="s">
        <v>46</v>
      </c>
      <c r="F588" s="1096" t="s">
        <v>46</v>
      </c>
      <c r="G588" s="1097" t="s">
        <v>179</v>
      </c>
    </row>
    <row r="589" customFormat="false" ht="12" hidden="false" customHeight="true" outlineLevel="0" collapsed="false">
      <c r="B589" s="1092" t="s">
        <v>2236</v>
      </c>
      <c r="C589" s="1093" t="s">
        <v>2237</v>
      </c>
      <c r="D589" s="1094" t="n">
        <v>1</v>
      </c>
      <c r="E589" s="1095" t="s">
        <v>1751</v>
      </c>
      <c r="F589" s="1098" t="s">
        <v>179</v>
      </c>
      <c r="G589" s="1097" t="s">
        <v>179</v>
      </c>
    </row>
    <row r="590" customFormat="false" ht="12" hidden="false" customHeight="true" outlineLevel="0" collapsed="false">
      <c r="B590" s="1092" t="s">
        <v>2238</v>
      </c>
      <c r="C590" s="1093" t="s">
        <v>2239</v>
      </c>
      <c r="D590" s="1094" t="n">
        <v>1</v>
      </c>
      <c r="E590" s="1095" t="s">
        <v>46</v>
      </c>
      <c r="F590" s="1096" t="s">
        <v>46</v>
      </c>
      <c r="G590" s="1097" t="s">
        <v>179</v>
      </c>
    </row>
    <row r="591" customFormat="false" ht="12" hidden="false" customHeight="true" outlineLevel="0" collapsed="false">
      <c r="B591" s="1092" t="s">
        <v>2240</v>
      </c>
      <c r="C591" s="1093" t="s">
        <v>2241</v>
      </c>
      <c r="D591" s="1094" t="n">
        <v>2</v>
      </c>
      <c r="E591" s="1095" t="s">
        <v>46</v>
      </c>
      <c r="F591" s="1096" t="s">
        <v>46</v>
      </c>
      <c r="G591" s="1097" t="s">
        <v>179</v>
      </c>
    </row>
    <row r="592" customFormat="false" ht="12" hidden="false" customHeight="true" outlineLevel="0" collapsed="false">
      <c r="B592" s="1092" t="s">
        <v>2242</v>
      </c>
      <c r="C592" s="1093" t="s">
        <v>2243</v>
      </c>
      <c r="D592" s="1094" t="n">
        <v>2</v>
      </c>
      <c r="E592" s="1095" t="s">
        <v>46</v>
      </c>
      <c r="F592" s="1096" t="s">
        <v>46</v>
      </c>
      <c r="G592" s="1097" t="s">
        <v>179</v>
      </c>
    </row>
    <row r="593" customFormat="false" ht="12" hidden="false" customHeight="true" outlineLevel="0" collapsed="false">
      <c r="B593" s="1092" t="s">
        <v>2244</v>
      </c>
      <c r="C593" s="1093" t="s">
        <v>2245</v>
      </c>
      <c r="D593" s="1094" t="n">
        <v>2</v>
      </c>
      <c r="E593" s="1095" t="s">
        <v>46</v>
      </c>
      <c r="F593" s="1096" t="s">
        <v>46</v>
      </c>
      <c r="G593" s="1097" t="s">
        <v>179</v>
      </c>
    </row>
    <row r="594" customFormat="false" ht="12" hidden="false" customHeight="true" outlineLevel="0" collapsed="false">
      <c r="B594" s="1092" t="s">
        <v>2246</v>
      </c>
      <c r="C594" s="1093" t="s">
        <v>2247</v>
      </c>
      <c r="D594" s="1094" t="n">
        <v>2</v>
      </c>
      <c r="E594" s="1095" t="s">
        <v>46</v>
      </c>
      <c r="F594" s="1096" t="s">
        <v>46</v>
      </c>
      <c r="G594" s="1097" t="s">
        <v>179</v>
      </c>
    </row>
    <row r="595" customFormat="false" ht="12" hidden="false" customHeight="true" outlineLevel="0" collapsed="false">
      <c r="B595" s="1092" t="s">
        <v>2248</v>
      </c>
      <c r="C595" s="1093" t="s">
        <v>2249</v>
      </c>
      <c r="D595" s="1094" t="n">
        <v>1</v>
      </c>
      <c r="E595" s="1095" t="s">
        <v>46</v>
      </c>
      <c r="F595" s="1096" t="s">
        <v>46</v>
      </c>
      <c r="G595" s="1097" t="s">
        <v>179</v>
      </c>
    </row>
    <row r="596" customFormat="false" ht="12" hidden="false" customHeight="true" outlineLevel="0" collapsed="false">
      <c r="B596" s="1092" t="s">
        <v>2250</v>
      </c>
      <c r="C596" s="1093" t="s">
        <v>2251</v>
      </c>
      <c r="D596" s="1094" t="n">
        <v>1</v>
      </c>
      <c r="E596" s="1095" t="s">
        <v>46</v>
      </c>
      <c r="F596" s="1096" t="s">
        <v>46</v>
      </c>
      <c r="G596" s="1097" t="s">
        <v>179</v>
      </c>
    </row>
    <row r="597" customFormat="false" ht="12" hidden="false" customHeight="true" outlineLevel="0" collapsed="false">
      <c r="B597" s="1092" t="s">
        <v>2252</v>
      </c>
      <c r="C597" s="1093" t="s">
        <v>2253</v>
      </c>
      <c r="D597" s="1094" t="n">
        <v>2</v>
      </c>
      <c r="E597" s="1095" t="s">
        <v>46</v>
      </c>
      <c r="F597" s="1096" t="s">
        <v>46</v>
      </c>
      <c r="G597" s="1097" t="s">
        <v>179</v>
      </c>
    </row>
    <row r="598" customFormat="false" ht="12" hidden="false" customHeight="true" outlineLevel="0" collapsed="false">
      <c r="B598" s="1092" t="s">
        <v>2254</v>
      </c>
      <c r="C598" s="1093" t="s">
        <v>2255</v>
      </c>
      <c r="D598" s="1094" t="n">
        <v>1</v>
      </c>
      <c r="E598" s="1095" t="s">
        <v>46</v>
      </c>
      <c r="F598" s="1096" t="s">
        <v>46</v>
      </c>
      <c r="G598" s="1097" t="s">
        <v>179</v>
      </c>
    </row>
    <row r="599" customFormat="false" ht="12" hidden="false" customHeight="true" outlineLevel="0" collapsed="false">
      <c r="B599" s="1092" t="s">
        <v>2256</v>
      </c>
      <c r="C599" s="1093" t="s">
        <v>2257</v>
      </c>
      <c r="D599" s="1094" t="n">
        <v>1</v>
      </c>
      <c r="E599" s="1095" t="s">
        <v>46</v>
      </c>
      <c r="F599" s="1096" t="s">
        <v>46</v>
      </c>
      <c r="G599" s="1097" t="s">
        <v>179</v>
      </c>
    </row>
    <row r="600" customFormat="false" ht="12" hidden="false" customHeight="true" outlineLevel="0" collapsed="false">
      <c r="B600" s="1092" t="s">
        <v>2258</v>
      </c>
      <c r="C600" s="1093" t="s">
        <v>2259</v>
      </c>
      <c r="D600" s="1094" t="n">
        <v>1</v>
      </c>
      <c r="E600" s="1095" t="s">
        <v>46</v>
      </c>
      <c r="F600" s="1096" t="s">
        <v>46</v>
      </c>
      <c r="G600" s="1097" t="s">
        <v>179</v>
      </c>
    </row>
    <row r="601" customFormat="false" ht="12" hidden="false" customHeight="true" outlineLevel="0" collapsed="false">
      <c r="B601" s="1092" t="s">
        <v>2260</v>
      </c>
      <c r="C601" s="1093" t="s">
        <v>2261</v>
      </c>
      <c r="D601" s="1094" t="n">
        <v>1</v>
      </c>
      <c r="E601" s="1095" t="s">
        <v>46</v>
      </c>
      <c r="F601" s="1096" t="s">
        <v>46</v>
      </c>
      <c r="G601" s="1097" t="s">
        <v>179</v>
      </c>
    </row>
    <row r="602" customFormat="false" ht="12" hidden="false" customHeight="true" outlineLevel="0" collapsed="false">
      <c r="B602" s="1092" t="s">
        <v>2262</v>
      </c>
      <c r="C602" s="1093" t="s">
        <v>2263</v>
      </c>
      <c r="D602" s="1094" t="n">
        <v>2</v>
      </c>
      <c r="E602" s="1095" t="s">
        <v>46</v>
      </c>
      <c r="F602" s="1096" t="s">
        <v>46</v>
      </c>
      <c r="G602" s="1097" t="s">
        <v>179</v>
      </c>
    </row>
    <row r="603" customFormat="false" ht="12" hidden="false" customHeight="true" outlineLevel="0" collapsed="false">
      <c r="B603" s="1092" t="s">
        <v>2264</v>
      </c>
      <c r="C603" s="1093" t="s">
        <v>2265</v>
      </c>
      <c r="D603" s="1094" t="n">
        <v>1</v>
      </c>
      <c r="E603" s="1095" t="s">
        <v>46</v>
      </c>
      <c r="F603" s="1096" t="s">
        <v>46</v>
      </c>
      <c r="G603" s="1097" t="s">
        <v>179</v>
      </c>
    </row>
    <row r="604" customFormat="false" ht="12" hidden="false" customHeight="true" outlineLevel="0" collapsed="false">
      <c r="B604" s="1092" t="s">
        <v>2266</v>
      </c>
      <c r="C604" s="1093" t="s">
        <v>2267</v>
      </c>
      <c r="D604" s="1094" t="n">
        <v>1</v>
      </c>
      <c r="E604" s="1095" t="s">
        <v>46</v>
      </c>
      <c r="F604" s="1096" t="s">
        <v>46</v>
      </c>
      <c r="G604" s="1097" t="s">
        <v>179</v>
      </c>
    </row>
    <row r="605" customFormat="false" ht="12" hidden="false" customHeight="true" outlineLevel="0" collapsed="false">
      <c r="B605" s="1092" t="s">
        <v>2268</v>
      </c>
      <c r="C605" s="1093" t="s">
        <v>2269</v>
      </c>
      <c r="D605" s="1094" t="n">
        <v>1</v>
      </c>
      <c r="E605" s="1095" t="s">
        <v>46</v>
      </c>
      <c r="F605" s="1096" t="s">
        <v>46</v>
      </c>
      <c r="G605" s="1097" t="s">
        <v>179</v>
      </c>
    </row>
    <row r="606" customFormat="false" ht="12" hidden="false" customHeight="true" outlineLevel="0" collapsed="false">
      <c r="B606" s="1092" t="s">
        <v>2270</v>
      </c>
      <c r="C606" s="1093" t="s">
        <v>2271</v>
      </c>
      <c r="D606" s="1094" t="n">
        <v>2</v>
      </c>
      <c r="E606" s="1095" t="s">
        <v>46</v>
      </c>
      <c r="F606" s="1096" t="s">
        <v>46</v>
      </c>
      <c r="G606" s="1097" t="s">
        <v>179</v>
      </c>
    </row>
    <row r="607" customFormat="false" ht="12" hidden="false" customHeight="true" outlineLevel="0" collapsed="false">
      <c r="B607" s="1092" t="s">
        <v>2272</v>
      </c>
      <c r="C607" s="1093" t="s">
        <v>2273</v>
      </c>
      <c r="D607" s="1094" t="n">
        <v>1</v>
      </c>
      <c r="E607" s="1095" t="s">
        <v>46</v>
      </c>
      <c r="F607" s="1096" t="s">
        <v>46</v>
      </c>
      <c r="G607" s="1097" t="s">
        <v>179</v>
      </c>
    </row>
    <row r="608" customFormat="false" ht="12" hidden="false" customHeight="true" outlineLevel="0" collapsed="false">
      <c r="B608" s="1092" t="s">
        <v>2274</v>
      </c>
      <c r="C608" s="1093" t="s">
        <v>2275</v>
      </c>
      <c r="D608" s="1094" t="n">
        <v>1</v>
      </c>
      <c r="E608" s="1095" t="s">
        <v>46</v>
      </c>
      <c r="F608" s="1096" t="s">
        <v>46</v>
      </c>
      <c r="G608" s="1097" t="s">
        <v>179</v>
      </c>
    </row>
    <row r="609" customFormat="false" ht="24" hidden="false" customHeight="true" outlineLevel="0" collapsed="false">
      <c r="B609" s="1092" t="s">
        <v>2276</v>
      </c>
      <c r="C609" s="1093" t="s">
        <v>2277</v>
      </c>
      <c r="D609" s="1094" t="n">
        <v>1</v>
      </c>
      <c r="E609" s="1095" t="s">
        <v>46</v>
      </c>
      <c r="F609" s="1096" t="s">
        <v>46</v>
      </c>
      <c r="G609" s="1097" t="s">
        <v>179</v>
      </c>
    </row>
    <row r="610" customFormat="false" ht="12" hidden="false" customHeight="true" outlineLevel="0" collapsed="false">
      <c r="B610" s="1092" t="s">
        <v>2278</v>
      </c>
      <c r="C610" s="1093" t="s">
        <v>2279</v>
      </c>
      <c r="D610" s="1094" t="n">
        <v>1</v>
      </c>
      <c r="E610" s="1095" t="s">
        <v>46</v>
      </c>
      <c r="F610" s="1096" t="s">
        <v>46</v>
      </c>
      <c r="G610" s="1097" t="s">
        <v>179</v>
      </c>
    </row>
    <row r="611" customFormat="false" ht="12" hidden="false" customHeight="true" outlineLevel="0" collapsed="false">
      <c r="B611" s="1092" t="s">
        <v>2280</v>
      </c>
      <c r="C611" s="1093" t="s">
        <v>2281</v>
      </c>
      <c r="D611" s="1094" t="n">
        <v>1</v>
      </c>
      <c r="E611" s="1095" t="s">
        <v>46</v>
      </c>
      <c r="F611" s="1096" t="s">
        <v>46</v>
      </c>
      <c r="G611" s="1097" t="s">
        <v>179</v>
      </c>
    </row>
    <row r="612" customFormat="false" ht="12" hidden="false" customHeight="true" outlineLevel="0" collapsed="false">
      <c r="B612" s="1092" t="s">
        <v>2282</v>
      </c>
      <c r="C612" s="1093" t="s">
        <v>2283</v>
      </c>
      <c r="D612" s="1094" t="n">
        <v>2</v>
      </c>
      <c r="E612" s="1095" t="s">
        <v>46</v>
      </c>
      <c r="F612" s="1096" t="s">
        <v>46</v>
      </c>
      <c r="G612" s="1097" t="s">
        <v>179</v>
      </c>
    </row>
    <row r="613" customFormat="false" ht="12" hidden="false" customHeight="true" outlineLevel="0" collapsed="false">
      <c r="B613" s="1092" t="s">
        <v>2284</v>
      </c>
      <c r="C613" s="1093" t="s">
        <v>2285</v>
      </c>
      <c r="D613" s="1094" t="n">
        <v>1</v>
      </c>
      <c r="E613" s="1095" t="s">
        <v>46</v>
      </c>
      <c r="F613" s="1096" t="s">
        <v>46</v>
      </c>
      <c r="G613" s="1097" t="s">
        <v>179</v>
      </c>
    </row>
    <row r="614" customFormat="false" ht="12" hidden="false" customHeight="true" outlineLevel="0" collapsed="false">
      <c r="B614" s="1092" t="s">
        <v>2286</v>
      </c>
      <c r="C614" s="1093" t="s">
        <v>2287</v>
      </c>
      <c r="D614" s="1094" t="n">
        <v>3</v>
      </c>
      <c r="E614" s="1095" t="s">
        <v>46</v>
      </c>
      <c r="F614" s="1096" t="s">
        <v>46</v>
      </c>
      <c r="G614" s="1097" t="n">
        <v>518706</v>
      </c>
    </row>
    <row r="615" customFormat="false" ht="12" hidden="false" customHeight="true" outlineLevel="0" collapsed="false">
      <c r="B615" s="1092" t="s">
        <v>2288</v>
      </c>
      <c r="C615" s="1093" t="s">
        <v>2289</v>
      </c>
      <c r="D615" s="1094" t="n">
        <v>1</v>
      </c>
      <c r="E615" s="1095" t="s">
        <v>46</v>
      </c>
      <c r="F615" s="1096" t="s">
        <v>46</v>
      </c>
      <c r="G615" s="1097" t="s">
        <v>179</v>
      </c>
    </row>
    <row r="616" customFormat="false" ht="12" hidden="false" customHeight="true" outlineLevel="0" collapsed="false">
      <c r="B616" s="1092" t="s">
        <v>2290</v>
      </c>
      <c r="C616" s="1093" t="s">
        <v>2291</v>
      </c>
      <c r="D616" s="1094" t="n">
        <v>2</v>
      </c>
      <c r="E616" s="1095" t="s">
        <v>46</v>
      </c>
      <c r="F616" s="1096" t="s">
        <v>46</v>
      </c>
      <c r="G616" s="1097" t="s">
        <v>179</v>
      </c>
    </row>
    <row r="617" customFormat="false" ht="12" hidden="false" customHeight="true" outlineLevel="0" collapsed="false">
      <c r="B617" s="1092" t="s">
        <v>2292</v>
      </c>
      <c r="C617" s="1093" t="s">
        <v>2293</v>
      </c>
      <c r="D617" s="1094" t="n">
        <v>1</v>
      </c>
      <c r="E617" s="1095" t="s">
        <v>46</v>
      </c>
      <c r="F617" s="1096" t="s">
        <v>46</v>
      </c>
      <c r="G617" s="1097" t="s">
        <v>179</v>
      </c>
    </row>
    <row r="618" customFormat="false" ht="12" hidden="false" customHeight="true" outlineLevel="0" collapsed="false">
      <c r="B618" s="1092" t="s">
        <v>2294</v>
      </c>
      <c r="C618" s="1093" t="s">
        <v>2295</v>
      </c>
      <c r="D618" s="1094" t="n">
        <v>2</v>
      </c>
      <c r="E618" s="1095" t="s">
        <v>46</v>
      </c>
      <c r="F618" s="1096" t="s">
        <v>46</v>
      </c>
      <c r="G618" s="1097" t="s">
        <v>179</v>
      </c>
    </row>
    <row r="619" customFormat="false" ht="12" hidden="false" customHeight="true" outlineLevel="0" collapsed="false">
      <c r="B619" s="1092" t="s">
        <v>2296</v>
      </c>
      <c r="C619" s="1093" t="s">
        <v>2297</v>
      </c>
      <c r="D619" s="1094" t="n">
        <v>1</v>
      </c>
      <c r="E619" s="1095" t="s">
        <v>46</v>
      </c>
      <c r="F619" s="1096" t="s">
        <v>46</v>
      </c>
      <c r="G619" s="1097" t="s">
        <v>179</v>
      </c>
    </row>
    <row r="620" customFormat="false" ht="12" hidden="false" customHeight="true" outlineLevel="0" collapsed="false">
      <c r="B620" s="1092" t="s">
        <v>2298</v>
      </c>
      <c r="C620" s="1093" t="s">
        <v>2299</v>
      </c>
      <c r="D620" s="1094" t="n">
        <v>1</v>
      </c>
      <c r="E620" s="1095" t="s">
        <v>2300</v>
      </c>
      <c r="F620" s="1098" t="s">
        <v>179</v>
      </c>
      <c r="G620" s="1097" t="s">
        <v>179</v>
      </c>
    </row>
    <row r="621" customFormat="false" ht="12" hidden="false" customHeight="true" outlineLevel="0" collapsed="false">
      <c r="B621" s="1092" t="s">
        <v>2301</v>
      </c>
      <c r="C621" s="1093" t="s">
        <v>2302</v>
      </c>
      <c r="D621" s="1094" t="n">
        <v>7</v>
      </c>
      <c r="E621" s="1095" t="s">
        <v>2303</v>
      </c>
      <c r="F621" s="1098" t="n">
        <v>1289</v>
      </c>
      <c r="G621" s="1097" t="n">
        <v>392730</v>
      </c>
    </row>
    <row r="622" customFormat="false" ht="12" hidden="false" customHeight="true" outlineLevel="0" collapsed="false">
      <c r="B622" s="1092" t="s">
        <v>2304</v>
      </c>
      <c r="C622" s="1093" t="s">
        <v>2305</v>
      </c>
      <c r="D622" s="1094" t="n">
        <v>1</v>
      </c>
      <c r="E622" s="1095" t="s">
        <v>46</v>
      </c>
      <c r="F622" s="1096" t="s">
        <v>46</v>
      </c>
      <c r="G622" s="1097" t="s">
        <v>179</v>
      </c>
    </row>
    <row r="623" customFormat="false" ht="12" hidden="false" customHeight="true" outlineLevel="0" collapsed="false">
      <c r="B623" s="1092" t="s">
        <v>2306</v>
      </c>
      <c r="C623" s="1093" t="s">
        <v>2307</v>
      </c>
      <c r="D623" s="1094" t="n">
        <v>2</v>
      </c>
      <c r="E623" s="1095" t="s">
        <v>46</v>
      </c>
      <c r="F623" s="1096" t="s">
        <v>46</v>
      </c>
      <c r="G623" s="1097" t="s">
        <v>179</v>
      </c>
    </row>
    <row r="624" customFormat="false" ht="12" hidden="false" customHeight="true" outlineLevel="0" collapsed="false">
      <c r="B624" s="1092" t="s">
        <v>2308</v>
      </c>
      <c r="C624" s="1093" t="s">
        <v>2309</v>
      </c>
      <c r="D624" s="1094" t="n">
        <v>6</v>
      </c>
      <c r="E624" s="1095" t="s">
        <v>2303</v>
      </c>
      <c r="F624" s="1098" t="n">
        <v>1357</v>
      </c>
      <c r="G624" s="1097" t="n">
        <v>26282</v>
      </c>
    </row>
    <row r="625" customFormat="false" ht="12" hidden="false" customHeight="true" outlineLevel="0" collapsed="false">
      <c r="B625" s="1092" t="s">
        <v>2310</v>
      </c>
      <c r="C625" s="1093" t="s">
        <v>2311</v>
      </c>
      <c r="D625" s="1094" t="n">
        <v>1</v>
      </c>
      <c r="E625" s="1095" t="s">
        <v>46</v>
      </c>
      <c r="F625" s="1096" t="s">
        <v>46</v>
      </c>
      <c r="G625" s="1097" t="s">
        <v>179</v>
      </c>
    </row>
    <row r="626" customFormat="false" ht="12" hidden="false" customHeight="true" outlineLevel="0" collapsed="false">
      <c r="B626" s="1092" t="s">
        <v>2312</v>
      </c>
      <c r="C626" s="1093" t="s">
        <v>2313</v>
      </c>
      <c r="D626" s="1094" t="n">
        <v>1</v>
      </c>
      <c r="E626" s="1095" t="s">
        <v>46</v>
      </c>
      <c r="F626" s="1096" t="s">
        <v>46</v>
      </c>
      <c r="G626" s="1097" t="s">
        <v>179</v>
      </c>
    </row>
    <row r="627" customFormat="false" ht="24" hidden="false" customHeight="true" outlineLevel="0" collapsed="false">
      <c r="B627" s="1092" t="s">
        <v>2314</v>
      </c>
      <c r="C627" s="1093" t="s">
        <v>2315</v>
      </c>
      <c r="D627" s="1094" t="n">
        <v>1</v>
      </c>
      <c r="E627" s="1095" t="s">
        <v>46</v>
      </c>
      <c r="F627" s="1096" t="s">
        <v>46</v>
      </c>
      <c r="G627" s="1097" t="s">
        <v>179</v>
      </c>
    </row>
    <row r="628" customFormat="false" ht="12" hidden="false" customHeight="true" outlineLevel="0" collapsed="false">
      <c r="B628" s="1092" t="s">
        <v>2316</v>
      </c>
      <c r="C628" s="1093" t="s">
        <v>2317</v>
      </c>
      <c r="D628" s="1094" t="n">
        <v>2</v>
      </c>
      <c r="E628" s="1095" t="s">
        <v>46</v>
      </c>
      <c r="F628" s="1096" t="s">
        <v>46</v>
      </c>
      <c r="G628" s="1097" t="s">
        <v>179</v>
      </c>
    </row>
    <row r="629" customFormat="false" ht="12" hidden="false" customHeight="true" outlineLevel="0" collapsed="false">
      <c r="B629" s="1092" t="s">
        <v>2318</v>
      </c>
      <c r="C629" s="1093" t="s">
        <v>2319</v>
      </c>
      <c r="D629" s="1094" t="n">
        <v>2</v>
      </c>
      <c r="E629" s="1095" t="s">
        <v>46</v>
      </c>
      <c r="F629" s="1096" t="s">
        <v>46</v>
      </c>
      <c r="G629" s="1097" t="s">
        <v>179</v>
      </c>
    </row>
    <row r="630" customFormat="false" ht="12" hidden="false" customHeight="true" outlineLevel="0" collapsed="false">
      <c r="B630" s="1092" t="s">
        <v>2320</v>
      </c>
      <c r="C630" s="1093" t="s">
        <v>2321</v>
      </c>
      <c r="D630" s="1094" t="n">
        <v>4</v>
      </c>
      <c r="E630" s="1095" t="s">
        <v>46</v>
      </c>
      <c r="F630" s="1096" t="s">
        <v>46</v>
      </c>
      <c r="G630" s="1097" t="n">
        <v>6289</v>
      </c>
    </row>
    <row r="631" customFormat="false" ht="12" hidden="false" customHeight="true" outlineLevel="0" collapsed="false">
      <c r="B631" s="1092" t="s">
        <v>2322</v>
      </c>
      <c r="C631" s="1093" t="s">
        <v>2323</v>
      </c>
      <c r="D631" s="1094" t="n">
        <v>2</v>
      </c>
      <c r="E631" s="1095" t="s">
        <v>46</v>
      </c>
      <c r="F631" s="1096" t="s">
        <v>46</v>
      </c>
      <c r="G631" s="1097" t="s">
        <v>179</v>
      </c>
    </row>
    <row r="632" customFormat="false" ht="12" hidden="false" customHeight="true" outlineLevel="0" collapsed="false">
      <c r="B632" s="1092" t="s">
        <v>2324</v>
      </c>
      <c r="C632" s="1093" t="s">
        <v>2325</v>
      </c>
      <c r="D632" s="1094" t="n">
        <v>3</v>
      </c>
      <c r="E632" s="1095" t="s">
        <v>46</v>
      </c>
      <c r="F632" s="1096" t="s">
        <v>46</v>
      </c>
      <c r="G632" s="1097" t="n">
        <v>243780</v>
      </c>
    </row>
    <row r="633" customFormat="false" ht="12" hidden="false" customHeight="true" outlineLevel="0" collapsed="false">
      <c r="B633" s="1092" t="s">
        <v>2326</v>
      </c>
      <c r="C633" s="1093" t="s">
        <v>2327</v>
      </c>
      <c r="D633" s="1094" t="n">
        <v>1</v>
      </c>
      <c r="E633" s="1095" t="s">
        <v>46</v>
      </c>
      <c r="F633" s="1096" t="s">
        <v>46</v>
      </c>
      <c r="G633" s="1097" t="s">
        <v>179</v>
      </c>
    </row>
    <row r="634" customFormat="false" ht="12" hidden="false" customHeight="true" outlineLevel="0" collapsed="false">
      <c r="B634" s="1092" t="s">
        <v>2328</v>
      </c>
      <c r="C634" s="1093" t="s">
        <v>2329</v>
      </c>
      <c r="D634" s="1094" t="n">
        <v>1</v>
      </c>
      <c r="E634" s="1095" t="s">
        <v>46</v>
      </c>
      <c r="F634" s="1096" t="s">
        <v>46</v>
      </c>
      <c r="G634" s="1097" t="s">
        <v>179</v>
      </c>
    </row>
    <row r="635" customFormat="false" ht="12" hidden="false" customHeight="true" outlineLevel="0" collapsed="false">
      <c r="B635" s="1092" t="s">
        <v>2330</v>
      </c>
      <c r="C635" s="1093" t="s">
        <v>2331</v>
      </c>
      <c r="D635" s="1094" t="n">
        <v>2</v>
      </c>
      <c r="E635" s="1095" t="s">
        <v>46</v>
      </c>
      <c r="F635" s="1096" t="s">
        <v>46</v>
      </c>
      <c r="G635" s="1097" t="s">
        <v>179</v>
      </c>
    </row>
    <row r="636" customFormat="false" ht="12" hidden="false" customHeight="true" outlineLevel="0" collapsed="false">
      <c r="B636" s="1092" t="s">
        <v>2332</v>
      </c>
      <c r="C636" s="1093" t="s">
        <v>2333</v>
      </c>
      <c r="D636" s="1094" t="n">
        <v>2</v>
      </c>
      <c r="E636" s="1095" t="s">
        <v>46</v>
      </c>
      <c r="F636" s="1096" t="s">
        <v>46</v>
      </c>
      <c r="G636" s="1097" t="s">
        <v>179</v>
      </c>
    </row>
    <row r="637" customFormat="false" ht="12" hidden="false" customHeight="true" outlineLevel="0" collapsed="false">
      <c r="A637" s="1107"/>
      <c r="B637" s="1092" t="s">
        <v>2334</v>
      </c>
      <c r="C637" s="1093" t="s">
        <v>2335</v>
      </c>
      <c r="D637" s="1094" t="n">
        <v>1</v>
      </c>
      <c r="E637" s="1095" t="s">
        <v>46</v>
      </c>
      <c r="F637" s="1096" t="s">
        <v>46</v>
      </c>
      <c r="G637" s="1097" t="s">
        <v>179</v>
      </c>
    </row>
    <row r="638" customFormat="false" ht="12" hidden="false" customHeight="true" outlineLevel="0" collapsed="false">
      <c r="A638" s="1107"/>
      <c r="B638" s="1092" t="s">
        <v>2336</v>
      </c>
      <c r="C638" s="1093" t="s">
        <v>2337</v>
      </c>
      <c r="D638" s="1094" t="n">
        <v>2</v>
      </c>
      <c r="E638" s="1095" t="s">
        <v>46</v>
      </c>
      <c r="F638" s="1096" t="s">
        <v>46</v>
      </c>
      <c r="G638" s="1097" t="s">
        <v>179</v>
      </c>
    </row>
    <row r="639" customFormat="false" ht="12" hidden="false" customHeight="true" outlineLevel="0" collapsed="false">
      <c r="A639" s="1107"/>
      <c r="B639" s="1092" t="s">
        <v>2338</v>
      </c>
      <c r="C639" s="1093" t="s">
        <v>2339</v>
      </c>
      <c r="D639" s="1094" t="n">
        <v>5</v>
      </c>
      <c r="E639" s="1095" t="s">
        <v>46</v>
      </c>
      <c r="F639" s="1096" t="s">
        <v>46</v>
      </c>
      <c r="G639" s="1097" t="n">
        <v>11290</v>
      </c>
    </row>
    <row r="640" customFormat="false" ht="12" hidden="false" customHeight="true" outlineLevel="0" collapsed="false">
      <c r="A640" s="1107"/>
      <c r="B640" s="1092" t="s">
        <v>2340</v>
      </c>
      <c r="C640" s="1093" t="s">
        <v>2341</v>
      </c>
      <c r="D640" s="1094" t="n">
        <v>1</v>
      </c>
      <c r="E640" s="1095" t="s">
        <v>46</v>
      </c>
      <c r="F640" s="1096" t="s">
        <v>46</v>
      </c>
      <c r="G640" s="1097" t="s">
        <v>179</v>
      </c>
    </row>
    <row r="641" customFormat="false" ht="12" hidden="false" customHeight="true" outlineLevel="0" collapsed="false">
      <c r="A641" s="1107"/>
      <c r="B641" s="1092" t="s">
        <v>2342</v>
      </c>
      <c r="C641" s="1093" t="s">
        <v>2343</v>
      </c>
      <c r="D641" s="1094" t="n">
        <v>1</v>
      </c>
      <c r="E641" s="1095" t="s">
        <v>46</v>
      </c>
      <c r="F641" s="1096" t="s">
        <v>46</v>
      </c>
      <c r="G641" s="1097" t="s">
        <v>179</v>
      </c>
    </row>
    <row r="642" customFormat="false" ht="12" hidden="false" customHeight="true" outlineLevel="0" collapsed="false">
      <c r="A642" s="1107"/>
      <c r="B642" s="1092" t="s">
        <v>2344</v>
      </c>
      <c r="C642" s="1093" t="s">
        <v>2345</v>
      </c>
      <c r="D642" s="1094" t="n">
        <v>2</v>
      </c>
      <c r="E642" s="1095" t="s">
        <v>46</v>
      </c>
      <c r="F642" s="1096" t="s">
        <v>46</v>
      </c>
      <c r="G642" s="1097" t="s">
        <v>179</v>
      </c>
    </row>
    <row r="643" customFormat="false" ht="12" hidden="false" customHeight="true" outlineLevel="0" collapsed="false">
      <c r="A643" s="1107"/>
      <c r="B643" s="1092" t="s">
        <v>2346</v>
      </c>
      <c r="C643" s="1093" t="s">
        <v>2347</v>
      </c>
      <c r="D643" s="1094" t="n">
        <v>1</v>
      </c>
      <c r="E643" s="1095" t="s">
        <v>46</v>
      </c>
      <c r="F643" s="1096" t="s">
        <v>46</v>
      </c>
      <c r="G643" s="1097" t="s">
        <v>179</v>
      </c>
    </row>
    <row r="644" customFormat="false" ht="12" hidden="false" customHeight="true" outlineLevel="0" collapsed="false">
      <c r="A644" s="1107"/>
      <c r="B644" s="1092" t="s">
        <v>2348</v>
      </c>
      <c r="C644" s="1093" t="s">
        <v>2349</v>
      </c>
      <c r="D644" s="1094" t="n">
        <v>20</v>
      </c>
      <c r="E644" s="1095" t="s">
        <v>46</v>
      </c>
      <c r="F644" s="1096" t="s">
        <v>46</v>
      </c>
      <c r="G644" s="1097" t="n">
        <v>98051</v>
      </c>
    </row>
    <row r="645" customFormat="false" ht="12" hidden="false" customHeight="true" outlineLevel="0" collapsed="false">
      <c r="A645" s="1107"/>
      <c r="B645" s="1092" t="s">
        <v>2350</v>
      </c>
      <c r="C645" s="1093" t="s">
        <v>2351</v>
      </c>
      <c r="D645" s="1094" t="n">
        <v>1</v>
      </c>
      <c r="E645" s="1095" t="s">
        <v>46</v>
      </c>
      <c r="F645" s="1096" t="s">
        <v>46</v>
      </c>
      <c r="G645" s="1097" t="s">
        <v>179</v>
      </c>
    </row>
    <row r="646" customFormat="false" ht="12" hidden="false" customHeight="true" outlineLevel="0" collapsed="false">
      <c r="A646" s="1107"/>
      <c r="B646" s="1092" t="s">
        <v>2352</v>
      </c>
      <c r="C646" s="1093" t="s">
        <v>2353</v>
      </c>
      <c r="D646" s="1094" t="n">
        <v>3</v>
      </c>
      <c r="E646" s="1095" t="s">
        <v>46</v>
      </c>
      <c r="F646" s="1096" t="s">
        <v>46</v>
      </c>
      <c r="G646" s="1097" t="n">
        <v>8891</v>
      </c>
    </row>
    <row r="647" customFormat="false" ht="12" hidden="false" customHeight="true" outlineLevel="0" collapsed="false">
      <c r="A647" s="1099"/>
      <c r="B647" s="1100" t="s">
        <v>2354</v>
      </c>
      <c r="C647" s="1101" t="s">
        <v>2355</v>
      </c>
      <c r="D647" s="1102" t="n">
        <v>15</v>
      </c>
      <c r="E647" s="1103" t="s">
        <v>2356</v>
      </c>
      <c r="F647" s="1109" t="n">
        <v>71066</v>
      </c>
      <c r="G647" s="1105" t="n">
        <v>38133</v>
      </c>
    </row>
    <row r="648" customFormat="false" ht="12" hidden="false" customHeight="true" outlineLevel="0" collapsed="false">
      <c r="B648" s="1092" t="s">
        <v>2357</v>
      </c>
      <c r="C648" s="1093" t="s">
        <v>2358</v>
      </c>
      <c r="D648" s="1094" t="n">
        <v>1</v>
      </c>
      <c r="E648" s="1095" t="s">
        <v>2356</v>
      </c>
      <c r="F648" s="1098" t="s">
        <v>179</v>
      </c>
      <c r="G648" s="1097" t="s">
        <v>179</v>
      </c>
    </row>
    <row r="649" customFormat="false" ht="12" hidden="false" customHeight="true" outlineLevel="0" collapsed="false">
      <c r="B649" s="1092" t="s">
        <v>2359</v>
      </c>
      <c r="C649" s="1093" t="s">
        <v>2360</v>
      </c>
      <c r="D649" s="1094" t="n">
        <v>1</v>
      </c>
      <c r="E649" s="1095" t="s">
        <v>46</v>
      </c>
      <c r="F649" s="1096" t="s">
        <v>46</v>
      </c>
      <c r="G649" s="1097" t="s">
        <v>179</v>
      </c>
    </row>
    <row r="650" customFormat="false" ht="12" hidden="false" customHeight="true" outlineLevel="0" collapsed="false">
      <c r="B650" s="1092" t="s">
        <v>2361</v>
      </c>
      <c r="C650" s="1093" t="s">
        <v>2362</v>
      </c>
      <c r="D650" s="1094" t="n">
        <v>3</v>
      </c>
      <c r="E650" s="1095" t="s">
        <v>46</v>
      </c>
      <c r="F650" s="1096" t="s">
        <v>46</v>
      </c>
      <c r="G650" s="1097" t="n">
        <v>32100</v>
      </c>
    </row>
    <row r="651" customFormat="false" ht="12" hidden="false" customHeight="true" outlineLevel="0" collapsed="false">
      <c r="B651" s="1092" t="s">
        <v>2363</v>
      </c>
      <c r="C651" s="1093" t="s">
        <v>2364</v>
      </c>
      <c r="D651" s="1094" t="n">
        <v>28</v>
      </c>
      <c r="E651" s="1095" t="s">
        <v>46</v>
      </c>
      <c r="F651" s="1096" t="s">
        <v>46</v>
      </c>
      <c r="G651" s="1097" t="n">
        <v>298308</v>
      </c>
    </row>
    <row r="652" customFormat="false" ht="12" hidden="false" customHeight="true" outlineLevel="0" collapsed="false">
      <c r="B652" s="1092" t="s">
        <v>2365</v>
      </c>
      <c r="C652" s="1093" t="s">
        <v>2366</v>
      </c>
      <c r="D652" s="1094" t="n">
        <v>9</v>
      </c>
      <c r="E652" s="1095" t="s">
        <v>46</v>
      </c>
      <c r="F652" s="1096" t="s">
        <v>46</v>
      </c>
      <c r="G652" s="1097" t="n">
        <v>37904</v>
      </c>
    </row>
    <row r="653" customFormat="false" ht="12" hidden="false" customHeight="true" outlineLevel="0" collapsed="false">
      <c r="B653" s="1092" t="s">
        <v>2367</v>
      </c>
      <c r="C653" s="1093" t="s">
        <v>2368</v>
      </c>
      <c r="D653" s="1094" t="n">
        <v>3</v>
      </c>
      <c r="E653" s="1095" t="s">
        <v>46</v>
      </c>
      <c r="F653" s="1096" t="s">
        <v>46</v>
      </c>
      <c r="G653" s="1097" t="n">
        <v>2077</v>
      </c>
    </row>
    <row r="654" customFormat="false" ht="12" hidden="false" customHeight="true" outlineLevel="0" collapsed="false">
      <c r="B654" s="1092" t="s">
        <v>2369</v>
      </c>
      <c r="C654" s="1093" t="s">
        <v>2370</v>
      </c>
      <c r="D654" s="1094" t="n">
        <v>1</v>
      </c>
      <c r="E654" s="1095" t="s">
        <v>46</v>
      </c>
      <c r="F654" s="1096" t="s">
        <v>46</v>
      </c>
      <c r="G654" s="1097" t="s">
        <v>179</v>
      </c>
    </row>
    <row r="655" customFormat="false" ht="12" hidden="false" customHeight="true" outlineLevel="0" collapsed="false">
      <c r="B655" s="1092" t="s">
        <v>2371</v>
      </c>
      <c r="C655" s="1093" t="s">
        <v>2372</v>
      </c>
      <c r="D655" s="1094" t="n">
        <v>1</v>
      </c>
      <c r="E655" s="1095" t="s">
        <v>46</v>
      </c>
      <c r="F655" s="1096" t="s">
        <v>46</v>
      </c>
      <c r="G655" s="1097" t="s">
        <v>179</v>
      </c>
    </row>
    <row r="656" customFormat="false" ht="12" hidden="false" customHeight="true" outlineLevel="0" collapsed="false">
      <c r="B656" s="1092" t="s">
        <v>2373</v>
      </c>
      <c r="C656" s="1093" t="s">
        <v>2374</v>
      </c>
      <c r="D656" s="1094" t="n">
        <v>1</v>
      </c>
      <c r="E656" s="1095" t="s">
        <v>46</v>
      </c>
      <c r="F656" s="1096" t="s">
        <v>46</v>
      </c>
      <c r="G656" s="1097" t="s">
        <v>179</v>
      </c>
    </row>
    <row r="657" customFormat="false" ht="12" hidden="false" customHeight="true" outlineLevel="0" collapsed="false">
      <c r="B657" s="1092" t="s">
        <v>2375</v>
      </c>
      <c r="C657" s="1093" t="s">
        <v>2376</v>
      </c>
      <c r="D657" s="1094" t="n">
        <v>1</v>
      </c>
      <c r="E657" s="1095" t="s">
        <v>46</v>
      </c>
      <c r="F657" s="1096" t="s">
        <v>46</v>
      </c>
      <c r="G657" s="1097" t="s">
        <v>179</v>
      </c>
    </row>
    <row r="658" customFormat="false" ht="12" hidden="false" customHeight="true" outlineLevel="0" collapsed="false">
      <c r="B658" s="1092" t="s">
        <v>2377</v>
      </c>
      <c r="C658" s="1093" t="s">
        <v>2378</v>
      </c>
      <c r="D658" s="1094" t="n">
        <v>3</v>
      </c>
      <c r="E658" s="1095" t="s">
        <v>46</v>
      </c>
      <c r="F658" s="1096" t="s">
        <v>46</v>
      </c>
      <c r="G658" s="1097" t="n">
        <v>62812</v>
      </c>
    </row>
    <row r="659" customFormat="false" ht="12" hidden="false" customHeight="true" outlineLevel="0" collapsed="false">
      <c r="B659" s="1092" t="s">
        <v>2379</v>
      </c>
      <c r="C659" s="1093" t="s">
        <v>2380</v>
      </c>
      <c r="D659" s="1094" t="n">
        <v>2</v>
      </c>
      <c r="E659" s="1095" t="s">
        <v>46</v>
      </c>
      <c r="F659" s="1096" t="s">
        <v>46</v>
      </c>
      <c r="G659" s="1097" t="s">
        <v>179</v>
      </c>
    </row>
    <row r="660" customFormat="false" ht="12" hidden="false" customHeight="true" outlineLevel="0" collapsed="false">
      <c r="B660" s="1092" t="s">
        <v>2381</v>
      </c>
      <c r="C660" s="1093" t="s">
        <v>2382</v>
      </c>
      <c r="D660" s="1094" t="n">
        <v>7</v>
      </c>
      <c r="E660" s="1095" t="s">
        <v>46</v>
      </c>
      <c r="F660" s="1096" t="s">
        <v>46</v>
      </c>
      <c r="G660" s="1097" t="n">
        <v>221625</v>
      </c>
    </row>
    <row r="661" customFormat="false" ht="12" hidden="false" customHeight="true" outlineLevel="0" collapsed="false">
      <c r="B661" s="1092" t="s">
        <v>2383</v>
      </c>
      <c r="C661" s="1093" t="s">
        <v>2382</v>
      </c>
      <c r="D661" s="1094" t="n">
        <v>4</v>
      </c>
      <c r="E661" s="1095" t="s">
        <v>46</v>
      </c>
      <c r="F661" s="1096" t="s">
        <v>46</v>
      </c>
      <c r="G661" s="1097" t="n">
        <v>467</v>
      </c>
    </row>
    <row r="662" customFormat="false" ht="12" hidden="false" customHeight="true" outlineLevel="0" collapsed="false">
      <c r="B662" s="1092" t="s">
        <v>2384</v>
      </c>
      <c r="C662" s="1093" t="s">
        <v>2382</v>
      </c>
      <c r="D662" s="1094" t="n">
        <v>4</v>
      </c>
      <c r="E662" s="1095" t="s">
        <v>46</v>
      </c>
      <c r="F662" s="1096" t="s">
        <v>46</v>
      </c>
      <c r="G662" s="1097" t="n">
        <v>3989</v>
      </c>
    </row>
    <row r="663" customFormat="false" ht="12" hidden="false" customHeight="true" outlineLevel="0" collapsed="false">
      <c r="B663" s="1092" t="s">
        <v>2385</v>
      </c>
      <c r="C663" s="1093" t="s">
        <v>2382</v>
      </c>
      <c r="D663" s="1094" t="n">
        <v>2</v>
      </c>
      <c r="E663" s="1095" t="s">
        <v>46</v>
      </c>
      <c r="F663" s="1096" t="s">
        <v>46</v>
      </c>
      <c r="G663" s="1097" t="s">
        <v>179</v>
      </c>
      <c r="H663" s="1110"/>
    </row>
    <row r="664" customFormat="false" ht="12" hidden="false" customHeight="true" outlineLevel="0" collapsed="false">
      <c r="B664" s="1092" t="s">
        <v>2386</v>
      </c>
      <c r="C664" s="1093" t="s">
        <v>2382</v>
      </c>
      <c r="D664" s="1094" t="n">
        <v>1</v>
      </c>
      <c r="E664" s="1095" t="s">
        <v>46</v>
      </c>
      <c r="F664" s="1096" t="s">
        <v>46</v>
      </c>
      <c r="G664" s="1097" t="s">
        <v>179</v>
      </c>
    </row>
    <row r="665" customFormat="false" ht="12" hidden="false" customHeight="true" outlineLevel="0" collapsed="false">
      <c r="B665" s="1092" t="s">
        <v>2387</v>
      </c>
      <c r="C665" s="1093" t="s">
        <v>2388</v>
      </c>
      <c r="D665" s="1094" t="n">
        <v>19</v>
      </c>
      <c r="E665" s="1095" t="s">
        <v>46</v>
      </c>
      <c r="F665" s="1096" t="s">
        <v>46</v>
      </c>
      <c r="G665" s="1097" t="n">
        <v>44604</v>
      </c>
    </row>
    <row r="666" customFormat="false" ht="12" hidden="false" customHeight="true" outlineLevel="0" collapsed="false">
      <c r="A666" s="1107"/>
      <c r="B666" s="1092" t="s">
        <v>2389</v>
      </c>
      <c r="C666" s="1093" t="s">
        <v>2382</v>
      </c>
      <c r="D666" s="1094" t="n">
        <v>1</v>
      </c>
      <c r="E666" s="1095" t="s">
        <v>46</v>
      </c>
      <c r="F666" s="1096" t="s">
        <v>46</v>
      </c>
      <c r="G666" s="1097" t="s">
        <v>179</v>
      </c>
    </row>
    <row r="667" customFormat="false" ht="12" hidden="false" customHeight="true" outlineLevel="0" collapsed="false">
      <c r="B667" s="1092" t="s">
        <v>2390</v>
      </c>
      <c r="C667" s="1093" t="s">
        <v>2391</v>
      </c>
      <c r="D667" s="1094" t="n">
        <v>6</v>
      </c>
      <c r="E667" s="1095" t="s">
        <v>46</v>
      </c>
      <c r="F667" s="1096" t="s">
        <v>46</v>
      </c>
      <c r="G667" s="1097" t="n">
        <v>42143</v>
      </c>
    </row>
    <row r="668" customFormat="false" ht="12" hidden="false" customHeight="true" outlineLevel="0" collapsed="false">
      <c r="B668" s="1092" t="s">
        <v>2392</v>
      </c>
      <c r="C668" s="1093" t="s">
        <v>2393</v>
      </c>
      <c r="D668" s="1094" t="n">
        <v>31</v>
      </c>
      <c r="E668" s="1095" t="s">
        <v>46</v>
      </c>
      <c r="F668" s="1096" t="s">
        <v>46</v>
      </c>
      <c r="G668" s="1097" t="n">
        <v>236474</v>
      </c>
    </row>
    <row r="669" customFormat="false" ht="12" hidden="false" customHeight="true" outlineLevel="0" collapsed="false">
      <c r="B669" s="1092" t="s">
        <v>2394</v>
      </c>
      <c r="C669" s="1093" t="s">
        <v>2382</v>
      </c>
      <c r="D669" s="1094" t="n">
        <v>1</v>
      </c>
      <c r="E669" s="1095" t="s">
        <v>46</v>
      </c>
      <c r="F669" s="1096" t="s">
        <v>46</v>
      </c>
      <c r="G669" s="1097" t="s">
        <v>179</v>
      </c>
    </row>
    <row r="670" customFormat="false" ht="12" hidden="false" customHeight="true" outlineLevel="0" collapsed="false">
      <c r="B670" s="1092" t="s">
        <v>2395</v>
      </c>
      <c r="C670" s="1093" t="s">
        <v>2396</v>
      </c>
      <c r="D670" s="1094" t="n">
        <v>2</v>
      </c>
      <c r="E670" s="1095" t="s">
        <v>46</v>
      </c>
      <c r="F670" s="1096" t="s">
        <v>46</v>
      </c>
      <c r="G670" s="1097" t="s">
        <v>179</v>
      </c>
    </row>
    <row r="671" customFormat="false" ht="12" hidden="false" customHeight="true" outlineLevel="0" collapsed="false">
      <c r="B671" s="1092" t="s">
        <v>2397</v>
      </c>
      <c r="C671" s="1093" t="s">
        <v>2398</v>
      </c>
      <c r="D671" s="1094" t="n">
        <v>5</v>
      </c>
      <c r="E671" s="1095" t="s">
        <v>46</v>
      </c>
      <c r="F671" s="1096" t="s">
        <v>46</v>
      </c>
      <c r="G671" s="1097" t="n">
        <v>16112</v>
      </c>
    </row>
    <row r="672" customFormat="false" ht="12" hidden="false" customHeight="true" outlineLevel="0" collapsed="false">
      <c r="B672" s="1092" t="s">
        <v>2399</v>
      </c>
      <c r="C672" s="1093" t="s">
        <v>2382</v>
      </c>
      <c r="D672" s="1094" t="n">
        <v>1</v>
      </c>
      <c r="E672" s="1095" t="s">
        <v>46</v>
      </c>
      <c r="F672" s="1096" t="s">
        <v>46</v>
      </c>
      <c r="G672" s="1097" t="s">
        <v>179</v>
      </c>
    </row>
    <row r="673" customFormat="false" ht="12" hidden="false" customHeight="true" outlineLevel="0" collapsed="false">
      <c r="B673" s="1092" t="s">
        <v>2400</v>
      </c>
      <c r="C673" s="1093" t="s">
        <v>2401</v>
      </c>
      <c r="D673" s="1094" t="n">
        <v>7</v>
      </c>
      <c r="E673" s="1095" t="s">
        <v>46</v>
      </c>
      <c r="F673" s="1096" t="s">
        <v>46</v>
      </c>
      <c r="G673" s="1097" t="n">
        <v>16827</v>
      </c>
    </row>
    <row r="674" customFormat="false" ht="12" hidden="false" customHeight="true" outlineLevel="0" collapsed="false">
      <c r="B674" s="1092" t="s">
        <v>2402</v>
      </c>
      <c r="C674" s="1093" t="s">
        <v>2403</v>
      </c>
      <c r="D674" s="1094" t="n">
        <v>238</v>
      </c>
      <c r="E674" s="1095" t="s">
        <v>46</v>
      </c>
      <c r="F674" s="1096" t="s">
        <v>46</v>
      </c>
      <c r="G674" s="1097" t="n">
        <v>6356618</v>
      </c>
    </row>
    <row r="675" customFormat="false" ht="12" hidden="false" customHeight="true" outlineLevel="0" collapsed="false">
      <c r="B675" s="1092" t="s">
        <v>2404</v>
      </c>
      <c r="C675" s="1093" t="s">
        <v>2405</v>
      </c>
      <c r="D675" s="1094" t="n">
        <v>28</v>
      </c>
      <c r="E675" s="1095" t="s">
        <v>46</v>
      </c>
      <c r="F675" s="1096" t="s">
        <v>46</v>
      </c>
      <c r="G675" s="1097" t="n">
        <v>39543</v>
      </c>
    </row>
    <row r="676" customFormat="false" ht="12" hidden="false" customHeight="true" outlineLevel="0" collapsed="false">
      <c r="B676" s="1092" t="s">
        <v>2406</v>
      </c>
      <c r="C676" s="1093" t="s">
        <v>2382</v>
      </c>
      <c r="D676" s="1094" t="n">
        <v>1</v>
      </c>
      <c r="E676" s="1095" t="s">
        <v>46</v>
      </c>
      <c r="F676" s="1096" t="s">
        <v>46</v>
      </c>
      <c r="G676" s="1097" t="s">
        <v>179</v>
      </c>
    </row>
    <row r="677" customFormat="false" ht="12" hidden="false" customHeight="true" outlineLevel="0" collapsed="false">
      <c r="B677" s="1092" t="s">
        <v>2407</v>
      </c>
      <c r="C677" s="1093" t="s">
        <v>2408</v>
      </c>
      <c r="D677" s="1094" t="n">
        <v>28</v>
      </c>
      <c r="E677" s="1095" t="s">
        <v>46</v>
      </c>
      <c r="F677" s="1096" t="s">
        <v>46</v>
      </c>
      <c r="G677" s="1097" t="n">
        <v>71181</v>
      </c>
    </row>
    <row r="678" customFormat="false" ht="12" hidden="false" customHeight="true" outlineLevel="0" collapsed="false">
      <c r="B678" s="1092" t="s">
        <v>2409</v>
      </c>
      <c r="C678" s="1093" t="s">
        <v>2410</v>
      </c>
      <c r="D678" s="1094" t="n">
        <v>5</v>
      </c>
      <c r="E678" s="1095" t="s">
        <v>46</v>
      </c>
      <c r="F678" s="1096" t="s">
        <v>46</v>
      </c>
      <c r="G678" s="1097" t="n">
        <v>4625</v>
      </c>
    </row>
    <row r="679" customFormat="false" ht="12" hidden="false" customHeight="true" outlineLevel="0" collapsed="false">
      <c r="B679" s="1092" t="s">
        <v>2411</v>
      </c>
      <c r="C679" s="1093" t="s">
        <v>2412</v>
      </c>
      <c r="D679" s="1094" t="n">
        <v>1</v>
      </c>
      <c r="E679" s="1095" t="s">
        <v>46</v>
      </c>
      <c r="F679" s="1096" t="s">
        <v>46</v>
      </c>
      <c r="G679" s="1097" t="s">
        <v>179</v>
      </c>
    </row>
    <row r="680" customFormat="false" ht="12" hidden="false" customHeight="true" outlineLevel="0" collapsed="false">
      <c r="B680" s="1092" t="s">
        <v>2413</v>
      </c>
      <c r="C680" s="1093" t="s">
        <v>2414</v>
      </c>
      <c r="D680" s="1094" t="n">
        <v>1</v>
      </c>
      <c r="E680" s="1095" t="s">
        <v>46</v>
      </c>
      <c r="F680" s="1096" t="s">
        <v>46</v>
      </c>
      <c r="G680" s="1097" t="s">
        <v>179</v>
      </c>
    </row>
    <row r="681" customFormat="false" ht="12" hidden="false" customHeight="true" outlineLevel="0" collapsed="false">
      <c r="B681" s="1092" t="s">
        <v>2415</v>
      </c>
      <c r="C681" s="1093" t="s">
        <v>2416</v>
      </c>
      <c r="D681" s="1094" t="n">
        <v>58</v>
      </c>
      <c r="E681" s="1095" t="s">
        <v>46</v>
      </c>
      <c r="F681" s="1096" t="s">
        <v>46</v>
      </c>
      <c r="G681" s="1097" t="n">
        <v>253752</v>
      </c>
    </row>
    <row r="682" customFormat="false" ht="12" hidden="false" customHeight="true" outlineLevel="0" collapsed="false">
      <c r="A682" s="1111"/>
      <c r="B682" s="1112" t="s">
        <v>2417</v>
      </c>
      <c r="C682" s="1113" t="s">
        <v>2418</v>
      </c>
      <c r="D682" s="1114" t="n">
        <v>32</v>
      </c>
      <c r="E682" s="1115" t="s">
        <v>46</v>
      </c>
      <c r="F682" s="1116" t="s">
        <v>46</v>
      </c>
      <c r="G682" s="1117" t="n">
        <v>622686</v>
      </c>
    </row>
    <row r="683" s="1107" customFormat="true" ht="12" hidden="false" customHeight="true" outlineLevel="0" collapsed="false">
      <c r="B683" s="1092"/>
      <c r="C683" s="1118"/>
      <c r="D683" s="1119"/>
      <c r="E683" s="1092"/>
      <c r="F683" s="1120"/>
      <c r="G683" s="1097"/>
    </row>
    <row r="684" customFormat="false" ht="12" hidden="false" customHeight="false" outlineLevel="0" collapsed="false">
      <c r="C684" s="1121"/>
    </row>
    <row r="685" customFormat="false" ht="12" hidden="false" customHeight="false" outlineLevel="0" collapsed="false">
      <c r="C685" s="1121"/>
    </row>
    <row r="686" customFormat="false" ht="12" hidden="false" customHeight="false" outlineLevel="0" collapsed="false">
      <c r="C686" s="1121"/>
    </row>
    <row r="687" customFormat="false" ht="12" hidden="false" customHeight="false" outlineLevel="0" collapsed="false">
      <c r="C687" s="1121"/>
    </row>
    <row r="688" customFormat="false" ht="12" hidden="false" customHeight="false" outlineLevel="0" collapsed="false">
      <c r="C688" s="1121"/>
    </row>
    <row r="689" customFormat="false" ht="12" hidden="false" customHeight="false" outlineLevel="0" collapsed="false">
      <c r="C689" s="1121"/>
    </row>
    <row r="690" customFormat="false" ht="12" hidden="false" customHeight="false" outlineLevel="0" collapsed="false">
      <c r="C690" s="1121"/>
    </row>
    <row r="691" customFormat="false" ht="12" hidden="false" customHeight="false" outlineLevel="0" collapsed="false">
      <c r="C691" s="1121"/>
    </row>
    <row r="692" customFormat="false" ht="12" hidden="false" customHeight="false" outlineLevel="0" collapsed="false">
      <c r="C692" s="1121"/>
    </row>
    <row r="693" customFormat="false" ht="12" hidden="false" customHeight="false" outlineLevel="0" collapsed="false">
      <c r="C693" s="1121"/>
    </row>
    <row r="694" customFormat="false" ht="12" hidden="false" customHeight="false" outlineLevel="0" collapsed="false">
      <c r="C694" s="1121"/>
    </row>
    <row r="695" customFormat="false" ht="12" hidden="false" customHeight="false" outlineLevel="0" collapsed="false">
      <c r="C695" s="1121"/>
    </row>
    <row r="696" customFormat="false" ht="12" hidden="false" customHeight="false" outlineLevel="0" collapsed="false">
      <c r="C696" s="1121"/>
    </row>
    <row r="697" customFormat="false" ht="12" hidden="false" customHeight="false" outlineLevel="0" collapsed="false">
      <c r="C697" s="1121"/>
    </row>
    <row r="698" customFormat="false" ht="12" hidden="false" customHeight="false" outlineLevel="0" collapsed="false">
      <c r="C698" s="1121"/>
    </row>
    <row r="699" customFormat="false" ht="12" hidden="false" customHeight="false" outlineLevel="0" collapsed="false">
      <c r="C699" s="1121"/>
    </row>
    <row r="700" customFormat="false" ht="12" hidden="false" customHeight="false" outlineLevel="0" collapsed="false">
      <c r="C700" s="1121"/>
    </row>
    <row r="701" customFormat="false" ht="12" hidden="false" customHeight="false" outlineLevel="0" collapsed="false">
      <c r="C701" s="1121"/>
    </row>
    <row r="702" customFormat="false" ht="12" hidden="false" customHeight="false" outlineLevel="0" collapsed="false">
      <c r="C702" s="1121"/>
    </row>
    <row r="703" customFormat="false" ht="12" hidden="false" customHeight="false" outlineLevel="0" collapsed="false">
      <c r="C703" s="1121"/>
    </row>
    <row r="704" customFormat="false" ht="12" hidden="false" customHeight="false" outlineLevel="0" collapsed="false">
      <c r="C704" s="1121"/>
    </row>
    <row r="705" customFormat="false" ht="12" hidden="false" customHeight="false" outlineLevel="0" collapsed="false">
      <c r="C705" s="1121"/>
    </row>
    <row r="706" customFormat="false" ht="12" hidden="false" customHeight="false" outlineLevel="0" collapsed="false">
      <c r="C706" s="1121"/>
    </row>
    <row r="707" customFormat="false" ht="12" hidden="false" customHeight="false" outlineLevel="0" collapsed="false">
      <c r="C707" s="1121"/>
    </row>
    <row r="708" customFormat="false" ht="12" hidden="false" customHeight="false" outlineLevel="0" collapsed="false">
      <c r="C708" s="1121"/>
    </row>
    <row r="709" customFormat="false" ht="12" hidden="false" customHeight="false" outlineLevel="0" collapsed="false">
      <c r="C709" s="1121"/>
    </row>
    <row r="710" customFormat="false" ht="12" hidden="false" customHeight="false" outlineLevel="0" collapsed="false">
      <c r="C710" s="1121"/>
    </row>
    <row r="711" customFormat="false" ht="12" hidden="false" customHeight="false" outlineLevel="0" collapsed="false">
      <c r="C711" s="1121"/>
    </row>
    <row r="712" customFormat="false" ht="12" hidden="false" customHeight="false" outlineLevel="0" collapsed="false">
      <c r="C712" s="1121"/>
    </row>
    <row r="713" customFormat="false" ht="12" hidden="false" customHeight="false" outlineLevel="0" collapsed="false">
      <c r="C713" s="1121"/>
    </row>
    <row r="714" customFormat="false" ht="12" hidden="false" customHeight="false" outlineLevel="0" collapsed="false">
      <c r="C714" s="1121"/>
    </row>
    <row r="715" customFormat="false" ht="12" hidden="false" customHeight="false" outlineLevel="0" collapsed="false">
      <c r="C715" s="1121"/>
    </row>
    <row r="716" customFormat="false" ht="12" hidden="false" customHeight="false" outlineLevel="0" collapsed="false">
      <c r="C716" s="1121"/>
    </row>
    <row r="717" customFormat="false" ht="12" hidden="false" customHeight="false" outlineLevel="0" collapsed="false">
      <c r="C717" s="1121"/>
    </row>
    <row r="718" customFormat="false" ht="12" hidden="false" customHeight="false" outlineLevel="0" collapsed="false">
      <c r="C718" s="1121"/>
    </row>
    <row r="719" customFormat="false" ht="12" hidden="false" customHeight="false" outlineLevel="0" collapsed="false">
      <c r="C719" s="1121"/>
    </row>
    <row r="720" customFormat="false" ht="12" hidden="false" customHeight="false" outlineLevel="0" collapsed="false">
      <c r="C720" s="1121"/>
    </row>
    <row r="721" customFormat="false" ht="12" hidden="false" customHeight="false" outlineLevel="0" collapsed="false">
      <c r="C721" s="1121"/>
    </row>
    <row r="722" customFormat="false" ht="12" hidden="false" customHeight="false" outlineLevel="0" collapsed="false">
      <c r="C722" s="1121"/>
    </row>
    <row r="723" customFormat="false" ht="12" hidden="false" customHeight="false" outlineLevel="0" collapsed="false">
      <c r="C723" s="1121"/>
    </row>
    <row r="724" customFormat="false" ht="12" hidden="false" customHeight="false" outlineLevel="0" collapsed="false">
      <c r="C724" s="1121"/>
    </row>
    <row r="725" customFormat="false" ht="12" hidden="false" customHeight="false" outlineLevel="0" collapsed="false">
      <c r="C725" s="1121"/>
    </row>
    <row r="726" customFormat="false" ht="12" hidden="false" customHeight="false" outlineLevel="0" collapsed="false">
      <c r="C726" s="1121"/>
    </row>
    <row r="727" customFormat="false" ht="12" hidden="false" customHeight="false" outlineLevel="0" collapsed="false">
      <c r="C727" s="1121"/>
    </row>
    <row r="728" customFormat="false" ht="12" hidden="false" customHeight="false" outlineLevel="0" collapsed="false">
      <c r="C728" s="1121"/>
    </row>
    <row r="729" customFormat="false" ht="12" hidden="false" customHeight="false" outlineLevel="0" collapsed="false">
      <c r="C729" s="1121"/>
    </row>
    <row r="730" customFormat="false" ht="12" hidden="false" customHeight="false" outlineLevel="0" collapsed="false">
      <c r="C730" s="1121"/>
    </row>
    <row r="731" customFormat="false" ht="12" hidden="false" customHeight="false" outlineLevel="0" collapsed="false">
      <c r="C731" s="1121"/>
    </row>
    <row r="732" customFormat="false" ht="12" hidden="false" customHeight="false" outlineLevel="0" collapsed="false">
      <c r="C732" s="1121"/>
    </row>
    <row r="733" customFormat="false" ht="12" hidden="false" customHeight="false" outlineLevel="0" collapsed="false">
      <c r="C733" s="1121"/>
    </row>
    <row r="734" customFormat="false" ht="12" hidden="false" customHeight="false" outlineLevel="0" collapsed="false">
      <c r="C734" s="1121"/>
    </row>
    <row r="735" customFormat="false" ht="12" hidden="false" customHeight="false" outlineLevel="0" collapsed="false">
      <c r="C735" s="1121"/>
    </row>
    <row r="736" customFormat="false" ht="12" hidden="false" customHeight="false" outlineLevel="0" collapsed="false">
      <c r="C736" s="1121"/>
    </row>
    <row r="737" customFormat="false" ht="12" hidden="false" customHeight="false" outlineLevel="0" collapsed="false">
      <c r="C737" s="1121"/>
    </row>
    <row r="738" customFormat="false" ht="12" hidden="false" customHeight="false" outlineLevel="0" collapsed="false">
      <c r="C738" s="1121"/>
    </row>
    <row r="739" customFormat="false" ht="12" hidden="false" customHeight="false" outlineLevel="0" collapsed="false">
      <c r="C739" s="1121"/>
    </row>
    <row r="740" customFormat="false" ht="12" hidden="false" customHeight="false" outlineLevel="0" collapsed="false">
      <c r="C740" s="1121"/>
    </row>
    <row r="741" customFormat="false" ht="12" hidden="false" customHeight="false" outlineLevel="0" collapsed="false">
      <c r="C741" s="1121"/>
    </row>
    <row r="742" customFormat="false" ht="12" hidden="false" customHeight="false" outlineLevel="0" collapsed="false">
      <c r="C742" s="1121"/>
    </row>
    <row r="743" customFormat="false" ht="12" hidden="false" customHeight="false" outlineLevel="0" collapsed="false">
      <c r="C743" s="1121"/>
    </row>
    <row r="744" customFormat="false" ht="12" hidden="false" customHeight="false" outlineLevel="0" collapsed="false">
      <c r="C744" s="1121"/>
    </row>
    <row r="745" customFormat="false" ht="12" hidden="false" customHeight="false" outlineLevel="0" collapsed="false">
      <c r="C745" s="1121"/>
    </row>
    <row r="746" customFormat="false" ht="12" hidden="false" customHeight="false" outlineLevel="0" collapsed="false">
      <c r="C746" s="1121"/>
    </row>
    <row r="747" customFormat="false" ht="12" hidden="false" customHeight="false" outlineLevel="0" collapsed="false">
      <c r="C747" s="1121"/>
    </row>
    <row r="748" customFormat="false" ht="12" hidden="false" customHeight="false" outlineLevel="0" collapsed="false">
      <c r="C748" s="1121"/>
    </row>
    <row r="749" customFormat="false" ht="12" hidden="false" customHeight="false" outlineLevel="0" collapsed="false">
      <c r="C749" s="1121"/>
    </row>
    <row r="750" customFormat="false" ht="12" hidden="false" customHeight="false" outlineLevel="0" collapsed="false">
      <c r="C750" s="1121"/>
    </row>
    <row r="751" customFormat="false" ht="12" hidden="false" customHeight="false" outlineLevel="0" collapsed="false">
      <c r="C751" s="1121"/>
    </row>
    <row r="752" customFormat="false" ht="12" hidden="false" customHeight="false" outlineLevel="0" collapsed="false">
      <c r="C752" s="1121"/>
    </row>
    <row r="753" customFormat="false" ht="12" hidden="false" customHeight="false" outlineLevel="0" collapsed="false">
      <c r="C753" s="1121"/>
    </row>
    <row r="754" customFormat="false" ht="12" hidden="false" customHeight="false" outlineLevel="0" collapsed="false">
      <c r="C754" s="1121"/>
    </row>
    <row r="755" customFormat="false" ht="12" hidden="false" customHeight="false" outlineLevel="0" collapsed="false">
      <c r="C755" s="1121"/>
    </row>
    <row r="756" customFormat="false" ht="12" hidden="false" customHeight="false" outlineLevel="0" collapsed="false">
      <c r="C756" s="1121"/>
    </row>
    <row r="757" customFormat="false" ht="12" hidden="false" customHeight="false" outlineLevel="0" collapsed="false">
      <c r="C757" s="1121"/>
    </row>
    <row r="758" customFormat="false" ht="12" hidden="false" customHeight="false" outlineLevel="0" collapsed="false">
      <c r="C758" s="1121"/>
    </row>
    <row r="759" customFormat="false" ht="12" hidden="false" customHeight="false" outlineLevel="0" collapsed="false">
      <c r="C759" s="1121"/>
    </row>
    <row r="760" customFormat="false" ht="12" hidden="false" customHeight="false" outlineLevel="0" collapsed="false">
      <c r="C760" s="1121"/>
    </row>
    <row r="761" customFormat="false" ht="12" hidden="false" customHeight="false" outlineLevel="0" collapsed="false">
      <c r="C761" s="1121"/>
    </row>
    <row r="762" customFormat="false" ht="12" hidden="false" customHeight="false" outlineLevel="0" collapsed="false">
      <c r="C762" s="1121"/>
    </row>
    <row r="763" customFormat="false" ht="12" hidden="false" customHeight="false" outlineLevel="0" collapsed="false">
      <c r="C763" s="1121"/>
    </row>
    <row r="764" customFormat="false" ht="12" hidden="false" customHeight="false" outlineLevel="0" collapsed="false">
      <c r="C764" s="1121"/>
    </row>
    <row r="765" customFormat="false" ht="12" hidden="false" customHeight="false" outlineLevel="0" collapsed="false">
      <c r="C765" s="1121"/>
    </row>
    <row r="766" customFormat="false" ht="12" hidden="false" customHeight="false" outlineLevel="0" collapsed="false">
      <c r="C766" s="1121"/>
    </row>
    <row r="767" customFormat="false" ht="12" hidden="false" customHeight="false" outlineLevel="0" collapsed="false">
      <c r="C767" s="1121"/>
    </row>
    <row r="768" customFormat="false" ht="12" hidden="false" customHeight="false" outlineLevel="0" collapsed="false">
      <c r="C768" s="1121"/>
    </row>
    <row r="769" customFormat="false" ht="12" hidden="false" customHeight="false" outlineLevel="0" collapsed="false">
      <c r="C769" s="1121"/>
    </row>
    <row r="770" customFormat="false" ht="12" hidden="false" customHeight="false" outlineLevel="0" collapsed="false">
      <c r="C770" s="1121"/>
    </row>
    <row r="771" customFormat="false" ht="12" hidden="false" customHeight="false" outlineLevel="0" collapsed="false">
      <c r="C771" s="1121"/>
    </row>
    <row r="772" customFormat="false" ht="12" hidden="false" customHeight="false" outlineLevel="0" collapsed="false">
      <c r="C772" s="1121"/>
    </row>
    <row r="773" customFormat="false" ht="12" hidden="false" customHeight="false" outlineLevel="0" collapsed="false">
      <c r="C773" s="1121"/>
    </row>
    <row r="774" customFormat="false" ht="12" hidden="false" customHeight="false" outlineLevel="0" collapsed="false">
      <c r="C774" s="1121"/>
    </row>
    <row r="775" customFormat="false" ht="12" hidden="false" customHeight="false" outlineLevel="0" collapsed="false">
      <c r="C775" s="1121"/>
    </row>
    <row r="776" customFormat="false" ht="12" hidden="false" customHeight="false" outlineLevel="0" collapsed="false">
      <c r="C776" s="1121"/>
    </row>
    <row r="777" customFormat="false" ht="12" hidden="false" customHeight="false" outlineLevel="0" collapsed="false">
      <c r="C777" s="1121"/>
    </row>
    <row r="778" customFormat="false" ht="12" hidden="false" customHeight="false" outlineLevel="0" collapsed="false">
      <c r="C778" s="1121"/>
    </row>
    <row r="779" customFormat="false" ht="12" hidden="false" customHeight="false" outlineLevel="0" collapsed="false">
      <c r="C779" s="1121"/>
    </row>
    <row r="780" customFormat="false" ht="12" hidden="false" customHeight="false" outlineLevel="0" collapsed="false">
      <c r="C780" s="1121"/>
    </row>
    <row r="781" customFormat="false" ht="12" hidden="false" customHeight="false" outlineLevel="0" collapsed="false">
      <c r="C781" s="1121"/>
    </row>
    <row r="782" customFormat="false" ht="12" hidden="false" customHeight="false" outlineLevel="0" collapsed="false">
      <c r="C782" s="1121"/>
    </row>
    <row r="783" customFormat="false" ht="12" hidden="false" customHeight="false" outlineLevel="0" collapsed="false">
      <c r="C783" s="1121"/>
    </row>
    <row r="784" customFormat="false" ht="12" hidden="false" customHeight="false" outlineLevel="0" collapsed="false">
      <c r="C784" s="1121"/>
    </row>
    <row r="785" customFormat="false" ht="12" hidden="false" customHeight="false" outlineLevel="0" collapsed="false">
      <c r="C785" s="1121"/>
    </row>
    <row r="786" customFormat="false" ht="12" hidden="false" customHeight="false" outlineLevel="0" collapsed="false">
      <c r="C786" s="1121"/>
    </row>
    <row r="787" customFormat="false" ht="12" hidden="false" customHeight="false" outlineLevel="0" collapsed="false">
      <c r="C787" s="1121"/>
    </row>
    <row r="788" customFormat="false" ht="12" hidden="false" customHeight="false" outlineLevel="0" collapsed="false">
      <c r="C788" s="1121"/>
    </row>
    <row r="789" customFormat="false" ht="12" hidden="false" customHeight="false" outlineLevel="0" collapsed="false">
      <c r="C789" s="1121"/>
    </row>
    <row r="790" customFormat="false" ht="12" hidden="false" customHeight="false" outlineLevel="0" collapsed="false">
      <c r="C790" s="1121"/>
    </row>
    <row r="791" customFormat="false" ht="12" hidden="false" customHeight="false" outlineLevel="0" collapsed="false">
      <c r="C791" s="1121"/>
    </row>
    <row r="792" customFormat="false" ht="12" hidden="false" customHeight="false" outlineLevel="0" collapsed="false">
      <c r="C792" s="1121"/>
    </row>
    <row r="793" customFormat="false" ht="12" hidden="false" customHeight="false" outlineLevel="0" collapsed="false">
      <c r="C793" s="1121"/>
    </row>
    <row r="794" customFormat="false" ht="12" hidden="false" customHeight="false" outlineLevel="0" collapsed="false">
      <c r="C794" s="1121"/>
    </row>
    <row r="795" customFormat="false" ht="12" hidden="false" customHeight="false" outlineLevel="0" collapsed="false">
      <c r="C795" s="1121"/>
    </row>
    <row r="796" customFormat="false" ht="12" hidden="false" customHeight="false" outlineLevel="0" collapsed="false">
      <c r="C796" s="1121"/>
    </row>
    <row r="797" customFormat="false" ht="12" hidden="false" customHeight="false" outlineLevel="0" collapsed="false">
      <c r="C797" s="1121"/>
    </row>
    <row r="798" customFormat="false" ht="12" hidden="false" customHeight="false" outlineLevel="0" collapsed="false">
      <c r="C798" s="1121"/>
    </row>
    <row r="799" customFormat="false" ht="12" hidden="false" customHeight="false" outlineLevel="0" collapsed="false">
      <c r="C799" s="1121"/>
    </row>
    <row r="800" customFormat="false" ht="12" hidden="false" customHeight="false" outlineLevel="0" collapsed="false">
      <c r="C800" s="1121"/>
    </row>
    <row r="801" customFormat="false" ht="12" hidden="false" customHeight="false" outlineLevel="0" collapsed="false">
      <c r="C801" s="1121"/>
    </row>
    <row r="802" customFormat="false" ht="12" hidden="false" customHeight="false" outlineLevel="0" collapsed="false">
      <c r="C802" s="1121"/>
    </row>
    <row r="803" customFormat="false" ht="12" hidden="false" customHeight="false" outlineLevel="0" collapsed="false">
      <c r="C803" s="1121"/>
    </row>
    <row r="804" customFormat="false" ht="12" hidden="false" customHeight="false" outlineLevel="0" collapsed="false">
      <c r="C804" s="1121"/>
    </row>
    <row r="805" customFormat="false" ht="12" hidden="false" customHeight="false" outlineLevel="0" collapsed="false">
      <c r="C805" s="1121"/>
    </row>
    <row r="806" customFormat="false" ht="12" hidden="false" customHeight="false" outlineLevel="0" collapsed="false">
      <c r="C806" s="1121"/>
    </row>
    <row r="807" customFormat="false" ht="12" hidden="false" customHeight="false" outlineLevel="0" collapsed="false">
      <c r="C807" s="1121"/>
    </row>
    <row r="808" customFormat="false" ht="12" hidden="false" customHeight="false" outlineLevel="0" collapsed="false">
      <c r="C808" s="1121"/>
    </row>
    <row r="809" customFormat="false" ht="12" hidden="false" customHeight="false" outlineLevel="0" collapsed="false">
      <c r="C809" s="1121"/>
    </row>
    <row r="810" customFormat="false" ht="12" hidden="false" customHeight="false" outlineLevel="0" collapsed="false">
      <c r="C810" s="1121"/>
    </row>
    <row r="811" customFormat="false" ht="12" hidden="false" customHeight="false" outlineLevel="0" collapsed="false">
      <c r="C811" s="1121"/>
    </row>
  </sheetData>
  <mergeCells count="5">
    <mergeCell ref="B2:B3"/>
    <mergeCell ref="C2:C3"/>
    <mergeCell ref="E2:E3"/>
    <mergeCell ref="F2:F3"/>
    <mergeCell ref="G2:G3"/>
  </mergeCells>
  <printOptions headings="false" gridLines="false" gridLinesSet="true" horizontalCentered="false" verticalCentered="false"/>
  <pageMargins left="0.520138888888889" right="0.190277777777778" top="0.989583333333333" bottom="0.570138888888889" header="0.709722222222222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第９表　品目別統計表　（従業者数4人以上の事業所）　　  &amp;P　／　&amp;"／,Regular"&amp;N</oddHeader>
    <oddFooter/>
  </headerFooter>
  <rowBreaks count="10" manualBreakCount="10">
    <brk id="68" man="true" max="16383" min="0"/>
    <brk id="136" man="true" max="16383" min="0"/>
    <brk id="202" man="true" max="16383" min="0"/>
    <brk id="267" man="true" max="16383" min="0"/>
    <brk id="328" man="true" max="16383" min="0"/>
    <brk id="393" man="true" max="16383" min="0"/>
    <brk id="460" man="true" max="16383" min="0"/>
    <brk id="521" man="true" max="16383" min="0"/>
    <brk id="582" man="true" max="16383" min="0"/>
    <brk id="64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2" width="2.87"/>
    <col collapsed="false" customWidth="true" hidden="false" outlineLevel="0" max="2" min="2" style="1122" width="17.87"/>
    <col collapsed="false" customWidth="true" hidden="false" outlineLevel="0" max="3" min="3" style="1122" width="11.24"/>
    <col collapsed="false" customWidth="true" hidden="false" outlineLevel="0" max="6" min="4" style="1122" width="19.24"/>
    <col collapsed="false" customWidth="false" hidden="false" outlineLevel="0" max="257" min="7" style="1122" width="8.99"/>
  </cols>
  <sheetData>
    <row r="2" customFormat="false" ht="13.5" hidden="false" customHeight="false" outlineLevel="0" collapsed="false">
      <c r="A2" s="1123"/>
      <c r="B2" s="1124" t="s">
        <v>2419</v>
      </c>
      <c r="C2" s="1125"/>
      <c r="D2" s="1125"/>
      <c r="E2" s="1125"/>
      <c r="F2" s="1125"/>
    </row>
    <row r="3" customFormat="false" ht="13.5" hidden="false" customHeight="false" outlineLevel="0" collapsed="false">
      <c r="A3" s="1123"/>
      <c r="B3" s="1123" t="n">
        <v>2</v>
      </c>
      <c r="C3" s="1123" t="n">
        <v>3</v>
      </c>
      <c r="D3" s="1123" t="n">
        <v>4</v>
      </c>
      <c r="E3" s="1123" t="n">
        <v>5</v>
      </c>
      <c r="F3" s="1123" t="n">
        <v>6</v>
      </c>
    </row>
    <row r="4" customFormat="false" ht="13.5" hidden="false" customHeight="false" outlineLevel="0" collapsed="false">
      <c r="A4" s="1123"/>
      <c r="B4" s="1125"/>
      <c r="C4" s="1125"/>
      <c r="D4" s="1125"/>
      <c r="E4" s="1125"/>
      <c r="F4" s="1126" t="s">
        <v>2420</v>
      </c>
    </row>
    <row r="5" customFormat="false" ht="13.5" hidden="false" customHeight="false" outlineLevel="0" collapsed="false">
      <c r="A5" s="1123"/>
      <c r="B5" s="1127" t="s">
        <v>164</v>
      </c>
      <c r="C5" s="1128" t="s">
        <v>107</v>
      </c>
      <c r="D5" s="1129" t="s">
        <v>2421</v>
      </c>
      <c r="E5" s="1129"/>
      <c r="F5" s="1129"/>
    </row>
    <row r="6" customFormat="false" ht="13.5" hidden="false" customHeight="false" outlineLevel="0" collapsed="false">
      <c r="A6" s="1123"/>
      <c r="B6" s="1130" t="s">
        <v>65</v>
      </c>
      <c r="C6" s="1128"/>
      <c r="D6" s="1131" t="s">
        <v>2422</v>
      </c>
      <c r="E6" s="1131" t="s">
        <v>2423</v>
      </c>
      <c r="F6" s="1132" t="s">
        <v>2424</v>
      </c>
    </row>
    <row r="7" customFormat="false" ht="13.5" hidden="false" customHeight="false" outlineLevel="0" collapsed="false">
      <c r="A7" s="1123"/>
      <c r="B7" s="1133" t="n">
        <v>20</v>
      </c>
      <c r="C7" s="1134" t="n">
        <v>468</v>
      </c>
      <c r="D7" s="1135" t="n">
        <v>10266705</v>
      </c>
      <c r="E7" s="1135" t="n">
        <v>2327744</v>
      </c>
      <c r="F7" s="1136" t="n">
        <v>3181654</v>
      </c>
    </row>
    <row r="8" customFormat="false" ht="13.5" hidden="false" customHeight="false" outlineLevel="0" collapsed="false">
      <c r="A8" s="1123"/>
      <c r="B8" s="1133" t="n">
        <v>21</v>
      </c>
      <c r="C8" s="1137" t="n">
        <v>446</v>
      </c>
      <c r="D8" s="1137" t="n">
        <v>9735554</v>
      </c>
      <c r="E8" s="1137" t="n">
        <v>2211327</v>
      </c>
      <c r="F8" s="1138" t="n">
        <v>3034178</v>
      </c>
      <c r="G8" s="1139"/>
    </row>
    <row r="9" customFormat="false" ht="13.5" hidden="false" customHeight="false" outlineLevel="0" collapsed="false">
      <c r="A9" s="1140"/>
      <c r="B9" s="1141" t="s">
        <v>2425</v>
      </c>
      <c r="C9" s="1137" t="n">
        <v>378</v>
      </c>
      <c r="D9" s="1137" t="n">
        <v>7158443</v>
      </c>
      <c r="E9" s="1137" t="n">
        <v>1919915</v>
      </c>
      <c r="F9" s="1138" t="n">
        <v>2690269</v>
      </c>
      <c r="G9" s="1139"/>
    </row>
    <row r="10" customFormat="false" ht="13.5" hidden="false" customHeight="false" outlineLevel="0" collapsed="false">
      <c r="A10" s="1140"/>
      <c r="B10" s="1141" t="s">
        <v>2426</v>
      </c>
      <c r="C10" s="1137" t="n">
        <v>68</v>
      </c>
      <c r="D10" s="1137" t="n">
        <v>2577111</v>
      </c>
      <c r="E10" s="1137" t="n">
        <v>291412</v>
      </c>
      <c r="F10" s="1138" t="n">
        <v>343909</v>
      </c>
      <c r="G10" s="1139"/>
    </row>
    <row r="11" customFormat="false" ht="13.5" hidden="false" customHeight="false" outlineLevel="0" collapsed="false">
      <c r="A11" s="1142" t="n">
        <v>201</v>
      </c>
      <c r="B11" s="1143" t="s">
        <v>2427</v>
      </c>
      <c r="C11" s="1144" t="n">
        <v>99</v>
      </c>
      <c r="D11" s="1145" t="n">
        <v>1024483</v>
      </c>
      <c r="E11" s="1145" t="n">
        <v>351468</v>
      </c>
      <c r="F11" s="1146" t="n">
        <v>445832</v>
      </c>
    </row>
    <row r="12" customFormat="false" ht="13.5" hidden="false" customHeight="false" outlineLevel="0" collapsed="false">
      <c r="A12" s="1142" t="n">
        <v>203</v>
      </c>
      <c r="B12" s="1143" t="s">
        <v>2428</v>
      </c>
      <c r="C12" s="1145" t="n">
        <v>26</v>
      </c>
      <c r="D12" s="1145" t="n">
        <v>491814</v>
      </c>
      <c r="E12" s="1145" t="n">
        <v>134087</v>
      </c>
      <c r="F12" s="1146" t="n">
        <v>143642</v>
      </c>
    </row>
    <row r="13" customFormat="false" ht="13.5" hidden="false" customHeight="false" outlineLevel="0" collapsed="false">
      <c r="A13" s="1142" t="n">
        <v>204</v>
      </c>
      <c r="B13" s="1143" t="s">
        <v>2429</v>
      </c>
      <c r="C13" s="1145" t="n">
        <v>8</v>
      </c>
      <c r="D13" s="1145" t="n">
        <v>139350</v>
      </c>
      <c r="E13" s="1145" t="n">
        <v>42126</v>
      </c>
      <c r="F13" s="1146" t="n">
        <v>48594</v>
      </c>
    </row>
    <row r="14" customFormat="false" ht="13.5" hidden="false" customHeight="false" outlineLevel="0" collapsed="false">
      <c r="A14" s="1142" t="n">
        <v>206</v>
      </c>
      <c r="B14" s="1143" t="s">
        <v>2430</v>
      </c>
      <c r="C14" s="1145" t="n">
        <v>12</v>
      </c>
      <c r="D14" s="1145" t="n">
        <v>151004</v>
      </c>
      <c r="E14" s="1145" t="n">
        <v>37270</v>
      </c>
      <c r="F14" s="1146" t="n">
        <v>39868</v>
      </c>
    </row>
    <row r="15" customFormat="false" ht="13.5" hidden="false" customHeight="false" outlineLevel="0" collapsed="false">
      <c r="A15" s="1142" t="n">
        <v>208</v>
      </c>
      <c r="B15" s="1143" t="s">
        <v>2431</v>
      </c>
      <c r="C15" s="1145" t="n">
        <v>29</v>
      </c>
      <c r="D15" s="1145" t="n">
        <v>426847</v>
      </c>
      <c r="E15" s="1145" t="n">
        <v>110639</v>
      </c>
      <c r="F15" s="1146" t="n">
        <v>120954</v>
      </c>
    </row>
    <row r="16" customFormat="false" ht="13.5" hidden="false" customHeight="false" outlineLevel="0" collapsed="false">
      <c r="A16" s="1142" t="n">
        <v>210</v>
      </c>
      <c r="B16" s="1143" t="s">
        <v>2432</v>
      </c>
      <c r="C16" s="1145" t="n">
        <v>8</v>
      </c>
      <c r="D16" s="1145" t="n">
        <v>44099</v>
      </c>
      <c r="E16" s="1145" t="n">
        <v>15502</v>
      </c>
      <c r="F16" s="1146" t="n">
        <v>17928</v>
      </c>
    </row>
    <row r="17" customFormat="false" ht="13.5" hidden="false" customHeight="false" outlineLevel="0" collapsed="false">
      <c r="A17" s="1142" t="n">
        <v>213</v>
      </c>
      <c r="B17" s="1143" t="s">
        <v>2433</v>
      </c>
      <c r="C17" s="1145" t="n">
        <v>2</v>
      </c>
      <c r="D17" s="1147" t="s">
        <v>179</v>
      </c>
      <c r="E17" s="1147" t="s">
        <v>179</v>
      </c>
      <c r="F17" s="1148" t="s">
        <v>179</v>
      </c>
    </row>
    <row r="18" customFormat="false" ht="13.5" hidden="false" customHeight="false" outlineLevel="0" collapsed="false">
      <c r="A18" s="1142" t="n">
        <v>214</v>
      </c>
      <c r="B18" s="1149" t="s">
        <v>2434</v>
      </c>
      <c r="C18" s="1145" t="n">
        <v>6</v>
      </c>
      <c r="D18" s="1145" t="n">
        <v>69709</v>
      </c>
      <c r="E18" s="1145" t="n">
        <v>22990</v>
      </c>
      <c r="F18" s="1146" t="n">
        <v>31121</v>
      </c>
    </row>
    <row r="19" customFormat="false" ht="13.5" hidden="false" customHeight="false" outlineLevel="0" collapsed="false">
      <c r="A19" s="1142" t="n">
        <v>215</v>
      </c>
      <c r="B19" s="1149" t="s">
        <v>2435</v>
      </c>
      <c r="C19" s="1145" t="n">
        <v>31</v>
      </c>
      <c r="D19" s="1145" t="n">
        <v>839747</v>
      </c>
      <c r="E19" s="1145" t="n">
        <v>250010</v>
      </c>
      <c r="F19" s="1146" t="n">
        <v>421741</v>
      </c>
    </row>
    <row r="20" customFormat="false" ht="13.5" hidden="false" customHeight="false" outlineLevel="0" collapsed="false">
      <c r="A20" s="1142" t="n">
        <v>216</v>
      </c>
      <c r="B20" s="1149" t="s">
        <v>2436</v>
      </c>
      <c r="C20" s="1145" t="n">
        <v>26</v>
      </c>
      <c r="D20" s="1145" t="n">
        <v>474741</v>
      </c>
      <c r="E20" s="1145" t="n">
        <v>117927</v>
      </c>
      <c r="F20" s="1146" t="n">
        <v>203147</v>
      </c>
    </row>
    <row r="21" customFormat="false" ht="13.5" hidden="false" customHeight="false" outlineLevel="0" collapsed="false">
      <c r="A21" s="1142" t="n">
        <v>217</v>
      </c>
      <c r="B21" s="1149" t="s">
        <v>2437</v>
      </c>
      <c r="C21" s="1145" t="n">
        <v>11</v>
      </c>
      <c r="D21" s="1145" t="n">
        <v>215611</v>
      </c>
      <c r="E21" s="1145" t="n">
        <v>63735</v>
      </c>
      <c r="F21" s="1146" t="n">
        <v>79989</v>
      </c>
    </row>
    <row r="22" customFormat="false" ht="13.5" hidden="false" customHeight="false" outlineLevel="0" collapsed="false">
      <c r="A22" s="1142" t="n">
        <v>218</v>
      </c>
      <c r="B22" s="1149" t="s">
        <v>2438</v>
      </c>
      <c r="C22" s="1145" t="n">
        <v>43</v>
      </c>
      <c r="D22" s="1145" t="n">
        <v>1259789</v>
      </c>
      <c r="E22" s="1145" t="n">
        <v>334359</v>
      </c>
      <c r="F22" s="1146" t="n">
        <v>613223</v>
      </c>
    </row>
    <row r="23" customFormat="false" ht="13.5" hidden="false" customHeight="false" outlineLevel="0" collapsed="false">
      <c r="A23" s="1142" t="n">
        <v>219</v>
      </c>
      <c r="B23" s="1149" t="s">
        <v>2439</v>
      </c>
      <c r="C23" s="1145" t="n">
        <v>22</v>
      </c>
      <c r="D23" s="1145" t="n">
        <v>467818</v>
      </c>
      <c r="E23" s="1145" t="n">
        <v>117592</v>
      </c>
      <c r="F23" s="1146" t="n">
        <v>125114</v>
      </c>
    </row>
    <row r="24" customFormat="false" ht="13.5" hidden="false" customHeight="false" outlineLevel="0" collapsed="false">
      <c r="A24" s="1142" t="n">
        <v>220</v>
      </c>
      <c r="B24" s="1149" t="s">
        <v>2440</v>
      </c>
      <c r="C24" s="1145" t="n">
        <v>15</v>
      </c>
      <c r="D24" s="1145" t="n">
        <v>217249</v>
      </c>
      <c r="E24" s="1145" t="n">
        <v>54696</v>
      </c>
      <c r="F24" s="1146" t="n">
        <v>67819</v>
      </c>
    </row>
    <row r="25" customFormat="false" ht="13.5" hidden="false" customHeight="false" outlineLevel="0" collapsed="false">
      <c r="A25" s="1142" t="n">
        <v>221</v>
      </c>
      <c r="B25" s="1149" t="s">
        <v>2441</v>
      </c>
      <c r="C25" s="1145" t="n">
        <v>16</v>
      </c>
      <c r="D25" s="1145" t="n">
        <v>409430</v>
      </c>
      <c r="E25" s="1145" t="n">
        <v>97914</v>
      </c>
      <c r="F25" s="1146" t="n">
        <v>144710</v>
      </c>
    </row>
    <row r="26" customFormat="false" ht="13.5" hidden="false" customHeight="false" outlineLevel="0" collapsed="false">
      <c r="A26" s="1142" t="n">
        <v>222</v>
      </c>
      <c r="B26" s="1149" t="s">
        <v>2442</v>
      </c>
      <c r="C26" s="1145" t="n">
        <v>1</v>
      </c>
      <c r="D26" s="1147" t="s">
        <v>179</v>
      </c>
      <c r="E26" s="1147" t="s">
        <v>179</v>
      </c>
      <c r="F26" s="1148" t="s">
        <v>179</v>
      </c>
    </row>
    <row r="27" customFormat="false" ht="13.5" hidden="false" customHeight="false" outlineLevel="0" collapsed="false">
      <c r="A27" s="1142" t="n">
        <v>223</v>
      </c>
      <c r="B27" s="1149" t="s">
        <v>2443</v>
      </c>
      <c r="C27" s="1145" t="n">
        <v>15</v>
      </c>
      <c r="D27" s="1145" t="n">
        <v>442517</v>
      </c>
      <c r="E27" s="1145" t="n">
        <v>104315</v>
      </c>
      <c r="F27" s="1146" t="n">
        <v>111183</v>
      </c>
    </row>
    <row r="28" customFormat="false" ht="13.5" hidden="false" customHeight="false" outlineLevel="0" collapsed="false">
      <c r="A28" s="1142" t="n">
        <v>224</v>
      </c>
      <c r="B28" s="1149" t="s">
        <v>2444</v>
      </c>
      <c r="C28" s="1145" t="n">
        <v>8</v>
      </c>
      <c r="D28" s="1145" t="n">
        <v>422095</v>
      </c>
      <c r="E28" s="1145" t="n">
        <v>58633</v>
      </c>
      <c r="F28" s="1146" t="n">
        <v>68516</v>
      </c>
    </row>
    <row r="29" customFormat="false" ht="13.5" hidden="false" customHeight="false" outlineLevel="0" collapsed="false">
      <c r="A29" s="1142" t="n">
        <v>300</v>
      </c>
      <c r="B29" s="1150" t="s">
        <v>2445</v>
      </c>
      <c r="C29" s="1151" t="n">
        <v>0</v>
      </c>
      <c r="D29" s="1151" t="n">
        <v>0</v>
      </c>
      <c r="E29" s="1151" t="n">
        <v>0</v>
      </c>
      <c r="F29" s="1152" t="n">
        <v>0</v>
      </c>
    </row>
    <row r="30" customFormat="false" ht="13.5" hidden="false" customHeight="false" outlineLevel="0" collapsed="false">
      <c r="A30" s="1142" t="n">
        <v>380</v>
      </c>
      <c r="B30" s="1143" t="s">
        <v>2446</v>
      </c>
      <c r="C30" s="1145" t="n">
        <v>16</v>
      </c>
      <c r="D30" s="1145" t="n">
        <v>343577</v>
      </c>
      <c r="E30" s="1145" t="n">
        <v>76790</v>
      </c>
      <c r="F30" s="1153" t="n">
        <v>100171</v>
      </c>
    </row>
    <row r="31" customFormat="false" ht="13.5" hidden="false" customHeight="false" outlineLevel="0" collapsed="false">
      <c r="A31" s="1142" t="n">
        <v>400</v>
      </c>
      <c r="B31" s="1143" t="s">
        <v>2447</v>
      </c>
      <c r="C31" s="1145" t="n">
        <v>2</v>
      </c>
      <c r="D31" s="1147" t="s">
        <v>179</v>
      </c>
      <c r="E31" s="1147" t="s">
        <v>179</v>
      </c>
      <c r="F31" s="1154" t="s">
        <v>179</v>
      </c>
    </row>
    <row r="32" customFormat="false" ht="13.5" hidden="false" customHeight="false" outlineLevel="0" collapsed="false">
      <c r="A32" s="1142" t="n">
        <v>440</v>
      </c>
      <c r="B32" s="1143" t="s">
        <v>2448</v>
      </c>
      <c r="C32" s="1145" t="n">
        <v>21</v>
      </c>
      <c r="D32" s="1145" t="n">
        <v>310414</v>
      </c>
      <c r="E32" s="1145" t="n">
        <v>79703</v>
      </c>
      <c r="F32" s="1153" t="n">
        <v>94661</v>
      </c>
    </row>
    <row r="33" customFormat="false" ht="13.5" hidden="false" customHeight="false" outlineLevel="0" collapsed="false">
      <c r="A33" s="1142" t="n">
        <v>460</v>
      </c>
      <c r="B33" s="1143" t="s">
        <v>2449</v>
      </c>
      <c r="C33" s="1145" t="n">
        <v>6</v>
      </c>
      <c r="D33" s="1145" t="n">
        <v>77557</v>
      </c>
      <c r="E33" s="1145" t="n">
        <v>9645</v>
      </c>
      <c r="F33" s="1153" t="n">
        <v>11659</v>
      </c>
    </row>
    <row r="34" customFormat="false" ht="13.5" hidden="false" customHeight="false" outlineLevel="0" collapsed="false">
      <c r="A34" s="1142" t="n">
        <v>480</v>
      </c>
      <c r="B34" s="1143" t="s">
        <v>2450</v>
      </c>
      <c r="C34" s="1145" t="n">
        <v>13</v>
      </c>
      <c r="D34" s="1145" t="n">
        <v>259331</v>
      </c>
      <c r="E34" s="1145" t="n">
        <v>35203</v>
      </c>
      <c r="F34" s="1153" t="n">
        <v>37751</v>
      </c>
    </row>
    <row r="35" customFormat="false" ht="13.5" hidden="false" customHeight="false" outlineLevel="0" collapsed="false">
      <c r="A35" s="1142" t="n">
        <v>500</v>
      </c>
      <c r="B35" s="1143" t="s">
        <v>2451</v>
      </c>
      <c r="C35" s="1145" t="n">
        <v>3</v>
      </c>
      <c r="D35" s="1147" t="s">
        <v>179</v>
      </c>
      <c r="E35" s="1147" t="s">
        <v>179</v>
      </c>
      <c r="F35" s="1154" t="s">
        <v>179</v>
      </c>
    </row>
    <row r="36" customFormat="false" ht="13.5" hidden="false" customHeight="false" outlineLevel="0" collapsed="false">
      <c r="A36" s="1142" t="n">
        <v>520</v>
      </c>
      <c r="B36" s="1130" t="s">
        <v>2452</v>
      </c>
      <c r="C36" s="1155" t="n">
        <v>7</v>
      </c>
      <c r="D36" s="1155" t="n">
        <v>247907</v>
      </c>
      <c r="E36" s="1155" t="n">
        <v>33747</v>
      </c>
      <c r="F36" s="1156" t="n">
        <v>39830</v>
      </c>
    </row>
    <row r="37" customFormat="false" ht="13.5" hidden="false" customHeight="false" outlineLevel="0" collapsed="false">
      <c r="C37" s="1157" t="n">
        <v>2</v>
      </c>
      <c r="D37" s="1157" t="n">
        <v>3</v>
      </c>
      <c r="E37" s="1157" t="n">
        <v>4</v>
      </c>
      <c r="F37" s="1157" t="n">
        <v>5</v>
      </c>
    </row>
  </sheetData>
  <mergeCells count="2">
    <mergeCell ref="C5:C6"/>
    <mergeCell ref="D5:F5"/>
  </mergeCells>
  <printOptions headings="false" gridLines="false" gridLinesSet="true" horizontalCentered="false" verticalCentered="false"/>
  <pageMargins left="0.640277777777778" right="0.320138888888889" top="0.759722222222222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2" width="0.87"/>
    <col collapsed="false" customWidth="true" hidden="false" outlineLevel="0" max="2" min="2" style="1122" width="16.37"/>
    <col collapsed="false" customWidth="false" hidden="false" outlineLevel="0" max="3" min="3" style="1122" width="8.99"/>
    <col collapsed="false" customWidth="true" hidden="false" outlineLevel="0" max="4" min="4" style="1122" width="9.99"/>
    <col collapsed="false" customWidth="false" hidden="false" outlineLevel="0" max="10" min="5" style="1122" width="8.99"/>
    <col collapsed="false" customWidth="true" hidden="false" outlineLevel="0" max="11" min="11" style="1122" width="16.37"/>
    <col collapsed="false" customWidth="false" hidden="false" outlineLevel="0" max="15" min="12" style="1122" width="8.99"/>
    <col collapsed="false" customWidth="true" hidden="false" outlineLevel="0" max="16" min="16" style="1122" width="9.99"/>
    <col collapsed="false" customWidth="false" hidden="false" outlineLevel="0" max="257" min="17" style="1122" width="8.99"/>
  </cols>
  <sheetData>
    <row r="1" customFormat="false" ht="13.5" hidden="false" customHeight="false" outlineLevel="0" collapsed="false">
      <c r="A1" s="1123"/>
      <c r="B1" s="1123" t="n">
        <v>2</v>
      </c>
      <c r="C1" s="1123" t="n">
        <v>3</v>
      </c>
      <c r="D1" s="1123" t="n">
        <v>4</v>
      </c>
      <c r="E1" s="1123" t="n">
        <v>5</v>
      </c>
      <c r="F1" s="1123" t="n">
        <v>6</v>
      </c>
      <c r="G1" s="1123" t="n">
        <v>7</v>
      </c>
      <c r="H1" s="1123" t="n">
        <v>8</v>
      </c>
      <c r="I1" s="1123" t="n">
        <v>9</v>
      </c>
      <c r="J1" s="1123" t="n">
        <v>10</v>
      </c>
      <c r="K1" s="1123"/>
      <c r="L1" s="1123"/>
    </row>
    <row r="2" customFormat="false" ht="13.5" hidden="false" customHeight="false" outlineLevel="0" collapsed="false">
      <c r="A2" s="1123"/>
      <c r="B2" s="1124" t="s">
        <v>2453</v>
      </c>
      <c r="C2" s="1125"/>
      <c r="D2" s="1125"/>
      <c r="E2" s="1125"/>
      <c r="F2" s="1125"/>
      <c r="G2" s="1125"/>
      <c r="H2" s="1125"/>
      <c r="I2" s="1125"/>
      <c r="J2" s="1125"/>
      <c r="K2" s="1124" t="s">
        <v>2454</v>
      </c>
      <c r="L2" s="1124"/>
    </row>
    <row r="3" customFormat="false" ht="13.5" hidden="false" customHeight="false" outlineLevel="0" collapsed="false">
      <c r="A3" s="1123"/>
      <c r="B3" s="1125"/>
      <c r="C3" s="1125"/>
      <c r="D3" s="1125"/>
      <c r="E3" s="1125"/>
      <c r="F3" s="1125"/>
      <c r="G3" s="1125"/>
      <c r="H3" s="1125"/>
      <c r="I3" s="1158"/>
      <c r="J3" s="1159" t="s">
        <v>2455</v>
      </c>
      <c r="K3" s="1160"/>
      <c r="L3" s="1160"/>
      <c r="M3" s="1125"/>
      <c r="N3" s="1125"/>
      <c r="O3" s="1125"/>
      <c r="P3" s="1125"/>
      <c r="Q3" s="1159"/>
      <c r="R3" s="1159"/>
      <c r="S3" s="1159" t="s">
        <v>2455</v>
      </c>
    </row>
    <row r="4" customFormat="false" ht="13.5" hidden="false" customHeight="false" outlineLevel="0" collapsed="false">
      <c r="A4" s="1123"/>
      <c r="B4" s="1127" t="s">
        <v>164</v>
      </c>
      <c r="C4" s="1128" t="s">
        <v>107</v>
      </c>
      <c r="D4" s="1161" t="s">
        <v>2456</v>
      </c>
      <c r="E4" s="1161"/>
      <c r="F4" s="1161"/>
      <c r="G4" s="1161"/>
      <c r="H4" s="1161"/>
      <c r="I4" s="1161"/>
      <c r="J4" s="1161"/>
      <c r="K4" s="1127" t="s">
        <v>164</v>
      </c>
      <c r="L4" s="1128" t="s">
        <v>107</v>
      </c>
      <c r="M4" s="1161" t="s">
        <v>2457</v>
      </c>
      <c r="N4" s="1161"/>
      <c r="O4" s="1161"/>
      <c r="P4" s="1161"/>
      <c r="Q4" s="1161"/>
      <c r="R4" s="1161"/>
      <c r="S4" s="1161"/>
    </row>
    <row r="5" customFormat="false" ht="13.5" hidden="false" customHeight="false" outlineLevel="0" collapsed="false">
      <c r="A5" s="1123"/>
      <c r="B5" s="1143"/>
      <c r="C5" s="1128"/>
      <c r="D5" s="1128" t="s">
        <v>304</v>
      </c>
      <c r="E5" s="1128"/>
      <c r="F5" s="1128"/>
      <c r="G5" s="1128"/>
      <c r="H5" s="1128"/>
      <c r="I5" s="1128"/>
      <c r="J5" s="1162" t="s">
        <v>2458</v>
      </c>
      <c r="K5" s="1143"/>
      <c r="L5" s="1128"/>
      <c r="M5" s="1163"/>
      <c r="N5" s="1164"/>
      <c r="O5" s="1164"/>
      <c r="P5" s="1164"/>
      <c r="Q5" s="1164"/>
      <c r="R5" s="1164"/>
      <c r="S5" s="1165" t="s">
        <v>2458</v>
      </c>
    </row>
    <row r="6" customFormat="false" ht="13.5" hidden="false" customHeight="true" outlineLevel="0" collapsed="false">
      <c r="A6" s="1123"/>
      <c r="B6" s="1143"/>
      <c r="C6" s="1128"/>
      <c r="D6" s="1128" t="s">
        <v>334</v>
      </c>
      <c r="E6" s="1128" t="s">
        <v>2459</v>
      </c>
      <c r="F6" s="1128"/>
      <c r="G6" s="1128" t="s">
        <v>2460</v>
      </c>
      <c r="H6" s="1166" t="s">
        <v>47</v>
      </c>
      <c r="I6" s="1166" t="s">
        <v>2461</v>
      </c>
      <c r="J6" s="1162"/>
      <c r="K6" s="1143"/>
      <c r="L6" s="1128"/>
      <c r="M6" s="1167" t="s">
        <v>334</v>
      </c>
      <c r="N6" s="1128" t="s">
        <v>2462</v>
      </c>
      <c r="O6" s="1128" t="s">
        <v>306</v>
      </c>
      <c r="P6" s="1168" t="s">
        <v>2463</v>
      </c>
      <c r="Q6" s="1168" t="s">
        <v>2464</v>
      </c>
      <c r="R6" s="1128" t="s">
        <v>47</v>
      </c>
      <c r="S6" s="1165"/>
    </row>
    <row r="7" customFormat="false" ht="13.5" hidden="false" customHeight="false" outlineLevel="0" collapsed="false">
      <c r="A7" s="1123"/>
      <c r="B7" s="1130" t="s">
        <v>15</v>
      </c>
      <c r="C7" s="1128"/>
      <c r="D7" s="1128"/>
      <c r="E7" s="1169" t="s">
        <v>2465</v>
      </c>
      <c r="F7" s="1128" t="s">
        <v>2466</v>
      </c>
      <c r="G7" s="1128"/>
      <c r="H7" s="1166"/>
      <c r="I7" s="1166"/>
      <c r="J7" s="1162"/>
      <c r="K7" s="1130" t="s">
        <v>15</v>
      </c>
      <c r="L7" s="1128"/>
      <c r="M7" s="1170"/>
      <c r="N7" s="1128"/>
      <c r="O7" s="1128"/>
      <c r="P7" s="1168"/>
      <c r="Q7" s="1168"/>
      <c r="R7" s="1128"/>
      <c r="S7" s="1165"/>
    </row>
    <row r="8" customFormat="false" ht="13.5" hidden="false" customHeight="false" outlineLevel="0" collapsed="false">
      <c r="A8" s="1140"/>
      <c r="B8" s="1133" t="n">
        <v>20</v>
      </c>
      <c r="C8" s="1171" t="n">
        <v>468</v>
      </c>
      <c r="D8" s="1171" t="n">
        <v>415985</v>
      </c>
      <c r="E8" s="1171" t="n">
        <v>7088</v>
      </c>
      <c r="F8" s="1171" t="n">
        <v>16264</v>
      </c>
      <c r="G8" s="1171" t="n">
        <v>94422</v>
      </c>
      <c r="H8" s="1171" t="n">
        <v>102262</v>
      </c>
      <c r="I8" s="1171" t="n">
        <v>195949</v>
      </c>
      <c r="J8" s="1172" t="n">
        <v>36997</v>
      </c>
      <c r="K8" s="1133" t="n">
        <v>20</v>
      </c>
      <c r="L8" s="1171" t="n">
        <v>468</v>
      </c>
      <c r="M8" s="1171" t="n">
        <v>415985</v>
      </c>
      <c r="N8" s="1171" t="n">
        <v>13082</v>
      </c>
      <c r="O8" s="1171" t="n">
        <v>5604</v>
      </c>
      <c r="P8" s="1171" t="n">
        <v>229548</v>
      </c>
      <c r="Q8" s="1171" t="n">
        <v>149927</v>
      </c>
      <c r="R8" s="1171" t="n">
        <v>17824</v>
      </c>
      <c r="S8" s="1173" t="n">
        <v>36997</v>
      </c>
    </row>
    <row r="9" customFormat="false" ht="13.5" hidden="false" customHeight="false" outlineLevel="0" collapsed="false">
      <c r="A9" s="1140"/>
      <c r="B9" s="1133" t="n">
        <v>21</v>
      </c>
      <c r="C9" s="1137" t="n">
        <v>446</v>
      </c>
      <c r="D9" s="1137" t="n">
        <v>387941</v>
      </c>
      <c r="E9" s="1137" t="n">
        <v>7659</v>
      </c>
      <c r="F9" s="1137" t="n">
        <v>19128</v>
      </c>
      <c r="G9" s="1137" t="n">
        <v>84804</v>
      </c>
      <c r="H9" s="1137" t="n">
        <v>94445</v>
      </c>
      <c r="I9" s="1137" t="n">
        <v>181905</v>
      </c>
      <c r="J9" s="1138" t="n">
        <v>36699</v>
      </c>
      <c r="K9" s="1133" t="n">
        <v>21</v>
      </c>
      <c r="L9" s="1137" t="n">
        <v>446</v>
      </c>
      <c r="M9" s="1137" t="n">
        <v>387941</v>
      </c>
      <c r="N9" s="1137" t="n">
        <v>12308</v>
      </c>
      <c r="O9" s="1137" t="n">
        <v>9595</v>
      </c>
      <c r="P9" s="1137" t="n">
        <v>205619</v>
      </c>
      <c r="Q9" s="1137" t="n">
        <v>144713</v>
      </c>
      <c r="R9" s="1137" t="n">
        <v>15706</v>
      </c>
      <c r="S9" s="1138" t="n">
        <v>36699</v>
      </c>
      <c r="T9" s="1139"/>
    </row>
    <row r="10" customFormat="false" ht="13.5" hidden="false" customHeight="false" outlineLevel="0" collapsed="false">
      <c r="A10" s="1140"/>
      <c r="B10" s="1174" t="s">
        <v>2425</v>
      </c>
      <c r="C10" s="1137" t="n">
        <v>378</v>
      </c>
      <c r="D10" s="1137" t="n">
        <v>303825</v>
      </c>
      <c r="E10" s="1137" t="n">
        <v>7659</v>
      </c>
      <c r="F10" s="1137" t="n">
        <v>18006</v>
      </c>
      <c r="G10" s="1137" t="n">
        <v>74083</v>
      </c>
      <c r="H10" s="1137" t="n">
        <v>81655</v>
      </c>
      <c r="I10" s="1137" t="n">
        <v>122422</v>
      </c>
      <c r="J10" s="1138" t="n">
        <v>601</v>
      </c>
      <c r="K10" s="1174" t="s">
        <v>2425</v>
      </c>
      <c r="L10" s="1137" t="n">
        <v>378</v>
      </c>
      <c r="M10" s="1137" t="n">
        <v>303825</v>
      </c>
      <c r="N10" s="1137" t="n">
        <v>9276</v>
      </c>
      <c r="O10" s="1137" t="n">
        <v>8876</v>
      </c>
      <c r="P10" s="1137" t="n">
        <v>199620</v>
      </c>
      <c r="Q10" s="1137" t="n">
        <v>73672</v>
      </c>
      <c r="R10" s="1137" t="n">
        <v>12381</v>
      </c>
      <c r="S10" s="1138" t="n">
        <v>601</v>
      </c>
      <c r="T10" s="1139"/>
    </row>
    <row r="11" customFormat="false" ht="13.5" hidden="false" customHeight="false" outlineLevel="0" collapsed="false">
      <c r="A11" s="1140"/>
      <c r="B11" s="1174" t="s">
        <v>2426</v>
      </c>
      <c r="C11" s="1137" t="n">
        <v>68</v>
      </c>
      <c r="D11" s="1137" t="n">
        <v>84116</v>
      </c>
      <c r="E11" s="1137" t="n">
        <v>0</v>
      </c>
      <c r="F11" s="1137" t="n">
        <v>1122</v>
      </c>
      <c r="G11" s="1137" t="n">
        <v>10721</v>
      </c>
      <c r="H11" s="1137" t="n">
        <v>12790</v>
      </c>
      <c r="I11" s="1137" t="n">
        <v>59483</v>
      </c>
      <c r="J11" s="1138" t="n">
        <v>36098</v>
      </c>
      <c r="K11" s="1174" t="s">
        <v>2426</v>
      </c>
      <c r="L11" s="1137" t="n">
        <v>68</v>
      </c>
      <c r="M11" s="1137" t="n">
        <v>84116</v>
      </c>
      <c r="N11" s="1137" t="n">
        <v>3032</v>
      </c>
      <c r="O11" s="1137" t="n">
        <v>719</v>
      </c>
      <c r="P11" s="1137" t="n">
        <v>5999</v>
      </c>
      <c r="Q11" s="1137" t="n">
        <v>71041</v>
      </c>
      <c r="R11" s="1137" t="n">
        <v>3325</v>
      </c>
      <c r="S11" s="1138" t="n">
        <v>36098</v>
      </c>
      <c r="T11" s="1139"/>
    </row>
    <row r="12" customFormat="false" ht="13.5" hidden="false" customHeight="false" outlineLevel="0" collapsed="false">
      <c r="A12" s="1142" t="n">
        <v>201</v>
      </c>
      <c r="B12" s="1143" t="s">
        <v>2427</v>
      </c>
      <c r="C12" s="1175" t="n">
        <v>99</v>
      </c>
      <c r="D12" s="1175" t="n">
        <v>14066</v>
      </c>
      <c r="E12" s="1175" t="n">
        <v>6471</v>
      </c>
      <c r="F12" s="1175" t="n">
        <v>2954</v>
      </c>
      <c r="G12" s="1175" t="n">
        <v>4617</v>
      </c>
      <c r="H12" s="1175" t="n">
        <v>3</v>
      </c>
      <c r="I12" s="1175" t="n">
        <v>21</v>
      </c>
      <c r="J12" s="1176" t="n">
        <v>0</v>
      </c>
      <c r="K12" s="1143" t="s">
        <v>2427</v>
      </c>
      <c r="L12" s="1175" t="n">
        <v>99</v>
      </c>
      <c r="M12" s="1175" t="n">
        <v>14066</v>
      </c>
      <c r="N12" s="1175" t="n">
        <v>1482</v>
      </c>
      <c r="O12" s="1175" t="n">
        <v>1525</v>
      </c>
      <c r="P12" s="1175" t="n">
        <v>5920</v>
      </c>
      <c r="Q12" s="1175" t="n">
        <v>4137</v>
      </c>
      <c r="R12" s="1175" t="n">
        <v>1002</v>
      </c>
      <c r="S12" s="1177" t="n">
        <v>0</v>
      </c>
    </row>
    <row r="13" customFormat="false" ht="13.5" hidden="false" customHeight="false" outlineLevel="0" collapsed="false">
      <c r="A13" s="1142" t="n">
        <v>203</v>
      </c>
      <c r="B13" s="1143" t="s">
        <v>2428</v>
      </c>
      <c r="C13" s="1178" t="n">
        <v>26</v>
      </c>
      <c r="D13" s="1178" t="n">
        <v>12068</v>
      </c>
      <c r="E13" s="1178" t="n">
        <v>0</v>
      </c>
      <c r="F13" s="1178" t="n">
        <v>680</v>
      </c>
      <c r="G13" s="1178" t="n">
        <v>10084</v>
      </c>
      <c r="H13" s="1178" t="n">
        <v>1004</v>
      </c>
      <c r="I13" s="1178" t="n">
        <v>300</v>
      </c>
      <c r="J13" s="1179" t="n">
        <v>0</v>
      </c>
      <c r="K13" s="1143" t="s">
        <v>2428</v>
      </c>
      <c r="L13" s="1178" t="n">
        <v>26</v>
      </c>
      <c r="M13" s="1178" t="n">
        <v>12068</v>
      </c>
      <c r="N13" s="1178" t="n">
        <v>278</v>
      </c>
      <c r="O13" s="1178" t="n">
        <v>669</v>
      </c>
      <c r="P13" s="1178" t="n">
        <v>5724</v>
      </c>
      <c r="Q13" s="1178" t="n">
        <v>4867</v>
      </c>
      <c r="R13" s="1178" t="n">
        <v>530</v>
      </c>
      <c r="S13" s="1180" t="n">
        <v>0</v>
      </c>
    </row>
    <row r="14" customFormat="false" ht="13.5" hidden="false" customHeight="false" outlineLevel="0" collapsed="false">
      <c r="A14" s="1142" t="n">
        <v>204</v>
      </c>
      <c r="B14" s="1143" t="s">
        <v>2429</v>
      </c>
      <c r="C14" s="1178" t="n">
        <v>8</v>
      </c>
      <c r="D14" s="1178" t="n">
        <v>1462</v>
      </c>
      <c r="E14" s="1178" t="n">
        <v>0</v>
      </c>
      <c r="F14" s="1178" t="n">
        <v>119</v>
      </c>
      <c r="G14" s="1178" t="n">
        <v>1296</v>
      </c>
      <c r="H14" s="1178" t="n">
        <v>47</v>
      </c>
      <c r="I14" s="1178" t="n">
        <v>0</v>
      </c>
      <c r="J14" s="1179" t="n">
        <v>0</v>
      </c>
      <c r="K14" s="1143" t="s">
        <v>2429</v>
      </c>
      <c r="L14" s="1178" t="n">
        <v>8</v>
      </c>
      <c r="M14" s="1178" t="n">
        <v>1462</v>
      </c>
      <c r="N14" s="1178" t="n">
        <v>116</v>
      </c>
      <c r="O14" s="1178" t="n">
        <v>100</v>
      </c>
      <c r="P14" s="1178" t="n">
        <v>308</v>
      </c>
      <c r="Q14" s="1178" t="n">
        <v>448</v>
      </c>
      <c r="R14" s="1178" t="n">
        <v>490</v>
      </c>
      <c r="S14" s="1180" t="n">
        <v>0</v>
      </c>
    </row>
    <row r="15" customFormat="false" ht="13.5" hidden="false" customHeight="false" outlineLevel="0" collapsed="false">
      <c r="A15" s="1142" t="n">
        <v>206</v>
      </c>
      <c r="B15" s="1143" t="s">
        <v>2430</v>
      </c>
      <c r="C15" s="1178" t="n">
        <v>12</v>
      </c>
      <c r="D15" s="1178" t="n">
        <v>2423</v>
      </c>
      <c r="E15" s="1178" t="n">
        <v>0</v>
      </c>
      <c r="F15" s="1178" t="n">
        <v>2260</v>
      </c>
      <c r="G15" s="1178" t="n">
        <v>163</v>
      </c>
      <c r="H15" s="1178" t="n">
        <v>0</v>
      </c>
      <c r="I15" s="1178" t="n">
        <v>0</v>
      </c>
      <c r="J15" s="1179" t="n">
        <v>1</v>
      </c>
      <c r="K15" s="1143" t="s">
        <v>2430</v>
      </c>
      <c r="L15" s="1178" t="n">
        <v>12</v>
      </c>
      <c r="M15" s="1178" t="n">
        <v>2423</v>
      </c>
      <c r="N15" s="1178" t="n">
        <v>188</v>
      </c>
      <c r="O15" s="1178" t="n">
        <v>25</v>
      </c>
      <c r="P15" s="1178" t="n">
        <v>1973</v>
      </c>
      <c r="Q15" s="1178" t="n">
        <v>99</v>
      </c>
      <c r="R15" s="1178" t="n">
        <v>138</v>
      </c>
      <c r="S15" s="1180" t="n">
        <v>1</v>
      </c>
    </row>
    <row r="16" customFormat="false" ht="13.5" hidden="false" customHeight="false" outlineLevel="0" collapsed="false">
      <c r="A16" s="1142" t="n">
        <v>208</v>
      </c>
      <c r="B16" s="1143" t="s">
        <v>2431</v>
      </c>
      <c r="C16" s="1178" t="n">
        <v>29</v>
      </c>
      <c r="D16" s="1178" t="n">
        <v>11517</v>
      </c>
      <c r="E16" s="1178" t="n">
        <v>0</v>
      </c>
      <c r="F16" s="1178" t="n">
        <v>829</v>
      </c>
      <c r="G16" s="1178" t="n">
        <v>10688</v>
      </c>
      <c r="H16" s="1178" t="n">
        <v>0</v>
      </c>
      <c r="I16" s="1178" t="n">
        <v>0</v>
      </c>
      <c r="J16" s="1179" t="n">
        <v>0</v>
      </c>
      <c r="K16" s="1143" t="s">
        <v>2431</v>
      </c>
      <c r="L16" s="1178" t="n">
        <v>29</v>
      </c>
      <c r="M16" s="1178" t="n">
        <v>11517</v>
      </c>
      <c r="N16" s="1178" t="n">
        <v>707</v>
      </c>
      <c r="O16" s="1178" t="n">
        <v>39</v>
      </c>
      <c r="P16" s="1178" t="n">
        <v>2158</v>
      </c>
      <c r="Q16" s="1178" t="n">
        <v>8315</v>
      </c>
      <c r="R16" s="1178" t="n">
        <v>298</v>
      </c>
      <c r="S16" s="1180" t="n">
        <v>0</v>
      </c>
    </row>
    <row r="17" customFormat="false" ht="13.5" hidden="false" customHeight="false" outlineLevel="0" collapsed="false">
      <c r="A17" s="1142" t="n">
        <v>210</v>
      </c>
      <c r="B17" s="1143" t="s">
        <v>2432</v>
      </c>
      <c r="C17" s="1178" t="n">
        <v>8</v>
      </c>
      <c r="D17" s="1181" t="n">
        <v>517</v>
      </c>
      <c r="E17" s="1178" t="n">
        <v>0</v>
      </c>
      <c r="F17" s="1178" t="n">
        <v>412</v>
      </c>
      <c r="G17" s="1178" t="n">
        <v>65</v>
      </c>
      <c r="H17" s="1178" t="n">
        <v>40</v>
      </c>
      <c r="I17" s="1178" t="n">
        <v>0</v>
      </c>
      <c r="J17" s="1179" t="n">
        <v>0</v>
      </c>
      <c r="K17" s="1143" t="s">
        <v>2432</v>
      </c>
      <c r="L17" s="1178" t="n">
        <v>8</v>
      </c>
      <c r="M17" s="1178" t="n">
        <v>517</v>
      </c>
      <c r="N17" s="1178" t="n">
        <v>106</v>
      </c>
      <c r="O17" s="1178" t="n">
        <v>20</v>
      </c>
      <c r="P17" s="1178" t="n">
        <v>371</v>
      </c>
      <c r="Q17" s="1178" t="n">
        <v>0</v>
      </c>
      <c r="R17" s="1178" t="n">
        <v>20</v>
      </c>
      <c r="S17" s="1180" t="n">
        <v>0</v>
      </c>
    </row>
    <row r="18" customFormat="false" ht="13.5" hidden="false" customHeight="false" outlineLevel="0" collapsed="false">
      <c r="A18" s="1142" t="n">
        <v>213</v>
      </c>
      <c r="B18" s="1143" t="s">
        <v>2433</v>
      </c>
      <c r="C18" s="1178" t="n">
        <v>2</v>
      </c>
      <c r="D18" s="1147" t="s">
        <v>179</v>
      </c>
      <c r="E18" s="1147" t="n">
        <v>0</v>
      </c>
      <c r="F18" s="1147" t="s">
        <v>179</v>
      </c>
      <c r="G18" s="1147" t="s">
        <v>179</v>
      </c>
      <c r="H18" s="1147" t="n">
        <v>0</v>
      </c>
      <c r="I18" s="1147" t="n">
        <v>0</v>
      </c>
      <c r="J18" s="1154" t="n">
        <v>0</v>
      </c>
      <c r="K18" s="1143" t="s">
        <v>2433</v>
      </c>
      <c r="L18" s="1178" t="n">
        <v>2</v>
      </c>
      <c r="M18" s="1147" t="s">
        <v>179</v>
      </c>
      <c r="N18" s="1147" t="s">
        <v>179</v>
      </c>
      <c r="O18" s="1147" t="n">
        <v>0</v>
      </c>
      <c r="P18" s="1147" t="s">
        <v>179</v>
      </c>
      <c r="Q18" s="1147" t="n">
        <v>0</v>
      </c>
      <c r="R18" s="1147" t="s">
        <v>179</v>
      </c>
      <c r="S18" s="1154" t="n">
        <v>0</v>
      </c>
    </row>
    <row r="19" customFormat="false" ht="13.5" hidden="false" customHeight="false" outlineLevel="0" collapsed="false">
      <c r="A19" s="1142" t="n">
        <v>214</v>
      </c>
      <c r="B19" s="1143" t="s">
        <v>2434</v>
      </c>
      <c r="C19" s="1178" t="n">
        <v>6</v>
      </c>
      <c r="D19" s="1178" t="n">
        <v>2712</v>
      </c>
      <c r="E19" s="1178" t="n">
        <v>0</v>
      </c>
      <c r="F19" s="1147" t="s">
        <v>179</v>
      </c>
      <c r="G19" s="1147" t="s">
        <v>179</v>
      </c>
      <c r="H19" s="1178" t="n">
        <v>0</v>
      </c>
      <c r="I19" s="1178" t="n">
        <v>0</v>
      </c>
      <c r="J19" s="1179" t="n">
        <v>0</v>
      </c>
      <c r="K19" s="1143" t="s">
        <v>2434</v>
      </c>
      <c r="L19" s="1178" t="n">
        <v>6</v>
      </c>
      <c r="M19" s="1178" t="n">
        <v>2712</v>
      </c>
      <c r="N19" s="1178" t="n">
        <v>101</v>
      </c>
      <c r="O19" s="1147" t="n">
        <v>0</v>
      </c>
      <c r="P19" s="1178" t="n">
        <v>1750</v>
      </c>
      <c r="Q19" s="1147" t="s">
        <v>179</v>
      </c>
      <c r="R19" s="1147" t="s">
        <v>179</v>
      </c>
      <c r="S19" s="1182" t="n">
        <v>0</v>
      </c>
    </row>
    <row r="20" customFormat="false" ht="13.5" hidden="false" customHeight="false" outlineLevel="0" collapsed="false">
      <c r="A20" s="1142" t="n">
        <v>215</v>
      </c>
      <c r="B20" s="1143" t="s">
        <v>2435</v>
      </c>
      <c r="C20" s="1178" t="n">
        <v>31</v>
      </c>
      <c r="D20" s="1178" t="n">
        <v>206992</v>
      </c>
      <c r="E20" s="1178" t="n">
        <v>1120</v>
      </c>
      <c r="F20" s="1178" t="n">
        <v>707</v>
      </c>
      <c r="G20" s="1178" t="n">
        <v>6965</v>
      </c>
      <c r="H20" s="1178" t="n">
        <v>79000</v>
      </c>
      <c r="I20" s="1178" t="n">
        <v>119200</v>
      </c>
      <c r="J20" s="1179" t="n">
        <v>0</v>
      </c>
      <c r="K20" s="1143" t="s">
        <v>2435</v>
      </c>
      <c r="L20" s="1178" t="n">
        <v>31</v>
      </c>
      <c r="M20" s="1178" t="n">
        <v>206992</v>
      </c>
      <c r="N20" s="1178" t="n">
        <v>3424</v>
      </c>
      <c r="O20" s="1178" t="n">
        <v>984</v>
      </c>
      <c r="P20" s="1178" t="n">
        <v>156661</v>
      </c>
      <c r="Q20" s="1181" t="n">
        <v>43160</v>
      </c>
      <c r="R20" s="1181" t="n">
        <v>2763</v>
      </c>
      <c r="S20" s="1180" t="n">
        <v>0</v>
      </c>
    </row>
    <row r="21" customFormat="false" ht="13.5" hidden="false" customHeight="false" outlineLevel="0" collapsed="false">
      <c r="A21" s="1142" t="n">
        <v>216</v>
      </c>
      <c r="B21" s="1149" t="s">
        <v>2436</v>
      </c>
      <c r="C21" s="1178" t="n">
        <v>26</v>
      </c>
      <c r="D21" s="1178" t="n">
        <v>5811</v>
      </c>
      <c r="E21" s="1178" t="n">
        <v>0</v>
      </c>
      <c r="F21" s="1178" t="n">
        <v>612</v>
      </c>
      <c r="G21" s="1178" t="n">
        <v>4686</v>
      </c>
      <c r="H21" s="1178" t="n">
        <v>0</v>
      </c>
      <c r="I21" s="1178" t="n">
        <v>513</v>
      </c>
      <c r="J21" s="1179" t="n">
        <v>0</v>
      </c>
      <c r="K21" s="1149" t="s">
        <v>2436</v>
      </c>
      <c r="L21" s="1178" t="n">
        <v>26</v>
      </c>
      <c r="M21" s="1178" t="n">
        <v>5811</v>
      </c>
      <c r="N21" s="1178" t="n">
        <v>213</v>
      </c>
      <c r="O21" s="1178" t="n">
        <v>501</v>
      </c>
      <c r="P21" s="1178" t="n">
        <v>1651</v>
      </c>
      <c r="Q21" s="1178" t="n">
        <v>3120</v>
      </c>
      <c r="R21" s="1178" t="n">
        <v>326</v>
      </c>
      <c r="S21" s="1176" t="n">
        <v>0</v>
      </c>
    </row>
    <row r="22" customFormat="false" ht="13.5" hidden="false" customHeight="false" outlineLevel="0" collapsed="false">
      <c r="A22" s="1142" t="n">
        <v>217</v>
      </c>
      <c r="B22" s="1149" t="s">
        <v>2437</v>
      </c>
      <c r="C22" s="1178" t="n">
        <v>11</v>
      </c>
      <c r="D22" s="1178" t="n">
        <v>4050</v>
      </c>
      <c r="E22" s="1178" t="n">
        <v>0</v>
      </c>
      <c r="F22" s="1178" t="n">
        <v>921</v>
      </c>
      <c r="G22" s="1178" t="n">
        <v>3104</v>
      </c>
      <c r="H22" s="1178" t="n">
        <v>25</v>
      </c>
      <c r="I22" s="1178" t="n">
        <v>0</v>
      </c>
      <c r="J22" s="1179" t="n">
        <v>0</v>
      </c>
      <c r="K22" s="1149" t="s">
        <v>2437</v>
      </c>
      <c r="L22" s="1178" t="n">
        <v>11</v>
      </c>
      <c r="M22" s="1178" t="n">
        <v>4050</v>
      </c>
      <c r="N22" s="1178" t="n">
        <v>448</v>
      </c>
      <c r="O22" s="1178" t="n">
        <v>173</v>
      </c>
      <c r="P22" s="1178" t="n">
        <v>1837</v>
      </c>
      <c r="Q22" s="1178" t="n">
        <v>1461</v>
      </c>
      <c r="R22" s="1178" t="n">
        <v>131</v>
      </c>
      <c r="S22" s="1176" t="n">
        <v>0</v>
      </c>
    </row>
    <row r="23" customFormat="false" ht="13.5" hidden="false" customHeight="false" outlineLevel="0" collapsed="false">
      <c r="A23" s="1142" t="n">
        <v>218</v>
      </c>
      <c r="B23" s="1149" t="s">
        <v>2438</v>
      </c>
      <c r="C23" s="1178" t="n">
        <v>43</v>
      </c>
      <c r="D23" s="1178" t="n">
        <v>21351</v>
      </c>
      <c r="E23" s="1178" t="n">
        <v>68</v>
      </c>
      <c r="F23" s="1178" t="n">
        <v>5070</v>
      </c>
      <c r="G23" s="1178" t="n">
        <v>13729</v>
      </c>
      <c r="H23" s="1178" t="n">
        <v>96</v>
      </c>
      <c r="I23" s="1178" t="n">
        <v>2388</v>
      </c>
      <c r="J23" s="1179" t="n">
        <v>0</v>
      </c>
      <c r="K23" s="1149" t="s">
        <v>2438</v>
      </c>
      <c r="L23" s="1178" t="n">
        <v>43</v>
      </c>
      <c r="M23" s="1178" t="n">
        <v>21351</v>
      </c>
      <c r="N23" s="1178" t="n">
        <v>707</v>
      </c>
      <c r="O23" s="1178" t="n">
        <v>1921</v>
      </c>
      <c r="P23" s="1178" t="n">
        <v>11101</v>
      </c>
      <c r="Q23" s="1178" t="n">
        <v>3447</v>
      </c>
      <c r="R23" s="1178" t="n">
        <v>4175</v>
      </c>
      <c r="S23" s="1176" t="n">
        <v>0</v>
      </c>
    </row>
    <row r="24" customFormat="false" ht="13.5" hidden="false" customHeight="false" outlineLevel="0" collapsed="false">
      <c r="A24" s="1142" t="n">
        <v>219</v>
      </c>
      <c r="B24" s="1149" t="s">
        <v>2439</v>
      </c>
      <c r="C24" s="1178" t="n">
        <v>22</v>
      </c>
      <c r="D24" s="1178" t="n">
        <v>5519</v>
      </c>
      <c r="E24" s="1178" t="n">
        <v>0</v>
      </c>
      <c r="F24" s="1178" t="n">
        <v>2436</v>
      </c>
      <c r="G24" s="1178" t="n">
        <v>1643</v>
      </c>
      <c r="H24" s="1178" t="n">
        <v>1440</v>
      </c>
      <c r="I24" s="1178" t="n">
        <v>0</v>
      </c>
      <c r="J24" s="1179" t="n">
        <v>600</v>
      </c>
      <c r="K24" s="1149" t="s">
        <v>2439</v>
      </c>
      <c r="L24" s="1178" t="n">
        <v>22</v>
      </c>
      <c r="M24" s="1178" t="n">
        <v>5519</v>
      </c>
      <c r="N24" s="1178" t="n">
        <v>403</v>
      </c>
      <c r="O24" s="1178" t="n">
        <v>926</v>
      </c>
      <c r="P24" s="1178" t="n">
        <v>2967</v>
      </c>
      <c r="Q24" s="1178" t="n">
        <v>692</v>
      </c>
      <c r="R24" s="1178" t="n">
        <v>531</v>
      </c>
      <c r="S24" s="1176" t="n">
        <v>600</v>
      </c>
    </row>
    <row r="25" customFormat="false" ht="13.5" hidden="false" customHeight="false" outlineLevel="0" collapsed="false">
      <c r="A25" s="1142" t="n">
        <v>220</v>
      </c>
      <c r="B25" s="1149" t="s">
        <v>2440</v>
      </c>
      <c r="C25" s="1178" t="n">
        <v>15</v>
      </c>
      <c r="D25" s="1178" t="n">
        <v>3206</v>
      </c>
      <c r="E25" s="1178" t="n">
        <v>0</v>
      </c>
      <c r="F25" s="1178" t="n">
        <v>232</v>
      </c>
      <c r="G25" s="1178" t="n">
        <v>2974</v>
      </c>
      <c r="H25" s="1178" t="n">
        <v>0</v>
      </c>
      <c r="I25" s="1178" t="n">
        <v>0</v>
      </c>
      <c r="J25" s="1179" t="n">
        <v>0</v>
      </c>
      <c r="K25" s="1149" t="s">
        <v>2440</v>
      </c>
      <c r="L25" s="1178" t="n">
        <v>15</v>
      </c>
      <c r="M25" s="1178" t="n">
        <v>3206</v>
      </c>
      <c r="N25" s="1178" t="n">
        <v>245</v>
      </c>
      <c r="O25" s="1178" t="n">
        <v>902</v>
      </c>
      <c r="P25" s="1178" t="n">
        <v>1178</v>
      </c>
      <c r="Q25" s="1178" t="n">
        <v>348</v>
      </c>
      <c r="R25" s="1178" t="n">
        <v>533</v>
      </c>
      <c r="S25" s="1176" t="n">
        <v>0</v>
      </c>
    </row>
    <row r="26" customFormat="false" ht="13.5" hidden="false" customHeight="false" outlineLevel="0" collapsed="false">
      <c r="A26" s="1142" t="n">
        <v>221</v>
      </c>
      <c r="B26" s="1149" t="s">
        <v>2441</v>
      </c>
      <c r="C26" s="1178" t="n">
        <v>16</v>
      </c>
      <c r="D26" s="1178" t="n">
        <v>4299</v>
      </c>
      <c r="E26" s="1178" t="n">
        <v>0</v>
      </c>
      <c r="F26" s="1178" t="n">
        <v>488</v>
      </c>
      <c r="G26" s="1178" t="n">
        <v>3811</v>
      </c>
      <c r="H26" s="1178" t="n">
        <v>0</v>
      </c>
      <c r="I26" s="1178" t="n">
        <v>0</v>
      </c>
      <c r="J26" s="1179" t="n">
        <v>0</v>
      </c>
      <c r="K26" s="1149" t="s">
        <v>2441</v>
      </c>
      <c r="L26" s="1178" t="n">
        <v>16</v>
      </c>
      <c r="M26" s="1178" t="n">
        <v>4299</v>
      </c>
      <c r="N26" s="1178" t="n">
        <v>358</v>
      </c>
      <c r="O26" s="1178" t="n">
        <v>935</v>
      </c>
      <c r="P26" s="1178" t="n">
        <v>1938</v>
      </c>
      <c r="Q26" s="1178" t="n">
        <v>776</v>
      </c>
      <c r="R26" s="1178" t="n">
        <v>292</v>
      </c>
      <c r="S26" s="1176" t="n">
        <v>0</v>
      </c>
    </row>
    <row r="27" customFormat="false" ht="13.5" hidden="false" customHeight="false" outlineLevel="0" collapsed="false">
      <c r="A27" s="1142" t="n">
        <v>222</v>
      </c>
      <c r="B27" s="1149" t="s">
        <v>2442</v>
      </c>
      <c r="C27" s="1178" t="n">
        <v>1</v>
      </c>
      <c r="D27" s="1147" t="s">
        <v>179</v>
      </c>
      <c r="E27" s="1178" t="n">
        <v>0</v>
      </c>
      <c r="F27" s="1147" t="s">
        <v>179</v>
      </c>
      <c r="G27" s="1178" t="n">
        <v>0</v>
      </c>
      <c r="H27" s="1178" t="n">
        <v>0</v>
      </c>
      <c r="I27" s="1178" t="n">
        <v>0</v>
      </c>
      <c r="J27" s="1179" t="n">
        <v>0</v>
      </c>
      <c r="K27" s="1149" t="s">
        <v>2442</v>
      </c>
      <c r="L27" s="1178" t="n">
        <v>1</v>
      </c>
      <c r="M27" s="1147" t="s">
        <v>179</v>
      </c>
      <c r="N27" s="1147" t="s">
        <v>179</v>
      </c>
      <c r="O27" s="1147" t="s">
        <v>179</v>
      </c>
      <c r="P27" s="1147" t="s">
        <v>179</v>
      </c>
      <c r="Q27" s="1147" t="s">
        <v>179</v>
      </c>
      <c r="R27" s="1147" t="s">
        <v>179</v>
      </c>
      <c r="S27" s="1154" t="n">
        <v>0</v>
      </c>
    </row>
    <row r="28" customFormat="false" ht="13.5" hidden="false" customHeight="false" outlineLevel="0" collapsed="false">
      <c r="A28" s="1142" t="n">
        <v>223</v>
      </c>
      <c r="B28" s="1149" t="s">
        <v>2443</v>
      </c>
      <c r="C28" s="1178" t="n">
        <v>15</v>
      </c>
      <c r="D28" s="1178" t="n">
        <v>5079</v>
      </c>
      <c r="E28" s="1178" t="n">
        <v>0</v>
      </c>
      <c r="F28" s="1178" t="n">
        <v>168</v>
      </c>
      <c r="G28" s="1178" t="n">
        <v>4911</v>
      </c>
      <c r="H28" s="1178" t="n">
        <v>0</v>
      </c>
      <c r="I28" s="1178" t="n">
        <v>0</v>
      </c>
      <c r="J28" s="1179" t="n">
        <v>0</v>
      </c>
      <c r="K28" s="1149" t="s">
        <v>2443</v>
      </c>
      <c r="L28" s="1178" t="n">
        <v>15</v>
      </c>
      <c r="M28" s="1178" t="n">
        <v>5079</v>
      </c>
      <c r="N28" s="1178" t="n">
        <v>373</v>
      </c>
      <c r="O28" s="1178" t="n">
        <v>142</v>
      </c>
      <c r="P28" s="1178" t="n">
        <v>1935</v>
      </c>
      <c r="Q28" s="1178" t="n">
        <v>1760</v>
      </c>
      <c r="R28" s="1178" t="n">
        <v>869</v>
      </c>
      <c r="S28" s="1176" t="n">
        <v>0</v>
      </c>
    </row>
    <row r="29" customFormat="false" ht="13.5" hidden="false" customHeight="false" outlineLevel="0" collapsed="false">
      <c r="A29" s="1142" t="n">
        <v>224</v>
      </c>
      <c r="B29" s="1183" t="s">
        <v>2444</v>
      </c>
      <c r="C29" s="1184" t="n">
        <v>8</v>
      </c>
      <c r="D29" s="1184" t="n">
        <v>2547</v>
      </c>
      <c r="E29" s="1184" t="n">
        <v>0</v>
      </c>
      <c r="F29" s="1184" t="n">
        <v>45</v>
      </c>
      <c r="G29" s="1184" t="n">
        <v>2502</v>
      </c>
      <c r="H29" s="1184" t="n">
        <v>0</v>
      </c>
      <c r="I29" s="1184" t="n">
        <v>0</v>
      </c>
      <c r="J29" s="1185" t="n">
        <v>0</v>
      </c>
      <c r="K29" s="1183" t="s">
        <v>2444</v>
      </c>
      <c r="L29" s="1184" t="n">
        <v>8</v>
      </c>
      <c r="M29" s="1184" t="n">
        <v>2547</v>
      </c>
      <c r="N29" s="1184" t="n">
        <v>105</v>
      </c>
      <c r="O29" s="1186" t="s">
        <v>179</v>
      </c>
      <c r="P29" s="1184" t="n">
        <v>1992</v>
      </c>
      <c r="Q29" s="1184" t="n">
        <v>375</v>
      </c>
      <c r="R29" s="1186" t="s">
        <v>179</v>
      </c>
      <c r="S29" s="1187" t="n">
        <v>0</v>
      </c>
    </row>
    <row r="30" customFormat="false" ht="13.5" hidden="false" customHeight="false" outlineLevel="0" collapsed="false">
      <c r="A30" s="1142" t="n">
        <v>300</v>
      </c>
      <c r="B30" s="1143" t="s">
        <v>2445</v>
      </c>
      <c r="C30" s="1178" t="n">
        <v>0</v>
      </c>
      <c r="D30" s="1178" t="n">
        <v>0</v>
      </c>
      <c r="E30" s="1178" t="n">
        <v>0</v>
      </c>
      <c r="F30" s="1178" t="n">
        <v>0</v>
      </c>
      <c r="G30" s="1178" t="n">
        <v>0</v>
      </c>
      <c r="H30" s="1178" t="n">
        <v>0</v>
      </c>
      <c r="I30" s="1178" t="n">
        <v>0</v>
      </c>
      <c r="J30" s="1179" t="n">
        <v>0</v>
      </c>
      <c r="K30" s="1143" t="s">
        <v>2445</v>
      </c>
      <c r="L30" s="1178" t="n">
        <v>0</v>
      </c>
      <c r="M30" s="1178" t="n">
        <v>0</v>
      </c>
      <c r="N30" s="1178" t="n">
        <v>0</v>
      </c>
      <c r="O30" s="1178" t="n">
        <v>0</v>
      </c>
      <c r="P30" s="1178" t="n">
        <v>0</v>
      </c>
      <c r="Q30" s="1178" t="n">
        <v>0</v>
      </c>
      <c r="R30" s="1178" t="n">
        <v>0</v>
      </c>
      <c r="S30" s="1179" t="n">
        <v>0</v>
      </c>
    </row>
    <row r="31" customFormat="false" ht="13.5" hidden="false" customHeight="false" outlineLevel="0" collapsed="false">
      <c r="A31" s="1142" t="n">
        <v>380</v>
      </c>
      <c r="B31" s="1143" t="s">
        <v>2446</v>
      </c>
      <c r="C31" s="1178" t="n">
        <v>16</v>
      </c>
      <c r="D31" s="1178" t="n">
        <v>2191</v>
      </c>
      <c r="E31" s="1178" t="n">
        <v>0</v>
      </c>
      <c r="F31" s="1178" t="n">
        <v>126</v>
      </c>
      <c r="G31" s="1178" t="n">
        <v>1868</v>
      </c>
      <c r="H31" s="1178" t="n">
        <v>0</v>
      </c>
      <c r="I31" s="1178" t="n">
        <v>197</v>
      </c>
      <c r="J31" s="1179" t="n">
        <v>0</v>
      </c>
      <c r="K31" s="1143" t="s">
        <v>2446</v>
      </c>
      <c r="L31" s="1178" t="n">
        <v>16</v>
      </c>
      <c r="M31" s="1178" t="n">
        <v>2191</v>
      </c>
      <c r="N31" s="1178" t="n">
        <v>173</v>
      </c>
      <c r="O31" s="1178" t="n">
        <v>49</v>
      </c>
      <c r="P31" s="1178" t="n">
        <v>1117</v>
      </c>
      <c r="Q31" s="1178" t="n">
        <v>589</v>
      </c>
      <c r="R31" s="1178" t="n">
        <v>263</v>
      </c>
      <c r="S31" s="1180" t="n">
        <v>0</v>
      </c>
    </row>
    <row r="32" customFormat="false" ht="13.5" hidden="false" customHeight="false" outlineLevel="0" collapsed="false">
      <c r="A32" s="1142" t="n">
        <v>400</v>
      </c>
      <c r="B32" s="1143" t="s">
        <v>2447</v>
      </c>
      <c r="C32" s="1178" t="n">
        <v>2</v>
      </c>
      <c r="D32" s="1147" t="s">
        <v>179</v>
      </c>
      <c r="E32" s="1178" t="n">
        <v>0</v>
      </c>
      <c r="F32" s="1147" t="s">
        <v>179</v>
      </c>
      <c r="G32" s="1178" t="n">
        <v>0</v>
      </c>
      <c r="H32" s="1178" t="n">
        <v>0</v>
      </c>
      <c r="I32" s="1178" t="n">
        <v>0</v>
      </c>
      <c r="J32" s="1154" t="s">
        <v>179</v>
      </c>
      <c r="K32" s="1143" t="s">
        <v>2447</v>
      </c>
      <c r="L32" s="1178" t="n">
        <v>2</v>
      </c>
      <c r="M32" s="1147" t="s">
        <v>179</v>
      </c>
      <c r="N32" s="1178" t="n">
        <v>0</v>
      </c>
      <c r="O32" s="1178" t="n">
        <v>0</v>
      </c>
      <c r="P32" s="1147" t="s">
        <v>179</v>
      </c>
      <c r="Q32" s="1178" t="n">
        <v>0</v>
      </c>
      <c r="R32" s="1147" t="s">
        <v>179</v>
      </c>
      <c r="S32" s="1188" t="s">
        <v>179</v>
      </c>
    </row>
    <row r="33" customFormat="false" ht="13.5" hidden="false" customHeight="false" outlineLevel="0" collapsed="false">
      <c r="A33" s="1142" t="n">
        <v>440</v>
      </c>
      <c r="B33" s="1143" t="s">
        <v>2448</v>
      </c>
      <c r="C33" s="1178" t="n">
        <v>21</v>
      </c>
      <c r="D33" s="1178" t="n">
        <v>2966</v>
      </c>
      <c r="E33" s="1178" t="n">
        <v>0</v>
      </c>
      <c r="F33" s="1178" t="n">
        <v>344</v>
      </c>
      <c r="G33" s="1178" t="n">
        <v>2147</v>
      </c>
      <c r="H33" s="1178" t="n">
        <v>27</v>
      </c>
      <c r="I33" s="1178" t="n">
        <v>448</v>
      </c>
      <c r="J33" s="1179" t="n">
        <v>0</v>
      </c>
      <c r="K33" s="1143" t="s">
        <v>2448</v>
      </c>
      <c r="L33" s="1178" t="n">
        <v>21</v>
      </c>
      <c r="M33" s="1178" t="n">
        <v>2966</v>
      </c>
      <c r="N33" s="1178" t="n">
        <v>124</v>
      </c>
      <c r="O33" s="1178" t="n">
        <v>149</v>
      </c>
      <c r="P33" s="1178" t="n">
        <v>1678</v>
      </c>
      <c r="Q33" s="1178" t="n">
        <v>719</v>
      </c>
      <c r="R33" s="1178" t="n">
        <v>296</v>
      </c>
      <c r="S33" s="1180" t="n">
        <v>0</v>
      </c>
    </row>
    <row r="34" customFormat="false" ht="13.5" hidden="false" customHeight="false" outlineLevel="0" collapsed="false">
      <c r="A34" s="1142" t="n">
        <v>460</v>
      </c>
      <c r="B34" s="1143" t="s">
        <v>2449</v>
      </c>
      <c r="C34" s="1178" t="n">
        <v>6</v>
      </c>
      <c r="D34" s="1178" t="n">
        <v>2901</v>
      </c>
      <c r="E34" s="1178" t="n">
        <v>0</v>
      </c>
      <c r="F34" s="1178" t="n">
        <v>29</v>
      </c>
      <c r="G34" s="1178" t="n">
        <v>2872</v>
      </c>
      <c r="H34" s="1178" t="n">
        <v>0</v>
      </c>
      <c r="I34" s="1178" t="n">
        <v>0</v>
      </c>
      <c r="J34" s="1179" t="n">
        <v>0</v>
      </c>
      <c r="K34" s="1143" t="s">
        <v>2449</v>
      </c>
      <c r="L34" s="1178" t="n">
        <v>6</v>
      </c>
      <c r="M34" s="1178" t="n">
        <v>2901</v>
      </c>
      <c r="N34" s="1178" t="n">
        <v>116</v>
      </c>
      <c r="O34" s="1178" t="n">
        <v>24</v>
      </c>
      <c r="P34" s="1178" t="n">
        <v>1459</v>
      </c>
      <c r="Q34" s="1178" t="n">
        <v>1222</v>
      </c>
      <c r="R34" s="1178" t="n">
        <v>80</v>
      </c>
      <c r="S34" s="1180" t="n">
        <v>0</v>
      </c>
    </row>
    <row r="35" customFormat="false" ht="13.5" hidden="false" customHeight="false" outlineLevel="0" collapsed="false">
      <c r="A35" s="1142" t="n">
        <v>480</v>
      </c>
      <c r="B35" s="1143" t="s">
        <v>2450</v>
      </c>
      <c r="C35" s="1178" t="n">
        <v>13</v>
      </c>
      <c r="D35" s="1178" t="n">
        <v>1167</v>
      </c>
      <c r="E35" s="1178" t="n">
        <v>0</v>
      </c>
      <c r="F35" s="1178" t="n">
        <v>166</v>
      </c>
      <c r="G35" s="1178" t="n">
        <v>1001</v>
      </c>
      <c r="H35" s="1178" t="n">
        <v>0</v>
      </c>
      <c r="I35" s="1178" t="n">
        <v>0</v>
      </c>
      <c r="J35" s="1179" t="n">
        <v>0</v>
      </c>
      <c r="K35" s="1143" t="s">
        <v>2450</v>
      </c>
      <c r="L35" s="1178" t="n">
        <v>13</v>
      </c>
      <c r="M35" s="1178" t="n">
        <v>1167</v>
      </c>
      <c r="N35" s="1178" t="n">
        <v>13</v>
      </c>
      <c r="O35" s="1181" t="n">
        <v>8</v>
      </c>
      <c r="P35" s="1178" t="n">
        <v>180</v>
      </c>
      <c r="Q35" s="1178" t="n">
        <v>703</v>
      </c>
      <c r="R35" s="1181" t="n">
        <v>263</v>
      </c>
      <c r="S35" s="1180" t="n">
        <v>0</v>
      </c>
    </row>
    <row r="36" customFormat="false" ht="13.5" hidden="false" customHeight="false" outlineLevel="0" collapsed="false">
      <c r="A36" s="1142" t="n">
        <v>500</v>
      </c>
      <c r="B36" s="1143" t="s">
        <v>2451</v>
      </c>
      <c r="C36" s="1178" t="n">
        <v>3</v>
      </c>
      <c r="D36" s="1147" t="s">
        <v>179</v>
      </c>
      <c r="E36" s="1178" t="n">
        <v>0</v>
      </c>
      <c r="F36" s="1147" t="s">
        <v>179</v>
      </c>
      <c r="G36" s="1178" t="n">
        <v>1800</v>
      </c>
      <c r="H36" s="1178" t="n">
        <v>8533</v>
      </c>
      <c r="I36" s="1178" t="n">
        <v>41717</v>
      </c>
      <c r="J36" s="1179" t="n">
        <v>0</v>
      </c>
      <c r="K36" s="1143" t="s">
        <v>2451</v>
      </c>
      <c r="L36" s="1178" t="n">
        <v>3</v>
      </c>
      <c r="M36" s="1147" t="s">
        <v>179</v>
      </c>
      <c r="N36" s="1178" t="n">
        <v>716</v>
      </c>
      <c r="O36" s="1178" t="n">
        <v>1</v>
      </c>
      <c r="P36" s="1147" t="s">
        <v>179</v>
      </c>
      <c r="Q36" s="1178" t="n">
        <v>49775</v>
      </c>
      <c r="R36" s="1147" t="s">
        <v>179</v>
      </c>
      <c r="S36" s="1180" t="n">
        <v>0</v>
      </c>
    </row>
    <row r="37" customFormat="false" ht="13.5" hidden="false" customHeight="false" outlineLevel="0" collapsed="false">
      <c r="A37" s="1142" t="n">
        <v>520</v>
      </c>
      <c r="B37" s="1130" t="s">
        <v>2452</v>
      </c>
      <c r="C37" s="1184" t="n">
        <v>7</v>
      </c>
      <c r="D37" s="1184" t="n">
        <v>22559</v>
      </c>
      <c r="E37" s="1184" t="n">
        <v>0</v>
      </c>
      <c r="F37" s="1186" t="s">
        <v>179</v>
      </c>
      <c r="G37" s="1184" t="n">
        <v>1033</v>
      </c>
      <c r="H37" s="1184" t="n">
        <v>4230</v>
      </c>
      <c r="I37" s="1184" t="n">
        <v>17121</v>
      </c>
      <c r="J37" s="1189" t="s">
        <v>179</v>
      </c>
      <c r="K37" s="1130" t="s">
        <v>2452</v>
      </c>
      <c r="L37" s="1184" t="n">
        <v>7</v>
      </c>
      <c r="M37" s="1184" t="n">
        <v>22559</v>
      </c>
      <c r="N37" s="1184" t="n">
        <v>1890</v>
      </c>
      <c r="O37" s="1184" t="n">
        <v>488</v>
      </c>
      <c r="P37" s="1186" t="s">
        <v>179</v>
      </c>
      <c r="Q37" s="1184" t="n">
        <v>18033</v>
      </c>
      <c r="R37" s="1184" t="n">
        <v>1628</v>
      </c>
      <c r="S37" s="1189" t="s">
        <v>179</v>
      </c>
    </row>
    <row r="38" customFormat="false" ht="13.5" hidden="false" customHeight="false" outlineLevel="0" collapsed="false">
      <c r="A38" s="1123"/>
      <c r="B38" s="1125"/>
      <c r="C38" s="1190" t="n">
        <v>2</v>
      </c>
      <c r="D38" s="1190" t="n">
        <v>6</v>
      </c>
      <c r="E38" s="1190" t="n">
        <v>7</v>
      </c>
      <c r="F38" s="1190" t="n">
        <v>8</v>
      </c>
      <c r="G38" s="1190" t="n">
        <v>9</v>
      </c>
      <c r="H38" s="1190" t="n">
        <v>10</v>
      </c>
      <c r="I38" s="1190" t="n">
        <v>11</v>
      </c>
      <c r="J38" s="1190" t="n">
        <v>12</v>
      </c>
      <c r="K38" s="1190"/>
      <c r="L38" s="1190"/>
      <c r="M38" s="1190" t="n">
        <v>13</v>
      </c>
      <c r="N38" s="1190" t="n">
        <v>14</v>
      </c>
      <c r="O38" s="1190" t="n">
        <v>15</v>
      </c>
      <c r="P38" s="1190" t="n">
        <v>16</v>
      </c>
      <c r="Q38" s="1190" t="n">
        <v>17</v>
      </c>
      <c r="R38" s="1190" t="n">
        <v>18</v>
      </c>
      <c r="S38" s="1191" t="n">
        <v>12</v>
      </c>
    </row>
  </sheetData>
  <mergeCells count="18">
    <mergeCell ref="C4:C7"/>
    <mergeCell ref="D4:J4"/>
    <mergeCell ref="L4:L7"/>
    <mergeCell ref="M4:S4"/>
    <mergeCell ref="D5:I5"/>
    <mergeCell ref="J5:J7"/>
    <mergeCell ref="N5:R5"/>
    <mergeCell ref="S5:S7"/>
    <mergeCell ref="D6:D7"/>
    <mergeCell ref="E6:F6"/>
    <mergeCell ref="G6:G7"/>
    <mergeCell ref="H6:H7"/>
    <mergeCell ref="I6:I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9722222222222" right="0.190277777777778" top="0.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5"/>
  <sheetViews>
    <sheetView showFormulas="false" showGridLines="true" showRowColHeaders="true" showZeros="true" rightToLeft="false" tabSelected="false" showOutlineSymbols="true" defaultGridColor="true" view="normal" topLeftCell="D4" colorId="64" zoomScale="85" zoomScaleNormal="85" zoomScalePageLayoutView="100" workbookViewId="0">
      <pane xSplit="1" ySplit="8" topLeftCell="E12" activePane="bottomRight" state="frozen"/>
      <selection pane="topLeft" activeCell="D4" activeCellId="0" sqref="D4"/>
      <selection pane="topRight" activeCell="E4" activeCellId="0" sqref="E4"/>
      <selection pane="bottomLeft" activeCell="D12" activeCellId="0" sqref="D12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2" width="1.99"/>
    <col collapsed="false" customWidth="true" hidden="false" outlineLevel="0" max="2" min="2" style="1192" width="0.99"/>
    <col collapsed="false" customWidth="true" hidden="false" outlineLevel="0" max="3" min="3" style="1192" width="1.24"/>
    <col collapsed="false" customWidth="true" hidden="false" outlineLevel="0" max="4" min="4" style="1192" width="10.25"/>
    <col collapsed="false" customWidth="true" hidden="false" outlineLevel="0" max="5" min="5" style="1192" width="5.99"/>
    <col collapsed="false" customWidth="true" hidden="false" outlineLevel="0" max="6" min="6" style="1192" width="6.74"/>
    <col collapsed="false" customWidth="true" hidden="false" outlineLevel="0" max="8" min="7" style="1192" width="9.99"/>
    <col collapsed="false" customWidth="true" hidden="false" outlineLevel="0" max="9" min="9" style="1192" width="4.99"/>
    <col collapsed="false" customWidth="true" hidden="false" outlineLevel="0" max="10" min="10" style="1192" width="6.74"/>
    <col collapsed="false" customWidth="true" hidden="false" outlineLevel="0" max="11" min="11" style="1192" width="9.37"/>
    <col collapsed="false" customWidth="true" hidden="false" outlineLevel="0" max="12" min="12" style="1192" width="9.25"/>
    <col collapsed="false" customWidth="true" hidden="false" outlineLevel="0" max="13" min="13" style="1192" width="4.99"/>
    <col collapsed="false" customWidth="true" hidden="false" outlineLevel="0" max="14" min="14" style="1192" width="6.74"/>
    <col collapsed="false" customWidth="true" hidden="false" outlineLevel="0" max="15" min="15" style="1192" width="9.37"/>
    <col collapsed="false" customWidth="true" hidden="false" outlineLevel="0" max="16" min="16" style="1192" width="9.11"/>
    <col collapsed="false" customWidth="true" hidden="false" outlineLevel="0" max="17" min="17" style="1192" width="5.74"/>
    <col collapsed="false" customWidth="true" hidden="false" outlineLevel="0" max="18" min="18" style="1192" width="5.87"/>
    <col collapsed="false" customWidth="true" hidden="false" outlineLevel="0" max="19" min="19" style="1192" width="9.99"/>
    <col collapsed="false" customWidth="true" hidden="false" outlineLevel="0" max="20" min="20" style="1192" width="8.87"/>
    <col collapsed="false" customWidth="true" hidden="false" outlineLevel="0" max="21" min="21" style="1192" width="5.74"/>
    <col collapsed="false" customWidth="true" hidden="false" outlineLevel="0" max="22" min="22" style="1192" width="6.74"/>
    <col collapsed="false" customWidth="true" hidden="false" outlineLevel="0" max="23" min="23" style="1192" width="10.62"/>
    <col collapsed="false" customWidth="true" hidden="false" outlineLevel="0" max="24" min="24" style="1192" width="8.87"/>
    <col collapsed="false" customWidth="true" hidden="false" outlineLevel="0" max="25" min="25" style="1192" width="5.74"/>
    <col collapsed="false" customWidth="true" hidden="false" outlineLevel="0" max="26" min="26" style="1192" width="6.74"/>
    <col collapsed="false" customWidth="true" hidden="false" outlineLevel="0" max="27" min="27" style="1192" width="10.62"/>
    <col collapsed="false" customWidth="true" hidden="false" outlineLevel="0" max="28" min="28" style="1192" width="8.87"/>
    <col collapsed="false" customWidth="true" hidden="false" outlineLevel="0" max="30" min="29" style="1192" width="6.49"/>
    <col collapsed="false" customWidth="true" hidden="false" outlineLevel="0" max="31" min="31" style="1192" width="9.74"/>
    <col collapsed="false" customWidth="true" hidden="false" outlineLevel="0" max="32" min="32" style="1192" width="8.25"/>
    <col collapsed="false" customWidth="true" hidden="false" outlineLevel="0" max="34" min="33" style="1192" width="6.49"/>
    <col collapsed="false" customWidth="true" hidden="false" outlineLevel="0" max="36" min="35" style="1192" width="9.74"/>
    <col collapsed="false" customWidth="true" hidden="false" outlineLevel="0" max="38" min="37" style="1192" width="6.49"/>
    <col collapsed="false" customWidth="true" hidden="false" outlineLevel="0" max="40" min="39" style="1192" width="9.74"/>
    <col collapsed="false" customWidth="true" hidden="false" outlineLevel="0" max="42" min="41" style="1192" width="5.87"/>
    <col collapsed="false" customWidth="true" hidden="false" outlineLevel="0" max="43" min="43" style="1192" width="9.99"/>
    <col collapsed="false" customWidth="true" hidden="false" outlineLevel="0" max="44" min="44" style="1192" width="8.74"/>
    <col collapsed="false" customWidth="true" hidden="false" outlineLevel="0" max="46" min="45" style="1192" width="5.87"/>
    <col collapsed="false" customWidth="true" hidden="false" outlineLevel="0" max="47" min="47" style="1192" width="9.99"/>
    <col collapsed="false" customWidth="true" hidden="false" outlineLevel="0" max="48" min="48" style="1192" width="8.74"/>
    <col collapsed="false" customWidth="true" hidden="false" outlineLevel="0" max="50" min="49" style="1192" width="5.87"/>
    <col collapsed="false" customWidth="true" hidden="false" outlineLevel="0" max="51" min="51" style="1192" width="9.99"/>
    <col collapsed="false" customWidth="true" hidden="false" outlineLevel="0" max="52" min="52" style="1192" width="8.74"/>
    <col collapsed="false" customWidth="true" hidden="false" outlineLevel="0" max="54" min="53" style="1192" width="6.62"/>
    <col collapsed="false" customWidth="true" hidden="false" outlineLevel="0" max="55" min="55" style="1192" width="9.87"/>
    <col collapsed="false" customWidth="true" hidden="false" outlineLevel="0" max="56" min="56" style="1192" width="8.87"/>
    <col collapsed="false" customWidth="true" hidden="false" outlineLevel="0" max="58" min="57" style="1192" width="6.62"/>
    <col collapsed="false" customWidth="true" hidden="false" outlineLevel="0" max="59" min="59" style="1192" width="10.99"/>
    <col collapsed="false" customWidth="true" hidden="false" outlineLevel="0" max="60" min="60" style="1192" width="9.11"/>
    <col collapsed="false" customWidth="true" hidden="false" outlineLevel="0" max="62" min="61" style="1192" width="6.62"/>
    <col collapsed="false" customWidth="true" hidden="false" outlineLevel="0" max="63" min="63" style="1192" width="9.74"/>
    <col collapsed="false" customWidth="true" hidden="false" outlineLevel="0" max="64" min="64" style="1192" width="9.25"/>
    <col collapsed="false" customWidth="true" hidden="false" outlineLevel="0" max="65" min="65" style="1192" width="5.37"/>
    <col collapsed="false" customWidth="true" hidden="false" outlineLevel="0" max="66" min="66" style="1192" width="6.87"/>
    <col collapsed="false" customWidth="true" hidden="false" outlineLevel="0" max="67" min="67" style="1192" width="9.49"/>
    <col collapsed="false" customWidth="true" hidden="false" outlineLevel="0" max="68" min="68" style="1192" width="9.87"/>
    <col collapsed="false" customWidth="true" hidden="false" outlineLevel="0" max="69" min="69" style="1192" width="5.37"/>
    <col collapsed="false" customWidth="true" hidden="false" outlineLevel="0" max="70" min="70" style="1192" width="6.87"/>
    <col collapsed="false" customWidth="true" hidden="false" outlineLevel="0" max="71" min="71" style="1192" width="9.49"/>
    <col collapsed="false" customWidth="true" hidden="false" outlineLevel="0" max="72" min="72" style="1192" width="9.87"/>
    <col collapsed="false" customWidth="true" hidden="false" outlineLevel="0" max="73" min="73" style="1192" width="5.37"/>
    <col collapsed="false" customWidth="true" hidden="false" outlineLevel="0" max="74" min="74" style="1192" width="6.87"/>
    <col collapsed="false" customWidth="true" hidden="false" outlineLevel="0" max="75" min="75" style="1192" width="9.49"/>
    <col collapsed="false" customWidth="true" hidden="false" outlineLevel="0" max="76" min="76" style="1192" width="10.11"/>
    <col collapsed="false" customWidth="true" hidden="false" outlineLevel="0" max="77" min="77" style="1192" width="5.37"/>
    <col collapsed="false" customWidth="true" hidden="false" outlineLevel="0" max="78" min="78" style="1192" width="6.74"/>
    <col collapsed="false" customWidth="true" hidden="false" outlineLevel="0" max="80" min="79" style="1192" width="9.74"/>
    <col collapsed="false" customWidth="true" hidden="false" outlineLevel="0" max="81" min="81" style="1192" width="4.49"/>
    <col collapsed="false" customWidth="true" hidden="false" outlineLevel="0" max="82" min="82" style="1192" width="6.74"/>
    <col collapsed="false" customWidth="true" hidden="false" outlineLevel="0" max="84" min="83" style="1192" width="9.74"/>
    <col collapsed="false" customWidth="true" hidden="false" outlineLevel="0" max="85" min="85" style="1192" width="5.37"/>
    <col collapsed="false" customWidth="true" hidden="false" outlineLevel="0" max="86" min="86" style="1192" width="6.11"/>
    <col collapsed="false" customWidth="true" hidden="false" outlineLevel="0" max="87" min="87" style="1192" width="10.25"/>
    <col collapsed="false" customWidth="true" hidden="false" outlineLevel="0" max="88" min="88" style="1192" width="9.62"/>
    <col collapsed="false" customWidth="true" hidden="false" outlineLevel="0" max="89" min="89" style="1192" width="5.37"/>
    <col collapsed="false" customWidth="true" hidden="false" outlineLevel="0" max="90" min="90" style="1192" width="7.49"/>
    <col collapsed="false" customWidth="true" hidden="false" outlineLevel="0" max="91" min="91" style="1192" width="10.5"/>
    <col collapsed="false" customWidth="true" hidden="false" outlineLevel="0" max="92" min="92" style="1192" width="10.25"/>
    <col collapsed="false" customWidth="true" hidden="false" outlineLevel="0" max="94" min="93" style="1192" width="6.11"/>
    <col collapsed="false" customWidth="true" hidden="false" outlineLevel="0" max="95" min="95" style="1192" width="9.74"/>
    <col collapsed="false" customWidth="true" hidden="false" outlineLevel="0" max="96" min="96" style="1192" width="8.25"/>
    <col collapsed="false" customWidth="true" hidden="false" outlineLevel="0" max="98" min="97" style="1192" width="6.11"/>
    <col collapsed="false" customWidth="true" hidden="false" outlineLevel="0" max="99" min="99" style="1192" width="9.49"/>
    <col collapsed="false" customWidth="true" hidden="false" outlineLevel="0" max="100" min="100" style="1193" width="8.25"/>
    <col collapsed="false" customWidth="true" hidden="true" outlineLevel="0" max="102" min="101" style="1192" width="5.25"/>
    <col collapsed="false" customWidth="false" hidden="true" outlineLevel="0" max="103" min="103" style="1192" width="8.97"/>
    <col collapsed="false" customWidth="false" hidden="true" outlineLevel="0" max="104" min="104" style="1193" width="8.97"/>
    <col collapsed="false" customWidth="false" hidden="false" outlineLevel="0" max="257" min="105" style="1192" width="8.99"/>
  </cols>
  <sheetData>
    <row r="1" customFormat="false" ht="13.5" hidden="false" customHeight="false" outlineLevel="0" collapsed="false">
      <c r="A1" s="1194"/>
      <c r="B1" s="1194"/>
      <c r="C1" s="1194"/>
      <c r="D1" s="1194"/>
      <c r="E1" s="1194"/>
      <c r="F1" s="1194"/>
      <c r="G1" s="1194"/>
      <c r="H1" s="1194"/>
      <c r="I1" s="1194"/>
      <c r="J1" s="1194"/>
      <c r="K1" s="1194"/>
      <c r="L1" s="1194"/>
      <c r="M1" s="1194"/>
      <c r="N1" s="1194"/>
      <c r="O1" s="1194"/>
      <c r="P1" s="1194"/>
      <c r="Q1" s="1194"/>
      <c r="R1" s="1194"/>
      <c r="S1" s="1194"/>
      <c r="T1" s="1194"/>
      <c r="U1" s="1194"/>
      <c r="V1" s="1194"/>
      <c r="W1" s="1194"/>
      <c r="X1" s="1194"/>
      <c r="Y1" s="1194"/>
      <c r="Z1" s="1194"/>
      <c r="AA1" s="1194"/>
      <c r="AB1" s="1194"/>
      <c r="AC1" s="1194"/>
      <c r="AD1" s="1194"/>
      <c r="AE1" s="1194"/>
      <c r="AF1" s="1194"/>
      <c r="AG1" s="1194"/>
      <c r="AH1" s="1194"/>
      <c r="AI1" s="1194"/>
      <c r="AJ1" s="1194"/>
      <c r="AK1" s="1194"/>
      <c r="AL1" s="1194"/>
      <c r="AM1" s="1194"/>
      <c r="AN1" s="1194"/>
      <c r="AO1" s="1194"/>
      <c r="AP1" s="1194"/>
      <c r="AQ1" s="1194"/>
      <c r="AR1" s="1194"/>
      <c r="AS1" s="1194"/>
      <c r="AT1" s="1194"/>
      <c r="AU1" s="1194"/>
      <c r="AV1" s="1194"/>
      <c r="AW1" s="1194"/>
      <c r="AX1" s="1194"/>
      <c r="AY1" s="1194"/>
      <c r="AZ1" s="1194"/>
      <c r="BA1" s="1194"/>
      <c r="BB1" s="1194"/>
      <c r="BC1" s="1194"/>
      <c r="BD1" s="1194"/>
      <c r="BE1" s="1194"/>
      <c r="BF1" s="1194"/>
      <c r="BG1" s="1194"/>
      <c r="BH1" s="1194"/>
      <c r="BI1" s="1194"/>
      <c r="BJ1" s="1194"/>
      <c r="BK1" s="1194"/>
      <c r="BL1" s="1194"/>
      <c r="BM1" s="1194"/>
      <c r="BN1" s="1194"/>
      <c r="BO1" s="1194"/>
      <c r="BP1" s="1194"/>
      <c r="BQ1" s="1194"/>
      <c r="BR1" s="1194"/>
      <c r="BS1" s="1194"/>
      <c r="BT1" s="1194"/>
      <c r="BU1" s="1194"/>
      <c r="BV1" s="1194"/>
      <c r="BW1" s="1194"/>
      <c r="BX1" s="1194"/>
      <c r="BY1" s="1194"/>
      <c r="BZ1" s="1194"/>
      <c r="CA1" s="1194"/>
      <c r="CB1" s="1194"/>
      <c r="CC1" s="1194"/>
      <c r="CD1" s="1194"/>
      <c r="CE1" s="1194"/>
      <c r="CF1" s="1194"/>
      <c r="CG1" s="1194"/>
      <c r="CH1" s="1194"/>
      <c r="CI1" s="1194"/>
      <c r="CJ1" s="1194"/>
      <c r="CK1" s="1194"/>
      <c r="CL1" s="1194"/>
      <c r="CM1" s="1194"/>
      <c r="CN1" s="1194"/>
      <c r="CO1" s="1194"/>
      <c r="CP1" s="1194"/>
      <c r="CQ1" s="1194"/>
      <c r="CR1" s="1194"/>
      <c r="CS1" s="1194"/>
      <c r="CT1" s="1194"/>
      <c r="CU1" s="1194"/>
      <c r="CV1" s="1195"/>
      <c r="CW1" s="1194"/>
      <c r="CX1" s="1194"/>
      <c r="CY1" s="1194"/>
      <c r="CZ1" s="1195"/>
      <c r="DA1" s="1194"/>
      <c r="DB1" s="1194"/>
    </row>
    <row r="2" customFormat="false" ht="13.5" hidden="false" customHeight="false" outlineLevel="0" collapsed="false">
      <c r="A2" s="1194"/>
      <c r="B2" s="1194"/>
      <c r="C2" s="1194"/>
      <c r="D2" s="1194"/>
      <c r="E2" s="1194"/>
      <c r="F2" s="1194"/>
      <c r="G2" s="1194"/>
      <c r="H2" s="1194"/>
      <c r="I2" s="1194"/>
      <c r="J2" s="1194"/>
      <c r="K2" s="1194"/>
      <c r="L2" s="1194"/>
      <c r="M2" s="1194"/>
      <c r="N2" s="1194"/>
      <c r="O2" s="1194"/>
      <c r="P2" s="1194"/>
      <c r="Q2" s="1194"/>
      <c r="R2" s="1194"/>
      <c r="S2" s="1194"/>
      <c r="T2" s="1194"/>
      <c r="U2" s="1194"/>
      <c r="V2" s="1194"/>
      <c r="W2" s="1194"/>
      <c r="X2" s="1194"/>
      <c r="Y2" s="1194"/>
      <c r="Z2" s="1194"/>
      <c r="AA2" s="1194"/>
      <c r="AB2" s="1194"/>
      <c r="AC2" s="1194"/>
      <c r="AD2" s="1194"/>
      <c r="AE2" s="1194"/>
      <c r="AF2" s="1194"/>
      <c r="AG2" s="1194"/>
      <c r="AH2" s="1194"/>
      <c r="AI2" s="1194"/>
      <c r="AJ2" s="1194"/>
      <c r="AK2" s="1194"/>
      <c r="AL2" s="1194"/>
      <c r="AM2" s="1194"/>
      <c r="AN2" s="1194"/>
      <c r="AO2" s="1194"/>
      <c r="AP2" s="1194"/>
      <c r="AQ2" s="1194"/>
      <c r="AR2" s="1194"/>
      <c r="AS2" s="1194"/>
      <c r="AT2" s="1194"/>
      <c r="AU2" s="1194"/>
      <c r="AV2" s="1194"/>
      <c r="AW2" s="1194"/>
      <c r="AX2" s="1194"/>
      <c r="AY2" s="1194"/>
      <c r="AZ2" s="1194"/>
      <c r="BA2" s="1194"/>
      <c r="BB2" s="1194"/>
      <c r="BC2" s="1194"/>
      <c r="BD2" s="1194"/>
      <c r="BE2" s="1194"/>
      <c r="BF2" s="1194"/>
      <c r="BG2" s="1194"/>
      <c r="BH2" s="1194"/>
      <c r="BI2" s="1194"/>
      <c r="BJ2" s="1194"/>
      <c r="BK2" s="1194"/>
      <c r="BL2" s="1194"/>
      <c r="BM2" s="1194"/>
      <c r="BN2" s="1194"/>
      <c r="BO2" s="1194"/>
      <c r="BP2" s="1194"/>
      <c r="BQ2" s="1194"/>
      <c r="BR2" s="1194"/>
      <c r="BS2" s="1194"/>
      <c r="BT2" s="1194"/>
      <c r="BU2" s="1194"/>
      <c r="BV2" s="1194"/>
      <c r="BW2" s="1194"/>
      <c r="BX2" s="1194"/>
      <c r="BY2" s="1194"/>
      <c r="BZ2" s="1194"/>
      <c r="CA2" s="1194"/>
      <c r="CB2" s="1194"/>
      <c r="CC2" s="1194"/>
      <c r="CD2" s="1194"/>
      <c r="CE2" s="1194"/>
      <c r="CF2" s="1194"/>
      <c r="CG2" s="1194"/>
      <c r="CH2" s="1194"/>
      <c r="CI2" s="1194"/>
      <c r="CJ2" s="1194"/>
      <c r="CK2" s="1194"/>
      <c r="CL2" s="1194"/>
      <c r="CM2" s="1194"/>
      <c r="CN2" s="1194"/>
      <c r="CO2" s="1194"/>
      <c r="CP2" s="1194"/>
      <c r="CQ2" s="1194"/>
      <c r="CR2" s="1194"/>
      <c r="CS2" s="1194"/>
      <c r="CT2" s="1194"/>
      <c r="CU2" s="1194"/>
      <c r="CV2" s="1195"/>
      <c r="CW2" s="1194"/>
      <c r="CX2" s="1194"/>
      <c r="CY2" s="1194"/>
      <c r="CZ2" s="1195"/>
      <c r="DA2" s="1194"/>
      <c r="DB2" s="1194"/>
    </row>
    <row r="3" customFormat="false" ht="13.5" hidden="false" customHeight="false" outlineLevel="0" collapsed="false">
      <c r="A3" s="1194"/>
      <c r="B3" s="1194"/>
      <c r="C3" s="1194"/>
      <c r="D3" s="1194"/>
      <c r="E3" s="1196"/>
      <c r="F3" s="1196"/>
      <c r="G3" s="1196"/>
      <c r="H3" s="1196"/>
      <c r="I3" s="1196"/>
      <c r="J3" s="1196"/>
      <c r="K3" s="1196"/>
      <c r="L3" s="1196"/>
      <c r="M3" s="1196"/>
      <c r="N3" s="1196"/>
      <c r="O3" s="1196"/>
      <c r="P3" s="1196"/>
      <c r="Q3" s="1197"/>
      <c r="R3" s="1198"/>
      <c r="S3" s="1197"/>
      <c r="T3" s="1198"/>
      <c r="U3" s="1197"/>
      <c r="V3" s="1198"/>
      <c r="W3" s="1197"/>
      <c r="X3" s="1198"/>
      <c r="Y3" s="1197"/>
      <c r="Z3" s="1198"/>
      <c r="AA3" s="1197"/>
      <c r="AB3" s="1198"/>
      <c r="AC3" s="1197"/>
      <c r="AD3" s="1198"/>
      <c r="AE3" s="1197"/>
      <c r="AF3" s="1198"/>
      <c r="AG3" s="1197"/>
      <c r="AH3" s="1198"/>
      <c r="AI3" s="1197"/>
      <c r="AJ3" s="1198"/>
      <c r="AK3" s="1197"/>
      <c r="AL3" s="1198"/>
      <c r="AM3" s="1197"/>
      <c r="AN3" s="1198"/>
      <c r="AO3" s="1197"/>
      <c r="AP3" s="1198"/>
      <c r="AQ3" s="1197"/>
      <c r="AR3" s="1198"/>
      <c r="AS3" s="1197"/>
      <c r="AT3" s="1198"/>
      <c r="AU3" s="1197"/>
      <c r="AV3" s="1198"/>
      <c r="AW3" s="1197"/>
      <c r="AX3" s="1198"/>
      <c r="AY3" s="1197"/>
      <c r="AZ3" s="1198"/>
      <c r="BA3" s="1197"/>
      <c r="BB3" s="1198"/>
      <c r="BC3" s="1197"/>
      <c r="BD3" s="1198"/>
      <c r="BE3" s="1197"/>
      <c r="BF3" s="1198"/>
      <c r="BG3" s="1197"/>
      <c r="BH3" s="1198"/>
      <c r="BI3" s="1197"/>
      <c r="BJ3" s="1199"/>
      <c r="BK3" s="1199"/>
      <c r="BL3" s="1199"/>
      <c r="BM3" s="1199"/>
      <c r="BN3" s="1199"/>
      <c r="BO3" s="1199"/>
      <c r="BP3" s="1199"/>
      <c r="BQ3" s="1199"/>
      <c r="BR3" s="1199"/>
      <c r="BS3" s="1199"/>
      <c r="BT3" s="1199"/>
      <c r="BU3" s="1199"/>
      <c r="BV3" s="1199"/>
      <c r="BW3" s="1199"/>
      <c r="BX3" s="1199"/>
      <c r="BY3" s="1199"/>
      <c r="BZ3" s="1199"/>
      <c r="CA3" s="1199"/>
      <c r="CB3" s="1199"/>
      <c r="CC3" s="1199"/>
      <c r="CD3" s="1199"/>
      <c r="CE3" s="1199"/>
      <c r="CF3" s="1199"/>
      <c r="CG3" s="1199"/>
      <c r="CH3" s="1199"/>
      <c r="CI3" s="1199"/>
      <c r="CJ3" s="1199"/>
      <c r="CK3" s="1199"/>
      <c r="CL3" s="1199"/>
      <c r="CM3" s="1199"/>
      <c r="CN3" s="1199"/>
      <c r="CO3" s="1199"/>
      <c r="CP3" s="1199"/>
      <c r="CQ3" s="1199"/>
      <c r="CR3" s="1199"/>
      <c r="CS3" s="1199"/>
      <c r="CT3" s="1199"/>
      <c r="CU3" s="1199"/>
      <c r="CV3" s="1200"/>
      <c r="CW3" s="1194"/>
      <c r="CX3" s="1194"/>
      <c r="CY3" s="1194"/>
      <c r="CZ3" s="1195"/>
      <c r="DA3" s="1194"/>
      <c r="DB3" s="1194"/>
    </row>
    <row r="4" customFormat="false" ht="13.5" hidden="false" customHeight="false" outlineLevel="0" collapsed="false">
      <c r="A4" s="1194"/>
      <c r="B4" s="1194"/>
      <c r="C4" s="1194"/>
      <c r="D4" s="1201" t="s">
        <v>2467</v>
      </c>
      <c r="E4" s="1201"/>
      <c r="F4" s="1201"/>
      <c r="G4" s="1201"/>
      <c r="H4" s="1201"/>
      <c r="I4" s="1201"/>
      <c r="J4" s="1201"/>
      <c r="K4" s="1194"/>
      <c r="L4" s="1194"/>
      <c r="M4" s="1194"/>
      <c r="N4" s="1194"/>
      <c r="O4" s="1194"/>
      <c r="P4" s="1194"/>
      <c r="Q4" s="1194"/>
      <c r="R4" s="1194"/>
      <c r="S4" s="1194"/>
      <c r="T4" s="1194"/>
      <c r="U4" s="1194"/>
      <c r="V4" s="1194"/>
      <c r="W4" s="1194"/>
      <c r="X4" s="1194"/>
      <c r="Y4" s="1194"/>
      <c r="Z4" s="1194"/>
      <c r="AA4" s="1194"/>
      <c r="AB4" s="1194"/>
      <c r="AC4" s="1194"/>
      <c r="AD4" s="1194"/>
      <c r="AE4" s="1194"/>
      <c r="AF4" s="1194"/>
      <c r="AG4" s="1194"/>
      <c r="AH4" s="1194"/>
      <c r="AI4" s="1194"/>
      <c r="AJ4" s="1194"/>
      <c r="AK4" s="1194"/>
      <c r="AL4" s="1194"/>
      <c r="AM4" s="1194"/>
      <c r="AN4" s="1194"/>
      <c r="AO4" s="1194"/>
      <c r="AP4" s="1194"/>
      <c r="AQ4" s="1194"/>
      <c r="AR4" s="1194"/>
      <c r="AS4" s="1194"/>
      <c r="AT4" s="1194"/>
      <c r="AU4" s="1194"/>
      <c r="AV4" s="1194"/>
      <c r="AW4" s="1194"/>
      <c r="AX4" s="1194"/>
      <c r="AY4" s="1194"/>
      <c r="AZ4" s="1194"/>
      <c r="BA4" s="1194"/>
      <c r="BB4" s="1194"/>
      <c r="BC4" s="1194"/>
      <c r="BD4" s="1194"/>
      <c r="BE4" s="1194"/>
      <c r="BF4" s="1194"/>
      <c r="BG4" s="1194"/>
      <c r="BH4" s="1194"/>
      <c r="BI4" s="1194"/>
      <c r="BJ4" s="1194"/>
      <c r="BK4" s="1194"/>
      <c r="BL4" s="1194"/>
      <c r="BM4" s="1194"/>
      <c r="BN4" s="1194"/>
      <c r="BO4" s="1194"/>
      <c r="BP4" s="1194"/>
      <c r="BQ4" s="1194"/>
      <c r="BR4" s="1194"/>
      <c r="BS4" s="1194"/>
      <c r="BT4" s="1194"/>
      <c r="BU4" s="1194"/>
      <c r="BV4" s="1194"/>
      <c r="BW4" s="1194"/>
      <c r="BX4" s="1194"/>
      <c r="BY4" s="1194"/>
      <c r="BZ4" s="1194"/>
      <c r="CA4" s="1194"/>
      <c r="CB4" s="1194"/>
      <c r="CC4" s="1194"/>
      <c r="CD4" s="1194"/>
      <c r="CE4" s="1194"/>
      <c r="CF4" s="1194"/>
      <c r="CG4" s="1194"/>
      <c r="CH4" s="1194"/>
      <c r="CI4" s="1194"/>
      <c r="CJ4" s="1194"/>
      <c r="CK4" s="1194"/>
      <c r="CL4" s="1194"/>
      <c r="CM4" s="1194"/>
      <c r="CN4" s="1194"/>
      <c r="CO4" s="1194"/>
      <c r="CP4" s="1194"/>
      <c r="CQ4" s="1194"/>
      <c r="CR4" s="1194"/>
      <c r="CS4" s="1194"/>
      <c r="CT4" s="1194"/>
      <c r="CU4" s="1194"/>
      <c r="CV4" s="1195"/>
      <c r="CW4" s="1194"/>
      <c r="CX4" s="1194"/>
      <c r="CY4" s="1194"/>
      <c r="CZ4" s="1195"/>
      <c r="DA4" s="1194"/>
      <c r="DB4" s="1194"/>
    </row>
    <row r="5" customFormat="false" ht="13.5" hidden="false" customHeight="false" outlineLevel="0" collapsed="false">
      <c r="A5" s="1194"/>
      <c r="B5" s="1194"/>
      <c r="C5" s="1194"/>
      <c r="D5" s="1194"/>
      <c r="E5" s="1194"/>
      <c r="F5" s="1194"/>
      <c r="G5" s="1194"/>
      <c r="H5" s="1194"/>
      <c r="I5" s="1194"/>
      <c r="J5" s="1194"/>
      <c r="K5" s="1194"/>
      <c r="L5" s="1194"/>
      <c r="M5" s="1194"/>
      <c r="N5" s="1194"/>
      <c r="O5" s="1194"/>
      <c r="P5" s="1194"/>
      <c r="Q5" s="1194"/>
      <c r="R5" s="1194"/>
      <c r="S5" s="1194"/>
      <c r="T5" s="1194"/>
      <c r="U5" s="1194"/>
      <c r="V5" s="1194"/>
      <c r="W5" s="1194"/>
      <c r="X5" s="1194"/>
      <c r="Y5" s="1194"/>
      <c r="Z5" s="1194"/>
      <c r="AA5" s="1194"/>
      <c r="AB5" s="1194"/>
      <c r="AC5" s="1194"/>
      <c r="AD5" s="1194"/>
      <c r="AE5" s="1194"/>
      <c r="AF5" s="1194"/>
      <c r="AG5" s="1194"/>
      <c r="AH5" s="1194"/>
      <c r="AI5" s="1194"/>
      <c r="AJ5" s="1194"/>
      <c r="AK5" s="1194"/>
      <c r="AL5" s="1194"/>
      <c r="AM5" s="1194"/>
      <c r="AN5" s="1194"/>
      <c r="AO5" s="1194"/>
      <c r="AP5" s="1194"/>
      <c r="AQ5" s="1194"/>
      <c r="AR5" s="1194"/>
      <c r="AS5" s="1194"/>
      <c r="AT5" s="1194"/>
      <c r="AU5" s="1194"/>
      <c r="AV5" s="1194"/>
      <c r="AW5" s="1194"/>
      <c r="AX5" s="1194"/>
      <c r="AY5" s="1194"/>
      <c r="AZ5" s="1194"/>
      <c r="BA5" s="1194"/>
      <c r="BB5" s="1194"/>
      <c r="BC5" s="1194"/>
      <c r="BD5" s="1194"/>
      <c r="BE5" s="1194"/>
      <c r="BF5" s="1194"/>
      <c r="BG5" s="1194"/>
      <c r="BH5" s="1194"/>
      <c r="BI5" s="1194"/>
      <c r="BJ5" s="1194"/>
      <c r="BK5" s="1194"/>
      <c r="BL5" s="1194"/>
      <c r="BM5" s="1194"/>
      <c r="BN5" s="1194"/>
      <c r="BO5" s="1194"/>
      <c r="BP5" s="1194"/>
      <c r="BQ5" s="1194"/>
      <c r="BR5" s="1194"/>
      <c r="BS5" s="1194"/>
      <c r="BT5" s="1194"/>
      <c r="BU5" s="1194"/>
      <c r="BV5" s="1194"/>
      <c r="BW5" s="1194"/>
      <c r="BX5" s="1194"/>
      <c r="BY5" s="1194"/>
      <c r="BZ5" s="1194"/>
      <c r="CA5" s="1194"/>
      <c r="CB5" s="1194"/>
      <c r="CC5" s="1194"/>
      <c r="CD5" s="1194"/>
      <c r="CE5" s="1194"/>
      <c r="CF5" s="1194"/>
      <c r="CG5" s="1194"/>
      <c r="CH5" s="1194"/>
      <c r="CI5" s="1194"/>
      <c r="CJ5" s="1194"/>
      <c r="CK5" s="1194"/>
      <c r="CL5" s="1194"/>
      <c r="CM5" s="1194"/>
      <c r="CN5" s="1194"/>
      <c r="CO5" s="1194"/>
      <c r="CP5" s="1194"/>
      <c r="CQ5" s="1194"/>
      <c r="CR5" s="1194"/>
      <c r="CS5" s="1194"/>
      <c r="CT5" s="1194"/>
      <c r="CU5" s="1194"/>
      <c r="CV5" s="1195"/>
      <c r="CW5" s="1194"/>
      <c r="CX5" s="1194"/>
      <c r="CY5" s="1194"/>
      <c r="CZ5" s="1195"/>
      <c r="DA5" s="1194"/>
      <c r="DB5" s="1194"/>
    </row>
    <row r="6" customFormat="false" ht="14.25" hidden="false" customHeight="false" outlineLevel="0" collapsed="false">
      <c r="A6" s="1194"/>
      <c r="B6" s="1194"/>
      <c r="C6" s="1194"/>
      <c r="D6" s="1202" t="s">
        <v>2468</v>
      </c>
      <c r="E6" s="1203"/>
      <c r="F6" s="1203"/>
      <c r="G6" s="1203"/>
      <c r="H6" s="1203"/>
      <c r="I6" s="1203"/>
      <c r="J6" s="1203"/>
      <c r="K6" s="1203"/>
      <c r="L6" s="1203"/>
      <c r="M6" s="1203"/>
      <c r="N6" s="1203"/>
      <c r="O6" s="1203"/>
      <c r="P6" s="1203"/>
      <c r="Q6" s="1203"/>
      <c r="R6" s="1203"/>
      <c r="S6" s="1203"/>
      <c r="T6" s="1203"/>
      <c r="U6" s="1203"/>
      <c r="V6" s="1203"/>
      <c r="W6" s="1203"/>
      <c r="X6" s="1203"/>
      <c r="Y6" s="1203"/>
      <c r="Z6" s="1203"/>
      <c r="AA6" s="1203"/>
      <c r="AB6" s="1203"/>
      <c r="AC6" s="1203"/>
      <c r="AD6" s="1203"/>
      <c r="AE6" s="1203"/>
      <c r="AF6" s="1203"/>
      <c r="AG6" s="1203"/>
      <c r="AH6" s="1203"/>
      <c r="AI6" s="1203"/>
      <c r="AJ6" s="1203"/>
      <c r="AK6" s="1203"/>
      <c r="AL6" s="1203"/>
      <c r="AM6" s="1203"/>
      <c r="AN6" s="1203"/>
      <c r="AO6" s="1203"/>
      <c r="AP6" s="1203"/>
      <c r="AQ6" s="1203"/>
      <c r="AR6" s="1203"/>
      <c r="AS6" s="1203"/>
      <c r="AT6" s="1203"/>
      <c r="AU6" s="1203"/>
      <c r="AV6" s="1203"/>
      <c r="AW6" s="1203"/>
      <c r="AX6" s="1203"/>
      <c r="AY6" s="1203"/>
      <c r="AZ6" s="1203"/>
      <c r="BA6" s="1203"/>
      <c r="BB6" s="1203"/>
      <c r="BC6" s="1203"/>
      <c r="BD6" s="1203"/>
      <c r="BE6" s="1203"/>
      <c r="BF6" s="1203"/>
      <c r="BG6" s="1203"/>
      <c r="BH6" s="1203"/>
      <c r="BI6" s="1203"/>
      <c r="BJ6" s="1203"/>
      <c r="BK6" s="1203"/>
      <c r="BL6" s="1203"/>
      <c r="BM6" s="1203"/>
      <c r="BN6" s="1203"/>
      <c r="BO6" s="1203"/>
      <c r="BP6" s="1203"/>
      <c r="BQ6" s="1203"/>
      <c r="BR6" s="1203"/>
      <c r="BS6" s="1203"/>
      <c r="BT6" s="1203"/>
      <c r="BU6" s="1203"/>
      <c r="BV6" s="1203"/>
      <c r="BW6" s="1203"/>
      <c r="BX6" s="1203"/>
      <c r="BY6" s="1203"/>
      <c r="BZ6" s="1203"/>
      <c r="CA6" s="1203"/>
      <c r="CB6" s="1203"/>
      <c r="CC6" s="1203"/>
      <c r="CD6" s="1203"/>
      <c r="CE6" s="1203"/>
      <c r="CF6" s="1203"/>
      <c r="CG6" s="1203"/>
      <c r="CH6" s="1203"/>
      <c r="CI6" s="1203"/>
      <c r="CJ6" s="1203"/>
      <c r="CK6" s="1203"/>
      <c r="CL6" s="1203"/>
      <c r="CM6" s="1203"/>
      <c r="CN6" s="1203"/>
      <c r="CO6" s="1203"/>
      <c r="CP6" s="1203"/>
      <c r="CQ6" s="1203"/>
      <c r="CR6" s="1203"/>
      <c r="CS6" s="1203"/>
      <c r="CT6" s="1203"/>
      <c r="CU6" s="1203"/>
      <c r="CV6" s="1203"/>
      <c r="CW6" s="1195"/>
      <c r="CX6" s="1195"/>
      <c r="CY6" s="1194"/>
      <c r="CZ6" s="1195"/>
      <c r="DA6" s="1194"/>
      <c r="DB6" s="1194"/>
    </row>
    <row r="7" customFormat="false" ht="13.5" hidden="false" customHeight="false" outlineLevel="0" collapsed="false">
      <c r="A7" s="1194"/>
      <c r="B7" s="1194"/>
      <c r="C7" s="1194"/>
      <c r="D7" s="1204"/>
      <c r="E7" s="1205" t="s">
        <v>2469</v>
      </c>
      <c r="F7" s="1205"/>
      <c r="G7" s="1205"/>
      <c r="H7" s="1205"/>
      <c r="I7" s="1206" t="s">
        <v>40</v>
      </c>
      <c r="J7" s="1206"/>
      <c r="K7" s="1206"/>
      <c r="L7" s="1206"/>
      <c r="M7" s="1207" t="s">
        <v>41</v>
      </c>
      <c r="N7" s="1207"/>
      <c r="O7" s="1207"/>
      <c r="P7" s="1207"/>
      <c r="Q7" s="1208" t="s">
        <v>42</v>
      </c>
      <c r="R7" s="1208"/>
      <c r="S7" s="1208"/>
      <c r="T7" s="1208"/>
      <c r="U7" s="1209" t="s">
        <v>21</v>
      </c>
      <c r="V7" s="1209"/>
      <c r="W7" s="1209"/>
      <c r="X7" s="1209"/>
      <c r="Y7" s="1207" t="s">
        <v>43</v>
      </c>
      <c r="Z7" s="1207"/>
      <c r="AA7" s="1207"/>
      <c r="AB7" s="1207"/>
      <c r="AC7" s="1208" t="s">
        <v>22</v>
      </c>
      <c r="AD7" s="1208"/>
      <c r="AE7" s="1208"/>
      <c r="AF7" s="1208"/>
      <c r="AG7" s="1209" t="s">
        <v>44</v>
      </c>
      <c r="AH7" s="1209"/>
      <c r="AI7" s="1209"/>
      <c r="AJ7" s="1209"/>
      <c r="AK7" s="1207" t="s">
        <v>23</v>
      </c>
      <c r="AL7" s="1207"/>
      <c r="AM7" s="1207"/>
      <c r="AN7" s="1207"/>
      <c r="AO7" s="1208" t="s">
        <v>24</v>
      </c>
      <c r="AP7" s="1208"/>
      <c r="AQ7" s="1208"/>
      <c r="AR7" s="1208"/>
      <c r="AS7" s="1209" t="s">
        <v>2470</v>
      </c>
      <c r="AT7" s="1209"/>
      <c r="AU7" s="1209"/>
      <c r="AV7" s="1209"/>
      <c r="AW7" s="1207" t="s">
        <v>26</v>
      </c>
      <c r="AX7" s="1207"/>
      <c r="AY7" s="1207"/>
      <c r="AZ7" s="1207"/>
      <c r="BA7" s="1208" t="s">
        <v>27</v>
      </c>
      <c r="BB7" s="1208"/>
      <c r="BC7" s="1208"/>
      <c r="BD7" s="1208"/>
      <c r="BE7" s="1210" t="s">
        <v>28</v>
      </c>
      <c r="BF7" s="1210"/>
      <c r="BG7" s="1210"/>
      <c r="BH7" s="1210"/>
      <c r="BI7" s="1211" t="s">
        <v>29</v>
      </c>
      <c r="BJ7" s="1211"/>
      <c r="BK7" s="1211"/>
      <c r="BL7" s="1211"/>
      <c r="BM7" s="1212" t="s">
        <v>30</v>
      </c>
      <c r="BN7" s="1212"/>
      <c r="BO7" s="1212"/>
      <c r="BP7" s="1212"/>
      <c r="BQ7" s="1211" t="s">
        <v>32</v>
      </c>
      <c r="BR7" s="1211"/>
      <c r="BS7" s="1211"/>
      <c r="BT7" s="1211"/>
      <c r="BU7" s="1211" t="s">
        <v>33</v>
      </c>
      <c r="BV7" s="1211"/>
      <c r="BW7" s="1211"/>
      <c r="BX7" s="1211"/>
      <c r="BY7" s="1212" t="s">
        <v>34</v>
      </c>
      <c r="BZ7" s="1212"/>
      <c r="CA7" s="1212"/>
      <c r="CB7" s="1212"/>
      <c r="CC7" s="1211" t="s">
        <v>35</v>
      </c>
      <c r="CD7" s="1211"/>
      <c r="CE7" s="1211"/>
      <c r="CF7" s="1211"/>
      <c r="CG7" s="1211" t="s">
        <v>36</v>
      </c>
      <c r="CH7" s="1211"/>
      <c r="CI7" s="1211"/>
      <c r="CJ7" s="1211"/>
      <c r="CK7" s="1212" t="s">
        <v>37</v>
      </c>
      <c r="CL7" s="1212"/>
      <c r="CM7" s="1212"/>
      <c r="CN7" s="1212"/>
      <c r="CO7" s="1213" t="s">
        <v>38</v>
      </c>
      <c r="CP7" s="1213"/>
      <c r="CQ7" s="1213"/>
      <c r="CR7" s="1213"/>
      <c r="CS7" s="1214" t="s">
        <v>47</v>
      </c>
      <c r="CT7" s="1214"/>
      <c r="CU7" s="1214"/>
      <c r="CV7" s="1214"/>
      <c r="CW7" s="1215" t="s">
        <v>47</v>
      </c>
      <c r="CX7" s="1215"/>
      <c r="CY7" s="1215"/>
      <c r="CZ7" s="1215"/>
      <c r="DA7" s="1194"/>
      <c r="DB7" s="1194"/>
    </row>
    <row r="8" customFormat="false" ht="22.5" hidden="false" customHeight="false" outlineLevel="0" collapsed="false">
      <c r="A8" s="1194"/>
      <c r="B8" s="1194"/>
      <c r="C8" s="1194"/>
      <c r="D8" s="1216"/>
      <c r="E8" s="1217" t="s">
        <v>2471</v>
      </c>
      <c r="F8" s="1218" t="s">
        <v>2472</v>
      </c>
      <c r="G8" s="1218" t="s">
        <v>2473</v>
      </c>
      <c r="H8" s="1218" t="s">
        <v>2474</v>
      </c>
      <c r="I8" s="1218" t="s">
        <v>2471</v>
      </c>
      <c r="J8" s="1218" t="s">
        <v>2472</v>
      </c>
      <c r="K8" s="1218" t="s">
        <v>2473</v>
      </c>
      <c r="L8" s="1218" t="s">
        <v>2474</v>
      </c>
      <c r="M8" s="1218" t="s">
        <v>2471</v>
      </c>
      <c r="N8" s="1218" t="s">
        <v>2472</v>
      </c>
      <c r="O8" s="1218" t="s">
        <v>2473</v>
      </c>
      <c r="P8" s="1219" t="s">
        <v>2474</v>
      </c>
      <c r="Q8" s="1217" t="s">
        <v>2471</v>
      </c>
      <c r="R8" s="1218" t="s">
        <v>2472</v>
      </c>
      <c r="S8" s="1218" t="s">
        <v>2473</v>
      </c>
      <c r="T8" s="1218" t="s">
        <v>2474</v>
      </c>
      <c r="U8" s="1218" t="s">
        <v>2471</v>
      </c>
      <c r="V8" s="1218" t="s">
        <v>2472</v>
      </c>
      <c r="W8" s="1218" t="s">
        <v>2473</v>
      </c>
      <c r="X8" s="1218" t="s">
        <v>2474</v>
      </c>
      <c r="Y8" s="1218" t="s">
        <v>2471</v>
      </c>
      <c r="Z8" s="1218" t="s">
        <v>2472</v>
      </c>
      <c r="AA8" s="1218" t="s">
        <v>2473</v>
      </c>
      <c r="AB8" s="1219" t="s">
        <v>2474</v>
      </c>
      <c r="AC8" s="1217" t="s">
        <v>2471</v>
      </c>
      <c r="AD8" s="1218" t="s">
        <v>2472</v>
      </c>
      <c r="AE8" s="1218" t="s">
        <v>2473</v>
      </c>
      <c r="AF8" s="1218" t="s">
        <v>2474</v>
      </c>
      <c r="AG8" s="1218" t="s">
        <v>2471</v>
      </c>
      <c r="AH8" s="1218" t="s">
        <v>2472</v>
      </c>
      <c r="AI8" s="1218" t="s">
        <v>2473</v>
      </c>
      <c r="AJ8" s="1218" t="s">
        <v>2474</v>
      </c>
      <c r="AK8" s="1218" t="s">
        <v>2471</v>
      </c>
      <c r="AL8" s="1218" t="s">
        <v>2472</v>
      </c>
      <c r="AM8" s="1218" t="s">
        <v>2473</v>
      </c>
      <c r="AN8" s="1219" t="s">
        <v>2474</v>
      </c>
      <c r="AO8" s="1217" t="s">
        <v>2471</v>
      </c>
      <c r="AP8" s="1218" t="s">
        <v>2472</v>
      </c>
      <c r="AQ8" s="1218" t="s">
        <v>2473</v>
      </c>
      <c r="AR8" s="1218" t="s">
        <v>2474</v>
      </c>
      <c r="AS8" s="1218" t="s">
        <v>2471</v>
      </c>
      <c r="AT8" s="1218" t="s">
        <v>2472</v>
      </c>
      <c r="AU8" s="1218" t="s">
        <v>2473</v>
      </c>
      <c r="AV8" s="1218" t="s">
        <v>2474</v>
      </c>
      <c r="AW8" s="1218" t="s">
        <v>2471</v>
      </c>
      <c r="AX8" s="1218" t="s">
        <v>2472</v>
      </c>
      <c r="AY8" s="1218" t="s">
        <v>2473</v>
      </c>
      <c r="AZ8" s="1219" t="s">
        <v>2474</v>
      </c>
      <c r="BA8" s="1217" t="s">
        <v>2471</v>
      </c>
      <c r="BB8" s="1218" t="s">
        <v>2472</v>
      </c>
      <c r="BC8" s="1218" t="s">
        <v>2473</v>
      </c>
      <c r="BD8" s="1218" t="s">
        <v>2474</v>
      </c>
      <c r="BE8" s="1218" t="s">
        <v>2471</v>
      </c>
      <c r="BF8" s="1218" t="s">
        <v>2472</v>
      </c>
      <c r="BG8" s="1218" t="s">
        <v>2473</v>
      </c>
      <c r="BH8" s="1218" t="s">
        <v>2474</v>
      </c>
      <c r="BI8" s="1218" t="s">
        <v>2471</v>
      </c>
      <c r="BJ8" s="1218" t="s">
        <v>2471</v>
      </c>
      <c r="BK8" s="1218" t="s">
        <v>2473</v>
      </c>
      <c r="BL8" s="1219" t="s">
        <v>2474</v>
      </c>
      <c r="BM8" s="1217" t="s">
        <v>2471</v>
      </c>
      <c r="BN8" s="1218" t="s">
        <v>2472</v>
      </c>
      <c r="BO8" s="1218" t="s">
        <v>2473</v>
      </c>
      <c r="BP8" s="1218" t="s">
        <v>2474</v>
      </c>
      <c r="BQ8" s="1218" t="s">
        <v>2471</v>
      </c>
      <c r="BR8" s="1218" t="s">
        <v>2472</v>
      </c>
      <c r="BS8" s="1218" t="s">
        <v>2473</v>
      </c>
      <c r="BT8" s="1218" t="s">
        <v>2474</v>
      </c>
      <c r="BU8" s="1218" t="s">
        <v>2471</v>
      </c>
      <c r="BV8" s="1218" t="s">
        <v>2472</v>
      </c>
      <c r="BW8" s="1218" t="s">
        <v>2473</v>
      </c>
      <c r="BX8" s="1219" t="s">
        <v>2474</v>
      </c>
      <c r="BY8" s="1217" t="s">
        <v>2471</v>
      </c>
      <c r="BZ8" s="1218" t="s">
        <v>2472</v>
      </c>
      <c r="CA8" s="1218" t="s">
        <v>2473</v>
      </c>
      <c r="CB8" s="1218" t="s">
        <v>2474</v>
      </c>
      <c r="CC8" s="1218" t="s">
        <v>2471</v>
      </c>
      <c r="CD8" s="1218" t="s">
        <v>2472</v>
      </c>
      <c r="CE8" s="1218" t="s">
        <v>2473</v>
      </c>
      <c r="CF8" s="1218" t="s">
        <v>2474</v>
      </c>
      <c r="CG8" s="1218" t="s">
        <v>2471</v>
      </c>
      <c r="CH8" s="1218" t="s">
        <v>2472</v>
      </c>
      <c r="CI8" s="1218" t="s">
        <v>2473</v>
      </c>
      <c r="CJ8" s="1219" t="s">
        <v>2474</v>
      </c>
      <c r="CK8" s="1217" t="s">
        <v>2471</v>
      </c>
      <c r="CL8" s="1218" t="s">
        <v>2472</v>
      </c>
      <c r="CM8" s="1218" t="s">
        <v>2473</v>
      </c>
      <c r="CN8" s="1218" t="s">
        <v>2474</v>
      </c>
      <c r="CO8" s="1218" t="s">
        <v>2471</v>
      </c>
      <c r="CP8" s="1218" t="s">
        <v>2472</v>
      </c>
      <c r="CQ8" s="1218" t="s">
        <v>2473</v>
      </c>
      <c r="CR8" s="1218" t="s">
        <v>2474</v>
      </c>
      <c r="CS8" s="1218" t="s">
        <v>2471</v>
      </c>
      <c r="CT8" s="1218" t="s">
        <v>2472</v>
      </c>
      <c r="CU8" s="1218" t="s">
        <v>2473</v>
      </c>
      <c r="CV8" s="1220" t="s">
        <v>2474</v>
      </c>
      <c r="CW8" s="1217" t="s">
        <v>2471</v>
      </c>
      <c r="CX8" s="1218" t="s">
        <v>2472</v>
      </c>
      <c r="CY8" s="1218" t="s">
        <v>2473</v>
      </c>
      <c r="CZ8" s="1220" t="s">
        <v>2474</v>
      </c>
      <c r="DA8" s="1194"/>
      <c r="DB8" s="1194"/>
    </row>
    <row r="9" customFormat="false" ht="15.75" hidden="false" customHeight="true" outlineLevel="0" collapsed="false">
      <c r="A9" s="1194"/>
      <c r="B9" s="1194"/>
      <c r="C9" s="1194"/>
      <c r="D9" s="1221" t="s">
        <v>2475</v>
      </c>
      <c r="E9" s="1222" t="n">
        <v>2479</v>
      </c>
      <c r="F9" s="1223" t="n">
        <v>71283</v>
      </c>
      <c r="G9" s="1223" t="n">
        <v>171516854</v>
      </c>
      <c r="H9" s="1223" t="n">
        <v>62759643</v>
      </c>
      <c r="I9" s="1223" t="n">
        <v>824</v>
      </c>
      <c r="J9" s="1223" t="n">
        <v>25172</v>
      </c>
      <c r="K9" s="1223" t="n">
        <v>60695241</v>
      </c>
      <c r="L9" s="1223" t="n">
        <v>17613808</v>
      </c>
      <c r="M9" s="1223" t="n">
        <v>386</v>
      </c>
      <c r="N9" s="1223" t="n">
        <v>5477</v>
      </c>
      <c r="O9" s="1223" t="n">
        <v>38569565</v>
      </c>
      <c r="P9" s="1224" t="n">
        <v>9552422</v>
      </c>
      <c r="Q9" s="1222" t="n">
        <v>116</v>
      </c>
      <c r="R9" s="1222" t="n">
        <v>2457</v>
      </c>
      <c r="S9" s="1223" t="n">
        <v>1680186</v>
      </c>
      <c r="T9" s="1223" t="n">
        <v>746811</v>
      </c>
      <c r="U9" s="1223" t="n">
        <v>125</v>
      </c>
      <c r="V9" s="1223" t="n">
        <v>1152</v>
      </c>
      <c r="W9" s="1223" t="n">
        <v>1295068</v>
      </c>
      <c r="X9" s="1223" t="n">
        <v>577400</v>
      </c>
      <c r="Y9" s="1223" t="n">
        <v>76</v>
      </c>
      <c r="Z9" s="1223" t="n">
        <v>571</v>
      </c>
      <c r="AA9" s="1223" t="n">
        <v>551576</v>
      </c>
      <c r="AB9" s="1224" t="n">
        <v>242432</v>
      </c>
      <c r="AC9" s="1222" t="n">
        <v>25</v>
      </c>
      <c r="AD9" s="1222" t="n">
        <v>802</v>
      </c>
      <c r="AE9" s="1223" t="n">
        <v>4254941</v>
      </c>
      <c r="AF9" s="1223" t="n">
        <v>1722375</v>
      </c>
      <c r="AG9" s="1223" t="n">
        <v>120</v>
      </c>
      <c r="AH9" s="1223" t="n">
        <v>1922</v>
      </c>
      <c r="AI9" s="1223" t="n">
        <v>2859007</v>
      </c>
      <c r="AJ9" s="1223" t="n">
        <v>1677566</v>
      </c>
      <c r="AK9" s="1223" t="n">
        <v>23</v>
      </c>
      <c r="AL9" s="1223" t="n">
        <v>452</v>
      </c>
      <c r="AM9" s="1223" t="n">
        <v>2619013</v>
      </c>
      <c r="AN9" s="1224" t="n">
        <v>929177</v>
      </c>
      <c r="AO9" s="1222" t="n">
        <v>17</v>
      </c>
      <c r="AP9" s="1222" t="n">
        <v>169</v>
      </c>
      <c r="AQ9" s="1223" t="n">
        <v>592617</v>
      </c>
      <c r="AR9" s="1223" t="n">
        <v>276539</v>
      </c>
      <c r="AS9" s="1223" t="n">
        <v>32</v>
      </c>
      <c r="AT9" s="1223" t="n">
        <v>855</v>
      </c>
      <c r="AU9" s="1223" t="n">
        <v>1313304</v>
      </c>
      <c r="AV9" s="1223" t="n">
        <v>598658</v>
      </c>
      <c r="AW9" s="1223" t="n">
        <v>4</v>
      </c>
      <c r="AX9" s="1223" t="n">
        <v>29</v>
      </c>
      <c r="AY9" s="1223" t="n">
        <v>40635</v>
      </c>
      <c r="AZ9" s="1224" t="n">
        <v>15280</v>
      </c>
      <c r="BA9" s="1222" t="n">
        <v>210</v>
      </c>
      <c r="BB9" s="1222" t="n">
        <v>6427</v>
      </c>
      <c r="BC9" s="1223" t="n">
        <v>10776011</v>
      </c>
      <c r="BD9" s="1223" t="n">
        <v>5063237</v>
      </c>
      <c r="BE9" s="1223" t="n">
        <v>11</v>
      </c>
      <c r="BF9" s="1223" t="n">
        <v>168</v>
      </c>
      <c r="BG9" s="1223" t="n">
        <v>376787</v>
      </c>
      <c r="BH9" s="1223" t="n">
        <v>173623</v>
      </c>
      <c r="BI9" s="1223" t="n">
        <v>6</v>
      </c>
      <c r="BJ9" s="1223" t="n">
        <v>616</v>
      </c>
      <c r="BK9" s="1223" t="n">
        <v>2680856</v>
      </c>
      <c r="BL9" s="1224" t="n">
        <v>607870</v>
      </c>
      <c r="BM9" s="1222" t="n">
        <v>145</v>
      </c>
      <c r="BN9" s="1222" t="n">
        <v>2717</v>
      </c>
      <c r="BO9" s="1223" t="n">
        <v>4042598</v>
      </c>
      <c r="BP9" s="1223" t="n">
        <v>1743787</v>
      </c>
      <c r="BQ9" s="1223" t="n">
        <v>21</v>
      </c>
      <c r="BR9" s="1223" t="n">
        <v>362</v>
      </c>
      <c r="BS9" s="1223" t="n">
        <v>451211</v>
      </c>
      <c r="BT9" s="1223" t="n">
        <v>263686</v>
      </c>
      <c r="BU9" s="1223" t="n">
        <v>92</v>
      </c>
      <c r="BV9" s="1223" t="n">
        <v>2943</v>
      </c>
      <c r="BW9" s="1223" t="n">
        <v>4314754</v>
      </c>
      <c r="BX9" s="1224" t="n">
        <v>1579362</v>
      </c>
      <c r="BY9" s="1222" t="n">
        <v>11</v>
      </c>
      <c r="BZ9" s="1222" t="n">
        <v>233</v>
      </c>
      <c r="CA9" s="1223" t="n">
        <v>236353</v>
      </c>
      <c r="CB9" s="1223" t="n">
        <v>146268</v>
      </c>
      <c r="CC9" s="1223" t="n">
        <v>72</v>
      </c>
      <c r="CD9" s="1223" t="n">
        <v>13756</v>
      </c>
      <c r="CE9" s="1223" t="n">
        <v>24347092</v>
      </c>
      <c r="CF9" s="1223" t="n">
        <v>13965890</v>
      </c>
      <c r="CG9" s="1223" t="n">
        <v>44</v>
      </c>
      <c r="CH9" s="1223" t="n">
        <v>2537</v>
      </c>
      <c r="CI9" s="1223" t="n">
        <v>6026347</v>
      </c>
      <c r="CJ9" s="1224" t="n">
        <v>3574548</v>
      </c>
      <c r="CK9" s="1222" t="n">
        <v>6</v>
      </c>
      <c r="CL9" s="1222" t="n">
        <v>567</v>
      </c>
      <c r="CM9" s="1223" t="n">
        <v>1066063</v>
      </c>
      <c r="CN9" s="1223" t="n">
        <v>318958</v>
      </c>
      <c r="CO9" s="1223" t="n">
        <v>21</v>
      </c>
      <c r="CP9" s="1223" t="n">
        <v>595</v>
      </c>
      <c r="CQ9" s="1223" t="n">
        <v>1423563</v>
      </c>
      <c r="CR9" s="1223" t="n">
        <v>776807</v>
      </c>
      <c r="CS9" s="1223" t="n">
        <v>92</v>
      </c>
      <c r="CT9" s="1223" t="n">
        <v>1304</v>
      </c>
      <c r="CU9" s="1223" t="n">
        <v>1304066</v>
      </c>
      <c r="CV9" s="1225" t="n">
        <v>593139</v>
      </c>
      <c r="CW9" s="1222" t="e">
        <f aca="false">#REF!</f>
        <v>#REF!</v>
      </c>
      <c r="CX9" s="1223" t="e">
        <f aca="false">#REF!</f>
        <v>#REF!</v>
      </c>
      <c r="CY9" s="1226" t="e">
        <f aca="false">#REF!</f>
        <v>#REF!</v>
      </c>
      <c r="CZ9" s="1227" t="e">
        <f aca="false">#REF!</f>
        <v>#REF!</v>
      </c>
      <c r="DA9" s="1194"/>
      <c r="DB9" s="1194"/>
    </row>
    <row r="10" customFormat="false" ht="15.75" hidden="false" customHeight="true" outlineLevel="0" collapsed="false">
      <c r="A10" s="1194"/>
      <c r="B10" s="1194"/>
      <c r="C10" s="1194"/>
      <c r="D10" s="1221" t="s">
        <v>2476</v>
      </c>
      <c r="E10" s="1222" t="n">
        <v>2059</v>
      </c>
      <c r="F10" s="1223" t="n">
        <v>61798</v>
      </c>
      <c r="G10" s="1223" t="n">
        <v>151102923</v>
      </c>
      <c r="H10" s="1223" t="n">
        <v>53715277</v>
      </c>
      <c r="I10" s="1223" t="n">
        <v>687</v>
      </c>
      <c r="J10" s="1223" t="n">
        <v>21580</v>
      </c>
      <c r="K10" s="1223" t="n">
        <v>52506438</v>
      </c>
      <c r="L10" s="1223" t="n">
        <v>14703359</v>
      </c>
      <c r="M10" s="1223" t="n">
        <v>316</v>
      </c>
      <c r="N10" s="1223" t="n">
        <v>4670</v>
      </c>
      <c r="O10" s="1223" t="n">
        <v>35816024</v>
      </c>
      <c r="P10" s="1224" t="n">
        <v>8471619</v>
      </c>
      <c r="Q10" s="1222" t="n">
        <v>94</v>
      </c>
      <c r="R10" s="1222" t="n">
        <v>1815</v>
      </c>
      <c r="S10" s="1223" t="n">
        <v>1397644</v>
      </c>
      <c r="T10" s="1223" t="n">
        <v>572130</v>
      </c>
      <c r="U10" s="1223" t="n">
        <v>92</v>
      </c>
      <c r="V10" s="1223" t="n">
        <v>828</v>
      </c>
      <c r="W10" s="1223" t="n">
        <v>902788</v>
      </c>
      <c r="X10" s="1223" t="n">
        <v>395449</v>
      </c>
      <c r="Y10" s="1223" t="n">
        <v>69</v>
      </c>
      <c r="Z10" s="1223" t="n">
        <v>504</v>
      </c>
      <c r="AA10" s="1223" t="n">
        <v>513172</v>
      </c>
      <c r="AB10" s="1224" t="n">
        <v>218349</v>
      </c>
      <c r="AC10" s="1222" t="n">
        <v>22</v>
      </c>
      <c r="AD10" s="1222" t="n">
        <v>782</v>
      </c>
      <c r="AE10" s="1223" t="n">
        <v>4242087</v>
      </c>
      <c r="AF10" s="1223" t="n">
        <v>1715145</v>
      </c>
      <c r="AG10" s="1223" t="n">
        <v>111</v>
      </c>
      <c r="AH10" s="1223" t="n">
        <v>1833</v>
      </c>
      <c r="AI10" s="1223" t="n">
        <v>2747461</v>
      </c>
      <c r="AJ10" s="1223" t="n">
        <v>1614741</v>
      </c>
      <c r="AK10" s="1223" t="n">
        <v>20</v>
      </c>
      <c r="AL10" s="1223" t="n">
        <v>373</v>
      </c>
      <c r="AM10" s="1223" t="n">
        <v>2424834</v>
      </c>
      <c r="AN10" s="1224" t="n">
        <v>842836</v>
      </c>
      <c r="AO10" s="1222" t="n">
        <v>14</v>
      </c>
      <c r="AP10" s="1222" t="n">
        <v>150</v>
      </c>
      <c r="AQ10" s="1223" t="n">
        <v>425009</v>
      </c>
      <c r="AR10" s="1223" t="n">
        <v>205802</v>
      </c>
      <c r="AS10" s="1223" t="n">
        <v>27</v>
      </c>
      <c r="AT10" s="1223" t="n">
        <v>663</v>
      </c>
      <c r="AU10" s="1223" t="n">
        <v>1020262</v>
      </c>
      <c r="AV10" s="1223" t="n">
        <v>459052</v>
      </c>
      <c r="AW10" s="1223" t="n">
        <v>3</v>
      </c>
      <c r="AX10" s="1223" t="n">
        <v>24</v>
      </c>
      <c r="AY10" s="1226" t="s">
        <v>179</v>
      </c>
      <c r="AZ10" s="1228" t="s">
        <v>179</v>
      </c>
      <c r="BA10" s="1222" t="n">
        <v>152</v>
      </c>
      <c r="BB10" s="1222" t="n">
        <v>5607</v>
      </c>
      <c r="BC10" s="1223" t="n">
        <v>9264576</v>
      </c>
      <c r="BD10" s="1223" t="n">
        <v>4298410</v>
      </c>
      <c r="BE10" s="1223" t="n">
        <v>9</v>
      </c>
      <c r="BF10" s="1223" t="n">
        <v>140</v>
      </c>
      <c r="BG10" s="1226" t="s">
        <v>179</v>
      </c>
      <c r="BH10" s="1226" t="s">
        <v>179</v>
      </c>
      <c r="BI10" s="1223" t="n">
        <v>5</v>
      </c>
      <c r="BJ10" s="1223" t="n">
        <v>608</v>
      </c>
      <c r="BK10" s="1226" t="s">
        <v>179</v>
      </c>
      <c r="BL10" s="1228" t="s">
        <v>179</v>
      </c>
      <c r="BM10" s="1222" t="n">
        <v>126</v>
      </c>
      <c r="BN10" s="1222" t="n">
        <v>2338</v>
      </c>
      <c r="BO10" s="1223" t="n">
        <v>3308595</v>
      </c>
      <c r="BP10" s="1223" t="n">
        <v>1517272</v>
      </c>
      <c r="BQ10" s="1223" t="n">
        <v>19</v>
      </c>
      <c r="BR10" s="1223" t="n">
        <v>325</v>
      </c>
      <c r="BS10" s="1226" t="s">
        <v>179</v>
      </c>
      <c r="BT10" s="1226" t="s">
        <v>179</v>
      </c>
      <c r="BU10" s="1223" t="n">
        <v>76</v>
      </c>
      <c r="BV10" s="1223" t="n">
        <v>2532</v>
      </c>
      <c r="BW10" s="1223" t="n">
        <v>3942693</v>
      </c>
      <c r="BX10" s="1224" t="n">
        <v>1428911</v>
      </c>
      <c r="BY10" s="1222" t="n">
        <v>8</v>
      </c>
      <c r="BZ10" s="1222" t="n">
        <v>165</v>
      </c>
      <c r="CA10" s="1223" t="n">
        <v>171830</v>
      </c>
      <c r="CB10" s="1223" t="n">
        <v>107914</v>
      </c>
      <c r="CC10" s="1223" t="n">
        <v>62</v>
      </c>
      <c r="CD10" s="1223" t="n">
        <v>12902</v>
      </c>
      <c r="CE10" s="1223" t="n">
        <v>22979887</v>
      </c>
      <c r="CF10" s="1223" t="n">
        <v>13317012</v>
      </c>
      <c r="CG10" s="1223" t="n">
        <v>35</v>
      </c>
      <c r="CH10" s="1223" t="n">
        <v>1598</v>
      </c>
      <c r="CI10" s="1223" t="n">
        <v>2407501</v>
      </c>
      <c r="CJ10" s="1224" t="n">
        <v>1271966</v>
      </c>
      <c r="CK10" s="1222" t="n">
        <v>6</v>
      </c>
      <c r="CL10" s="1222" t="n">
        <v>567</v>
      </c>
      <c r="CM10" s="1223" t="n">
        <v>1066063</v>
      </c>
      <c r="CN10" s="1223" t="n">
        <v>318958</v>
      </c>
      <c r="CO10" s="1223" t="n">
        <v>20</v>
      </c>
      <c r="CP10" s="1223" t="n">
        <v>556</v>
      </c>
      <c r="CQ10" s="1226" t="s">
        <v>179</v>
      </c>
      <c r="CR10" s="1226" t="s">
        <v>179</v>
      </c>
      <c r="CS10" s="1223" t="n">
        <v>86</v>
      </c>
      <c r="CT10" s="1223" t="n">
        <v>1238</v>
      </c>
      <c r="CU10" s="1223" t="n">
        <v>1263385</v>
      </c>
      <c r="CV10" s="1225" t="n">
        <v>568384</v>
      </c>
      <c r="CW10" s="1222" t="e">
        <f aca="false">#REF!</f>
        <v>#REF!</v>
      </c>
      <c r="CX10" s="1223" t="e">
        <f aca="false">#REF!</f>
        <v>#REF!</v>
      </c>
      <c r="CY10" s="1223" t="e">
        <f aca="false">#REF!</f>
        <v>#REF!</v>
      </c>
      <c r="CZ10" s="1225" t="e">
        <f aca="false">#REF!</f>
        <v>#REF!</v>
      </c>
      <c r="DA10" s="1194"/>
      <c r="DB10" s="1194"/>
    </row>
    <row r="11" customFormat="false" ht="15.75" hidden="false" customHeight="true" outlineLevel="0" collapsed="false">
      <c r="A11" s="1194"/>
      <c r="B11" s="1194"/>
      <c r="C11" s="1194"/>
      <c r="D11" s="1221" t="s">
        <v>2477</v>
      </c>
      <c r="E11" s="1222" t="n">
        <v>420</v>
      </c>
      <c r="F11" s="1223" t="n">
        <v>9485</v>
      </c>
      <c r="G11" s="1223" t="n">
        <v>20413931</v>
      </c>
      <c r="H11" s="1223" t="n">
        <v>9044366</v>
      </c>
      <c r="I11" s="1223" t="n">
        <v>137</v>
      </c>
      <c r="J11" s="1223" t="n">
        <v>3592</v>
      </c>
      <c r="K11" s="1223" t="n">
        <v>8188803</v>
      </c>
      <c r="L11" s="1223" t="n">
        <v>2910449</v>
      </c>
      <c r="M11" s="1223" t="n">
        <v>70</v>
      </c>
      <c r="N11" s="1223" t="n">
        <v>807</v>
      </c>
      <c r="O11" s="1223" t="n">
        <v>2753541</v>
      </c>
      <c r="P11" s="1224" t="n">
        <v>1080803</v>
      </c>
      <c r="Q11" s="1222" t="n">
        <v>22</v>
      </c>
      <c r="R11" s="1222" t="n">
        <v>642</v>
      </c>
      <c r="S11" s="1223" t="n">
        <v>282542</v>
      </c>
      <c r="T11" s="1223" t="n">
        <v>174681</v>
      </c>
      <c r="U11" s="1223" t="n">
        <v>33</v>
      </c>
      <c r="V11" s="1223" t="n">
        <v>324</v>
      </c>
      <c r="W11" s="1223" t="n">
        <v>392280</v>
      </c>
      <c r="X11" s="1223" t="n">
        <v>181951</v>
      </c>
      <c r="Y11" s="1223" t="n">
        <v>7</v>
      </c>
      <c r="Z11" s="1223" t="n">
        <v>67</v>
      </c>
      <c r="AA11" s="1223" t="n">
        <v>38404</v>
      </c>
      <c r="AB11" s="1224" t="n">
        <v>24083</v>
      </c>
      <c r="AC11" s="1222" t="n">
        <v>3</v>
      </c>
      <c r="AD11" s="1222" t="n">
        <v>20</v>
      </c>
      <c r="AE11" s="1223" t="n">
        <v>12854</v>
      </c>
      <c r="AF11" s="1223" t="n">
        <v>7230</v>
      </c>
      <c r="AG11" s="1223" t="n">
        <v>9</v>
      </c>
      <c r="AH11" s="1223" t="n">
        <v>89</v>
      </c>
      <c r="AI11" s="1223" t="n">
        <v>111546</v>
      </c>
      <c r="AJ11" s="1223" t="n">
        <v>62825</v>
      </c>
      <c r="AK11" s="1223" t="n">
        <v>3</v>
      </c>
      <c r="AL11" s="1223" t="n">
        <v>79</v>
      </c>
      <c r="AM11" s="1223" t="n">
        <v>194179</v>
      </c>
      <c r="AN11" s="1224" t="n">
        <v>86341</v>
      </c>
      <c r="AO11" s="1222" t="n">
        <v>3</v>
      </c>
      <c r="AP11" s="1222" t="n">
        <v>19</v>
      </c>
      <c r="AQ11" s="1223" t="n">
        <v>167608</v>
      </c>
      <c r="AR11" s="1223" t="n">
        <v>70737</v>
      </c>
      <c r="AS11" s="1223" t="n">
        <v>5</v>
      </c>
      <c r="AT11" s="1223" t="n">
        <v>192</v>
      </c>
      <c r="AU11" s="1223" t="n">
        <v>293042</v>
      </c>
      <c r="AV11" s="1223" t="n">
        <v>139606</v>
      </c>
      <c r="AW11" s="1223" t="n">
        <v>1</v>
      </c>
      <c r="AX11" s="1223" t="n">
        <v>5</v>
      </c>
      <c r="AY11" s="1226" t="s">
        <v>179</v>
      </c>
      <c r="AZ11" s="1228" t="s">
        <v>179</v>
      </c>
      <c r="BA11" s="1222" t="n">
        <v>58</v>
      </c>
      <c r="BB11" s="1222" t="n">
        <v>820</v>
      </c>
      <c r="BC11" s="1223" t="n">
        <v>1511435</v>
      </c>
      <c r="BD11" s="1223" t="n">
        <v>764827</v>
      </c>
      <c r="BE11" s="1223" t="n">
        <v>2</v>
      </c>
      <c r="BF11" s="1223" t="n">
        <v>28</v>
      </c>
      <c r="BG11" s="1226" t="s">
        <v>179</v>
      </c>
      <c r="BH11" s="1226" t="s">
        <v>179</v>
      </c>
      <c r="BI11" s="1223" t="n">
        <v>1</v>
      </c>
      <c r="BJ11" s="1223" t="n">
        <v>8</v>
      </c>
      <c r="BK11" s="1226" t="s">
        <v>179</v>
      </c>
      <c r="BL11" s="1228" t="s">
        <v>179</v>
      </c>
      <c r="BM11" s="1222" t="n">
        <v>19</v>
      </c>
      <c r="BN11" s="1222" t="n">
        <v>379</v>
      </c>
      <c r="BO11" s="1223" t="n">
        <v>734003</v>
      </c>
      <c r="BP11" s="1223" t="n">
        <v>226515</v>
      </c>
      <c r="BQ11" s="1223" t="n">
        <v>2</v>
      </c>
      <c r="BR11" s="1223" t="n">
        <v>37</v>
      </c>
      <c r="BS11" s="1226" t="s">
        <v>179</v>
      </c>
      <c r="BT11" s="1226" t="s">
        <v>179</v>
      </c>
      <c r="BU11" s="1223" t="n">
        <v>16</v>
      </c>
      <c r="BV11" s="1223" t="n">
        <v>411</v>
      </c>
      <c r="BW11" s="1223" t="n">
        <v>372061</v>
      </c>
      <c r="BX11" s="1224" t="n">
        <v>150451</v>
      </c>
      <c r="BY11" s="1222" t="n">
        <v>3</v>
      </c>
      <c r="BZ11" s="1222" t="n">
        <v>68</v>
      </c>
      <c r="CA11" s="1223" t="n">
        <v>64523</v>
      </c>
      <c r="CB11" s="1223" t="n">
        <v>38354</v>
      </c>
      <c r="CC11" s="1223" t="n">
        <v>10</v>
      </c>
      <c r="CD11" s="1223" t="n">
        <v>854</v>
      </c>
      <c r="CE11" s="1223" t="n">
        <v>1367205</v>
      </c>
      <c r="CF11" s="1223" t="n">
        <v>648878</v>
      </c>
      <c r="CG11" s="1223" t="n">
        <v>9</v>
      </c>
      <c r="CH11" s="1223" t="n">
        <v>939</v>
      </c>
      <c r="CI11" s="1223" t="n">
        <v>3618846</v>
      </c>
      <c r="CJ11" s="1224" t="n">
        <v>2302582</v>
      </c>
      <c r="CK11" s="1222" t="n">
        <v>0</v>
      </c>
      <c r="CL11" s="1222" t="n">
        <v>0</v>
      </c>
      <c r="CM11" s="1223" t="n">
        <v>0</v>
      </c>
      <c r="CN11" s="1223" t="n">
        <v>0</v>
      </c>
      <c r="CO11" s="1223" t="n">
        <v>1</v>
      </c>
      <c r="CP11" s="1223" t="n">
        <v>39</v>
      </c>
      <c r="CQ11" s="1226" t="s">
        <v>179</v>
      </c>
      <c r="CR11" s="1226" t="s">
        <v>179</v>
      </c>
      <c r="CS11" s="1223" t="n">
        <v>6</v>
      </c>
      <c r="CT11" s="1223" t="n">
        <v>66</v>
      </c>
      <c r="CU11" s="1223" t="n">
        <v>40681</v>
      </c>
      <c r="CV11" s="1225" t="n">
        <v>24755</v>
      </c>
      <c r="CW11" s="1222" t="e">
        <f aca="false">#REF!</f>
        <v>#REF!</v>
      </c>
      <c r="CX11" s="1223" t="e">
        <f aca="false">#REF!</f>
        <v>#REF!</v>
      </c>
      <c r="CY11" s="1226" t="e">
        <f aca="false">#REF!</f>
        <v>#REF!</v>
      </c>
      <c r="CZ11" s="1227" t="e">
        <f aca="false">#REF!</f>
        <v>#REF!</v>
      </c>
      <c r="DA11" s="1194"/>
      <c r="DB11" s="1194"/>
    </row>
    <row r="12" customFormat="false" ht="15.75" hidden="false" customHeight="true" outlineLevel="0" collapsed="false">
      <c r="A12" s="1194"/>
      <c r="B12" s="1194"/>
      <c r="C12" s="1194"/>
      <c r="D12" s="1229" t="s">
        <v>2478</v>
      </c>
      <c r="E12" s="1230" t="n">
        <v>577</v>
      </c>
      <c r="F12" s="1231" t="n">
        <v>13256</v>
      </c>
      <c r="G12" s="1231" t="n">
        <v>35062902</v>
      </c>
      <c r="H12" s="1231" t="n">
        <v>9248429</v>
      </c>
      <c r="I12" s="1231" t="n">
        <v>179</v>
      </c>
      <c r="J12" s="1231" t="n">
        <v>6774</v>
      </c>
      <c r="K12" s="1231" t="n">
        <v>14668817</v>
      </c>
      <c r="L12" s="1231" t="n">
        <v>3976544</v>
      </c>
      <c r="M12" s="1231" t="n">
        <v>33</v>
      </c>
      <c r="N12" s="1231" t="n">
        <v>789</v>
      </c>
      <c r="O12" s="1231" t="n">
        <v>11836731</v>
      </c>
      <c r="P12" s="1232" t="n">
        <v>1644158</v>
      </c>
      <c r="Q12" s="1233" t="n">
        <v>45</v>
      </c>
      <c r="R12" s="1233" t="n">
        <v>614</v>
      </c>
      <c r="S12" s="1231" t="n">
        <v>459155</v>
      </c>
      <c r="T12" s="1231" t="n">
        <v>238471</v>
      </c>
      <c r="U12" s="1231" t="n">
        <v>25</v>
      </c>
      <c r="V12" s="1231" t="n">
        <v>229</v>
      </c>
      <c r="W12" s="1231" t="n">
        <v>266303</v>
      </c>
      <c r="X12" s="1231" t="n">
        <v>121070</v>
      </c>
      <c r="Y12" s="1231" t="n">
        <v>37</v>
      </c>
      <c r="Z12" s="1231" t="n">
        <v>288</v>
      </c>
      <c r="AA12" s="1231" t="n">
        <v>283778</v>
      </c>
      <c r="AB12" s="1232" t="n">
        <v>127418</v>
      </c>
      <c r="AC12" s="1233" t="n">
        <v>8</v>
      </c>
      <c r="AD12" s="1233" t="n">
        <v>202</v>
      </c>
      <c r="AE12" s="1231" t="n">
        <v>389072</v>
      </c>
      <c r="AF12" s="1231" t="n">
        <v>150542</v>
      </c>
      <c r="AG12" s="1231" t="n">
        <v>65</v>
      </c>
      <c r="AH12" s="1231" t="n">
        <v>1228</v>
      </c>
      <c r="AI12" s="1231" t="n">
        <v>2134854</v>
      </c>
      <c r="AJ12" s="1231" t="n">
        <v>1287824</v>
      </c>
      <c r="AK12" s="1231" t="n">
        <v>5</v>
      </c>
      <c r="AL12" s="1231" t="n">
        <v>115</v>
      </c>
      <c r="AM12" s="1231" t="n">
        <v>729818</v>
      </c>
      <c r="AN12" s="1232" t="n">
        <v>56789</v>
      </c>
      <c r="AO12" s="1233" t="n">
        <v>3</v>
      </c>
      <c r="AP12" s="1233" t="n">
        <v>39</v>
      </c>
      <c r="AQ12" s="1234" t="s">
        <v>179</v>
      </c>
      <c r="AR12" s="1234" t="s">
        <v>179</v>
      </c>
      <c r="AS12" s="1231" t="n">
        <v>4</v>
      </c>
      <c r="AT12" s="1231" t="n">
        <v>127</v>
      </c>
      <c r="AU12" s="1231" t="n">
        <v>210236</v>
      </c>
      <c r="AV12" s="1231" t="n">
        <v>72203</v>
      </c>
      <c r="AW12" s="1231" t="n">
        <v>2</v>
      </c>
      <c r="AX12" s="1231" t="n">
        <v>17</v>
      </c>
      <c r="AY12" s="1231" t="s">
        <v>179</v>
      </c>
      <c r="AZ12" s="1232" t="s">
        <v>179</v>
      </c>
      <c r="BA12" s="1233" t="n">
        <v>38</v>
      </c>
      <c r="BB12" s="1233" t="n">
        <v>519</v>
      </c>
      <c r="BC12" s="1231" t="n">
        <v>778919</v>
      </c>
      <c r="BD12" s="1231" t="n">
        <v>224695</v>
      </c>
      <c r="BE12" s="1231" t="n">
        <v>6</v>
      </c>
      <c r="BF12" s="1231" t="n">
        <v>76</v>
      </c>
      <c r="BG12" s="1231" t="n">
        <v>207275</v>
      </c>
      <c r="BH12" s="1231" t="n">
        <v>98691</v>
      </c>
      <c r="BI12" s="1231" t="n">
        <v>0</v>
      </c>
      <c r="BJ12" s="1231" t="n">
        <v>0</v>
      </c>
      <c r="BK12" s="1231" t="n">
        <v>0</v>
      </c>
      <c r="BL12" s="1232" t="n">
        <v>0</v>
      </c>
      <c r="BM12" s="1233" t="n">
        <v>45</v>
      </c>
      <c r="BN12" s="1233" t="n">
        <v>944</v>
      </c>
      <c r="BO12" s="1231" t="n">
        <v>1281431</v>
      </c>
      <c r="BP12" s="1231" t="n">
        <v>537774</v>
      </c>
      <c r="BQ12" s="1231" t="n">
        <v>7</v>
      </c>
      <c r="BR12" s="1231" t="n">
        <v>80</v>
      </c>
      <c r="BS12" s="1231" t="n">
        <v>104428</v>
      </c>
      <c r="BT12" s="1231" t="n">
        <v>46001</v>
      </c>
      <c r="BU12" s="1231" t="n">
        <v>17</v>
      </c>
      <c r="BV12" s="1231" t="n">
        <v>383</v>
      </c>
      <c r="BW12" s="1231" t="n">
        <v>596028</v>
      </c>
      <c r="BX12" s="1232" t="n">
        <v>175382</v>
      </c>
      <c r="BY12" s="1233" t="n">
        <v>0</v>
      </c>
      <c r="BZ12" s="1233" t="n">
        <v>0</v>
      </c>
      <c r="CA12" s="1231" t="n">
        <v>0</v>
      </c>
      <c r="CB12" s="1231" t="n">
        <v>0</v>
      </c>
      <c r="CC12" s="1231" t="n">
        <v>5</v>
      </c>
      <c r="CD12" s="1231" t="n">
        <v>242</v>
      </c>
      <c r="CE12" s="1231" t="n">
        <v>79058</v>
      </c>
      <c r="CF12" s="1231" t="n">
        <v>57407</v>
      </c>
      <c r="CG12" s="1231" t="n">
        <v>10</v>
      </c>
      <c r="CH12" s="1231" t="n">
        <v>154</v>
      </c>
      <c r="CI12" s="1235" t="n">
        <v>179615</v>
      </c>
      <c r="CJ12" s="1232" t="n">
        <v>65579</v>
      </c>
      <c r="CK12" s="1233" t="n">
        <v>0</v>
      </c>
      <c r="CL12" s="1233" t="n">
        <v>0</v>
      </c>
      <c r="CM12" s="1231" t="n">
        <v>0</v>
      </c>
      <c r="CN12" s="1231" t="n">
        <v>0</v>
      </c>
      <c r="CO12" s="1231" t="n">
        <v>7</v>
      </c>
      <c r="CP12" s="1231" t="n">
        <v>125</v>
      </c>
      <c r="CQ12" s="1231" t="n">
        <v>344160</v>
      </c>
      <c r="CR12" s="1231" t="n">
        <v>110910</v>
      </c>
      <c r="CS12" s="1231" t="n">
        <v>36</v>
      </c>
      <c r="CT12" s="1231" t="n">
        <v>311</v>
      </c>
      <c r="CU12" s="1231" t="n">
        <v>390147</v>
      </c>
      <c r="CV12" s="1236" t="n">
        <v>187257</v>
      </c>
      <c r="CW12" s="1233" t="e">
        <f aca="false">#REF!</f>
        <v>#REF!</v>
      </c>
      <c r="CX12" s="1231" t="e">
        <f aca="false">#REF!</f>
        <v>#REF!</v>
      </c>
      <c r="CY12" s="1231" t="e">
        <f aca="false">IF(AND(CW12&lt;=2,CW12&lt;&gt;0),"x",#REF!)</f>
        <v>#REF!</v>
      </c>
      <c r="CZ12" s="1236" t="e">
        <f aca="false">IF(AND(CW12&lt;=2,CW12&lt;&gt;0),"x",#REF!)</f>
        <v>#REF!</v>
      </c>
      <c r="DA12" s="1194"/>
      <c r="DB12" s="1194"/>
    </row>
    <row r="13" customFormat="false" ht="15.75" hidden="false" customHeight="true" outlineLevel="0" collapsed="false">
      <c r="A13" s="1194"/>
      <c r="B13" s="1194"/>
      <c r="C13" s="1194"/>
      <c r="D13" s="1229" t="s">
        <v>2479</v>
      </c>
      <c r="E13" s="1237" t="n">
        <v>137</v>
      </c>
      <c r="F13" s="1235" t="n">
        <v>3271</v>
      </c>
      <c r="G13" s="1235" t="n">
        <v>6672712</v>
      </c>
      <c r="H13" s="1235" t="n">
        <v>3811916</v>
      </c>
      <c r="I13" s="1235" t="n">
        <v>40</v>
      </c>
      <c r="J13" s="1235" t="n">
        <v>1073</v>
      </c>
      <c r="K13" s="1235" t="n">
        <v>2537467</v>
      </c>
      <c r="L13" s="1235" t="n">
        <v>1253823</v>
      </c>
      <c r="M13" s="1235" t="n">
        <v>23</v>
      </c>
      <c r="N13" s="1235" t="n">
        <v>228</v>
      </c>
      <c r="O13" s="1235" t="n">
        <v>506308</v>
      </c>
      <c r="P13" s="1238" t="n">
        <v>167952</v>
      </c>
      <c r="Q13" s="1239" t="n">
        <v>3</v>
      </c>
      <c r="R13" s="1239" t="n">
        <v>27</v>
      </c>
      <c r="S13" s="1235" t="n">
        <v>6255</v>
      </c>
      <c r="T13" s="1235" t="n">
        <v>4119</v>
      </c>
      <c r="U13" s="1235" t="n">
        <v>8</v>
      </c>
      <c r="V13" s="1235" t="n">
        <v>50</v>
      </c>
      <c r="W13" s="1235" t="n">
        <v>43733</v>
      </c>
      <c r="X13" s="1235" t="n">
        <v>19001</v>
      </c>
      <c r="Y13" s="1235" t="n">
        <v>4</v>
      </c>
      <c r="Z13" s="1235" t="n">
        <v>18</v>
      </c>
      <c r="AA13" s="1235" t="n">
        <v>9567</v>
      </c>
      <c r="AB13" s="1238" t="n">
        <v>6433</v>
      </c>
      <c r="AC13" s="1239" t="n">
        <v>1</v>
      </c>
      <c r="AD13" s="1239" t="n">
        <v>4</v>
      </c>
      <c r="AE13" s="1235" t="s">
        <v>179</v>
      </c>
      <c r="AF13" s="1235" t="s">
        <v>179</v>
      </c>
      <c r="AG13" s="1235" t="n">
        <v>5</v>
      </c>
      <c r="AH13" s="1235" t="n">
        <v>173</v>
      </c>
      <c r="AI13" s="1235" t="n">
        <v>242883</v>
      </c>
      <c r="AJ13" s="1235" t="n">
        <v>107694</v>
      </c>
      <c r="AK13" s="1235" t="n">
        <v>1</v>
      </c>
      <c r="AL13" s="1235" t="n">
        <v>55</v>
      </c>
      <c r="AM13" s="1235" t="s">
        <v>179</v>
      </c>
      <c r="AN13" s="1238" t="s">
        <v>179</v>
      </c>
      <c r="AO13" s="1239" t="n">
        <v>2</v>
      </c>
      <c r="AP13" s="1239" t="n">
        <v>36</v>
      </c>
      <c r="AQ13" s="1235" t="s">
        <v>179</v>
      </c>
      <c r="AR13" s="1235" t="s">
        <v>179</v>
      </c>
      <c r="AS13" s="1235" t="n">
        <v>2</v>
      </c>
      <c r="AT13" s="1235" t="n">
        <v>23</v>
      </c>
      <c r="AU13" s="1235" t="s">
        <v>179</v>
      </c>
      <c r="AV13" s="1235" t="s">
        <v>179</v>
      </c>
      <c r="AW13" s="1235" t="n">
        <v>0</v>
      </c>
      <c r="AX13" s="1235" t="n">
        <v>0</v>
      </c>
      <c r="AY13" s="1235" t="n">
        <v>0</v>
      </c>
      <c r="AZ13" s="1238" t="n">
        <v>0</v>
      </c>
      <c r="BA13" s="1239" t="n">
        <v>12</v>
      </c>
      <c r="BB13" s="1239" t="n">
        <v>203</v>
      </c>
      <c r="BC13" s="1235" t="n">
        <v>368717</v>
      </c>
      <c r="BD13" s="1235" t="n">
        <v>190551</v>
      </c>
      <c r="BE13" s="1235" t="n">
        <v>0</v>
      </c>
      <c r="BF13" s="1235" t="n">
        <v>0</v>
      </c>
      <c r="BG13" s="1235" t="n">
        <v>0</v>
      </c>
      <c r="BH13" s="1235" t="n">
        <v>0</v>
      </c>
      <c r="BI13" s="1235" t="n">
        <v>0</v>
      </c>
      <c r="BJ13" s="1235" t="n">
        <v>0</v>
      </c>
      <c r="BK13" s="1235" t="n">
        <v>0</v>
      </c>
      <c r="BL13" s="1238" t="n">
        <v>0</v>
      </c>
      <c r="BM13" s="1239" t="n">
        <v>13</v>
      </c>
      <c r="BN13" s="1239" t="n">
        <v>147</v>
      </c>
      <c r="BO13" s="1235" t="n">
        <v>144122</v>
      </c>
      <c r="BP13" s="1235" t="n">
        <v>79438</v>
      </c>
      <c r="BQ13" s="1235" t="n">
        <v>1</v>
      </c>
      <c r="BR13" s="1235" t="n">
        <v>5</v>
      </c>
      <c r="BS13" s="1235" t="s">
        <v>179</v>
      </c>
      <c r="BT13" s="1235" t="s">
        <v>179</v>
      </c>
      <c r="BU13" s="1235" t="n">
        <v>6</v>
      </c>
      <c r="BV13" s="1235" t="n">
        <v>116</v>
      </c>
      <c r="BW13" s="1235" t="n">
        <v>78068</v>
      </c>
      <c r="BX13" s="1238" t="n">
        <v>62576</v>
      </c>
      <c r="BY13" s="1239" t="n">
        <v>2</v>
      </c>
      <c r="BZ13" s="1239" t="n">
        <v>30</v>
      </c>
      <c r="CA13" s="1235" t="s">
        <v>179</v>
      </c>
      <c r="CB13" s="1235" t="s">
        <v>179</v>
      </c>
      <c r="CC13" s="1235" t="n">
        <v>3</v>
      </c>
      <c r="CD13" s="1235" t="n">
        <v>506</v>
      </c>
      <c r="CE13" s="1235" t="n">
        <v>2008574</v>
      </c>
      <c r="CF13" s="1235" t="n">
        <v>1676167</v>
      </c>
      <c r="CG13" s="1235" t="n">
        <v>5</v>
      </c>
      <c r="CH13" s="1235" t="n">
        <v>406</v>
      </c>
      <c r="CI13" s="1235" t="n">
        <v>238993</v>
      </c>
      <c r="CJ13" s="1238" t="n">
        <v>74753</v>
      </c>
      <c r="CK13" s="1239" t="n">
        <v>0</v>
      </c>
      <c r="CL13" s="1239" t="n">
        <v>0</v>
      </c>
      <c r="CM13" s="1235" t="n">
        <v>0</v>
      </c>
      <c r="CN13" s="1235" t="n">
        <v>0</v>
      </c>
      <c r="CO13" s="1235" t="n">
        <v>0</v>
      </c>
      <c r="CP13" s="1235" t="n">
        <v>0</v>
      </c>
      <c r="CQ13" s="1235" t="n">
        <v>0</v>
      </c>
      <c r="CR13" s="1235" t="n">
        <v>0</v>
      </c>
      <c r="CS13" s="1235" t="n">
        <v>6</v>
      </c>
      <c r="CT13" s="1235" t="n">
        <v>171</v>
      </c>
      <c r="CU13" s="1235" t="n">
        <v>201977</v>
      </c>
      <c r="CV13" s="1240" t="n">
        <v>55363</v>
      </c>
      <c r="CW13" s="1239" t="e">
        <f aca="false">#REF!</f>
        <v>#REF!</v>
      </c>
      <c r="CX13" s="1235" t="e">
        <f aca="false">#REF!</f>
        <v>#REF!</v>
      </c>
      <c r="CY13" s="1235" t="e">
        <f aca="false">IF(AND(CW13&lt;=2,CW13&lt;&gt;0),"x",#REF!)</f>
        <v>#REF!</v>
      </c>
      <c r="CZ13" s="1240" t="e">
        <f aca="false">IF(AND(CW13&lt;=2,CW13&lt;&gt;0),"x",#REF!)</f>
        <v>#REF!</v>
      </c>
      <c r="DA13" s="1194"/>
      <c r="DB13" s="1194"/>
    </row>
    <row r="14" customFormat="false" ht="15.75" hidden="false" customHeight="true" outlineLevel="0" collapsed="false">
      <c r="A14" s="1194"/>
      <c r="B14" s="1194"/>
      <c r="C14" s="1194"/>
      <c r="D14" s="1229" t="s">
        <v>2480</v>
      </c>
      <c r="E14" s="1237" t="n">
        <v>89</v>
      </c>
      <c r="F14" s="1235" t="n">
        <v>1437</v>
      </c>
      <c r="G14" s="1235" t="n">
        <v>5278357</v>
      </c>
      <c r="H14" s="1235" t="n">
        <v>2263127</v>
      </c>
      <c r="I14" s="1235" t="n">
        <v>69</v>
      </c>
      <c r="J14" s="1235" t="n">
        <v>1125</v>
      </c>
      <c r="K14" s="1235" t="n">
        <v>2509774</v>
      </c>
      <c r="L14" s="1235" t="n">
        <v>816189</v>
      </c>
      <c r="M14" s="1235" t="n">
        <v>8</v>
      </c>
      <c r="N14" s="1235" t="n">
        <v>179</v>
      </c>
      <c r="O14" s="1235" t="n">
        <v>2601138</v>
      </c>
      <c r="P14" s="1238" t="n">
        <v>1377716</v>
      </c>
      <c r="Q14" s="1239" t="n">
        <v>3</v>
      </c>
      <c r="R14" s="1239" t="n">
        <v>24</v>
      </c>
      <c r="S14" s="1235" t="n">
        <v>4500</v>
      </c>
      <c r="T14" s="1235" t="n">
        <v>3837</v>
      </c>
      <c r="U14" s="1235" t="n">
        <v>1</v>
      </c>
      <c r="V14" s="1235" t="n">
        <v>17</v>
      </c>
      <c r="W14" s="1235" t="s">
        <v>179</v>
      </c>
      <c r="X14" s="1235" t="s">
        <v>179</v>
      </c>
      <c r="Y14" s="1235" t="n">
        <v>0</v>
      </c>
      <c r="Z14" s="1235" t="n">
        <v>0</v>
      </c>
      <c r="AA14" s="1235" t="n">
        <v>0</v>
      </c>
      <c r="AB14" s="1238" t="n">
        <v>0</v>
      </c>
      <c r="AC14" s="1239" t="n">
        <v>0</v>
      </c>
      <c r="AD14" s="1239" t="n">
        <v>0</v>
      </c>
      <c r="AE14" s="1235" t="n">
        <v>0</v>
      </c>
      <c r="AF14" s="1235" t="n">
        <v>0</v>
      </c>
      <c r="AG14" s="1235" t="n">
        <v>2</v>
      </c>
      <c r="AH14" s="1235" t="n">
        <v>14</v>
      </c>
      <c r="AI14" s="1235" t="s">
        <v>179</v>
      </c>
      <c r="AJ14" s="1235" t="s">
        <v>179</v>
      </c>
      <c r="AK14" s="1235" t="n">
        <v>1</v>
      </c>
      <c r="AL14" s="1235" t="n">
        <v>4</v>
      </c>
      <c r="AM14" s="1235" t="s">
        <v>179</v>
      </c>
      <c r="AN14" s="1238" t="s">
        <v>179</v>
      </c>
      <c r="AO14" s="1239" t="n">
        <v>0</v>
      </c>
      <c r="AP14" s="1239" t="n">
        <v>0</v>
      </c>
      <c r="AQ14" s="1235" t="n">
        <v>0</v>
      </c>
      <c r="AR14" s="1235" t="n">
        <v>0</v>
      </c>
      <c r="AS14" s="1235" t="n">
        <v>0</v>
      </c>
      <c r="AT14" s="1235" t="n">
        <v>0</v>
      </c>
      <c r="AU14" s="1235" t="n">
        <v>0</v>
      </c>
      <c r="AV14" s="1235" t="n">
        <v>0</v>
      </c>
      <c r="AW14" s="1235" t="n">
        <v>0</v>
      </c>
      <c r="AX14" s="1235" t="n">
        <v>0</v>
      </c>
      <c r="AY14" s="1235" t="n">
        <v>0</v>
      </c>
      <c r="AZ14" s="1238" t="n">
        <v>0</v>
      </c>
      <c r="BA14" s="1239" t="n">
        <v>2</v>
      </c>
      <c r="BB14" s="1239" t="n">
        <v>46</v>
      </c>
      <c r="BC14" s="1235" t="s">
        <v>179</v>
      </c>
      <c r="BD14" s="1235" t="s">
        <v>179</v>
      </c>
      <c r="BE14" s="1235" t="n">
        <v>0</v>
      </c>
      <c r="BF14" s="1235" t="n">
        <v>0</v>
      </c>
      <c r="BG14" s="1235" t="n">
        <v>0</v>
      </c>
      <c r="BH14" s="1235" t="n">
        <v>0</v>
      </c>
      <c r="BI14" s="1235" t="n">
        <v>0</v>
      </c>
      <c r="BJ14" s="1235" t="n">
        <v>0</v>
      </c>
      <c r="BK14" s="1235" t="n">
        <v>0</v>
      </c>
      <c r="BL14" s="1238" t="n">
        <v>0</v>
      </c>
      <c r="BM14" s="1239" t="n">
        <v>2</v>
      </c>
      <c r="BN14" s="1239" t="n">
        <v>21</v>
      </c>
      <c r="BO14" s="1235" t="s">
        <v>179</v>
      </c>
      <c r="BP14" s="1235" t="s">
        <v>179</v>
      </c>
      <c r="BQ14" s="1235" t="n">
        <v>0</v>
      </c>
      <c r="BR14" s="1235" t="n">
        <v>0</v>
      </c>
      <c r="BS14" s="1235" t="n">
        <v>0</v>
      </c>
      <c r="BT14" s="1235" t="n">
        <v>0</v>
      </c>
      <c r="BU14" s="1235" t="n">
        <v>0</v>
      </c>
      <c r="BV14" s="1235" t="n">
        <v>0</v>
      </c>
      <c r="BW14" s="1235" t="n">
        <v>0</v>
      </c>
      <c r="BX14" s="1238" t="n">
        <v>0</v>
      </c>
      <c r="BY14" s="1239" t="n">
        <v>0</v>
      </c>
      <c r="BZ14" s="1239" t="n">
        <v>0</v>
      </c>
      <c r="CA14" s="1235" t="n">
        <v>0</v>
      </c>
      <c r="CB14" s="1235" t="n">
        <v>0</v>
      </c>
      <c r="CC14" s="1235" t="n">
        <v>0</v>
      </c>
      <c r="CD14" s="1235" t="n">
        <v>0</v>
      </c>
      <c r="CE14" s="1235" t="n">
        <v>0</v>
      </c>
      <c r="CF14" s="1235" t="n">
        <v>0</v>
      </c>
      <c r="CG14" s="1235" t="n">
        <v>0</v>
      </c>
      <c r="CH14" s="1235" t="n">
        <v>0</v>
      </c>
      <c r="CI14" s="1235" t="n">
        <v>0</v>
      </c>
      <c r="CJ14" s="1238" t="n">
        <v>0</v>
      </c>
      <c r="CK14" s="1239" t="n">
        <v>0</v>
      </c>
      <c r="CL14" s="1239" t="n">
        <v>0</v>
      </c>
      <c r="CM14" s="1235" t="n">
        <v>0</v>
      </c>
      <c r="CN14" s="1235" t="n">
        <v>0</v>
      </c>
      <c r="CO14" s="1235" t="n">
        <v>1</v>
      </c>
      <c r="CP14" s="1235" t="n">
        <v>7</v>
      </c>
      <c r="CQ14" s="1235" t="s">
        <v>179</v>
      </c>
      <c r="CR14" s="1235" t="s">
        <v>179</v>
      </c>
      <c r="CS14" s="1235" t="n">
        <v>0</v>
      </c>
      <c r="CT14" s="1235" t="n">
        <v>0</v>
      </c>
      <c r="CU14" s="1235" t="n">
        <v>0</v>
      </c>
      <c r="CV14" s="1240" t="n">
        <v>0</v>
      </c>
      <c r="CW14" s="1239" t="e">
        <f aca="false">#REF!</f>
        <v>#REF!</v>
      </c>
      <c r="CX14" s="1235" t="e">
        <f aca="false">#REF!</f>
        <v>#REF!</v>
      </c>
      <c r="CY14" s="1235" t="e">
        <f aca="false">IF(AND(CW14&lt;=2,CW14&lt;&gt;0),"x",#REF!)</f>
        <v>#REF!</v>
      </c>
      <c r="CZ14" s="1240" t="e">
        <f aca="false">IF(AND(CW14&lt;=2,CW14&lt;&gt;0),"x",#REF!)</f>
        <v>#REF!</v>
      </c>
      <c r="DA14" s="1194"/>
      <c r="DB14" s="1194"/>
    </row>
    <row r="15" customFormat="false" ht="15.75" hidden="false" customHeight="true" outlineLevel="0" collapsed="false">
      <c r="A15" s="1194"/>
      <c r="B15" s="1194"/>
      <c r="C15" s="1194"/>
      <c r="D15" s="1229" t="s">
        <v>2481</v>
      </c>
      <c r="E15" s="1237" t="n">
        <v>69</v>
      </c>
      <c r="F15" s="1235" t="n">
        <v>1738</v>
      </c>
      <c r="G15" s="1235" t="n">
        <v>3607140</v>
      </c>
      <c r="H15" s="1235" t="n">
        <v>931176</v>
      </c>
      <c r="I15" s="1235" t="n">
        <v>42</v>
      </c>
      <c r="J15" s="1235" t="n">
        <v>1127</v>
      </c>
      <c r="K15" s="1235" t="n">
        <v>2939935</v>
      </c>
      <c r="L15" s="1235" t="n">
        <v>614160</v>
      </c>
      <c r="M15" s="1235" t="n">
        <v>5</v>
      </c>
      <c r="N15" s="1235" t="n">
        <v>63</v>
      </c>
      <c r="O15" s="1235" t="n">
        <v>150218</v>
      </c>
      <c r="P15" s="1238" t="n">
        <v>70625</v>
      </c>
      <c r="Q15" s="1239" t="n">
        <v>2</v>
      </c>
      <c r="R15" s="1239" t="n">
        <v>45</v>
      </c>
      <c r="S15" s="1235" t="s">
        <v>179</v>
      </c>
      <c r="T15" s="1235" t="s">
        <v>179</v>
      </c>
      <c r="U15" s="1235" t="n">
        <v>4</v>
      </c>
      <c r="V15" s="1235" t="n">
        <v>25</v>
      </c>
      <c r="W15" s="1235" t="n">
        <v>39786</v>
      </c>
      <c r="X15" s="1235" t="n">
        <v>12608</v>
      </c>
      <c r="Y15" s="1235" t="n">
        <v>0</v>
      </c>
      <c r="Z15" s="1235" t="n">
        <v>0</v>
      </c>
      <c r="AA15" s="1235" t="n">
        <v>0</v>
      </c>
      <c r="AB15" s="1238" t="n">
        <v>0</v>
      </c>
      <c r="AC15" s="1239" t="n">
        <v>0</v>
      </c>
      <c r="AD15" s="1239" t="n">
        <v>0</v>
      </c>
      <c r="AE15" s="1235" t="n">
        <v>0</v>
      </c>
      <c r="AF15" s="1235" t="n">
        <v>0</v>
      </c>
      <c r="AG15" s="1235" t="n">
        <v>1</v>
      </c>
      <c r="AH15" s="1235" t="n">
        <v>7</v>
      </c>
      <c r="AI15" s="1235" t="s">
        <v>179</v>
      </c>
      <c r="AJ15" s="1235" t="s">
        <v>179</v>
      </c>
      <c r="AK15" s="1235" t="n">
        <v>0</v>
      </c>
      <c r="AL15" s="1235" t="n">
        <v>0</v>
      </c>
      <c r="AM15" s="1235" t="n">
        <v>0</v>
      </c>
      <c r="AN15" s="1238" t="n">
        <v>0</v>
      </c>
      <c r="AO15" s="1239" t="n">
        <v>0</v>
      </c>
      <c r="AP15" s="1239" t="n">
        <v>0</v>
      </c>
      <c r="AQ15" s="1235" t="n">
        <v>0</v>
      </c>
      <c r="AR15" s="1235" t="n">
        <v>0</v>
      </c>
      <c r="AS15" s="1235" t="n">
        <v>0</v>
      </c>
      <c r="AT15" s="1235" t="n">
        <v>0</v>
      </c>
      <c r="AU15" s="1235" t="n">
        <v>0</v>
      </c>
      <c r="AV15" s="1235" t="n">
        <v>0</v>
      </c>
      <c r="AW15" s="1235" t="n">
        <v>0</v>
      </c>
      <c r="AX15" s="1235" t="n">
        <v>0</v>
      </c>
      <c r="AY15" s="1235" t="n">
        <v>0</v>
      </c>
      <c r="AZ15" s="1238" t="n">
        <v>0</v>
      </c>
      <c r="BA15" s="1239" t="n">
        <v>3</v>
      </c>
      <c r="BB15" s="1239" t="n">
        <v>41</v>
      </c>
      <c r="BC15" s="1235" t="n">
        <v>54705</v>
      </c>
      <c r="BD15" s="1235" t="n">
        <v>24638</v>
      </c>
      <c r="BE15" s="1235" t="n">
        <v>0</v>
      </c>
      <c r="BF15" s="1235" t="n">
        <v>0</v>
      </c>
      <c r="BG15" s="1235" t="n">
        <v>0</v>
      </c>
      <c r="BH15" s="1235" t="n">
        <v>0</v>
      </c>
      <c r="BI15" s="1235" t="n">
        <v>1</v>
      </c>
      <c r="BJ15" s="1235" t="n">
        <v>7</v>
      </c>
      <c r="BK15" s="1235" t="s">
        <v>179</v>
      </c>
      <c r="BL15" s="1238" t="s">
        <v>179</v>
      </c>
      <c r="BM15" s="1239" t="n">
        <v>2</v>
      </c>
      <c r="BN15" s="1239" t="n">
        <v>48</v>
      </c>
      <c r="BO15" s="1235" t="s">
        <v>179</v>
      </c>
      <c r="BP15" s="1235" t="s">
        <v>179</v>
      </c>
      <c r="BQ15" s="1235" t="n">
        <v>0</v>
      </c>
      <c r="BR15" s="1235" t="n">
        <v>0</v>
      </c>
      <c r="BS15" s="1235" t="n">
        <v>0</v>
      </c>
      <c r="BT15" s="1235" t="n">
        <v>0</v>
      </c>
      <c r="BU15" s="1235" t="n">
        <v>1</v>
      </c>
      <c r="BV15" s="1235" t="n">
        <v>18</v>
      </c>
      <c r="BW15" s="1235" t="s">
        <v>179</v>
      </c>
      <c r="BX15" s="1238" t="s">
        <v>179</v>
      </c>
      <c r="BY15" s="1239" t="n">
        <v>0</v>
      </c>
      <c r="BZ15" s="1239" t="n">
        <v>0</v>
      </c>
      <c r="CA15" s="1235" t="n">
        <v>0</v>
      </c>
      <c r="CB15" s="1235" t="n">
        <v>0</v>
      </c>
      <c r="CC15" s="1235" t="n">
        <v>5</v>
      </c>
      <c r="CD15" s="1235" t="n">
        <v>291</v>
      </c>
      <c r="CE15" s="1235" t="n">
        <v>84368</v>
      </c>
      <c r="CF15" s="1235" t="n">
        <v>73982</v>
      </c>
      <c r="CG15" s="1235" t="n">
        <v>0</v>
      </c>
      <c r="CH15" s="1235" t="n">
        <v>0</v>
      </c>
      <c r="CI15" s="1235" t="n">
        <v>0</v>
      </c>
      <c r="CJ15" s="1238" t="n">
        <v>0</v>
      </c>
      <c r="CK15" s="1239" t="n">
        <v>0</v>
      </c>
      <c r="CL15" s="1239" t="n">
        <v>0</v>
      </c>
      <c r="CM15" s="1235" t="n">
        <v>0</v>
      </c>
      <c r="CN15" s="1235" t="n">
        <v>0</v>
      </c>
      <c r="CO15" s="1235" t="n">
        <v>1</v>
      </c>
      <c r="CP15" s="1235" t="n">
        <v>5</v>
      </c>
      <c r="CQ15" s="1235" t="s">
        <v>179</v>
      </c>
      <c r="CR15" s="1235" t="s">
        <v>179</v>
      </c>
      <c r="CS15" s="1235" t="n">
        <v>2</v>
      </c>
      <c r="CT15" s="1235" t="n">
        <v>61</v>
      </c>
      <c r="CU15" s="1235" t="s">
        <v>179</v>
      </c>
      <c r="CV15" s="1240" t="s">
        <v>179</v>
      </c>
      <c r="CW15" s="1239" t="e">
        <f aca="false">#REF!</f>
        <v>#REF!</v>
      </c>
      <c r="CX15" s="1235" t="e">
        <f aca="false">#REF!</f>
        <v>#REF!</v>
      </c>
      <c r="CY15" s="1235" t="e">
        <f aca="false">IF(AND(CW15&lt;=2,CW15&lt;&gt;0),"x",#REF!)</f>
        <v>#REF!</v>
      </c>
      <c r="CZ15" s="1240" t="e">
        <f aca="false">IF(AND(CW15&lt;=2,CW15&lt;&gt;0),"x",#REF!)</f>
        <v>#REF!</v>
      </c>
      <c r="DA15" s="1194"/>
      <c r="DB15" s="1194"/>
    </row>
    <row r="16" customFormat="false" ht="15.75" hidden="false" customHeight="true" outlineLevel="0" collapsed="false">
      <c r="A16" s="1194"/>
      <c r="B16" s="1194"/>
      <c r="C16" s="1194"/>
      <c r="D16" s="1229" t="s">
        <v>2482</v>
      </c>
      <c r="E16" s="1237" t="n">
        <v>106</v>
      </c>
      <c r="F16" s="1235" t="n">
        <v>3496</v>
      </c>
      <c r="G16" s="1235" t="n">
        <v>6866233</v>
      </c>
      <c r="H16" s="1235" t="n">
        <v>2459253</v>
      </c>
      <c r="I16" s="1235" t="n">
        <v>33</v>
      </c>
      <c r="J16" s="1235" t="n">
        <v>1454</v>
      </c>
      <c r="K16" s="1235" t="n">
        <v>2232737</v>
      </c>
      <c r="L16" s="1235" t="n">
        <v>571469</v>
      </c>
      <c r="M16" s="1235" t="n">
        <v>7</v>
      </c>
      <c r="N16" s="1235" t="n">
        <v>135</v>
      </c>
      <c r="O16" s="1235" t="n">
        <v>1490874</v>
      </c>
      <c r="P16" s="1238" t="n">
        <v>261792</v>
      </c>
      <c r="Q16" s="1239" t="n">
        <v>5</v>
      </c>
      <c r="R16" s="1239" t="n">
        <v>167</v>
      </c>
      <c r="S16" s="1235" t="n">
        <v>150507</v>
      </c>
      <c r="T16" s="1235" t="n">
        <v>65287</v>
      </c>
      <c r="U16" s="1235" t="n">
        <v>6</v>
      </c>
      <c r="V16" s="1235" t="n">
        <v>36</v>
      </c>
      <c r="W16" s="1235" t="n">
        <v>36238</v>
      </c>
      <c r="X16" s="1235" t="n">
        <v>16400</v>
      </c>
      <c r="Y16" s="1235" t="n">
        <v>2</v>
      </c>
      <c r="Z16" s="1235" t="n">
        <v>8</v>
      </c>
      <c r="AA16" s="1235" t="s">
        <v>179</v>
      </c>
      <c r="AB16" s="1238" t="s">
        <v>179</v>
      </c>
      <c r="AC16" s="1239" t="n">
        <v>2</v>
      </c>
      <c r="AD16" s="1239" t="n">
        <v>12</v>
      </c>
      <c r="AE16" s="1235" t="s">
        <v>179</v>
      </c>
      <c r="AF16" s="1235" t="s">
        <v>179</v>
      </c>
      <c r="AG16" s="1235" t="n">
        <v>4</v>
      </c>
      <c r="AH16" s="1235" t="n">
        <v>83</v>
      </c>
      <c r="AI16" s="1235" t="n">
        <v>60573</v>
      </c>
      <c r="AJ16" s="1235" t="n">
        <v>42868</v>
      </c>
      <c r="AK16" s="1235" t="n">
        <v>1</v>
      </c>
      <c r="AL16" s="1235" t="n">
        <v>31</v>
      </c>
      <c r="AM16" s="1235" t="s">
        <v>179</v>
      </c>
      <c r="AN16" s="1238" t="s">
        <v>179</v>
      </c>
      <c r="AO16" s="1239" t="n">
        <v>1</v>
      </c>
      <c r="AP16" s="1239" t="n">
        <v>5</v>
      </c>
      <c r="AQ16" s="1235" t="s">
        <v>179</v>
      </c>
      <c r="AR16" s="1235" t="s">
        <v>179</v>
      </c>
      <c r="AS16" s="1235" t="n">
        <v>4</v>
      </c>
      <c r="AT16" s="1235" t="n">
        <v>144</v>
      </c>
      <c r="AU16" s="1235" t="n">
        <v>347491</v>
      </c>
      <c r="AV16" s="1235" t="n">
        <v>180656</v>
      </c>
      <c r="AW16" s="1235" t="n">
        <v>0</v>
      </c>
      <c r="AX16" s="1235" t="n">
        <v>0</v>
      </c>
      <c r="AY16" s="1235" t="n">
        <v>0</v>
      </c>
      <c r="AZ16" s="1238" t="n">
        <v>0</v>
      </c>
      <c r="BA16" s="1239" t="n">
        <v>6</v>
      </c>
      <c r="BB16" s="1239" t="n">
        <v>60</v>
      </c>
      <c r="BC16" s="1235" t="n">
        <v>97376</v>
      </c>
      <c r="BD16" s="1235" t="n">
        <v>52580</v>
      </c>
      <c r="BE16" s="1235" t="n">
        <v>1</v>
      </c>
      <c r="BF16" s="1235" t="n">
        <v>25</v>
      </c>
      <c r="BG16" s="1235" t="s">
        <v>179</v>
      </c>
      <c r="BH16" s="1235" t="s">
        <v>179</v>
      </c>
      <c r="BI16" s="1235" t="n">
        <v>0</v>
      </c>
      <c r="BJ16" s="1235" t="n">
        <v>0</v>
      </c>
      <c r="BK16" s="1235" t="n">
        <v>0</v>
      </c>
      <c r="BL16" s="1238" t="n">
        <v>0</v>
      </c>
      <c r="BM16" s="1239" t="n">
        <v>11</v>
      </c>
      <c r="BN16" s="1239" t="n">
        <v>132</v>
      </c>
      <c r="BO16" s="1235" t="n">
        <v>133146</v>
      </c>
      <c r="BP16" s="1235" t="n">
        <v>77027</v>
      </c>
      <c r="BQ16" s="1235" t="n">
        <v>2</v>
      </c>
      <c r="BR16" s="1235" t="n">
        <v>11</v>
      </c>
      <c r="BS16" s="1235" t="s">
        <v>179</v>
      </c>
      <c r="BT16" s="1235" t="s">
        <v>179</v>
      </c>
      <c r="BU16" s="1235" t="n">
        <v>9</v>
      </c>
      <c r="BV16" s="1235" t="n">
        <v>210</v>
      </c>
      <c r="BW16" s="1235" t="n">
        <v>163067</v>
      </c>
      <c r="BX16" s="1238" t="n">
        <v>96941</v>
      </c>
      <c r="BY16" s="1239" t="n">
        <v>1</v>
      </c>
      <c r="BZ16" s="1239" t="n">
        <v>5</v>
      </c>
      <c r="CA16" s="1235" t="s">
        <v>179</v>
      </c>
      <c r="CB16" s="1235" t="s">
        <v>179</v>
      </c>
      <c r="CC16" s="1235" t="n">
        <v>5</v>
      </c>
      <c r="CD16" s="1235" t="n">
        <v>489</v>
      </c>
      <c r="CE16" s="1235" t="n">
        <v>193681</v>
      </c>
      <c r="CF16" s="1235" t="n">
        <v>153369</v>
      </c>
      <c r="CG16" s="1235" t="n">
        <v>1</v>
      </c>
      <c r="CH16" s="1235" t="n">
        <v>138</v>
      </c>
      <c r="CI16" s="1235" t="s">
        <v>179</v>
      </c>
      <c r="CJ16" s="1238" t="s">
        <v>179</v>
      </c>
      <c r="CK16" s="1239" t="n">
        <v>2</v>
      </c>
      <c r="CL16" s="1239" t="n">
        <v>207</v>
      </c>
      <c r="CM16" s="1235" t="s">
        <v>179</v>
      </c>
      <c r="CN16" s="1235" t="s">
        <v>179</v>
      </c>
      <c r="CO16" s="1235" t="n">
        <v>1</v>
      </c>
      <c r="CP16" s="1235" t="n">
        <v>134</v>
      </c>
      <c r="CQ16" s="1235" t="s">
        <v>179</v>
      </c>
      <c r="CR16" s="1235" t="s">
        <v>179</v>
      </c>
      <c r="CS16" s="1235" t="n">
        <v>2</v>
      </c>
      <c r="CT16" s="1235" t="n">
        <v>10</v>
      </c>
      <c r="CU16" s="1235" t="s">
        <v>179</v>
      </c>
      <c r="CV16" s="1240" t="s">
        <v>179</v>
      </c>
      <c r="CW16" s="1239" t="e">
        <f aca="false">#REF!</f>
        <v>#REF!</v>
      </c>
      <c r="CX16" s="1235" t="e">
        <f aca="false">#REF!</f>
        <v>#REF!</v>
      </c>
      <c r="CY16" s="1235" t="e">
        <f aca="false">IF(AND(CW16&lt;=2,CW16&lt;&gt;0),"x",#REF!)</f>
        <v>#REF!</v>
      </c>
      <c r="CZ16" s="1240" t="e">
        <f aca="false">IF(AND(CW16&lt;=2,CW16&lt;&gt;0),"x",#REF!)</f>
        <v>#REF!</v>
      </c>
      <c r="DA16" s="1194"/>
      <c r="DB16" s="1194"/>
    </row>
    <row r="17" customFormat="false" ht="15.75" hidden="false" customHeight="true" outlineLevel="0" collapsed="false">
      <c r="A17" s="1194"/>
      <c r="B17" s="1194"/>
      <c r="C17" s="1194"/>
      <c r="D17" s="1229" t="s">
        <v>2483</v>
      </c>
      <c r="E17" s="1237" t="n">
        <v>69</v>
      </c>
      <c r="F17" s="1235" t="n">
        <v>1174</v>
      </c>
      <c r="G17" s="1235" t="n">
        <v>2418419</v>
      </c>
      <c r="H17" s="1235" t="n">
        <v>811294</v>
      </c>
      <c r="I17" s="1235" t="n">
        <v>45</v>
      </c>
      <c r="J17" s="1235" t="n">
        <v>779</v>
      </c>
      <c r="K17" s="1235" t="n">
        <v>1869936</v>
      </c>
      <c r="L17" s="1235" t="n">
        <v>544021</v>
      </c>
      <c r="M17" s="1235" t="n">
        <v>8</v>
      </c>
      <c r="N17" s="1235" t="n">
        <v>122</v>
      </c>
      <c r="O17" s="1235" t="n">
        <v>253005</v>
      </c>
      <c r="P17" s="1238" t="n">
        <v>115347</v>
      </c>
      <c r="Q17" s="1239" t="n">
        <v>1</v>
      </c>
      <c r="R17" s="1239" t="n">
        <v>8</v>
      </c>
      <c r="S17" s="1235" t="s">
        <v>179</v>
      </c>
      <c r="T17" s="1235" t="s">
        <v>179</v>
      </c>
      <c r="U17" s="1235" t="n">
        <v>1</v>
      </c>
      <c r="V17" s="1235" t="n">
        <v>4</v>
      </c>
      <c r="W17" s="1235" t="s">
        <v>179</v>
      </c>
      <c r="X17" s="1235" t="s">
        <v>179</v>
      </c>
      <c r="Y17" s="1235" t="n">
        <v>1</v>
      </c>
      <c r="Z17" s="1235" t="n">
        <v>4</v>
      </c>
      <c r="AA17" s="1235" t="s">
        <v>179</v>
      </c>
      <c r="AB17" s="1238" t="s">
        <v>179</v>
      </c>
      <c r="AC17" s="1239" t="n">
        <v>0</v>
      </c>
      <c r="AD17" s="1239" t="n">
        <v>0</v>
      </c>
      <c r="AE17" s="1235" t="n">
        <v>0</v>
      </c>
      <c r="AF17" s="1235" t="n">
        <v>0</v>
      </c>
      <c r="AG17" s="1235" t="n">
        <v>2</v>
      </c>
      <c r="AH17" s="1235" t="n">
        <v>12</v>
      </c>
      <c r="AI17" s="1235" t="s">
        <v>179</v>
      </c>
      <c r="AJ17" s="1235" t="s">
        <v>179</v>
      </c>
      <c r="AK17" s="1235" t="n">
        <v>0</v>
      </c>
      <c r="AL17" s="1235" t="n">
        <v>0</v>
      </c>
      <c r="AM17" s="1235" t="n">
        <v>0</v>
      </c>
      <c r="AN17" s="1238" t="n">
        <v>0</v>
      </c>
      <c r="AO17" s="1239" t="n">
        <v>0</v>
      </c>
      <c r="AP17" s="1239" t="n">
        <v>0</v>
      </c>
      <c r="AQ17" s="1235" t="n">
        <v>0</v>
      </c>
      <c r="AR17" s="1235" t="n">
        <v>0</v>
      </c>
      <c r="AS17" s="1235" t="n">
        <v>1</v>
      </c>
      <c r="AT17" s="1235" t="n">
        <v>10</v>
      </c>
      <c r="AU17" s="1235" t="s">
        <v>179</v>
      </c>
      <c r="AV17" s="1235" t="s">
        <v>179</v>
      </c>
      <c r="AW17" s="1235" t="n">
        <v>0</v>
      </c>
      <c r="AX17" s="1235" t="n">
        <v>0</v>
      </c>
      <c r="AY17" s="1235" t="n">
        <v>0</v>
      </c>
      <c r="AZ17" s="1238" t="n">
        <v>0</v>
      </c>
      <c r="BA17" s="1239" t="n">
        <v>2</v>
      </c>
      <c r="BB17" s="1239" t="n">
        <v>16</v>
      </c>
      <c r="BC17" s="1235" t="s">
        <v>179</v>
      </c>
      <c r="BD17" s="1235" t="s">
        <v>179</v>
      </c>
      <c r="BE17" s="1235" t="n">
        <v>0</v>
      </c>
      <c r="BF17" s="1235" t="n">
        <v>0</v>
      </c>
      <c r="BG17" s="1235" t="n">
        <v>0</v>
      </c>
      <c r="BH17" s="1235" t="n">
        <v>0</v>
      </c>
      <c r="BI17" s="1235" t="n">
        <v>0</v>
      </c>
      <c r="BJ17" s="1235" t="n">
        <v>0</v>
      </c>
      <c r="BK17" s="1235" t="n">
        <v>0</v>
      </c>
      <c r="BL17" s="1238" t="n">
        <v>0</v>
      </c>
      <c r="BM17" s="1239" t="n">
        <v>0</v>
      </c>
      <c r="BN17" s="1239" t="n">
        <v>0</v>
      </c>
      <c r="BO17" s="1235" t="n">
        <v>0</v>
      </c>
      <c r="BP17" s="1235" t="n">
        <v>0</v>
      </c>
      <c r="BQ17" s="1235" t="n">
        <v>0</v>
      </c>
      <c r="BR17" s="1235" t="n">
        <v>0</v>
      </c>
      <c r="BS17" s="1235" t="n">
        <v>0</v>
      </c>
      <c r="BT17" s="1235" t="n">
        <v>0</v>
      </c>
      <c r="BU17" s="1235" t="n">
        <v>1</v>
      </c>
      <c r="BV17" s="1235" t="n">
        <v>20</v>
      </c>
      <c r="BW17" s="1235" t="s">
        <v>179</v>
      </c>
      <c r="BX17" s="1238" t="s">
        <v>179</v>
      </c>
      <c r="BY17" s="1239" t="n">
        <v>0</v>
      </c>
      <c r="BZ17" s="1239" t="n">
        <v>0</v>
      </c>
      <c r="CA17" s="1235" t="n">
        <v>0</v>
      </c>
      <c r="CB17" s="1235" t="n">
        <v>0</v>
      </c>
      <c r="CC17" s="1235" t="n">
        <v>3</v>
      </c>
      <c r="CD17" s="1235" t="n">
        <v>127</v>
      </c>
      <c r="CE17" s="1235" t="n">
        <v>28890</v>
      </c>
      <c r="CF17" s="1235" t="n">
        <v>24550</v>
      </c>
      <c r="CG17" s="1235" t="n">
        <v>0</v>
      </c>
      <c r="CH17" s="1235" t="n">
        <v>0</v>
      </c>
      <c r="CI17" s="1235" t="n">
        <v>0</v>
      </c>
      <c r="CJ17" s="1238" t="n">
        <v>0</v>
      </c>
      <c r="CK17" s="1239" t="n">
        <v>0</v>
      </c>
      <c r="CL17" s="1239" t="n">
        <v>0</v>
      </c>
      <c r="CM17" s="1235" t="n">
        <v>0</v>
      </c>
      <c r="CN17" s="1235" t="n">
        <v>0</v>
      </c>
      <c r="CO17" s="1235" t="n">
        <v>3</v>
      </c>
      <c r="CP17" s="1235" t="n">
        <v>63</v>
      </c>
      <c r="CQ17" s="1235" t="n">
        <v>116251</v>
      </c>
      <c r="CR17" s="1235" t="n">
        <v>51528</v>
      </c>
      <c r="CS17" s="1235" t="n">
        <v>1</v>
      </c>
      <c r="CT17" s="1235" t="n">
        <v>9</v>
      </c>
      <c r="CU17" s="1235" t="s">
        <v>179</v>
      </c>
      <c r="CV17" s="1240" t="s">
        <v>179</v>
      </c>
      <c r="CW17" s="1239" t="e">
        <f aca="false">#REF!</f>
        <v>#REF!</v>
      </c>
      <c r="CX17" s="1235" t="e">
        <f aca="false">#REF!</f>
        <v>#REF!</v>
      </c>
      <c r="CY17" s="1235" t="e">
        <f aca="false">IF(AND(CW17&lt;=2,CW17&lt;&gt;0),"x",#REF!)</f>
        <v>#REF!</v>
      </c>
      <c r="CZ17" s="1240" t="e">
        <f aca="false">IF(AND(CW17&lt;=2,CW17&lt;&gt;0),"x",#REF!)</f>
        <v>#REF!</v>
      </c>
      <c r="DA17" s="1194"/>
      <c r="DB17" s="1194"/>
    </row>
    <row r="18" customFormat="false" ht="15.75" hidden="false" customHeight="true" outlineLevel="0" collapsed="false">
      <c r="A18" s="1194"/>
      <c r="B18" s="1194"/>
      <c r="C18" s="1194"/>
      <c r="D18" s="1229" t="s">
        <v>2484</v>
      </c>
      <c r="E18" s="1237" t="n">
        <v>27</v>
      </c>
      <c r="F18" s="1235" t="n">
        <v>341</v>
      </c>
      <c r="G18" s="1235" t="n">
        <v>416331</v>
      </c>
      <c r="H18" s="1235" t="n">
        <v>172960</v>
      </c>
      <c r="I18" s="1235" t="n">
        <v>15</v>
      </c>
      <c r="J18" s="1235" t="n">
        <v>195</v>
      </c>
      <c r="K18" s="1235" t="n">
        <v>133460</v>
      </c>
      <c r="L18" s="1235" t="n">
        <v>53049</v>
      </c>
      <c r="M18" s="1235" t="n">
        <v>2</v>
      </c>
      <c r="N18" s="1235" t="n">
        <v>26</v>
      </c>
      <c r="O18" s="1235" t="s">
        <v>179</v>
      </c>
      <c r="P18" s="1238" t="s">
        <v>179</v>
      </c>
      <c r="Q18" s="1239" t="n">
        <v>1</v>
      </c>
      <c r="R18" s="1239" t="n">
        <v>4</v>
      </c>
      <c r="S18" s="1235" t="s">
        <v>179</v>
      </c>
      <c r="T18" s="1235" t="s">
        <v>179</v>
      </c>
      <c r="U18" s="1235" t="n">
        <v>3</v>
      </c>
      <c r="V18" s="1235" t="n">
        <v>24</v>
      </c>
      <c r="W18" s="1235" t="n">
        <v>31938</v>
      </c>
      <c r="X18" s="1235" t="n">
        <v>13383</v>
      </c>
      <c r="Y18" s="1235" t="n">
        <v>1</v>
      </c>
      <c r="Z18" s="1235" t="n">
        <v>8</v>
      </c>
      <c r="AA18" s="1235" t="s">
        <v>179</v>
      </c>
      <c r="AB18" s="1238" t="s">
        <v>179</v>
      </c>
      <c r="AC18" s="1239" t="n">
        <v>0</v>
      </c>
      <c r="AD18" s="1239" t="n">
        <v>0</v>
      </c>
      <c r="AE18" s="1235" t="n">
        <v>0</v>
      </c>
      <c r="AF18" s="1235" t="n">
        <v>0</v>
      </c>
      <c r="AG18" s="1235" t="n">
        <v>1</v>
      </c>
      <c r="AH18" s="1235" t="n">
        <v>13</v>
      </c>
      <c r="AI18" s="1235" t="s">
        <v>179</v>
      </c>
      <c r="AJ18" s="1235" t="s">
        <v>179</v>
      </c>
      <c r="AK18" s="1235" t="n">
        <v>0</v>
      </c>
      <c r="AL18" s="1235" t="n">
        <v>0</v>
      </c>
      <c r="AM18" s="1235" t="n">
        <v>0</v>
      </c>
      <c r="AN18" s="1238" t="n">
        <v>0</v>
      </c>
      <c r="AO18" s="1239" t="n">
        <v>0</v>
      </c>
      <c r="AP18" s="1239" t="n">
        <v>0</v>
      </c>
      <c r="AQ18" s="1235" t="n">
        <v>0</v>
      </c>
      <c r="AR18" s="1235" t="n">
        <v>0</v>
      </c>
      <c r="AS18" s="1235" t="n">
        <v>0</v>
      </c>
      <c r="AT18" s="1235" t="n">
        <v>0</v>
      </c>
      <c r="AU18" s="1235" t="n">
        <v>0</v>
      </c>
      <c r="AV18" s="1235" t="n">
        <v>0</v>
      </c>
      <c r="AW18" s="1235" t="n">
        <v>0</v>
      </c>
      <c r="AX18" s="1235" t="n">
        <v>0</v>
      </c>
      <c r="AY18" s="1235" t="n">
        <v>0</v>
      </c>
      <c r="AZ18" s="1238" t="n">
        <v>0</v>
      </c>
      <c r="BA18" s="1239" t="n">
        <v>3</v>
      </c>
      <c r="BB18" s="1239" t="n">
        <v>62</v>
      </c>
      <c r="BC18" s="1235" t="n">
        <v>93672</v>
      </c>
      <c r="BD18" s="1235" t="n">
        <v>30031</v>
      </c>
      <c r="BE18" s="1235" t="n">
        <v>0</v>
      </c>
      <c r="BF18" s="1235" t="n">
        <v>0</v>
      </c>
      <c r="BG18" s="1235" t="n">
        <v>0</v>
      </c>
      <c r="BH18" s="1235" t="n">
        <v>0</v>
      </c>
      <c r="BI18" s="1235" t="n">
        <v>0</v>
      </c>
      <c r="BJ18" s="1235" t="n">
        <v>0</v>
      </c>
      <c r="BK18" s="1235" t="n">
        <v>0</v>
      </c>
      <c r="BL18" s="1238" t="n">
        <v>0</v>
      </c>
      <c r="BM18" s="1239" t="n">
        <v>1</v>
      </c>
      <c r="BN18" s="1239" t="n">
        <v>9</v>
      </c>
      <c r="BO18" s="1235" t="s">
        <v>179</v>
      </c>
      <c r="BP18" s="1235" t="s">
        <v>179</v>
      </c>
      <c r="BQ18" s="1235" t="n">
        <v>0</v>
      </c>
      <c r="BR18" s="1235" t="n">
        <v>0</v>
      </c>
      <c r="BS18" s="1235" t="n">
        <v>0</v>
      </c>
      <c r="BT18" s="1235" t="n">
        <v>0</v>
      </c>
      <c r="BU18" s="1235" t="n">
        <v>0</v>
      </c>
      <c r="BV18" s="1235" t="n">
        <v>0</v>
      </c>
      <c r="BW18" s="1235" t="n">
        <v>0</v>
      </c>
      <c r="BX18" s="1238" t="n">
        <v>0</v>
      </c>
      <c r="BY18" s="1239" t="n">
        <v>0</v>
      </c>
      <c r="BZ18" s="1239" t="n">
        <v>0</v>
      </c>
      <c r="CA18" s="1235" t="n">
        <v>0</v>
      </c>
      <c r="CB18" s="1235" t="n">
        <v>0</v>
      </c>
      <c r="CC18" s="1235" t="n">
        <v>0</v>
      </c>
      <c r="CD18" s="1235" t="n">
        <v>0</v>
      </c>
      <c r="CE18" s="1235" t="n">
        <v>0</v>
      </c>
      <c r="CF18" s="1235" t="n">
        <v>0</v>
      </c>
      <c r="CG18" s="1235" t="n">
        <v>0</v>
      </c>
      <c r="CH18" s="1235" t="n">
        <v>0</v>
      </c>
      <c r="CI18" s="1235" t="n">
        <v>0</v>
      </c>
      <c r="CJ18" s="1238" t="n">
        <v>0</v>
      </c>
      <c r="CK18" s="1239" t="n">
        <v>0</v>
      </c>
      <c r="CL18" s="1239" t="n">
        <v>0</v>
      </c>
      <c r="CM18" s="1235" t="n">
        <v>0</v>
      </c>
      <c r="CN18" s="1235" t="n">
        <v>0</v>
      </c>
      <c r="CO18" s="1235" t="n">
        <v>0</v>
      </c>
      <c r="CP18" s="1235" t="n">
        <v>0</v>
      </c>
      <c r="CQ18" s="1235" t="n">
        <v>0</v>
      </c>
      <c r="CR18" s="1235" t="n">
        <v>0</v>
      </c>
      <c r="CS18" s="1235" t="n">
        <v>0</v>
      </c>
      <c r="CT18" s="1235" t="n">
        <v>0</v>
      </c>
      <c r="CU18" s="1235" t="n">
        <v>0</v>
      </c>
      <c r="CV18" s="1240" t="n">
        <v>0</v>
      </c>
      <c r="CW18" s="1239" t="e">
        <f aca="false">#REF!</f>
        <v>#REF!</v>
      </c>
      <c r="CX18" s="1235" t="e">
        <f aca="false">#REF!</f>
        <v>#REF!</v>
      </c>
      <c r="CY18" s="1235" t="e">
        <f aca="false">IF(AND(CW18&lt;=2,CW18&lt;&gt;0),"x",#REF!)</f>
        <v>#REF!</v>
      </c>
      <c r="CZ18" s="1240" t="e">
        <f aca="false">IF(AND(CW18&lt;=2,CW18&lt;&gt;0),"x",#REF!)</f>
        <v>#REF!</v>
      </c>
      <c r="DA18" s="1194"/>
      <c r="DB18" s="1194"/>
    </row>
    <row r="19" customFormat="false" ht="15.75" hidden="false" customHeight="true" outlineLevel="0" collapsed="false">
      <c r="A19" s="1194"/>
      <c r="B19" s="1194"/>
      <c r="C19" s="1194"/>
      <c r="D19" s="1229" t="s">
        <v>2485</v>
      </c>
      <c r="E19" s="1237" t="n">
        <v>32</v>
      </c>
      <c r="F19" s="1235" t="n">
        <v>944</v>
      </c>
      <c r="G19" s="1235" t="n">
        <v>2262918</v>
      </c>
      <c r="H19" s="1235" t="n">
        <v>802711</v>
      </c>
      <c r="I19" s="1235" t="n">
        <v>8</v>
      </c>
      <c r="J19" s="1235" t="n">
        <v>525</v>
      </c>
      <c r="K19" s="1235" t="n">
        <v>1896840</v>
      </c>
      <c r="L19" s="1235" t="n">
        <v>575888</v>
      </c>
      <c r="M19" s="1235" t="n">
        <v>10</v>
      </c>
      <c r="N19" s="1235" t="n">
        <v>125</v>
      </c>
      <c r="O19" s="1235" t="n">
        <v>190151</v>
      </c>
      <c r="P19" s="1238" t="n">
        <v>123411</v>
      </c>
      <c r="Q19" s="1239" t="n">
        <v>3</v>
      </c>
      <c r="R19" s="1239" t="n">
        <v>184</v>
      </c>
      <c r="S19" s="1235" t="n">
        <v>68057</v>
      </c>
      <c r="T19" s="1235" t="n">
        <v>44306</v>
      </c>
      <c r="U19" s="1235" t="n">
        <v>0</v>
      </c>
      <c r="V19" s="1235" t="n">
        <v>0</v>
      </c>
      <c r="W19" s="1235" t="n">
        <v>0</v>
      </c>
      <c r="X19" s="1235" t="n">
        <v>0</v>
      </c>
      <c r="Y19" s="1235" t="n">
        <v>0</v>
      </c>
      <c r="Z19" s="1235" t="n">
        <v>0</v>
      </c>
      <c r="AA19" s="1235" t="n">
        <v>0</v>
      </c>
      <c r="AB19" s="1238" t="n">
        <v>0</v>
      </c>
      <c r="AC19" s="1239" t="n">
        <v>0</v>
      </c>
      <c r="AD19" s="1239" t="n">
        <v>0</v>
      </c>
      <c r="AE19" s="1235" t="n">
        <v>0</v>
      </c>
      <c r="AF19" s="1235" t="n">
        <v>0</v>
      </c>
      <c r="AG19" s="1235" t="n">
        <v>1</v>
      </c>
      <c r="AH19" s="1235" t="n">
        <v>6</v>
      </c>
      <c r="AI19" s="1235" t="s">
        <v>179</v>
      </c>
      <c r="AJ19" s="1235" t="s">
        <v>179</v>
      </c>
      <c r="AK19" s="1235" t="n">
        <v>0</v>
      </c>
      <c r="AL19" s="1235" t="n">
        <v>0</v>
      </c>
      <c r="AM19" s="1235" t="n">
        <v>0</v>
      </c>
      <c r="AN19" s="1238" t="n">
        <v>0</v>
      </c>
      <c r="AO19" s="1239" t="n">
        <v>0</v>
      </c>
      <c r="AP19" s="1239" t="n">
        <v>0</v>
      </c>
      <c r="AQ19" s="1235" t="n">
        <v>0</v>
      </c>
      <c r="AR19" s="1235" t="n">
        <v>0</v>
      </c>
      <c r="AS19" s="1235" t="n">
        <v>0</v>
      </c>
      <c r="AT19" s="1235" t="n">
        <v>0</v>
      </c>
      <c r="AU19" s="1235" t="n">
        <v>0</v>
      </c>
      <c r="AV19" s="1235" t="n">
        <v>0</v>
      </c>
      <c r="AW19" s="1235" t="n">
        <v>0</v>
      </c>
      <c r="AX19" s="1235" t="n">
        <v>0</v>
      </c>
      <c r="AY19" s="1235" t="n">
        <v>0</v>
      </c>
      <c r="AZ19" s="1238" t="n">
        <v>0</v>
      </c>
      <c r="BA19" s="1239" t="n">
        <v>6</v>
      </c>
      <c r="BB19" s="1239" t="n">
        <v>59</v>
      </c>
      <c r="BC19" s="1235" t="n">
        <v>84382</v>
      </c>
      <c r="BD19" s="1235" t="n">
        <v>49051</v>
      </c>
      <c r="BE19" s="1235" t="n">
        <v>0</v>
      </c>
      <c r="BF19" s="1235" t="n">
        <v>0</v>
      </c>
      <c r="BG19" s="1235" t="n">
        <v>0</v>
      </c>
      <c r="BH19" s="1235" t="n">
        <v>0</v>
      </c>
      <c r="BI19" s="1235" t="n">
        <v>0</v>
      </c>
      <c r="BJ19" s="1235" t="n">
        <v>0</v>
      </c>
      <c r="BK19" s="1235" t="n">
        <v>0</v>
      </c>
      <c r="BL19" s="1238" t="n">
        <v>0</v>
      </c>
      <c r="BM19" s="1239" t="n">
        <v>2</v>
      </c>
      <c r="BN19" s="1239" t="n">
        <v>13</v>
      </c>
      <c r="BO19" s="1235" t="s">
        <v>179</v>
      </c>
      <c r="BP19" s="1235" t="s">
        <v>179</v>
      </c>
      <c r="BQ19" s="1235" t="n">
        <v>0</v>
      </c>
      <c r="BR19" s="1235" t="n">
        <v>0</v>
      </c>
      <c r="BS19" s="1235" t="n">
        <v>0</v>
      </c>
      <c r="BT19" s="1235" t="n">
        <v>0</v>
      </c>
      <c r="BU19" s="1235" t="n">
        <v>0</v>
      </c>
      <c r="BV19" s="1235" t="n">
        <v>0</v>
      </c>
      <c r="BW19" s="1235" t="n">
        <v>0</v>
      </c>
      <c r="BX19" s="1238" t="n">
        <v>0</v>
      </c>
      <c r="BY19" s="1239" t="n">
        <v>0</v>
      </c>
      <c r="BZ19" s="1239" t="n">
        <v>0</v>
      </c>
      <c r="CA19" s="1235" t="n">
        <v>0</v>
      </c>
      <c r="CB19" s="1235" t="n">
        <v>0</v>
      </c>
      <c r="CC19" s="1235" t="n">
        <v>0</v>
      </c>
      <c r="CD19" s="1235" t="n">
        <v>0</v>
      </c>
      <c r="CE19" s="1235" t="n">
        <v>0</v>
      </c>
      <c r="CF19" s="1235" t="n">
        <v>0</v>
      </c>
      <c r="CG19" s="1235" t="n">
        <v>1</v>
      </c>
      <c r="CH19" s="1235" t="n">
        <v>25</v>
      </c>
      <c r="CI19" s="1235" t="s">
        <v>179</v>
      </c>
      <c r="CJ19" s="1238" t="s">
        <v>179</v>
      </c>
      <c r="CK19" s="1239" t="n">
        <v>0</v>
      </c>
      <c r="CL19" s="1239" t="n">
        <v>0</v>
      </c>
      <c r="CM19" s="1235" t="n">
        <v>0</v>
      </c>
      <c r="CN19" s="1235" t="n">
        <v>0</v>
      </c>
      <c r="CO19" s="1235" t="n">
        <v>1</v>
      </c>
      <c r="CP19" s="1235" t="n">
        <v>7</v>
      </c>
      <c r="CQ19" s="1235" t="s">
        <v>179</v>
      </c>
      <c r="CR19" s="1235" t="s">
        <v>179</v>
      </c>
      <c r="CS19" s="1235" t="n">
        <v>0</v>
      </c>
      <c r="CT19" s="1235" t="n">
        <v>0</v>
      </c>
      <c r="CU19" s="1235" t="n">
        <v>0</v>
      </c>
      <c r="CV19" s="1240" t="n">
        <v>0</v>
      </c>
      <c r="CW19" s="1239" t="e">
        <f aca="false">#REF!</f>
        <v>#REF!</v>
      </c>
      <c r="CX19" s="1235" t="e">
        <f aca="false">#REF!</f>
        <v>#REF!</v>
      </c>
      <c r="CY19" s="1235" t="e">
        <f aca="false">IF(AND(CW19&lt;=2,CW19&lt;&gt;0),"x",#REF!)</f>
        <v>#REF!</v>
      </c>
      <c r="CZ19" s="1240" t="e">
        <f aca="false">IF(AND(CW19&lt;=2,CW19&lt;&gt;0),"x",#REF!)</f>
        <v>#REF!</v>
      </c>
      <c r="DA19" s="1194"/>
      <c r="DB19" s="1194"/>
    </row>
    <row r="20" customFormat="false" ht="15.75" hidden="false" customHeight="true" outlineLevel="0" collapsed="false">
      <c r="A20" s="1194"/>
      <c r="B20" s="1194"/>
      <c r="C20" s="1194"/>
      <c r="D20" s="1229" t="s">
        <v>2486</v>
      </c>
      <c r="E20" s="1237" t="n">
        <v>147</v>
      </c>
      <c r="F20" s="1235" t="n">
        <v>7880</v>
      </c>
      <c r="G20" s="1235" t="n">
        <v>15631256</v>
      </c>
      <c r="H20" s="1235" t="n">
        <v>7689061</v>
      </c>
      <c r="I20" s="1235" t="n">
        <v>38</v>
      </c>
      <c r="J20" s="1235" t="n">
        <v>709</v>
      </c>
      <c r="K20" s="1235" t="n">
        <v>1467291</v>
      </c>
      <c r="L20" s="1235" t="n">
        <v>948632</v>
      </c>
      <c r="M20" s="1235" t="n">
        <v>10</v>
      </c>
      <c r="N20" s="1235" t="n">
        <v>294</v>
      </c>
      <c r="O20" s="1235" t="n">
        <v>871836</v>
      </c>
      <c r="P20" s="1238" t="n">
        <v>420289</v>
      </c>
      <c r="Q20" s="1239" t="n">
        <v>2</v>
      </c>
      <c r="R20" s="1239" t="n">
        <v>22</v>
      </c>
      <c r="S20" s="1235" t="s">
        <v>179</v>
      </c>
      <c r="T20" s="1235" t="s">
        <v>179</v>
      </c>
      <c r="U20" s="1235" t="n">
        <v>7</v>
      </c>
      <c r="V20" s="1235" t="n">
        <v>84</v>
      </c>
      <c r="W20" s="1235" t="n">
        <v>61195</v>
      </c>
      <c r="X20" s="1235" t="n">
        <v>30343</v>
      </c>
      <c r="Y20" s="1235" t="n">
        <v>4</v>
      </c>
      <c r="Z20" s="1235" t="n">
        <v>46</v>
      </c>
      <c r="AA20" s="1235" t="n">
        <v>40972</v>
      </c>
      <c r="AB20" s="1238" t="n">
        <v>19860</v>
      </c>
      <c r="AC20" s="1239" t="n">
        <v>3</v>
      </c>
      <c r="AD20" s="1239" t="n">
        <v>307</v>
      </c>
      <c r="AE20" s="1235" t="n">
        <v>2758261</v>
      </c>
      <c r="AF20" s="1235" t="n">
        <v>1110434</v>
      </c>
      <c r="AG20" s="1235" t="n">
        <v>8</v>
      </c>
      <c r="AH20" s="1235" t="n">
        <v>121</v>
      </c>
      <c r="AI20" s="1235" t="n">
        <v>96007</v>
      </c>
      <c r="AJ20" s="1235" t="n">
        <v>48259</v>
      </c>
      <c r="AK20" s="1235" t="n">
        <v>4</v>
      </c>
      <c r="AL20" s="1235" t="n">
        <v>40</v>
      </c>
      <c r="AM20" s="1235" t="n">
        <v>202996</v>
      </c>
      <c r="AN20" s="1238" t="n">
        <v>136945</v>
      </c>
      <c r="AO20" s="1239" t="n">
        <v>1</v>
      </c>
      <c r="AP20" s="1239" t="n">
        <v>7</v>
      </c>
      <c r="AQ20" s="1235" t="s">
        <v>179</v>
      </c>
      <c r="AR20" s="1235" t="s">
        <v>179</v>
      </c>
      <c r="AS20" s="1235" t="n">
        <v>5</v>
      </c>
      <c r="AT20" s="1235" t="n">
        <v>91</v>
      </c>
      <c r="AU20" s="1235" t="n">
        <v>153166</v>
      </c>
      <c r="AV20" s="1235" t="n">
        <v>53446</v>
      </c>
      <c r="AW20" s="1235" t="n">
        <v>0</v>
      </c>
      <c r="AX20" s="1235" t="n">
        <v>0</v>
      </c>
      <c r="AY20" s="1235" t="n">
        <v>0</v>
      </c>
      <c r="AZ20" s="1238" t="n">
        <v>0</v>
      </c>
      <c r="BA20" s="1239" t="n">
        <v>19</v>
      </c>
      <c r="BB20" s="1239" t="n">
        <v>3801</v>
      </c>
      <c r="BC20" s="1235" t="n">
        <v>6358108</v>
      </c>
      <c r="BD20" s="1235" t="n">
        <v>2988234</v>
      </c>
      <c r="BE20" s="1235" t="n">
        <v>1</v>
      </c>
      <c r="BF20" s="1235" t="n">
        <v>7</v>
      </c>
      <c r="BG20" s="1235" t="s">
        <v>179</v>
      </c>
      <c r="BH20" s="1235" t="s">
        <v>179</v>
      </c>
      <c r="BI20" s="1235" t="n">
        <v>1</v>
      </c>
      <c r="BJ20" s="1235" t="n">
        <v>18</v>
      </c>
      <c r="BK20" s="1235" t="s">
        <v>179</v>
      </c>
      <c r="BL20" s="1238" t="s">
        <v>179</v>
      </c>
      <c r="BM20" s="1239" t="n">
        <v>12</v>
      </c>
      <c r="BN20" s="1239" t="n">
        <v>345</v>
      </c>
      <c r="BO20" s="1235" t="n">
        <v>516922</v>
      </c>
      <c r="BP20" s="1235" t="n">
        <v>303764</v>
      </c>
      <c r="BQ20" s="1235" t="n">
        <v>3</v>
      </c>
      <c r="BR20" s="1235" t="n">
        <v>67</v>
      </c>
      <c r="BS20" s="1235" t="n">
        <v>90553</v>
      </c>
      <c r="BT20" s="1235" t="n">
        <v>56728</v>
      </c>
      <c r="BU20" s="1235" t="n">
        <v>11</v>
      </c>
      <c r="BV20" s="1235" t="n">
        <v>194</v>
      </c>
      <c r="BW20" s="1235" t="n">
        <v>277206</v>
      </c>
      <c r="BX20" s="1238" t="n">
        <v>171735</v>
      </c>
      <c r="BY20" s="1239" t="n">
        <v>0</v>
      </c>
      <c r="BZ20" s="1239" t="n">
        <v>0</v>
      </c>
      <c r="CA20" s="1235" t="n">
        <v>0</v>
      </c>
      <c r="CB20" s="1235" t="n">
        <v>0</v>
      </c>
      <c r="CC20" s="1235" t="n">
        <v>8</v>
      </c>
      <c r="CD20" s="1235" t="n">
        <v>1430</v>
      </c>
      <c r="CE20" s="1235" t="n">
        <v>2398559</v>
      </c>
      <c r="CF20" s="1235" t="n">
        <v>1275390</v>
      </c>
      <c r="CG20" s="1235" t="n">
        <v>4</v>
      </c>
      <c r="CH20" s="1235" t="n">
        <v>217</v>
      </c>
      <c r="CI20" s="1235" t="n">
        <v>210107</v>
      </c>
      <c r="CJ20" s="1238" t="n">
        <v>66756</v>
      </c>
      <c r="CK20" s="1239" t="n">
        <v>0</v>
      </c>
      <c r="CL20" s="1239" t="n">
        <v>0</v>
      </c>
      <c r="CM20" s="1235" t="n">
        <v>0</v>
      </c>
      <c r="CN20" s="1235" t="n">
        <v>0</v>
      </c>
      <c r="CO20" s="1235" t="n">
        <v>0</v>
      </c>
      <c r="CP20" s="1235" t="n">
        <v>0</v>
      </c>
      <c r="CQ20" s="1235" t="n">
        <v>0</v>
      </c>
      <c r="CR20" s="1235" t="n">
        <v>0</v>
      </c>
      <c r="CS20" s="1235" t="n">
        <v>6</v>
      </c>
      <c r="CT20" s="1235" t="n">
        <v>80</v>
      </c>
      <c r="CU20" s="1235" t="n">
        <v>75249</v>
      </c>
      <c r="CV20" s="1240" t="n">
        <v>36543</v>
      </c>
      <c r="CW20" s="1239" t="e">
        <f aca="false">#REF!</f>
        <v>#REF!</v>
      </c>
      <c r="CX20" s="1235" t="e">
        <f aca="false">#REF!</f>
        <v>#REF!</v>
      </c>
      <c r="CY20" s="1235" t="e">
        <f aca="false">IF(AND(CW20&lt;=2,CW20&lt;&gt;0),"x",#REF!)</f>
        <v>#REF!</v>
      </c>
      <c r="CZ20" s="1240" t="e">
        <f aca="false">IF(AND(CW20&lt;=2,CW20&lt;&gt;0),"x",#REF!)</f>
        <v>#REF!</v>
      </c>
      <c r="DA20" s="1194"/>
      <c r="DB20" s="1194"/>
    </row>
    <row r="21" customFormat="false" ht="15.75" hidden="false" customHeight="true" outlineLevel="0" collapsed="false">
      <c r="A21" s="1194"/>
      <c r="B21" s="1194"/>
      <c r="C21" s="1194"/>
      <c r="D21" s="1229" t="s">
        <v>2487</v>
      </c>
      <c r="E21" s="1237" t="n">
        <v>103</v>
      </c>
      <c r="F21" s="1235" t="n">
        <v>3012</v>
      </c>
      <c r="G21" s="1235" t="n">
        <v>6462167</v>
      </c>
      <c r="H21" s="1235" t="n">
        <v>2672788</v>
      </c>
      <c r="I21" s="1235" t="n">
        <v>36</v>
      </c>
      <c r="J21" s="1235" t="n">
        <v>751</v>
      </c>
      <c r="K21" s="1235" t="n">
        <v>915317</v>
      </c>
      <c r="L21" s="1235" t="n">
        <v>343465</v>
      </c>
      <c r="M21" s="1235" t="n">
        <v>14</v>
      </c>
      <c r="N21" s="1235" t="n">
        <v>217</v>
      </c>
      <c r="O21" s="1235" t="n">
        <v>1245644</v>
      </c>
      <c r="P21" s="1238" t="n">
        <v>645215</v>
      </c>
      <c r="Q21" s="1239" t="n">
        <v>4</v>
      </c>
      <c r="R21" s="1239" t="n">
        <v>48</v>
      </c>
      <c r="S21" s="1235" t="n">
        <v>12027</v>
      </c>
      <c r="T21" s="1235" t="n">
        <v>9162</v>
      </c>
      <c r="U21" s="1235" t="n">
        <v>2</v>
      </c>
      <c r="V21" s="1235" t="n">
        <v>15</v>
      </c>
      <c r="W21" s="1235" t="s">
        <v>179</v>
      </c>
      <c r="X21" s="1235" t="s">
        <v>179</v>
      </c>
      <c r="Y21" s="1235" t="n">
        <v>4</v>
      </c>
      <c r="Z21" s="1235" t="n">
        <v>27</v>
      </c>
      <c r="AA21" s="1235" t="n">
        <v>24044</v>
      </c>
      <c r="AB21" s="1238" t="n">
        <v>8233</v>
      </c>
      <c r="AC21" s="1239" t="n">
        <v>1</v>
      </c>
      <c r="AD21" s="1239" t="n">
        <v>114</v>
      </c>
      <c r="AE21" s="1235" t="s">
        <v>179</v>
      </c>
      <c r="AF21" s="1235" t="s">
        <v>179</v>
      </c>
      <c r="AG21" s="1235" t="n">
        <v>1</v>
      </c>
      <c r="AH21" s="1235" t="n">
        <v>7</v>
      </c>
      <c r="AI21" s="1235" t="s">
        <v>179</v>
      </c>
      <c r="AJ21" s="1235" t="s">
        <v>179</v>
      </c>
      <c r="AK21" s="1235" t="n">
        <v>1</v>
      </c>
      <c r="AL21" s="1235" t="n">
        <v>12</v>
      </c>
      <c r="AM21" s="1235" t="s">
        <v>179</v>
      </c>
      <c r="AN21" s="1238" t="s">
        <v>179</v>
      </c>
      <c r="AO21" s="1239" t="n">
        <v>1</v>
      </c>
      <c r="AP21" s="1239" t="n">
        <v>5</v>
      </c>
      <c r="AQ21" s="1235" t="s">
        <v>179</v>
      </c>
      <c r="AR21" s="1235" t="s">
        <v>179</v>
      </c>
      <c r="AS21" s="1235" t="n">
        <v>0</v>
      </c>
      <c r="AT21" s="1235" t="n">
        <v>0</v>
      </c>
      <c r="AU21" s="1235" t="n">
        <v>0</v>
      </c>
      <c r="AV21" s="1235" t="n">
        <v>0</v>
      </c>
      <c r="AW21" s="1235" t="n">
        <v>0</v>
      </c>
      <c r="AX21" s="1235" t="n">
        <v>0</v>
      </c>
      <c r="AY21" s="1235" t="n">
        <v>0</v>
      </c>
      <c r="AZ21" s="1238" t="n">
        <v>0</v>
      </c>
      <c r="BA21" s="1239" t="n">
        <v>11</v>
      </c>
      <c r="BB21" s="1239" t="n">
        <v>94</v>
      </c>
      <c r="BC21" s="1235" t="n">
        <v>56041</v>
      </c>
      <c r="BD21" s="1235" t="n">
        <v>33669</v>
      </c>
      <c r="BE21" s="1235" t="n">
        <v>1</v>
      </c>
      <c r="BF21" s="1235" t="n">
        <v>32</v>
      </c>
      <c r="BG21" s="1235" t="s">
        <v>179</v>
      </c>
      <c r="BH21" s="1235" t="s">
        <v>179</v>
      </c>
      <c r="BI21" s="1235" t="n">
        <v>0</v>
      </c>
      <c r="BJ21" s="1235" t="n">
        <v>0</v>
      </c>
      <c r="BK21" s="1235" t="n">
        <v>0</v>
      </c>
      <c r="BL21" s="1238" t="n">
        <v>0</v>
      </c>
      <c r="BM21" s="1239" t="n">
        <v>6</v>
      </c>
      <c r="BN21" s="1239" t="n">
        <v>182</v>
      </c>
      <c r="BO21" s="1235" t="n">
        <v>140559</v>
      </c>
      <c r="BP21" s="1235" t="n">
        <v>98701</v>
      </c>
      <c r="BQ21" s="1235" t="n">
        <v>0</v>
      </c>
      <c r="BR21" s="1235" t="n">
        <v>0</v>
      </c>
      <c r="BS21" s="1235" t="n">
        <v>0</v>
      </c>
      <c r="BT21" s="1235" t="n">
        <v>0</v>
      </c>
      <c r="BU21" s="1235" t="n">
        <v>5</v>
      </c>
      <c r="BV21" s="1235" t="n">
        <v>153</v>
      </c>
      <c r="BW21" s="1235" t="n">
        <v>227619</v>
      </c>
      <c r="BX21" s="1238" t="n">
        <v>89148</v>
      </c>
      <c r="BY21" s="1239" t="n">
        <v>1</v>
      </c>
      <c r="BZ21" s="1239" t="n">
        <v>40</v>
      </c>
      <c r="CA21" s="1235" t="s">
        <v>179</v>
      </c>
      <c r="CB21" s="1235" t="s">
        <v>179</v>
      </c>
      <c r="CC21" s="1235" t="n">
        <v>6</v>
      </c>
      <c r="CD21" s="1235" t="n">
        <v>770</v>
      </c>
      <c r="CE21" s="1235" t="n">
        <v>2615617</v>
      </c>
      <c r="CF21" s="1235" t="n">
        <v>855240</v>
      </c>
      <c r="CG21" s="1235" t="n">
        <v>4</v>
      </c>
      <c r="CH21" s="1235" t="n">
        <v>162</v>
      </c>
      <c r="CI21" s="1235" t="n">
        <v>169615</v>
      </c>
      <c r="CJ21" s="1238" t="n">
        <v>69052</v>
      </c>
      <c r="CK21" s="1239" t="n">
        <v>1</v>
      </c>
      <c r="CL21" s="1239" t="n">
        <v>39</v>
      </c>
      <c r="CM21" s="1235" t="s">
        <v>179</v>
      </c>
      <c r="CN21" s="1235" t="s">
        <v>179</v>
      </c>
      <c r="CO21" s="1235" t="n">
        <v>0</v>
      </c>
      <c r="CP21" s="1235" t="n">
        <v>0</v>
      </c>
      <c r="CQ21" s="1235" t="n">
        <v>0</v>
      </c>
      <c r="CR21" s="1235" t="n">
        <v>0</v>
      </c>
      <c r="CS21" s="1235" t="n">
        <v>4</v>
      </c>
      <c r="CT21" s="1235" t="n">
        <v>344</v>
      </c>
      <c r="CU21" s="1235" t="n">
        <v>279961</v>
      </c>
      <c r="CV21" s="1240" t="n">
        <v>159246</v>
      </c>
      <c r="CW21" s="1239" t="e">
        <f aca="false">#REF!</f>
        <v>#REF!</v>
      </c>
      <c r="CX21" s="1235" t="e">
        <f aca="false">#REF!</f>
        <v>#REF!</v>
      </c>
      <c r="CY21" s="1235" t="e">
        <f aca="false">IF(AND(CW21&lt;=2,CW21&lt;&gt;0),"x",#REF!)</f>
        <v>#REF!</v>
      </c>
      <c r="CZ21" s="1240" t="e">
        <f aca="false">IF(AND(CW21&lt;=2,CW21&lt;&gt;0),"x",#REF!)</f>
        <v>#REF!</v>
      </c>
      <c r="DA21" s="1194"/>
      <c r="DB21" s="1194"/>
    </row>
    <row r="22" customFormat="false" ht="15.75" hidden="false" customHeight="true" outlineLevel="0" collapsed="false">
      <c r="A22" s="1194"/>
      <c r="B22" s="1194"/>
      <c r="C22" s="1194"/>
      <c r="D22" s="1229" t="s">
        <v>2488</v>
      </c>
      <c r="E22" s="1237" t="n">
        <v>86</v>
      </c>
      <c r="F22" s="1235" t="n">
        <v>2034</v>
      </c>
      <c r="G22" s="1235" t="n">
        <v>8085888</v>
      </c>
      <c r="H22" s="1235" t="n">
        <v>2016121</v>
      </c>
      <c r="I22" s="1235" t="n">
        <v>22</v>
      </c>
      <c r="J22" s="1235" t="n">
        <v>1240</v>
      </c>
      <c r="K22" s="1235" t="n">
        <v>6204978</v>
      </c>
      <c r="L22" s="1235" t="n">
        <v>1334284</v>
      </c>
      <c r="M22" s="1235" t="n">
        <v>28</v>
      </c>
      <c r="N22" s="1235" t="n">
        <v>222</v>
      </c>
      <c r="O22" s="1235" t="n">
        <v>697155</v>
      </c>
      <c r="P22" s="1238" t="n">
        <v>244878</v>
      </c>
      <c r="Q22" s="1239" t="n">
        <v>2</v>
      </c>
      <c r="R22" s="1239" t="n">
        <v>89</v>
      </c>
      <c r="S22" s="1235" t="s">
        <v>179</v>
      </c>
      <c r="T22" s="1235" t="s">
        <v>179</v>
      </c>
      <c r="U22" s="1235" t="n">
        <v>6</v>
      </c>
      <c r="V22" s="1235" t="n">
        <v>39</v>
      </c>
      <c r="W22" s="1235" t="n">
        <v>37098</v>
      </c>
      <c r="X22" s="1235" t="n">
        <v>19217</v>
      </c>
      <c r="Y22" s="1235" t="n">
        <v>4</v>
      </c>
      <c r="Z22" s="1235" t="n">
        <v>38</v>
      </c>
      <c r="AA22" s="1235" t="n">
        <v>104776</v>
      </c>
      <c r="AB22" s="1238" t="n">
        <v>26053</v>
      </c>
      <c r="AC22" s="1239" t="n">
        <v>1</v>
      </c>
      <c r="AD22" s="1239" t="n">
        <v>29</v>
      </c>
      <c r="AE22" s="1235" t="s">
        <v>179</v>
      </c>
      <c r="AF22" s="1235" t="s">
        <v>179</v>
      </c>
      <c r="AG22" s="1235" t="n">
        <v>1</v>
      </c>
      <c r="AH22" s="1235" t="n">
        <v>4</v>
      </c>
      <c r="AI22" s="1235" t="s">
        <v>179</v>
      </c>
      <c r="AJ22" s="1235" t="s">
        <v>179</v>
      </c>
      <c r="AK22" s="1235" t="n">
        <v>2</v>
      </c>
      <c r="AL22" s="1235" t="n">
        <v>16</v>
      </c>
      <c r="AM22" s="1235" t="s">
        <v>179</v>
      </c>
      <c r="AN22" s="1238" t="s">
        <v>179</v>
      </c>
      <c r="AO22" s="1239" t="n">
        <v>3</v>
      </c>
      <c r="AP22" s="1239" t="n">
        <v>27</v>
      </c>
      <c r="AQ22" s="1235" t="n">
        <v>81041</v>
      </c>
      <c r="AR22" s="1235" t="n">
        <v>42265</v>
      </c>
      <c r="AS22" s="1235" t="n">
        <v>2</v>
      </c>
      <c r="AT22" s="1235" t="n">
        <v>125</v>
      </c>
      <c r="AU22" s="1235" t="s">
        <v>179</v>
      </c>
      <c r="AV22" s="1235" t="s">
        <v>179</v>
      </c>
      <c r="AW22" s="1235" t="n">
        <v>0</v>
      </c>
      <c r="AX22" s="1235" t="n">
        <v>0</v>
      </c>
      <c r="AY22" s="1235" t="n">
        <v>0</v>
      </c>
      <c r="AZ22" s="1238" t="n">
        <v>0</v>
      </c>
      <c r="BA22" s="1239" t="n">
        <v>6</v>
      </c>
      <c r="BB22" s="1239" t="n">
        <v>56</v>
      </c>
      <c r="BC22" s="1235" t="n">
        <v>95070</v>
      </c>
      <c r="BD22" s="1235" t="n">
        <v>44496</v>
      </c>
      <c r="BE22" s="1235" t="n">
        <v>0</v>
      </c>
      <c r="BF22" s="1235" t="n">
        <v>0</v>
      </c>
      <c r="BG22" s="1235" t="n">
        <v>0</v>
      </c>
      <c r="BH22" s="1235" t="n">
        <v>0</v>
      </c>
      <c r="BI22" s="1235" t="n">
        <v>0</v>
      </c>
      <c r="BJ22" s="1235" t="n">
        <v>0</v>
      </c>
      <c r="BK22" s="1235" t="n">
        <v>0</v>
      </c>
      <c r="BL22" s="1238" t="n">
        <v>0</v>
      </c>
      <c r="BM22" s="1239" t="n">
        <v>4</v>
      </c>
      <c r="BN22" s="1239" t="n">
        <v>42</v>
      </c>
      <c r="BO22" s="1235" t="n">
        <v>80569</v>
      </c>
      <c r="BP22" s="1235" t="n">
        <v>21306</v>
      </c>
      <c r="BQ22" s="1235" t="n">
        <v>0</v>
      </c>
      <c r="BR22" s="1235" t="n">
        <v>0</v>
      </c>
      <c r="BS22" s="1235" t="n">
        <v>0</v>
      </c>
      <c r="BT22" s="1235" t="n">
        <v>0</v>
      </c>
      <c r="BU22" s="1235" t="n">
        <v>3</v>
      </c>
      <c r="BV22" s="1235" t="n">
        <v>53</v>
      </c>
      <c r="BW22" s="1235" t="n">
        <v>39289</v>
      </c>
      <c r="BX22" s="1238" t="n">
        <v>13349</v>
      </c>
      <c r="BY22" s="1239" t="n">
        <v>2</v>
      </c>
      <c r="BZ22" s="1239" t="n">
        <v>54</v>
      </c>
      <c r="CA22" s="1235" t="s">
        <v>179</v>
      </c>
      <c r="CB22" s="1235" t="s">
        <v>179</v>
      </c>
      <c r="CC22" s="1235" t="n">
        <v>0</v>
      </c>
      <c r="CD22" s="1235" t="n">
        <v>0</v>
      </c>
      <c r="CE22" s="1235" t="n">
        <v>0</v>
      </c>
      <c r="CF22" s="1235" t="n">
        <v>0</v>
      </c>
      <c r="CG22" s="1235" t="n">
        <v>0</v>
      </c>
      <c r="CH22" s="1235" t="n">
        <v>0</v>
      </c>
      <c r="CI22" s="1235" t="n">
        <v>0</v>
      </c>
      <c r="CJ22" s="1238" t="n">
        <v>0</v>
      </c>
      <c r="CK22" s="1239" t="n">
        <v>0</v>
      </c>
      <c r="CL22" s="1239" t="n">
        <v>0</v>
      </c>
      <c r="CM22" s="1235" t="n">
        <v>0</v>
      </c>
      <c r="CN22" s="1235" t="n">
        <v>0</v>
      </c>
      <c r="CO22" s="1235" t="n">
        <v>0</v>
      </c>
      <c r="CP22" s="1235" t="n">
        <v>0</v>
      </c>
      <c r="CQ22" s="1235" t="n">
        <v>0</v>
      </c>
      <c r="CR22" s="1235" t="n">
        <v>0</v>
      </c>
      <c r="CS22" s="1235" t="n">
        <v>0</v>
      </c>
      <c r="CT22" s="1235" t="n">
        <v>0</v>
      </c>
      <c r="CU22" s="1235" t="n">
        <v>0</v>
      </c>
      <c r="CV22" s="1240" t="n">
        <v>0</v>
      </c>
      <c r="CW22" s="1239" t="e">
        <f aca="false">#REF!</f>
        <v>#REF!</v>
      </c>
      <c r="CX22" s="1235" t="e">
        <f aca="false">#REF!</f>
        <v>#REF!</v>
      </c>
      <c r="CY22" s="1235" t="e">
        <f aca="false">IF(AND(CW22&lt;=2,CW22&lt;&gt;0),"x",#REF!)</f>
        <v>#REF!</v>
      </c>
      <c r="CZ22" s="1240" t="e">
        <f aca="false">IF(AND(CW22&lt;=2,CW22&lt;&gt;0),"x",#REF!)</f>
        <v>#REF!</v>
      </c>
      <c r="DA22" s="1194"/>
      <c r="DB22" s="1194"/>
    </row>
    <row r="23" customFormat="false" ht="15.75" hidden="false" customHeight="true" outlineLevel="0" collapsed="false">
      <c r="A23" s="1194"/>
      <c r="B23" s="1194"/>
      <c r="C23" s="1194"/>
      <c r="D23" s="1229" t="s">
        <v>2489</v>
      </c>
      <c r="E23" s="1237" t="n">
        <v>160</v>
      </c>
      <c r="F23" s="1235" t="n">
        <v>12015</v>
      </c>
      <c r="G23" s="1235" t="n">
        <v>23423434</v>
      </c>
      <c r="H23" s="1235" t="n">
        <v>12284454</v>
      </c>
      <c r="I23" s="1235" t="n">
        <v>29</v>
      </c>
      <c r="J23" s="1235" t="n">
        <v>865</v>
      </c>
      <c r="K23" s="1235" t="n">
        <v>1746697</v>
      </c>
      <c r="L23" s="1235" t="n">
        <v>741137</v>
      </c>
      <c r="M23" s="1235" t="n">
        <v>30</v>
      </c>
      <c r="N23" s="1235" t="n">
        <v>297</v>
      </c>
      <c r="O23" s="1235" t="n">
        <v>715285</v>
      </c>
      <c r="P23" s="1238" t="n">
        <v>293695</v>
      </c>
      <c r="Q23" s="1239" t="n">
        <v>4</v>
      </c>
      <c r="R23" s="1239" t="n">
        <v>166</v>
      </c>
      <c r="S23" s="1235" t="n">
        <v>176751</v>
      </c>
      <c r="T23" s="1235" t="n">
        <v>30293</v>
      </c>
      <c r="U23" s="1235" t="n">
        <v>8</v>
      </c>
      <c r="V23" s="1235" t="n">
        <v>101</v>
      </c>
      <c r="W23" s="1235" t="n">
        <v>99907</v>
      </c>
      <c r="X23" s="1235" t="n">
        <v>45219</v>
      </c>
      <c r="Y23" s="1235" t="n">
        <v>3</v>
      </c>
      <c r="Z23" s="1235" t="n">
        <v>14</v>
      </c>
      <c r="AA23" s="1235" t="n">
        <v>11007</v>
      </c>
      <c r="AB23" s="1238" t="n">
        <v>6652</v>
      </c>
      <c r="AC23" s="1239" t="n">
        <v>3</v>
      </c>
      <c r="AD23" s="1239" t="n">
        <v>61</v>
      </c>
      <c r="AE23" s="1235" t="n">
        <v>217392</v>
      </c>
      <c r="AF23" s="1235" t="n">
        <v>58325</v>
      </c>
      <c r="AG23" s="1235" t="n">
        <v>3</v>
      </c>
      <c r="AH23" s="1235" t="n">
        <v>56</v>
      </c>
      <c r="AI23" s="1235" t="n">
        <v>79389</v>
      </c>
      <c r="AJ23" s="1235" t="n">
        <v>52359</v>
      </c>
      <c r="AK23" s="1235" t="n">
        <v>2</v>
      </c>
      <c r="AL23" s="1235" t="n">
        <v>47</v>
      </c>
      <c r="AM23" s="1235" t="s">
        <v>179</v>
      </c>
      <c r="AN23" s="1238" t="s">
        <v>179</v>
      </c>
      <c r="AO23" s="1239" t="n">
        <v>2</v>
      </c>
      <c r="AP23" s="1239" t="n">
        <v>27</v>
      </c>
      <c r="AQ23" s="1235" t="s">
        <v>179</v>
      </c>
      <c r="AR23" s="1235" t="s">
        <v>179</v>
      </c>
      <c r="AS23" s="1235" t="n">
        <v>5</v>
      </c>
      <c r="AT23" s="1235" t="n">
        <v>71</v>
      </c>
      <c r="AU23" s="1235" t="n">
        <v>146747</v>
      </c>
      <c r="AV23" s="1235" t="n">
        <v>76951</v>
      </c>
      <c r="AW23" s="1235" t="n">
        <v>0</v>
      </c>
      <c r="AX23" s="1235" t="n">
        <v>0</v>
      </c>
      <c r="AY23" s="1235" t="n">
        <v>0</v>
      </c>
      <c r="AZ23" s="1238" t="n">
        <v>0</v>
      </c>
      <c r="BA23" s="1239" t="n">
        <v>15</v>
      </c>
      <c r="BB23" s="1239" t="n">
        <v>251</v>
      </c>
      <c r="BC23" s="1235" t="n">
        <v>441997</v>
      </c>
      <c r="BD23" s="1235" t="n">
        <v>221653</v>
      </c>
      <c r="BE23" s="1235" t="n">
        <v>0</v>
      </c>
      <c r="BF23" s="1235" t="n">
        <v>0</v>
      </c>
      <c r="BG23" s="1235" t="n">
        <v>0</v>
      </c>
      <c r="BH23" s="1235" t="n">
        <v>0</v>
      </c>
      <c r="BI23" s="1235" t="n">
        <v>1</v>
      </c>
      <c r="BJ23" s="1235" t="n">
        <v>20</v>
      </c>
      <c r="BK23" s="1235" t="s">
        <v>179</v>
      </c>
      <c r="BL23" s="1238" t="s">
        <v>179</v>
      </c>
      <c r="BM23" s="1239" t="n">
        <v>12</v>
      </c>
      <c r="BN23" s="1239" t="n">
        <v>295</v>
      </c>
      <c r="BO23" s="1235" t="n">
        <v>651964</v>
      </c>
      <c r="BP23" s="1235" t="n">
        <v>240703</v>
      </c>
      <c r="BQ23" s="1235" t="n">
        <v>4</v>
      </c>
      <c r="BR23" s="1235" t="n">
        <v>147</v>
      </c>
      <c r="BS23" s="1235" t="n">
        <v>101893</v>
      </c>
      <c r="BT23" s="1235" t="n">
        <v>53550</v>
      </c>
      <c r="BU23" s="1235" t="n">
        <v>12</v>
      </c>
      <c r="BV23" s="1235" t="n">
        <v>877</v>
      </c>
      <c r="BW23" s="1235" t="n">
        <v>1855499</v>
      </c>
      <c r="BX23" s="1238" t="n">
        <v>392081</v>
      </c>
      <c r="BY23" s="1239" t="n">
        <v>2</v>
      </c>
      <c r="BZ23" s="1239" t="n">
        <v>36</v>
      </c>
      <c r="CA23" s="1235" t="s">
        <v>179</v>
      </c>
      <c r="CB23" s="1235" t="s">
        <v>179</v>
      </c>
      <c r="CC23" s="1235" t="n">
        <v>15</v>
      </c>
      <c r="CD23" s="1235" t="n">
        <v>8167</v>
      </c>
      <c r="CE23" s="1235" t="n">
        <v>15097141</v>
      </c>
      <c r="CF23" s="1235" t="n">
        <v>8908599</v>
      </c>
      <c r="CG23" s="1235" t="n">
        <v>5</v>
      </c>
      <c r="CH23" s="1235" t="n">
        <v>227</v>
      </c>
      <c r="CI23" s="1235" t="n">
        <v>1328978</v>
      </c>
      <c r="CJ23" s="1238" t="n">
        <v>871519</v>
      </c>
      <c r="CK23" s="1239" t="n">
        <v>2</v>
      </c>
      <c r="CL23" s="1239" t="n">
        <v>271</v>
      </c>
      <c r="CM23" s="1235" t="s">
        <v>179</v>
      </c>
      <c r="CN23" s="1235" t="s">
        <v>179</v>
      </c>
      <c r="CO23" s="1235" t="n">
        <v>0</v>
      </c>
      <c r="CP23" s="1235" t="n">
        <v>0</v>
      </c>
      <c r="CQ23" s="1235" t="n">
        <v>0</v>
      </c>
      <c r="CR23" s="1235" t="n">
        <v>0</v>
      </c>
      <c r="CS23" s="1235" t="n">
        <v>3</v>
      </c>
      <c r="CT23" s="1235" t="n">
        <v>19</v>
      </c>
      <c r="CU23" s="1235" t="n">
        <v>7486</v>
      </c>
      <c r="CV23" s="1240" t="n">
        <v>5631</v>
      </c>
      <c r="CW23" s="1239" t="e">
        <f aca="false">#REF!</f>
        <v>#REF!</v>
      </c>
      <c r="CX23" s="1235" t="e">
        <f aca="false">#REF!</f>
        <v>#REF!</v>
      </c>
      <c r="CY23" s="1235" t="e">
        <f aca="false">IF(AND(CW23&lt;=2,CW23&lt;&gt;0),"x",#REF!)</f>
        <v>#REF!</v>
      </c>
      <c r="CZ23" s="1240" t="e">
        <f aca="false">IF(AND(CW23&lt;=2,CW23&lt;&gt;0),"x",#REF!)</f>
        <v>#REF!</v>
      </c>
      <c r="DA23" s="1194"/>
      <c r="DB23" s="1194"/>
    </row>
    <row r="24" customFormat="false" ht="15.75" hidden="false" customHeight="true" outlineLevel="0" collapsed="false">
      <c r="A24" s="1194"/>
      <c r="B24" s="1194"/>
      <c r="C24" s="1194"/>
      <c r="D24" s="1229" t="s">
        <v>2490</v>
      </c>
      <c r="E24" s="1237" t="n">
        <v>63</v>
      </c>
      <c r="F24" s="1235" t="n">
        <v>2475</v>
      </c>
      <c r="G24" s="1235" t="n">
        <v>6259180</v>
      </c>
      <c r="H24" s="1235" t="n">
        <v>2093798</v>
      </c>
      <c r="I24" s="1235" t="n">
        <v>32</v>
      </c>
      <c r="J24" s="1235" t="n">
        <v>1731</v>
      </c>
      <c r="K24" s="1235" t="n">
        <v>3753409</v>
      </c>
      <c r="L24" s="1235" t="n">
        <v>907793</v>
      </c>
      <c r="M24" s="1235" t="n">
        <v>5</v>
      </c>
      <c r="N24" s="1235" t="n">
        <v>261</v>
      </c>
      <c r="O24" s="1235" t="n">
        <v>1398822</v>
      </c>
      <c r="P24" s="1238" t="n">
        <v>813334</v>
      </c>
      <c r="Q24" s="1239" t="n">
        <v>0</v>
      </c>
      <c r="R24" s="1239" t="n">
        <v>0</v>
      </c>
      <c r="S24" s="1235" t="n">
        <v>0</v>
      </c>
      <c r="T24" s="1235" t="n">
        <v>0</v>
      </c>
      <c r="U24" s="1235" t="n">
        <v>3</v>
      </c>
      <c r="V24" s="1235" t="n">
        <v>28</v>
      </c>
      <c r="W24" s="1235" t="n">
        <v>12164</v>
      </c>
      <c r="X24" s="1235" t="n">
        <v>7614</v>
      </c>
      <c r="Y24" s="1235" t="n">
        <v>1</v>
      </c>
      <c r="Z24" s="1235" t="n">
        <v>5</v>
      </c>
      <c r="AA24" s="1235" t="s">
        <v>179</v>
      </c>
      <c r="AB24" s="1238" t="s">
        <v>179</v>
      </c>
      <c r="AC24" s="1239" t="n">
        <v>1</v>
      </c>
      <c r="AD24" s="1239" t="n">
        <v>10</v>
      </c>
      <c r="AE24" s="1235" t="s">
        <v>179</v>
      </c>
      <c r="AF24" s="1235" t="s">
        <v>179</v>
      </c>
      <c r="AG24" s="1235" t="n">
        <v>1</v>
      </c>
      <c r="AH24" s="1235" t="n">
        <v>4</v>
      </c>
      <c r="AI24" s="1235" t="s">
        <v>179</v>
      </c>
      <c r="AJ24" s="1235" t="s">
        <v>179</v>
      </c>
      <c r="AK24" s="1235" t="n">
        <v>0</v>
      </c>
      <c r="AL24" s="1235" t="n">
        <v>0</v>
      </c>
      <c r="AM24" s="1235" t="n">
        <v>0</v>
      </c>
      <c r="AN24" s="1238" t="n">
        <v>0</v>
      </c>
      <c r="AO24" s="1239" t="n">
        <v>0</v>
      </c>
      <c r="AP24" s="1239" t="n">
        <v>0</v>
      </c>
      <c r="AQ24" s="1235" t="n">
        <v>0</v>
      </c>
      <c r="AR24" s="1235" t="n">
        <v>0</v>
      </c>
      <c r="AS24" s="1235" t="n">
        <v>1</v>
      </c>
      <c r="AT24" s="1235" t="n">
        <v>16</v>
      </c>
      <c r="AU24" s="1235" t="s">
        <v>179</v>
      </c>
      <c r="AV24" s="1235" t="s">
        <v>179</v>
      </c>
      <c r="AW24" s="1235" t="n">
        <v>1</v>
      </c>
      <c r="AX24" s="1235" t="n">
        <v>7</v>
      </c>
      <c r="AY24" s="1235" t="s">
        <v>179</v>
      </c>
      <c r="AZ24" s="1238" t="s">
        <v>179</v>
      </c>
      <c r="BA24" s="1239" t="n">
        <v>5</v>
      </c>
      <c r="BB24" s="1239" t="n">
        <v>55</v>
      </c>
      <c r="BC24" s="1235" t="n">
        <v>66875</v>
      </c>
      <c r="BD24" s="1235" t="n">
        <v>32433</v>
      </c>
      <c r="BE24" s="1235" t="n">
        <v>0</v>
      </c>
      <c r="BF24" s="1235" t="n">
        <v>0</v>
      </c>
      <c r="BG24" s="1235" t="n">
        <v>0</v>
      </c>
      <c r="BH24" s="1235" t="n">
        <v>0</v>
      </c>
      <c r="BI24" s="1235" t="n">
        <v>1</v>
      </c>
      <c r="BJ24" s="1235" t="n">
        <v>93</v>
      </c>
      <c r="BK24" s="1235" t="s">
        <v>179</v>
      </c>
      <c r="BL24" s="1238" t="s">
        <v>179</v>
      </c>
      <c r="BM24" s="1239" t="n">
        <v>5</v>
      </c>
      <c r="BN24" s="1239" t="n">
        <v>46</v>
      </c>
      <c r="BO24" s="1235" t="n">
        <v>90591</v>
      </c>
      <c r="BP24" s="1235" t="n">
        <v>20447</v>
      </c>
      <c r="BQ24" s="1235" t="n">
        <v>0</v>
      </c>
      <c r="BR24" s="1235" t="n">
        <v>0</v>
      </c>
      <c r="BS24" s="1235" t="n">
        <v>0</v>
      </c>
      <c r="BT24" s="1235" t="n">
        <v>0</v>
      </c>
      <c r="BU24" s="1235" t="n">
        <v>1</v>
      </c>
      <c r="BV24" s="1235" t="n">
        <v>5</v>
      </c>
      <c r="BW24" s="1235" t="s">
        <v>179</v>
      </c>
      <c r="BX24" s="1238" t="s">
        <v>179</v>
      </c>
      <c r="BY24" s="1239" t="n">
        <v>0</v>
      </c>
      <c r="BZ24" s="1239" t="n">
        <v>0</v>
      </c>
      <c r="CA24" s="1235" t="n">
        <v>0</v>
      </c>
      <c r="CB24" s="1235" t="n">
        <v>0</v>
      </c>
      <c r="CC24" s="1235" t="n">
        <v>1</v>
      </c>
      <c r="CD24" s="1235" t="n">
        <v>74</v>
      </c>
      <c r="CE24" s="1235" t="s">
        <v>179</v>
      </c>
      <c r="CF24" s="1235" t="s">
        <v>179</v>
      </c>
      <c r="CG24" s="1235" t="n">
        <v>0</v>
      </c>
      <c r="CH24" s="1235" t="n">
        <v>0</v>
      </c>
      <c r="CI24" s="1235" t="n">
        <v>0</v>
      </c>
      <c r="CJ24" s="1238" t="n">
        <v>0</v>
      </c>
      <c r="CK24" s="1239" t="n">
        <v>1</v>
      </c>
      <c r="CL24" s="1239" t="n">
        <v>50</v>
      </c>
      <c r="CM24" s="1235" t="s">
        <v>179</v>
      </c>
      <c r="CN24" s="1235" t="s">
        <v>179</v>
      </c>
      <c r="CO24" s="1235" t="n">
        <v>4</v>
      </c>
      <c r="CP24" s="1235" t="n">
        <v>90</v>
      </c>
      <c r="CQ24" s="1235" t="n">
        <v>289351</v>
      </c>
      <c r="CR24" s="1235" t="n">
        <v>159123</v>
      </c>
      <c r="CS24" s="1235" t="n">
        <v>0</v>
      </c>
      <c r="CT24" s="1235" t="n">
        <v>0</v>
      </c>
      <c r="CU24" s="1235" t="n">
        <v>0</v>
      </c>
      <c r="CV24" s="1240" t="n">
        <v>0</v>
      </c>
      <c r="CW24" s="1239" t="e">
        <f aca="false">#REF!</f>
        <v>#REF!</v>
      </c>
      <c r="CX24" s="1235" t="e">
        <f aca="false">#REF!</f>
        <v>#REF!</v>
      </c>
      <c r="CY24" s="1235" t="e">
        <f aca="false">IF(AND(CW24&lt;=2,CW24&lt;&gt;0),"x",#REF!)</f>
        <v>#REF!</v>
      </c>
      <c r="CZ24" s="1240" t="e">
        <f aca="false">IF(AND(CW24&lt;=2,CW24&lt;&gt;0),"x",#REF!)</f>
        <v>#REF!</v>
      </c>
      <c r="DA24" s="1194"/>
      <c r="DB24" s="1194"/>
    </row>
    <row r="25" customFormat="false" ht="15.75" hidden="false" customHeight="true" outlineLevel="0" collapsed="false">
      <c r="A25" s="1194"/>
      <c r="B25" s="1194"/>
      <c r="C25" s="1194"/>
      <c r="D25" s="1229" t="s">
        <v>2491</v>
      </c>
      <c r="E25" s="1237" t="n">
        <v>64</v>
      </c>
      <c r="F25" s="1235" t="n">
        <v>1701</v>
      </c>
      <c r="G25" s="1235" t="n">
        <v>3323463</v>
      </c>
      <c r="H25" s="1235" t="n">
        <v>1086114</v>
      </c>
      <c r="I25" s="1235" t="n">
        <v>25</v>
      </c>
      <c r="J25" s="1235" t="n">
        <v>713</v>
      </c>
      <c r="K25" s="1235" t="n">
        <v>2100353</v>
      </c>
      <c r="L25" s="1235" t="n">
        <v>444603</v>
      </c>
      <c r="M25" s="1235" t="n">
        <v>10</v>
      </c>
      <c r="N25" s="1235" t="n">
        <v>130</v>
      </c>
      <c r="O25" s="1235" t="n">
        <v>459261</v>
      </c>
      <c r="P25" s="1238" t="n">
        <v>226792</v>
      </c>
      <c r="Q25" s="1239" t="n">
        <v>2</v>
      </c>
      <c r="R25" s="1239" t="n">
        <v>28</v>
      </c>
      <c r="S25" s="1235" t="s">
        <v>179</v>
      </c>
      <c r="T25" s="1235" t="s">
        <v>179</v>
      </c>
      <c r="U25" s="1235" t="n">
        <v>0</v>
      </c>
      <c r="V25" s="1235" t="n">
        <v>0</v>
      </c>
      <c r="W25" s="1235" t="n">
        <v>0</v>
      </c>
      <c r="X25" s="1235" t="n">
        <v>0</v>
      </c>
      <c r="Y25" s="1235" t="n">
        <v>0</v>
      </c>
      <c r="Z25" s="1235" t="n">
        <v>0</v>
      </c>
      <c r="AA25" s="1235" t="n">
        <v>0</v>
      </c>
      <c r="AB25" s="1238" t="n">
        <v>0</v>
      </c>
      <c r="AC25" s="1239" t="n">
        <v>1</v>
      </c>
      <c r="AD25" s="1239" t="n">
        <v>12</v>
      </c>
      <c r="AE25" s="1235" t="s">
        <v>179</v>
      </c>
      <c r="AF25" s="1235" t="s">
        <v>179</v>
      </c>
      <c r="AG25" s="1235" t="n">
        <v>2</v>
      </c>
      <c r="AH25" s="1235" t="n">
        <v>8</v>
      </c>
      <c r="AI25" s="1235" t="s">
        <v>179</v>
      </c>
      <c r="AJ25" s="1235" t="s">
        <v>179</v>
      </c>
      <c r="AK25" s="1235" t="n">
        <v>1</v>
      </c>
      <c r="AL25" s="1235" t="n">
        <v>36</v>
      </c>
      <c r="AM25" s="1235" t="s">
        <v>179</v>
      </c>
      <c r="AN25" s="1238" t="s">
        <v>179</v>
      </c>
      <c r="AO25" s="1239" t="n">
        <v>0</v>
      </c>
      <c r="AP25" s="1239" t="n">
        <v>0</v>
      </c>
      <c r="AQ25" s="1235" t="n">
        <v>0</v>
      </c>
      <c r="AR25" s="1235" t="n">
        <v>0</v>
      </c>
      <c r="AS25" s="1235" t="n">
        <v>0</v>
      </c>
      <c r="AT25" s="1235" t="n">
        <v>0</v>
      </c>
      <c r="AU25" s="1235" t="n">
        <v>0</v>
      </c>
      <c r="AV25" s="1235" t="n">
        <v>0</v>
      </c>
      <c r="AW25" s="1235" t="n">
        <v>0</v>
      </c>
      <c r="AX25" s="1235" t="n">
        <v>0</v>
      </c>
      <c r="AY25" s="1235" t="n">
        <v>0</v>
      </c>
      <c r="AZ25" s="1238" t="n">
        <v>0</v>
      </c>
      <c r="BA25" s="1239" t="n">
        <v>6</v>
      </c>
      <c r="BB25" s="1239" t="n">
        <v>82</v>
      </c>
      <c r="BC25" s="1235" t="n">
        <v>131866</v>
      </c>
      <c r="BD25" s="1235" t="n">
        <v>70337</v>
      </c>
      <c r="BE25" s="1235" t="n">
        <v>0</v>
      </c>
      <c r="BF25" s="1235" t="n">
        <v>0</v>
      </c>
      <c r="BG25" s="1235" t="n">
        <v>0</v>
      </c>
      <c r="BH25" s="1235" t="n">
        <v>0</v>
      </c>
      <c r="BI25" s="1235" t="n">
        <v>0</v>
      </c>
      <c r="BJ25" s="1235" t="n">
        <v>0</v>
      </c>
      <c r="BK25" s="1235" t="n">
        <v>0</v>
      </c>
      <c r="BL25" s="1238" t="n">
        <v>0</v>
      </c>
      <c r="BM25" s="1239" t="n">
        <v>1</v>
      </c>
      <c r="BN25" s="1239" t="n">
        <v>5</v>
      </c>
      <c r="BO25" s="1235" t="s">
        <v>179</v>
      </c>
      <c r="BP25" s="1235" t="s">
        <v>179</v>
      </c>
      <c r="BQ25" s="1235" t="n">
        <v>1</v>
      </c>
      <c r="BR25" s="1235" t="n">
        <v>6</v>
      </c>
      <c r="BS25" s="1235" t="s">
        <v>179</v>
      </c>
      <c r="BT25" s="1235" t="s">
        <v>179</v>
      </c>
      <c r="BU25" s="1235" t="n">
        <v>4</v>
      </c>
      <c r="BV25" s="1235" t="n">
        <v>154</v>
      </c>
      <c r="BW25" s="1235" t="n">
        <v>129059</v>
      </c>
      <c r="BX25" s="1238" t="n">
        <v>88751</v>
      </c>
      <c r="BY25" s="1239" t="n">
        <v>0</v>
      </c>
      <c r="BZ25" s="1239" t="n">
        <v>0</v>
      </c>
      <c r="CA25" s="1235" t="n">
        <v>0</v>
      </c>
      <c r="CB25" s="1235" t="n">
        <v>0</v>
      </c>
      <c r="CC25" s="1235" t="n">
        <v>5</v>
      </c>
      <c r="CD25" s="1235" t="n">
        <v>432</v>
      </c>
      <c r="CE25" s="1235" t="n">
        <v>267887</v>
      </c>
      <c r="CF25" s="1235" t="n">
        <v>162556</v>
      </c>
      <c r="CG25" s="1235" t="n">
        <v>4</v>
      </c>
      <c r="CH25" s="1235" t="n">
        <v>84</v>
      </c>
      <c r="CI25" s="1235" t="n">
        <v>142005</v>
      </c>
      <c r="CJ25" s="1238" t="n">
        <v>52218</v>
      </c>
      <c r="CK25" s="1239" t="n">
        <v>0</v>
      </c>
      <c r="CL25" s="1239" t="n">
        <v>0</v>
      </c>
      <c r="CM25" s="1235" t="n">
        <v>0</v>
      </c>
      <c r="CN25" s="1235" t="n">
        <v>0</v>
      </c>
      <c r="CO25" s="1235" t="n">
        <v>1</v>
      </c>
      <c r="CP25" s="1235" t="n">
        <v>6</v>
      </c>
      <c r="CQ25" s="1235" t="s">
        <v>179</v>
      </c>
      <c r="CR25" s="1235" t="s">
        <v>179</v>
      </c>
      <c r="CS25" s="1235" t="n">
        <v>1</v>
      </c>
      <c r="CT25" s="1235" t="n">
        <v>5</v>
      </c>
      <c r="CU25" s="1235" t="s">
        <v>179</v>
      </c>
      <c r="CV25" s="1240" t="s">
        <v>179</v>
      </c>
      <c r="CW25" s="1239" t="e">
        <f aca="false">#REF!</f>
        <v>#REF!</v>
      </c>
      <c r="CX25" s="1235" t="e">
        <f aca="false">#REF!</f>
        <v>#REF!</v>
      </c>
      <c r="CY25" s="1235" t="e">
        <f aca="false">IF(AND(CW25&lt;=2,CW25&lt;&gt;0),"x",#REF!)</f>
        <v>#REF!</v>
      </c>
      <c r="CZ25" s="1240" t="e">
        <f aca="false">IF(AND(CW25&lt;=2,CW25&lt;&gt;0),"x",#REF!)</f>
        <v>#REF!</v>
      </c>
      <c r="DA25" s="1194"/>
      <c r="DB25" s="1194"/>
    </row>
    <row r="26" customFormat="false" ht="15.75" hidden="false" customHeight="true" outlineLevel="0" collapsed="false">
      <c r="A26" s="1194"/>
      <c r="B26" s="1194"/>
      <c r="C26" s="1194"/>
      <c r="D26" s="1229" t="s">
        <v>2492</v>
      </c>
      <c r="E26" s="1237" t="n">
        <v>91</v>
      </c>
      <c r="F26" s="1235" t="n">
        <v>2103</v>
      </c>
      <c r="G26" s="1235" t="n">
        <v>15936655</v>
      </c>
      <c r="H26" s="1235" t="n">
        <v>2131893</v>
      </c>
      <c r="I26" s="1235" t="n">
        <v>22</v>
      </c>
      <c r="J26" s="1235" t="n">
        <v>890</v>
      </c>
      <c r="K26" s="1235" t="n">
        <v>4298260</v>
      </c>
      <c r="L26" s="1235" t="n">
        <v>729538</v>
      </c>
      <c r="M26" s="1235" t="n">
        <v>48</v>
      </c>
      <c r="N26" s="1235" t="n">
        <v>608</v>
      </c>
      <c r="O26" s="1235" t="n">
        <v>10804121</v>
      </c>
      <c r="P26" s="1238" t="n">
        <v>989331</v>
      </c>
      <c r="Q26" s="1239" t="n">
        <v>2</v>
      </c>
      <c r="R26" s="1239" t="n">
        <v>157</v>
      </c>
      <c r="S26" s="1235" t="s">
        <v>179</v>
      </c>
      <c r="T26" s="1235" t="s">
        <v>179</v>
      </c>
      <c r="U26" s="1235" t="n">
        <v>2</v>
      </c>
      <c r="V26" s="1235" t="n">
        <v>12</v>
      </c>
      <c r="W26" s="1235" t="s">
        <v>179</v>
      </c>
      <c r="X26" s="1235" t="s">
        <v>179</v>
      </c>
      <c r="Y26" s="1235" t="n">
        <v>0</v>
      </c>
      <c r="Z26" s="1235" t="n">
        <v>0</v>
      </c>
      <c r="AA26" s="1235" t="n">
        <v>0</v>
      </c>
      <c r="AB26" s="1238" t="n">
        <v>0</v>
      </c>
      <c r="AC26" s="1239" t="n">
        <v>1</v>
      </c>
      <c r="AD26" s="1239" t="n">
        <v>31</v>
      </c>
      <c r="AE26" s="1235" t="s">
        <v>179</v>
      </c>
      <c r="AF26" s="1235" t="s">
        <v>179</v>
      </c>
      <c r="AG26" s="1235" t="n">
        <v>3</v>
      </c>
      <c r="AH26" s="1235" t="n">
        <v>22</v>
      </c>
      <c r="AI26" s="1235" t="n">
        <v>22787</v>
      </c>
      <c r="AJ26" s="1235" t="n">
        <v>12852</v>
      </c>
      <c r="AK26" s="1235" t="n">
        <v>1</v>
      </c>
      <c r="AL26" s="1235" t="n">
        <v>5</v>
      </c>
      <c r="AM26" s="1235" t="s">
        <v>179</v>
      </c>
      <c r="AN26" s="1238" t="s">
        <v>179</v>
      </c>
      <c r="AO26" s="1239" t="n">
        <v>0</v>
      </c>
      <c r="AP26" s="1239" t="n">
        <v>0</v>
      </c>
      <c r="AQ26" s="1235" t="n">
        <v>0</v>
      </c>
      <c r="AR26" s="1235" t="n">
        <v>0</v>
      </c>
      <c r="AS26" s="1235" t="n">
        <v>1</v>
      </c>
      <c r="AT26" s="1235" t="n">
        <v>14</v>
      </c>
      <c r="AU26" s="1235" t="s">
        <v>179</v>
      </c>
      <c r="AV26" s="1235" t="s">
        <v>179</v>
      </c>
      <c r="AW26" s="1235" t="n">
        <v>0</v>
      </c>
      <c r="AX26" s="1235" t="n">
        <v>0</v>
      </c>
      <c r="AY26" s="1235" t="n">
        <v>0</v>
      </c>
      <c r="AZ26" s="1238" t="n">
        <v>0</v>
      </c>
      <c r="BA26" s="1239" t="n">
        <v>4</v>
      </c>
      <c r="BB26" s="1239" t="n">
        <v>58</v>
      </c>
      <c r="BC26" s="1235" t="n">
        <v>228517</v>
      </c>
      <c r="BD26" s="1235" t="n">
        <v>140589</v>
      </c>
      <c r="BE26" s="1235" t="n">
        <v>0</v>
      </c>
      <c r="BF26" s="1235" t="n">
        <v>0</v>
      </c>
      <c r="BG26" s="1235" t="n">
        <v>0</v>
      </c>
      <c r="BH26" s="1235" t="n">
        <v>0</v>
      </c>
      <c r="BI26" s="1235" t="n">
        <v>0</v>
      </c>
      <c r="BJ26" s="1235" t="n">
        <v>0</v>
      </c>
      <c r="BK26" s="1235" t="n">
        <v>0</v>
      </c>
      <c r="BL26" s="1238" t="n">
        <v>0</v>
      </c>
      <c r="BM26" s="1239" t="n">
        <v>1</v>
      </c>
      <c r="BN26" s="1239" t="n">
        <v>12</v>
      </c>
      <c r="BO26" s="1235" t="s">
        <v>179</v>
      </c>
      <c r="BP26" s="1235" t="s">
        <v>179</v>
      </c>
      <c r="BQ26" s="1235" t="n">
        <v>0</v>
      </c>
      <c r="BR26" s="1235" t="n">
        <v>0</v>
      </c>
      <c r="BS26" s="1235" t="n">
        <v>0</v>
      </c>
      <c r="BT26" s="1235" t="n">
        <v>0</v>
      </c>
      <c r="BU26" s="1235" t="n">
        <v>3</v>
      </c>
      <c r="BV26" s="1235" t="n">
        <v>78</v>
      </c>
      <c r="BW26" s="1235" t="n">
        <v>118108</v>
      </c>
      <c r="BX26" s="1238" t="n">
        <v>65925</v>
      </c>
      <c r="BY26" s="1239" t="n">
        <v>0</v>
      </c>
      <c r="BZ26" s="1239" t="n">
        <v>0</v>
      </c>
      <c r="CA26" s="1235" t="n">
        <v>0</v>
      </c>
      <c r="CB26" s="1235" t="n">
        <v>0</v>
      </c>
      <c r="CC26" s="1235" t="n">
        <v>2</v>
      </c>
      <c r="CD26" s="1235" t="n">
        <v>31</v>
      </c>
      <c r="CE26" s="1235" t="s">
        <v>179</v>
      </c>
      <c r="CF26" s="1235" t="s">
        <v>179</v>
      </c>
      <c r="CG26" s="1235" t="n">
        <v>1</v>
      </c>
      <c r="CH26" s="1235" t="n">
        <v>185</v>
      </c>
      <c r="CI26" s="1235" t="s">
        <v>179</v>
      </c>
      <c r="CJ26" s="1238" t="s">
        <v>179</v>
      </c>
      <c r="CK26" s="1239" t="n">
        <v>0</v>
      </c>
      <c r="CL26" s="1239" t="n">
        <v>0</v>
      </c>
      <c r="CM26" s="1235" t="n">
        <v>0</v>
      </c>
      <c r="CN26" s="1235" t="n">
        <v>0</v>
      </c>
      <c r="CO26" s="1235" t="n">
        <v>0</v>
      </c>
      <c r="CP26" s="1235" t="n">
        <v>0</v>
      </c>
      <c r="CQ26" s="1235" t="n">
        <v>0</v>
      </c>
      <c r="CR26" s="1235" t="n">
        <v>0</v>
      </c>
      <c r="CS26" s="1235" t="n">
        <v>0</v>
      </c>
      <c r="CT26" s="1235" t="n">
        <v>0</v>
      </c>
      <c r="CU26" s="1235" t="n">
        <v>0</v>
      </c>
      <c r="CV26" s="1240" t="n">
        <v>0</v>
      </c>
      <c r="CW26" s="1239" t="e">
        <f aca="false">#REF!</f>
        <v>#REF!</v>
      </c>
      <c r="CX26" s="1235" t="e">
        <f aca="false">#REF!</f>
        <v>#REF!</v>
      </c>
      <c r="CY26" s="1235" t="e">
        <f aca="false">IF(AND(CW26&lt;=2,CW26&lt;&gt;0),"x",#REF!)</f>
        <v>#REF!</v>
      </c>
      <c r="CZ26" s="1240" t="e">
        <f aca="false">IF(AND(CW26&lt;=2,CW26&lt;&gt;0),"x",#REF!)</f>
        <v>#REF!</v>
      </c>
      <c r="DA26" s="1194"/>
      <c r="DB26" s="1194"/>
    </row>
    <row r="27" customFormat="false" ht="15.75" hidden="false" customHeight="true" outlineLevel="0" collapsed="false">
      <c r="A27" s="1194"/>
      <c r="B27" s="1194"/>
      <c r="C27" s="1194"/>
      <c r="D27" s="1229" t="s">
        <v>2493</v>
      </c>
      <c r="E27" s="1237" t="n">
        <v>51</v>
      </c>
      <c r="F27" s="1235" t="n">
        <v>453</v>
      </c>
      <c r="G27" s="1235" t="n">
        <v>436487</v>
      </c>
      <c r="H27" s="1235" t="n">
        <v>225119</v>
      </c>
      <c r="I27" s="1235" t="n">
        <v>22</v>
      </c>
      <c r="J27" s="1235" t="n">
        <v>215</v>
      </c>
      <c r="K27" s="1235" t="n">
        <v>200120</v>
      </c>
      <c r="L27" s="1235" t="n">
        <v>101875</v>
      </c>
      <c r="M27" s="1235" t="n">
        <v>5</v>
      </c>
      <c r="N27" s="1235" t="n">
        <v>37</v>
      </c>
      <c r="O27" s="1241" t="s">
        <v>179</v>
      </c>
      <c r="P27" s="1242" t="s">
        <v>179</v>
      </c>
      <c r="Q27" s="1239" t="n">
        <v>8</v>
      </c>
      <c r="R27" s="1239" t="n">
        <v>55</v>
      </c>
      <c r="S27" s="1235" t="n">
        <v>22035</v>
      </c>
      <c r="T27" s="1235" t="n">
        <v>12512</v>
      </c>
      <c r="U27" s="1235" t="n">
        <v>0</v>
      </c>
      <c r="V27" s="1235" t="n">
        <v>0</v>
      </c>
      <c r="W27" s="1235" t="n">
        <v>0</v>
      </c>
      <c r="X27" s="1235" t="n">
        <v>0</v>
      </c>
      <c r="Y27" s="1235" t="n">
        <v>2</v>
      </c>
      <c r="Z27" s="1235" t="n">
        <v>13</v>
      </c>
      <c r="AA27" s="1235" t="s">
        <v>179</v>
      </c>
      <c r="AB27" s="1238" t="s">
        <v>179</v>
      </c>
      <c r="AC27" s="1239" t="n">
        <v>0</v>
      </c>
      <c r="AD27" s="1239" t="n">
        <v>0</v>
      </c>
      <c r="AE27" s="1235" t="n">
        <v>0</v>
      </c>
      <c r="AF27" s="1235" t="n">
        <v>0</v>
      </c>
      <c r="AG27" s="1235" t="n">
        <v>5</v>
      </c>
      <c r="AH27" s="1235" t="n">
        <v>47</v>
      </c>
      <c r="AI27" s="1235" t="n">
        <v>34046</v>
      </c>
      <c r="AJ27" s="1235" t="n">
        <v>20887</v>
      </c>
      <c r="AK27" s="1235" t="n">
        <v>1</v>
      </c>
      <c r="AL27" s="1235" t="n">
        <v>12</v>
      </c>
      <c r="AM27" s="1235" t="s">
        <v>179</v>
      </c>
      <c r="AN27" s="1238" t="s">
        <v>179</v>
      </c>
      <c r="AO27" s="1239" t="n">
        <v>1</v>
      </c>
      <c r="AP27" s="1239" t="n">
        <v>4</v>
      </c>
      <c r="AQ27" s="1235" t="s">
        <v>179</v>
      </c>
      <c r="AR27" s="1235" t="s">
        <v>179</v>
      </c>
      <c r="AS27" s="1235" t="n">
        <v>0</v>
      </c>
      <c r="AT27" s="1235" t="n">
        <v>0</v>
      </c>
      <c r="AU27" s="1235" t="n">
        <v>0</v>
      </c>
      <c r="AV27" s="1235" t="n">
        <v>0</v>
      </c>
      <c r="AW27" s="1235" t="n">
        <v>0</v>
      </c>
      <c r="AX27" s="1235" t="n">
        <v>0</v>
      </c>
      <c r="AY27" s="1235" t="n">
        <v>0</v>
      </c>
      <c r="AZ27" s="1238" t="n">
        <v>0</v>
      </c>
      <c r="BA27" s="1239" t="n">
        <v>5</v>
      </c>
      <c r="BB27" s="1239" t="n">
        <v>47</v>
      </c>
      <c r="BC27" s="1235" t="n">
        <v>53997</v>
      </c>
      <c r="BD27" s="1235" t="n">
        <v>28957</v>
      </c>
      <c r="BE27" s="1235" t="n">
        <v>0</v>
      </c>
      <c r="BF27" s="1235" t="n">
        <v>0</v>
      </c>
      <c r="BG27" s="1235" t="n">
        <v>0</v>
      </c>
      <c r="BH27" s="1235" t="n">
        <v>0</v>
      </c>
      <c r="BI27" s="1235" t="n">
        <v>0</v>
      </c>
      <c r="BJ27" s="1235" t="n">
        <v>0</v>
      </c>
      <c r="BK27" s="1235" t="n">
        <v>0</v>
      </c>
      <c r="BL27" s="1238" t="n">
        <v>0</v>
      </c>
      <c r="BM27" s="1239" t="n">
        <v>2</v>
      </c>
      <c r="BN27" s="1239" t="n">
        <v>23</v>
      </c>
      <c r="BO27" s="1235" t="s">
        <v>179</v>
      </c>
      <c r="BP27" s="1235" t="s">
        <v>179</v>
      </c>
      <c r="BQ27" s="1235" t="n">
        <v>0</v>
      </c>
      <c r="BR27" s="1235" t="n">
        <v>0</v>
      </c>
      <c r="BS27" s="1235" t="n">
        <v>0</v>
      </c>
      <c r="BT27" s="1235" t="n">
        <v>0</v>
      </c>
      <c r="BU27" s="1235" t="n">
        <v>0</v>
      </c>
      <c r="BV27" s="1235" t="n">
        <v>0</v>
      </c>
      <c r="BW27" s="1235" t="n">
        <v>0</v>
      </c>
      <c r="BX27" s="1238" t="n">
        <v>0</v>
      </c>
      <c r="BY27" s="1239" t="n">
        <v>0</v>
      </c>
      <c r="BZ27" s="1239" t="n">
        <v>0</v>
      </c>
      <c r="CA27" s="1235" t="n">
        <v>0</v>
      </c>
      <c r="CB27" s="1235" t="n">
        <v>0</v>
      </c>
      <c r="CC27" s="1235" t="n">
        <v>0</v>
      </c>
      <c r="CD27" s="1235" t="n">
        <v>0</v>
      </c>
      <c r="CE27" s="1235" t="n">
        <v>0</v>
      </c>
      <c r="CF27" s="1235" t="n">
        <v>0</v>
      </c>
      <c r="CG27" s="1235" t="n">
        <v>0</v>
      </c>
      <c r="CH27" s="1235" t="n">
        <v>0</v>
      </c>
      <c r="CI27" s="1235" t="n">
        <v>0</v>
      </c>
      <c r="CJ27" s="1238" t="n">
        <v>0</v>
      </c>
      <c r="CK27" s="1239" t="n">
        <v>0</v>
      </c>
      <c r="CL27" s="1239" t="n">
        <v>0</v>
      </c>
      <c r="CM27" s="1235" t="n">
        <v>0</v>
      </c>
      <c r="CN27" s="1235" t="n">
        <v>0</v>
      </c>
      <c r="CO27" s="1235" t="n">
        <v>0</v>
      </c>
      <c r="CP27" s="1235" t="n">
        <v>0</v>
      </c>
      <c r="CQ27" s="1235" t="n">
        <v>0</v>
      </c>
      <c r="CR27" s="1235" t="n">
        <v>0</v>
      </c>
      <c r="CS27" s="1235" t="n">
        <v>0</v>
      </c>
      <c r="CT27" s="1235" t="n">
        <v>0</v>
      </c>
      <c r="CU27" s="1235" t="n">
        <v>0</v>
      </c>
      <c r="CV27" s="1240" t="n">
        <v>0</v>
      </c>
      <c r="CW27" s="1239" t="e">
        <f aca="false">#REF!</f>
        <v>#REF!</v>
      </c>
      <c r="CX27" s="1235" t="e">
        <f aca="false">#REF!</f>
        <v>#REF!</v>
      </c>
      <c r="CY27" s="1235" t="e">
        <f aca="false">IF(AND(CW27&lt;=2,CW27&lt;&gt;0),"x",#REF!)</f>
        <v>#REF!</v>
      </c>
      <c r="CZ27" s="1240" t="e">
        <f aca="false">IF(AND(CW27&lt;=2,CW27&lt;&gt;0),"x",#REF!)</f>
        <v>#REF!</v>
      </c>
      <c r="DA27" s="1194"/>
      <c r="DB27" s="1194"/>
    </row>
    <row r="28" customFormat="false" ht="15.75" hidden="false" customHeight="true" outlineLevel="0" collapsed="false">
      <c r="A28" s="1194"/>
      <c r="B28" s="1194"/>
      <c r="C28" s="1194"/>
      <c r="D28" s="1229" t="s">
        <v>2494</v>
      </c>
      <c r="E28" s="1239" t="n">
        <v>143</v>
      </c>
      <c r="F28" s="1235" t="n">
        <v>2850</v>
      </c>
      <c r="G28" s="1235" t="n">
        <v>3503528</v>
      </c>
      <c r="H28" s="1235" t="n">
        <v>1527374</v>
      </c>
      <c r="I28" s="1235" t="n">
        <v>24</v>
      </c>
      <c r="J28" s="1235" t="n">
        <v>916</v>
      </c>
      <c r="K28" s="1235" t="n">
        <v>892741</v>
      </c>
      <c r="L28" s="1235" t="n">
        <v>346945</v>
      </c>
      <c r="M28" s="1235" t="n">
        <v>62</v>
      </c>
      <c r="N28" s="1235" t="n">
        <v>796</v>
      </c>
      <c r="O28" s="1235" t="n">
        <v>1461040</v>
      </c>
      <c r="P28" s="1238" t="n">
        <v>533201</v>
      </c>
      <c r="Q28" s="1239" t="n">
        <v>0</v>
      </c>
      <c r="R28" s="1239" t="n">
        <v>0</v>
      </c>
      <c r="S28" s="1235" t="n">
        <v>0</v>
      </c>
      <c r="T28" s="1235" t="n">
        <v>0</v>
      </c>
      <c r="U28" s="1235" t="n">
        <v>7</v>
      </c>
      <c r="V28" s="1235" t="n">
        <v>76</v>
      </c>
      <c r="W28" s="1235" t="n">
        <v>110111</v>
      </c>
      <c r="X28" s="1235" t="n">
        <v>47408</v>
      </c>
      <c r="Y28" s="1235" t="n">
        <v>5</v>
      </c>
      <c r="Z28" s="1235" t="n">
        <v>31</v>
      </c>
      <c r="AA28" s="1235" t="n">
        <v>12887</v>
      </c>
      <c r="AB28" s="1238" t="n">
        <v>8181</v>
      </c>
      <c r="AC28" s="1239" t="n">
        <v>0</v>
      </c>
      <c r="AD28" s="1239" t="n">
        <v>0</v>
      </c>
      <c r="AE28" s="1235" t="n">
        <v>0</v>
      </c>
      <c r="AF28" s="1235" t="n">
        <v>0</v>
      </c>
      <c r="AG28" s="1235" t="n">
        <v>3</v>
      </c>
      <c r="AH28" s="1235" t="n">
        <v>13</v>
      </c>
      <c r="AI28" s="1235" t="n">
        <v>6324</v>
      </c>
      <c r="AJ28" s="1235" t="n">
        <v>2939</v>
      </c>
      <c r="AK28" s="1235" t="n">
        <v>0</v>
      </c>
      <c r="AL28" s="1235" t="n">
        <v>0</v>
      </c>
      <c r="AM28" s="1235" t="n">
        <v>0</v>
      </c>
      <c r="AN28" s="1238" t="n">
        <v>0</v>
      </c>
      <c r="AO28" s="1239" t="n">
        <v>0</v>
      </c>
      <c r="AP28" s="1239" t="n">
        <v>0</v>
      </c>
      <c r="AQ28" s="1235" t="n">
        <v>0</v>
      </c>
      <c r="AR28" s="1235" t="n">
        <v>0</v>
      </c>
      <c r="AS28" s="1235" t="n">
        <v>2</v>
      </c>
      <c r="AT28" s="1235" t="n">
        <v>42</v>
      </c>
      <c r="AU28" s="1235" t="s">
        <v>179</v>
      </c>
      <c r="AV28" s="1235" t="s">
        <v>179</v>
      </c>
      <c r="AW28" s="1235" t="n">
        <v>0</v>
      </c>
      <c r="AX28" s="1235" t="n">
        <v>0</v>
      </c>
      <c r="AY28" s="1235" t="n">
        <v>0</v>
      </c>
      <c r="AZ28" s="1238" t="n">
        <v>0</v>
      </c>
      <c r="BA28" s="1239" t="n">
        <v>6</v>
      </c>
      <c r="BB28" s="1239" t="n">
        <v>123</v>
      </c>
      <c r="BC28" s="1235" t="n">
        <v>223191</v>
      </c>
      <c r="BD28" s="1235" t="n">
        <v>108771</v>
      </c>
      <c r="BE28" s="1235" t="n">
        <v>0</v>
      </c>
      <c r="BF28" s="1235" t="n">
        <v>0</v>
      </c>
      <c r="BG28" s="1235" t="n">
        <v>0</v>
      </c>
      <c r="BH28" s="1235" t="n">
        <v>0</v>
      </c>
      <c r="BI28" s="1235" t="n">
        <v>0</v>
      </c>
      <c r="BJ28" s="1235" t="n">
        <v>0</v>
      </c>
      <c r="BK28" s="1235" t="n">
        <v>0</v>
      </c>
      <c r="BL28" s="1238" t="n">
        <v>0</v>
      </c>
      <c r="BM28" s="1239" t="n">
        <v>4</v>
      </c>
      <c r="BN28" s="1239" t="n">
        <v>38</v>
      </c>
      <c r="BO28" s="1235" t="n">
        <v>31271</v>
      </c>
      <c r="BP28" s="1235" t="n">
        <v>18115</v>
      </c>
      <c r="BQ28" s="1235" t="n">
        <v>0</v>
      </c>
      <c r="BR28" s="1235" t="n">
        <v>0</v>
      </c>
      <c r="BS28" s="1235" t="n">
        <v>0</v>
      </c>
      <c r="BT28" s="1235" t="n">
        <v>0</v>
      </c>
      <c r="BU28" s="1235" t="n">
        <v>3</v>
      </c>
      <c r="BV28" s="1235" t="n">
        <v>271</v>
      </c>
      <c r="BW28" s="1235" t="n">
        <v>367026</v>
      </c>
      <c r="BX28" s="1238" t="n">
        <v>221612</v>
      </c>
      <c r="BY28" s="1239" t="n">
        <v>0</v>
      </c>
      <c r="BZ28" s="1239" t="n">
        <v>0</v>
      </c>
      <c r="CA28" s="1235" t="n">
        <v>0</v>
      </c>
      <c r="CB28" s="1235" t="n">
        <v>0</v>
      </c>
      <c r="CC28" s="1235" t="n">
        <v>2</v>
      </c>
      <c r="CD28" s="1235" t="n">
        <v>215</v>
      </c>
      <c r="CE28" s="1235" t="s">
        <v>179</v>
      </c>
      <c r="CF28" s="1235" t="s">
        <v>179</v>
      </c>
      <c r="CG28" s="1235" t="n">
        <v>0</v>
      </c>
      <c r="CH28" s="1235" t="n">
        <v>0</v>
      </c>
      <c r="CI28" s="1235" t="n">
        <v>0</v>
      </c>
      <c r="CJ28" s="1238" t="n">
        <v>0</v>
      </c>
      <c r="CK28" s="1239" t="n">
        <v>0</v>
      </c>
      <c r="CL28" s="1239" t="n">
        <v>0</v>
      </c>
      <c r="CM28" s="1235" t="n">
        <v>0</v>
      </c>
      <c r="CN28" s="1235" t="n">
        <v>0</v>
      </c>
      <c r="CO28" s="1235" t="n">
        <v>1</v>
      </c>
      <c r="CP28" s="1235" t="n">
        <v>119</v>
      </c>
      <c r="CQ28" s="1235" t="s">
        <v>179</v>
      </c>
      <c r="CR28" s="1235" t="s">
        <v>179</v>
      </c>
      <c r="CS28" s="1235" t="n">
        <v>24</v>
      </c>
      <c r="CT28" s="1235" t="n">
        <v>210</v>
      </c>
      <c r="CU28" s="1235" t="n">
        <v>137866</v>
      </c>
      <c r="CV28" s="1240" t="n">
        <v>61769</v>
      </c>
      <c r="CW28" s="1239" t="e">
        <f aca="false">#REF!</f>
        <v>#REF!</v>
      </c>
      <c r="CX28" s="1235" t="e">
        <f aca="false">#REF!</f>
        <v>#REF!</v>
      </c>
      <c r="CY28" s="1235" t="e">
        <f aca="false">IF(AND(CW28&lt;=2,CW28&lt;&gt;0),"x",#REF!)</f>
        <v>#REF!</v>
      </c>
      <c r="CZ28" s="1240" t="e">
        <f aca="false">IF(AND(CW28&lt;=2,CW28&lt;&gt;0),"x",#REF!)</f>
        <v>#REF!</v>
      </c>
      <c r="DA28" s="1194"/>
      <c r="DB28" s="1194"/>
    </row>
    <row r="29" customFormat="false" ht="15.75" hidden="false" customHeight="true" outlineLevel="0" collapsed="false">
      <c r="A29" s="1194"/>
      <c r="B29" s="1194"/>
      <c r="C29" s="1194"/>
      <c r="D29" s="1229" t="s">
        <v>2495</v>
      </c>
      <c r="E29" s="1243" t="n">
        <v>45</v>
      </c>
      <c r="F29" s="1244" t="n">
        <v>1618</v>
      </c>
      <c r="G29" s="1244" t="n">
        <v>5455853</v>
      </c>
      <c r="H29" s="1244" t="n">
        <v>1487689</v>
      </c>
      <c r="I29" s="1244" t="n">
        <v>6</v>
      </c>
      <c r="J29" s="1244" t="n">
        <v>498</v>
      </c>
      <c r="K29" s="1244" t="n">
        <v>2138306</v>
      </c>
      <c r="L29" s="1244" t="n">
        <v>399944</v>
      </c>
      <c r="M29" s="1244" t="n">
        <v>8</v>
      </c>
      <c r="N29" s="1244" t="n">
        <v>141</v>
      </c>
      <c r="O29" s="1244" t="n">
        <v>930735</v>
      </c>
      <c r="P29" s="1245" t="n">
        <v>444000</v>
      </c>
      <c r="Q29" s="1246" t="n">
        <v>7</v>
      </c>
      <c r="R29" s="1246" t="n">
        <v>177</v>
      </c>
      <c r="S29" s="1244" t="n">
        <v>104999</v>
      </c>
      <c r="T29" s="1244" t="n">
        <v>50752</v>
      </c>
      <c r="U29" s="1244" t="n">
        <v>9</v>
      </c>
      <c r="V29" s="1244" t="n">
        <v>88</v>
      </c>
      <c r="W29" s="1244" t="n">
        <v>113960</v>
      </c>
      <c r="X29" s="1244" t="n">
        <v>45272</v>
      </c>
      <c r="Y29" s="1244" t="n">
        <v>1</v>
      </c>
      <c r="Z29" s="1244" t="n">
        <v>4</v>
      </c>
      <c r="AA29" s="1244" t="s">
        <v>179</v>
      </c>
      <c r="AB29" s="1245" t="s">
        <v>179</v>
      </c>
      <c r="AC29" s="1246" t="n">
        <v>0</v>
      </c>
      <c r="AD29" s="1246" t="n">
        <v>0</v>
      </c>
      <c r="AE29" s="1244" t="n">
        <v>0</v>
      </c>
      <c r="AF29" s="1244" t="n">
        <v>0</v>
      </c>
      <c r="AG29" s="1244" t="n">
        <v>3</v>
      </c>
      <c r="AH29" s="1244" t="n">
        <v>15</v>
      </c>
      <c r="AI29" s="1244" t="n">
        <v>12045</v>
      </c>
      <c r="AJ29" s="1244" t="n">
        <v>7112</v>
      </c>
      <c r="AK29" s="1244" t="n">
        <v>0</v>
      </c>
      <c r="AL29" s="1244" t="n">
        <v>0</v>
      </c>
      <c r="AM29" s="1244" t="n">
        <v>0</v>
      </c>
      <c r="AN29" s="1245" t="n">
        <v>0</v>
      </c>
      <c r="AO29" s="1246" t="n">
        <v>0</v>
      </c>
      <c r="AP29" s="1246" t="n">
        <v>0</v>
      </c>
      <c r="AQ29" s="1244" t="n">
        <v>0</v>
      </c>
      <c r="AR29" s="1244" t="n">
        <v>0</v>
      </c>
      <c r="AS29" s="1244" t="n">
        <v>0</v>
      </c>
      <c r="AT29" s="1244" t="n">
        <v>0</v>
      </c>
      <c r="AU29" s="1244" t="n">
        <v>0</v>
      </c>
      <c r="AV29" s="1244" t="n">
        <v>0</v>
      </c>
      <c r="AW29" s="1244" t="n">
        <v>0</v>
      </c>
      <c r="AX29" s="1244" t="n">
        <v>0</v>
      </c>
      <c r="AY29" s="1244" t="n">
        <v>0</v>
      </c>
      <c r="AZ29" s="1245" t="n">
        <v>0</v>
      </c>
      <c r="BA29" s="1246" t="n">
        <v>3</v>
      </c>
      <c r="BB29" s="1246" t="n">
        <v>34</v>
      </c>
      <c r="BC29" s="1244" t="n">
        <v>35470</v>
      </c>
      <c r="BD29" s="1244" t="n">
        <v>16385</v>
      </c>
      <c r="BE29" s="1244" t="n">
        <v>0</v>
      </c>
      <c r="BF29" s="1244" t="n">
        <v>0</v>
      </c>
      <c r="BG29" s="1244" t="n">
        <v>0</v>
      </c>
      <c r="BH29" s="1244" t="n">
        <v>0</v>
      </c>
      <c r="BI29" s="1244" t="n">
        <v>1</v>
      </c>
      <c r="BJ29" s="1244" t="n">
        <v>470</v>
      </c>
      <c r="BK29" s="1244" t="s">
        <v>179</v>
      </c>
      <c r="BL29" s="1245" t="s">
        <v>179</v>
      </c>
      <c r="BM29" s="1246" t="n">
        <v>3</v>
      </c>
      <c r="BN29" s="1246" t="n">
        <v>36</v>
      </c>
      <c r="BO29" s="1244" t="n">
        <v>35187</v>
      </c>
      <c r="BP29" s="1244" t="n">
        <v>21849</v>
      </c>
      <c r="BQ29" s="1244" t="n">
        <v>1</v>
      </c>
      <c r="BR29" s="1244" t="n">
        <v>9</v>
      </c>
      <c r="BS29" s="1244" t="s">
        <v>179</v>
      </c>
      <c r="BT29" s="1244" t="s">
        <v>179</v>
      </c>
      <c r="BU29" s="1244" t="n">
        <v>0</v>
      </c>
      <c r="BV29" s="1244" t="n">
        <v>0</v>
      </c>
      <c r="BW29" s="1244" t="n">
        <v>0</v>
      </c>
      <c r="BX29" s="1245" t="n">
        <v>0</v>
      </c>
      <c r="BY29" s="1246" t="n">
        <v>0</v>
      </c>
      <c r="BZ29" s="1246" t="n">
        <v>0</v>
      </c>
      <c r="CA29" s="1244" t="n">
        <v>0</v>
      </c>
      <c r="CB29" s="1244" t="n">
        <v>0</v>
      </c>
      <c r="CC29" s="1244" t="n">
        <v>2</v>
      </c>
      <c r="CD29" s="1244" t="n">
        <v>128</v>
      </c>
      <c r="CE29" s="1244" t="s">
        <v>179</v>
      </c>
      <c r="CF29" s="1244" t="s">
        <v>179</v>
      </c>
      <c r="CG29" s="1244" t="n">
        <v>0</v>
      </c>
      <c r="CH29" s="1244" t="n">
        <v>0</v>
      </c>
      <c r="CI29" s="1235" t="n">
        <v>0</v>
      </c>
      <c r="CJ29" s="1238" t="n">
        <v>0</v>
      </c>
      <c r="CK29" s="1246" t="n">
        <v>0</v>
      </c>
      <c r="CL29" s="1246" t="n">
        <v>0</v>
      </c>
      <c r="CM29" s="1244" t="n">
        <v>0</v>
      </c>
      <c r="CN29" s="1244" t="n">
        <v>0</v>
      </c>
      <c r="CO29" s="1244" t="n">
        <v>0</v>
      </c>
      <c r="CP29" s="1244" t="n">
        <v>0</v>
      </c>
      <c r="CQ29" s="1247" t="n">
        <v>0</v>
      </c>
      <c r="CR29" s="1247" t="n">
        <v>0</v>
      </c>
      <c r="CS29" s="1244" t="n">
        <v>1</v>
      </c>
      <c r="CT29" s="1244" t="n">
        <v>18</v>
      </c>
      <c r="CU29" s="1244" t="s">
        <v>179</v>
      </c>
      <c r="CV29" s="1248" t="s">
        <v>179</v>
      </c>
      <c r="CW29" s="1246" t="e">
        <f aca="false">#REF!</f>
        <v>#REF!</v>
      </c>
      <c r="CX29" s="1244" t="e">
        <f aca="false">#REF!</f>
        <v>#REF!</v>
      </c>
      <c r="CY29" s="1244" t="e">
        <f aca="false">IF(AND(CW29&lt;=2,CW29&lt;&gt;0),"x",#REF!)</f>
        <v>#REF!</v>
      </c>
      <c r="CZ29" s="1248" t="e">
        <f aca="false">IF(AND(CW29&lt;=2,CW29&lt;&gt;0),"x",#REF!)</f>
        <v>#REF!</v>
      </c>
      <c r="DA29" s="1194"/>
      <c r="DB29" s="1194"/>
    </row>
    <row r="30" customFormat="false" ht="15.75" hidden="false" customHeight="true" outlineLevel="0" collapsed="false">
      <c r="A30" s="1194"/>
      <c r="B30" s="1194"/>
      <c r="C30" s="1194"/>
      <c r="D30" s="1229" t="s">
        <v>86</v>
      </c>
      <c r="E30" s="1237" t="n">
        <v>0</v>
      </c>
      <c r="F30" s="1235" t="n">
        <v>0</v>
      </c>
      <c r="G30" s="1235" t="n">
        <v>0</v>
      </c>
      <c r="H30" s="1235" t="n">
        <v>0</v>
      </c>
      <c r="I30" s="1235" t="n">
        <v>0</v>
      </c>
      <c r="J30" s="1235" t="n">
        <v>0</v>
      </c>
      <c r="K30" s="1235" t="n">
        <v>0</v>
      </c>
      <c r="L30" s="1235" t="n">
        <v>0</v>
      </c>
      <c r="M30" s="1235" t="n">
        <v>0</v>
      </c>
      <c r="N30" s="1235" t="n">
        <v>0</v>
      </c>
      <c r="O30" s="1235" t="n">
        <v>0</v>
      </c>
      <c r="P30" s="1238" t="n">
        <v>0</v>
      </c>
      <c r="Q30" s="1239" t="n">
        <v>0</v>
      </c>
      <c r="R30" s="1239" t="n">
        <v>0</v>
      </c>
      <c r="S30" s="1235" t="n">
        <v>0</v>
      </c>
      <c r="T30" s="1235" t="n">
        <v>0</v>
      </c>
      <c r="U30" s="1235" t="n">
        <v>0</v>
      </c>
      <c r="V30" s="1235" t="n">
        <v>0</v>
      </c>
      <c r="W30" s="1235" t="n">
        <v>0</v>
      </c>
      <c r="X30" s="1235" t="n">
        <v>0</v>
      </c>
      <c r="Y30" s="1235" t="n">
        <v>0</v>
      </c>
      <c r="Z30" s="1235" t="n">
        <v>0</v>
      </c>
      <c r="AA30" s="1235" t="n">
        <v>0</v>
      </c>
      <c r="AB30" s="1238" t="n">
        <v>0</v>
      </c>
      <c r="AC30" s="1239" t="n">
        <v>0</v>
      </c>
      <c r="AD30" s="1239" t="n">
        <v>0</v>
      </c>
      <c r="AE30" s="1235" t="n">
        <v>0</v>
      </c>
      <c r="AF30" s="1235" t="n">
        <v>0</v>
      </c>
      <c r="AG30" s="1235" t="n">
        <v>0</v>
      </c>
      <c r="AH30" s="1235" t="n">
        <v>0</v>
      </c>
      <c r="AI30" s="1235" t="n">
        <v>0</v>
      </c>
      <c r="AJ30" s="1235" t="n">
        <v>0</v>
      </c>
      <c r="AK30" s="1235" t="n">
        <v>0</v>
      </c>
      <c r="AL30" s="1235" t="n">
        <v>0</v>
      </c>
      <c r="AM30" s="1235" t="n">
        <v>0</v>
      </c>
      <c r="AN30" s="1238" t="n">
        <v>0</v>
      </c>
      <c r="AO30" s="1239" t="n">
        <v>0</v>
      </c>
      <c r="AP30" s="1239" t="n">
        <v>0</v>
      </c>
      <c r="AQ30" s="1235" t="n">
        <v>0</v>
      </c>
      <c r="AR30" s="1235" t="n">
        <v>0</v>
      </c>
      <c r="AS30" s="1235" t="n">
        <v>0</v>
      </c>
      <c r="AT30" s="1235" t="n">
        <v>0</v>
      </c>
      <c r="AU30" s="1235" t="n">
        <v>0</v>
      </c>
      <c r="AV30" s="1235" t="n">
        <v>0</v>
      </c>
      <c r="AW30" s="1235" t="n">
        <v>0</v>
      </c>
      <c r="AX30" s="1235" t="n">
        <v>0</v>
      </c>
      <c r="AY30" s="1235" t="n">
        <v>0</v>
      </c>
      <c r="AZ30" s="1238" t="n">
        <v>0</v>
      </c>
      <c r="BA30" s="1239" t="n">
        <v>0</v>
      </c>
      <c r="BB30" s="1239" t="n">
        <v>0</v>
      </c>
      <c r="BC30" s="1235" t="n">
        <v>0</v>
      </c>
      <c r="BD30" s="1235" t="n">
        <v>0</v>
      </c>
      <c r="BE30" s="1235" t="n">
        <v>0</v>
      </c>
      <c r="BF30" s="1235" t="n">
        <v>0</v>
      </c>
      <c r="BG30" s="1235" t="n">
        <v>0</v>
      </c>
      <c r="BH30" s="1235" t="n">
        <v>0</v>
      </c>
      <c r="BI30" s="1235" t="n">
        <v>0</v>
      </c>
      <c r="BJ30" s="1235" t="n">
        <v>0</v>
      </c>
      <c r="BK30" s="1235" t="n">
        <v>0</v>
      </c>
      <c r="BL30" s="1238" t="n">
        <v>0</v>
      </c>
      <c r="BM30" s="1239" t="n">
        <v>0</v>
      </c>
      <c r="BN30" s="1239" t="n">
        <v>0</v>
      </c>
      <c r="BO30" s="1235" t="n">
        <v>0</v>
      </c>
      <c r="BP30" s="1235" t="n">
        <v>0</v>
      </c>
      <c r="BQ30" s="1235" t="n">
        <v>0</v>
      </c>
      <c r="BR30" s="1235" t="n">
        <v>0</v>
      </c>
      <c r="BS30" s="1235" t="n">
        <v>0</v>
      </c>
      <c r="BT30" s="1235" t="n">
        <v>0</v>
      </c>
      <c r="BU30" s="1235" t="n">
        <v>0</v>
      </c>
      <c r="BV30" s="1235" t="n">
        <v>0</v>
      </c>
      <c r="BW30" s="1235" t="n">
        <v>0</v>
      </c>
      <c r="BX30" s="1238" t="n">
        <v>0</v>
      </c>
      <c r="BY30" s="1239" t="n">
        <v>0</v>
      </c>
      <c r="BZ30" s="1239" t="n">
        <v>0</v>
      </c>
      <c r="CA30" s="1235" t="n">
        <v>0</v>
      </c>
      <c r="CB30" s="1235" t="n">
        <v>0</v>
      </c>
      <c r="CC30" s="1235" t="n">
        <v>0</v>
      </c>
      <c r="CD30" s="1235" t="n">
        <v>0</v>
      </c>
      <c r="CE30" s="1235" t="n">
        <v>0</v>
      </c>
      <c r="CF30" s="1235" t="n">
        <v>0</v>
      </c>
      <c r="CG30" s="1235" t="n">
        <v>0</v>
      </c>
      <c r="CH30" s="1235" t="n">
        <v>0</v>
      </c>
      <c r="CI30" s="1231" t="n">
        <v>0</v>
      </c>
      <c r="CJ30" s="1232" t="n">
        <v>0</v>
      </c>
      <c r="CK30" s="1239" t="n">
        <v>0</v>
      </c>
      <c r="CL30" s="1239" t="n">
        <v>0</v>
      </c>
      <c r="CM30" s="1235" t="n">
        <v>0</v>
      </c>
      <c r="CN30" s="1235" t="n">
        <v>0</v>
      </c>
      <c r="CO30" s="1235" t="n">
        <v>0</v>
      </c>
      <c r="CP30" s="1235" t="n">
        <v>0</v>
      </c>
      <c r="CQ30" s="1235" t="n">
        <v>0</v>
      </c>
      <c r="CR30" s="1235" t="n">
        <v>0</v>
      </c>
      <c r="CS30" s="1235" t="n">
        <v>0</v>
      </c>
      <c r="CT30" s="1235" t="n">
        <v>0</v>
      </c>
      <c r="CU30" s="1235" t="n">
        <v>0</v>
      </c>
      <c r="CV30" s="1240" t="n">
        <v>0</v>
      </c>
      <c r="CW30" s="1239" t="e">
        <f aca="false">#REF!</f>
        <v>#REF!</v>
      </c>
      <c r="CX30" s="1235" t="e">
        <f aca="false">#REF!</f>
        <v>#REF!</v>
      </c>
      <c r="CY30" s="1235" t="e">
        <f aca="false">IF(AND(CW30&lt;=2,CW30&lt;&gt;0),"x",#REF!)</f>
        <v>#REF!</v>
      </c>
      <c r="CZ30" s="1240" t="e">
        <f aca="false">IF(AND(CW30&lt;=2,CW30&lt;&gt;0),"x",#REF!)</f>
        <v>#REF!</v>
      </c>
      <c r="DA30" s="1194"/>
      <c r="DB30" s="1194"/>
    </row>
    <row r="31" customFormat="false" ht="15.75" hidden="false" customHeight="true" outlineLevel="0" collapsed="false">
      <c r="A31" s="1194"/>
      <c r="B31" s="1194"/>
      <c r="C31" s="1194"/>
      <c r="D31" s="1229" t="s">
        <v>2496</v>
      </c>
      <c r="E31" s="1237" t="n">
        <v>0</v>
      </c>
      <c r="F31" s="1235" t="n">
        <v>0</v>
      </c>
      <c r="G31" s="1235" t="n">
        <v>0</v>
      </c>
      <c r="H31" s="1235" t="n">
        <v>0</v>
      </c>
      <c r="I31" s="1235" t="n">
        <v>0</v>
      </c>
      <c r="J31" s="1235" t="n">
        <v>0</v>
      </c>
      <c r="K31" s="1235" t="n">
        <v>0</v>
      </c>
      <c r="L31" s="1235" t="n">
        <v>0</v>
      </c>
      <c r="M31" s="1235" t="n">
        <v>0</v>
      </c>
      <c r="N31" s="1235" t="n">
        <v>0</v>
      </c>
      <c r="O31" s="1235" t="n">
        <v>0</v>
      </c>
      <c r="P31" s="1238" t="n">
        <v>0</v>
      </c>
      <c r="Q31" s="1239" t="n">
        <v>0</v>
      </c>
      <c r="R31" s="1239" t="n">
        <v>0</v>
      </c>
      <c r="S31" s="1235" t="n">
        <v>0</v>
      </c>
      <c r="T31" s="1235" t="n">
        <v>0</v>
      </c>
      <c r="U31" s="1235" t="n">
        <v>0</v>
      </c>
      <c r="V31" s="1235" t="n">
        <v>0</v>
      </c>
      <c r="W31" s="1235" t="n">
        <v>0</v>
      </c>
      <c r="X31" s="1235" t="n">
        <v>0</v>
      </c>
      <c r="Y31" s="1235" t="n">
        <v>0</v>
      </c>
      <c r="Z31" s="1235" t="n">
        <v>0</v>
      </c>
      <c r="AA31" s="1235" t="n">
        <v>0</v>
      </c>
      <c r="AB31" s="1238" t="n">
        <v>0</v>
      </c>
      <c r="AC31" s="1239" t="n">
        <v>0</v>
      </c>
      <c r="AD31" s="1239" t="n">
        <v>0</v>
      </c>
      <c r="AE31" s="1235" t="n">
        <v>0</v>
      </c>
      <c r="AF31" s="1235" t="n">
        <v>0</v>
      </c>
      <c r="AG31" s="1235" t="n">
        <v>0</v>
      </c>
      <c r="AH31" s="1235" t="n">
        <v>0</v>
      </c>
      <c r="AI31" s="1235" t="n">
        <v>0</v>
      </c>
      <c r="AJ31" s="1235" t="n">
        <v>0</v>
      </c>
      <c r="AK31" s="1235" t="n">
        <v>0</v>
      </c>
      <c r="AL31" s="1235" t="n">
        <v>0</v>
      </c>
      <c r="AM31" s="1235" t="n">
        <v>0</v>
      </c>
      <c r="AN31" s="1238" t="n">
        <v>0</v>
      </c>
      <c r="AO31" s="1239" t="n">
        <v>0</v>
      </c>
      <c r="AP31" s="1239" t="n">
        <v>0</v>
      </c>
      <c r="AQ31" s="1235" t="n">
        <v>0</v>
      </c>
      <c r="AR31" s="1235" t="n">
        <v>0</v>
      </c>
      <c r="AS31" s="1235" t="n">
        <v>0</v>
      </c>
      <c r="AT31" s="1235" t="n">
        <v>0</v>
      </c>
      <c r="AU31" s="1235" t="n">
        <v>0</v>
      </c>
      <c r="AV31" s="1235" t="n">
        <v>0</v>
      </c>
      <c r="AW31" s="1235" t="n">
        <v>0</v>
      </c>
      <c r="AX31" s="1235" t="n">
        <v>0</v>
      </c>
      <c r="AY31" s="1235" t="n">
        <v>0</v>
      </c>
      <c r="AZ31" s="1238" t="n">
        <v>0</v>
      </c>
      <c r="BA31" s="1239" t="n">
        <v>0</v>
      </c>
      <c r="BB31" s="1239" t="n">
        <v>0</v>
      </c>
      <c r="BC31" s="1235" t="n">
        <v>0</v>
      </c>
      <c r="BD31" s="1235" t="n">
        <v>0</v>
      </c>
      <c r="BE31" s="1235" t="n">
        <v>0</v>
      </c>
      <c r="BF31" s="1235" t="n">
        <v>0</v>
      </c>
      <c r="BG31" s="1235" t="n">
        <v>0</v>
      </c>
      <c r="BH31" s="1235" t="n">
        <v>0</v>
      </c>
      <c r="BI31" s="1235" t="n">
        <v>0</v>
      </c>
      <c r="BJ31" s="1235" t="n">
        <v>0</v>
      </c>
      <c r="BK31" s="1235" t="n">
        <v>0</v>
      </c>
      <c r="BL31" s="1238" t="n">
        <v>0</v>
      </c>
      <c r="BM31" s="1239" t="n">
        <v>0</v>
      </c>
      <c r="BN31" s="1239" t="n">
        <v>0</v>
      </c>
      <c r="BO31" s="1235" t="n">
        <v>0</v>
      </c>
      <c r="BP31" s="1235" t="n">
        <v>0</v>
      </c>
      <c r="BQ31" s="1235" t="n">
        <v>0</v>
      </c>
      <c r="BR31" s="1235" t="n">
        <v>0</v>
      </c>
      <c r="BS31" s="1235" t="n">
        <v>0</v>
      </c>
      <c r="BT31" s="1235" t="n">
        <v>0</v>
      </c>
      <c r="BU31" s="1235" t="n">
        <v>0</v>
      </c>
      <c r="BV31" s="1235" t="n">
        <v>0</v>
      </c>
      <c r="BW31" s="1235" t="n">
        <v>0</v>
      </c>
      <c r="BX31" s="1238" t="n">
        <v>0</v>
      </c>
      <c r="BY31" s="1239" t="n">
        <v>0</v>
      </c>
      <c r="BZ31" s="1239" t="n">
        <v>0</v>
      </c>
      <c r="CA31" s="1235" t="n">
        <v>0</v>
      </c>
      <c r="CB31" s="1235" t="n">
        <v>0</v>
      </c>
      <c r="CC31" s="1235" t="n">
        <v>0</v>
      </c>
      <c r="CD31" s="1235" t="n">
        <v>0</v>
      </c>
      <c r="CE31" s="1235" t="n">
        <v>0</v>
      </c>
      <c r="CF31" s="1235" t="n">
        <v>0</v>
      </c>
      <c r="CG31" s="1235" t="n">
        <v>0</v>
      </c>
      <c r="CH31" s="1235" t="n">
        <v>0</v>
      </c>
      <c r="CI31" s="1235" t="n">
        <v>0</v>
      </c>
      <c r="CJ31" s="1238" t="n">
        <v>0</v>
      </c>
      <c r="CK31" s="1239" t="n">
        <v>0</v>
      </c>
      <c r="CL31" s="1239" t="n">
        <v>0</v>
      </c>
      <c r="CM31" s="1235" t="n">
        <v>0</v>
      </c>
      <c r="CN31" s="1235" t="n">
        <v>0</v>
      </c>
      <c r="CO31" s="1235" t="n">
        <v>0</v>
      </c>
      <c r="CP31" s="1235" t="n">
        <v>0</v>
      </c>
      <c r="CQ31" s="1235" t="n">
        <v>0</v>
      </c>
      <c r="CR31" s="1235" t="n">
        <v>0</v>
      </c>
      <c r="CS31" s="1235" t="n">
        <v>0</v>
      </c>
      <c r="CT31" s="1235" t="n">
        <v>0</v>
      </c>
      <c r="CU31" s="1235" t="n">
        <v>0</v>
      </c>
      <c r="CV31" s="1240" t="n">
        <v>0</v>
      </c>
      <c r="CW31" s="1239" t="e">
        <f aca="false">#REF!</f>
        <v>#REF!</v>
      </c>
      <c r="CX31" s="1235" t="e">
        <f aca="false">#REF!</f>
        <v>#REF!</v>
      </c>
      <c r="CY31" s="1235" t="e">
        <f aca="false">IF(AND(CW31&lt;=2,CW31&lt;&gt;0),"x",#REF!)</f>
        <v>#REF!</v>
      </c>
      <c r="CZ31" s="1240" t="e">
        <f aca="false">IF(AND(CW31&lt;=2,CW31&lt;&gt;0),"x",#REF!)</f>
        <v>#REF!</v>
      </c>
      <c r="DA31" s="1194"/>
      <c r="DB31" s="1194"/>
    </row>
    <row r="32" customFormat="false" ht="15.75" hidden="false" customHeight="true" outlineLevel="0" collapsed="false">
      <c r="A32" s="1194"/>
      <c r="B32" s="1194"/>
      <c r="C32" s="1194"/>
      <c r="D32" s="1229" t="s">
        <v>2497</v>
      </c>
      <c r="E32" s="1243" t="n">
        <v>0</v>
      </c>
      <c r="F32" s="1244" t="n">
        <v>0</v>
      </c>
      <c r="G32" s="1244" t="n">
        <v>0</v>
      </c>
      <c r="H32" s="1244" t="n">
        <v>0</v>
      </c>
      <c r="I32" s="1244" t="n">
        <v>0</v>
      </c>
      <c r="J32" s="1244" t="n">
        <v>0</v>
      </c>
      <c r="K32" s="1244" t="n">
        <v>0</v>
      </c>
      <c r="L32" s="1244" t="n">
        <v>0</v>
      </c>
      <c r="M32" s="1244" t="n">
        <v>0</v>
      </c>
      <c r="N32" s="1244" t="n">
        <v>0</v>
      </c>
      <c r="O32" s="1244" t="n">
        <v>0</v>
      </c>
      <c r="P32" s="1245" t="n">
        <v>0</v>
      </c>
      <c r="Q32" s="1246" t="n">
        <v>0</v>
      </c>
      <c r="R32" s="1246" t="n">
        <v>0</v>
      </c>
      <c r="S32" s="1244" t="n">
        <v>0</v>
      </c>
      <c r="T32" s="1244" t="n">
        <v>0</v>
      </c>
      <c r="U32" s="1244" t="n">
        <v>0</v>
      </c>
      <c r="V32" s="1244" t="n">
        <v>0</v>
      </c>
      <c r="W32" s="1244" t="n">
        <v>0</v>
      </c>
      <c r="X32" s="1244" t="n">
        <v>0</v>
      </c>
      <c r="Y32" s="1244" t="n">
        <v>0</v>
      </c>
      <c r="Z32" s="1244" t="n">
        <v>0</v>
      </c>
      <c r="AA32" s="1244" t="n">
        <v>0</v>
      </c>
      <c r="AB32" s="1245" t="n">
        <v>0</v>
      </c>
      <c r="AC32" s="1246" t="n">
        <v>0</v>
      </c>
      <c r="AD32" s="1246" t="n">
        <v>0</v>
      </c>
      <c r="AE32" s="1244" t="n">
        <v>0</v>
      </c>
      <c r="AF32" s="1244" t="n">
        <v>0</v>
      </c>
      <c r="AG32" s="1244" t="n">
        <v>0</v>
      </c>
      <c r="AH32" s="1244" t="n">
        <v>0</v>
      </c>
      <c r="AI32" s="1244" t="n">
        <v>0</v>
      </c>
      <c r="AJ32" s="1244" t="n">
        <v>0</v>
      </c>
      <c r="AK32" s="1244" t="n">
        <v>0</v>
      </c>
      <c r="AL32" s="1244" t="n">
        <v>0</v>
      </c>
      <c r="AM32" s="1244" t="n">
        <v>0</v>
      </c>
      <c r="AN32" s="1245" t="n">
        <v>0</v>
      </c>
      <c r="AO32" s="1246" t="n">
        <v>0</v>
      </c>
      <c r="AP32" s="1246" t="n">
        <v>0</v>
      </c>
      <c r="AQ32" s="1244" t="n">
        <v>0</v>
      </c>
      <c r="AR32" s="1244" t="n">
        <v>0</v>
      </c>
      <c r="AS32" s="1244" t="n">
        <v>0</v>
      </c>
      <c r="AT32" s="1244" t="n">
        <v>0</v>
      </c>
      <c r="AU32" s="1244" t="n">
        <v>0</v>
      </c>
      <c r="AV32" s="1244" t="n">
        <v>0</v>
      </c>
      <c r="AW32" s="1244" t="n">
        <v>0</v>
      </c>
      <c r="AX32" s="1244" t="n">
        <v>0</v>
      </c>
      <c r="AY32" s="1244" t="n">
        <v>0</v>
      </c>
      <c r="AZ32" s="1245" t="n">
        <v>0</v>
      </c>
      <c r="BA32" s="1246" t="n">
        <v>0</v>
      </c>
      <c r="BB32" s="1246" t="n">
        <v>0</v>
      </c>
      <c r="BC32" s="1244" t="n">
        <v>0</v>
      </c>
      <c r="BD32" s="1244" t="n">
        <v>0</v>
      </c>
      <c r="BE32" s="1244" t="n">
        <v>0</v>
      </c>
      <c r="BF32" s="1244" t="n">
        <v>0</v>
      </c>
      <c r="BG32" s="1244" t="n">
        <v>0</v>
      </c>
      <c r="BH32" s="1244" t="n">
        <v>0</v>
      </c>
      <c r="BI32" s="1244" t="n">
        <v>0</v>
      </c>
      <c r="BJ32" s="1244" t="n">
        <v>0</v>
      </c>
      <c r="BK32" s="1244" t="n">
        <v>0</v>
      </c>
      <c r="BL32" s="1245" t="n">
        <v>0</v>
      </c>
      <c r="BM32" s="1246" t="n">
        <v>0</v>
      </c>
      <c r="BN32" s="1246" t="n">
        <v>0</v>
      </c>
      <c r="BO32" s="1244" t="n">
        <v>0</v>
      </c>
      <c r="BP32" s="1244" t="n">
        <v>0</v>
      </c>
      <c r="BQ32" s="1244" t="n">
        <v>0</v>
      </c>
      <c r="BR32" s="1244" t="n">
        <v>0</v>
      </c>
      <c r="BS32" s="1244" t="n">
        <v>0</v>
      </c>
      <c r="BT32" s="1244" t="n">
        <v>0</v>
      </c>
      <c r="BU32" s="1244" t="n">
        <v>0</v>
      </c>
      <c r="BV32" s="1244" t="n">
        <v>0</v>
      </c>
      <c r="BW32" s="1244" t="n">
        <v>0</v>
      </c>
      <c r="BX32" s="1245" t="n">
        <v>0</v>
      </c>
      <c r="BY32" s="1246" t="n">
        <v>0</v>
      </c>
      <c r="BZ32" s="1246" t="n">
        <v>0</v>
      </c>
      <c r="CA32" s="1244" t="n">
        <v>0</v>
      </c>
      <c r="CB32" s="1244" t="n">
        <v>0</v>
      </c>
      <c r="CC32" s="1244" t="n">
        <v>0</v>
      </c>
      <c r="CD32" s="1244" t="n">
        <v>0</v>
      </c>
      <c r="CE32" s="1244" t="n">
        <v>0</v>
      </c>
      <c r="CF32" s="1244" t="n">
        <v>0</v>
      </c>
      <c r="CG32" s="1244" t="n">
        <v>0</v>
      </c>
      <c r="CH32" s="1244" t="n">
        <v>0</v>
      </c>
      <c r="CI32" s="1244" t="n">
        <v>0</v>
      </c>
      <c r="CJ32" s="1245" t="n">
        <v>0</v>
      </c>
      <c r="CK32" s="1246" t="n">
        <v>0</v>
      </c>
      <c r="CL32" s="1246" t="n">
        <v>0</v>
      </c>
      <c r="CM32" s="1244" t="n">
        <v>0</v>
      </c>
      <c r="CN32" s="1244" t="n">
        <v>0</v>
      </c>
      <c r="CO32" s="1244" t="n">
        <v>0</v>
      </c>
      <c r="CP32" s="1244" t="n">
        <v>0</v>
      </c>
      <c r="CQ32" s="1244" t="n">
        <v>0</v>
      </c>
      <c r="CR32" s="1244" t="n">
        <v>0</v>
      </c>
      <c r="CS32" s="1244" t="n">
        <v>0</v>
      </c>
      <c r="CT32" s="1244" t="n">
        <v>0</v>
      </c>
      <c r="CU32" s="1244" t="n">
        <v>0</v>
      </c>
      <c r="CV32" s="1248" t="n">
        <v>0</v>
      </c>
      <c r="CW32" s="1246" t="e">
        <f aca="false">#REF!</f>
        <v>#REF!</v>
      </c>
      <c r="CX32" s="1244" t="e">
        <f aca="false">#REF!</f>
        <v>#REF!</v>
      </c>
      <c r="CY32" s="1244" t="e">
        <f aca="false">IF(AND(CW32&lt;=2,CW32&lt;&gt;0),"x",#REF!)</f>
        <v>#REF!</v>
      </c>
      <c r="CZ32" s="1248" t="e">
        <f aca="false">IF(AND(CW32&lt;=2,CW32&lt;&gt;0),"x",#REF!)</f>
        <v>#REF!</v>
      </c>
      <c r="DA32" s="1194"/>
      <c r="DB32" s="1194"/>
    </row>
    <row r="33" customFormat="false" ht="15.75" hidden="false" customHeight="true" outlineLevel="0" collapsed="false">
      <c r="A33" s="1194"/>
      <c r="B33" s="1194"/>
      <c r="C33" s="1194"/>
      <c r="D33" s="1229" t="s">
        <v>87</v>
      </c>
      <c r="E33" s="1230" t="n">
        <v>58</v>
      </c>
      <c r="F33" s="1231" t="n">
        <v>2355</v>
      </c>
      <c r="G33" s="1231" t="n">
        <v>5986112</v>
      </c>
      <c r="H33" s="1231" t="n">
        <v>2959604</v>
      </c>
      <c r="I33" s="1231" t="n">
        <v>9</v>
      </c>
      <c r="J33" s="1231" t="n">
        <v>616</v>
      </c>
      <c r="K33" s="1231" t="n">
        <v>1686979</v>
      </c>
      <c r="L33" s="1231" t="n">
        <v>268875</v>
      </c>
      <c r="M33" s="1231" t="n">
        <v>11</v>
      </c>
      <c r="N33" s="1231" t="n">
        <v>86</v>
      </c>
      <c r="O33" s="1231" t="n">
        <v>139300</v>
      </c>
      <c r="P33" s="1232" t="n">
        <v>99010</v>
      </c>
      <c r="Q33" s="1233" t="n">
        <v>2</v>
      </c>
      <c r="R33" s="1233" t="n">
        <v>52</v>
      </c>
      <c r="S33" s="1231" t="s">
        <v>179</v>
      </c>
      <c r="T33" s="1231" t="s">
        <v>179</v>
      </c>
      <c r="U33" s="1231" t="n">
        <v>6</v>
      </c>
      <c r="V33" s="1231" t="n">
        <v>50</v>
      </c>
      <c r="W33" s="1231" t="n">
        <v>32610</v>
      </c>
      <c r="X33" s="1231" t="n">
        <v>26136</v>
      </c>
      <c r="Y33" s="1231" t="n">
        <v>0</v>
      </c>
      <c r="Z33" s="1231" t="n">
        <v>0</v>
      </c>
      <c r="AA33" s="1231" t="n">
        <v>0</v>
      </c>
      <c r="AB33" s="1232" t="n">
        <v>0</v>
      </c>
      <c r="AC33" s="1233" t="n">
        <v>0</v>
      </c>
      <c r="AD33" s="1233" t="n">
        <v>0</v>
      </c>
      <c r="AE33" s="1231" t="n">
        <v>0</v>
      </c>
      <c r="AF33" s="1231" t="n">
        <v>0</v>
      </c>
      <c r="AG33" s="1231" t="n">
        <v>1</v>
      </c>
      <c r="AH33" s="1231" t="n">
        <v>6</v>
      </c>
      <c r="AI33" s="1231" t="s">
        <v>179</v>
      </c>
      <c r="AJ33" s="1231" t="s">
        <v>179</v>
      </c>
      <c r="AK33" s="1231" t="n">
        <v>0</v>
      </c>
      <c r="AL33" s="1231" t="n">
        <v>0</v>
      </c>
      <c r="AM33" s="1231" t="n">
        <v>0</v>
      </c>
      <c r="AN33" s="1232" t="n">
        <v>0</v>
      </c>
      <c r="AO33" s="1233" t="n">
        <v>0</v>
      </c>
      <c r="AP33" s="1233" t="n">
        <v>0</v>
      </c>
      <c r="AQ33" s="1231" t="n">
        <v>0</v>
      </c>
      <c r="AR33" s="1231" t="n">
        <v>0</v>
      </c>
      <c r="AS33" s="1231" t="n">
        <v>0</v>
      </c>
      <c r="AT33" s="1231" t="n">
        <v>0</v>
      </c>
      <c r="AU33" s="1231" t="n">
        <v>0</v>
      </c>
      <c r="AV33" s="1231" t="n">
        <v>0</v>
      </c>
      <c r="AW33" s="1231" t="n">
        <v>0</v>
      </c>
      <c r="AX33" s="1231" t="n">
        <v>0</v>
      </c>
      <c r="AY33" s="1231" t="n">
        <v>0</v>
      </c>
      <c r="AZ33" s="1232" t="n">
        <v>0</v>
      </c>
      <c r="BA33" s="1233" t="n">
        <v>7</v>
      </c>
      <c r="BB33" s="1233" t="n">
        <v>178</v>
      </c>
      <c r="BC33" s="1231" t="n">
        <v>124163</v>
      </c>
      <c r="BD33" s="1231" t="n">
        <v>71073</v>
      </c>
      <c r="BE33" s="1231" t="n">
        <v>0</v>
      </c>
      <c r="BF33" s="1231" t="n">
        <v>0</v>
      </c>
      <c r="BG33" s="1231" t="n">
        <v>0</v>
      </c>
      <c r="BH33" s="1231" t="n">
        <v>0</v>
      </c>
      <c r="BI33" s="1231" t="n">
        <v>0</v>
      </c>
      <c r="BJ33" s="1231" t="n">
        <v>0</v>
      </c>
      <c r="BK33" s="1231" t="n">
        <v>0</v>
      </c>
      <c r="BL33" s="1232" t="n">
        <v>0</v>
      </c>
      <c r="BM33" s="1233" t="n">
        <v>4</v>
      </c>
      <c r="BN33" s="1233" t="n">
        <v>80</v>
      </c>
      <c r="BO33" s="1234" t="s">
        <v>179</v>
      </c>
      <c r="BP33" s="1234" t="s">
        <v>179</v>
      </c>
      <c r="BQ33" s="1231" t="n">
        <v>0</v>
      </c>
      <c r="BR33" s="1231" t="n">
        <v>0</v>
      </c>
      <c r="BS33" s="1231" t="n">
        <v>0</v>
      </c>
      <c r="BT33" s="1231" t="n">
        <v>0</v>
      </c>
      <c r="BU33" s="1231" t="n">
        <v>8</v>
      </c>
      <c r="BV33" s="1231" t="n">
        <v>226</v>
      </c>
      <c r="BW33" s="1231" t="n">
        <v>251261</v>
      </c>
      <c r="BX33" s="1232" t="n">
        <v>102281</v>
      </c>
      <c r="BY33" s="1233" t="n">
        <v>0</v>
      </c>
      <c r="BZ33" s="1233" t="n">
        <v>0</v>
      </c>
      <c r="CA33" s="1231" t="n">
        <v>0</v>
      </c>
      <c r="CB33" s="1231" t="n">
        <v>0</v>
      </c>
      <c r="CC33" s="1231" t="n">
        <v>4</v>
      </c>
      <c r="CD33" s="1231" t="n">
        <v>226</v>
      </c>
      <c r="CE33" s="1234" t="s">
        <v>179</v>
      </c>
      <c r="CF33" s="1234" t="s">
        <v>179</v>
      </c>
      <c r="CG33" s="1231" t="n">
        <v>5</v>
      </c>
      <c r="CH33" s="1231" t="n">
        <v>826</v>
      </c>
      <c r="CI33" s="1231" t="n">
        <v>3570036</v>
      </c>
      <c r="CJ33" s="1232" t="n">
        <v>2287687</v>
      </c>
      <c r="CK33" s="1233" t="n">
        <v>0</v>
      </c>
      <c r="CL33" s="1233" t="n">
        <v>0</v>
      </c>
      <c r="CM33" s="1231" t="n">
        <v>0</v>
      </c>
      <c r="CN33" s="1231" t="n">
        <v>0</v>
      </c>
      <c r="CO33" s="1231" t="n">
        <v>0</v>
      </c>
      <c r="CP33" s="1231" t="n">
        <v>0</v>
      </c>
      <c r="CQ33" s="1231" t="n">
        <v>0</v>
      </c>
      <c r="CR33" s="1231" t="n">
        <v>0</v>
      </c>
      <c r="CS33" s="1231" t="n">
        <v>1</v>
      </c>
      <c r="CT33" s="1231" t="n">
        <v>9</v>
      </c>
      <c r="CU33" s="1231" t="s">
        <v>179</v>
      </c>
      <c r="CV33" s="1236" t="s">
        <v>179</v>
      </c>
      <c r="CW33" s="1233" t="e">
        <f aca="false">#REF!</f>
        <v>#REF!</v>
      </c>
      <c r="CX33" s="1231" t="e">
        <f aca="false">#REF!</f>
        <v>#REF!</v>
      </c>
      <c r="CY33" s="1231" t="e">
        <f aca="false">IF(AND(CW33&lt;=2,CW33&lt;&gt;0),"x",#REF!)</f>
        <v>#REF!</v>
      </c>
      <c r="CZ33" s="1236" t="e">
        <f aca="false">IF(AND(CW33&lt;=2,CW33&lt;&gt;0),"x",#REF!)</f>
        <v>#REF!</v>
      </c>
      <c r="DA33" s="1194"/>
      <c r="DB33" s="1194"/>
    </row>
    <row r="34" customFormat="false" ht="15.75" hidden="false" customHeight="true" outlineLevel="0" collapsed="false">
      <c r="A34" s="1194"/>
      <c r="B34" s="1194"/>
      <c r="C34" s="1194"/>
      <c r="D34" s="1229" t="s">
        <v>2498</v>
      </c>
      <c r="E34" s="1237" t="n">
        <v>58</v>
      </c>
      <c r="F34" s="1235" t="n">
        <v>2355</v>
      </c>
      <c r="G34" s="1235" t="n">
        <v>5986112</v>
      </c>
      <c r="H34" s="1235" t="n">
        <v>2959604</v>
      </c>
      <c r="I34" s="1235" t="n">
        <v>9</v>
      </c>
      <c r="J34" s="1235" t="n">
        <v>616</v>
      </c>
      <c r="K34" s="1235" t="n">
        <v>1686979</v>
      </c>
      <c r="L34" s="1235" t="n">
        <v>268875</v>
      </c>
      <c r="M34" s="1235" t="n">
        <v>11</v>
      </c>
      <c r="N34" s="1235" t="n">
        <v>86</v>
      </c>
      <c r="O34" s="1235" t="n">
        <v>139300</v>
      </c>
      <c r="P34" s="1238" t="n">
        <v>99010</v>
      </c>
      <c r="Q34" s="1239" t="n">
        <v>2</v>
      </c>
      <c r="R34" s="1239" t="n">
        <v>52</v>
      </c>
      <c r="S34" s="1235" t="s">
        <v>179</v>
      </c>
      <c r="T34" s="1235" t="s">
        <v>179</v>
      </c>
      <c r="U34" s="1235" t="n">
        <v>6</v>
      </c>
      <c r="V34" s="1235" t="n">
        <v>50</v>
      </c>
      <c r="W34" s="1235" t="n">
        <v>32610</v>
      </c>
      <c r="X34" s="1235" t="n">
        <v>26136</v>
      </c>
      <c r="Y34" s="1235" t="n">
        <v>0</v>
      </c>
      <c r="Z34" s="1235" t="n">
        <v>0</v>
      </c>
      <c r="AA34" s="1235" t="n">
        <v>0</v>
      </c>
      <c r="AB34" s="1238" t="n">
        <v>0</v>
      </c>
      <c r="AC34" s="1239" t="n">
        <v>0</v>
      </c>
      <c r="AD34" s="1239" t="n">
        <v>0</v>
      </c>
      <c r="AE34" s="1235" t="n">
        <v>0</v>
      </c>
      <c r="AF34" s="1235" t="n">
        <v>0</v>
      </c>
      <c r="AG34" s="1235" t="n">
        <v>1</v>
      </c>
      <c r="AH34" s="1235" t="n">
        <v>6</v>
      </c>
      <c r="AI34" s="1235" t="s">
        <v>179</v>
      </c>
      <c r="AJ34" s="1235" t="s">
        <v>179</v>
      </c>
      <c r="AK34" s="1235" t="n">
        <v>0</v>
      </c>
      <c r="AL34" s="1235" t="n">
        <v>0</v>
      </c>
      <c r="AM34" s="1235" t="n">
        <v>0</v>
      </c>
      <c r="AN34" s="1238" t="n">
        <v>0</v>
      </c>
      <c r="AO34" s="1239" t="n">
        <v>0</v>
      </c>
      <c r="AP34" s="1239" t="n">
        <v>0</v>
      </c>
      <c r="AQ34" s="1235" t="n">
        <v>0</v>
      </c>
      <c r="AR34" s="1235" t="n">
        <v>0</v>
      </c>
      <c r="AS34" s="1235" t="n">
        <v>0</v>
      </c>
      <c r="AT34" s="1235" t="n">
        <v>0</v>
      </c>
      <c r="AU34" s="1235" t="n">
        <v>0</v>
      </c>
      <c r="AV34" s="1235" t="n">
        <v>0</v>
      </c>
      <c r="AW34" s="1235" t="n">
        <v>0</v>
      </c>
      <c r="AX34" s="1235" t="n">
        <v>0</v>
      </c>
      <c r="AY34" s="1235" t="n">
        <v>0</v>
      </c>
      <c r="AZ34" s="1238" t="n">
        <v>0</v>
      </c>
      <c r="BA34" s="1239" t="n">
        <v>7</v>
      </c>
      <c r="BB34" s="1239" t="n">
        <v>178</v>
      </c>
      <c r="BC34" s="1235" t="n">
        <v>124163</v>
      </c>
      <c r="BD34" s="1235" t="n">
        <v>71073</v>
      </c>
      <c r="BE34" s="1235" t="n">
        <v>0</v>
      </c>
      <c r="BF34" s="1235" t="n">
        <v>0</v>
      </c>
      <c r="BG34" s="1235" t="n">
        <v>0</v>
      </c>
      <c r="BH34" s="1235" t="n">
        <v>0</v>
      </c>
      <c r="BI34" s="1235" t="n">
        <v>0</v>
      </c>
      <c r="BJ34" s="1235" t="n">
        <v>0</v>
      </c>
      <c r="BK34" s="1235" t="n">
        <v>0</v>
      </c>
      <c r="BL34" s="1238" t="n">
        <v>0</v>
      </c>
      <c r="BM34" s="1239" t="n">
        <v>4</v>
      </c>
      <c r="BN34" s="1239" t="n">
        <v>80</v>
      </c>
      <c r="BO34" s="1241" t="s">
        <v>179</v>
      </c>
      <c r="BP34" s="1241" t="s">
        <v>179</v>
      </c>
      <c r="BQ34" s="1235" t="n">
        <v>0</v>
      </c>
      <c r="BR34" s="1235" t="n">
        <v>0</v>
      </c>
      <c r="BS34" s="1235" t="n">
        <v>0</v>
      </c>
      <c r="BT34" s="1235" t="n">
        <v>0</v>
      </c>
      <c r="BU34" s="1235" t="n">
        <v>8</v>
      </c>
      <c r="BV34" s="1235" t="n">
        <v>226</v>
      </c>
      <c r="BW34" s="1235" t="n">
        <v>251261</v>
      </c>
      <c r="BX34" s="1238" t="n">
        <v>102281</v>
      </c>
      <c r="BY34" s="1239" t="n">
        <v>0</v>
      </c>
      <c r="BZ34" s="1239" t="n">
        <v>0</v>
      </c>
      <c r="CA34" s="1235" t="n">
        <v>0</v>
      </c>
      <c r="CB34" s="1235" t="n">
        <v>0</v>
      </c>
      <c r="CC34" s="1235" t="n">
        <v>4</v>
      </c>
      <c r="CD34" s="1235" t="n">
        <v>226</v>
      </c>
      <c r="CE34" s="1241" t="s">
        <v>179</v>
      </c>
      <c r="CF34" s="1241" t="s">
        <v>179</v>
      </c>
      <c r="CG34" s="1235" t="n">
        <v>5</v>
      </c>
      <c r="CH34" s="1235" t="n">
        <v>826</v>
      </c>
      <c r="CI34" s="1244" t="n">
        <v>3570036</v>
      </c>
      <c r="CJ34" s="1245" t="n">
        <v>2287687</v>
      </c>
      <c r="CK34" s="1239" t="n">
        <v>0</v>
      </c>
      <c r="CL34" s="1239" t="n">
        <v>0</v>
      </c>
      <c r="CM34" s="1235" t="n">
        <v>0</v>
      </c>
      <c r="CN34" s="1235" t="n">
        <v>0</v>
      </c>
      <c r="CO34" s="1235" t="n">
        <v>0</v>
      </c>
      <c r="CP34" s="1235" t="n">
        <v>0</v>
      </c>
      <c r="CQ34" s="1235" t="n">
        <v>0</v>
      </c>
      <c r="CR34" s="1235" t="n">
        <v>0</v>
      </c>
      <c r="CS34" s="1235" t="n">
        <v>1</v>
      </c>
      <c r="CT34" s="1235" t="n">
        <v>9</v>
      </c>
      <c r="CU34" s="1235" t="s">
        <v>179</v>
      </c>
      <c r="CV34" s="1240" t="s">
        <v>179</v>
      </c>
      <c r="CW34" s="1239" t="e">
        <f aca="false">#REF!</f>
        <v>#REF!</v>
      </c>
      <c r="CX34" s="1235" t="e">
        <f aca="false">#REF!</f>
        <v>#REF!</v>
      </c>
      <c r="CY34" s="1235" t="e">
        <f aca="false">IF(AND(CW34&lt;=2,CW34&lt;&gt;0),"x",#REF!)</f>
        <v>#REF!</v>
      </c>
      <c r="CZ34" s="1240" t="e">
        <f aca="false">IF(AND(CW34&lt;=2,CW34&lt;&gt;0),"x",#REF!)</f>
        <v>#REF!</v>
      </c>
      <c r="DA34" s="1194"/>
      <c r="DB34" s="1194"/>
    </row>
    <row r="35" customFormat="false" ht="15.75" hidden="false" customHeight="true" outlineLevel="0" collapsed="false">
      <c r="A35" s="1194"/>
      <c r="B35" s="1194"/>
      <c r="C35" s="1194"/>
      <c r="D35" s="1229" t="s">
        <v>88</v>
      </c>
      <c r="E35" s="1230" t="n">
        <v>24</v>
      </c>
      <c r="F35" s="1231" t="n">
        <v>339</v>
      </c>
      <c r="G35" s="1231" t="n">
        <v>1315959</v>
      </c>
      <c r="H35" s="1231" t="n">
        <v>306479</v>
      </c>
      <c r="I35" s="1231" t="n">
        <v>9</v>
      </c>
      <c r="J35" s="1231" t="n">
        <v>128</v>
      </c>
      <c r="K35" s="1231" t="n">
        <v>496151</v>
      </c>
      <c r="L35" s="1231" t="n">
        <v>81080</v>
      </c>
      <c r="M35" s="1231" t="n">
        <v>7</v>
      </c>
      <c r="N35" s="1231" t="n">
        <v>105</v>
      </c>
      <c r="O35" s="1231" t="n">
        <v>689493</v>
      </c>
      <c r="P35" s="1232" t="n">
        <v>172775</v>
      </c>
      <c r="Q35" s="1233" t="n">
        <v>5</v>
      </c>
      <c r="R35" s="1233" t="n">
        <v>83</v>
      </c>
      <c r="S35" s="1234" t="s">
        <v>179</v>
      </c>
      <c r="T35" s="1234" t="s">
        <v>179</v>
      </c>
      <c r="U35" s="1231" t="n">
        <v>0</v>
      </c>
      <c r="V35" s="1231" t="n">
        <v>0</v>
      </c>
      <c r="W35" s="1231" t="n">
        <v>0</v>
      </c>
      <c r="X35" s="1231" t="n">
        <v>0</v>
      </c>
      <c r="Y35" s="1231" t="n">
        <v>0</v>
      </c>
      <c r="Z35" s="1231" t="n">
        <v>0</v>
      </c>
      <c r="AA35" s="1231" t="n">
        <v>0</v>
      </c>
      <c r="AB35" s="1232" t="n">
        <v>0</v>
      </c>
      <c r="AC35" s="1233" t="n">
        <v>0</v>
      </c>
      <c r="AD35" s="1233" t="n">
        <v>0</v>
      </c>
      <c r="AE35" s="1231" t="n">
        <v>0</v>
      </c>
      <c r="AF35" s="1231" t="n">
        <v>0</v>
      </c>
      <c r="AG35" s="1231" t="n">
        <v>0</v>
      </c>
      <c r="AH35" s="1231" t="n">
        <v>0</v>
      </c>
      <c r="AI35" s="1231" t="n">
        <v>0</v>
      </c>
      <c r="AJ35" s="1231" t="n">
        <v>0</v>
      </c>
      <c r="AK35" s="1231" t="n">
        <v>0</v>
      </c>
      <c r="AL35" s="1231" t="n">
        <v>0</v>
      </c>
      <c r="AM35" s="1231" t="n">
        <v>0</v>
      </c>
      <c r="AN35" s="1232" t="n">
        <v>0</v>
      </c>
      <c r="AO35" s="1233" t="n">
        <v>0</v>
      </c>
      <c r="AP35" s="1233" t="n">
        <v>0</v>
      </c>
      <c r="AQ35" s="1231" t="n">
        <v>0</v>
      </c>
      <c r="AR35" s="1231" t="n">
        <v>0</v>
      </c>
      <c r="AS35" s="1231" t="n">
        <v>0</v>
      </c>
      <c r="AT35" s="1231" t="n">
        <v>0</v>
      </c>
      <c r="AU35" s="1231" t="n">
        <v>0</v>
      </c>
      <c r="AV35" s="1231" t="n">
        <v>0</v>
      </c>
      <c r="AW35" s="1231" t="n">
        <v>0</v>
      </c>
      <c r="AX35" s="1231" t="n">
        <v>0</v>
      </c>
      <c r="AY35" s="1231" t="n">
        <v>0</v>
      </c>
      <c r="AZ35" s="1232" t="n">
        <v>0</v>
      </c>
      <c r="BA35" s="1233" t="n">
        <v>3</v>
      </c>
      <c r="BB35" s="1233" t="n">
        <v>23</v>
      </c>
      <c r="BC35" s="1234" t="s">
        <v>179</v>
      </c>
      <c r="BD35" s="1234" t="s">
        <v>179</v>
      </c>
      <c r="BE35" s="1231" t="n">
        <v>0</v>
      </c>
      <c r="BF35" s="1231" t="n">
        <v>0</v>
      </c>
      <c r="BG35" s="1234" t="n">
        <v>0</v>
      </c>
      <c r="BH35" s="1234" t="n">
        <v>0</v>
      </c>
      <c r="BI35" s="1231" t="n">
        <v>0</v>
      </c>
      <c r="BJ35" s="1231" t="n">
        <v>0</v>
      </c>
      <c r="BK35" s="1231" t="n">
        <v>0</v>
      </c>
      <c r="BL35" s="1232" t="n">
        <v>0</v>
      </c>
      <c r="BM35" s="1233" t="n">
        <v>0</v>
      </c>
      <c r="BN35" s="1233" t="n">
        <v>0</v>
      </c>
      <c r="BO35" s="1231" t="n">
        <v>0</v>
      </c>
      <c r="BP35" s="1231" t="n">
        <v>0</v>
      </c>
      <c r="BQ35" s="1231" t="n">
        <v>0</v>
      </c>
      <c r="BR35" s="1231" t="n">
        <v>0</v>
      </c>
      <c r="BS35" s="1231" t="n">
        <v>0</v>
      </c>
      <c r="BT35" s="1231" t="n">
        <v>0</v>
      </c>
      <c r="BU35" s="1231" t="n">
        <v>0</v>
      </c>
      <c r="BV35" s="1231" t="n">
        <v>0</v>
      </c>
      <c r="BW35" s="1231" t="n">
        <v>0</v>
      </c>
      <c r="BX35" s="1232" t="n">
        <v>0</v>
      </c>
      <c r="BY35" s="1233" t="n">
        <v>0</v>
      </c>
      <c r="BZ35" s="1233" t="n">
        <v>0</v>
      </c>
      <c r="CA35" s="1231" t="n">
        <v>0</v>
      </c>
      <c r="CB35" s="1231" t="n">
        <v>0</v>
      </c>
      <c r="CC35" s="1231" t="n">
        <v>0</v>
      </c>
      <c r="CD35" s="1231" t="n">
        <v>0</v>
      </c>
      <c r="CE35" s="1231" t="n">
        <v>0</v>
      </c>
      <c r="CF35" s="1231" t="n">
        <v>0</v>
      </c>
      <c r="CG35" s="1231" t="n">
        <v>0</v>
      </c>
      <c r="CH35" s="1231" t="n">
        <v>0</v>
      </c>
      <c r="CI35" s="1235" t="n">
        <v>0</v>
      </c>
      <c r="CJ35" s="1238" t="n">
        <v>0</v>
      </c>
      <c r="CK35" s="1233" t="n">
        <v>0</v>
      </c>
      <c r="CL35" s="1233" t="n">
        <v>0</v>
      </c>
      <c r="CM35" s="1231" t="n">
        <v>0</v>
      </c>
      <c r="CN35" s="1231" t="n">
        <v>0</v>
      </c>
      <c r="CO35" s="1231" t="n">
        <v>0</v>
      </c>
      <c r="CP35" s="1231" t="n">
        <v>0</v>
      </c>
      <c r="CQ35" s="1231" t="n">
        <v>0</v>
      </c>
      <c r="CR35" s="1231" t="n">
        <v>0</v>
      </c>
      <c r="CS35" s="1231" t="n">
        <v>0</v>
      </c>
      <c r="CT35" s="1231" t="n">
        <v>0</v>
      </c>
      <c r="CU35" s="1231" t="n">
        <v>0</v>
      </c>
      <c r="CV35" s="1236" t="n">
        <v>0</v>
      </c>
      <c r="CW35" s="1233" t="e">
        <f aca="false">#REF!</f>
        <v>#REF!</v>
      </c>
      <c r="CX35" s="1231" t="e">
        <f aca="false">#REF!</f>
        <v>#REF!</v>
      </c>
      <c r="CY35" s="1231" t="e">
        <f aca="false">IF(AND(CW35&lt;=2,CW35&lt;&gt;0),"x",#REF!)</f>
        <v>#REF!</v>
      </c>
      <c r="CZ35" s="1236" t="e">
        <f aca="false">IF(AND(CW35&lt;=2,CW35&lt;&gt;0),"x",#REF!)</f>
        <v>#REF!</v>
      </c>
      <c r="DA35" s="1194"/>
      <c r="DB35" s="1194"/>
    </row>
    <row r="36" customFormat="false" ht="15.75" hidden="false" customHeight="true" outlineLevel="0" collapsed="false">
      <c r="A36" s="1194"/>
      <c r="B36" s="1194"/>
      <c r="C36" s="1194"/>
      <c r="D36" s="1229" t="s">
        <v>2499</v>
      </c>
      <c r="E36" s="1243" t="n">
        <v>24</v>
      </c>
      <c r="F36" s="1244" t="n">
        <v>339</v>
      </c>
      <c r="G36" s="1244" t="n">
        <v>1315959</v>
      </c>
      <c r="H36" s="1244" t="n">
        <v>306479</v>
      </c>
      <c r="I36" s="1244" t="n">
        <v>9</v>
      </c>
      <c r="J36" s="1244" t="n">
        <v>128</v>
      </c>
      <c r="K36" s="1244" t="n">
        <v>496151</v>
      </c>
      <c r="L36" s="1244" t="n">
        <v>81080</v>
      </c>
      <c r="M36" s="1244" t="n">
        <v>7</v>
      </c>
      <c r="N36" s="1244" t="n">
        <v>105</v>
      </c>
      <c r="O36" s="1244" t="n">
        <v>689493</v>
      </c>
      <c r="P36" s="1245" t="n">
        <v>172775</v>
      </c>
      <c r="Q36" s="1246" t="n">
        <v>5</v>
      </c>
      <c r="R36" s="1246" t="n">
        <v>83</v>
      </c>
      <c r="S36" s="1247" t="s">
        <v>179</v>
      </c>
      <c r="T36" s="1247" t="s">
        <v>179</v>
      </c>
      <c r="U36" s="1244" t="n">
        <v>0</v>
      </c>
      <c r="V36" s="1244" t="n">
        <v>0</v>
      </c>
      <c r="W36" s="1244" t="n">
        <v>0</v>
      </c>
      <c r="X36" s="1244" t="n">
        <v>0</v>
      </c>
      <c r="Y36" s="1244" t="n">
        <v>0</v>
      </c>
      <c r="Z36" s="1244" t="n">
        <v>0</v>
      </c>
      <c r="AA36" s="1244" t="n">
        <v>0</v>
      </c>
      <c r="AB36" s="1245" t="n">
        <v>0</v>
      </c>
      <c r="AC36" s="1246" t="n">
        <v>0</v>
      </c>
      <c r="AD36" s="1246" t="n">
        <v>0</v>
      </c>
      <c r="AE36" s="1244" t="n">
        <v>0</v>
      </c>
      <c r="AF36" s="1244" t="n">
        <v>0</v>
      </c>
      <c r="AG36" s="1244" t="n">
        <v>0</v>
      </c>
      <c r="AH36" s="1244" t="n">
        <v>0</v>
      </c>
      <c r="AI36" s="1244" t="n">
        <v>0</v>
      </c>
      <c r="AJ36" s="1244" t="n">
        <v>0</v>
      </c>
      <c r="AK36" s="1244" t="n">
        <v>0</v>
      </c>
      <c r="AL36" s="1244" t="n">
        <v>0</v>
      </c>
      <c r="AM36" s="1244" t="n">
        <v>0</v>
      </c>
      <c r="AN36" s="1245" t="n">
        <v>0</v>
      </c>
      <c r="AO36" s="1246" t="n">
        <v>0</v>
      </c>
      <c r="AP36" s="1246" t="n">
        <v>0</v>
      </c>
      <c r="AQ36" s="1244" t="n">
        <v>0</v>
      </c>
      <c r="AR36" s="1244" t="n">
        <v>0</v>
      </c>
      <c r="AS36" s="1244" t="n">
        <v>0</v>
      </c>
      <c r="AT36" s="1244" t="n">
        <v>0</v>
      </c>
      <c r="AU36" s="1244" t="n">
        <v>0</v>
      </c>
      <c r="AV36" s="1244" t="n">
        <v>0</v>
      </c>
      <c r="AW36" s="1244" t="n">
        <v>0</v>
      </c>
      <c r="AX36" s="1244" t="n">
        <v>0</v>
      </c>
      <c r="AY36" s="1244" t="n">
        <v>0</v>
      </c>
      <c r="AZ36" s="1245" t="n">
        <v>0</v>
      </c>
      <c r="BA36" s="1246" t="n">
        <v>3</v>
      </c>
      <c r="BB36" s="1246" t="n">
        <v>23</v>
      </c>
      <c r="BC36" s="1247" t="s">
        <v>179</v>
      </c>
      <c r="BD36" s="1247" t="s">
        <v>179</v>
      </c>
      <c r="BE36" s="1244" t="n">
        <v>0</v>
      </c>
      <c r="BF36" s="1244" t="n">
        <v>0</v>
      </c>
      <c r="BG36" s="1247" t="n">
        <v>0</v>
      </c>
      <c r="BH36" s="1247" t="n">
        <v>0</v>
      </c>
      <c r="BI36" s="1244" t="n">
        <v>0</v>
      </c>
      <c r="BJ36" s="1244" t="n">
        <v>0</v>
      </c>
      <c r="BK36" s="1244" t="n">
        <v>0</v>
      </c>
      <c r="BL36" s="1245" t="n">
        <v>0</v>
      </c>
      <c r="BM36" s="1246" t="n">
        <v>0</v>
      </c>
      <c r="BN36" s="1246" t="n">
        <v>0</v>
      </c>
      <c r="BO36" s="1244" t="n">
        <v>0</v>
      </c>
      <c r="BP36" s="1244" t="n">
        <v>0</v>
      </c>
      <c r="BQ36" s="1244" t="n">
        <v>0</v>
      </c>
      <c r="BR36" s="1244" t="n">
        <v>0</v>
      </c>
      <c r="BS36" s="1244" t="n">
        <v>0</v>
      </c>
      <c r="BT36" s="1244" t="n">
        <v>0</v>
      </c>
      <c r="BU36" s="1244" t="n">
        <v>0</v>
      </c>
      <c r="BV36" s="1244" t="n">
        <v>0</v>
      </c>
      <c r="BW36" s="1244" t="n">
        <v>0</v>
      </c>
      <c r="BX36" s="1245" t="n">
        <v>0</v>
      </c>
      <c r="BY36" s="1246" t="n">
        <v>0</v>
      </c>
      <c r="BZ36" s="1246" t="n">
        <v>0</v>
      </c>
      <c r="CA36" s="1244" t="n">
        <v>0</v>
      </c>
      <c r="CB36" s="1244" t="n">
        <v>0</v>
      </c>
      <c r="CC36" s="1244" t="n">
        <v>0</v>
      </c>
      <c r="CD36" s="1244" t="n">
        <v>0</v>
      </c>
      <c r="CE36" s="1244" t="n">
        <v>0</v>
      </c>
      <c r="CF36" s="1244" t="n">
        <v>0</v>
      </c>
      <c r="CG36" s="1244" t="n">
        <v>0</v>
      </c>
      <c r="CH36" s="1244" t="n">
        <v>0</v>
      </c>
      <c r="CI36" s="1235" t="n">
        <v>0</v>
      </c>
      <c r="CJ36" s="1238" t="n">
        <v>0</v>
      </c>
      <c r="CK36" s="1246" t="n">
        <v>0</v>
      </c>
      <c r="CL36" s="1246" t="n">
        <v>0</v>
      </c>
      <c r="CM36" s="1244" t="n">
        <v>0</v>
      </c>
      <c r="CN36" s="1244" t="n">
        <v>0</v>
      </c>
      <c r="CO36" s="1244" t="n">
        <v>0</v>
      </c>
      <c r="CP36" s="1244" t="n">
        <v>0</v>
      </c>
      <c r="CQ36" s="1244" t="n">
        <v>0</v>
      </c>
      <c r="CR36" s="1244" t="n">
        <v>0</v>
      </c>
      <c r="CS36" s="1244" t="n">
        <v>0</v>
      </c>
      <c r="CT36" s="1244" t="n">
        <v>0</v>
      </c>
      <c r="CU36" s="1244" t="n">
        <v>0</v>
      </c>
      <c r="CV36" s="1248" t="n">
        <v>0</v>
      </c>
      <c r="CW36" s="1246" t="e">
        <f aca="false">#REF!</f>
        <v>#REF!</v>
      </c>
      <c r="CX36" s="1244" t="e">
        <f aca="false">#REF!</f>
        <v>#REF!</v>
      </c>
      <c r="CY36" s="1244" t="e">
        <f aca="false">IF(AND(CW36&lt;=2,CW36&lt;&gt;0),"x",#REF!)</f>
        <v>#REF!</v>
      </c>
      <c r="CZ36" s="1248" t="e">
        <f aca="false">IF(AND(CW36&lt;=2,CW36&lt;&gt;0),"x",#REF!)</f>
        <v>#REF!</v>
      </c>
      <c r="DA36" s="1194"/>
      <c r="DB36" s="1194"/>
    </row>
    <row r="37" customFormat="false" ht="15.75" hidden="false" customHeight="true" outlineLevel="0" collapsed="false">
      <c r="A37" s="1194"/>
      <c r="B37" s="1194"/>
      <c r="C37" s="1194"/>
      <c r="D37" s="1229" t="s">
        <v>89</v>
      </c>
      <c r="E37" s="1237" t="n">
        <v>91</v>
      </c>
      <c r="F37" s="1235" t="n">
        <v>2718</v>
      </c>
      <c r="G37" s="1235" t="n">
        <v>5011759</v>
      </c>
      <c r="H37" s="1235" t="n">
        <v>2390159</v>
      </c>
      <c r="I37" s="1235" t="n">
        <v>20</v>
      </c>
      <c r="J37" s="1235" t="n">
        <v>958</v>
      </c>
      <c r="K37" s="1235" t="n">
        <v>1737588</v>
      </c>
      <c r="L37" s="1235" t="n">
        <v>876593</v>
      </c>
      <c r="M37" s="1235" t="n">
        <v>6</v>
      </c>
      <c r="N37" s="1235" t="n">
        <v>69</v>
      </c>
      <c r="O37" s="1235" t="n">
        <v>326949</v>
      </c>
      <c r="P37" s="1238" t="n">
        <v>132998</v>
      </c>
      <c r="Q37" s="1239" t="n">
        <v>6</v>
      </c>
      <c r="R37" s="1239" t="n">
        <v>166</v>
      </c>
      <c r="S37" s="1235" t="n">
        <v>71996</v>
      </c>
      <c r="T37" s="1235" t="n">
        <v>58646</v>
      </c>
      <c r="U37" s="1235" t="n">
        <v>7</v>
      </c>
      <c r="V37" s="1235" t="n">
        <v>67</v>
      </c>
      <c r="W37" s="1235" t="n">
        <v>74460</v>
      </c>
      <c r="X37" s="1235" t="n">
        <v>36863</v>
      </c>
      <c r="Y37" s="1235" t="n">
        <v>2</v>
      </c>
      <c r="Z37" s="1235" t="n">
        <v>26</v>
      </c>
      <c r="AA37" s="1235" t="s">
        <v>179</v>
      </c>
      <c r="AB37" s="1238" t="s">
        <v>179</v>
      </c>
      <c r="AC37" s="1239" t="n">
        <v>2</v>
      </c>
      <c r="AD37" s="1239" t="n">
        <v>10</v>
      </c>
      <c r="AE37" s="1235" t="s">
        <v>179</v>
      </c>
      <c r="AF37" s="1235" t="s">
        <v>179</v>
      </c>
      <c r="AG37" s="1235" t="n">
        <v>3</v>
      </c>
      <c r="AH37" s="1235" t="n">
        <v>56</v>
      </c>
      <c r="AI37" s="1235" t="n">
        <v>87160</v>
      </c>
      <c r="AJ37" s="1235" t="n">
        <v>46953</v>
      </c>
      <c r="AK37" s="1235" t="n">
        <v>1</v>
      </c>
      <c r="AL37" s="1235" t="n">
        <v>26</v>
      </c>
      <c r="AM37" s="1235" t="s">
        <v>179</v>
      </c>
      <c r="AN37" s="1238" t="s">
        <v>179</v>
      </c>
      <c r="AO37" s="1239" t="n">
        <v>3</v>
      </c>
      <c r="AP37" s="1239" t="n">
        <v>19</v>
      </c>
      <c r="AQ37" s="1235" t="n">
        <v>167608</v>
      </c>
      <c r="AR37" s="1235" t="n">
        <v>70737</v>
      </c>
      <c r="AS37" s="1235" t="n">
        <v>4</v>
      </c>
      <c r="AT37" s="1235" t="n">
        <v>182</v>
      </c>
      <c r="AU37" s="1241" t="s">
        <v>179</v>
      </c>
      <c r="AV37" s="1241" t="s">
        <v>179</v>
      </c>
      <c r="AW37" s="1235" t="n">
        <v>0</v>
      </c>
      <c r="AX37" s="1235" t="n">
        <v>0</v>
      </c>
      <c r="AY37" s="1235" t="n">
        <v>0</v>
      </c>
      <c r="AZ37" s="1238" t="n">
        <v>0</v>
      </c>
      <c r="BA37" s="1239" t="n">
        <v>10</v>
      </c>
      <c r="BB37" s="1239" t="n">
        <v>140</v>
      </c>
      <c r="BC37" s="1235" t="n">
        <v>270111</v>
      </c>
      <c r="BD37" s="1235" t="n">
        <v>105678</v>
      </c>
      <c r="BE37" s="1235" t="n">
        <v>1</v>
      </c>
      <c r="BF37" s="1235" t="n">
        <v>20</v>
      </c>
      <c r="BG37" s="1235" t="s">
        <v>179</v>
      </c>
      <c r="BH37" s="1235" t="s">
        <v>179</v>
      </c>
      <c r="BI37" s="1235" t="n">
        <v>0</v>
      </c>
      <c r="BJ37" s="1235" t="n">
        <v>0</v>
      </c>
      <c r="BK37" s="1235" t="n">
        <v>0</v>
      </c>
      <c r="BL37" s="1238" t="n">
        <v>0</v>
      </c>
      <c r="BM37" s="1239" t="n">
        <v>9</v>
      </c>
      <c r="BN37" s="1239" t="n">
        <v>149</v>
      </c>
      <c r="BO37" s="1235" t="n">
        <v>301191</v>
      </c>
      <c r="BP37" s="1235" t="n">
        <v>97965</v>
      </c>
      <c r="BQ37" s="1235" t="n">
        <v>2</v>
      </c>
      <c r="BR37" s="1235" t="n">
        <v>37</v>
      </c>
      <c r="BS37" s="1235" t="s">
        <v>179</v>
      </c>
      <c r="BT37" s="1235" t="s">
        <v>179</v>
      </c>
      <c r="BU37" s="1235" t="n">
        <v>2</v>
      </c>
      <c r="BV37" s="1235" t="n">
        <v>74</v>
      </c>
      <c r="BW37" s="1235" t="s">
        <v>179</v>
      </c>
      <c r="BX37" s="1238" t="s">
        <v>179</v>
      </c>
      <c r="BY37" s="1239" t="n">
        <v>3</v>
      </c>
      <c r="BZ37" s="1239" t="n">
        <v>68</v>
      </c>
      <c r="CA37" s="1235" t="n">
        <v>64523</v>
      </c>
      <c r="CB37" s="1235" t="n">
        <v>38354</v>
      </c>
      <c r="CC37" s="1235" t="n">
        <v>4</v>
      </c>
      <c r="CD37" s="1235" t="n">
        <v>561</v>
      </c>
      <c r="CE37" s="1235" t="n">
        <v>1289437</v>
      </c>
      <c r="CF37" s="1235" t="n">
        <v>599612</v>
      </c>
      <c r="CG37" s="1235" t="n">
        <v>1</v>
      </c>
      <c r="CH37" s="1235" t="n">
        <v>33</v>
      </c>
      <c r="CI37" s="1231" t="s">
        <v>179</v>
      </c>
      <c r="CJ37" s="1232" t="s">
        <v>179</v>
      </c>
      <c r="CK37" s="1239" t="n">
        <v>0</v>
      </c>
      <c r="CL37" s="1239" t="n">
        <v>0</v>
      </c>
      <c r="CM37" s="1235" t="n">
        <v>0</v>
      </c>
      <c r="CN37" s="1235" t="n">
        <v>0</v>
      </c>
      <c r="CO37" s="1235" t="n">
        <v>0</v>
      </c>
      <c r="CP37" s="1235" t="n">
        <v>0</v>
      </c>
      <c r="CQ37" s="1235" t="n">
        <v>0</v>
      </c>
      <c r="CR37" s="1235" t="n">
        <v>0</v>
      </c>
      <c r="CS37" s="1235" t="n">
        <v>5</v>
      </c>
      <c r="CT37" s="1235" t="n">
        <v>57</v>
      </c>
      <c r="CU37" s="1241" t="s">
        <v>179</v>
      </c>
      <c r="CV37" s="1249" t="s">
        <v>179</v>
      </c>
      <c r="CW37" s="1239" t="e">
        <f aca="false">#REF!</f>
        <v>#REF!</v>
      </c>
      <c r="CX37" s="1235" t="e">
        <f aca="false">#REF!</f>
        <v>#REF!</v>
      </c>
      <c r="CY37" s="1235" t="e">
        <f aca="false">IF(AND(CW37&lt;=2,CW37&lt;&gt;0),"x",#REF!)</f>
        <v>#REF!</v>
      </c>
      <c r="CZ37" s="1240" t="e">
        <f aca="false">IF(AND(CW37&lt;=2,CW37&lt;&gt;0),"x",#REF!)</f>
        <v>#REF!</v>
      </c>
      <c r="DA37" s="1194"/>
      <c r="DB37" s="1194"/>
    </row>
    <row r="38" customFormat="false" ht="15.75" hidden="false" customHeight="true" outlineLevel="0" collapsed="false">
      <c r="A38" s="1194"/>
      <c r="B38" s="1194"/>
      <c r="C38" s="1194"/>
      <c r="D38" s="1229" t="s">
        <v>2500</v>
      </c>
      <c r="E38" s="1237" t="n">
        <v>22</v>
      </c>
      <c r="F38" s="1235" t="n">
        <v>425</v>
      </c>
      <c r="G38" s="1235" t="n">
        <v>656280</v>
      </c>
      <c r="H38" s="1235" t="n">
        <v>257858</v>
      </c>
      <c r="I38" s="1235" t="n">
        <v>4</v>
      </c>
      <c r="J38" s="1235" t="n">
        <v>92</v>
      </c>
      <c r="K38" s="1241" t="s">
        <v>179</v>
      </c>
      <c r="L38" s="1241" t="s">
        <v>179</v>
      </c>
      <c r="M38" s="1235" t="n">
        <v>1</v>
      </c>
      <c r="N38" s="1235" t="n">
        <v>19</v>
      </c>
      <c r="O38" s="1235" t="s">
        <v>179</v>
      </c>
      <c r="P38" s="1238" t="s">
        <v>179</v>
      </c>
      <c r="Q38" s="1239" t="n">
        <v>0</v>
      </c>
      <c r="R38" s="1239" t="n">
        <v>0</v>
      </c>
      <c r="S38" s="1235" t="n">
        <v>0</v>
      </c>
      <c r="T38" s="1235" t="n">
        <v>0</v>
      </c>
      <c r="U38" s="1235" t="n">
        <v>0</v>
      </c>
      <c r="V38" s="1235" t="n">
        <v>0</v>
      </c>
      <c r="W38" s="1235" t="n">
        <v>0</v>
      </c>
      <c r="X38" s="1235" t="n">
        <v>0</v>
      </c>
      <c r="Y38" s="1235" t="n">
        <v>0</v>
      </c>
      <c r="Z38" s="1235" t="n">
        <v>0</v>
      </c>
      <c r="AA38" s="1235" t="n">
        <v>0</v>
      </c>
      <c r="AB38" s="1238" t="n">
        <v>0</v>
      </c>
      <c r="AC38" s="1239" t="n">
        <v>0</v>
      </c>
      <c r="AD38" s="1239" t="n">
        <v>0</v>
      </c>
      <c r="AE38" s="1241" t="n">
        <v>0</v>
      </c>
      <c r="AF38" s="1241" t="n">
        <v>0</v>
      </c>
      <c r="AG38" s="1235" t="n">
        <v>2</v>
      </c>
      <c r="AH38" s="1235" t="n">
        <v>20</v>
      </c>
      <c r="AI38" s="1235" t="s">
        <v>179</v>
      </c>
      <c r="AJ38" s="1235" t="s">
        <v>179</v>
      </c>
      <c r="AK38" s="1235" t="n">
        <v>0</v>
      </c>
      <c r="AL38" s="1235" t="n">
        <v>0</v>
      </c>
      <c r="AM38" s="1235" t="n">
        <v>0</v>
      </c>
      <c r="AN38" s="1238" t="n">
        <v>0</v>
      </c>
      <c r="AO38" s="1239" t="n">
        <v>3</v>
      </c>
      <c r="AP38" s="1239" t="n">
        <v>19</v>
      </c>
      <c r="AQ38" s="1235" t="n">
        <v>167608</v>
      </c>
      <c r="AR38" s="1235" t="n">
        <v>70737</v>
      </c>
      <c r="AS38" s="1235" t="n">
        <v>1</v>
      </c>
      <c r="AT38" s="1235" t="n">
        <v>7</v>
      </c>
      <c r="AU38" s="1235" t="s">
        <v>179</v>
      </c>
      <c r="AV38" s="1235" t="s">
        <v>179</v>
      </c>
      <c r="AW38" s="1235" t="n">
        <v>0</v>
      </c>
      <c r="AX38" s="1235" t="n">
        <v>0</v>
      </c>
      <c r="AY38" s="1235" t="n">
        <v>0</v>
      </c>
      <c r="AZ38" s="1238" t="n">
        <v>0</v>
      </c>
      <c r="BA38" s="1239" t="n">
        <v>5</v>
      </c>
      <c r="BB38" s="1239" t="n">
        <v>61</v>
      </c>
      <c r="BC38" s="1235" t="n">
        <v>124699</v>
      </c>
      <c r="BD38" s="1235" t="n">
        <v>50417</v>
      </c>
      <c r="BE38" s="1235" t="n">
        <v>1</v>
      </c>
      <c r="BF38" s="1235" t="n">
        <v>20</v>
      </c>
      <c r="BG38" s="1235" t="s">
        <v>179</v>
      </c>
      <c r="BH38" s="1235" t="s">
        <v>179</v>
      </c>
      <c r="BI38" s="1235" t="n">
        <v>0</v>
      </c>
      <c r="BJ38" s="1235" t="n">
        <v>0</v>
      </c>
      <c r="BK38" s="1235" t="n">
        <v>0</v>
      </c>
      <c r="BL38" s="1238" t="n">
        <v>0</v>
      </c>
      <c r="BM38" s="1239" t="n">
        <v>2</v>
      </c>
      <c r="BN38" s="1239" t="n">
        <v>45</v>
      </c>
      <c r="BO38" s="1235" t="s">
        <v>179</v>
      </c>
      <c r="BP38" s="1235" t="s">
        <v>179</v>
      </c>
      <c r="BQ38" s="1235" t="n">
        <v>0</v>
      </c>
      <c r="BR38" s="1235" t="n">
        <v>0</v>
      </c>
      <c r="BS38" s="1235" t="n">
        <v>0</v>
      </c>
      <c r="BT38" s="1235" t="n">
        <v>0</v>
      </c>
      <c r="BU38" s="1235" t="n">
        <v>0</v>
      </c>
      <c r="BV38" s="1235" t="n">
        <v>0</v>
      </c>
      <c r="BW38" s="1235" t="n">
        <v>0</v>
      </c>
      <c r="BX38" s="1238" t="n">
        <v>0</v>
      </c>
      <c r="BY38" s="1239" t="n">
        <v>0</v>
      </c>
      <c r="BZ38" s="1239" t="n">
        <v>0</v>
      </c>
      <c r="CA38" s="1235" t="n">
        <v>0</v>
      </c>
      <c r="CB38" s="1235" t="n">
        <v>0</v>
      </c>
      <c r="CC38" s="1235" t="n">
        <v>1</v>
      </c>
      <c r="CD38" s="1235" t="n">
        <v>127</v>
      </c>
      <c r="CE38" s="1235" t="s">
        <v>179</v>
      </c>
      <c r="CF38" s="1235" t="s">
        <v>179</v>
      </c>
      <c r="CG38" s="1235" t="n">
        <v>0</v>
      </c>
      <c r="CH38" s="1235" t="n">
        <v>0</v>
      </c>
      <c r="CI38" s="1235" t="n">
        <v>0</v>
      </c>
      <c r="CJ38" s="1238" t="n">
        <v>0</v>
      </c>
      <c r="CK38" s="1239" t="n">
        <v>0</v>
      </c>
      <c r="CL38" s="1239" t="n">
        <v>0</v>
      </c>
      <c r="CM38" s="1235" t="n">
        <v>0</v>
      </c>
      <c r="CN38" s="1235" t="n">
        <v>0</v>
      </c>
      <c r="CO38" s="1235" t="n">
        <v>0</v>
      </c>
      <c r="CP38" s="1235" t="n">
        <v>0</v>
      </c>
      <c r="CQ38" s="1235" t="n">
        <v>0</v>
      </c>
      <c r="CR38" s="1235" t="n">
        <v>0</v>
      </c>
      <c r="CS38" s="1235" t="n">
        <v>2</v>
      </c>
      <c r="CT38" s="1235" t="n">
        <v>15</v>
      </c>
      <c r="CU38" s="1235" t="s">
        <v>179</v>
      </c>
      <c r="CV38" s="1240" t="s">
        <v>179</v>
      </c>
      <c r="CW38" s="1239" t="e">
        <f aca="false">#REF!</f>
        <v>#REF!</v>
      </c>
      <c r="CX38" s="1235" t="e">
        <f aca="false">#REF!</f>
        <v>#REF!</v>
      </c>
      <c r="CY38" s="1235" t="e">
        <f aca="false">IF(AND(CW38&lt;=2,CW38&lt;&gt;0),"x",#REF!)</f>
        <v>#REF!</v>
      </c>
      <c r="CZ38" s="1240" t="e">
        <f aca="false">IF(AND(CW38&lt;=2,CW38&lt;&gt;0),"x",#REF!)</f>
        <v>#REF!</v>
      </c>
      <c r="DA38" s="1194"/>
      <c r="DB38" s="1194"/>
    </row>
    <row r="39" customFormat="false" ht="15.75" hidden="false" customHeight="true" outlineLevel="0" collapsed="false">
      <c r="A39" s="1194"/>
      <c r="B39" s="1194"/>
      <c r="C39" s="1194"/>
      <c r="D39" s="1229" t="s">
        <v>2501</v>
      </c>
      <c r="E39" s="1237" t="n">
        <v>31</v>
      </c>
      <c r="F39" s="1235" t="n">
        <v>1077</v>
      </c>
      <c r="G39" s="1235" t="n">
        <v>1975085</v>
      </c>
      <c r="H39" s="1235" t="n">
        <v>1061401</v>
      </c>
      <c r="I39" s="1235" t="n">
        <v>11</v>
      </c>
      <c r="J39" s="1235" t="n">
        <v>719</v>
      </c>
      <c r="K39" s="1235" t="n">
        <v>1396844</v>
      </c>
      <c r="L39" s="1235" t="n">
        <v>775488</v>
      </c>
      <c r="M39" s="1235" t="n">
        <v>2</v>
      </c>
      <c r="N39" s="1235" t="n">
        <v>30</v>
      </c>
      <c r="O39" s="1235" t="s">
        <v>179</v>
      </c>
      <c r="P39" s="1238" t="s">
        <v>179</v>
      </c>
      <c r="Q39" s="1239" t="n">
        <v>2</v>
      </c>
      <c r="R39" s="1239" t="n">
        <v>24</v>
      </c>
      <c r="S39" s="1235" t="s">
        <v>179</v>
      </c>
      <c r="T39" s="1235" t="s">
        <v>179</v>
      </c>
      <c r="U39" s="1235" t="n">
        <v>1</v>
      </c>
      <c r="V39" s="1235" t="n">
        <v>4</v>
      </c>
      <c r="W39" s="1235" t="s">
        <v>179</v>
      </c>
      <c r="X39" s="1235" t="s">
        <v>179</v>
      </c>
      <c r="Y39" s="1235" t="n">
        <v>1</v>
      </c>
      <c r="Z39" s="1235" t="n">
        <v>22</v>
      </c>
      <c r="AA39" s="1235" t="s">
        <v>179</v>
      </c>
      <c r="AB39" s="1238" t="s">
        <v>179</v>
      </c>
      <c r="AC39" s="1239" t="n">
        <v>1</v>
      </c>
      <c r="AD39" s="1239" t="n">
        <v>4</v>
      </c>
      <c r="AE39" s="1235" t="s">
        <v>179</v>
      </c>
      <c r="AF39" s="1235" t="s">
        <v>179</v>
      </c>
      <c r="AG39" s="1235" t="n">
        <v>1</v>
      </c>
      <c r="AH39" s="1235" t="n">
        <v>36</v>
      </c>
      <c r="AI39" s="1235" t="s">
        <v>179</v>
      </c>
      <c r="AJ39" s="1235" t="s">
        <v>179</v>
      </c>
      <c r="AK39" s="1235" t="n">
        <v>1</v>
      </c>
      <c r="AL39" s="1235" t="n">
        <v>26</v>
      </c>
      <c r="AM39" s="1235" t="s">
        <v>179</v>
      </c>
      <c r="AN39" s="1238" t="s">
        <v>179</v>
      </c>
      <c r="AO39" s="1239" t="n">
        <v>0</v>
      </c>
      <c r="AP39" s="1239" t="n">
        <v>0</v>
      </c>
      <c r="AQ39" s="1235" t="n">
        <v>0</v>
      </c>
      <c r="AR39" s="1235" t="n">
        <v>0</v>
      </c>
      <c r="AS39" s="1235" t="n">
        <v>1</v>
      </c>
      <c r="AT39" s="1235" t="n">
        <v>39</v>
      </c>
      <c r="AU39" s="1235" t="s">
        <v>179</v>
      </c>
      <c r="AV39" s="1235" t="s">
        <v>179</v>
      </c>
      <c r="AW39" s="1235" t="n">
        <v>0</v>
      </c>
      <c r="AX39" s="1235" t="n">
        <v>0</v>
      </c>
      <c r="AY39" s="1235" t="n">
        <v>0</v>
      </c>
      <c r="AZ39" s="1238" t="n">
        <v>0</v>
      </c>
      <c r="BA39" s="1239" t="n">
        <v>2</v>
      </c>
      <c r="BB39" s="1239" t="n">
        <v>39</v>
      </c>
      <c r="BC39" s="1235" t="s">
        <v>179</v>
      </c>
      <c r="BD39" s="1235" t="s">
        <v>179</v>
      </c>
      <c r="BE39" s="1235" t="n">
        <v>0</v>
      </c>
      <c r="BF39" s="1235" t="n">
        <v>0</v>
      </c>
      <c r="BG39" s="1235" t="n">
        <v>0</v>
      </c>
      <c r="BH39" s="1235" t="n">
        <v>0</v>
      </c>
      <c r="BI39" s="1235" t="n">
        <v>0</v>
      </c>
      <c r="BJ39" s="1235" t="n">
        <v>0</v>
      </c>
      <c r="BK39" s="1235" t="n">
        <v>0</v>
      </c>
      <c r="BL39" s="1238" t="n">
        <v>0</v>
      </c>
      <c r="BM39" s="1239" t="n">
        <v>2</v>
      </c>
      <c r="BN39" s="1239" t="n">
        <v>22</v>
      </c>
      <c r="BO39" s="1235" t="s">
        <v>179</v>
      </c>
      <c r="BP39" s="1235" t="s">
        <v>179</v>
      </c>
      <c r="BQ39" s="1235" t="n">
        <v>1</v>
      </c>
      <c r="BR39" s="1235" t="n">
        <v>5</v>
      </c>
      <c r="BS39" s="1235" t="s">
        <v>179</v>
      </c>
      <c r="BT39" s="1235" t="s">
        <v>179</v>
      </c>
      <c r="BU39" s="1235" t="n">
        <v>1</v>
      </c>
      <c r="BV39" s="1235" t="n">
        <v>16</v>
      </c>
      <c r="BW39" s="1235" t="s">
        <v>179</v>
      </c>
      <c r="BX39" s="1238" t="s">
        <v>179</v>
      </c>
      <c r="BY39" s="1239" t="n">
        <v>3</v>
      </c>
      <c r="BZ39" s="1239" t="n">
        <v>68</v>
      </c>
      <c r="CA39" s="1235" t="n">
        <v>64523</v>
      </c>
      <c r="CB39" s="1235" t="n">
        <v>38354</v>
      </c>
      <c r="CC39" s="1235" t="n">
        <v>0</v>
      </c>
      <c r="CD39" s="1235" t="n">
        <v>0</v>
      </c>
      <c r="CE39" s="1235" t="n">
        <v>0</v>
      </c>
      <c r="CF39" s="1235" t="n">
        <v>0</v>
      </c>
      <c r="CG39" s="1235" t="n">
        <v>0</v>
      </c>
      <c r="CH39" s="1235" t="n">
        <v>0</v>
      </c>
      <c r="CI39" s="1235" t="n">
        <v>0</v>
      </c>
      <c r="CJ39" s="1238" t="n">
        <v>0</v>
      </c>
      <c r="CK39" s="1239" t="n">
        <v>0</v>
      </c>
      <c r="CL39" s="1239" t="n">
        <v>0</v>
      </c>
      <c r="CM39" s="1235" t="n">
        <v>0</v>
      </c>
      <c r="CN39" s="1235" t="n">
        <v>0</v>
      </c>
      <c r="CO39" s="1235" t="n">
        <v>0</v>
      </c>
      <c r="CP39" s="1235" t="n">
        <v>0</v>
      </c>
      <c r="CQ39" s="1235" t="n">
        <v>0</v>
      </c>
      <c r="CR39" s="1235" t="n">
        <v>0</v>
      </c>
      <c r="CS39" s="1235" t="n">
        <v>1</v>
      </c>
      <c r="CT39" s="1235" t="n">
        <v>23</v>
      </c>
      <c r="CU39" s="1235" t="s">
        <v>179</v>
      </c>
      <c r="CV39" s="1240" t="s">
        <v>179</v>
      </c>
      <c r="CW39" s="1239" t="e">
        <f aca="false">#REF!</f>
        <v>#REF!</v>
      </c>
      <c r="CX39" s="1235" t="e">
        <f aca="false">#REF!</f>
        <v>#REF!</v>
      </c>
      <c r="CY39" s="1235" t="e">
        <f aca="false">IF(AND(CW39&lt;=2,CW39&lt;&gt;0),"x",#REF!)</f>
        <v>#REF!</v>
      </c>
      <c r="CZ39" s="1240" t="e">
        <f aca="false">IF(AND(CW39&lt;=2,CW39&lt;&gt;0),"x",#REF!)</f>
        <v>#REF!</v>
      </c>
      <c r="DA39" s="1194"/>
      <c r="DB39" s="1194"/>
    </row>
    <row r="40" customFormat="false" ht="15.75" hidden="false" customHeight="true" outlineLevel="0" collapsed="false">
      <c r="A40" s="1194"/>
      <c r="B40" s="1194"/>
      <c r="C40" s="1194"/>
      <c r="D40" s="1229" t="s">
        <v>2502</v>
      </c>
      <c r="E40" s="1237" t="n">
        <v>16</v>
      </c>
      <c r="F40" s="1235" t="n">
        <v>471</v>
      </c>
      <c r="G40" s="1235" t="n">
        <v>700876</v>
      </c>
      <c r="H40" s="1235" t="n">
        <v>268568</v>
      </c>
      <c r="I40" s="1235" t="n">
        <v>4</v>
      </c>
      <c r="J40" s="1235" t="n">
        <v>134</v>
      </c>
      <c r="K40" s="1235" t="n">
        <v>247534</v>
      </c>
      <c r="L40" s="1235" t="n">
        <v>59644</v>
      </c>
      <c r="M40" s="1235" t="n">
        <v>1</v>
      </c>
      <c r="N40" s="1235" t="n">
        <v>11</v>
      </c>
      <c r="O40" s="1235" t="s">
        <v>179</v>
      </c>
      <c r="P40" s="1238" t="s">
        <v>179</v>
      </c>
      <c r="Q40" s="1239" t="n">
        <v>2</v>
      </c>
      <c r="R40" s="1239" t="n">
        <v>91</v>
      </c>
      <c r="S40" s="1235" t="s">
        <v>179</v>
      </c>
      <c r="T40" s="1235" t="s">
        <v>179</v>
      </c>
      <c r="U40" s="1235" t="n">
        <v>0</v>
      </c>
      <c r="V40" s="1235" t="n">
        <v>0</v>
      </c>
      <c r="W40" s="1235" t="n">
        <v>0</v>
      </c>
      <c r="X40" s="1235" t="n">
        <v>0</v>
      </c>
      <c r="Y40" s="1235" t="n">
        <v>1</v>
      </c>
      <c r="Z40" s="1235" t="n">
        <v>4</v>
      </c>
      <c r="AA40" s="1235" t="s">
        <v>179</v>
      </c>
      <c r="AB40" s="1238" t="s">
        <v>179</v>
      </c>
      <c r="AC40" s="1239" t="n">
        <v>0</v>
      </c>
      <c r="AD40" s="1239" t="n">
        <v>0</v>
      </c>
      <c r="AE40" s="1235" t="n">
        <v>0</v>
      </c>
      <c r="AF40" s="1235" t="n">
        <v>0</v>
      </c>
      <c r="AG40" s="1235" t="n">
        <v>0</v>
      </c>
      <c r="AH40" s="1235" t="n">
        <v>0</v>
      </c>
      <c r="AI40" s="1235" t="n">
        <v>0</v>
      </c>
      <c r="AJ40" s="1235" t="n">
        <v>0</v>
      </c>
      <c r="AK40" s="1235" t="n">
        <v>0</v>
      </c>
      <c r="AL40" s="1235" t="n">
        <v>0</v>
      </c>
      <c r="AM40" s="1235" t="n">
        <v>0</v>
      </c>
      <c r="AN40" s="1238" t="n">
        <v>0</v>
      </c>
      <c r="AO40" s="1239" t="n">
        <v>0</v>
      </c>
      <c r="AP40" s="1239" t="n">
        <v>0</v>
      </c>
      <c r="AQ40" s="1235" t="n">
        <v>0</v>
      </c>
      <c r="AR40" s="1235" t="n">
        <v>0</v>
      </c>
      <c r="AS40" s="1235" t="n">
        <v>1</v>
      </c>
      <c r="AT40" s="1235" t="n">
        <v>48</v>
      </c>
      <c r="AU40" s="1235" t="s">
        <v>179</v>
      </c>
      <c r="AV40" s="1235" t="s">
        <v>179</v>
      </c>
      <c r="AW40" s="1235" t="n">
        <v>0</v>
      </c>
      <c r="AX40" s="1235" t="n">
        <v>0</v>
      </c>
      <c r="AY40" s="1235" t="n">
        <v>0</v>
      </c>
      <c r="AZ40" s="1238" t="n">
        <v>0</v>
      </c>
      <c r="BA40" s="1239" t="n">
        <v>1</v>
      </c>
      <c r="BB40" s="1239" t="n">
        <v>23</v>
      </c>
      <c r="BC40" s="1235" t="s">
        <v>179</v>
      </c>
      <c r="BD40" s="1235" t="s">
        <v>179</v>
      </c>
      <c r="BE40" s="1235" t="n">
        <v>0</v>
      </c>
      <c r="BF40" s="1235" t="n">
        <v>0</v>
      </c>
      <c r="BG40" s="1235" t="n">
        <v>0</v>
      </c>
      <c r="BH40" s="1235" t="n">
        <v>0</v>
      </c>
      <c r="BI40" s="1235" t="n">
        <v>0</v>
      </c>
      <c r="BJ40" s="1235" t="n">
        <v>0</v>
      </c>
      <c r="BK40" s="1235" t="n">
        <v>0</v>
      </c>
      <c r="BL40" s="1238" t="n">
        <v>0</v>
      </c>
      <c r="BM40" s="1239" t="n">
        <v>4</v>
      </c>
      <c r="BN40" s="1239" t="n">
        <v>73</v>
      </c>
      <c r="BO40" s="1235" t="n">
        <v>183610</v>
      </c>
      <c r="BP40" s="1235" t="n">
        <v>65984</v>
      </c>
      <c r="BQ40" s="1235" t="n">
        <v>0</v>
      </c>
      <c r="BR40" s="1235" t="n">
        <v>0</v>
      </c>
      <c r="BS40" s="1235" t="n">
        <v>0</v>
      </c>
      <c r="BT40" s="1235" t="n">
        <v>0</v>
      </c>
      <c r="BU40" s="1235" t="n">
        <v>0</v>
      </c>
      <c r="BV40" s="1235" t="n">
        <v>0</v>
      </c>
      <c r="BW40" s="1235" t="n">
        <v>0</v>
      </c>
      <c r="BX40" s="1238" t="n">
        <v>0</v>
      </c>
      <c r="BY40" s="1239" t="n">
        <v>0</v>
      </c>
      <c r="BZ40" s="1239" t="n">
        <v>0</v>
      </c>
      <c r="CA40" s="1235" t="n">
        <v>0</v>
      </c>
      <c r="CB40" s="1235" t="n">
        <v>0</v>
      </c>
      <c r="CC40" s="1235" t="n">
        <v>1</v>
      </c>
      <c r="CD40" s="1235" t="n">
        <v>83</v>
      </c>
      <c r="CE40" s="1235" t="s">
        <v>179</v>
      </c>
      <c r="CF40" s="1235" t="s">
        <v>179</v>
      </c>
      <c r="CG40" s="1235" t="n">
        <v>0</v>
      </c>
      <c r="CH40" s="1235" t="n">
        <v>0</v>
      </c>
      <c r="CI40" s="1235" t="n">
        <v>0</v>
      </c>
      <c r="CJ40" s="1238" t="n">
        <v>0</v>
      </c>
      <c r="CK40" s="1239" t="n">
        <v>0</v>
      </c>
      <c r="CL40" s="1239" t="n">
        <v>0</v>
      </c>
      <c r="CM40" s="1235" t="n">
        <v>0</v>
      </c>
      <c r="CN40" s="1235" t="n">
        <v>0</v>
      </c>
      <c r="CO40" s="1235" t="n">
        <v>0</v>
      </c>
      <c r="CP40" s="1235" t="n">
        <v>0</v>
      </c>
      <c r="CQ40" s="1235" t="n">
        <v>0</v>
      </c>
      <c r="CR40" s="1235" t="n">
        <v>0</v>
      </c>
      <c r="CS40" s="1235" t="n">
        <v>1</v>
      </c>
      <c r="CT40" s="1235" t="n">
        <v>4</v>
      </c>
      <c r="CU40" s="1235" t="s">
        <v>179</v>
      </c>
      <c r="CV40" s="1240" t="s">
        <v>179</v>
      </c>
      <c r="CW40" s="1239" t="e">
        <f aca="false">#REF!</f>
        <v>#REF!</v>
      </c>
      <c r="CX40" s="1235" t="e">
        <f aca="false">#REF!</f>
        <v>#REF!</v>
      </c>
      <c r="CY40" s="1235" t="e">
        <f aca="false">IF(AND(CW40&lt;=2,CW40&lt;&gt;0),"x",#REF!)</f>
        <v>#REF!</v>
      </c>
      <c r="CZ40" s="1240" t="e">
        <f aca="false">IF(AND(CW40&lt;=2,CW40&lt;&gt;0),"x",#REF!)</f>
        <v>#REF!</v>
      </c>
      <c r="DA40" s="1194"/>
      <c r="DB40" s="1194"/>
    </row>
    <row r="41" customFormat="false" ht="15.75" hidden="false" customHeight="true" outlineLevel="0" collapsed="false">
      <c r="A41" s="1194"/>
      <c r="B41" s="1194"/>
      <c r="C41" s="1194"/>
      <c r="D41" s="1250" t="s">
        <v>2503</v>
      </c>
      <c r="E41" s="1243" t="n">
        <v>22</v>
      </c>
      <c r="F41" s="1244" t="n">
        <v>745</v>
      </c>
      <c r="G41" s="1244" t="n">
        <v>1679518</v>
      </c>
      <c r="H41" s="1244" t="n">
        <v>802332</v>
      </c>
      <c r="I41" s="1244" t="n">
        <v>1</v>
      </c>
      <c r="J41" s="1244" t="n">
        <v>13</v>
      </c>
      <c r="K41" s="1244" t="s">
        <v>179</v>
      </c>
      <c r="L41" s="1244" t="s">
        <v>179</v>
      </c>
      <c r="M41" s="1244" t="n">
        <v>2</v>
      </c>
      <c r="N41" s="1244" t="n">
        <v>9</v>
      </c>
      <c r="O41" s="1244" t="s">
        <v>179</v>
      </c>
      <c r="P41" s="1245" t="s">
        <v>179</v>
      </c>
      <c r="Q41" s="1246" t="n">
        <v>2</v>
      </c>
      <c r="R41" s="1246" t="n">
        <v>51</v>
      </c>
      <c r="S41" s="1244" t="s">
        <v>179</v>
      </c>
      <c r="T41" s="1244" t="s">
        <v>179</v>
      </c>
      <c r="U41" s="1244" t="n">
        <v>6</v>
      </c>
      <c r="V41" s="1244" t="n">
        <v>63</v>
      </c>
      <c r="W41" s="1247" t="s">
        <v>179</v>
      </c>
      <c r="X41" s="1247" t="s">
        <v>179</v>
      </c>
      <c r="Y41" s="1244" t="n">
        <v>0</v>
      </c>
      <c r="Z41" s="1244" t="n">
        <v>0</v>
      </c>
      <c r="AA41" s="1244" t="n">
        <v>0</v>
      </c>
      <c r="AB41" s="1245" t="n">
        <v>0</v>
      </c>
      <c r="AC41" s="1246" t="n">
        <v>1</v>
      </c>
      <c r="AD41" s="1246" t="n">
        <v>6</v>
      </c>
      <c r="AE41" s="1244" t="s">
        <v>179</v>
      </c>
      <c r="AF41" s="1244" t="s">
        <v>179</v>
      </c>
      <c r="AG41" s="1244" t="n">
        <v>0</v>
      </c>
      <c r="AH41" s="1244" t="n">
        <v>0</v>
      </c>
      <c r="AI41" s="1244" t="n">
        <v>0</v>
      </c>
      <c r="AJ41" s="1244" t="n">
        <v>0</v>
      </c>
      <c r="AK41" s="1244" t="n">
        <v>0</v>
      </c>
      <c r="AL41" s="1244" t="n">
        <v>0</v>
      </c>
      <c r="AM41" s="1244" t="n">
        <v>0</v>
      </c>
      <c r="AN41" s="1245" t="n">
        <v>0</v>
      </c>
      <c r="AO41" s="1246" t="n">
        <v>0</v>
      </c>
      <c r="AP41" s="1246" t="n">
        <v>0</v>
      </c>
      <c r="AQ41" s="1244" t="n">
        <v>0</v>
      </c>
      <c r="AR41" s="1244" t="n">
        <v>0</v>
      </c>
      <c r="AS41" s="1244" t="n">
        <v>1</v>
      </c>
      <c r="AT41" s="1244" t="n">
        <v>88</v>
      </c>
      <c r="AU41" s="1244" t="s">
        <v>179</v>
      </c>
      <c r="AV41" s="1244" t="s">
        <v>179</v>
      </c>
      <c r="AW41" s="1244" t="n">
        <v>0</v>
      </c>
      <c r="AX41" s="1244" t="n">
        <v>0</v>
      </c>
      <c r="AY41" s="1244" t="n">
        <v>0</v>
      </c>
      <c r="AZ41" s="1245" t="n">
        <v>0</v>
      </c>
      <c r="BA41" s="1246" t="n">
        <v>2</v>
      </c>
      <c r="BB41" s="1246" t="n">
        <v>17</v>
      </c>
      <c r="BC41" s="1244" t="s">
        <v>179</v>
      </c>
      <c r="BD41" s="1244" t="s">
        <v>179</v>
      </c>
      <c r="BE41" s="1244" t="n">
        <v>0</v>
      </c>
      <c r="BF41" s="1244" t="n">
        <v>0</v>
      </c>
      <c r="BG41" s="1244" t="n">
        <v>0</v>
      </c>
      <c r="BH41" s="1244" t="n">
        <v>0</v>
      </c>
      <c r="BI41" s="1244" t="n">
        <v>0</v>
      </c>
      <c r="BJ41" s="1244" t="n">
        <v>0</v>
      </c>
      <c r="BK41" s="1244" t="n">
        <v>0</v>
      </c>
      <c r="BL41" s="1245" t="n">
        <v>0</v>
      </c>
      <c r="BM41" s="1246" t="n">
        <v>1</v>
      </c>
      <c r="BN41" s="1246" t="n">
        <v>9</v>
      </c>
      <c r="BO41" s="1244" t="s">
        <v>179</v>
      </c>
      <c r="BP41" s="1244" t="s">
        <v>179</v>
      </c>
      <c r="BQ41" s="1244" t="n">
        <v>1</v>
      </c>
      <c r="BR41" s="1244" t="n">
        <v>32</v>
      </c>
      <c r="BS41" s="1244" t="s">
        <v>179</v>
      </c>
      <c r="BT41" s="1244" t="s">
        <v>179</v>
      </c>
      <c r="BU41" s="1244" t="n">
        <v>1</v>
      </c>
      <c r="BV41" s="1244" t="n">
        <v>58</v>
      </c>
      <c r="BW41" s="1244" t="s">
        <v>179</v>
      </c>
      <c r="BX41" s="1245" t="s">
        <v>179</v>
      </c>
      <c r="BY41" s="1246" t="n">
        <v>0</v>
      </c>
      <c r="BZ41" s="1246" t="n">
        <v>0</v>
      </c>
      <c r="CA41" s="1244" t="n">
        <v>0</v>
      </c>
      <c r="CB41" s="1244" t="n">
        <v>0</v>
      </c>
      <c r="CC41" s="1244" t="n">
        <v>2</v>
      </c>
      <c r="CD41" s="1244" t="n">
        <v>351</v>
      </c>
      <c r="CE41" s="1244" t="s">
        <v>179</v>
      </c>
      <c r="CF41" s="1244" t="s">
        <v>179</v>
      </c>
      <c r="CG41" s="1244" t="n">
        <v>1</v>
      </c>
      <c r="CH41" s="1244" t="n">
        <v>33</v>
      </c>
      <c r="CI41" s="1244" t="s">
        <v>179</v>
      </c>
      <c r="CJ41" s="1245" t="s">
        <v>179</v>
      </c>
      <c r="CK41" s="1246" t="n">
        <v>0</v>
      </c>
      <c r="CL41" s="1246" t="n">
        <v>0</v>
      </c>
      <c r="CM41" s="1244" t="n">
        <v>0</v>
      </c>
      <c r="CN41" s="1244" t="n">
        <v>0</v>
      </c>
      <c r="CO41" s="1244" t="n">
        <v>0</v>
      </c>
      <c r="CP41" s="1244" t="n">
        <v>0</v>
      </c>
      <c r="CQ41" s="1244" t="n">
        <v>0</v>
      </c>
      <c r="CR41" s="1244" t="n">
        <v>0</v>
      </c>
      <c r="CS41" s="1244" t="n">
        <v>1</v>
      </c>
      <c r="CT41" s="1244" t="n">
        <v>15</v>
      </c>
      <c r="CU41" s="1244" t="s">
        <v>179</v>
      </c>
      <c r="CV41" s="1248" t="s">
        <v>179</v>
      </c>
      <c r="CW41" s="1246" t="e">
        <f aca="false">#REF!</f>
        <v>#REF!</v>
      </c>
      <c r="CX41" s="1244" t="e">
        <f aca="false">#REF!</f>
        <v>#REF!</v>
      </c>
      <c r="CY41" s="1244" t="e">
        <f aca="false">IF(AND(CW41&lt;=2,CW41&lt;&gt;0),"x",#REF!)</f>
        <v>#REF!</v>
      </c>
      <c r="CZ41" s="1248" t="e">
        <f aca="false">IF(AND(CW41&lt;=2,CW41&lt;&gt;0),"x",#REF!)</f>
        <v>#REF!</v>
      </c>
      <c r="DA41" s="1194"/>
      <c r="DB41" s="1194"/>
    </row>
    <row r="42" customFormat="false" ht="15.75" hidden="false" customHeight="true" outlineLevel="0" collapsed="false">
      <c r="A42" s="1194"/>
      <c r="B42" s="1194"/>
      <c r="C42" s="1194"/>
      <c r="D42" s="1229" t="s">
        <v>90</v>
      </c>
      <c r="E42" s="1237" t="n">
        <v>40</v>
      </c>
      <c r="F42" s="1235" t="n">
        <v>967</v>
      </c>
      <c r="G42" s="1235" t="n">
        <v>2445534</v>
      </c>
      <c r="H42" s="1235" t="n">
        <v>877835</v>
      </c>
      <c r="I42" s="1235" t="n">
        <v>22</v>
      </c>
      <c r="J42" s="1235" t="n">
        <v>699</v>
      </c>
      <c r="K42" s="1235" t="n">
        <v>1946505</v>
      </c>
      <c r="L42" s="1235" t="n">
        <v>664836</v>
      </c>
      <c r="M42" s="1235" t="n">
        <v>5</v>
      </c>
      <c r="N42" s="1235" t="n">
        <v>58</v>
      </c>
      <c r="O42" s="1235" t="n">
        <v>365921</v>
      </c>
      <c r="P42" s="1238" t="n">
        <v>142139</v>
      </c>
      <c r="Q42" s="1239" t="n">
        <v>1</v>
      </c>
      <c r="R42" s="1239" t="n">
        <v>15</v>
      </c>
      <c r="S42" s="1235" t="s">
        <v>179</v>
      </c>
      <c r="T42" s="1235" t="s">
        <v>179</v>
      </c>
      <c r="U42" s="1235" t="n">
        <v>2</v>
      </c>
      <c r="V42" s="1235" t="n">
        <v>15</v>
      </c>
      <c r="W42" s="1235" t="s">
        <v>179</v>
      </c>
      <c r="X42" s="1235" t="s">
        <v>179</v>
      </c>
      <c r="Y42" s="1235" t="n">
        <v>0</v>
      </c>
      <c r="Z42" s="1235" t="n">
        <v>0</v>
      </c>
      <c r="AA42" s="1235" t="n">
        <v>0</v>
      </c>
      <c r="AB42" s="1238" t="n">
        <v>0</v>
      </c>
      <c r="AC42" s="1239" t="n">
        <v>1</v>
      </c>
      <c r="AD42" s="1239" t="n">
        <v>10</v>
      </c>
      <c r="AE42" s="1235" t="s">
        <v>179</v>
      </c>
      <c r="AF42" s="1235" t="s">
        <v>179</v>
      </c>
      <c r="AG42" s="1235" t="n">
        <v>1</v>
      </c>
      <c r="AH42" s="1235" t="n">
        <v>5</v>
      </c>
      <c r="AI42" s="1235" t="s">
        <v>179</v>
      </c>
      <c r="AJ42" s="1235" t="s">
        <v>179</v>
      </c>
      <c r="AK42" s="1235" t="n">
        <v>0</v>
      </c>
      <c r="AL42" s="1235" t="n">
        <v>0</v>
      </c>
      <c r="AM42" s="1235" t="n">
        <v>0</v>
      </c>
      <c r="AN42" s="1238" t="n">
        <v>0</v>
      </c>
      <c r="AO42" s="1239" t="n">
        <v>0</v>
      </c>
      <c r="AP42" s="1239" t="n">
        <v>0</v>
      </c>
      <c r="AQ42" s="1235" t="n">
        <v>0</v>
      </c>
      <c r="AR42" s="1235" t="n">
        <v>0</v>
      </c>
      <c r="AS42" s="1235" t="n">
        <v>1</v>
      </c>
      <c r="AT42" s="1235" t="n">
        <v>10</v>
      </c>
      <c r="AU42" s="1235" t="s">
        <v>179</v>
      </c>
      <c r="AV42" s="1235" t="s">
        <v>179</v>
      </c>
      <c r="AW42" s="1235" t="n">
        <v>0</v>
      </c>
      <c r="AX42" s="1235" t="n">
        <v>0</v>
      </c>
      <c r="AY42" s="1235" t="n">
        <v>0</v>
      </c>
      <c r="AZ42" s="1238" t="n">
        <v>0</v>
      </c>
      <c r="BA42" s="1239" t="n">
        <v>2</v>
      </c>
      <c r="BB42" s="1239" t="n">
        <v>26</v>
      </c>
      <c r="BC42" s="1235" t="s">
        <v>179</v>
      </c>
      <c r="BD42" s="1235" t="s">
        <v>179</v>
      </c>
      <c r="BE42" s="1235" t="n">
        <v>1</v>
      </c>
      <c r="BF42" s="1235" t="n">
        <v>8</v>
      </c>
      <c r="BG42" s="1235" t="s">
        <v>179</v>
      </c>
      <c r="BH42" s="1235" t="s">
        <v>179</v>
      </c>
      <c r="BI42" s="1235" t="n">
        <v>0</v>
      </c>
      <c r="BJ42" s="1235" t="n">
        <v>0</v>
      </c>
      <c r="BK42" s="1235" t="n">
        <v>0</v>
      </c>
      <c r="BL42" s="1238" t="n">
        <v>0</v>
      </c>
      <c r="BM42" s="1239" t="n">
        <v>0</v>
      </c>
      <c r="BN42" s="1239" t="n">
        <v>0</v>
      </c>
      <c r="BO42" s="1235" t="n">
        <v>0</v>
      </c>
      <c r="BP42" s="1235" t="n">
        <v>0</v>
      </c>
      <c r="BQ42" s="1235" t="n">
        <v>0</v>
      </c>
      <c r="BR42" s="1235" t="n">
        <v>0</v>
      </c>
      <c r="BS42" s="1235" t="n">
        <v>0</v>
      </c>
      <c r="BT42" s="1235" t="n">
        <v>0</v>
      </c>
      <c r="BU42" s="1235" t="n">
        <v>2</v>
      </c>
      <c r="BV42" s="1235" t="n">
        <v>59</v>
      </c>
      <c r="BW42" s="1235" t="s">
        <v>179</v>
      </c>
      <c r="BX42" s="1238" t="s">
        <v>179</v>
      </c>
      <c r="BY42" s="1239" t="n">
        <v>0</v>
      </c>
      <c r="BZ42" s="1239" t="n">
        <v>0</v>
      </c>
      <c r="CA42" s="1235" t="n">
        <v>0</v>
      </c>
      <c r="CB42" s="1235" t="n">
        <v>0</v>
      </c>
      <c r="CC42" s="1235" t="n">
        <v>0</v>
      </c>
      <c r="CD42" s="1235" t="n">
        <v>0</v>
      </c>
      <c r="CE42" s="1235" t="n">
        <v>0</v>
      </c>
      <c r="CF42" s="1235" t="n">
        <v>0</v>
      </c>
      <c r="CG42" s="1235" t="n">
        <v>2</v>
      </c>
      <c r="CH42" s="1235" t="n">
        <v>62</v>
      </c>
      <c r="CI42" s="1235" t="s">
        <v>179</v>
      </c>
      <c r="CJ42" s="1238" t="s">
        <v>179</v>
      </c>
      <c r="CK42" s="1239" t="n">
        <v>0</v>
      </c>
      <c r="CL42" s="1239" t="n">
        <v>0</v>
      </c>
      <c r="CM42" s="1235" t="n">
        <v>0</v>
      </c>
      <c r="CN42" s="1235" t="n">
        <v>0</v>
      </c>
      <c r="CO42" s="1235" t="n">
        <v>0</v>
      </c>
      <c r="CP42" s="1235" t="n">
        <v>0</v>
      </c>
      <c r="CQ42" s="1235" t="n">
        <v>0</v>
      </c>
      <c r="CR42" s="1235" t="n">
        <v>0</v>
      </c>
      <c r="CS42" s="1235" t="n">
        <v>0</v>
      </c>
      <c r="CT42" s="1235" t="n">
        <v>0</v>
      </c>
      <c r="CU42" s="1235" t="n">
        <v>0</v>
      </c>
      <c r="CV42" s="1240" t="n">
        <v>0</v>
      </c>
      <c r="CW42" s="1239" t="e">
        <f aca="false">#REF!</f>
        <v>#REF!</v>
      </c>
      <c r="CX42" s="1235" t="e">
        <f aca="false">#REF!</f>
        <v>#REF!</v>
      </c>
      <c r="CY42" s="1235" t="e">
        <f aca="false">IF(AND(CW42&lt;=2,CW42&lt;&gt;0),"x",#REF!)</f>
        <v>#REF!</v>
      </c>
      <c r="CZ42" s="1240" t="e">
        <f aca="false">IF(AND(CW42&lt;=2,CW42&lt;&gt;0),"x",#REF!)</f>
        <v>#REF!</v>
      </c>
      <c r="DA42" s="1194"/>
      <c r="DB42" s="1194"/>
    </row>
    <row r="43" customFormat="false" ht="15.75" hidden="false" customHeight="true" outlineLevel="0" collapsed="false">
      <c r="A43" s="1194"/>
      <c r="B43" s="1194"/>
      <c r="C43" s="1194"/>
      <c r="D43" s="1229" t="s">
        <v>2504</v>
      </c>
      <c r="E43" s="1243" t="n">
        <v>40</v>
      </c>
      <c r="F43" s="1244" t="n">
        <v>967</v>
      </c>
      <c r="G43" s="1244" t="n">
        <v>2445534</v>
      </c>
      <c r="H43" s="1244" t="n">
        <v>877835</v>
      </c>
      <c r="I43" s="1244" t="n">
        <v>22</v>
      </c>
      <c r="J43" s="1244" t="n">
        <v>699</v>
      </c>
      <c r="K43" s="1244" t="n">
        <v>1946505</v>
      </c>
      <c r="L43" s="1244" t="n">
        <v>664836</v>
      </c>
      <c r="M43" s="1244" t="n">
        <v>5</v>
      </c>
      <c r="N43" s="1244" t="n">
        <v>58</v>
      </c>
      <c r="O43" s="1244" t="n">
        <v>365921</v>
      </c>
      <c r="P43" s="1245" t="n">
        <v>142139</v>
      </c>
      <c r="Q43" s="1246" t="n">
        <v>1</v>
      </c>
      <c r="R43" s="1246" t="n">
        <v>15</v>
      </c>
      <c r="S43" s="1244" t="s">
        <v>179</v>
      </c>
      <c r="T43" s="1244" t="s">
        <v>179</v>
      </c>
      <c r="U43" s="1244" t="n">
        <v>2</v>
      </c>
      <c r="V43" s="1244" t="n">
        <v>15</v>
      </c>
      <c r="W43" s="1244" t="s">
        <v>179</v>
      </c>
      <c r="X43" s="1244" t="s">
        <v>179</v>
      </c>
      <c r="Y43" s="1244" t="n">
        <v>0</v>
      </c>
      <c r="Z43" s="1244" t="n">
        <v>0</v>
      </c>
      <c r="AA43" s="1244" t="n">
        <v>0</v>
      </c>
      <c r="AB43" s="1245" t="n">
        <v>0</v>
      </c>
      <c r="AC43" s="1246" t="n">
        <v>1</v>
      </c>
      <c r="AD43" s="1246" t="n">
        <v>10</v>
      </c>
      <c r="AE43" s="1244" t="s">
        <v>179</v>
      </c>
      <c r="AF43" s="1244" t="s">
        <v>179</v>
      </c>
      <c r="AG43" s="1244" t="n">
        <v>1</v>
      </c>
      <c r="AH43" s="1244" t="n">
        <v>5</v>
      </c>
      <c r="AI43" s="1244" t="s">
        <v>179</v>
      </c>
      <c r="AJ43" s="1244" t="s">
        <v>179</v>
      </c>
      <c r="AK43" s="1244" t="n">
        <v>0</v>
      </c>
      <c r="AL43" s="1244" t="n">
        <v>0</v>
      </c>
      <c r="AM43" s="1244" t="n">
        <v>0</v>
      </c>
      <c r="AN43" s="1245" t="n">
        <v>0</v>
      </c>
      <c r="AO43" s="1246" t="n">
        <v>0</v>
      </c>
      <c r="AP43" s="1246" t="n">
        <v>0</v>
      </c>
      <c r="AQ43" s="1244" t="n">
        <v>0</v>
      </c>
      <c r="AR43" s="1244" t="n">
        <v>0</v>
      </c>
      <c r="AS43" s="1244" t="n">
        <v>1</v>
      </c>
      <c r="AT43" s="1244" t="n">
        <v>10</v>
      </c>
      <c r="AU43" s="1244" t="s">
        <v>179</v>
      </c>
      <c r="AV43" s="1244" t="s">
        <v>179</v>
      </c>
      <c r="AW43" s="1244" t="n">
        <v>0</v>
      </c>
      <c r="AX43" s="1244" t="n">
        <v>0</v>
      </c>
      <c r="AY43" s="1244" t="n">
        <v>0</v>
      </c>
      <c r="AZ43" s="1245" t="n">
        <v>0</v>
      </c>
      <c r="BA43" s="1246" t="n">
        <v>2</v>
      </c>
      <c r="BB43" s="1246" t="n">
        <v>26</v>
      </c>
      <c r="BC43" s="1244" t="s">
        <v>179</v>
      </c>
      <c r="BD43" s="1244" t="s">
        <v>179</v>
      </c>
      <c r="BE43" s="1244" t="n">
        <v>1</v>
      </c>
      <c r="BF43" s="1244" t="n">
        <v>8</v>
      </c>
      <c r="BG43" s="1244" t="s">
        <v>179</v>
      </c>
      <c r="BH43" s="1244" t="s">
        <v>179</v>
      </c>
      <c r="BI43" s="1244" t="n">
        <v>0</v>
      </c>
      <c r="BJ43" s="1244" t="n">
        <v>0</v>
      </c>
      <c r="BK43" s="1244" t="n">
        <v>0</v>
      </c>
      <c r="BL43" s="1245" t="n">
        <v>0</v>
      </c>
      <c r="BM43" s="1246" t="n">
        <v>0</v>
      </c>
      <c r="BN43" s="1246" t="n">
        <v>0</v>
      </c>
      <c r="BO43" s="1244" t="n">
        <v>0</v>
      </c>
      <c r="BP43" s="1244" t="n">
        <v>0</v>
      </c>
      <c r="BQ43" s="1244" t="n">
        <v>0</v>
      </c>
      <c r="BR43" s="1244" t="n">
        <v>0</v>
      </c>
      <c r="BS43" s="1244" t="n">
        <v>0</v>
      </c>
      <c r="BT43" s="1244" t="n">
        <v>0</v>
      </c>
      <c r="BU43" s="1244" t="n">
        <v>2</v>
      </c>
      <c r="BV43" s="1244" t="n">
        <v>59</v>
      </c>
      <c r="BW43" s="1244" t="s">
        <v>179</v>
      </c>
      <c r="BX43" s="1245" t="s">
        <v>179</v>
      </c>
      <c r="BY43" s="1246" t="n">
        <v>0</v>
      </c>
      <c r="BZ43" s="1246" t="n">
        <v>0</v>
      </c>
      <c r="CA43" s="1244" t="n">
        <v>0</v>
      </c>
      <c r="CB43" s="1244" t="n">
        <v>0</v>
      </c>
      <c r="CC43" s="1244" t="n">
        <v>0</v>
      </c>
      <c r="CD43" s="1244" t="n">
        <v>0</v>
      </c>
      <c r="CE43" s="1244" t="n">
        <v>0</v>
      </c>
      <c r="CF43" s="1244" t="n">
        <v>0</v>
      </c>
      <c r="CG43" s="1244" t="n">
        <v>2</v>
      </c>
      <c r="CH43" s="1244" t="n">
        <v>62</v>
      </c>
      <c r="CI43" s="1235" t="s">
        <v>179</v>
      </c>
      <c r="CJ43" s="1238" t="s">
        <v>179</v>
      </c>
      <c r="CK43" s="1246" t="n">
        <v>0</v>
      </c>
      <c r="CL43" s="1246" t="n">
        <v>0</v>
      </c>
      <c r="CM43" s="1244" t="n">
        <v>0</v>
      </c>
      <c r="CN43" s="1244" t="n">
        <v>0</v>
      </c>
      <c r="CO43" s="1244" t="n">
        <v>0</v>
      </c>
      <c r="CP43" s="1244" t="n">
        <v>0</v>
      </c>
      <c r="CQ43" s="1244" t="n">
        <v>0</v>
      </c>
      <c r="CR43" s="1244" t="n">
        <v>0</v>
      </c>
      <c r="CS43" s="1244" t="n">
        <v>0</v>
      </c>
      <c r="CT43" s="1244" t="n">
        <v>0</v>
      </c>
      <c r="CU43" s="1244" t="n">
        <v>0</v>
      </c>
      <c r="CV43" s="1248" t="n">
        <v>0</v>
      </c>
      <c r="CW43" s="1246" t="e">
        <f aca="false">#REF!</f>
        <v>#REF!</v>
      </c>
      <c r="CX43" s="1244" t="e">
        <f aca="false">#REF!</f>
        <v>#REF!</v>
      </c>
      <c r="CY43" s="1244" t="e">
        <f aca="false">IF(AND(CW43&lt;=2,CW43&lt;&gt;0),"x",#REF!)</f>
        <v>#REF!</v>
      </c>
      <c r="CZ43" s="1248" t="e">
        <f aca="false">IF(AND(CW43&lt;=2,CW43&lt;&gt;0),"x",#REF!)</f>
        <v>#REF!</v>
      </c>
      <c r="DA43" s="1194"/>
      <c r="DB43" s="1194"/>
    </row>
    <row r="44" customFormat="false" ht="15.75" hidden="false" customHeight="true" outlineLevel="0" collapsed="false">
      <c r="A44" s="1194"/>
      <c r="B44" s="1194"/>
      <c r="C44" s="1194"/>
      <c r="D44" s="1229" t="s">
        <v>91</v>
      </c>
      <c r="E44" s="1237" t="n">
        <v>66</v>
      </c>
      <c r="F44" s="1235" t="n">
        <v>1363</v>
      </c>
      <c r="G44" s="1235" t="n">
        <v>1970397</v>
      </c>
      <c r="H44" s="1235" t="n">
        <v>621046</v>
      </c>
      <c r="I44" s="1235" t="n">
        <v>21</v>
      </c>
      <c r="J44" s="1235" t="n">
        <v>470</v>
      </c>
      <c r="K44" s="1235" t="n">
        <v>898728</v>
      </c>
      <c r="L44" s="1235" t="n">
        <v>173980</v>
      </c>
      <c r="M44" s="1235" t="n">
        <v>11</v>
      </c>
      <c r="N44" s="1235" t="n">
        <v>96</v>
      </c>
      <c r="O44" s="1235" t="n">
        <v>225605</v>
      </c>
      <c r="P44" s="1238" t="n">
        <v>109336</v>
      </c>
      <c r="Q44" s="1239" t="n">
        <v>4</v>
      </c>
      <c r="R44" s="1239" t="n">
        <v>284</v>
      </c>
      <c r="S44" s="1235" t="n">
        <v>79150</v>
      </c>
      <c r="T44" s="1235" t="n">
        <v>59913</v>
      </c>
      <c r="U44" s="1235" t="n">
        <v>9</v>
      </c>
      <c r="V44" s="1235" t="n">
        <v>135</v>
      </c>
      <c r="W44" s="1235" t="n">
        <v>206903</v>
      </c>
      <c r="X44" s="1235" t="n">
        <v>90910</v>
      </c>
      <c r="Y44" s="1235" t="n">
        <v>2</v>
      </c>
      <c r="Z44" s="1235" t="n">
        <v>23</v>
      </c>
      <c r="AA44" s="1235" t="s">
        <v>179</v>
      </c>
      <c r="AB44" s="1238" t="s">
        <v>179</v>
      </c>
      <c r="AC44" s="1239" t="n">
        <v>0</v>
      </c>
      <c r="AD44" s="1239" t="n">
        <v>0</v>
      </c>
      <c r="AE44" s="1235" t="n">
        <v>0</v>
      </c>
      <c r="AF44" s="1235" t="n">
        <v>0</v>
      </c>
      <c r="AG44" s="1235" t="n">
        <v>0</v>
      </c>
      <c r="AH44" s="1235" t="n">
        <v>0</v>
      </c>
      <c r="AI44" s="1235" t="n">
        <v>0</v>
      </c>
      <c r="AJ44" s="1235" t="n">
        <v>0</v>
      </c>
      <c r="AK44" s="1235" t="n">
        <v>0</v>
      </c>
      <c r="AL44" s="1235" t="n">
        <v>0</v>
      </c>
      <c r="AM44" s="1235" t="n">
        <v>0</v>
      </c>
      <c r="AN44" s="1238" t="n">
        <v>0</v>
      </c>
      <c r="AO44" s="1239" t="n">
        <v>0</v>
      </c>
      <c r="AP44" s="1239" t="n">
        <v>0</v>
      </c>
      <c r="AQ44" s="1235" t="n">
        <v>0</v>
      </c>
      <c r="AR44" s="1235" t="n">
        <v>0</v>
      </c>
      <c r="AS44" s="1235" t="n">
        <v>0</v>
      </c>
      <c r="AT44" s="1235" t="n">
        <v>0</v>
      </c>
      <c r="AU44" s="1235" t="n">
        <v>0</v>
      </c>
      <c r="AV44" s="1235" t="n">
        <v>0</v>
      </c>
      <c r="AW44" s="1235" t="n">
        <v>1</v>
      </c>
      <c r="AX44" s="1235" t="n">
        <v>5</v>
      </c>
      <c r="AY44" s="1235" t="s">
        <v>179</v>
      </c>
      <c r="AZ44" s="1238" t="s">
        <v>179</v>
      </c>
      <c r="BA44" s="1239" t="n">
        <v>9</v>
      </c>
      <c r="BB44" s="1239" t="n">
        <v>111</v>
      </c>
      <c r="BC44" s="1235" t="n">
        <v>172612</v>
      </c>
      <c r="BD44" s="1235" t="n">
        <v>76651</v>
      </c>
      <c r="BE44" s="1235" t="n">
        <v>0</v>
      </c>
      <c r="BF44" s="1235" t="n">
        <v>0</v>
      </c>
      <c r="BG44" s="1235" t="n">
        <v>0</v>
      </c>
      <c r="BH44" s="1235" t="n">
        <v>0</v>
      </c>
      <c r="BI44" s="1235" t="n">
        <v>1</v>
      </c>
      <c r="BJ44" s="1235" t="n">
        <v>8</v>
      </c>
      <c r="BK44" s="1235" t="s">
        <v>179</v>
      </c>
      <c r="BL44" s="1238" t="s">
        <v>179</v>
      </c>
      <c r="BM44" s="1239" t="n">
        <v>5</v>
      </c>
      <c r="BN44" s="1239" t="n">
        <v>144</v>
      </c>
      <c r="BO44" s="1235" t="n">
        <v>329632</v>
      </c>
      <c r="BP44" s="1235" t="n">
        <v>79576</v>
      </c>
      <c r="BQ44" s="1235" t="n">
        <v>0</v>
      </c>
      <c r="BR44" s="1235" t="n">
        <v>0</v>
      </c>
      <c r="BS44" s="1235" t="n">
        <v>0</v>
      </c>
      <c r="BT44" s="1235" t="n">
        <v>0</v>
      </c>
      <c r="BU44" s="1235" t="n">
        <v>1</v>
      </c>
      <c r="BV44" s="1235" t="n">
        <v>6</v>
      </c>
      <c r="BW44" s="1235" t="s">
        <v>179</v>
      </c>
      <c r="BX44" s="1238" t="s">
        <v>179</v>
      </c>
      <c r="BY44" s="1239" t="n">
        <v>0</v>
      </c>
      <c r="BZ44" s="1239" t="n">
        <v>0</v>
      </c>
      <c r="CA44" s="1235" t="n">
        <v>0</v>
      </c>
      <c r="CB44" s="1235" t="n">
        <v>0</v>
      </c>
      <c r="CC44" s="1235" t="n">
        <v>1</v>
      </c>
      <c r="CD44" s="1235" t="n">
        <v>42</v>
      </c>
      <c r="CE44" s="1235" t="s">
        <v>179</v>
      </c>
      <c r="CF44" s="1235" t="s">
        <v>179</v>
      </c>
      <c r="CG44" s="1235" t="n">
        <v>0</v>
      </c>
      <c r="CH44" s="1235" t="n">
        <v>0</v>
      </c>
      <c r="CI44" s="1231" t="n">
        <v>0</v>
      </c>
      <c r="CJ44" s="1232" t="n">
        <v>0</v>
      </c>
      <c r="CK44" s="1239" t="n">
        <v>0</v>
      </c>
      <c r="CL44" s="1239" t="n">
        <v>0</v>
      </c>
      <c r="CM44" s="1235" t="n">
        <v>0</v>
      </c>
      <c r="CN44" s="1235" t="n">
        <v>0</v>
      </c>
      <c r="CO44" s="1235" t="n">
        <v>1</v>
      </c>
      <c r="CP44" s="1235" t="n">
        <v>39</v>
      </c>
      <c r="CQ44" s="1235" t="s">
        <v>179</v>
      </c>
      <c r="CR44" s="1235" t="s">
        <v>179</v>
      </c>
      <c r="CS44" s="1235" t="n">
        <v>0</v>
      </c>
      <c r="CT44" s="1235" t="n">
        <v>0</v>
      </c>
      <c r="CU44" s="1235" t="n">
        <v>0</v>
      </c>
      <c r="CV44" s="1240" t="n">
        <v>0</v>
      </c>
      <c r="CW44" s="1239" t="e">
        <f aca="false">#REF!</f>
        <v>#REF!</v>
      </c>
      <c r="CX44" s="1235" t="e">
        <f aca="false">#REF!</f>
        <v>#REF!</v>
      </c>
      <c r="CY44" s="1235" t="e">
        <f aca="false">IF(AND(CW44&lt;=2,CW44&lt;&gt;0),"x",#REF!)</f>
        <v>#REF!</v>
      </c>
      <c r="CZ44" s="1240" t="e">
        <f aca="false">IF(AND(CW44&lt;=2,CW44&lt;&gt;0),"x",#REF!)</f>
        <v>#REF!</v>
      </c>
      <c r="DA44" s="1194"/>
      <c r="DB44" s="1194"/>
    </row>
    <row r="45" customFormat="false" ht="15.75" hidden="false" customHeight="true" outlineLevel="0" collapsed="false">
      <c r="A45" s="1194"/>
      <c r="B45" s="1194"/>
      <c r="C45" s="1194"/>
      <c r="D45" s="1229" t="s">
        <v>2505</v>
      </c>
      <c r="E45" s="1237" t="n">
        <v>14</v>
      </c>
      <c r="F45" s="1235" t="n">
        <v>215</v>
      </c>
      <c r="G45" s="1235" t="n">
        <v>322249</v>
      </c>
      <c r="H45" s="1235" t="n">
        <v>83614</v>
      </c>
      <c r="I45" s="1235" t="n">
        <v>8</v>
      </c>
      <c r="J45" s="1235" t="n">
        <v>146</v>
      </c>
      <c r="K45" s="1235" t="n">
        <v>203246</v>
      </c>
      <c r="L45" s="1235" t="n">
        <v>38331</v>
      </c>
      <c r="M45" s="1235" t="n">
        <v>2</v>
      </c>
      <c r="N45" s="1235" t="n">
        <v>9</v>
      </c>
      <c r="O45" s="1235" t="s">
        <v>179</v>
      </c>
      <c r="P45" s="1238" t="s">
        <v>179</v>
      </c>
      <c r="Q45" s="1239" t="n">
        <v>0</v>
      </c>
      <c r="R45" s="1239" t="n">
        <v>0</v>
      </c>
      <c r="S45" s="1235" t="n">
        <v>0</v>
      </c>
      <c r="T45" s="1235" t="n">
        <v>0</v>
      </c>
      <c r="U45" s="1235" t="n">
        <v>1</v>
      </c>
      <c r="V45" s="1235" t="n">
        <v>8</v>
      </c>
      <c r="W45" s="1235" t="s">
        <v>179</v>
      </c>
      <c r="X45" s="1235" t="s">
        <v>179</v>
      </c>
      <c r="Y45" s="1235" t="n">
        <v>1</v>
      </c>
      <c r="Z45" s="1235" t="n">
        <v>4</v>
      </c>
      <c r="AA45" s="1235" t="s">
        <v>179</v>
      </c>
      <c r="AB45" s="1238" t="s">
        <v>179</v>
      </c>
      <c r="AC45" s="1239" t="n">
        <v>0</v>
      </c>
      <c r="AD45" s="1239" t="n">
        <v>0</v>
      </c>
      <c r="AE45" s="1235" t="n">
        <v>0</v>
      </c>
      <c r="AF45" s="1235" t="n">
        <v>0</v>
      </c>
      <c r="AG45" s="1235" t="n">
        <v>0</v>
      </c>
      <c r="AH45" s="1235" t="n">
        <v>0</v>
      </c>
      <c r="AI45" s="1235" t="n">
        <v>0</v>
      </c>
      <c r="AJ45" s="1235" t="n">
        <v>0</v>
      </c>
      <c r="AK45" s="1235" t="n">
        <v>0</v>
      </c>
      <c r="AL45" s="1235" t="n">
        <v>0</v>
      </c>
      <c r="AM45" s="1235" t="n">
        <v>0</v>
      </c>
      <c r="AN45" s="1238" t="n">
        <v>0</v>
      </c>
      <c r="AO45" s="1239" t="n">
        <v>0</v>
      </c>
      <c r="AP45" s="1239" t="n">
        <v>0</v>
      </c>
      <c r="AQ45" s="1235" t="n">
        <v>0</v>
      </c>
      <c r="AR45" s="1235" t="n">
        <v>0</v>
      </c>
      <c r="AS45" s="1235" t="n">
        <v>0</v>
      </c>
      <c r="AT45" s="1235" t="n">
        <v>0</v>
      </c>
      <c r="AU45" s="1235" t="n">
        <v>0</v>
      </c>
      <c r="AV45" s="1235" t="n">
        <v>0</v>
      </c>
      <c r="AW45" s="1235" t="n">
        <v>0</v>
      </c>
      <c r="AX45" s="1235" t="n">
        <v>0</v>
      </c>
      <c r="AY45" s="1235" t="n">
        <v>0</v>
      </c>
      <c r="AZ45" s="1238" t="n">
        <v>0</v>
      </c>
      <c r="BA45" s="1239" t="n">
        <v>0</v>
      </c>
      <c r="BB45" s="1239" t="n">
        <v>0</v>
      </c>
      <c r="BC45" s="1235" t="n">
        <v>0</v>
      </c>
      <c r="BD45" s="1235" t="n">
        <v>0</v>
      </c>
      <c r="BE45" s="1235" t="n">
        <v>0</v>
      </c>
      <c r="BF45" s="1235" t="n">
        <v>0</v>
      </c>
      <c r="BG45" s="1235" t="n">
        <v>0</v>
      </c>
      <c r="BH45" s="1235" t="n">
        <v>0</v>
      </c>
      <c r="BI45" s="1235" t="n">
        <v>0</v>
      </c>
      <c r="BJ45" s="1235" t="n">
        <v>0</v>
      </c>
      <c r="BK45" s="1235" t="n">
        <v>0</v>
      </c>
      <c r="BL45" s="1238" t="n">
        <v>0</v>
      </c>
      <c r="BM45" s="1239" t="n">
        <v>2</v>
      </c>
      <c r="BN45" s="1239" t="n">
        <v>48</v>
      </c>
      <c r="BO45" s="1235" t="s">
        <v>179</v>
      </c>
      <c r="BP45" s="1235" t="s">
        <v>179</v>
      </c>
      <c r="BQ45" s="1235" t="n">
        <v>0</v>
      </c>
      <c r="BR45" s="1235" t="n">
        <v>0</v>
      </c>
      <c r="BS45" s="1235" t="n">
        <v>0</v>
      </c>
      <c r="BT45" s="1235" t="n">
        <v>0</v>
      </c>
      <c r="BU45" s="1235" t="n">
        <v>0</v>
      </c>
      <c r="BV45" s="1235" t="n">
        <v>0</v>
      </c>
      <c r="BW45" s="1235" t="n">
        <v>0</v>
      </c>
      <c r="BX45" s="1238" t="n">
        <v>0</v>
      </c>
      <c r="BY45" s="1239" t="n">
        <v>0</v>
      </c>
      <c r="BZ45" s="1239" t="n">
        <v>0</v>
      </c>
      <c r="CA45" s="1235" t="n">
        <v>0</v>
      </c>
      <c r="CB45" s="1235" t="n">
        <v>0</v>
      </c>
      <c r="CC45" s="1235" t="n">
        <v>0</v>
      </c>
      <c r="CD45" s="1235" t="n">
        <v>0</v>
      </c>
      <c r="CE45" s="1235" t="n">
        <v>0</v>
      </c>
      <c r="CF45" s="1235" t="n">
        <v>0</v>
      </c>
      <c r="CG45" s="1235" t="n">
        <v>0</v>
      </c>
      <c r="CH45" s="1235" t="n">
        <v>0</v>
      </c>
      <c r="CI45" s="1235" t="n">
        <v>0</v>
      </c>
      <c r="CJ45" s="1238" t="n">
        <v>0</v>
      </c>
      <c r="CK45" s="1239" t="n">
        <v>0</v>
      </c>
      <c r="CL45" s="1239" t="n">
        <v>0</v>
      </c>
      <c r="CM45" s="1235" t="n">
        <v>0</v>
      </c>
      <c r="CN45" s="1235" t="n">
        <v>0</v>
      </c>
      <c r="CO45" s="1235" t="n">
        <v>0</v>
      </c>
      <c r="CP45" s="1235" t="n">
        <v>0</v>
      </c>
      <c r="CQ45" s="1235" t="n">
        <v>0</v>
      </c>
      <c r="CR45" s="1235" t="n">
        <v>0</v>
      </c>
      <c r="CS45" s="1235" t="n">
        <v>0</v>
      </c>
      <c r="CT45" s="1235" t="n">
        <v>0</v>
      </c>
      <c r="CU45" s="1235" t="n">
        <v>0</v>
      </c>
      <c r="CV45" s="1240" t="n">
        <v>0</v>
      </c>
      <c r="CW45" s="1239" t="e">
        <f aca="false">#REF!</f>
        <v>#REF!</v>
      </c>
      <c r="CX45" s="1235" t="e">
        <f aca="false">#REF!</f>
        <v>#REF!</v>
      </c>
      <c r="CY45" s="1235" t="e">
        <f aca="false">IF(AND(CW45&lt;=2,CW45&lt;&gt;0),"x",#REF!)</f>
        <v>#REF!</v>
      </c>
      <c r="CZ45" s="1240" t="e">
        <f aca="false">IF(AND(CW45&lt;=2,CW45&lt;&gt;0),"x",#REF!)</f>
        <v>#REF!</v>
      </c>
      <c r="DA45" s="1194"/>
      <c r="DB45" s="1194"/>
    </row>
    <row r="46" customFormat="false" ht="15.75" hidden="false" customHeight="true" outlineLevel="0" collapsed="false">
      <c r="A46" s="1194"/>
      <c r="B46" s="1194"/>
      <c r="C46" s="1194"/>
      <c r="D46" s="1229" t="s">
        <v>2506</v>
      </c>
      <c r="E46" s="1237" t="n">
        <v>17</v>
      </c>
      <c r="F46" s="1235" t="n">
        <v>175</v>
      </c>
      <c r="G46" s="1235" t="n">
        <v>231676</v>
      </c>
      <c r="H46" s="1235" t="n">
        <v>129254</v>
      </c>
      <c r="I46" s="1235" t="n">
        <v>2</v>
      </c>
      <c r="J46" s="1235" t="n">
        <v>8</v>
      </c>
      <c r="K46" s="1235" t="s">
        <v>179</v>
      </c>
      <c r="L46" s="1235" t="s">
        <v>179</v>
      </c>
      <c r="M46" s="1235" t="n">
        <v>9</v>
      </c>
      <c r="N46" s="1235" t="n">
        <v>87</v>
      </c>
      <c r="O46" s="1241" t="s">
        <v>179</v>
      </c>
      <c r="P46" s="1242" t="s">
        <v>179</v>
      </c>
      <c r="Q46" s="1239" t="n">
        <v>1</v>
      </c>
      <c r="R46" s="1239" t="n">
        <v>28</v>
      </c>
      <c r="S46" s="1235" t="s">
        <v>179</v>
      </c>
      <c r="T46" s="1235" t="s">
        <v>179</v>
      </c>
      <c r="U46" s="1235" t="n">
        <v>2</v>
      </c>
      <c r="V46" s="1235" t="n">
        <v>12</v>
      </c>
      <c r="W46" s="1235" t="s">
        <v>179</v>
      </c>
      <c r="X46" s="1235" t="s">
        <v>179</v>
      </c>
      <c r="Y46" s="1235" t="n">
        <v>1</v>
      </c>
      <c r="Z46" s="1235" t="n">
        <v>19</v>
      </c>
      <c r="AA46" s="1235" t="s">
        <v>179</v>
      </c>
      <c r="AB46" s="1238" t="s">
        <v>179</v>
      </c>
      <c r="AC46" s="1239" t="n">
        <v>0</v>
      </c>
      <c r="AD46" s="1239" t="n">
        <v>0</v>
      </c>
      <c r="AE46" s="1235" t="n">
        <v>0</v>
      </c>
      <c r="AF46" s="1235" t="n">
        <v>0</v>
      </c>
      <c r="AG46" s="1235" t="n">
        <v>0</v>
      </c>
      <c r="AH46" s="1235" t="n">
        <v>0</v>
      </c>
      <c r="AI46" s="1235" t="n">
        <v>0</v>
      </c>
      <c r="AJ46" s="1235" t="n">
        <v>0</v>
      </c>
      <c r="AK46" s="1235" t="n">
        <v>0</v>
      </c>
      <c r="AL46" s="1235" t="n">
        <v>0</v>
      </c>
      <c r="AM46" s="1235" t="n">
        <v>0</v>
      </c>
      <c r="AN46" s="1238" t="n">
        <v>0</v>
      </c>
      <c r="AO46" s="1239" t="n">
        <v>0</v>
      </c>
      <c r="AP46" s="1239" t="n">
        <v>0</v>
      </c>
      <c r="AQ46" s="1235" t="n">
        <v>0</v>
      </c>
      <c r="AR46" s="1235" t="n">
        <v>0</v>
      </c>
      <c r="AS46" s="1235" t="n">
        <v>0</v>
      </c>
      <c r="AT46" s="1235" t="n">
        <v>0</v>
      </c>
      <c r="AU46" s="1235" t="n">
        <v>0</v>
      </c>
      <c r="AV46" s="1235" t="n">
        <v>0</v>
      </c>
      <c r="AW46" s="1235" t="n">
        <v>0</v>
      </c>
      <c r="AX46" s="1235" t="n">
        <v>0</v>
      </c>
      <c r="AY46" s="1235" t="n">
        <v>0</v>
      </c>
      <c r="AZ46" s="1238" t="n">
        <v>0</v>
      </c>
      <c r="BA46" s="1239" t="n">
        <v>1</v>
      </c>
      <c r="BB46" s="1239" t="n">
        <v>15</v>
      </c>
      <c r="BC46" s="1235" t="s">
        <v>179</v>
      </c>
      <c r="BD46" s="1235" t="s">
        <v>179</v>
      </c>
      <c r="BE46" s="1235" t="n">
        <v>0</v>
      </c>
      <c r="BF46" s="1235" t="n">
        <v>0</v>
      </c>
      <c r="BG46" s="1235" t="n">
        <v>0</v>
      </c>
      <c r="BH46" s="1235" t="n">
        <v>0</v>
      </c>
      <c r="BI46" s="1235" t="n">
        <v>0</v>
      </c>
      <c r="BJ46" s="1235" t="n">
        <v>0</v>
      </c>
      <c r="BK46" s="1235" t="n">
        <v>0</v>
      </c>
      <c r="BL46" s="1238" t="n">
        <v>0</v>
      </c>
      <c r="BM46" s="1239" t="n">
        <v>0</v>
      </c>
      <c r="BN46" s="1239" t="n">
        <v>0</v>
      </c>
      <c r="BO46" s="1235" t="n">
        <v>0</v>
      </c>
      <c r="BP46" s="1235" t="n">
        <v>0</v>
      </c>
      <c r="BQ46" s="1235" t="n">
        <v>0</v>
      </c>
      <c r="BR46" s="1235" t="n">
        <v>0</v>
      </c>
      <c r="BS46" s="1235" t="n">
        <v>0</v>
      </c>
      <c r="BT46" s="1235" t="n">
        <v>0</v>
      </c>
      <c r="BU46" s="1235" t="n">
        <v>1</v>
      </c>
      <c r="BV46" s="1235" t="n">
        <v>6</v>
      </c>
      <c r="BW46" s="1235" t="s">
        <v>179</v>
      </c>
      <c r="BX46" s="1238" t="s">
        <v>179</v>
      </c>
      <c r="BY46" s="1239" t="n">
        <v>0</v>
      </c>
      <c r="BZ46" s="1239" t="n">
        <v>0</v>
      </c>
      <c r="CA46" s="1235" t="n">
        <v>0</v>
      </c>
      <c r="CB46" s="1235" t="n">
        <v>0</v>
      </c>
      <c r="CC46" s="1235" t="n">
        <v>0</v>
      </c>
      <c r="CD46" s="1235" t="n">
        <v>0</v>
      </c>
      <c r="CE46" s="1235" t="n">
        <v>0</v>
      </c>
      <c r="CF46" s="1235" t="n">
        <v>0</v>
      </c>
      <c r="CG46" s="1235" t="n">
        <v>0</v>
      </c>
      <c r="CH46" s="1235" t="n">
        <v>0</v>
      </c>
      <c r="CI46" s="1235" t="n">
        <v>0</v>
      </c>
      <c r="CJ46" s="1238" t="n">
        <v>0</v>
      </c>
      <c r="CK46" s="1239" t="n">
        <v>0</v>
      </c>
      <c r="CL46" s="1239" t="n">
        <v>0</v>
      </c>
      <c r="CM46" s="1235" t="n">
        <v>0</v>
      </c>
      <c r="CN46" s="1235" t="n">
        <v>0</v>
      </c>
      <c r="CO46" s="1235" t="n">
        <v>0</v>
      </c>
      <c r="CP46" s="1235" t="n">
        <v>0</v>
      </c>
      <c r="CQ46" s="1235" t="n">
        <v>0</v>
      </c>
      <c r="CR46" s="1235" t="n">
        <v>0</v>
      </c>
      <c r="CS46" s="1235" t="n">
        <v>0</v>
      </c>
      <c r="CT46" s="1235" t="n">
        <v>0</v>
      </c>
      <c r="CU46" s="1235" t="n">
        <v>0</v>
      </c>
      <c r="CV46" s="1240" t="n">
        <v>0</v>
      </c>
      <c r="CW46" s="1239" t="e">
        <f aca="false">#REF!</f>
        <v>#REF!</v>
      </c>
      <c r="CX46" s="1235" t="e">
        <f aca="false">#REF!</f>
        <v>#REF!</v>
      </c>
      <c r="CY46" s="1235" t="e">
        <f aca="false">IF(AND(CW46&lt;=2,CW46&lt;&gt;0),"x",#REF!)</f>
        <v>#REF!</v>
      </c>
      <c r="CZ46" s="1240" t="e">
        <f aca="false">IF(AND(CW46&lt;=2,CW46&lt;&gt;0),"x",#REF!)</f>
        <v>#REF!</v>
      </c>
      <c r="DA46" s="1194"/>
      <c r="DB46" s="1194"/>
    </row>
    <row r="47" customFormat="false" ht="15.75" hidden="false" customHeight="true" outlineLevel="0" collapsed="false">
      <c r="A47" s="1194"/>
      <c r="B47" s="1194"/>
      <c r="C47" s="1194"/>
      <c r="D47" s="1229" t="s">
        <v>2507</v>
      </c>
      <c r="E47" s="1237" t="n">
        <v>8</v>
      </c>
      <c r="F47" s="1235" t="n">
        <v>229</v>
      </c>
      <c r="G47" s="1235" t="n">
        <v>169868</v>
      </c>
      <c r="H47" s="1235" t="n">
        <v>79008</v>
      </c>
      <c r="I47" s="1235" t="n">
        <v>3</v>
      </c>
      <c r="J47" s="1235" t="n">
        <v>92</v>
      </c>
      <c r="K47" s="1241" t="s">
        <v>179</v>
      </c>
      <c r="L47" s="1241" t="s">
        <v>179</v>
      </c>
      <c r="M47" s="1235" t="n">
        <v>0</v>
      </c>
      <c r="N47" s="1235" t="n">
        <v>0</v>
      </c>
      <c r="O47" s="1235" t="n">
        <v>0</v>
      </c>
      <c r="P47" s="1238" t="n">
        <v>0</v>
      </c>
      <c r="Q47" s="1239" t="n">
        <v>2</v>
      </c>
      <c r="R47" s="1239" t="n">
        <v>102</v>
      </c>
      <c r="S47" s="1235" t="s">
        <v>179</v>
      </c>
      <c r="T47" s="1235" t="s">
        <v>179</v>
      </c>
      <c r="U47" s="1235" t="n">
        <v>1</v>
      </c>
      <c r="V47" s="1235" t="n">
        <v>6</v>
      </c>
      <c r="W47" s="1235" t="s">
        <v>179</v>
      </c>
      <c r="X47" s="1235" t="s">
        <v>179</v>
      </c>
      <c r="Y47" s="1235" t="n">
        <v>0</v>
      </c>
      <c r="Z47" s="1235" t="n">
        <v>0</v>
      </c>
      <c r="AA47" s="1235" t="n">
        <v>0</v>
      </c>
      <c r="AB47" s="1238" t="n">
        <v>0</v>
      </c>
      <c r="AC47" s="1239" t="n">
        <v>0</v>
      </c>
      <c r="AD47" s="1239" t="n">
        <v>0</v>
      </c>
      <c r="AE47" s="1235" t="n">
        <v>0</v>
      </c>
      <c r="AF47" s="1235" t="n">
        <v>0</v>
      </c>
      <c r="AG47" s="1235" t="n">
        <v>0</v>
      </c>
      <c r="AH47" s="1235" t="n">
        <v>0</v>
      </c>
      <c r="AI47" s="1235" t="n">
        <v>0</v>
      </c>
      <c r="AJ47" s="1235" t="n">
        <v>0</v>
      </c>
      <c r="AK47" s="1235" t="n">
        <v>0</v>
      </c>
      <c r="AL47" s="1235" t="n">
        <v>0</v>
      </c>
      <c r="AM47" s="1235" t="n">
        <v>0</v>
      </c>
      <c r="AN47" s="1238" t="n">
        <v>0</v>
      </c>
      <c r="AO47" s="1239" t="n">
        <v>0</v>
      </c>
      <c r="AP47" s="1239" t="n">
        <v>0</v>
      </c>
      <c r="AQ47" s="1235" t="n">
        <v>0</v>
      </c>
      <c r="AR47" s="1235" t="n">
        <v>0</v>
      </c>
      <c r="AS47" s="1235" t="n">
        <v>0</v>
      </c>
      <c r="AT47" s="1235" t="n">
        <v>0</v>
      </c>
      <c r="AU47" s="1235" t="n">
        <v>0</v>
      </c>
      <c r="AV47" s="1235" t="n">
        <v>0</v>
      </c>
      <c r="AW47" s="1235" t="n">
        <v>0</v>
      </c>
      <c r="AX47" s="1235" t="n">
        <v>0</v>
      </c>
      <c r="AY47" s="1235" t="n">
        <v>0</v>
      </c>
      <c r="AZ47" s="1238" t="n">
        <v>0</v>
      </c>
      <c r="BA47" s="1239" t="n">
        <v>2</v>
      </c>
      <c r="BB47" s="1239" t="n">
        <v>29</v>
      </c>
      <c r="BC47" s="1235" t="s">
        <v>179</v>
      </c>
      <c r="BD47" s="1235" t="s">
        <v>179</v>
      </c>
      <c r="BE47" s="1235" t="n">
        <v>0</v>
      </c>
      <c r="BF47" s="1235" t="n">
        <v>0</v>
      </c>
      <c r="BG47" s="1235" t="n">
        <v>0</v>
      </c>
      <c r="BH47" s="1235" t="n">
        <v>0</v>
      </c>
      <c r="BI47" s="1235" t="n">
        <v>0</v>
      </c>
      <c r="BJ47" s="1235" t="n">
        <v>0</v>
      </c>
      <c r="BK47" s="1235" t="n">
        <v>0</v>
      </c>
      <c r="BL47" s="1238" t="n">
        <v>0</v>
      </c>
      <c r="BM47" s="1239" t="n">
        <v>0</v>
      </c>
      <c r="BN47" s="1239" t="n">
        <v>0</v>
      </c>
      <c r="BO47" s="1235" t="n">
        <v>0</v>
      </c>
      <c r="BP47" s="1235" t="n">
        <v>0</v>
      </c>
      <c r="BQ47" s="1235" t="n">
        <v>0</v>
      </c>
      <c r="BR47" s="1235" t="n">
        <v>0</v>
      </c>
      <c r="BS47" s="1235" t="n">
        <v>0</v>
      </c>
      <c r="BT47" s="1235" t="n">
        <v>0</v>
      </c>
      <c r="BU47" s="1235" t="n">
        <v>0</v>
      </c>
      <c r="BV47" s="1235" t="n">
        <v>0</v>
      </c>
      <c r="BW47" s="1235" t="n">
        <v>0</v>
      </c>
      <c r="BX47" s="1238" t="n">
        <v>0</v>
      </c>
      <c r="BY47" s="1239" t="n">
        <v>0</v>
      </c>
      <c r="BZ47" s="1239" t="n">
        <v>0</v>
      </c>
      <c r="CA47" s="1235" t="n">
        <v>0</v>
      </c>
      <c r="CB47" s="1235" t="n">
        <v>0</v>
      </c>
      <c r="CC47" s="1235" t="n">
        <v>0</v>
      </c>
      <c r="CD47" s="1235" t="n">
        <v>0</v>
      </c>
      <c r="CE47" s="1235" t="n">
        <v>0</v>
      </c>
      <c r="CF47" s="1235" t="n">
        <v>0</v>
      </c>
      <c r="CG47" s="1235" t="n">
        <v>0</v>
      </c>
      <c r="CH47" s="1235" t="n">
        <v>0</v>
      </c>
      <c r="CI47" s="1235" t="n">
        <v>0</v>
      </c>
      <c r="CJ47" s="1238" t="n">
        <v>0</v>
      </c>
      <c r="CK47" s="1239" t="n">
        <v>0</v>
      </c>
      <c r="CL47" s="1239" t="n">
        <v>0</v>
      </c>
      <c r="CM47" s="1235" t="n">
        <v>0</v>
      </c>
      <c r="CN47" s="1235" t="n">
        <v>0</v>
      </c>
      <c r="CO47" s="1235" t="n">
        <v>0</v>
      </c>
      <c r="CP47" s="1235" t="n">
        <v>0</v>
      </c>
      <c r="CQ47" s="1235" t="n">
        <v>0</v>
      </c>
      <c r="CR47" s="1235" t="n">
        <v>0</v>
      </c>
      <c r="CS47" s="1235" t="n">
        <v>0</v>
      </c>
      <c r="CT47" s="1235" t="n">
        <v>0</v>
      </c>
      <c r="CU47" s="1235" t="n">
        <v>0</v>
      </c>
      <c r="CV47" s="1240" t="n">
        <v>0</v>
      </c>
      <c r="CW47" s="1239" t="e">
        <f aca="false">#REF!</f>
        <v>#REF!</v>
      </c>
      <c r="CX47" s="1235" t="e">
        <f aca="false">#REF!</f>
        <v>#REF!</v>
      </c>
      <c r="CY47" s="1235" t="e">
        <f aca="false">IF(AND(CW47&lt;=2,CW47&lt;&gt;0),"x",#REF!)</f>
        <v>#REF!</v>
      </c>
      <c r="CZ47" s="1240" t="e">
        <f aca="false">IF(AND(CW47&lt;=2,CW47&lt;&gt;0),"x",#REF!)</f>
        <v>#REF!</v>
      </c>
      <c r="DA47" s="1194"/>
      <c r="DB47" s="1194"/>
    </row>
    <row r="48" customFormat="false" ht="15.75" hidden="false" customHeight="true" outlineLevel="0" collapsed="false">
      <c r="A48" s="1194"/>
      <c r="B48" s="1194"/>
      <c r="C48" s="1194"/>
      <c r="D48" s="1250" t="s">
        <v>2508</v>
      </c>
      <c r="E48" s="1243" t="n">
        <v>27</v>
      </c>
      <c r="F48" s="1244" t="n">
        <v>744</v>
      </c>
      <c r="G48" s="1244" t="n">
        <v>1246604</v>
      </c>
      <c r="H48" s="1244" t="n">
        <v>329170</v>
      </c>
      <c r="I48" s="1244" t="n">
        <v>8</v>
      </c>
      <c r="J48" s="1244" t="n">
        <v>224</v>
      </c>
      <c r="K48" s="1244" t="n">
        <v>600789</v>
      </c>
      <c r="L48" s="1244" t="n">
        <v>97422</v>
      </c>
      <c r="M48" s="1244" t="n">
        <v>0</v>
      </c>
      <c r="N48" s="1244" t="n">
        <v>0</v>
      </c>
      <c r="O48" s="1244" t="n">
        <v>0</v>
      </c>
      <c r="P48" s="1245" t="n">
        <v>0</v>
      </c>
      <c r="Q48" s="1246" t="n">
        <v>1</v>
      </c>
      <c r="R48" s="1246" t="n">
        <v>154</v>
      </c>
      <c r="S48" s="1244" t="s">
        <v>179</v>
      </c>
      <c r="T48" s="1244" t="s">
        <v>179</v>
      </c>
      <c r="U48" s="1244" t="n">
        <v>5</v>
      </c>
      <c r="V48" s="1244" t="n">
        <v>109</v>
      </c>
      <c r="W48" s="1244" t="n">
        <v>177766</v>
      </c>
      <c r="X48" s="1244" t="n">
        <v>78584</v>
      </c>
      <c r="Y48" s="1244" t="n">
        <v>0</v>
      </c>
      <c r="Z48" s="1244" t="n">
        <v>0</v>
      </c>
      <c r="AA48" s="1244" t="n">
        <v>0</v>
      </c>
      <c r="AB48" s="1245" t="n">
        <v>0</v>
      </c>
      <c r="AC48" s="1246" t="n">
        <v>0</v>
      </c>
      <c r="AD48" s="1246" t="n">
        <v>0</v>
      </c>
      <c r="AE48" s="1244" t="n">
        <v>0</v>
      </c>
      <c r="AF48" s="1244" t="n">
        <v>0</v>
      </c>
      <c r="AG48" s="1244" t="n">
        <v>0</v>
      </c>
      <c r="AH48" s="1244" t="n">
        <v>0</v>
      </c>
      <c r="AI48" s="1244" t="n">
        <v>0</v>
      </c>
      <c r="AJ48" s="1244" t="n">
        <v>0</v>
      </c>
      <c r="AK48" s="1244" t="n">
        <v>0</v>
      </c>
      <c r="AL48" s="1244" t="n">
        <v>0</v>
      </c>
      <c r="AM48" s="1244" t="n">
        <v>0</v>
      </c>
      <c r="AN48" s="1245" t="n">
        <v>0</v>
      </c>
      <c r="AO48" s="1246" t="n">
        <v>0</v>
      </c>
      <c r="AP48" s="1246" t="n">
        <v>0</v>
      </c>
      <c r="AQ48" s="1244" t="n">
        <v>0</v>
      </c>
      <c r="AR48" s="1244" t="n">
        <v>0</v>
      </c>
      <c r="AS48" s="1244" t="n">
        <v>0</v>
      </c>
      <c r="AT48" s="1244" t="n">
        <v>0</v>
      </c>
      <c r="AU48" s="1244" t="n">
        <v>0</v>
      </c>
      <c r="AV48" s="1244" t="n">
        <v>0</v>
      </c>
      <c r="AW48" s="1244" t="n">
        <v>1</v>
      </c>
      <c r="AX48" s="1244" t="n">
        <v>5</v>
      </c>
      <c r="AY48" s="1244" t="s">
        <v>179</v>
      </c>
      <c r="AZ48" s="1245" t="s">
        <v>179</v>
      </c>
      <c r="BA48" s="1246" t="n">
        <v>6</v>
      </c>
      <c r="BB48" s="1246" t="n">
        <v>67</v>
      </c>
      <c r="BC48" s="1244" t="n">
        <v>94712</v>
      </c>
      <c r="BD48" s="1244" t="n">
        <v>45559</v>
      </c>
      <c r="BE48" s="1244" t="n">
        <v>0</v>
      </c>
      <c r="BF48" s="1244" t="n">
        <v>0</v>
      </c>
      <c r="BG48" s="1244" t="n">
        <v>0</v>
      </c>
      <c r="BH48" s="1244" t="n">
        <v>0</v>
      </c>
      <c r="BI48" s="1244" t="n">
        <v>1</v>
      </c>
      <c r="BJ48" s="1244" t="n">
        <v>8</v>
      </c>
      <c r="BK48" s="1244" t="s">
        <v>179</v>
      </c>
      <c r="BL48" s="1245" t="s">
        <v>179</v>
      </c>
      <c r="BM48" s="1246" t="n">
        <v>3</v>
      </c>
      <c r="BN48" s="1246" t="n">
        <v>96</v>
      </c>
      <c r="BO48" s="1247" t="s">
        <v>179</v>
      </c>
      <c r="BP48" s="1247" t="s">
        <v>179</v>
      </c>
      <c r="BQ48" s="1244" t="n">
        <v>0</v>
      </c>
      <c r="BR48" s="1244" t="n">
        <v>0</v>
      </c>
      <c r="BS48" s="1244" t="n">
        <v>0</v>
      </c>
      <c r="BT48" s="1244" t="n">
        <v>0</v>
      </c>
      <c r="BU48" s="1244" t="n">
        <v>0</v>
      </c>
      <c r="BV48" s="1244" t="n">
        <v>0</v>
      </c>
      <c r="BW48" s="1244" t="n">
        <v>0</v>
      </c>
      <c r="BX48" s="1245" t="n">
        <v>0</v>
      </c>
      <c r="BY48" s="1246" t="n">
        <v>0</v>
      </c>
      <c r="BZ48" s="1246" t="n">
        <v>0</v>
      </c>
      <c r="CA48" s="1244" t="n">
        <v>0</v>
      </c>
      <c r="CB48" s="1244" t="n">
        <v>0</v>
      </c>
      <c r="CC48" s="1244" t="n">
        <v>1</v>
      </c>
      <c r="CD48" s="1244" t="n">
        <v>42</v>
      </c>
      <c r="CE48" s="1244" t="s">
        <v>179</v>
      </c>
      <c r="CF48" s="1244" t="s">
        <v>179</v>
      </c>
      <c r="CG48" s="1244" t="n">
        <v>0</v>
      </c>
      <c r="CH48" s="1244" t="n">
        <v>0</v>
      </c>
      <c r="CI48" s="1244" t="n">
        <v>0</v>
      </c>
      <c r="CJ48" s="1245" t="n">
        <v>0</v>
      </c>
      <c r="CK48" s="1246" t="n">
        <v>0</v>
      </c>
      <c r="CL48" s="1246" t="n">
        <v>0</v>
      </c>
      <c r="CM48" s="1244" t="n">
        <v>0</v>
      </c>
      <c r="CN48" s="1244" t="n">
        <v>0</v>
      </c>
      <c r="CO48" s="1244" t="n">
        <v>1</v>
      </c>
      <c r="CP48" s="1244" t="n">
        <v>39</v>
      </c>
      <c r="CQ48" s="1244" t="s">
        <v>179</v>
      </c>
      <c r="CR48" s="1244" t="s">
        <v>179</v>
      </c>
      <c r="CS48" s="1244" t="n">
        <v>0</v>
      </c>
      <c r="CT48" s="1244" t="n">
        <v>0</v>
      </c>
      <c r="CU48" s="1244" t="n">
        <v>0</v>
      </c>
      <c r="CV48" s="1248" t="n">
        <v>0</v>
      </c>
      <c r="CW48" s="1246" t="e">
        <f aca="false">#REF!</f>
        <v>#REF!</v>
      </c>
      <c r="CX48" s="1244" t="e">
        <f aca="false">#REF!</f>
        <v>#REF!</v>
      </c>
      <c r="CY48" s="1244" t="e">
        <f aca="false">IF(AND(CW48&lt;=2,CW48&lt;&gt;0),"x",#REF!)</f>
        <v>#REF!</v>
      </c>
      <c r="CZ48" s="1248" t="e">
        <f aca="false">IF(AND(CW48&lt;=2,CW48&lt;&gt;0),"x",#REF!)</f>
        <v>#REF!</v>
      </c>
      <c r="DA48" s="1194"/>
      <c r="DB48" s="1194"/>
    </row>
    <row r="49" customFormat="false" ht="15.75" hidden="false" customHeight="true" outlineLevel="0" collapsed="false">
      <c r="A49" s="1194"/>
      <c r="B49" s="1194"/>
      <c r="C49" s="1194"/>
      <c r="D49" s="1229" t="s">
        <v>92</v>
      </c>
      <c r="E49" s="1237" t="n">
        <v>43</v>
      </c>
      <c r="F49" s="1235" t="n">
        <v>661</v>
      </c>
      <c r="G49" s="1235" t="n">
        <v>1334409</v>
      </c>
      <c r="H49" s="1235" t="n">
        <v>702492</v>
      </c>
      <c r="I49" s="1235" t="n">
        <v>12</v>
      </c>
      <c r="J49" s="1235" t="n">
        <v>233</v>
      </c>
      <c r="K49" s="1235" t="n">
        <v>378569</v>
      </c>
      <c r="L49" s="1235" t="n">
        <v>173774</v>
      </c>
      <c r="M49" s="1235" t="n">
        <v>8</v>
      </c>
      <c r="N49" s="1235" t="n">
        <v>92</v>
      </c>
      <c r="O49" s="1235" t="n">
        <v>181053</v>
      </c>
      <c r="P49" s="1238" t="n">
        <v>84563</v>
      </c>
      <c r="Q49" s="1239" t="n">
        <v>1</v>
      </c>
      <c r="R49" s="1239" t="n">
        <v>26</v>
      </c>
      <c r="S49" s="1235" t="s">
        <v>179</v>
      </c>
      <c r="T49" s="1235" t="s">
        <v>179</v>
      </c>
      <c r="U49" s="1235" t="n">
        <v>6</v>
      </c>
      <c r="V49" s="1235" t="n">
        <v>41</v>
      </c>
      <c r="W49" s="1235" t="n">
        <v>23941</v>
      </c>
      <c r="X49" s="1235" t="n">
        <v>8688</v>
      </c>
      <c r="Y49" s="1235" t="n">
        <v>3</v>
      </c>
      <c r="Z49" s="1235" t="n">
        <v>18</v>
      </c>
      <c r="AA49" s="1235" t="n">
        <v>6974</v>
      </c>
      <c r="AB49" s="1238" t="n">
        <v>5045</v>
      </c>
      <c r="AC49" s="1239" t="n">
        <v>0</v>
      </c>
      <c r="AD49" s="1239" t="n">
        <v>0</v>
      </c>
      <c r="AE49" s="1235" t="n">
        <v>0</v>
      </c>
      <c r="AF49" s="1235" t="n">
        <v>0</v>
      </c>
      <c r="AG49" s="1235" t="n">
        <v>2</v>
      </c>
      <c r="AH49" s="1235" t="n">
        <v>9</v>
      </c>
      <c r="AI49" s="1235" t="s">
        <v>179</v>
      </c>
      <c r="AJ49" s="1235" t="s">
        <v>179</v>
      </c>
      <c r="AK49" s="1235" t="n">
        <v>2</v>
      </c>
      <c r="AL49" s="1235" t="n">
        <v>53</v>
      </c>
      <c r="AM49" s="1235" t="s">
        <v>179</v>
      </c>
      <c r="AN49" s="1238" t="s">
        <v>179</v>
      </c>
      <c r="AO49" s="1239" t="n">
        <v>0</v>
      </c>
      <c r="AP49" s="1239" t="n">
        <v>0</v>
      </c>
      <c r="AQ49" s="1235" t="n">
        <v>0</v>
      </c>
      <c r="AR49" s="1235" t="n">
        <v>0</v>
      </c>
      <c r="AS49" s="1235" t="n">
        <v>0</v>
      </c>
      <c r="AT49" s="1235" t="n">
        <v>0</v>
      </c>
      <c r="AU49" s="1235" t="n">
        <v>0</v>
      </c>
      <c r="AV49" s="1235" t="n">
        <v>0</v>
      </c>
      <c r="AW49" s="1235" t="n">
        <v>0</v>
      </c>
      <c r="AX49" s="1235" t="n">
        <v>0</v>
      </c>
      <c r="AY49" s="1235" t="n">
        <v>0</v>
      </c>
      <c r="AZ49" s="1238" t="n">
        <v>0</v>
      </c>
      <c r="BA49" s="1239" t="n">
        <v>9</v>
      </c>
      <c r="BB49" s="1239" t="n">
        <v>189</v>
      </c>
      <c r="BC49" s="1235" t="n">
        <v>568257</v>
      </c>
      <c r="BD49" s="1235" t="n">
        <v>359782</v>
      </c>
      <c r="BE49" s="1235" t="n">
        <v>0</v>
      </c>
      <c r="BF49" s="1235" t="n">
        <v>0</v>
      </c>
      <c r="BG49" s="1235" t="n">
        <v>0</v>
      </c>
      <c r="BH49" s="1235" t="n">
        <v>0</v>
      </c>
      <c r="BI49" s="1235" t="n">
        <v>0</v>
      </c>
      <c r="BJ49" s="1235" t="n">
        <v>0</v>
      </c>
      <c r="BK49" s="1235" t="n">
        <v>0</v>
      </c>
      <c r="BL49" s="1238" t="n">
        <v>0</v>
      </c>
      <c r="BM49" s="1239" t="n">
        <v>0</v>
      </c>
      <c r="BN49" s="1239" t="n">
        <v>0</v>
      </c>
      <c r="BO49" s="1235" t="n">
        <v>0</v>
      </c>
      <c r="BP49" s="1235" t="n">
        <v>0</v>
      </c>
      <c r="BQ49" s="1235" t="n">
        <v>0</v>
      </c>
      <c r="BR49" s="1235" t="n">
        <v>0</v>
      </c>
      <c r="BS49" s="1235" t="n">
        <v>0</v>
      </c>
      <c r="BT49" s="1235" t="n">
        <v>0</v>
      </c>
      <c r="BU49" s="1235" t="n">
        <v>0</v>
      </c>
      <c r="BV49" s="1235" t="n">
        <v>0</v>
      </c>
      <c r="BW49" s="1235" t="n">
        <v>0</v>
      </c>
      <c r="BX49" s="1238" t="n">
        <v>0</v>
      </c>
      <c r="BY49" s="1239" t="n">
        <v>0</v>
      </c>
      <c r="BZ49" s="1239" t="n">
        <v>0</v>
      </c>
      <c r="CA49" s="1235" t="n">
        <v>0</v>
      </c>
      <c r="CB49" s="1235" t="n">
        <v>0</v>
      </c>
      <c r="CC49" s="1235" t="n">
        <v>0</v>
      </c>
      <c r="CD49" s="1235" t="n">
        <v>0</v>
      </c>
      <c r="CE49" s="1235" t="n">
        <v>0</v>
      </c>
      <c r="CF49" s="1235" t="n">
        <v>0</v>
      </c>
      <c r="CG49" s="1235" t="n">
        <v>0</v>
      </c>
      <c r="CH49" s="1235" t="n">
        <v>0</v>
      </c>
      <c r="CI49" s="1235" t="n">
        <v>0</v>
      </c>
      <c r="CJ49" s="1238" t="n">
        <v>0</v>
      </c>
      <c r="CK49" s="1239" t="n">
        <v>0</v>
      </c>
      <c r="CL49" s="1239" t="n">
        <v>0</v>
      </c>
      <c r="CM49" s="1235" t="n">
        <v>0</v>
      </c>
      <c r="CN49" s="1235" t="n">
        <v>0</v>
      </c>
      <c r="CO49" s="1235" t="n">
        <v>0</v>
      </c>
      <c r="CP49" s="1235" t="n">
        <v>0</v>
      </c>
      <c r="CQ49" s="1235" t="n">
        <v>0</v>
      </c>
      <c r="CR49" s="1235" t="n">
        <v>0</v>
      </c>
      <c r="CS49" s="1235" t="n">
        <v>0</v>
      </c>
      <c r="CT49" s="1235" t="n">
        <v>0</v>
      </c>
      <c r="CU49" s="1235" t="n">
        <v>0</v>
      </c>
      <c r="CV49" s="1240" t="n">
        <v>0</v>
      </c>
      <c r="CW49" s="1239" t="e">
        <f aca="false">#REF!</f>
        <v>#REF!</v>
      </c>
      <c r="CX49" s="1235" t="e">
        <f aca="false">#REF!</f>
        <v>#REF!</v>
      </c>
      <c r="CY49" s="1235" t="e">
        <f aca="false">IF(AND(CW49&lt;=2,CW49&lt;&gt;0),"x",#REF!)</f>
        <v>#REF!</v>
      </c>
      <c r="CZ49" s="1240" t="e">
        <f aca="false">IF(AND(CW49&lt;=2,CW49&lt;&gt;0),"x",#REF!)</f>
        <v>#REF!</v>
      </c>
      <c r="DA49" s="1194"/>
      <c r="DB49" s="1194"/>
    </row>
    <row r="50" customFormat="false" ht="15.75" hidden="false" customHeight="true" outlineLevel="0" collapsed="false">
      <c r="A50" s="1194"/>
      <c r="B50" s="1194"/>
      <c r="C50" s="1194"/>
      <c r="D50" s="1229" t="s">
        <v>2509</v>
      </c>
      <c r="E50" s="1237" t="n">
        <v>10</v>
      </c>
      <c r="F50" s="1235" t="n">
        <v>208</v>
      </c>
      <c r="G50" s="1235" t="n">
        <v>339204</v>
      </c>
      <c r="H50" s="1235" t="n">
        <v>138178</v>
      </c>
      <c r="I50" s="1235" t="n">
        <v>5</v>
      </c>
      <c r="J50" s="1235" t="n">
        <v>154</v>
      </c>
      <c r="K50" s="1241" t="s">
        <v>179</v>
      </c>
      <c r="L50" s="1241" t="s">
        <v>179</v>
      </c>
      <c r="M50" s="1235" t="n">
        <v>1</v>
      </c>
      <c r="N50" s="1235" t="n">
        <v>21</v>
      </c>
      <c r="O50" s="1235" t="s">
        <v>179</v>
      </c>
      <c r="P50" s="1238" t="s">
        <v>179</v>
      </c>
      <c r="Q50" s="1239" t="n">
        <v>0</v>
      </c>
      <c r="R50" s="1239" t="n">
        <v>0</v>
      </c>
      <c r="S50" s="1235" t="n">
        <v>0</v>
      </c>
      <c r="T50" s="1235" t="n">
        <v>0</v>
      </c>
      <c r="U50" s="1235" t="n">
        <v>1</v>
      </c>
      <c r="V50" s="1235" t="n">
        <v>5</v>
      </c>
      <c r="W50" s="1235" t="s">
        <v>179</v>
      </c>
      <c r="X50" s="1235" t="s">
        <v>179</v>
      </c>
      <c r="Y50" s="1235" t="n">
        <v>1</v>
      </c>
      <c r="Z50" s="1235" t="n">
        <v>6</v>
      </c>
      <c r="AA50" s="1235" t="s">
        <v>179</v>
      </c>
      <c r="AB50" s="1238" t="s">
        <v>179</v>
      </c>
      <c r="AC50" s="1239" t="n">
        <v>0</v>
      </c>
      <c r="AD50" s="1239" t="n">
        <v>0</v>
      </c>
      <c r="AE50" s="1235" t="n">
        <v>0</v>
      </c>
      <c r="AF50" s="1235" t="n">
        <v>0</v>
      </c>
      <c r="AG50" s="1235" t="n">
        <v>1</v>
      </c>
      <c r="AH50" s="1235" t="n">
        <v>4</v>
      </c>
      <c r="AI50" s="1235" t="s">
        <v>179</v>
      </c>
      <c r="AJ50" s="1235" t="s">
        <v>179</v>
      </c>
      <c r="AK50" s="1235" t="n">
        <v>0</v>
      </c>
      <c r="AL50" s="1235" t="n">
        <v>0</v>
      </c>
      <c r="AM50" s="1235" t="n">
        <v>0</v>
      </c>
      <c r="AN50" s="1238" t="n">
        <v>0</v>
      </c>
      <c r="AO50" s="1239" t="n">
        <v>0</v>
      </c>
      <c r="AP50" s="1239" t="n">
        <v>0</v>
      </c>
      <c r="AQ50" s="1235" t="n">
        <v>0</v>
      </c>
      <c r="AR50" s="1235" t="n">
        <v>0</v>
      </c>
      <c r="AS50" s="1235" t="n">
        <v>0</v>
      </c>
      <c r="AT50" s="1235" t="n">
        <v>0</v>
      </c>
      <c r="AU50" s="1235" t="n">
        <v>0</v>
      </c>
      <c r="AV50" s="1235" t="n">
        <v>0</v>
      </c>
      <c r="AW50" s="1235" t="n">
        <v>0</v>
      </c>
      <c r="AX50" s="1235" t="n">
        <v>0</v>
      </c>
      <c r="AY50" s="1235" t="n">
        <v>0</v>
      </c>
      <c r="AZ50" s="1238" t="n">
        <v>0</v>
      </c>
      <c r="BA50" s="1239" t="n">
        <v>1</v>
      </c>
      <c r="BB50" s="1239" t="n">
        <v>18</v>
      </c>
      <c r="BC50" s="1235" t="s">
        <v>179</v>
      </c>
      <c r="BD50" s="1235" t="s">
        <v>179</v>
      </c>
      <c r="BE50" s="1235" t="n">
        <v>0</v>
      </c>
      <c r="BF50" s="1235" t="n">
        <v>0</v>
      </c>
      <c r="BG50" s="1235" t="n">
        <v>0</v>
      </c>
      <c r="BH50" s="1235" t="n">
        <v>0</v>
      </c>
      <c r="BI50" s="1235" t="n">
        <v>0</v>
      </c>
      <c r="BJ50" s="1235" t="n">
        <v>0</v>
      </c>
      <c r="BK50" s="1235" t="n">
        <v>0</v>
      </c>
      <c r="BL50" s="1238" t="n">
        <v>0</v>
      </c>
      <c r="BM50" s="1239" t="n">
        <v>0</v>
      </c>
      <c r="BN50" s="1239" t="n">
        <v>0</v>
      </c>
      <c r="BO50" s="1235" t="n">
        <v>0</v>
      </c>
      <c r="BP50" s="1235" t="n">
        <v>0</v>
      </c>
      <c r="BQ50" s="1235" t="n">
        <v>0</v>
      </c>
      <c r="BR50" s="1235" t="n">
        <v>0</v>
      </c>
      <c r="BS50" s="1235" t="n">
        <v>0</v>
      </c>
      <c r="BT50" s="1235" t="n">
        <v>0</v>
      </c>
      <c r="BU50" s="1235" t="n">
        <v>0</v>
      </c>
      <c r="BV50" s="1235" t="n">
        <v>0</v>
      </c>
      <c r="BW50" s="1235" t="n">
        <v>0</v>
      </c>
      <c r="BX50" s="1238" t="n">
        <v>0</v>
      </c>
      <c r="BY50" s="1239" t="n">
        <v>0</v>
      </c>
      <c r="BZ50" s="1239" t="n">
        <v>0</v>
      </c>
      <c r="CA50" s="1235" t="n">
        <v>0</v>
      </c>
      <c r="CB50" s="1235" t="n">
        <v>0</v>
      </c>
      <c r="CC50" s="1235" t="n">
        <v>0</v>
      </c>
      <c r="CD50" s="1235" t="n">
        <v>0</v>
      </c>
      <c r="CE50" s="1235" t="n">
        <v>0</v>
      </c>
      <c r="CF50" s="1235" t="n">
        <v>0</v>
      </c>
      <c r="CG50" s="1235" t="n">
        <v>0</v>
      </c>
      <c r="CH50" s="1235" t="n">
        <v>0</v>
      </c>
      <c r="CI50" s="1235" t="n">
        <v>0</v>
      </c>
      <c r="CJ50" s="1238" t="n">
        <v>0</v>
      </c>
      <c r="CK50" s="1239" t="n">
        <v>0</v>
      </c>
      <c r="CL50" s="1239" t="n">
        <v>0</v>
      </c>
      <c r="CM50" s="1235" t="n">
        <v>0</v>
      </c>
      <c r="CN50" s="1235" t="n">
        <v>0</v>
      </c>
      <c r="CO50" s="1235" t="n">
        <v>0</v>
      </c>
      <c r="CP50" s="1235" t="n">
        <v>0</v>
      </c>
      <c r="CQ50" s="1235" t="n">
        <v>0</v>
      </c>
      <c r="CR50" s="1235" t="n">
        <v>0</v>
      </c>
      <c r="CS50" s="1235" t="n">
        <v>0</v>
      </c>
      <c r="CT50" s="1235" t="n">
        <v>0</v>
      </c>
      <c r="CU50" s="1235" t="n">
        <v>0</v>
      </c>
      <c r="CV50" s="1240" t="n">
        <v>0</v>
      </c>
      <c r="CW50" s="1239" t="e">
        <f aca="false">#REF!</f>
        <v>#REF!</v>
      </c>
      <c r="CX50" s="1235" t="e">
        <f aca="false">#REF!</f>
        <v>#REF!</v>
      </c>
      <c r="CY50" s="1235" t="e">
        <f aca="false">IF(AND(CW50&lt;=2,CW50&lt;&gt;0),"x",#REF!)</f>
        <v>#REF!</v>
      </c>
      <c r="CZ50" s="1240" t="e">
        <f aca="false">IF(AND(CW50&lt;=2,CW50&lt;&gt;0),"x",#REF!)</f>
        <v>#REF!</v>
      </c>
      <c r="DA50" s="1194"/>
      <c r="DB50" s="1194"/>
    </row>
    <row r="51" customFormat="false" ht="15.75" hidden="false" customHeight="true" outlineLevel="0" collapsed="false">
      <c r="A51" s="1194"/>
      <c r="B51" s="1194"/>
      <c r="C51" s="1194"/>
      <c r="D51" s="1229" t="s">
        <v>2510</v>
      </c>
      <c r="E51" s="1237" t="n">
        <v>9</v>
      </c>
      <c r="F51" s="1235" t="n">
        <v>104</v>
      </c>
      <c r="G51" s="1235" t="n">
        <v>210410</v>
      </c>
      <c r="H51" s="1235" t="n">
        <v>78639</v>
      </c>
      <c r="I51" s="1235" t="n">
        <v>1</v>
      </c>
      <c r="J51" s="1235" t="n">
        <v>18</v>
      </c>
      <c r="K51" s="1235" t="s">
        <v>179</v>
      </c>
      <c r="L51" s="1235" t="s">
        <v>179</v>
      </c>
      <c r="M51" s="1235" t="n">
        <v>1</v>
      </c>
      <c r="N51" s="1235" t="n">
        <v>9</v>
      </c>
      <c r="O51" s="1235" t="s">
        <v>179</v>
      </c>
      <c r="P51" s="1238" t="s">
        <v>179</v>
      </c>
      <c r="Q51" s="1239" t="n">
        <v>0</v>
      </c>
      <c r="R51" s="1239" t="n">
        <v>0</v>
      </c>
      <c r="S51" s="1235" t="n">
        <v>0</v>
      </c>
      <c r="T51" s="1235" t="n">
        <v>0</v>
      </c>
      <c r="U51" s="1235" t="n">
        <v>2</v>
      </c>
      <c r="V51" s="1235" t="n">
        <v>20</v>
      </c>
      <c r="W51" s="1235" t="s">
        <v>179</v>
      </c>
      <c r="X51" s="1235" t="s">
        <v>179</v>
      </c>
      <c r="Y51" s="1235" t="n">
        <v>0</v>
      </c>
      <c r="Z51" s="1235" t="n">
        <v>0</v>
      </c>
      <c r="AA51" s="1235" t="n">
        <v>0</v>
      </c>
      <c r="AB51" s="1238" t="n">
        <v>0</v>
      </c>
      <c r="AC51" s="1239" t="n">
        <v>0</v>
      </c>
      <c r="AD51" s="1239" t="n">
        <v>0</v>
      </c>
      <c r="AE51" s="1235" t="n">
        <v>0</v>
      </c>
      <c r="AF51" s="1235" t="n">
        <v>0</v>
      </c>
      <c r="AG51" s="1235" t="n">
        <v>0</v>
      </c>
      <c r="AH51" s="1235" t="n">
        <v>0</v>
      </c>
      <c r="AI51" s="1235" t="n">
        <v>0</v>
      </c>
      <c r="AJ51" s="1235" t="n">
        <v>0</v>
      </c>
      <c r="AK51" s="1235" t="n">
        <v>1</v>
      </c>
      <c r="AL51" s="1235" t="n">
        <v>24</v>
      </c>
      <c r="AM51" s="1235" t="s">
        <v>179</v>
      </c>
      <c r="AN51" s="1238" t="s">
        <v>179</v>
      </c>
      <c r="AO51" s="1239" t="n">
        <v>0</v>
      </c>
      <c r="AP51" s="1239" t="n">
        <v>0</v>
      </c>
      <c r="AQ51" s="1235" t="n">
        <v>0</v>
      </c>
      <c r="AR51" s="1235" t="n">
        <v>0</v>
      </c>
      <c r="AS51" s="1235" t="n">
        <v>0</v>
      </c>
      <c r="AT51" s="1235" t="n">
        <v>0</v>
      </c>
      <c r="AU51" s="1235" t="n">
        <v>0</v>
      </c>
      <c r="AV51" s="1235" t="n">
        <v>0</v>
      </c>
      <c r="AW51" s="1235" t="n">
        <v>0</v>
      </c>
      <c r="AX51" s="1235" t="n">
        <v>0</v>
      </c>
      <c r="AY51" s="1235" t="n">
        <v>0</v>
      </c>
      <c r="AZ51" s="1238" t="n">
        <v>0</v>
      </c>
      <c r="BA51" s="1239" t="n">
        <v>4</v>
      </c>
      <c r="BB51" s="1239" t="n">
        <v>33</v>
      </c>
      <c r="BC51" s="1241" t="s">
        <v>179</v>
      </c>
      <c r="BD51" s="1241" t="s">
        <v>179</v>
      </c>
      <c r="BE51" s="1235" t="n">
        <v>0</v>
      </c>
      <c r="BF51" s="1235" t="n">
        <v>0</v>
      </c>
      <c r="BG51" s="1241" t="n">
        <v>0</v>
      </c>
      <c r="BH51" s="1241" t="n">
        <v>0</v>
      </c>
      <c r="BI51" s="1235" t="n">
        <v>0</v>
      </c>
      <c r="BJ51" s="1235" t="n">
        <v>0</v>
      </c>
      <c r="BK51" s="1235" t="n">
        <v>0</v>
      </c>
      <c r="BL51" s="1238" t="n">
        <v>0</v>
      </c>
      <c r="BM51" s="1239" t="n">
        <v>0</v>
      </c>
      <c r="BN51" s="1239" t="n">
        <v>0</v>
      </c>
      <c r="BO51" s="1235" t="n">
        <v>0</v>
      </c>
      <c r="BP51" s="1235" t="n">
        <v>0</v>
      </c>
      <c r="BQ51" s="1235" t="n">
        <v>0</v>
      </c>
      <c r="BR51" s="1235" t="n">
        <v>0</v>
      </c>
      <c r="BS51" s="1235" t="n">
        <v>0</v>
      </c>
      <c r="BT51" s="1235" t="n">
        <v>0</v>
      </c>
      <c r="BU51" s="1235" t="n">
        <v>0</v>
      </c>
      <c r="BV51" s="1235" t="n">
        <v>0</v>
      </c>
      <c r="BW51" s="1235" t="n">
        <v>0</v>
      </c>
      <c r="BX51" s="1238" t="n">
        <v>0</v>
      </c>
      <c r="BY51" s="1239" t="n">
        <v>0</v>
      </c>
      <c r="BZ51" s="1239" t="n">
        <v>0</v>
      </c>
      <c r="CA51" s="1235" t="n">
        <v>0</v>
      </c>
      <c r="CB51" s="1235" t="n">
        <v>0</v>
      </c>
      <c r="CC51" s="1235" t="n">
        <v>0</v>
      </c>
      <c r="CD51" s="1235" t="n">
        <v>0</v>
      </c>
      <c r="CE51" s="1235" t="n">
        <v>0</v>
      </c>
      <c r="CF51" s="1235" t="n">
        <v>0</v>
      </c>
      <c r="CG51" s="1235" t="n">
        <v>0</v>
      </c>
      <c r="CH51" s="1235" t="n">
        <v>0</v>
      </c>
      <c r="CI51" s="1235" t="n">
        <v>0</v>
      </c>
      <c r="CJ51" s="1238" t="n">
        <v>0</v>
      </c>
      <c r="CK51" s="1239" t="n">
        <v>0</v>
      </c>
      <c r="CL51" s="1239" t="n">
        <v>0</v>
      </c>
      <c r="CM51" s="1235" t="n">
        <v>0</v>
      </c>
      <c r="CN51" s="1235" t="n">
        <v>0</v>
      </c>
      <c r="CO51" s="1235" t="n">
        <v>0</v>
      </c>
      <c r="CP51" s="1235" t="n">
        <v>0</v>
      </c>
      <c r="CQ51" s="1235" t="n">
        <v>0</v>
      </c>
      <c r="CR51" s="1235" t="n">
        <v>0</v>
      </c>
      <c r="CS51" s="1235" t="n">
        <v>0</v>
      </c>
      <c r="CT51" s="1235" t="n">
        <v>0</v>
      </c>
      <c r="CU51" s="1235" t="n">
        <v>0</v>
      </c>
      <c r="CV51" s="1240" t="n">
        <v>0</v>
      </c>
      <c r="CW51" s="1239" t="e">
        <f aca="false">#REF!</f>
        <v>#REF!</v>
      </c>
      <c r="CX51" s="1235" t="e">
        <f aca="false">#REF!</f>
        <v>#REF!</v>
      </c>
      <c r="CY51" s="1235" t="e">
        <f aca="false">IF(AND(CW51&lt;=2,CW51&lt;&gt;0),"x",#REF!)</f>
        <v>#REF!</v>
      </c>
      <c r="CZ51" s="1240" t="e">
        <f aca="false">IF(AND(CW51&lt;=2,CW51&lt;&gt;0),"x",#REF!)</f>
        <v>#REF!</v>
      </c>
      <c r="DA51" s="1194"/>
      <c r="DB51" s="1194"/>
    </row>
    <row r="52" customFormat="false" ht="15.75" hidden="false" customHeight="true" outlineLevel="0" collapsed="false">
      <c r="A52" s="1194"/>
      <c r="B52" s="1194"/>
      <c r="C52" s="1194"/>
      <c r="D52" s="1250" t="s">
        <v>2511</v>
      </c>
      <c r="E52" s="1243" t="n">
        <v>24</v>
      </c>
      <c r="F52" s="1244" t="n">
        <v>349</v>
      </c>
      <c r="G52" s="1244" t="n">
        <v>784795</v>
      </c>
      <c r="H52" s="1244" t="n">
        <v>485675</v>
      </c>
      <c r="I52" s="1244" t="n">
        <v>6</v>
      </c>
      <c r="J52" s="1244" t="n">
        <v>61</v>
      </c>
      <c r="K52" s="1244" t="n">
        <v>67337</v>
      </c>
      <c r="L52" s="1244" t="n">
        <v>49326</v>
      </c>
      <c r="M52" s="1244" t="n">
        <v>6</v>
      </c>
      <c r="N52" s="1244" t="n">
        <v>62</v>
      </c>
      <c r="O52" s="1247" t="s">
        <v>179</v>
      </c>
      <c r="P52" s="1251" t="s">
        <v>179</v>
      </c>
      <c r="Q52" s="1246" t="n">
        <v>1</v>
      </c>
      <c r="R52" s="1246" t="n">
        <v>26</v>
      </c>
      <c r="S52" s="1244" t="s">
        <v>179</v>
      </c>
      <c r="T52" s="1244" t="s">
        <v>179</v>
      </c>
      <c r="U52" s="1244" t="n">
        <v>3</v>
      </c>
      <c r="V52" s="1244" t="n">
        <v>16</v>
      </c>
      <c r="W52" s="1244" t="n">
        <v>6510</v>
      </c>
      <c r="X52" s="1244" t="n">
        <v>5077</v>
      </c>
      <c r="Y52" s="1244" t="n">
        <v>2</v>
      </c>
      <c r="Z52" s="1244" t="n">
        <v>12</v>
      </c>
      <c r="AA52" s="1244" t="s">
        <v>179</v>
      </c>
      <c r="AB52" s="1245" t="s">
        <v>179</v>
      </c>
      <c r="AC52" s="1246" t="n">
        <v>0</v>
      </c>
      <c r="AD52" s="1246" t="n">
        <v>0</v>
      </c>
      <c r="AE52" s="1244" t="n">
        <v>0</v>
      </c>
      <c r="AF52" s="1244" t="n">
        <v>0</v>
      </c>
      <c r="AG52" s="1244" t="n">
        <v>1</v>
      </c>
      <c r="AH52" s="1244" t="n">
        <v>5</v>
      </c>
      <c r="AI52" s="1244" t="s">
        <v>179</v>
      </c>
      <c r="AJ52" s="1244" t="s">
        <v>179</v>
      </c>
      <c r="AK52" s="1244" t="n">
        <v>1</v>
      </c>
      <c r="AL52" s="1244" t="n">
        <v>29</v>
      </c>
      <c r="AM52" s="1244" t="s">
        <v>179</v>
      </c>
      <c r="AN52" s="1245" t="s">
        <v>179</v>
      </c>
      <c r="AO52" s="1246" t="n">
        <v>0</v>
      </c>
      <c r="AP52" s="1246" t="n">
        <v>0</v>
      </c>
      <c r="AQ52" s="1244" t="n">
        <v>0</v>
      </c>
      <c r="AR52" s="1244" t="n">
        <v>0</v>
      </c>
      <c r="AS52" s="1244" t="n">
        <v>0</v>
      </c>
      <c r="AT52" s="1244" t="n">
        <v>0</v>
      </c>
      <c r="AU52" s="1244" t="n">
        <v>0</v>
      </c>
      <c r="AV52" s="1244" t="n">
        <v>0</v>
      </c>
      <c r="AW52" s="1244" t="n">
        <v>0</v>
      </c>
      <c r="AX52" s="1244" t="n">
        <v>0</v>
      </c>
      <c r="AY52" s="1244" t="n">
        <v>0</v>
      </c>
      <c r="AZ52" s="1245" t="n">
        <v>0</v>
      </c>
      <c r="BA52" s="1246" t="n">
        <v>4</v>
      </c>
      <c r="BB52" s="1246" t="n">
        <v>138</v>
      </c>
      <c r="BC52" s="1244" t="n">
        <v>501335</v>
      </c>
      <c r="BD52" s="1244" t="n">
        <v>329871</v>
      </c>
      <c r="BE52" s="1244" t="n">
        <v>0</v>
      </c>
      <c r="BF52" s="1244" t="n">
        <v>0</v>
      </c>
      <c r="BG52" s="1244" t="n">
        <v>0</v>
      </c>
      <c r="BH52" s="1244" t="n">
        <v>0</v>
      </c>
      <c r="BI52" s="1244" t="n">
        <v>0</v>
      </c>
      <c r="BJ52" s="1244" t="n">
        <v>0</v>
      </c>
      <c r="BK52" s="1244" t="n">
        <v>0</v>
      </c>
      <c r="BL52" s="1245" t="n">
        <v>0</v>
      </c>
      <c r="BM52" s="1246" t="n">
        <v>0</v>
      </c>
      <c r="BN52" s="1246" t="n">
        <v>0</v>
      </c>
      <c r="BO52" s="1244" t="n">
        <v>0</v>
      </c>
      <c r="BP52" s="1244" t="n">
        <v>0</v>
      </c>
      <c r="BQ52" s="1244" t="n">
        <v>0</v>
      </c>
      <c r="BR52" s="1244" t="n">
        <v>0</v>
      </c>
      <c r="BS52" s="1244" t="n">
        <v>0</v>
      </c>
      <c r="BT52" s="1244" t="n">
        <v>0</v>
      </c>
      <c r="BU52" s="1244" t="n">
        <v>0</v>
      </c>
      <c r="BV52" s="1244" t="n">
        <v>0</v>
      </c>
      <c r="BW52" s="1244" t="n">
        <v>0</v>
      </c>
      <c r="BX52" s="1245" t="n">
        <v>0</v>
      </c>
      <c r="BY52" s="1246" t="n">
        <v>0</v>
      </c>
      <c r="BZ52" s="1246" t="n">
        <v>0</v>
      </c>
      <c r="CA52" s="1244" t="n">
        <v>0</v>
      </c>
      <c r="CB52" s="1244" t="n">
        <v>0</v>
      </c>
      <c r="CC52" s="1244" t="n">
        <v>0</v>
      </c>
      <c r="CD52" s="1244" t="n">
        <v>0</v>
      </c>
      <c r="CE52" s="1244" t="n">
        <v>0</v>
      </c>
      <c r="CF52" s="1244" t="n">
        <v>0</v>
      </c>
      <c r="CG52" s="1244" t="n">
        <v>0</v>
      </c>
      <c r="CH52" s="1244" t="n">
        <v>0</v>
      </c>
      <c r="CI52" s="1244" t="n">
        <v>0</v>
      </c>
      <c r="CJ52" s="1245" t="n">
        <v>0</v>
      </c>
      <c r="CK52" s="1246" t="n">
        <v>0</v>
      </c>
      <c r="CL52" s="1246" t="n">
        <v>0</v>
      </c>
      <c r="CM52" s="1244" t="n">
        <v>0</v>
      </c>
      <c r="CN52" s="1244" t="n">
        <v>0</v>
      </c>
      <c r="CO52" s="1244" t="n">
        <v>0</v>
      </c>
      <c r="CP52" s="1244" t="n">
        <v>0</v>
      </c>
      <c r="CQ52" s="1244" t="n">
        <v>0</v>
      </c>
      <c r="CR52" s="1244" t="n">
        <v>0</v>
      </c>
      <c r="CS52" s="1244" t="n">
        <v>0</v>
      </c>
      <c r="CT52" s="1244" t="n">
        <v>0</v>
      </c>
      <c r="CU52" s="1244" t="n">
        <v>0</v>
      </c>
      <c r="CV52" s="1248" t="n">
        <v>0</v>
      </c>
      <c r="CW52" s="1246" t="e">
        <f aca="false">#REF!</f>
        <v>#REF!</v>
      </c>
      <c r="CX52" s="1244" t="e">
        <f aca="false">#REF!</f>
        <v>#REF!</v>
      </c>
      <c r="CY52" s="1244" t="e">
        <f aca="false">IF(AND(CW52&lt;=2,CW52&lt;&gt;0),"x",#REF!)</f>
        <v>#REF!</v>
      </c>
      <c r="CZ52" s="1248" t="e">
        <f aca="false">IF(AND(CW52&lt;=2,CW52&lt;&gt;0),"x",#REF!)</f>
        <v>#REF!</v>
      </c>
      <c r="DA52" s="1194"/>
      <c r="DB52" s="1194"/>
    </row>
    <row r="53" customFormat="false" ht="15.75" hidden="false" customHeight="true" outlineLevel="0" collapsed="false">
      <c r="A53" s="1194"/>
      <c r="B53" s="1194"/>
      <c r="C53" s="1194"/>
      <c r="D53" s="1229" t="s">
        <v>93</v>
      </c>
      <c r="E53" s="1237" t="n">
        <v>98</v>
      </c>
      <c r="F53" s="1235" t="n">
        <v>1082</v>
      </c>
      <c r="G53" s="1235" t="n">
        <v>2349761</v>
      </c>
      <c r="H53" s="1235" t="n">
        <v>1186751</v>
      </c>
      <c r="I53" s="1235" t="n">
        <v>44</v>
      </c>
      <c r="J53" s="1235" t="n">
        <v>488</v>
      </c>
      <c r="K53" s="1235" t="n">
        <v>1044283</v>
      </c>
      <c r="L53" s="1235" t="n">
        <v>671311</v>
      </c>
      <c r="M53" s="1235" t="n">
        <v>22</v>
      </c>
      <c r="N53" s="1235" t="n">
        <v>301</v>
      </c>
      <c r="O53" s="1235" t="n">
        <v>825220</v>
      </c>
      <c r="P53" s="1238" t="n">
        <v>339982</v>
      </c>
      <c r="Q53" s="1239" t="n">
        <v>3</v>
      </c>
      <c r="R53" s="1239" t="n">
        <v>16</v>
      </c>
      <c r="S53" s="1235" t="n">
        <v>18173</v>
      </c>
      <c r="T53" s="1235" t="n">
        <v>783</v>
      </c>
      <c r="U53" s="1235" t="n">
        <v>3</v>
      </c>
      <c r="V53" s="1235" t="n">
        <v>16</v>
      </c>
      <c r="W53" s="1241" t="s">
        <v>179</v>
      </c>
      <c r="X53" s="1241" t="s">
        <v>179</v>
      </c>
      <c r="Y53" s="1235" t="n">
        <v>0</v>
      </c>
      <c r="Z53" s="1235" t="n">
        <v>0</v>
      </c>
      <c r="AA53" s="1235" t="n">
        <v>0</v>
      </c>
      <c r="AB53" s="1238" t="n">
        <v>0</v>
      </c>
      <c r="AC53" s="1239" t="n">
        <v>0</v>
      </c>
      <c r="AD53" s="1239" t="n">
        <v>0</v>
      </c>
      <c r="AE53" s="1235" t="n">
        <v>0</v>
      </c>
      <c r="AF53" s="1235" t="n">
        <v>0</v>
      </c>
      <c r="AG53" s="1235" t="n">
        <v>2</v>
      </c>
      <c r="AH53" s="1235" t="n">
        <v>13</v>
      </c>
      <c r="AI53" s="1235" t="s">
        <v>179</v>
      </c>
      <c r="AJ53" s="1235" t="s">
        <v>179</v>
      </c>
      <c r="AK53" s="1235" t="n">
        <v>0</v>
      </c>
      <c r="AL53" s="1235" t="n">
        <v>0</v>
      </c>
      <c r="AM53" s="1235" t="n">
        <v>0</v>
      </c>
      <c r="AN53" s="1238" t="n">
        <v>0</v>
      </c>
      <c r="AO53" s="1239" t="n">
        <v>0</v>
      </c>
      <c r="AP53" s="1239" t="n">
        <v>0</v>
      </c>
      <c r="AQ53" s="1235" t="n">
        <v>0</v>
      </c>
      <c r="AR53" s="1235" t="n">
        <v>0</v>
      </c>
      <c r="AS53" s="1235" t="n">
        <v>0</v>
      </c>
      <c r="AT53" s="1235" t="n">
        <v>0</v>
      </c>
      <c r="AU53" s="1235" t="n">
        <v>0</v>
      </c>
      <c r="AV53" s="1235" t="n">
        <v>0</v>
      </c>
      <c r="AW53" s="1235" t="n">
        <v>0</v>
      </c>
      <c r="AX53" s="1235" t="n">
        <v>0</v>
      </c>
      <c r="AY53" s="1235" t="n">
        <v>0</v>
      </c>
      <c r="AZ53" s="1238" t="n">
        <v>0</v>
      </c>
      <c r="BA53" s="1239" t="n">
        <v>18</v>
      </c>
      <c r="BB53" s="1239" t="n">
        <v>153</v>
      </c>
      <c r="BC53" s="1235" t="n">
        <v>296028</v>
      </c>
      <c r="BD53" s="1235" t="n">
        <v>119697</v>
      </c>
      <c r="BE53" s="1235" t="n">
        <v>0</v>
      </c>
      <c r="BF53" s="1235" t="n">
        <v>0</v>
      </c>
      <c r="BG53" s="1235" t="n">
        <v>0</v>
      </c>
      <c r="BH53" s="1235" t="n">
        <v>0</v>
      </c>
      <c r="BI53" s="1235" t="n">
        <v>0</v>
      </c>
      <c r="BJ53" s="1235" t="n">
        <v>0</v>
      </c>
      <c r="BK53" s="1235" t="n">
        <v>0</v>
      </c>
      <c r="BL53" s="1238" t="n">
        <v>0</v>
      </c>
      <c r="BM53" s="1239" t="n">
        <v>1</v>
      </c>
      <c r="BN53" s="1239" t="n">
        <v>6</v>
      </c>
      <c r="BO53" s="1235" t="s">
        <v>179</v>
      </c>
      <c r="BP53" s="1235" t="s">
        <v>179</v>
      </c>
      <c r="BQ53" s="1235" t="n">
        <v>0</v>
      </c>
      <c r="BR53" s="1235" t="n">
        <v>0</v>
      </c>
      <c r="BS53" s="1235" t="n">
        <v>0</v>
      </c>
      <c r="BT53" s="1235" t="n">
        <v>0</v>
      </c>
      <c r="BU53" s="1235" t="n">
        <v>3</v>
      </c>
      <c r="BV53" s="1235" t="n">
        <v>46</v>
      </c>
      <c r="BW53" s="1235" t="n">
        <v>64588</v>
      </c>
      <c r="BX53" s="1238" t="n">
        <v>18919</v>
      </c>
      <c r="BY53" s="1239" t="n">
        <v>0</v>
      </c>
      <c r="BZ53" s="1239" t="n">
        <v>0</v>
      </c>
      <c r="CA53" s="1235" t="n">
        <v>0</v>
      </c>
      <c r="CB53" s="1235" t="n">
        <v>0</v>
      </c>
      <c r="CC53" s="1235" t="n">
        <v>1</v>
      </c>
      <c r="CD53" s="1235" t="n">
        <v>25</v>
      </c>
      <c r="CE53" s="1235" t="s">
        <v>179</v>
      </c>
      <c r="CF53" s="1235" t="s">
        <v>179</v>
      </c>
      <c r="CG53" s="1235" t="n">
        <v>1</v>
      </c>
      <c r="CH53" s="1235" t="n">
        <v>18</v>
      </c>
      <c r="CI53" s="1235" t="s">
        <v>179</v>
      </c>
      <c r="CJ53" s="1238" t="s">
        <v>179</v>
      </c>
      <c r="CK53" s="1239" t="n">
        <v>0</v>
      </c>
      <c r="CL53" s="1239" t="n">
        <v>0</v>
      </c>
      <c r="CM53" s="1235" t="n">
        <v>0</v>
      </c>
      <c r="CN53" s="1235" t="n">
        <v>0</v>
      </c>
      <c r="CO53" s="1235" t="n">
        <v>0</v>
      </c>
      <c r="CP53" s="1235" t="n">
        <v>0</v>
      </c>
      <c r="CQ53" s="1235" t="n">
        <v>0</v>
      </c>
      <c r="CR53" s="1235" t="n">
        <v>0</v>
      </c>
      <c r="CS53" s="1235" t="n">
        <v>0</v>
      </c>
      <c r="CT53" s="1235" t="n">
        <v>0</v>
      </c>
      <c r="CU53" s="1235" t="n">
        <v>0</v>
      </c>
      <c r="CV53" s="1240" t="n">
        <v>0</v>
      </c>
      <c r="CW53" s="1239" t="e">
        <f aca="false">#REF!</f>
        <v>#REF!</v>
      </c>
      <c r="CX53" s="1235" t="e">
        <f aca="false">#REF!</f>
        <v>#REF!</v>
      </c>
      <c r="CY53" s="1235" t="e">
        <f aca="false">IF(AND(CW53&lt;=2,CW53&lt;&gt;0),"x",#REF!)</f>
        <v>#REF!</v>
      </c>
      <c r="CZ53" s="1240" t="e">
        <f aca="false">IF(AND(CW53&lt;=2,CW53&lt;&gt;0),"x",#REF!)</f>
        <v>#REF!</v>
      </c>
      <c r="DA53" s="1194"/>
      <c r="DB53" s="1194"/>
    </row>
    <row r="54" customFormat="false" ht="15.75" hidden="false" customHeight="true" outlineLevel="0" collapsed="false">
      <c r="A54" s="1194"/>
      <c r="B54" s="1194"/>
      <c r="C54" s="1194"/>
      <c r="D54" s="1229" t="s">
        <v>2512</v>
      </c>
      <c r="E54" s="1237" t="n">
        <v>2</v>
      </c>
      <c r="F54" s="1235" t="n">
        <v>24</v>
      </c>
      <c r="G54" s="1235" t="s">
        <v>179</v>
      </c>
      <c r="H54" s="1235" t="s">
        <v>179</v>
      </c>
      <c r="I54" s="1235" t="n">
        <v>0</v>
      </c>
      <c r="J54" s="1235" t="n">
        <v>0</v>
      </c>
      <c r="K54" s="1235" t="n">
        <v>0</v>
      </c>
      <c r="L54" s="1235" t="n">
        <v>0</v>
      </c>
      <c r="M54" s="1235" t="n">
        <v>0</v>
      </c>
      <c r="N54" s="1235" t="n">
        <v>0</v>
      </c>
      <c r="O54" s="1235" t="n">
        <v>0</v>
      </c>
      <c r="P54" s="1238" t="n">
        <v>0</v>
      </c>
      <c r="Q54" s="1239" t="n">
        <v>0</v>
      </c>
      <c r="R54" s="1239" t="n">
        <v>0</v>
      </c>
      <c r="S54" s="1235" t="n">
        <v>0</v>
      </c>
      <c r="T54" s="1235" t="n">
        <v>0</v>
      </c>
      <c r="U54" s="1235" t="n">
        <v>1</v>
      </c>
      <c r="V54" s="1235" t="n">
        <v>6</v>
      </c>
      <c r="W54" s="1235" t="s">
        <v>179</v>
      </c>
      <c r="X54" s="1235" t="s">
        <v>179</v>
      </c>
      <c r="Y54" s="1235" t="n">
        <v>0</v>
      </c>
      <c r="Z54" s="1235" t="n">
        <v>0</v>
      </c>
      <c r="AA54" s="1235" t="n">
        <v>0</v>
      </c>
      <c r="AB54" s="1238" t="n">
        <v>0</v>
      </c>
      <c r="AC54" s="1239" t="n">
        <v>0</v>
      </c>
      <c r="AD54" s="1239" t="n">
        <v>0</v>
      </c>
      <c r="AE54" s="1235" t="n">
        <v>0</v>
      </c>
      <c r="AF54" s="1235" t="n">
        <v>0</v>
      </c>
      <c r="AG54" s="1235" t="n">
        <v>0</v>
      </c>
      <c r="AH54" s="1235" t="n">
        <v>0</v>
      </c>
      <c r="AI54" s="1235" t="n">
        <v>0</v>
      </c>
      <c r="AJ54" s="1235" t="n">
        <v>0</v>
      </c>
      <c r="AK54" s="1235" t="n">
        <v>0</v>
      </c>
      <c r="AL54" s="1235" t="n">
        <v>0</v>
      </c>
      <c r="AM54" s="1235" t="n">
        <v>0</v>
      </c>
      <c r="AN54" s="1238" t="n">
        <v>0</v>
      </c>
      <c r="AO54" s="1239" t="n">
        <v>0</v>
      </c>
      <c r="AP54" s="1239" t="n">
        <v>0</v>
      </c>
      <c r="AQ54" s="1235" t="n">
        <v>0</v>
      </c>
      <c r="AR54" s="1235" t="n">
        <v>0</v>
      </c>
      <c r="AS54" s="1235" t="n">
        <v>0</v>
      </c>
      <c r="AT54" s="1235" t="n">
        <v>0</v>
      </c>
      <c r="AU54" s="1235" t="n">
        <v>0</v>
      </c>
      <c r="AV54" s="1235" t="n">
        <v>0</v>
      </c>
      <c r="AW54" s="1235" t="n">
        <v>0</v>
      </c>
      <c r="AX54" s="1235" t="n">
        <v>0</v>
      </c>
      <c r="AY54" s="1235" t="n">
        <v>0</v>
      </c>
      <c r="AZ54" s="1238" t="n">
        <v>0</v>
      </c>
      <c r="BA54" s="1239" t="n">
        <v>0</v>
      </c>
      <c r="BB54" s="1239" t="n">
        <v>0</v>
      </c>
      <c r="BC54" s="1235" t="n">
        <v>0</v>
      </c>
      <c r="BD54" s="1235" t="n">
        <v>0</v>
      </c>
      <c r="BE54" s="1235" t="n">
        <v>0</v>
      </c>
      <c r="BF54" s="1235" t="n">
        <v>0</v>
      </c>
      <c r="BG54" s="1235" t="n">
        <v>0</v>
      </c>
      <c r="BH54" s="1235" t="n">
        <v>0</v>
      </c>
      <c r="BI54" s="1235" t="n">
        <v>0</v>
      </c>
      <c r="BJ54" s="1235" t="n">
        <v>0</v>
      </c>
      <c r="BK54" s="1235" t="n">
        <v>0</v>
      </c>
      <c r="BL54" s="1238" t="n">
        <v>0</v>
      </c>
      <c r="BM54" s="1239" t="n">
        <v>0</v>
      </c>
      <c r="BN54" s="1239" t="n">
        <v>0</v>
      </c>
      <c r="BO54" s="1235" t="n">
        <v>0</v>
      </c>
      <c r="BP54" s="1235" t="n">
        <v>0</v>
      </c>
      <c r="BQ54" s="1235" t="n">
        <v>0</v>
      </c>
      <c r="BR54" s="1235" t="n">
        <v>0</v>
      </c>
      <c r="BS54" s="1235" t="n">
        <v>0</v>
      </c>
      <c r="BT54" s="1235" t="n">
        <v>0</v>
      </c>
      <c r="BU54" s="1235" t="n">
        <v>0</v>
      </c>
      <c r="BV54" s="1235" t="n">
        <v>0</v>
      </c>
      <c r="BW54" s="1235" t="n">
        <v>0</v>
      </c>
      <c r="BX54" s="1238" t="n">
        <v>0</v>
      </c>
      <c r="BY54" s="1239" t="n">
        <v>0</v>
      </c>
      <c r="BZ54" s="1239" t="n">
        <v>0</v>
      </c>
      <c r="CA54" s="1235" t="n">
        <v>0</v>
      </c>
      <c r="CB54" s="1235" t="n">
        <v>0</v>
      </c>
      <c r="CC54" s="1235" t="n">
        <v>0</v>
      </c>
      <c r="CD54" s="1235" t="n">
        <v>0</v>
      </c>
      <c r="CE54" s="1235" t="n">
        <v>0</v>
      </c>
      <c r="CF54" s="1235" t="n">
        <v>0</v>
      </c>
      <c r="CG54" s="1235" t="n">
        <v>1</v>
      </c>
      <c r="CH54" s="1235" t="n">
        <v>18</v>
      </c>
      <c r="CI54" s="1235" t="s">
        <v>179</v>
      </c>
      <c r="CJ54" s="1238" t="s">
        <v>179</v>
      </c>
      <c r="CK54" s="1239" t="n">
        <v>0</v>
      </c>
      <c r="CL54" s="1239" t="n">
        <v>0</v>
      </c>
      <c r="CM54" s="1235" t="n">
        <v>0</v>
      </c>
      <c r="CN54" s="1235" t="n">
        <v>0</v>
      </c>
      <c r="CO54" s="1235" t="n">
        <v>0</v>
      </c>
      <c r="CP54" s="1235" t="n">
        <v>0</v>
      </c>
      <c r="CQ54" s="1235" t="n">
        <v>0</v>
      </c>
      <c r="CR54" s="1235" t="n">
        <v>0</v>
      </c>
      <c r="CS54" s="1235" t="n">
        <v>0</v>
      </c>
      <c r="CT54" s="1235" t="n">
        <v>0</v>
      </c>
      <c r="CU54" s="1235" t="n">
        <v>0</v>
      </c>
      <c r="CV54" s="1240" t="n">
        <v>0</v>
      </c>
      <c r="CW54" s="1239" t="e">
        <f aca="false">#REF!</f>
        <v>#REF!</v>
      </c>
      <c r="CX54" s="1235" t="e">
        <f aca="false">#REF!</f>
        <v>#REF!</v>
      </c>
      <c r="CY54" s="1235" t="e">
        <f aca="false">IF(AND(CW54&lt;=2,CW54&lt;&gt;0),"x",#REF!)</f>
        <v>#REF!</v>
      </c>
      <c r="CZ54" s="1240" t="e">
        <f aca="false">IF(AND(CW54&lt;=2,CW54&lt;&gt;0),"x",#REF!)</f>
        <v>#REF!</v>
      </c>
      <c r="DA54" s="1194"/>
      <c r="DB54" s="1194"/>
    </row>
    <row r="55" customFormat="false" ht="15.75" hidden="false" customHeight="true" outlineLevel="0" collapsed="false">
      <c r="A55" s="1194"/>
      <c r="B55" s="1194"/>
      <c r="C55" s="1194"/>
      <c r="D55" s="1229" t="s">
        <v>2513</v>
      </c>
      <c r="E55" s="1237" t="n">
        <v>4</v>
      </c>
      <c r="F55" s="1235" t="n">
        <v>107</v>
      </c>
      <c r="G55" s="1235" t="n">
        <v>234435</v>
      </c>
      <c r="H55" s="1235" t="n">
        <v>89980</v>
      </c>
      <c r="I55" s="1235" t="n">
        <v>1</v>
      </c>
      <c r="J55" s="1235" t="n">
        <v>13</v>
      </c>
      <c r="K55" s="1235" t="s">
        <v>179</v>
      </c>
      <c r="L55" s="1235" t="s">
        <v>179</v>
      </c>
      <c r="M55" s="1235" t="n">
        <v>1</v>
      </c>
      <c r="N55" s="1235" t="n">
        <v>86</v>
      </c>
      <c r="O55" s="1235" t="s">
        <v>179</v>
      </c>
      <c r="P55" s="1238" t="s">
        <v>179</v>
      </c>
      <c r="Q55" s="1239" t="n">
        <v>0</v>
      </c>
      <c r="R55" s="1239" t="n">
        <v>0</v>
      </c>
      <c r="S55" s="1241" t="n">
        <v>0</v>
      </c>
      <c r="T55" s="1241" t="n">
        <v>0</v>
      </c>
      <c r="U55" s="1235" t="n">
        <v>1</v>
      </c>
      <c r="V55" s="1235" t="n">
        <v>4</v>
      </c>
      <c r="W55" s="1235" t="s">
        <v>179</v>
      </c>
      <c r="X55" s="1235" t="s">
        <v>179</v>
      </c>
      <c r="Y55" s="1235" t="n">
        <v>0</v>
      </c>
      <c r="Z55" s="1235" t="n">
        <v>0</v>
      </c>
      <c r="AA55" s="1235" t="n">
        <v>0</v>
      </c>
      <c r="AB55" s="1238" t="n">
        <v>0</v>
      </c>
      <c r="AC55" s="1239" t="n">
        <v>0</v>
      </c>
      <c r="AD55" s="1239" t="n">
        <v>0</v>
      </c>
      <c r="AE55" s="1235" t="n">
        <v>0</v>
      </c>
      <c r="AF55" s="1235" t="n">
        <v>0</v>
      </c>
      <c r="AG55" s="1235" t="n">
        <v>0</v>
      </c>
      <c r="AH55" s="1235" t="n">
        <v>0</v>
      </c>
      <c r="AI55" s="1235" t="n">
        <v>0</v>
      </c>
      <c r="AJ55" s="1235" t="n">
        <v>0</v>
      </c>
      <c r="AK55" s="1235" t="n">
        <v>0</v>
      </c>
      <c r="AL55" s="1235" t="n">
        <v>0</v>
      </c>
      <c r="AM55" s="1235" t="n">
        <v>0</v>
      </c>
      <c r="AN55" s="1238" t="n">
        <v>0</v>
      </c>
      <c r="AO55" s="1239" t="n">
        <v>0</v>
      </c>
      <c r="AP55" s="1239" t="n">
        <v>0</v>
      </c>
      <c r="AQ55" s="1241" t="n">
        <v>0</v>
      </c>
      <c r="AR55" s="1241" t="n">
        <v>0</v>
      </c>
      <c r="AS55" s="1235" t="n">
        <v>0</v>
      </c>
      <c r="AT55" s="1235" t="n">
        <v>0</v>
      </c>
      <c r="AU55" s="1235" t="n">
        <v>0</v>
      </c>
      <c r="AV55" s="1235" t="n">
        <v>0</v>
      </c>
      <c r="AW55" s="1235" t="n">
        <v>0</v>
      </c>
      <c r="AX55" s="1235" t="n">
        <v>0</v>
      </c>
      <c r="AY55" s="1235" t="n">
        <v>0</v>
      </c>
      <c r="AZ55" s="1238" t="n">
        <v>0</v>
      </c>
      <c r="BA55" s="1239" t="n">
        <v>1</v>
      </c>
      <c r="BB55" s="1239" t="n">
        <v>4</v>
      </c>
      <c r="BC55" s="1235" t="s">
        <v>179</v>
      </c>
      <c r="BD55" s="1235" t="s">
        <v>179</v>
      </c>
      <c r="BE55" s="1235" t="n">
        <v>0</v>
      </c>
      <c r="BF55" s="1235" t="n">
        <v>0</v>
      </c>
      <c r="BG55" s="1235" t="n">
        <v>0</v>
      </c>
      <c r="BH55" s="1235" t="n">
        <v>0</v>
      </c>
      <c r="BI55" s="1235" t="n">
        <v>0</v>
      </c>
      <c r="BJ55" s="1235" t="n">
        <v>0</v>
      </c>
      <c r="BK55" s="1235" t="n">
        <v>0</v>
      </c>
      <c r="BL55" s="1238" t="n">
        <v>0</v>
      </c>
      <c r="BM55" s="1239" t="n">
        <v>0</v>
      </c>
      <c r="BN55" s="1239" t="n">
        <v>0</v>
      </c>
      <c r="BO55" s="1235" t="n">
        <v>0</v>
      </c>
      <c r="BP55" s="1235" t="n">
        <v>0</v>
      </c>
      <c r="BQ55" s="1235" t="n">
        <v>0</v>
      </c>
      <c r="BR55" s="1235" t="n">
        <v>0</v>
      </c>
      <c r="BS55" s="1235" t="n">
        <v>0</v>
      </c>
      <c r="BT55" s="1235" t="n">
        <v>0</v>
      </c>
      <c r="BU55" s="1235" t="n">
        <v>0</v>
      </c>
      <c r="BV55" s="1235" t="n">
        <v>0</v>
      </c>
      <c r="BW55" s="1235" t="n">
        <v>0</v>
      </c>
      <c r="BX55" s="1238" t="n">
        <v>0</v>
      </c>
      <c r="BY55" s="1239" t="n">
        <v>0</v>
      </c>
      <c r="BZ55" s="1239" t="n">
        <v>0</v>
      </c>
      <c r="CA55" s="1235" t="n">
        <v>0</v>
      </c>
      <c r="CB55" s="1235" t="n">
        <v>0</v>
      </c>
      <c r="CC55" s="1235" t="n">
        <v>0</v>
      </c>
      <c r="CD55" s="1235" t="n">
        <v>0</v>
      </c>
      <c r="CE55" s="1235" t="n">
        <v>0</v>
      </c>
      <c r="CF55" s="1235" t="n">
        <v>0</v>
      </c>
      <c r="CG55" s="1235" t="n">
        <v>0</v>
      </c>
      <c r="CH55" s="1235" t="n">
        <v>0</v>
      </c>
      <c r="CI55" s="1235" t="n">
        <v>0</v>
      </c>
      <c r="CJ55" s="1238" t="n">
        <v>0</v>
      </c>
      <c r="CK55" s="1239" t="n">
        <v>0</v>
      </c>
      <c r="CL55" s="1239" t="n">
        <v>0</v>
      </c>
      <c r="CM55" s="1235" t="n">
        <v>0</v>
      </c>
      <c r="CN55" s="1235" t="n">
        <v>0</v>
      </c>
      <c r="CO55" s="1235" t="n">
        <v>0</v>
      </c>
      <c r="CP55" s="1235" t="n">
        <v>0</v>
      </c>
      <c r="CQ55" s="1235" t="n">
        <v>0</v>
      </c>
      <c r="CR55" s="1235" t="n">
        <v>0</v>
      </c>
      <c r="CS55" s="1235" t="n">
        <v>0</v>
      </c>
      <c r="CT55" s="1235" t="n">
        <v>0</v>
      </c>
      <c r="CU55" s="1235" t="n">
        <v>0</v>
      </c>
      <c r="CV55" s="1240" t="n">
        <v>0</v>
      </c>
      <c r="CW55" s="1239" t="e">
        <f aca="false">#REF!</f>
        <v>#REF!</v>
      </c>
      <c r="CX55" s="1235" t="e">
        <f aca="false">#REF!</f>
        <v>#REF!</v>
      </c>
      <c r="CY55" s="1235" t="e">
        <f aca="false">IF(AND(CW55&lt;=2,CW55&lt;&gt;0),"x",#REF!)</f>
        <v>#REF!</v>
      </c>
      <c r="CZ55" s="1240" t="e">
        <f aca="false">IF(AND(CW55&lt;=2,CW55&lt;&gt;0),"x",#REF!)</f>
        <v>#REF!</v>
      </c>
      <c r="DA55" s="1194"/>
      <c r="DB55" s="1194"/>
    </row>
    <row r="56" customFormat="false" ht="15.75" hidden="false" customHeight="true" outlineLevel="0" collapsed="false">
      <c r="A56" s="1194"/>
      <c r="B56" s="1194"/>
      <c r="C56" s="1194"/>
      <c r="D56" s="1229" t="s">
        <v>2514</v>
      </c>
      <c r="E56" s="1237" t="n">
        <v>18</v>
      </c>
      <c r="F56" s="1235" t="n">
        <v>126</v>
      </c>
      <c r="G56" s="1235" t="n">
        <v>94091</v>
      </c>
      <c r="H56" s="1235" t="n">
        <v>38254</v>
      </c>
      <c r="I56" s="1235" t="n">
        <v>10</v>
      </c>
      <c r="J56" s="1235" t="n">
        <v>72</v>
      </c>
      <c r="K56" s="1235" t="n">
        <v>17604</v>
      </c>
      <c r="L56" s="1235" t="n">
        <v>8312</v>
      </c>
      <c r="M56" s="1235" t="n">
        <v>2</v>
      </c>
      <c r="N56" s="1235" t="n">
        <v>9</v>
      </c>
      <c r="O56" s="1235" t="s">
        <v>179</v>
      </c>
      <c r="P56" s="1238" t="s">
        <v>179</v>
      </c>
      <c r="Q56" s="1239" t="n">
        <v>1</v>
      </c>
      <c r="R56" s="1239" t="n">
        <v>7</v>
      </c>
      <c r="S56" s="1235" t="s">
        <v>179</v>
      </c>
      <c r="T56" s="1235" t="s">
        <v>179</v>
      </c>
      <c r="U56" s="1235" t="n">
        <v>0</v>
      </c>
      <c r="V56" s="1235" t="n">
        <v>0</v>
      </c>
      <c r="W56" s="1235" t="n">
        <v>0</v>
      </c>
      <c r="X56" s="1235" t="n">
        <v>0</v>
      </c>
      <c r="Y56" s="1235" t="n">
        <v>0</v>
      </c>
      <c r="Z56" s="1235" t="n">
        <v>0</v>
      </c>
      <c r="AA56" s="1235" t="n">
        <v>0</v>
      </c>
      <c r="AB56" s="1238" t="n">
        <v>0</v>
      </c>
      <c r="AC56" s="1239" t="n">
        <v>0</v>
      </c>
      <c r="AD56" s="1239" t="n">
        <v>0</v>
      </c>
      <c r="AE56" s="1235" t="n">
        <v>0</v>
      </c>
      <c r="AF56" s="1235" t="n">
        <v>0</v>
      </c>
      <c r="AG56" s="1235" t="n">
        <v>0</v>
      </c>
      <c r="AH56" s="1235" t="n">
        <v>0</v>
      </c>
      <c r="AI56" s="1235" t="n">
        <v>0</v>
      </c>
      <c r="AJ56" s="1235" t="n">
        <v>0</v>
      </c>
      <c r="AK56" s="1235" t="n">
        <v>0</v>
      </c>
      <c r="AL56" s="1235" t="n">
        <v>0</v>
      </c>
      <c r="AM56" s="1235" t="n">
        <v>0</v>
      </c>
      <c r="AN56" s="1238" t="n">
        <v>0</v>
      </c>
      <c r="AO56" s="1239" t="n">
        <v>0</v>
      </c>
      <c r="AP56" s="1239" t="n">
        <v>0</v>
      </c>
      <c r="AQ56" s="1235" t="n">
        <v>0</v>
      </c>
      <c r="AR56" s="1235" t="n">
        <v>0</v>
      </c>
      <c r="AS56" s="1235" t="n">
        <v>0</v>
      </c>
      <c r="AT56" s="1235" t="n">
        <v>0</v>
      </c>
      <c r="AU56" s="1235" t="n">
        <v>0</v>
      </c>
      <c r="AV56" s="1235" t="n">
        <v>0</v>
      </c>
      <c r="AW56" s="1235" t="n">
        <v>0</v>
      </c>
      <c r="AX56" s="1235" t="n">
        <v>0</v>
      </c>
      <c r="AY56" s="1235" t="n">
        <v>0</v>
      </c>
      <c r="AZ56" s="1238" t="n">
        <v>0</v>
      </c>
      <c r="BA56" s="1239" t="n">
        <v>4</v>
      </c>
      <c r="BB56" s="1239" t="n">
        <v>32</v>
      </c>
      <c r="BC56" s="1235" t="n">
        <v>63139</v>
      </c>
      <c r="BD56" s="1235" t="n">
        <v>22029</v>
      </c>
      <c r="BE56" s="1235" t="n">
        <v>0</v>
      </c>
      <c r="BF56" s="1235" t="n">
        <v>0</v>
      </c>
      <c r="BG56" s="1235" t="n">
        <v>0</v>
      </c>
      <c r="BH56" s="1235" t="n">
        <v>0</v>
      </c>
      <c r="BI56" s="1235" t="n">
        <v>0</v>
      </c>
      <c r="BJ56" s="1235" t="n">
        <v>0</v>
      </c>
      <c r="BK56" s="1235" t="n">
        <v>0</v>
      </c>
      <c r="BL56" s="1238" t="n">
        <v>0</v>
      </c>
      <c r="BM56" s="1239" t="n">
        <v>1</v>
      </c>
      <c r="BN56" s="1239" t="n">
        <v>6</v>
      </c>
      <c r="BO56" s="1235" t="s">
        <v>179</v>
      </c>
      <c r="BP56" s="1235" t="s">
        <v>179</v>
      </c>
      <c r="BQ56" s="1235" t="n">
        <v>0</v>
      </c>
      <c r="BR56" s="1235" t="n">
        <v>0</v>
      </c>
      <c r="BS56" s="1235" t="n">
        <v>0</v>
      </c>
      <c r="BT56" s="1235" t="n">
        <v>0</v>
      </c>
      <c r="BU56" s="1235" t="n">
        <v>0</v>
      </c>
      <c r="BV56" s="1235" t="n">
        <v>0</v>
      </c>
      <c r="BW56" s="1235" t="n">
        <v>0</v>
      </c>
      <c r="BX56" s="1238" t="n">
        <v>0</v>
      </c>
      <c r="BY56" s="1239" t="n">
        <v>0</v>
      </c>
      <c r="BZ56" s="1239" t="n">
        <v>0</v>
      </c>
      <c r="CA56" s="1235" t="n">
        <v>0</v>
      </c>
      <c r="CB56" s="1235" t="n">
        <v>0</v>
      </c>
      <c r="CC56" s="1235" t="n">
        <v>0</v>
      </c>
      <c r="CD56" s="1235" t="n">
        <v>0</v>
      </c>
      <c r="CE56" s="1235" t="n">
        <v>0</v>
      </c>
      <c r="CF56" s="1235" t="n">
        <v>0</v>
      </c>
      <c r="CG56" s="1235" t="n">
        <v>0</v>
      </c>
      <c r="CH56" s="1235" t="n">
        <v>0</v>
      </c>
      <c r="CI56" s="1235" t="n">
        <v>0</v>
      </c>
      <c r="CJ56" s="1238" t="n">
        <v>0</v>
      </c>
      <c r="CK56" s="1239" t="n">
        <v>0</v>
      </c>
      <c r="CL56" s="1239" t="n">
        <v>0</v>
      </c>
      <c r="CM56" s="1235" t="n">
        <v>0</v>
      </c>
      <c r="CN56" s="1235" t="n">
        <v>0</v>
      </c>
      <c r="CO56" s="1235" t="n">
        <v>0</v>
      </c>
      <c r="CP56" s="1235" t="n">
        <v>0</v>
      </c>
      <c r="CQ56" s="1235" t="n">
        <v>0</v>
      </c>
      <c r="CR56" s="1235" t="n">
        <v>0</v>
      </c>
      <c r="CS56" s="1235" t="n">
        <v>0</v>
      </c>
      <c r="CT56" s="1235" t="n">
        <v>0</v>
      </c>
      <c r="CU56" s="1235" t="n">
        <v>0</v>
      </c>
      <c r="CV56" s="1240" t="n">
        <v>0</v>
      </c>
      <c r="CW56" s="1239" t="e">
        <f aca="false">#REF!</f>
        <v>#REF!</v>
      </c>
      <c r="CX56" s="1235" t="e">
        <f aca="false">#REF!</f>
        <v>#REF!</v>
      </c>
      <c r="CY56" s="1235" t="e">
        <f aca="false">IF(AND(CW56&lt;=2,CW56&lt;&gt;0),"x",#REF!)</f>
        <v>#REF!</v>
      </c>
      <c r="CZ56" s="1240" t="e">
        <f aca="false">IF(AND(CW56&lt;=2,CW56&lt;&gt;0),"x",#REF!)</f>
        <v>#REF!</v>
      </c>
      <c r="DA56" s="1194"/>
      <c r="DB56" s="1194"/>
    </row>
    <row r="57" customFormat="false" ht="15.75" hidden="false" customHeight="true" outlineLevel="0" collapsed="false">
      <c r="A57" s="1194"/>
      <c r="B57" s="1194"/>
      <c r="C57" s="1194"/>
      <c r="D57" s="1252" t="s">
        <v>2515</v>
      </c>
      <c r="E57" s="1237" t="n">
        <v>15</v>
      </c>
      <c r="F57" s="1239" t="n">
        <v>182</v>
      </c>
      <c r="G57" s="1235" t="n">
        <v>401661</v>
      </c>
      <c r="H57" s="1235" t="n">
        <v>144791</v>
      </c>
      <c r="I57" s="1235" t="n">
        <v>5</v>
      </c>
      <c r="J57" s="1235" t="n">
        <v>41</v>
      </c>
      <c r="K57" s="1235" t="n">
        <v>24043</v>
      </c>
      <c r="L57" s="1235" t="n">
        <v>11964</v>
      </c>
      <c r="M57" s="1235" t="n">
        <v>3</v>
      </c>
      <c r="N57" s="1235" t="n">
        <v>59</v>
      </c>
      <c r="O57" s="1235" t="n">
        <v>252079</v>
      </c>
      <c r="P57" s="1238" t="n">
        <v>101957</v>
      </c>
      <c r="Q57" s="1239" t="n">
        <v>2</v>
      </c>
      <c r="R57" s="1239" t="n">
        <v>9</v>
      </c>
      <c r="S57" s="1235" t="s">
        <v>179</v>
      </c>
      <c r="T57" s="1235" t="s">
        <v>179</v>
      </c>
      <c r="U57" s="1235" t="n">
        <v>0</v>
      </c>
      <c r="V57" s="1235" t="n">
        <v>0</v>
      </c>
      <c r="W57" s="1235" t="n">
        <v>0</v>
      </c>
      <c r="X57" s="1235" t="n">
        <v>0</v>
      </c>
      <c r="Y57" s="1235" t="n">
        <v>0</v>
      </c>
      <c r="Z57" s="1235" t="n">
        <v>0</v>
      </c>
      <c r="AA57" s="1235" t="n">
        <v>0</v>
      </c>
      <c r="AB57" s="1238" t="n">
        <v>0</v>
      </c>
      <c r="AC57" s="1239" t="n">
        <v>0</v>
      </c>
      <c r="AD57" s="1239" t="n">
        <v>0</v>
      </c>
      <c r="AE57" s="1235" t="n">
        <v>0</v>
      </c>
      <c r="AF57" s="1235" t="n">
        <v>0</v>
      </c>
      <c r="AG57" s="1235" t="n">
        <v>0</v>
      </c>
      <c r="AH57" s="1235" t="n">
        <v>0</v>
      </c>
      <c r="AI57" s="1235" t="n">
        <v>0</v>
      </c>
      <c r="AJ57" s="1235" t="n">
        <v>0</v>
      </c>
      <c r="AK57" s="1235" t="n">
        <v>0</v>
      </c>
      <c r="AL57" s="1235" t="n">
        <v>0</v>
      </c>
      <c r="AM57" s="1235" t="n">
        <v>0</v>
      </c>
      <c r="AN57" s="1238" t="n">
        <v>0</v>
      </c>
      <c r="AO57" s="1239" t="n">
        <v>0</v>
      </c>
      <c r="AP57" s="1239" t="n">
        <v>0</v>
      </c>
      <c r="AQ57" s="1235" t="n">
        <v>0</v>
      </c>
      <c r="AR57" s="1235" t="n">
        <v>0</v>
      </c>
      <c r="AS57" s="1235" t="n">
        <v>0</v>
      </c>
      <c r="AT57" s="1235" t="n">
        <v>0</v>
      </c>
      <c r="AU57" s="1235" t="n">
        <v>0</v>
      </c>
      <c r="AV57" s="1235" t="n">
        <v>0</v>
      </c>
      <c r="AW57" s="1235" t="n">
        <v>0</v>
      </c>
      <c r="AX57" s="1235" t="n">
        <v>0</v>
      </c>
      <c r="AY57" s="1235" t="n">
        <v>0</v>
      </c>
      <c r="AZ57" s="1238" t="n">
        <v>0</v>
      </c>
      <c r="BA57" s="1239" t="n">
        <v>3</v>
      </c>
      <c r="BB57" s="1239" t="n">
        <v>36</v>
      </c>
      <c r="BC57" s="1235" t="n">
        <v>51911</v>
      </c>
      <c r="BD57" s="1235" t="n">
        <v>17641</v>
      </c>
      <c r="BE57" s="1235" t="n">
        <v>0</v>
      </c>
      <c r="BF57" s="1235" t="n">
        <v>0</v>
      </c>
      <c r="BG57" s="1235" t="n">
        <v>0</v>
      </c>
      <c r="BH57" s="1235" t="n">
        <v>0</v>
      </c>
      <c r="BI57" s="1235" t="n">
        <v>0</v>
      </c>
      <c r="BJ57" s="1235" t="n">
        <v>0</v>
      </c>
      <c r="BK57" s="1235" t="n">
        <v>0</v>
      </c>
      <c r="BL57" s="1238" t="n">
        <v>0</v>
      </c>
      <c r="BM57" s="1239" t="n">
        <v>0</v>
      </c>
      <c r="BN57" s="1239" t="n">
        <v>0</v>
      </c>
      <c r="BO57" s="1235" t="n">
        <v>0</v>
      </c>
      <c r="BP57" s="1235" t="n">
        <v>0</v>
      </c>
      <c r="BQ57" s="1235" t="n">
        <v>0</v>
      </c>
      <c r="BR57" s="1235" t="n">
        <v>0</v>
      </c>
      <c r="BS57" s="1235" t="n">
        <v>0</v>
      </c>
      <c r="BT57" s="1235" t="n">
        <v>0</v>
      </c>
      <c r="BU57" s="1235" t="n">
        <v>2</v>
      </c>
      <c r="BV57" s="1235" t="n">
        <v>37</v>
      </c>
      <c r="BW57" s="1235" t="s">
        <v>179</v>
      </c>
      <c r="BX57" s="1238" t="s">
        <v>179</v>
      </c>
      <c r="BY57" s="1239" t="n">
        <v>0</v>
      </c>
      <c r="BZ57" s="1239" t="n">
        <v>0</v>
      </c>
      <c r="CA57" s="1235" t="n">
        <v>0</v>
      </c>
      <c r="CB57" s="1235" t="n">
        <v>0</v>
      </c>
      <c r="CC57" s="1235" t="n">
        <v>0</v>
      </c>
      <c r="CD57" s="1235" t="n">
        <v>0</v>
      </c>
      <c r="CE57" s="1235" t="n">
        <v>0</v>
      </c>
      <c r="CF57" s="1235" t="n">
        <v>0</v>
      </c>
      <c r="CG57" s="1235" t="n">
        <v>0</v>
      </c>
      <c r="CH57" s="1235" t="n">
        <v>0</v>
      </c>
      <c r="CI57" s="1235" t="n">
        <v>0</v>
      </c>
      <c r="CJ57" s="1238" t="n">
        <v>0</v>
      </c>
      <c r="CK57" s="1239" t="n">
        <v>0</v>
      </c>
      <c r="CL57" s="1239" t="n">
        <v>0</v>
      </c>
      <c r="CM57" s="1235" t="n">
        <v>0</v>
      </c>
      <c r="CN57" s="1235" t="n">
        <v>0</v>
      </c>
      <c r="CO57" s="1235" t="n">
        <v>0</v>
      </c>
      <c r="CP57" s="1235" t="n">
        <v>0</v>
      </c>
      <c r="CQ57" s="1235" t="n">
        <v>0</v>
      </c>
      <c r="CR57" s="1235" t="n">
        <v>0</v>
      </c>
      <c r="CS57" s="1235" t="n">
        <v>0</v>
      </c>
      <c r="CT57" s="1235" t="n">
        <v>0</v>
      </c>
      <c r="CU57" s="1235" t="n">
        <v>0</v>
      </c>
      <c r="CV57" s="1240" t="n">
        <v>0</v>
      </c>
      <c r="CW57" s="1239" t="e">
        <f aca="false">#REF!</f>
        <v>#REF!</v>
      </c>
      <c r="CX57" s="1235" t="e">
        <f aca="false">#REF!</f>
        <v>#REF!</v>
      </c>
      <c r="CY57" s="1235" t="e">
        <f aca="false">IF(AND(CW57&lt;=2,CW57&lt;&gt;0),"x",#REF!)</f>
        <v>#REF!</v>
      </c>
      <c r="CZ57" s="1240" t="e">
        <f aca="false">IF(AND(CW57&lt;=2,CW57&lt;&gt;0),"x",#REF!)</f>
        <v>#REF!</v>
      </c>
      <c r="DA57" s="1194"/>
      <c r="DB57" s="1194"/>
    </row>
    <row r="58" customFormat="false" ht="15.75" hidden="false" customHeight="true" outlineLevel="0" collapsed="false">
      <c r="A58" s="1194"/>
      <c r="B58" s="1194"/>
      <c r="C58" s="1194"/>
      <c r="D58" s="1252" t="s">
        <v>2516</v>
      </c>
      <c r="E58" s="1237" t="n">
        <v>12</v>
      </c>
      <c r="F58" s="1239" t="n">
        <v>181</v>
      </c>
      <c r="G58" s="1235" t="n">
        <v>337020</v>
      </c>
      <c r="H58" s="1235" t="n">
        <v>194476</v>
      </c>
      <c r="I58" s="1235" t="n">
        <v>9</v>
      </c>
      <c r="J58" s="1235" t="n">
        <v>126</v>
      </c>
      <c r="K58" s="1235" t="n">
        <v>200031</v>
      </c>
      <c r="L58" s="1235" t="n">
        <v>128933</v>
      </c>
      <c r="M58" s="1235" t="n">
        <v>3</v>
      </c>
      <c r="N58" s="1235" t="n">
        <v>55</v>
      </c>
      <c r="O58" s="1235" t="n">
        <v>136989</v>
      </c>
      <c r="P58" s="1238" t="n">
        <v>65543</v>
      </c>
      <c r="Q58" s="1239" t="n">
        <v>0</v>
      </c>
      <c r="R58" s="1239" t="n">
        <v>0</v>
      </c>
      <c r="S58" s="1235" t="n">
        <v>0</v>
      </c>
      <c r="T58" s="1235" t="n">
        <v>0</v>
      </c>
      <c r="U58" s="1235" t="n">
        <v>0</v>
      </c>
      <c r="V58" s="1235" t="n">
        <v>0</v>
      </c>
      <c r="W58" s="1235" t="n">
        <v>0</v>
      </c>
      <c r="X58" s="1235" t="n">
        <v>0</v>
      </c>
      <c r="Y58" s="1235" t="n">
        <v>0</v>
      </c>
      <c r="Z58" s="1235" t="n">
        <v>0</v>
      </c>
      <c r="AA58" s="1235" t="n">
        <v>0</v>
      </c>
      <c r="AB58" s="1238" t="n">
        <v>0</v>
      </c>
      <c r="AC58" s="1239" t="n">
        <v>0</v>
      </c>
      <c r="AD58" s="1239" t="n">
        <v>0</v>
      </c>
      <c r="AE58" s="1235" t="n">
        <v>0</v>
      </c>
      <c r="AF58" s="1235" t="n">
        <v>0</v>
      </c>
      <c r="AG58" s="1235" t="n">
        <v>0</v>
      </c>
      <c r="AH58" s="1235" t="n">
        <v>0</v>
      </c>
      <c r="AI58" s="1235" t="n">
        <v>0</v>
      </c>
      <c r="AJ58" s="1235" t="n">
        <v>0</v>
      </c>
      <c r="AK58" s="1235" t="n">
        <v>0</v>
      </c>
      <c r="AL58" s="1235" t="n">
        <v>0</v>
      </c>
      <c r="AM58" s="1235" t="n">
        <v>0</v>
      </c>
      <c r="AN58" s="1238" t="n">
        <v>0</v>
      </c>
      <c r="AO58" s="1239" t="n">
        <v>0</v>
      </c>
      <c r="AP58" s="1239" t="n">
        <v>0</v>
      </c>
      <c r="AQ58" s="1235" t="n">
        <v>0</v>
      </c>
      <c r="AR58" s="1235" t="n">
        <v>0</v>
      </c>
      <c r="AS58" s="1235" t="n">
        <v>0</v>
      </c>
      <c r="AT58" s="1235" t="n">
        <v>0</v>
      </c>
      <c r="AU58" s="1235" t="n">
        <v>0</v>
      </c>
      <c r="AV58" s="1235" t="n">
        <v>0</v>
      </c>
      <c r="AW58" s="1235" t="n">
        <v>0</v>
      </c>
      <c r="AX58" s="1235" t="n">
        <v>0</v>
      </c>
      <c r="AY58" s="1235" t="n">
        <v>0</v>
      </c>
      <c r="AZ58" s="1238" t="n">
        <v>0</v>
      </c>
      <c r="BA58" s="1239" t="n">
        <v>0</v>
      </c>
      <c r="BB58" s="1239" t="n">
        <v>0</v>
      </c>
      <c r="BC58" s="1235" t="n">
        <v>0</v>
      </c>
      <c r="BD58" s="1235" t="n">
        <v>0</v>
      </c>
      <c r="BE58" s="1235" t="n">
        <v>0</v>
      </c>
      <c r="BF58" s="1235" t="n">
        <v>0</v>
      </c>
      <c r="BG58" s="1235" t="n">
        <v>0</v>
      </c>
      <c r="BH58" s="1235" t="n">
        <v>0</v>
      </c>
      <c r="BI58" s="1235" t="n">
        <v>0</v>
      </c>
      <c r="BJ58" s="1235" t="n">
        <v>0</v>
      </c>
      <c r="BK58" s="1235" t="n">
        <v>0</v>
      </c>
      <c r="BL58" s="1238" t="n">
        <v>0</v>
      </c>
      <c r="BM58" s="1239" t="n">
        <v>0</v>
      </c>
      <c r="BN58" s="1239" t="n">
        <v>0</v>
      </c>
      <c r="BO58" s="1235" t="n">
        <v>0</v>
      </c>
      <c r="BP58" s="1235" t="n">
        <v>0</v>
      </c>
      <c r="BQ58" s="1235" t="n">
        <v>0</v>
      </c>
      <c r="BR58" s="1235" t="n">
        <v>0</v>
      </c>
      <c r="BS58" s="1235" t="n">
        <v>0</v>
      </c>
      <c r="BT58" s="1235" t="n">
        <v>0</v>
      </c>
      <c r="BU58" s="1235" t="n">
        <v>0</v>
      </c>
      <c r="BV58" s="1235" t="n">
        <v>0</v>
      </c>
      <c r="BW58" s="1235" t="n">
        <v>0</v>
      </c>
      <c r="BX58" s="1238" t="n">
        <v>0</v>
      </c>
      <c r="BY58" s="1239" t="n">
        <v>0</v>
      </c>
      <c r="BZ58" s="1239" t="n">
        <v>0</v>
      </c>
      <c r="CA58" s="1235" t="n">
        <v>0</v>
      </c>
      <c r="CB58" s="1235" t="n">
        <v>0</v>
      </c>
      <c r="CC58" s="1235" t="n">
        <v>0</v>
      </c>
      <c r="CD58" s="1235" t="n">
        <v>0</v>
      </c>
      <c r="CE58" s="1235" t="n">
        <v>0</v>
      </c>
      <c r="CF58" s="1235" t="n">
        <v>0</v>
      </c>
      <c r="CG58" s="1235" t="n">
        <v>0</v>
      </c>
      <c r="CH58" s="1235" t="n">
        <v>0</v>
      </c>
      <c r="CI58" s="1235" t="n">
        <v>0</v>
      </c>
      <c r="CJ58" s="1238" t="n">
        <v>0</v>
      </c>
      <c r="CK58" s="1239" t="n">
        <v>0</v>
      </c>
      <c r="CL58" s="1239" t="n">
        <v>0</v>
      </c>
      <c r="CM58" s="1235" t="n">
        <v>0</v>
      </c>
      <c r="CN58" s="1235" t="n">
        <v>0</v>
      </c>
      <c r="CO58" s="1235" t="n">
        <v>0</v>
      </c>
      <c r="CP58" s="1235" t="n">
        <v>0</v>
      </c>
      <c r="CQ58" s="1235" t="n">
        <v>0</v>
      </c>
      <c r="CR58" s="1235" t="n">
        <v>0</v>
      </c>
      <c r="CS58" s="1235" t="n">
        <v>0</v>
      </c>
      <c r="CT58" s="1235" t="n">
        <v>0</v>
      </c>
      <c r="CU58" s="1235" t="n">
        <v>0</v>
      </c>
      <c r="CV58" s="1240" t="n">
        <v>0</v>
      </c>
      <c r="CW58" s="1239" t="e">
        <f aca="false">#REF!</f>
        <v>#REF!</v>
      </c>
      <c r="CX58" s="1235" t="e">
        <f aca="false">#REF!</f>
        <v>#REF!</v>
      </c>
      <c r="CY58" s="1235" t="e">
        <f aca="false">IF(AND(CW58&lt;=2,CW58&lt;&gt;0),"x",#REF!)</f>
        <v>#REF!</v>
      </c>
      <c r="CZ58" s="1240" t="e">
        <f aca="false">IF(AND(CW58&lt;=2,CW58&lt;&gt;0),"x",#REF!)</f>
        <v>#REF!</v>
      </c>
      <c r="DA58" s="1194"/>
      <c r="DB58" s="1194"/>
    </row>
    <row r="59" customFormat="false" ht="15.75" hidden="false" customHeight="true" outlineLevel="0" collapsed="false">
      <c r="A59" s="1194"/>
      <c r="B59" s="1194"/>
      <c r="C59" s="1194"/>
      <c r="D59" s="1252" t="s">
        <v>2517</v>
      </c>
      <c r="E59" s="1237" t="n">
        <v>14</v>
      </c>
      <c r="F59" s="1239" t="n">
        <v>153</v>
      </c>
      <c r="G59" s="1235" t="n">
        <v>485739</v>
      </c>
      <c r="H59" s="1235" t="n">
        <v>266453</v>
      </c>
      <c r="I59" s="1235" t="n">
        <v>3</v>
      </c>
      <c r="J59" s="1235" t="n">
        <v>50</v>
      </c>
      <c r="K59" s="1241" t="s">
        <v>179</v>
      </c>
      <c r="L59" s="1241" t="s">
        <v>179</v>
      </c>
      <c r="M59" s="1235" t="n">
        <v>5</v>
      </c>
      <c r="N59" s="1235" t="n">
        <v>50</v>
      </c>
      <c r="O59" s="1235" t="n">
        <v>152930</v>
      </c>
      <c r="P59" s="1238" t="n">
        <v>54309</v>
      </c>
      <c r="Q59" s="1239" t="n">
        <v>0</v>
      </c>
      <c r="R59" s="1239" t="n">
        <v>0</v>
      </c>
      <c r="S59" s="1235" t="n">
        <v>0</v>
      </c>
      <c r="T59" s="1235" t="n">
        <v>0</v>
      </c>
      <c r="U59" s="1235" t="n">
        <v>0</v>
      </c>
      <c r="V59" s="1235" t="n">
        <v>0</v>
      </c>
      <c r="W59" s="1235" t="n">
        <v>0</v>
      </c>
      <c r="X59" s="1235" t="n">
        <v>0</v>
      </c>
      <c r="Y59" s="1235" t="n">
        <v>0</v>
      </c>
      <c r="Z59" s="1235" t="n">
        <v>0</v>
      </c>
      <c r="AA59" s="1235" t="n">
        <v>0</v>
      </c>
      <c r="AB59" s="1238" t="n">
        <v>0</v>
      </c>
      <c r="AC59" s="1239" t="n">
        <v>0</v>
      </c>
      <c r="AD59" s="1239" t="n">
        <v>0</v>
      </c>
      <c r="AE59" s="1235" t="n">
        <v>0</v>
      </c>
      <c r="AF59" s="1235" t="n">
        <v>0</v>
      </c>
      <c r="AG59" s="1235" t="n">
        <v>2</v>
      </c>
      <c r="AH59" s="1235" t="n">
        <v>13</v>
      </c>
      <c r="AI59" s="1241" t="s">
        <v>179</v>
      </c>
      <c r="AJ59" s="1241" t="s">
        <v>179</v>
      </c>
      <c r="AK59" s="1235" t="n">
        <v>0</v>
      </c>
      <c r="AL59" s="1235" t="n">
        <v>0</v>
      </c>
      <c r="AM59" s="1235" t="n">
        <v>0</v>
      </c>
      <c r="AN59" s="1238" t="n">
        <v>0</v>
      </c>
      <c r="AO59" s="1239" t="n">
        <v>0</v>
      </c>
      <c r="AP59" s="1239" t="n">
        <v>0</v>
      </c>
      <c r="AQ59" s="1235" t="n">
        <v>0</v>
      </c>
      <c r="AR59" s="1235" t="n">
        <v>0</v>
      </c>
      <c r="AS59" s="1235" t="n">
        <v>0</v>
      </c>
      <c r="AT59" s="1235" t="n">
        <v>0</v>
      </c>
      <c r="AU59" s="1235" t="n">
        <v>0</v>
      </c>
      <c r="AV59" s="1235" t="n">
        <v>0</v>
      </c>
      <c r="AW59" s="1235" t="n">
        <v>0</v>
      </c>
      <c r="AX59" s="1235" t="n">
        <v>0</v>
      </c>
      <c r="AY59" s="1235" t="n">
        <v>0</v>
      </c>
      <c r="AZ59" s="1238" t="n">
        <v>0</v>
      </c>
      <c r="BA59" s="1239" t="n">
        <v>4</v>
      </c>
      <c r="BB59" s="1239" t="n">
        <v>40</v>
      </c>
      <c r="BC59" s="1235" t="n">
        <v>78672</v>
      </c>
      <c r="BD59" s="1235" t="n">
        <v>33605</v>
      </c>
      <c r="BE59" s="1235" t="n">
        <v>0</v>
      </c>
      <c r="BF59" s="1235" t="n">
        <v>0</v>
      </c>
      <c r="BG59" s="1235" t="n">
        <v>0</v>
      </c>
      <c r="BH59" s="1235" t="n">
        <v>0</v>
      </c>
      <c r="BI59" s="1235" t="n">
        <v>0</v>
      </c>
      <c r="BJ59" s="1235" t="n">
        <v>0</v>
      </c>
      <c r="BK59" s="1235" t="n">
        <v>0</v>
      </c>
      <c r="BL59" s="1238" t="n">
        <v>0</v>
      </c>
      <c r="BM59" s="1239" t="n">
        <v>0</v>
      </c>
      <c r="BN59" s="1239" t="n">
        <v>0</v>
      </c>
      <c r="BO59" s="1235" t="n">
        <v>0</v>
      </c>
      <c r="BP59" s="1235" t="n">
        <v>0</v>
      </c>
      <c r="BQ59" s="1235" t="n">
        <v>0</v>
      </c>
      <c r="BR59" s="1235" t="n">
        <v>0</v>
      </c>
      <c r="BS59" s="1235" t="n">
        <v>0</v>
      </c>
      <c r="BT59" s="1235" t="n">
        <v>0</v>
      </c>
      <c r="BU59" s="1235" t="n">
        <v>0</v>
      </c>
      <c r="BV59" s="1235" t="n">
        <v>0</v>
      </c>
      <c r="BW59" s="1235" t="n">
        <v>0</v>
      </c>
      <c r="BX59" s="1238" t="n">
        <v>0</v>
      </c>
      <c r="BY59" s="1239" t="n">
        <v>0</v>
      </c>
      <c r="BZ59" s="1239" t="n">
        <v>0</v>
      </c>
      <c r="CA59" s="1235" t="n">
        <v>0</v>
      </c>
      <c r="CB59" s="1235" t="n">
        <v>0</v>
      </c>
      <c r="CC59" s="1235" t="n">
        <v>0</v>
      </c>
      <c r="CD59" s="1235" t="n">
        <v>0</v>
      </c>
      <c r="CE59" s="1235" t="n">
        <v>0</v>
      </c>
      <c r="CF59" s="1235" t="n">
        <v>0</v>
      </c>
      <c r="CG59" s="1235" t="n">
        <v>0</v>
      </c>
      <c r="CH59" s="1235" t="n">
        <v>0</v>
      </c>
      <c r="CI59" s="1235" t="n">
        <v>0</v>
      </c>
      <c r="CJ59" s="1238" t="n">
        <v>0</v>
      </c>
      <c r="CK59" s="1239" t="n">
        <v>0</v>
      </c>
      <c r="CL59" s="1239" t="n">
        <v>0</v>
      </c>
      <c r="CM59" s="1235" t="n">
        <v>0</v>
      </c>
      <c r="CN59" s="1235" t="n">
        <v>0</v>
      </c>
      <c r="CO59" s="1235" t="n">
        <v>0</v>
      </c>
      <c r="CP59" s="1235" t="n">
        <v>0</v>
      </c>
      <c r="CQ59" s="1235" t="n">
        <v>0</v>
      </c>
      <c r="CR59" s="1235" t="n">
        <v>0</v>
      </c>
      <c r="CS59" s="1235" t="n">
        <v>0</v>
      </c>
      <c r="CT59" s="1235" t="n">
        <v>0</v>
      </c>
      <c r="CU59" s="1235" t="n">
        <v>0</v>
      </c>
      <c r="CV59" s="1240" t="n">
        <v>0</v>
      </c>
      <c r="CW59" s="1239" t="e">
        <f aca="false">#REF!</f>
        <v>#REF!</v>
      </c>
      <c r="CX59" s="1235" t="e">
        <f aca="false">#REF!</f>
        <v>#REF!</v>
      </c>
      <c r="CY59" s="1241" t="e">
        <f aca="false">IF(AND(CW59&lt;=2,CW59&lt;&gt;0),"x",#REF!)</f>
        <v>#REF!</v>
      </c>
      <c r="CZ59" s="1249" t="e">
        <f aca="false">IF(AND(CW59&lt;=2,CW59&lt;&gt;0),"x",#REF!)</f>
        <v>#REF!</v>
      </c>
      <c r="DA59" s="1194"/>
      <c r="DB59" s="1194"/>
    </row>
    <row r="60" customFormat="false" ht="15.75" hidden="false" customHeight="true" outlineLevel="0" collapsed="false">
      <c r="A60" s="1194"/>
      <c r="B60" s="1194"/>
      <c r="C60" s="1194"/>
      <c r="D60" s="1252" t="s">
        <v>2518</v>
      </c>
      <c r="E60" s="1237" t="n">
        <v>9</v>
      </c>
      <c r="F60" s="1239" t="n">
        <v>76</v>
      </c>
      <c r="G60" s="1235" t="n">
        <v>86707</v>
      </c>
      <c r="H60" s="1235" t="n">
        <v>47468</v>
      </c>
      <c r="I60" s="1235" t="n">
        <v>5</v>
      </c>
      <c r="J60" s="1235" t="n">
        <v>45</v>
      </c>
      <c r="K60" s="1235" t="n">
        <v>27587</v>
      </c>
      <c r="L60" s="1235" t="n">
        <v>17210</v>
      </c>
      <c r="M60" s="1235" t="n">
        <v>1</v>
      </c>
      <c r="N60" s="1235" t="n">
        <v>5</v>
      </c>
      <c r="O60" s="1235" t="s">
        <v>179</v>
      </c>
      <c r="P60" s="1238" t="s">
        <v>179</v>
      </c>
      <c r="Q60" s="1239" t="n">
        <v>0</v>
      </c>
      <c r="R60" s="1239" t="n">
        <v>0</v>
      </c>
      <c r="S60" s="1235" t="n">
        <v>0</v>
      </c>
      <c r="T60" s="1235" t="n">
        <v>0</v>
      </c>
      <c r="U60" s="1235" t="n">
        <v>1</v>
      </c>
      <c r="V60" s="1235" t="n">
        <v>6</v>
      </c>
      <c r="W60" s="1235" t="s">
        <v>179</v>
      </c>
      <c r="X60" s="1235" t="s">
        <v>179</v>
      </c>
      <c r="Y60" s="1235" t="n">
        <v>0</v>
      </c>
      <c r="Z60" s="1235" t="n">
        <v>0</v>
      </c>
      <c r="AA60" s="1235" t="n">
        <v>0</v>
      </c>
      <c r="AB60" s="1238" t="n">
        <v>0</v>
      </c>
      <c r="AC60" s="1239" t="n">
        <v>0</v>
      </c>
      <c r="AD60" s="1239" t="n">
        <v>0</v>
      </c>
      <c r="AE60" s="1235" t="n">
        <v>0</v>
      </c>
      <c r="AF60" s="1235" t="n">
        <v>0</v>
      </c>
      <c r="AG60" s="1235" t="n">
        <v>0</v>
      </c>
      <c r="AH60" s="1235" t="n">
        <v>0</v>
      </c>
      <c r="AI60" s="1235" t="n">
        <v>0</v>
      </c>
      <c r="AJ60" s="1235" t="n">
        <v>0</v>
      </c>
      <c r="AK60" s="1235" t="n">
        <v>0</v>
      </c>
      <c r="AL60" s="1235" t="n">
        <v>0</v>
      </c>
      <c r="AM60" s="1235" t="n">
        <v>0</v>
      </c>
      <c r="AN60" s="1238" t="n">
        <v>0</v>
      </c>
      <c r="AO60" s="1239" t="n">
        <v>0</v>
      </c>
      <c r="AP60" s="1239" t="n">
        <v>0</v>
      </c>
      <c r="AQ60" s="1235" t="n">
        <v>0</v>
      </c>
      <c r="AR60" s="1235" t="n">
        <v>0</v>
      </c>
      <c r="AS60" s="1235" t="n">
        <v>0</v>
      </c>
      <c r="AT60" s="1235" t="n">
        <v>0</v>
      </c>
      <c r="AU60" s="1235" t="n">
        <v>0</v>
      </c>
      <c r="AV60" s="1235" t="n">
        <v>0</v>
      </c>
      <c r="AW60" s="1235" t="n">
        <v>0</v>
      </c>
      <c r="AX60" s="1235" t="n">
        <v>0</v>
      </c>
      <c r="AY60" s="1235" t="n">
        <v>0</v>
      </c>
      <c r="AZ60" s="1238" t="n">
        <v>0</v>
      </c>
      <c r="BA60" s="1239" t="n">
        <v>2</v>
      </c>
      <c r="BB60" s="1239" t="n">
        <v>20</v>
      </c>
      <c r="BC60" s="1235" t="s">
        <v>179</v>
      </c>
      <c r="BD60" s="1235" t="s">
        <v>179</v>
      </c>
      <c r="BE60" s="1235" t="n">
        <v>0</v>
      </c>
      <c r="BF60" s="1235" t="n">
        <v>0</v>
      </c>
      <c r="BG60" s="1235" t="n">
        <v>0</v>
      </c>
      <c r="BH60" s="1235" t="n">
        <v>0</v>
      </c>
      <c r="BI60" s="1235" t="n">
        <v>0</v>
      </c>
      <c r="BJ60" s="1235" t="n">
        <v>0</v>
      </c>
      <c r="BK60" s="1235" t="n">
        <v>0</v>
      </c>
      <c r="BL60" s="1238" t="n">
        <v>0</v>
      </c>
      <c r="BM60" s="1239" t="n">
        <v>0</v>
      </c>
      <c r="BN60" s="1239" t="n">
        <v>0</v>
      </c>
      <c r="BO60" s="1235" t="n">
        <v>0</v>
      </c>
      <c r="BP60" s="1235" t="n">
        <v>0</v>
      </c>
      <c r="BQ60" s="1235" t="n">
        <v>0</v>
      </c>
      <c r="BR60" s="1235" t="n">
        <v>0</v>
      </c>
      <c r="BS60" s="1235" t="n">
        <v>0</v>
      </c>
      <c r="BT60" s="1235" t="n">
        <v>0</v>
      </c>
      <c r="BU60" s="1235" t="n">
        <v>0</v>
      </c>
      <c r="BV60" s="1235" t="n">
        <v>0</v>
      </c>
      <c r="BW60" s="1235" t="n">
        <v>0</v>
      </c>
      <c r="BX60" s="1238" t="n">
        <v>0</v>
      </c>
      <c r="BY60" s="1239" t="n">
        <v>0</v>
      </c>
      <c r="BZ60" s="1239" t="n">
        <v>0</v>
      </c>
      <c r="CA60" s="1235" t="n">
        <v>0</v>
      </c>
      <c r="CB60" s="1235" t="n">
        <v>0</v>
      </c>
      <c r="CC60" s="1235" t="n">
        <v>0</v>
      </c>
      <c r="CD60" s="1235" t="n">
        <v>0</v>
      </c>
      <c r="CE60" s="1235" t="n">
        <v>0</v>
      </c>
      <c r="CF60" s="1235" t="n">
        <v>0</v>
      </c>
      <c r="CG60" s="1235" t="n">
        <v>0</v>
      </c>
      <c r="CH60" s="1235" t="n">
        <v>0</v>
      </c>
      <c r="CI60" s="1235" t="n">
        <v>0</v>
      </c>
      <c r="CJ60" s="1238" t="n">
        <v>0</v>
      </c>
      <c r="CK60" s="1239" t="n">
        <v>0</v>
      </c>
      <c r="CL60" s="1239" t="n">
        <v>0</v>
      </c>
      <c r="CM60" s="1235" t="n">
        <v>0</v>
      </c>
      <c r="CN60" s="1235" t="n">
        <v>0</v>
      </c>
      <c r="CO60" s="1235" t="n">
        <v>0</v>
      </c>
      <c r="CP60" s="1235" t="n">
        <v>0</v>
      </c>
      <c r="CQ60" s="1235" t="n">
        <v>0</v>
      </c>
      <c r="CR60" s="1235" t="n">
        <v>0</v>
      </c>
      <c r="CS60" s="1235" t="n">
        <v>0</v>
      </c>
      <c r="CT60" s="1235" t="n">
        <v>0</v>
      </c>
      <c r="CU60" s="1235" t="n">
        <v>0</v>
      </c>
      <c r="CV60" s="1240" t="n">
        <v>0</v>
      </c>
      <c r="CW60" s="1239" t="e">
        <f aca="false">#REF!</f>
        <v>#REF!</v>
      </c>
      <c r="CX60" s="1235" t="e">
        <f aca="false">#REF!</f>
        <v>#REF!</v>
      </c>
      <c r="CY60" s="1235" t="e">
        <f aca="false">IF(AND(CW60&lt;=2,CW60&lt;&gt;0),"x",#REF!)</f>
        <v>#REF!</v>
      </c>
      <c r="CZ60" s="1240" t="e">
        <f aca="false">IF(AND(CW60&lt;=2,CW60&lt;&gt;0),"x",#REF!)</f>
        <v>#REF!</v>
      </c>
      <c r="DA60" s="1194"/>
      <c r="DB60" s="1194"/>
    </row>
    <row r="61" customFormat="false" ht="15.75" hidden="false" customHeight="true" outlineLevel="0" collapsed="false">
      <c r="A61" s="1194"/>
      <c r="B61" s="1194"/>
      <c r="C61" s="1194"/>
      <c r="D61" s="1252" t="s">
        <v>2519</v>
      </c>
      <c r="E61" s="1237" t="n">
        <v>6</v>
      </c>
      <c r="F61" s="1239" t="n">
        <v>69</v>
      </c>
      <c r="G61" s="1235" t="n">
        <v>297364</v>
      </c>
      <c r="H61" s="1235" t="n">
        <v>168831</v>
      </c>
      <c r="I61" s="1235" t="n">
        <v>4</v>
      </c>
      <c r="J61" s="1235" t="n">
        <v>60</v>
      </c>
      <c r="K61" s="1241" t="s">
        <v>179</v>
      </c>
      <c r="L61" s="1241" t="s">
        <v>179</v>
      </c>
      <c r="M61" s="1235" t="n">
        <v>2</v>
      </c>
      <c r="N61" s="1235" t="n">
        <v>9</v>
      </c>
      <c r="O61" s="1235" t="s">
        <v>179</v>
      </c>
      <c r="P61" s="1238" t="s">
        <v>179</v>
      </c>
      <c r="Q61" s="1239" t="n">
        <v>0</v>
      </c>
      <c r="R61" s="1239" t="n">
        <v>0</v>
      </c>
      <c r="S61" s="1235" t="n">
        <v>0</v>
      </c>
      <c r="T61" s="1235" t="n">
        <v>0</v>
      </c>
      <c r="U61" s="1235" t="n">
        <v>0</v>
      </c>
      <c r="V61" s="1235" t="n">
        <v>0</v>
      </c>
      <c r="W61" s="1235" t="n">
        <v>0</v>
      </c>
      <c r="X61" s="1235" t="n">
        <v>0</v>
      </c>
      <c r="Y61" s="1235" t="n">
        <v>0</v>
      </c>
      <c r="Z61" s="1235" t="n">
        <v>0</v>
      </c>
      <c r="AA61" s="1235" t="n">
        <v>0</v>
      </c>
      <c r="AB61" s="1238" t="n">
        <v>0</v>
      </c>
      <c r="AC61" s="1239" t="n">
        <v>0</v>
      </c>
      <c r="AD61" s="1239" t="n">
        <v>0</v>
      </c>
      <c r="AE61" s="1235" t="n">
        <v>0</v>
      </c>
      <c r="AF61" s="1235" t="n">
        <v>0</v>
      </c>
      <c r="AG61" s="1235" t="n">
        <v>0</v>
      </c>
      <c r="AH61" s="1235" t="n">
        <v>0</v>
      </c>
      <c r="AI61" s="1235" t="n">
        <v>0</v>
      </c>
      <c r="AJ61" s="1235" t="n">
        <v>0</v>
      </c>
      <c r="AK61" s="1235" t="n">
        <v>0</v>
      </c>
      <c r="AL61" s="1235" t="n">
        <v>0</v>
      </c>
      <c r="AM61" s="1235" t="n">
        <v>0</v>
      </c>
      <c r="AN61" s="1238" t="n">
        <v>0</v>
      </c>
      <c r="AO61" s="1239" t="n">
        <v>0</v>
      </c>
      <c r="AP61" s="1239" t="n">
        <v>0</v>
      </c>
      <c r="AQ61" s="1235" t="n">
        <v>0</v>
      </c>
      <c r="AR61" s="1235" t="n">
        <v>0</v>
      </c>
      <c r="AS61" s="1235" t="n">
        <v>0</v>
      </c>
      <c r="AT61" s="1235" t="n">
        <v>0</v>
      </c>
      <c r="AU61" s="1235" t="n">
        <v>0</v>
      </c>
      <c r="AV61" s="1235" t="n">
        <v>0</v>
      </c>
      <c r="AW61" s="1235" t="n">
        <v>0</v>
      </c>
      <c r="AX61" s="1235" t="n">
        <v>0</v>
      </c>
      <c r="AY61" s="1235" t="n">
        <v>0</v>
      </c>
      <c r="AZ61" s="1238" t="n">
        <v>0</v>
      </c>
      <c r="BA61" s="1239" t="n">
        <v>0</v>
      </c>
      <c r="BB61" s="1239" t="n">
        <v>0</v>
      </c>
      <c r="BC61" s="1235" t="n">
        <v>0</v>
      </c>
      <c r="BD61" s="1235" t="n">
        <v>0</v>
      </c>
      <c r="BE61" s="1235" t="n">
        <v>0</v>
      </c>
      <c r="BF61" s="1235" t="n">
        <v>0</v>
      </c>
      <c r="BG61" s="1235" t="n">
        <v>0</v>
      </c>
      <c r="BH61" s="1235" t="n">
        <v>0</v>
      </c>
      <c r="BI61" s="1235" t="n">
        <v>0</v>
      </c>
      <c r="BJ61" s="1235" t="n">
        <v>0</v>
      </c>
      <c r="BK61" s="1235" t="n">
        <v>0</v>
      </c>
      <c r="BL61" s="1238" t="n">
        <v>0</v>
      </c>
      <c r="BM61" s="1239" t="n">
        <v>0</v>
      </c>
      <c r="BN61" s="1239" t="n">
        <v>0</v>
      </c>
      <c r="BO61" s="1235" t="n">
        <v>0</v>
      </c>
      <c r="BP61" s="1235" t="n">
        <v>0</v>
      </c>
      <c r="BQ61" s="1235" t="n">
        <v>0</v>
      </c>
      <c r="BR61" s="1235" t="n">
        <v>0</v>
      </c>
      <c r="BS61" s="1235" t="n">
        <v>0</v>
      </c>
      <c r="BT61" s="1235" t="n">
        <v>0</v>
      </c>
      <c r="BU61" s="1235" t="n">
        <v>0</v>
      </c>
      <c r="BV61" s="1235" t="n">
        <v>0</v>
      </c>
      <c r="BW61" s="1235" t="n">
        <v>0</v>
      </c>
      <c r="BX61" s="1238" t="n">
        <v>0</v>
      </c>
      <c r="BY61" s="1239" t="n">
        <v>0</v>
      </c>
      <c r="BZ61" s="1239" t="n">
        <v>0</v>
      </c>
      <c r="CA61" s="1235" t="n">
        <v>0</v>
      </c>
      <c r="CB61" s="1235" t="n">
        <v>0</v>
      </c>
      <c r="CC61" s="1235" t="n">
        <v>0</v>
      </c>
      <c r="CD61" s="1235" t="n">
        <v>0</v>
      </c>
      <c r="CE61" s="1235" t="n">
        <v>0</v>
      </c>
      <c r="CF61" s="1235" t="n">
        <v>0</v>
      </c>
      <c r="CG61" s="1235" t="n">
        <v>0</v>
      </c>
      <c r="CH61" s="1235" t="n">
        <v>0</v>
      </c>
      <c r="CI61" s="1235" t="n">
        <v>0</v>
      </c>
      <c r="CJ61" s="1238" t="n">
        <v>0</v>
      </c>
      <c r="CK61" s="1239" t="n">
        <v>0</v>
      </c>
      <c r="CL61" s="1239" t="n">
        <v>0</v>
      </c>
      <c r="CM61" s="1235" t="n">
        <v>0</v>
      </c>
      <c r="CN61" s="1235" t="n">
        <v>0</v>
      </c>
      <c r="CO61" s="1235" t="n">
        <v>0</v>
      </c>
      <c r="CP61" s="1235" t="n">
        <v>0</v>
      </c>
      <c r="CQ61" s="1235" t="n">
        <v>0</v>
      </c>
      <c r="CR61" s="1235" t="n">
        <v>0</v>
      </c>
      <c r="CS61" s="1235" t="n">
        <v>0</v>
      </c>
      <c r="CT61" s="1235" t="n">
        <v>0</v>
      </c>
      <c r="CU61" s="1235" t="n">
        <v>0</v>
      </c>
      <c r="CV61" s="1240" t="n">
        <v>0</v>
      </c>
      <c r="CW61" s="1239" t="e">
        <f aca="false">#REF!</f>
        <v>#REF!</v>
      </c>
      <c r="CX61" s="1235" t="e">
        <f aca="false">#REF!</f>
        <v>#REF!</v>
      </c>
      <c r="CY61" s="1235" t="e">
        <f aca="false">IF(AND(CW61&lt;=2,CW61&lt;&gt;0),"x",#REF!)</f>
        <v>#REF!</v>
      </c>
      <c r="CZ61" s="1240" t="e">
        <f aca="false">IF(AND(CW61&lt;=2,CW61&lt;&gt;0),"x",#REF!)</f>
        <v>#REF!</v>
      </c>
      <c r="DA61" s="1194"/>
      <c r="DB61" s="1194"/>
    </row>
    <row r="62" customFormat="false" ht="15.75" hidden="false" customHeight="true" outlineLevel="0" collapsed="false">
      <c r="A62" s="1194"/>
      <c r="B62" s="1194"/>
      <c r="C62" s="1194"/>
      <c r="D62" s="1252" t="s">
        <v>2520</v>
      </c>
      <c r="E62" s="1237" t="n">
        <v>8</v>
      </c>
      <c r="F62" s="1239" t="n">
        <v>75</v>
      </c>
      <c r="G62" s="1235" t="n">
        <v>234405</v>
      </c>
      <c r="H62" s="1235" t="n">
        <v>144623</v>
      </c>
      <c r="I62" s="1235" t="n">
        <v>3</v>
      </c>
      <c r="J62" s="1235" t="n">
        <v>47</v>
      </c>
      <c r="K62" s="1235" t="n">
        <v>167111</v>
      </c>
      <c r="L62" s="1235" t="n">
        <v>116270</v>
      </c>
      <c r="M62" s="1235" t="n">
        <v>2</v>
      </c>
      <c r="N62" s="1235" t="n">
        <v>13</v>
      </c>
      <c r="O62" s="1235" t="s">
        <v>179</v>
      </c>
      <c r="P62" s="1238" t="s">
        <v>179</v>
      </c>
      <c r="Q62" s="1239" t="n">
        <v>0</v>
      </c>
      <c r="R62" s="1239" t="n">
        <v>0</v>
      </c>
      <c r="S62" s="1235" t="n">
        <v>0</v>
      </c>
      <c r="T62" s="1235" t="n">
        <v>0</v>
      </c>
      <c r="U62" s="1235" t="n">
        <v>0</v>
      </c>
      <c r="V62" s="1235" t="n">
        <v>0</v>
      </c>
      <c r="W62" s="1235" t="n">
        <v>0</v>
      </c>
      <c r="X62" s="1235" t="n">
        <v>0</v>
      </c>
      <c r="Y62" s="1235" t="n">
        <v>0</v>
      </c>
      <c r="Z62" s="1235" t="n">
        <v>0</v>
      </c>
      <c r="AA62" s="1235" t="n">
        <v>0</v>
      </c>
      <c r="AB62" s="1238" t="n">
        <v>0</v>
      </c>
      <c r="AC62" s="1239" t="n">
        <v>0</v>
      </c>
      <c r="AD62" s="1239" t="n">
        <v>0</v>
      </c>
      <c r="AE62" s="1235" t="n">
        <v>0</v>
      </c>
      <c r="AF62" s="1235" t="n">
        <v>0</v>
      </c>
      <c r="AG62" s="1235" t="n">
        <v>0</v>
      </c>
      <c r="AH62" s="1235" t="n">
        <v>0</v>
      </c>
      <c r="AI62" s="1235" t="n">
        <v>0</v>
      </c>
      <c r="AJ62" s="1235" t="n">
        <v>0</v>
      </c>
      <c r="AK62" s="1235" t="n">
        <v>0</v>
      </c>
      <c r="AL62" s="1235" t="n">
        <v>0</v>
      </c>
      <c r="AM62" s="1235" t="n">
        <v>0</v>
      </c>
      <c r="AN62" s="1238" t="n">
        <v>0</v>
      </c>
      <c r="AO62" s="1239" t="n">
        <v>0</v>
      </c>
      <c r="AP62" s="1239" t="n">
        <v>0</v>
      </c>
      <c r="AQ62" s="1235" t="n">
        <v>0</v>
      </c>
      <c r="AR62" s="1235" t="n">
        <v>0</v>
      </c>
      <c r="AS62" s="1235" t="n">
        <v>0</v>
      </c>
      <c r="AT62" s="1235" t="n">
        <v>0</v>
      </c>
      <c r="AU62" s="1235" t="n">
        <v>0</v>
      </c>
      <c r="AV62" s="1235" t="n">
        <v>0</v>
      </c>
      <c r="AW62" s="1235" t="n">
        <v>0</v>
      </c>
      <c r="AX62" s="1235" t="n">
        <v>0</v>
      </c>
      <c r="AY62" s="1235" t="n">
        <v>0</v>
      </c>
      <c r="AZ62" s="1238" t="n">
        <v>0</v>
      </c>
      <c r="BA62" s="1239" t="n">
        <v>3</v>
      </c>
      <c r="BB62" s="1239" t="n">
        <v>15</v>
      </c>
      <c r="BC62" s="1241" t="s">
        <v>179</v>
      </c>
      <c r="BD62" s="1241" t="s">
        <v>179</v>
      </c>
      <c r="BE62" s="1235" t="n">
        <v>0</v>
      </c>
      <c r="BF62" s="1235" t="n">
        <v>0</v>
      </c>
      <c r="BG62" s="1235" t="n">
        <v>0</v>
      </c>
      <c r="BH62" s="1235" t="n">
        <v>0</v>
      </c>
      <c r="BI62" s="1235" t="n">
        <v>0</v>
      </c>
      <c r="BJ62" s="1235" t="n">
        <v>0</v>
      </c>
      <c r="BK62" s="1235" t="n">
        <v>0</v>
      </c>
      <c r="BL62" s="1238" t="n">
        <v>0</v>
      </c>
      <c r="BM62" s="1239" t="n">
        <v>0</v>
      </c>
      <c r="BN62" s="1239" t="n">
        <v>0</v>
      </c>
      <c r="BO62" s="1235" t="n">
        <v>0</v>
      </c>
      <c r="BP62" s="1235" t="n">
        <v>0</v>
      </c>
      <c r="BQ62" s="1235" t="n">
        <v>0</v>
      </c>
      <c r="BR62" s="1235" t="n">
        <v>0</v>
      </c>
      <c r="BS62" s="1235" t="n">
        <v>0</v>
      </c>
      <c r="BT62" s="1235" t="n">
        <v>0</v>
      </c>
      <c r="BU62" s="1235" t="n">
        <v>0</v>
      </c>
      <c r="BV62" s="1235" t="n">
        <v>0</v>
      </c>
      <c r="BW62" s="1235" t="n">
        <v>0</v>
      </c>
      <c r="BX62" s="1238" t="n">
        <v>0</v>
      </c>
      <c r="BY62" s="1239" t="n">
        <v>0</v>
      </c>
      <c r="BZ62" s="1239" t="n">
        <v>0</v>
      </c>
      <c r="CA62" s="1235" t="n">
        <v>0</v>
      </c>
      <c r="CB62" s="1235" t="n">
        <v>0</v>
      </c>
      <c r="CC62" s="1235" t="n">
        <v>0</v>
      </c>
      <c r="CD62" s="1235" t="n">
        <v>0</v>
      </c>
      <c r="CE62" s="1235" t="n">
        <v>0</v>
      </c>
      <c r="CF62" s="1235" t="n">
        <v>0</v>
      </c>
      <c r="CG62" s="1235" t="n">
        <v>0</v>
      </c>
      <c r="CH62" s="1235" t="n">
        <v>0</v>
      </c>
      <c r="CI62" s="1235" t="n">
        <v>0</v>
      </c>
      <c r="CJ62" s="1238" t="n">
        <v>0</v>
      </c>
      <c r="CK62" s="1239" t="n">
        <v>0</v>
      </c>
      <c r="CL62" s="1239" t="n">
        <v>0</v>
      </c>
      <c r="CM62" s="1235" t="n">
        <v>0</v>
      </c>
      <c r="CN62" s="1235" t="n">
        <v>0</v>
      </c>
      <c r="CO62" s="1235" t="n">
        <v>0</v>
      </c>
      <c r="CP62" s="1235" t="n">
        <v>0</v>
      </c>
      <c r="CQ62" s="1235" t="n">
        <v>0</v>
      </c>
      <c r="CR62" s="1235" t="n">
        <v>0</v>
      </c>
      <c r="CS62" s="1235" t="n">
        <v>0</v>
      </c>
      <c r="CT62" s="1235" t="n">
        <v>0</v>
      </c>
      <c r="CU62" s="1235" t="n">
        <v>0</v>
      </c>
      <c r="CV62" s="1240" t="n">
        <v>0</v>
      </c>
      <c r="CW62" s="1239" t="e">
        <f aca="false">#REF!</f>
        <v>#REF!</v>
      </c>
      <c r="CX62" s="1235" t="e">
        <f aca="false">#REF!</f>
        <v>#REF!</v>
      </c>
      <c r="CY62" s="1235" t="e">
        <f aca="false">IF(AND(CW62&lt;=2,CW62&lt;&gt;0),"x",#REF!)</f>
        <v>#REF!</v>
      </c>
      <c r="CZ62" s="1240" t="e">
        <f aca="false">IF(AND(CW62&lt;=2,CW62&lt;&gt;0),"x",#REF!)</f>
        <v>#REF!</v>
      </c>
      <c r="DA62" s="1194"/>
      <c r="DB62" s="1194"/>
    </row>
    <row r="63" customFormat="false" ht="15.75" hidden="false" customHeight="true" outlineLevel="0" collapsed="false">
      <c r="A63" s="1194"/>
      <c r="B63" s="1194"/>
      <c r="C63" s="1194"/>
      <c r="D63" s="1252" t="s">
        <v>2521</v>
      </c>
      <c r="E63" s="1237" t="n">
        <v>4</v>
      </c>
      <c r="F63" s="1239" t="n">
        <v>21</v>
      </c>
      <c r="G63" s="1241" t="s">
        <v>179</v>
      </c>
      <c r="H63" s="1241" t="s">
        <v>179</v>
      </c>
      <c r="I63" s="1235" t="n">
        <v>1</v>
      </c>
      <c r="J63" s="1235" t="n">
        <v>5</v>
      </c>
      <c r="K63" s="1235" t="s">
        <v>179</v>
      </c>
      <c r="L63" s="1235" t="s">
        <v>179</v>
      </c>
      <c r="M63" s="1235" t="n">
        <v>2</v>
      </c>
      <c r="N63" s="1235" t="n">
        <v>10</v>
      </c>
      <c r="O63" s="1235" t="s">
        <v>179</v>
      </c>
      <c r="P63" s="1238" t="s">
        <v>179</v>
      </c>
      <c r="Q63" s="1239" t="n">
        <v>0</v>
      </c>
      <c r="R63" s="1239" t="n">
        <v>0</v>
      </c>
      <c r="S63" s="1235" t="n">
        <v>0</v>
      </c>
      <c r="T63" s="1235" t="n">
        <v>0</v>
      </c>
      <c r="U63" s="1235" t="n">
        <v>0</v>
      </c>
      <c r="V63" s="1235" t="n">
        <v>0</v>
      </c>
      <c r="W63" s="1235" t="n">
        <v>0</v>
      </c>
      <c r="X63" s="1235" t="n">
        <v>0</v>
      </c>
      <c r="Y63" s="1235" t="n">
        <v>0</v>
      </c>
      <c r="Z63" s="1235" t="n">
        <v>0</v>
      </c>
      <c r="AA63" s="1235" t="n">
        <v>0</v>
      </c>
      <c r="AB63" s="1238" t="n">
        <v>0</v>
      </c>
      <c r="AC63" s="1239" t="n">
        <v>0</v>
      </c>
      <c r="AD63" s="1239" t="n">
        <v>0</v>
      </c>
      <c r="AE63" s="1235" t="n">
        <v>0</v>
      </c>
      <c r="AF63" s="1235" t="n">
        <v>0</v>
      </c>
      <c r="AG63" s="1235" t="n">
        <v>0</v>
      </c>
      <c r="AH63" s="1235" t="n">
        <v>0</v>
      </c>
      <c r="AI63" s="1235" t="n">
        <v>0</v>
      </c>
      <c r="AJ63" s="1235" t="n">
        <v>0</v>
      </c>
      <c r="AK63" s="1235" t="n">
        <v>0</v>
      </c>
      <c r="AL63" s="1235" t="n">
        <v>0</v>
      </c>
      <c r="AM63" s="1235" t="n">
        <v>0</v>
      </c>
      <c r="AN63" s="1238" t="n">
        <v>0</v>
      </c>
      <c r="AO63" s="1239" t="n">
        <v>0</v>
      </c>
      <c r="AP63" s="1239" t="n">
        <v>0</v>
      </c>
      <c r="AQ63" s="1235" t="n">
        <v>0</v>
      </c>
      <c r="AR63" s="1235" t="n">
        <v>0</v>
      </c>
      <c r="AS63" s="1235" t="n">
        <v>0</v>
      </c>
      <c r="AT63" s="1235" t="n">
        <v>0</v>
      </c>
      <c r="AU63" s="1235" t="n">
        <v>0</v>
      </c>
      <c r="AV63" s="1235" t="n">
        <v>0</v>
      </c>
      <c r="AW63" s="1235" t="n">
        <v>0</v>
      </c>
      <c r="AX63" s="1235" t="n">
        <v>0</v>
      </c>
      <c r="AY63" s="1235" t="n">
        <v>0</v>
      </c>
      <c r="AZ63" s="1238" t="n">
        <v>0</v>
      </c>
      <c r="BA63" s="1239" t="n">
        <v>1</v>
      </c>
      <c r="BB63" s="1239" t="n">
        <v>6</v>
      </c>
      <c r="BC63" s="1235" t="s">
        <v>179</v>
      </c>
      <c r="BD63" s="1235" t="s">
        <v>179</v>
      </c>
      <c r="BE63" s="1235" t="n">
        <v>0</v>
      </c>
      <c r="BF63" s="1235" t="n">
        <v>0</v>
      </c>
      <c r="BG63" s="1235" t="n">
        <v>0</v>
      </c>
      <c r="BH63" s="1235" t="n">
        <v>0</v>
      </c>
      <c r="BI63" s="1235" t="n">
        <v>0</v>
      </c>
      <c r="BJ63" s="1235" t="n">
        <v>0</v>
      </c>
      <c r="BK63" s="1235" t="n">
        <v>0</v>
      </c>
      <c r="BL63" s="1238" t="n">
        <v>0</v>
      </c>
      <c r="BM63" s="1239" t="n">
        <v>0</v>
      </c>
      <c r="BN63" s="1239" t="n">
        <v>0</v>
      </c>
      <c r="BO63" s="1235" t="n">
        <v>0</v>
      </c>
      <c r="BP63" s="1235" t="n">
        <v>0</v>
      </c>
      <c r="BQ63" s="1235" t="n">
        <v>0</v>
      </c>
      <c r="BR63" s="1235" t="n">
        <v>0</v>
      </c>
      <c r="BS63" s="1235" t="n">
        <v>0</v>
      </c>
      <c r="BT63" s="1235" t="n">
        <v>0</v>
      </c>
      <c r="BU63" s="1235" t="n">
        <v>0</v>
      </c>
      <c r="BV63" s="1235" t="n">
        <v>0</v>
      </c>
      <c r="BW63" s="1235" t="n">
        <v>0</v>
      </c>
      <c r="BX63" s="1238" t="n">
        <v>0</v>
      </c>
      <c r="BY63" s="1239" t="n">
        <v>0</v>
      </c>
      <c r="BZ63" s="1239" t="n">
        <v>0</v>
      </c>
      <c r="CA63" s="1235" t="n">
        <v>0</v>
      </c>
      <c r="CB63" s="1235" t="n">
        <v>0</v>
      </c>
      <c r="CC63" s="1235" t="n">
        <v>0</v>
      </c>
      <c r="CD63" s="1235" t="n">
        <v>0</v>
      </c>
      <c r="CE63" s="1235" t="n">
        <v>0</v>
      </c>
      <c r="CF63" s="1235" t="n">
        <v>0</v>
      </c>
      <c r="CG63" s="1235" t="n">
        <v>0</v>
      </c>
      <c r="CH63" s="1235" t="n">
        <v>0</v>
      </c>
      <c r="CI63" s="1235" t="n">
        <v>0</v>
      </c>
      <c r="CJ63" s="1238" t="n">
        <v>0</v>
      </c>
      <c r="CK63" s="1239" t="n">
        <v>0</v>
      </c>
      <c r="CL63" s="1239" t="n">
        <v>0</v>
      </c>
      <c r="CM63" s="1235" t="n">
        <v>0</v>
      </c>
      <c r="CN63" s="1235" t="n">
        <v>0</v>
      </c>
      <c r="CO63" s="1235" t="n">
        <v>0</v>
      </c>
      <c r="CP63" s="1235" t="n">
        <v>0</v>
      </c>
      <c r="CQ63" s="1235" t="n">
        <v>0</v>
      </c>
      <c r="CR63" s="1235" t="n">
        <v>0</v>
      </c>
      <c r="CS63" s="1235" t="n">
        <v>0</v>
      </c>
      <c r="CT63" s="1235" t="n">
        <v>0</v>
      </c>
      <c r="CU63" s="1235" t="n">
        <v>0</v>
      </c>
      <c r="CV63" s="1240" t="n">
        <v>0</v>
      </c>
      <c r="CW63" s="1239" t="e">
        <f aca="false">#REF!</f>
        <v>#REF!</v>
      </c>
      <c r="CX63" s="1235" t="e">
        <f aca="false">#REF!</f>
        <v>#REF!</v>
      </c>
      <c r="CY63" s="1235" t="e">
        <f aca="false">IF(AND(CW63&lt;=2,CW63&lt;&gt;0),"x",#REF!)</f>
        <v>#REF!</v>
      </c>
      <c r="CZ63" s="1240" t="e">
        <f aca="false">IF(AND(CW63&lt;=2,CW63&lt;&gt;0),"x",#REF!)</f>
        <v>#REF!</v>
      </c>
      <c r="DA63" s="1194"/>
      <c r="DB63" s="1194"/>
    </row>
    <row r="64" customFormat="false" ht="15.75" hidden="false" customHeight="true" outlineLevel="0" collapsed="false">
      <c r="A64" s="1194"/>
      <c r="B64" s="1194"/>
      <c r="C64" s="1194"/>
      <c r="D64" s="1253" t="s">
        <v>2522</v>
      </c>
      <c r="E64" s="1243" t="n">
        <v>6</v>
      </c>
      <c r="F64" s="1246" t="n">
        <v>68</v>
      </c>
      <c r="G64" s="1244" t="n">
        <v>107081</v>
      </c>
      <c r="H64" s="1244" t="n">
        <v>67564</v>
      </c>
      <c r="I64" s="1244" t="n">
        <v>3</v>
      </c>
      <c r="J64" s="1244" t="n">
        <v>29</v>
      </c>
      <c r="K64" s="1244" t="n">
        <v>71778</v>
      </c>
      <c r="L64" s="1244" t="n">
        <v>50693</v>
      </c>
      <c r="M64" s="1244" t="n">
        <v>1</v>
      </c>
      <c r="N64" s="1244" t="n">
        <v>5</v>
      </c>
      <c r="O64" s="1244" t="s">
        <v>179</v>
      </c>
      <c r="P64" s="1245" t="s">
        <v>179</v>
      </c>
      <c r="Q64" s="1246" t="n">
        <v>0</v>
      </c>
      <c r="R64" s="1246" t="n">
        <v>0</v>
      </c>
      <c r="S64" s="1244" t="n">
        <v>0</v>
      </c>
      <c r="T64" s="1244" t="n">
        <v>0</v>
      </c>
      <c r="U64" s="1244" t="n">
        <v>0</v>
      </c>
      <c r="V64" s="1244" t="n">
        <v>0</v>
      </c>
      <c r="W64" s="1244" t="n">
        <v>0</v>
      </c>
      <c r="X64" s="1244" t="n">
        <v>0</v>
      </c>
      <c r="Y64" s="1244" t="n">
        <v>0</v>
      </c>
      <c r="Z64" s="1244" t="n">
        <v>0</v>
      </c>
      <c r="AA64" s="1244" t="n">
        <v>0</v>
      </c>
      <c r="AB64" s="1245" t="n">
        <v>0</v>
      </c>
      <c r="AC64" s="1246" t="n">
        <v>0</v>
      </c>
      <c r="AD64" s="1246" t="n">
        <v>0</v>
      </c>
      <c r="AE64" s="1244" t="n">
        <v>0</v>
      </c>
      <c r="AF64" s="1244" t="n">
        <v>0</v>
      </c>
      <c r="AG64" s="1244" t="n">
        <v>0</v>
      </c>
      <c r="AH64" s="1244" t="n">
        <v>0</v>
      </c>
      <c r="AI64" s="1244" t="n">
        <v>0</v>
      </c>
      <c r="AJ64" s="1244" t="n">
        <v>0</v>
      </c>
      <c r="AK64" s="1244" t="n">
        <v>0</v>
      </c>
      <c r="AL64" s="1244" t="n">
        <v>0</v>
      </c>
      <c r="AM64" s="1244" t="n">
        <v>0</v>
      </c>
      <c r="AN64" s="1245" t="n">
        <v>0</v>
      </c>
      <c r="AO64" s="1246" t="n">
        <v>0</v>
      </c>
      <c r="AP64" s="1246" t="n">
        <v>0</v>
      </c>
      <c r="AQ64" s="1244" t="n">
        <v>0</v>
      </c>
      <c r="AR64" s="1244" t="n">
        <v>0</v>
      </c>
      <c r="AS64" s="1244" t="n">
        <v>0</v>
      </c>
      <c r="AT64" s="1244" t="n">
        <v>0</v>
      </c>
      <c r="AU64" s="1244" t="n">
        <v>0</v>
      </c>
      <c r="AV64" s="1244" t="n">
        <v>0</v>
      </c>
      <c r="AW64" s="1244" t="n">
        <v>0</v>
      </c>
      <c r="AX64" s="1244" t="n">
        <v>0</v>
      </c>
      <c r="AY64" s="1244" t="n">
        <v>0</v>
      </c>
      <c r="AZ64" s="1245" t="n">
        <v>0</v>
      </c>
      <c r="BA64" s="1246" t="n">
        <v>0</v>
      </c>
      <c r="BB64" s="1246" t="n">
        <v>0</v>
      </c>
      <c r="BC64" s="1244" t="n">
        <v>0</v>
      </c>
      <c r="BD64" s="1244" t="n">
        <v>0</v>
      </c>
      <c r="BE64" s="1244" t="n">
        <v>0</v>
      </c>
      <c r="BF64" s="1244" t="n">
        <v>0</v>
      </c>
      <c r="BG64" s="1244" t="n">
        <v>0</v>
      </c>
      <c r="BH64" s="1244" t="n">
        <v>0</v>
      </c>
      <c r="BI64" s="1244" t="n">
        <v>0</v>
      </c>
      <c r="BJ64" s="1244" t="n">
        <v>0</v>
      </c>
      <c r="BK64" s="1244" t="n">
        <v>0</v>
      </c>
      <c r="BL64" s="1245" t="n">
        <v>0</v>
      </c>
      <c r="BM64" s="1246" t="n">
        <v>0</v>
      </c>
      <c r="BN64" s="1246" t="n">
        <v>0</v>
      </c>
      <c r="BO64" s="1244" t="n">
        <v>0</v>
      </c>
      <c r="BP64" s="1244" t="n">
        <v>0</v>
      </c>
      <c r="BQ64" s="1244" t="n">
        <v>0</v>
      </c>
      <c r="BR64" s="1244" t="n">
        <v>0</v>
      </c>
      <c r="BS64" s="1244" t="n">
        <v>0</v>
      </c>
      <c r="BT64" s="1244" t="n">
        <v>0</v>
      </c>
      <c r="BU64" s="1244" t="n">
        <v>1</v>
      </c>
      <c r="BV64" s="1244" t="n">
        <v>9</v>
      </c>
      <c r="BW64" s="1244" t="s">
        <v>179</v>
      </c>
      <c r="BX64" s="1245" t="s">
        <v>179</v>
      </c>
      <c r="BY64" s="1246" t="n">
        <v>0</v>
      </c>
      <c r="BZ64" s="1246" t="n">
        <v>0</v>
      </c>
      <c r="CA64" s="1244" t="n">
        <v>0</v>
      </c>
      <c r="CB64" s="1244" t="n">
        <v>0</v>
      </c>
      <c r="CC64" s="1244" t="n">
        <v>1</v>
      </c>
      <c r="CD64" s="1244" t="n">
        <v>25</v>
      </c>
      <c r="CE64" s="1244" t="s">
        <v>179</v>
      </c>
      <c r="CF64" s="1244" t="s">
        <v>179</v>
      </c>
      <c r="CG64" s="1244" t="n">
        <v>0</v>
      </c>
      <c r="CH64" s="1244" t="n">
        <v>0</v>
      </c>
      <c r="CI64" s="1244" t="n">
        <v>0</v>
      </c>
      <c r="CJ64" s="1245" t="n">
        <v>0</v>
      </c>
      <c r="CK64" s="1246" t="n">
        <v>0</v>
      </c>
      <c r="CL64" s="1246" t="n">
        <v>0</v>
      </c>
      <c r="CM64" s="1244" t="n">
        <v>0</v>
      </c>
      <c r="CN64" s="1244" t="n">
        <v>0</v>
      </c>
      <c r="CO64" s="1244" t="n">
        <v>0</v>
      </c>
      <c r="CP64" s="1244" t="n">
        <v>0</v>
      </c>
      <c r="CQ64" s="1244" t="n">
        <v>0</v>
      </c>
      <c r="CR64" s="1244" t="n">
        <v>0</v>
      </c>
      <c r="CS64" s="1244" t="n">
        <v>0</v>
      </c>
      <c r="CT64" s="1244" t="n">
        <v>0</v>
      </c>
      <c r="CU64" s="1244" t="n">
        <v>0</v>
      </c>
      <c r="CV64" s="1248" t="n">
        <v>0</v>
      </c>
      <c r="CW64" s="1246" t="e">
        <f aca="false">#REF!</f>
        <v>#REF!</v>
      </c>
      <c r="CX64" s="1244" t="e">
        <f aca="false">#REF!</f>
        <v>#REF!</v>
      </c>
      <c r="CY64" s="1244" t="e">
        <f aca="false">IF(AND(CW64&lt;=2,CW64&lt;&gt;0),"x",#REF!)</f>
        <v>#REF!</v>
      </c>
      <c r="CZ64" s="1248" t="e">
        <f aca="false">IF(AND(CW64&lt;=2,CW64&lt;&gt;0),"x",#REF!)</f>
        <v>#REF!</v>
      </c>
      <c r="DA64" s="1194"/>
      <c r="DB64" s="1194"/>
    </row>
    <row r="65" customFormat="false" ht="18" hidden="false" customHeight="true" outlineLevel="0" collapsed="false">
      <c r="A65" s="1194"/>
      <c r="B65" s="1194"/>
      <c r="C65" s="1194"/>
      <c r="D65" s="1194"/>
      <c r="E65" s="1254"/>
      <c r="F65" s="1254"/>
      <c r="G65" s="1254"/>
      <c r="H65" s="1254"/>
      <c r="I65" s="1254"/>
      <c r="J65" s="1254"/>
      <c r="K65" s="1254"/>
      <c r="L65" s="1254"/>
      <c r="M65" s="1254"/>
      <c r="N65" s="1254"/>
      <c r="O65" s="1254"/>
      <c r="P65" s="1254"/>
      <c r="Q65" s="1254"/>
      <c r="R65" s="1254"/>
      <c r="S65" s="1254"/>
      <c r="T65" s="1254"/>
      <c r="U65" s="1254"/>
      <c r="V65" s="1254"/>
      <c r="W65" s="1254"/>
      <c r="X65" s="1254"/>
      <c r="Y65" s="1254"/>
      <c r="Z65" s="1254"/>
      <c r="AA65" s="1254"/>
      <c r="AB65" s="1254"/>
      <c r="AC65" s="1254"/>
      <c r="AD65" s="1254"/>
      <c r="AE65" s="1254"/>
      <c r="AF65" s="1254"/>
      <c r="AG65" s="1254"/>
      <c r="AH65" s="1254"/>
      <c r="AI65" s="1254"/>
      <c r="AJ65" s="1254"/>
      <c r="AK65" s="1254"/>
      <c r="AL65" s="1254"/>
      <c r="AM65" s="1254"/>
      <c r="AN65" s="1254"/>
      <c r="AO65" s="1254"/>
      <c r="AP65" s="1254"/>
      <c r="AQ65" s="1254"/>
      <c r="AR65" s="1254"/>
      <c r="AS65" s="1254"/>
      <c r="AT65" s="1254"/>
      <c r="AU65" s="1254"/>
      <c r="AV65" s="1254"/>
      <c r="AW65" s="1254"/>
      <c r="AX65" s="1254"/>
      <c r="AY65" s="1254"/>
      <c r="AZ65" s="1254"/>
      <c r="BA65" s="1254"/>
      <c r="BB65" s="1254"/>
      <c r="BC65" s="1254"/>
      <c r="BD65" s="1254"/>
      <c r="BE65" s="1254"/>
      <c r="BF65" s="1254"/>
      <c r="BG65" s="1254"/>
      <c r="BH65" s="1254"/>
      <c r="BI65" s="1254"/>
      <c r="BJ65" s="1254"/>
      <c r="BK65" s="1254"/>
      <c r="BL65" s="1254"/>
      <c r="BM65" s="1254"/>
      <c r="BN65" s="1254"/>
      <c r="BO65" s="1254"/>
      <c r="BP65" s="1254"/>
      <c r="BQ65" s="1254"/>
      <c r="BR65" s="1254"/>
      <c r="BS65" s="1254"/>
      <c r="BT65" s="1254"/>
      <c r="BU65" s="1254"/>
      <c r="BV65" s="1254"/>
      <c r="BW65" s="1254"/>
      <c r="BX65" s="1254"/>
      <c r="BY65" s="1254"/>
      <c r="BZ65" s="1254"/>
      <c r="CA65" s="1254"/>
      <c r="CB65" s="1254"/>
      <c r="CC65" s="1254"/>
      <c r="CD65" s="1254"/>
      <c r="CE65" s="1254"/>
      <c r="CF65" s="1254"/>
      <c r="CG65" s="1254"/>
      <c r="CH65" s="1254"/>
      <c r="CI65" s="1254"/>
      <c r="CJ65" s="1254"/>
      <c r="CK65" s="1254"/>
      <c r="CL65" s="1254"/>
      <c r="CM65" s="1254"/>
      <c r="CN65" s="1254"/>
      <c r="CO65" s="1254"/>
      <c r="CP65" s="1254"/>
      <c r="CQ65" s="1254"/>
      <c r="CR65" s="1254"/>
      <c r="CS65" s="1254"/>
      <c r="CT65" s="1254"/>
      <c r="CU65" s="1254"/>
      <c r="CV65" s="1254"/>
      <c r="CW65" s="1254"/>
      <c r="CX65" s="1254"/>
      <c r="CY65" s="1254"/>
      <c r="CZ65" s="1254"/>
      <c r="DA65" s="1254"/>
      <c r="DB65" s="1254"/>
    </row>
  </sheetData>
  <mergeCells count="35">
    <mergeCell ref="D4:J4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R7"/>
    <mergeCell ref="CS7:CV7"/>
    <mergeCell ref="CW7:CZ7"/>
    <mergeCell ref="E65:P65"/>
    <mergeCell ref="Q65:AB65"/>
    <mergeCell ref="AC65:AN65"/>
    <mergeCell ref="AO65:AZ65"/>
    <mergeCell ref="BA65:BL65"/>
    <mergeCell ref="BM65:BX65"/>
    <mergeCell ref="BY65:CJ65"/>
    <mergeCell ref="CK65:CV65"/>
    <mergeCell ref="CW65:DB65"/>
  </mergeCells>
  <conditionalFormatting sqref="CH65 CZ65 CX65 CD65 BZ65 BV65 BR65 BJ65 BF65 AX65 AT65 AL65 AH65 Z65 V65 N65 J65 BN65 BB65 AP65 AD65 R65 CT65 CL65 CP65">
    <cfRule type="expression" priority="2" aboveAverage="0" equalAverage="0" bottom="0" percent="0" rank="0" text="" dxfId="11">
      <formula>IF(AND(CG65&lt;=2,CG65&lt;&gt;0),TRUE(),FALSE())</formula>
    </cfRule>
  </conditionalFormatting>
  <conditionalFormatting sqref="DA65 CQ12:CQ65 CM12:CM65 CE12:CE65 CA12:CA65 BS12:BS65 BO12:BO65 BG12:BG65 BC12:BC65 AU12:AU65 AQ12:AQ65 AI12:AI65 AE12:AE65 W12:W65 S12:S65 K12:K65 BK12:BK65 AY12:AY65 AM12:AM65 G12:G65 BW12:BW65 O12:O65 CI12:CI65 AA12:AA65 CY12:CY64 CU12:CU65">
    <cfRule type="expression" priority="3" aboveAverage="0" equalAverage="0" bottom="0" percent="0" rank="0" text="" dxfId="12">
      <formula>IF(AND(CY65&lt;=2,CY65&lt;&gt;0),TRUE(),FALSE())</formula>
    </cfRule>
  </conditionalFormatting>
  <conditionalFormatting sqref="DB65 CJ12 CR12:CR65 CN12:CN65 CF12:CF65 CB12:CB65 BT12:BT65 BP12:BP65 BH12:BH65 BD12:BD65 AV12:AV65 AR12:AR65 AJ12:AJ65 AF12:AF65 X12:X65 T12:T65 L12:L65 BL12:BL65 AZ12:AZ65 AN12:AN65 H12:H65 BX12:BX65 P12:P65 CJ16:CJ65 AB12:AB65 CZ12:CZ64 CV12:CV65">
    <cfRule type="expression" priority="4" aboveAverage="0" equalAverage="0" bottom="0" percent="0" rank="0" text="" dxfId="13">
      <formula>IF(AND(CY65&lt;=2,CY65&lt;&gt;0),TRUE(),FALSE())</formula>
    </cfRule>
  </conditionalFormatting>
  <conditionalFormatting sqref="D12:D55 D57:D63">
    <cfRule type="expression" priority="5" aboveAverage="0" equalAverage="0" bottom="0" percent="0" rank="0" text="" dxfId="14">
      <formula>IF(RIGHT(D12,1)="郡",TRUE(),FALSE())</formula>
    </cfRule>
    <cfRule type="expression" priority="6" aboveAverage="0" equalAverage="0" bottom="0" percent="0" rank="0" text="" dxfId="15">
      <formula>IF(D13="",TRUE(),FALSE())</formula>
    </cfRule>
  </conditionalFormatting>
  <conditionalFormatting sqref="D65">
    <cfRule type="expression" priority="7" aboveAverage="0" equalAverage="0" bottom="0" percent="0" rank="0" text="" dxfId="16">
      <formula>IF(RIGHT(D65,1)="郡",TRUE(),FALSE())</formula>
    </cfRule>
    <cfRule type="expression" priority="8" aboveAverage="0" equalAverage="0" bottom="0" percent="0" rank="0" text="" dxfId="17">
      <formula>IF((#NAME?,D65),TRUE(),FALSE())</formula>
    </cfRule>
  </conditionalFormatting>
  <conditionalFormatting sqref="D64 D56">
    <cfRule type="expression" priority="9" aboveAverage="0" equalAverage="0" bottom="0" percent="0" rank="0" text="" dxfId="18">
      <formula>IF(RIGHT(D64,1)="郡",TRUE(),FALSE())</formula>
    </cfRule>
    <cfRule type="expression" priority="10" aboveAverage="0" equalAverage="0" bottom="0" percent="0" rank="0" text="" dxfId="19">
      <formula>IF(#REF!="",TRUE(),FALSE())</formula>
    </cfRule>
  </conditionalFormatting>
  <conditionalFormatting sqref="F1:F65536">
    <cfRule type="expression" priority="11" aboveAverage="0" equalAverage="0" bottom="0" percent="0" rank="0" text="" dxfId="20">
      <formula>IF(AND(E1&lt;=2,E1&lt;&gt;0),TRUE(),FALSE())</formula>
    </cfRule>
  </conditionalFormatting>
  <printOptions headings="false" gridLines="false" gridLinesSet="true" horizontalCentered="false" verticalCentered="false"/>
  <pageMargins left="0.759722222222222" right="0.196527777777778" top="0.969444444444445" bottom="0.315277777777778" header="0.759722222222222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第１２表　市町村統計表（従業者４人以上の事業所）</oddHeader>
    <oddFooter/>
  </headerFooter>
  <colBreaks count="8" manualBreakCount="8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10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4"/>
    <col collapsed="false" customWidth="true" hidden="false" outlineLevel="0" max="3" min="3" style="1" width="14.24"/>
    <col collapsed="false" customWidth="true" hidden="false" outlineLevel="0" max="9" min="4" style="1" width="10.99"/>
    <col collapsed="false" customWidth="true" hidden="false" outlineLevel="0" max="10" min="10" style="1" width="2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50"/>
    </row>
    <row r="2" customFormat="false" ht="18.75" hidden="false" customHeight="true" outlineLevel="0" collapsed="false">
      <c r="B2" s="108" t="s">
        <v>64</v>
      </c>
    </row>
    <row r="3" customFormat="false" ht="18.75" hidden="false" customHeight="true" outlineLevel="0" collapsed="false">
      <c r="H3" s="109" t="s">
        <v>49</v>
      </c>
      <c r="I3" s="109"/>
    </row>
    <row r="4" customFormat="false" ht="18.75" hidden="false" customHeight="true" outlineLevel="0" collapsed="false">
      <c r="B4" s="110" t="s">
        <v>2</v>
      </c>
      <c r="C4" s="110"/>
      <c r="D4" s="111" t="s">
        <v>13</v>
      </c>
      <c r="E4" s="111"/>
      <c r="F4" s="48" t="s">
        <v>14</v>
      </c>
      <c r="G4" s="48"/>
      <c r="H4" s="48"/>
      <c r="I4" s="48"/>
    </row>
    <row r="5" customFormat="false" ht="18.75" hidden="false" customHeight="true" outlineLevel="0" collapsed="false">
      <c r="B5" s="112" t="s">
        <v>65</v>
      </c>
      <c r="C5" s="112"/>
      <c r="D5" s="52" t="s">
        <v>6</v>
      </c>
      <c r="E5" s="53" t="s">
        <v>51</v>
      </c>
      <c r="F5" s="51" t="s">
        <v>6</v>
      </c>
      <c r="G5" s="52" t="s">
        <v>51</v>
      </c>
      <c r="H5" s="52" t="s">
        <v>52</v>
      </c>
      <c r="I5" s="54" t="s">
        <v>7</v>
      </c>
    </row>
    <row r="6" customFormat="false" ht="15" hidden="false" customHeight="false" outlineLevel="0" collapsed="false">
      <c r="B6" s="151" t="s">
        <v>19</v>
      </c>
      <c r="C6" s="152"/>
      <c r="D6" s="153" t="n">
        <v>2709</v>
      </c>
      <c r="E6" s="115" t="n">
        <v>100</v>
      </c>
      <c r="F6" s="57" t="n">
        <v>2479</v>
      </c>
      <c r="G6" s="58" t="n">
        <v>100</v>
      </c>
      <c r="H6" s="59" t="n">
        <v>-230</v>
      </c>
      <c r="I6" s="60" t="n">
        <v>-8.49021779254337</v>
      </c>
    </row>
    <row r="7" customFormat="false" ht="14.25" hidden="false" customHeight="false" outlineLevel="0" collapsed="false">
      <c r="B7" s="154" t="s">
        <v>66</v>
      </c>
      <c r="C7" s="155"/>
      <c r="D7" s="156" t="n">
        <v>2241</v>
      </c>
      <c r="E7" s="119" t="n">
        <v>82.7242524916943</v>
      </c>
      <c r="F7" s="63" t="n">
        <v>2059</v>
      </c>
      <c r="G7" s="64" t="n">
        <v>83.0576845502219</v>
      </c>
      <c r="H7" s="121" t="n">
        <v>-182</v>
      </c>
      <c r="I7" s="92" t="n">
        <v>-8.12137438643463</v>
      </c>
    </row>
    <row r="8" customFormat="false" ht="14.25" hidden="false" customHeight="false" outlineLevel="0" collapsed="false">
      <c r="B8" s="157" t="s">
        <v>67</v>
      </c>
      <c r="C8" s="158"/>
      <c r="D8" s="140" t="n">
        <v>468</v>
      </c>
      <c r="E8" s="159" t="n">
        <v>17.2757475083056</v>
      </c>
      <c r="F8" s="78" t="n">
        <v>420</v>
      </c>
      <c r="G8" s="79" t="n">
        <v>16.9423154497781</v>
      </c>
      <c r="H8" s="131" t="n">
        <v>-48</v>
      </c>
      <c r="I8" s="81" t="n">
        <v>-10.2564102564103</v>
      </c>
    </row>
    <row r="9" customFormat="false" ht="14.25" hidden="false" customHeight="false" outlineLevel="0" collapsed="false">
      <c r="A9" s="68" t="n">
        <v>201</v>
      </c>
      <c r="B9" s="82"/>
      <c r="C9" s="160" t="s">
        <v>68</v>
      </c>
      <c r="D9" s="156" t="n">
        <v>618</v>
      </c>
      <c r="E9" s="119" t="n">
        <v>22.81284606866</v>
      </c>
      <c r="F9" s="84" t="n">
        <v>577</v>
      </c>
      <c r="G9" s="85" t="n">
        <v>23.2755143202904</v>
      </c>
      <c r="H9" s="86" t="n">
        <v>-41</v>
      </c>
      <c r="I9" s="66" t="n">
        <v>-6.63430420711974</v>
      </c>
    </row>
    <row r="10" customFormat="false" ht="13.5" hidden="false" customHeight="false" outlineLevel="0" collapsed="false">
      <c r="A10" s="68" t="n">
        <v>203</v>
      </c>
      <c r="B10" s="69"/>
      <c r="C10" s="161" t="s">
        <v>69</v>
      </c>
      <c r="D10" s="124" t="n">
        <v>141</v>
      </c>
      <c r="E10" s="125" t="n">
        <v>5.20487264673311</v>
      </c>
      <c r="F10" s="71" t="n">
        <v>137</v>
      </c>
      <c r="G10" s="72" t="n">
        <v>5.52642194433239</v>
      </c>
      <c r="H10" s="88" t="n">
        <v>-4</v>
      </c>
      <c r="I10" s="74" t="n">
        <v>-2.83687943262411</v>
      </c>
    </row>
    <row r="11" customFormat="false" ht="13.5" hidden="false" customHeight="false" outlineLevel="0" collapsed="false">
      <c r="A11" s="68" t="n">
        <v>204</v>
      </c>
      <c r="B11" s="69"/>
      <c r="C11" s="161" t="s">
        <v>70</v>
      </c>
      <c r="D11" s="124" t="n">
        <v>97</v>
      </c>
      <c r="E11" s="125" t="n">
        <v>3.58065706902916</v>
      </c>
      <c r="F11" s="71" t="n">
        <v>89</v>
      </c>
      <c r="G11" s="72" t="n">
        <v>3.59015732150061</v>
      </c>
      <c r="H11" s="88" t="n">
        <v>-8</v>
      </c>
      <c r="I11" s="74" t="n">
        <v>-8.24742268041237</v>
      </c>
    </row>
    <row r="12" customFormat="false" ht="13.5" hidden="false" customHeight="false" outlineLevel="0" collapsed="false">
      <c r="A12" s="68" t="n">
        <v>206</v>
      </c>
      <c r="B12" s="69"/>
      <c r="C12" s="161" t="s">
        <v>71</v>
      </c>
      <c r="D12" s="124" t="n">
        <v>71</v>
      </c>
      <c r="E12" s="125" t="n">
        <v>2.62089331856774</v>
      </c>
      <c r="F12" s="71" t="n">
        <v>69</v>
      </c>
      <c r="G12" s="72" t="n">
        <v>2.78338039532069</v>
      </c>
      <c r="H12" s="88" t="n">
        <v>-2</v>
      </c>
      <c r="I12" s="74" t="n">
        <v>-2.8169014084507</v>
      </c>
    </row>
    <row r="13" customFormat="false" ht="13.5" hidden="false" customHeight="false" outlineLevel="0" collapsed="false">
      <c r="A13" s="68" t="n">
        <v>208</v>
      </c>
      <c r="B13" s="69"/>
      <c r="C13" s="161" t="s">
        <v>72</v>
      </c>
      <c r="D13" s="124" t="n">
        <v>112</v>
      </c>
      <c r="E13" s="125" t="n">
        <v>4.1343669250646</v>
      </c>
      <c r="F13" s="71" t="n">
        <v>106</v>
      </c>
      <c r="G13" s="72" t="n">
        <v>4.27591770875353</v>
      </c>
      <c r="H13" s="88" t="n">
        <v>-6</v>
      </c>
      <c r="I13" s="74" t="n">
        <v>-5.35714285714286</v>
      </c>
    </row>
    <row r="14" customFormat="false" ht="13.5" hidden="false" customHeight="false" outlineLevel="0" collapsed="false">
      <c r="A14" s="68" t="n">
        <v>210</v>
      </c>
      <c r="B14" s="69"/>
      <c r="C14" s="161" t="s">
        <v>73</v>
      </c>
      <c r="D14" s="124" t="n">
        <v>77</v>
      </c>
      <c r="E14" s="125" t="n">
        <v>2.84237726098191</v>
      </c>
      <c r="F14" s="71" t="n">
        <v>69</v>
      </c>
      <c r="G14" s="72" t="n">
        <v>2.78338039532069</v>
      </c>
      <c r="H14" s="88" t="n">
        <v>-8</v>
      </c>
      <c r="I14" s="74" t="n">
        <v>-10.3896103896104</v>
      </c>
    </row>
    <row r="15" customFormat="false" ht="13.5" hidden="false" customHeight="false" outlineLevel="0" collapsed="false">
      <c r="A15" s="68" t="n">
        <v>213</v>
      </c>
      <c r="B15" s="69"/>
      <c r="C15" s="161" t="s">
        <v>74</v>
      </c>
      <c r="D15" s="124" t="n">
        <v>29</v>
      </c>
      <c r="E15" s="125" t="n">
        <v>1.07050572166851</v>
      </c>
      <c r="F15" s="71" t="n">
        <v>27</v>
      </c>
      <c r="G15" s="72" t="n">
        <v>1.08914885034288</v>
      </c>
      <c r="H15" s="88" t="n">
        <v>-2</v>
      </c>
      <c r="I15" s="74" t="n">
        <v>-6.89655172413793</v>
      </c>
    </row>
    <row r="16" customFormat="false" ht="13.5" hidden="false" customHeight="false" outlineLevel="0" collapsed="false">
      <c r="A16" s="68" t="n">
        <v>214</v>
      </c>
      <c r="B16" s="69"/>
      <c r="C16" s="161" t="s">
        <v>75</v>
      </c>
      <c r="D16" s="124" t="n">
        <v>35</v>
      </c>
      <c r="E16" s="125" t="n">
        <v>1.29198966408269</v>
      </c>
      <c r="F16" s="71" t="n">
        <v>32</v>
      </c>
      <c r="G16" s="72" t="n">
        <v>1.29084308188786</v>
      </c>
      <c r="H16" s="88" t="n">
        <v>-3</v>
      </c>
      <c r="I16" s="74" t="n">
        <v>-8.57142857142857</v>
      </c>
    </row>
    <row r="17" customFormat="false" ht="13.5" hidden="false" customHeight="false" outlineLevel="0" collapsed="false">
      <c r="A17" s="68" t="n">
        <v>215</v>
      </c>
      <c r="B17" s="69"/>
      <c r="C17" s="161" t="s">
        <v>76</v>
      </c>
      <c r="D17" s="124" t="n">
        <v>161</v>
      </c>
      <c r="E17" s="125" t="n">
        <v>5.94315245478036</v>
      </c>
      <c r="F17" s="71" t="n">
        <v>147</v>
      </c>
      <c r="G17" s="72" t="n">
        <v>5.92981040742235</v>
      </c>
      <c r="H17" s="88" t="n">
        <v>-14</v>
      </c>
      <c r="I17" s="74" t="n">
        <v>-8.69565217391304</v>
      </c>
    </row>
    <row r="18" customFormat="false" ht="13.5" hidden="false" customHeight="false" outlineLevel="0" collapsed="false">
      <c r="A18" s="68" t="n">
        <v>216</v>
      </c>
      <c r="B18" s="69"/>
      <c r="C18" s="161" t="s">
        <v>77</v>
      </c>
      <c r="D18" s="124" t="n">
        <v>108</v>
      </c>
      <c r="E18" s="125" t="n">
        <v>3.98671096345515</v>
      </c>
      <c r="F18" s="71" t="n">
        <v>103</v>
      </c>
      <c r="G18" s="72" t="n">
        <v>4.15490116982654</v>
      </c>
      <c r="H18" s="88" t="n">
        <v>-5</v>
      </c>
      <c r="I18" s="74" t="n">
        <v>-4.62962962962963</v>
      </c>
    </row>
    <row r="19" customFormat="false" ht="13.5" hidden="false" customHeight="false" outlineLevel="0" collapsed="false">
      <c r="A19" s="68" t="n">
        <v>217</v>
      </c>
      <c r="B19" s="69"/>
      <c r="C19" s="161" t="s">
        <v>78</v>
      </c>
      <c r="D19" s="124" t="n">
        <v>96</v>
      </c>
      <c r="E19" s="125" t="n">
        <v>3.5437430786268</v>
      </c>
      <c r="F19" s="71" t="n">
        <v>86</v>
      </c>
      <c r="G19" s="72" t="n">
        <v>3.46914078257362</v>
      </c>
      <c r="H19" s="88" t="n">
        <v>-10</v>
      </c>
      <c r="I19" s="74" t="n">
        <v>-10.4166666666667</v>
      </c>
    </row>
    <row r="20" customFormat="false" ht="13.5" hidden="false" customHeight="false" outlineLevel="0" collapsed="false">
      <c r="A20" s="68" t="n">
        <v>218</v>
      </c>
      <c r="B20" s="69"/>
      <c r="C20" s="161" t="s">
        <v>79</v>
      </c>
      <c r="D20" s="124" t="n">
        <v>184</v>
      </c>
      <c r="E20" s="125" t="n">
        <v>6.7921742340347</v>
      </c>
      <c r="F20" s="71" t="n">
        <v>160</v>
      </c>
      <c r="G20" s="72" t="n">
        <v>6.45421540943929</v>
      </c>
      <c r="H20" s="88" t="n">
        <v>-24</v>
      </c>
      <c r="I20" s="74" t="n">
        <v>-13.0434782608696</v>
      </c>
    </row>
    <row r="21" customFormat="false" ht="13.5" hidden="false" customHeight="false" outlineLevel="0" collapsed="false">
      <c r="A21" s="68" t="n">
        <v>219</v>
      </c>
      <c r="B21" s="49"/>
      <c r="C21" s="162" t="s">
        <v>80</v>
      </c>
      <c r="D21" s="124" t="n">
        <v>70</v>
      </c>
      <c r="E21" s="125" t="n">
        <v>2.58397932816537</v>
      </c>
      <c r="F21" s="71" t="n">
        <v>63</v>
      </c>
      <c r="G21" s="72" t="n">
        <v>2.54134731746672</v>
      </c>
      <c r="H21" s="88" t="n">
        <v>-7</v>
      </c>
      <c r="I21" s="74" t="n">
        <v>-10</v>
      </c>
    </row>
    <row r="22" customFormat="false" ht="13.5" hidden="false" customHeight="false" outlineLevel="0" collapsed="false">
      <c r="A22" s="68" t="n">
        <v>220</v>
      </c>
      <c r="B22" s="69"/>
      <c r="C22" s="161" t="s">
        <v>81</v>
      </c>
      <c r="D22" s="124" t="n">
        <v>71</v>
      </c>
      <c r="E22" s="125" t="n">
        <v>2.62089331856774</v>
      </c>
      <c r="F22" s="71" t="n">
        <v>64</v>
      </c>
      <c r="G22" s="72" t="n">
        <v>2.58168616377572</v>
      </c>
      <c r="H22" s="88" t="n">
        <v>-7</v>
      </c>
      <c r="I22" s="74" t="n">
        <v>-9.85915492957746</v>
      </c>
    </row>
    <row r="23" customFormat="false" ht="13.5" hidden="false" customHeight="false" outlineLevel="0" collapsed="false">
      <c r="A23" s="68" t="n">
        <v>221</v>
      </c>
      <c r="B23" s="69"/>
      <c r="C23" s="161" t="s">
        <v>82</v>
      </c>
      <c r="D23" s="124" t="n">
        <v>92</v>
      </c>
      <c r="E23" s="125" t="n">
        <v>3.39608711701735</v>
      </c>
      <c r="F23" s="71" t="n">
        <v>91</v>
      </c>
      <c r="G23" s="72" t="n">
        <v>3.6708350141186</v>
      </c>
      <c r="H23" s="88" t="n">
        <v>-1</v>
      </c>
      <c r="I23" s="74" t="n">
        <v>-1.08695652173913</v>
      </c>
    </row>
    <row r="24" customFormat="false" ht="13.5" hidden="false" customHeight="false" outlineLevel="0" collapsed="false">
      <c r="A24" s="68" t="n">
        <v>222</v>
      </c>
      <c r="B24" s="49"/>
      <c r="C24" s="163" t="s">
        <v>83</v>
      </c>
      <c r="D24" s="128" t="n">
        <v>59</v>
      </c>
      <c r="E24" s="129" t="n">
        <v>2.17792543373939</v>
      </c>
      <c r="F24" s="78" t="n">
        <v>51</v>
      </c>
      <c r="G24" s="79" t="n">
        <v>2.05728116175877</v>
      </c>
      <c r="H24" s="131" t="n">
        <v>-8</v>
      </c>
      <c r="I24" s="81" t="n">
        <v>-13.5593220338983</v>
      </c>
    </row>
    <row r="25" customFormat="false" ht="13.5" hidden="false" customHeight="false" outlineLevel="0" collapsed="false">
      <c r="A25" s="68" t="n">
        <v>223</v>
      </c>
      <c r="B25" s="69"/>
      <c r="C25" s="161" t="s">
        <v>84</v>
      </c>
      <c r="D25" s="124" t="n">
        <v>172</v>
      </c>
      <c r="E25" s="125" t="n">
        <v>6.34920634920635</v>
      </c>
      <c r="F25" s="71" t="n">
        <v>143</v>
      </c>
      <c r="G25" s="72" t="n">
        <v>5.76845502218637</v>
      </c>
      <c r="H25" s="88" t="n">
        <v>-29</v>
      </c>
      <c r="I25" s="74" t="n">
        <v>-16.8604651162791</v>
      </c>
    </row>
    <row r="26" customFormat="false" ht="14.25" hidden="false" customHeight="false" outlineLevel="0" collapsed="false">
      <c r="A26" s="68" t="n">
        <v>224</v>
      </c>
      <c r="B26" s="138"/>
      <c r="C26" s="164" t="s">
        <v>85</v>
      </c>
      <c r="D26" s="140" t="n">
        <v>48</v>
      </c>
      <c r="E26" s="141" t="n">
        <v>1.7718715393134</v>
      </c>
      <c r="F26" s="165" t="n">
        <v>45</v>
      </c>
      <c r="G26" s="143" t="n">
        <v>1.8152480839048</v>
      </c>
      <c r="H26" s="90" t="n">
        <v>-3</v>
      </c>
      <c r="I26" s="91" t="n">
        <v>-6.25</v>
      </c>
    </row>
    <row r="27" customFormat="false" ht="14.25" hidden="false" customHeight="false" outlineLevel="0" collapsed="false">
      <c r="A27" s="68" t="n">
        <v>300</v>
      </c>
      <c r="B27" s="144"/>
      <c r="C27" s="166" t="s">
        <v>86</v>
      </c>
      <c r="D27" s="156" t="n">
        <v>1</v>
      </c>
      <c r="E27" s="119" t="n">
        <v>0.0369139904023625</v>
      </c>
      <c r="F27" s="167" t="n">
        <v>0</v>
      </c>
      <c r="G27" s="168" t="n">
        <v>0</v>
      </c>
      <c r="H27" s="88" t="n">
        <v>-1</v>
      </c>
      <c r="I27" s="95" t="s">
        <v>46</v>
      </c>
    </row>
    <row r="28" customFormat="false" ht="13.5" hidden="false" customHeight="false" outlineLevel="0" collapsed="false">
      <c r="A28" s="68" t="n">
        <v>380</v>
      </c>
      <c r="B28" s="69"/>
      <c r="C28" s="161" t="s">
        <v>87</v>
      </c>
      <c r="D28" s="124" t="n">
        <v>62</v>
      </c>
      <c r="E28" s="125" t="n">
        <v>2.28866740494648</v>
      </c>
      <c r="F28" s="71" t="n">
        <v>58</v>
      </c>
      <c r="G28" s="72" t="n">
        <v>2.33965308592174</v>
      </c>
      <c r="H28" s="88" t="n">
        <v>-4</v>
      </c>
      <c r="I28" s="74" t="n">
        <v>-6.45161290322581</v>
      </c>
    </row>
    <row r="29" customFormat="false" ht="13.5" hidden="false" customHeight="false" outlineLevel="0" collapsed="false">
      <c r="A29" s="68" t="n">
        <v>400</v>
      </c>
      <c r="B29" s="69"/>
      <c r="C29" s="161" t="s">
        <v>88</v>
      </c>
      <c r="D29" s="124" t="n">
        <v>26</v>
      </c>
      <c r="E29" s="125" t="n">
        <v>0.959763750461425</v>
      </c>
      <c r="F29" s="71" t="n">
        <v>24</v>
      </c>
      <c r="G29" s="72" t="n">
        <v>0.968132311415893</v>
      </c>
      <c r="H29" s="88" t="n">
        <v>-2</v>
      </c>
      <c r="I29" s="74" t="n">
        <v>-7.69230769230769</v>
      </c>
    </row>
    <row r="30" customFormat="false" ht="13.5" hidden="false" customHeight="false" outlineLevel="0" collapsed="false">
      <c r="A30" s="68" t="n">
        <v>440</v>
      </c>
      <c r="B30" s="69"/>
      <c r="C30" s="161" t="s">
        <v>89</v>
      </c>
      <c r="D30" s="124" t="n">
        <v>98</v>
      </c>
      <c r="E30" s="125" t="n">
        <v>3.61757105943152</v>
      </c>
      <c r="F30" s="71" t="n">
        <v>91</v>
      </c>
      <c r="G30" s="72" t="n">
        <v>3.6708350141186</v>
      </c>
      <c r="H30" s="88" t="n">
        <v>-7</v>
      </c>
      <c r="I30" s="74" t="n">
        <v>-7.14285714285714</v>
      </c>
    </row>
    <row r="31" customFormat="false" ht="13.5" hidden="false" customHeight="false" outlineLevel="0" collapsed="false">
      <c r="A31" s="68" t="n">
        <v>460</v>
      </c>
      <c r="B31" s="69"/>
      <c r="C31" s="161" t="s">
        <v>90</v>
      </c>
      <c r="D31" s="124" t="n">
        <v>44</v>
      </c>
      <c r="E31" s="125" t="n">
        <v>1.62421557770395</v>
      </c>
      <c r="F31" s="71" t="n">
        <v>40</v>
      </c>
      <c r="G31" s="72" t="n">
        <v>1.61355385235982</v>
      </c>
      <c r="H31" s="88" t="n">
        <v>-4</v>
      </c>
      <c r="I31" s="74" t="n">
        <v>-9.09090909090909</v>
      </c>
    </row>
    <row r="32" customFormat="false" ht="13.5" hidden="false" customHeight="false" outlineLevel="0" collapsed="false">
      <c r="A32" s="68" t="n">
        <v>480</v>
      </c>
      <c r="B32" s="69"/>
      <c r="C32" s="161" t="s">
        <v>91</v>
      </c>
      <c r="D32" s="124" t="n">
        <v>74</v>
      </c>
      <c r="E32" s="125" t="n">
        <v>2.73163528977482</v>
      </c>
      <c r="F32" s="71" t="n">
        <v>66</v>
      </c>
      <c r="G32" s="72" t="n">
        <v>2.66236385639371</v>
      </c>
      <c r="H32" s="88" t="n">
        <v>-8</v>
      </c>
      <c r="I32" s="74" t="n">
        <v>-10.8108108108108</v>
      </c>
    </row>
    <row r="33" customFormat="false" ht="13.5" hidden="false" customHeight="false" outlineLevel="0" collapsed="false">
      <c r="A33" s="68" t="n">
        <v>500</v>
      </c>
      <c r="B33" s="69"/>
      <c r="C33" s="161" t="s">
        <v>92</v>
      </c>
      <c r="D33" s="124" t="n">
        <v>53</v>
      </c>
      <c r="E33" s="125" t="n">
        <v>1.95644149132521</v>
      </c>
      <c r="F33" s="71" t="n">
        <v>43</v>
      </c>
      <c r="G33" s="72" t="n">
        <v>1.73457039128681</v>
      </c>
      <c r="H33" s="88" t="n">
        <v>-10</v>
      </c>
      <c r="I33" s="74" t="n">
        <v>-18.8679245283019</v>
      </c>
    </row>
    <row r="34" customFormat="false" ht="14.25" hidden="false" customHeight="false" outlineLevel="0" collapsed="false">
      <c r="A34" s="68" t="n">
        <v>520</v>
      </c>
      <c r="B34" s="96"/>
      <c r="C34" s="169" t="s">
        <v>93</v>
      </c>
      <c r="D34" s="146" t="n">
        <v>110</v>
      </c>
      <c r="E34" s="147" t="n">
        <v>4.06053894425988</v>
      </c>
      <c r="F34" s="98" t="n">
        <v>98</v>
      </c>
      <c r="G34" s="100" t="n">
        <v>3.95320693828157</v>
      </c>
      <c r="H34" s="101" t="n">
        <v>-12</v>
      </c>
      <c r="I34" s="102" t="n">
        <v>-10.9090909090909</v>
      </c>
    </row>
    <row r="35" customFormat="false" ht="13.5" hidden="false" customHeight="false" outlineLevel="0" collapsed="false">
      <c r="B35" s="37"/>
    </row>
    <row r="36" customFormat="false" ht="13.5" hidden="false" customHeight="false" outlineLevel="0" collapsed="false">
      <c r="B36" s="37"/>
    </row>
    <row r="37" customFormat="false" ht="13.5" hidden="false" customHeight="false" outlineLevel="0" collapsed="false">
      <c r="B37" s="38"/>
    </row>
  </sheetData>
  <mergeCells count="5">
    <mergeCell ref="H3:I3"/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690277777777778" right="0.55" top="0.4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2.62"/>
    <col collapsed="false" customWidth="true" hidden="false" outlineLevel="0" max="5" min="4" style="1" width="11.62"/>
    <col collapsed="false" customWidth="true" hidden="false" outlineLevel="0" max="6" min="6" style="1" width="8.62"/>
    <col collapsed="false" customWidth="true" hidden="false" outlineLevel="0" max="7" min="7" style="1" width="11.62"/>
    <col collapsed="false" customWidth="true" hidden="false" outlineLevel="0" max="8" min="8" style="1" width="8.62"/>
    <col collapsed="false" customWidth="true" hidden="false" outlineLevel="0" max="9" min="9" style="1" width="11.62"/>
    <col collapsed="false" customWidth="true" hidden="false" outlineLevel="0" max="10" min="10" style="1" width="10.5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42"/>
      <c r="B1" s="42"/>
    </row>
    <row r="2" customFormat="false" ht="17.25" hidden="false" customHeight="false" outlineLevel="0" collapsed="false">
      <c r="A2" s="42"/>
      <c r="B2" s="42"/>
      <c r="C2" s="108" t="s">
        <v>94</v>
      </c>
    </row>
    <row r="3" customFormat="false" ht="14.25" hidden="false" customHeight="false" outlineLevel="0" collapsed="false">
      <c r="I3" s="109" t="s">
        <v>95</v>
      </c>
      <c r="J3" s="109"/>
    </row>
    <row r="4" customFormat="false" ht="13.5" hidden="false" customHeight="false" outlineLevel="0" collapsed="false">
      <c r="C4" s="45"/>
      <c r="D4" s="170" t="s">
        <v>2</v>
      </c>
      <c r="E4" s="47" t="s">
        <v>13</v>
      </c>
      <c r="F4" s="47"/>
      <c r="G4" s="48" t="s">
        <v>14</v>
      </c>
      <c r="H4" s="48"/>
      <c r="I4" s="48"/>
      <c r="J4" s="48"/>
    </row>
    <row r="5" customFormat="false" ht="14.25" hidden="false" customHeight="false" outlineLevel="0" collapsed="false">
      <c r="C5" s="49" t="s">
        <v>15</v>
      </c>
      <c r="D5" s="50"/>
      <c r="E5" s="51" t="s">
        <v>16</v>
      </c>
      <c r="F5" s="52" t="s">
        <v>17</v>
      </c>
      <c r="G5" s="51" t="s">
        <v>16</v>
      </c>
      <c r="H5" s="52" t="s">
        <v>17</v>
      </c>
      <c r="I5" s="52" t="s">
        <v>18</v>
      </c>
      <c r="J5" s="54" t="s">
        <v>7</v>
      </c>
    </row>
    <row r="6" customFormat="false" ht="15" hidden="false" customHeight="false" outlineLevel="0" collapsed="false">
      <c r="C6" s="55" t="s">
        <v>19</v>
      </c>
      <c r="D6" s="56"/>
      <c r="E6" s="57" t="n">
        <v>76991</v>
      </c>
      <c r="F6" s="58" t="n">
        <v>100</v>
      </c>
      <c r="G6" s="57" t="n">
        <v>71283</v>
      </c>
      <c r="H6" s="58" t="n">
        <v>100</v>
      </c>
      <c r="I6" s="59" t="n">
        <v>-5708</v>
      </c>
      <c r="J6" s="171" t="n">
        <v>-7.41385356730008</v>
      </c>
    </row>
    <row r="7" customFormat="false" ht="14.25" hidden="false" customHeight="false" outlineLevel="0" collapsed="false">
      <c r="C7" s="61" t="s">
        <v>20</v>
      </c>
      <c r="D7" s="62"/>
      <c r="E7" s="63" t="n">
        <v>14403</v>
      </c>
      <c r="F7" s="64" t="n">
        <v>18.7073813822395</v>
      </c>
      <c r="G7" s="63" t="n">
        <v>13387</v>
      </c>
      <c r="H7" s="64" t="n">
        <v>18.7800737903848</v>
      </c>
      <c r="I7" s="65" t="n">
        <v>-1016</v>
      </c>
      <c r="J7" s="172" t="n">
        <v>-7.05408595431507</v>
      </c>
    </row>
    <row r="8" customFormat="false" ht="13.5" hidden="false" customHeight="false" outlineLevel="0" collapsed="false">
      <c r="A8" s="68" t="n">
        <v>12</v>
      </c>
      <c r="B8" s="68"/>
      <c r="C8" s="69"/>
      <c r="D8" s="70" t="s">
        <v>21</v>
      </c>
      <c r="E8" s="71" t="n">
        <v>1263</v>
      </c>
      <c r="F8" s="64" t="n">
        <v>1.64045148134198</v>
      </c>
      <c r="G8" s="71" t="n">
        <v>1152</v>
      </c>
      <c r="H8" s="72" t="n">
        <v>1.61609359875426</v>
      </c>
      <c r="I8" s="73" t="n">
        <v>-111</v>
      </c>
      <c r="J8" s="172" t="n">
        <v>-8.78859857482185</v>
      </c>
    </row>
    <row r="9" customFormat="false" ht="13.5" hidden="false" customHeight="false" outlineLevel="0" collapsed="false">
      <c r="A9" s="68" t="n">
        <v>14</v>
      </c>
      <c r="B9" s="68"/>
      <c r="C9" s="69"/>
      <c r="D9" s="70" t="s">
        <v>22</v>
      </c>
      <c r="E9" s="71" t="n">
        <v>801</v>
      </c>
      <c r="F9" s="64" t="n">
        <v>1.04038134327389</v>
      </c>
      <c r="G9" s="71" t="n">
        <v>802</v>
      </c>
      <c r="H9" s="72" t="n">
        <v>1.12509293941052</v>
      </c>
      <c r="I9" s="73" t="n">
        <v>1</v>
      </c>
      <c r="J9" s="172" t="n">
        <v>0.124843945068662</v>
      </c>
    </row>
    <row r="10" customFormat="false" ht="13.5" hidden="false" customHeight="false" outlineLevel="0" collapsed="false">
      <c r="A10" s="68" t="n">
        <v>16</v>
      </c>
      <c r="B10" s="68"/>
      <c r="C10" s="69"/>
      <c r="D10" s="70" t="s">
        <v>23</v>
      </c>
      <c r="E10" s="71" t="n">
        <v>552</v>
      </c>
      <c r="F10" s="64" t="n">
        <v>0.71696691821122</v>
      </c>
      <c r="G10" s="71" t="n">
        <v>452</v>
      </c>
      <c r="H10" s="72" t="n">
        <v>0.634092280066776</v>
      </c>
      <c r="I10" s="73" t="n">
        <v>-100</v>
      </c>
      <c r="J10" s="172" t="n">
        <v>-18.1159420289855</v>
      </c>
    </row>
    <row r="11" customFormat="false" ht="13.5" hidden="false" customHeight="false" outlineLevel="0" collapsed="false">
      <c r="A11" s="68" t="n">
        <v>17</v>
      </c>
      <c r="B11" s="68"/>
      <c r="C11" s="69"/>
      <c r="D11" s="70" t="s">
        <v>24</v>
      </c>
      <c r="E11" s="71" t="n">
        <v>167</v>
      </c>
      <c r="F11" s="64" t="n">
        <v>0.216908469821148</v>
      </c>
      <c r="G11" s="71" t="n">
        <v>169</v>
      </c>
      <c r="H11" s="72" t="n">
        <v>0.237083175511693</v>
      </c>
      <c r="I11" s="73" t="n">
        <v>2</v>
      </c>
      <c r="J11" s="172" t="n">
        <v>1.19760479041918</v>
      </c>
    </row>
    <row r="12" customFormat="false" ht="13.5" hidden="false" customHeight="false" outlineLevel="0" collapsed="false">
      <c r="A12" s="68" t="n">
        <v>18</v>
      </c>
      <c r="B12" s="68"/>
      <c r="C12" s="69"/>
      <c r="D12" s="70" t="s">
        <v>25</v>
      </c>
      <c r="E12" s="71" t="n">
        <v>912</v>
      </c>
      <c r="F12" s="64" t="n">
        <v>1.18455403878375</v>
      </c>
      <c r="G12" s="71" t="n">
        <v>855</v>
      </c>
      <c r="H12" s="72" t="n">
        <v>1.19944446782543</v>
      </c>
      <c r="I12" s="73" t="n">
        <v>-57</v>
      </c>
      <c r="J12" s="172" t="n">
        <v>-6.25</v>
      </c>
    </row>
    <row r="13" customFormat="false" ht="13.5" hidden="false" customHeight="false" outlineLevel="0" collapsed="false">
      <c r="A13" s="68" t="n">
        <v>19</v>
      </c>
      <c r="B13" s="68"/>
      <c r="C13" s="69"/>
      <c r="D13" s="70" t="s">
        <v>26</v>
      </c>
      <c r="E13" s="71" t="n">
        <v>34</v>
      </c>
      <c r="F13" s="64" t="n">
        <v>0.0441610058318505</v>
      </c>
      <c r="G13" s="71" t="n">
        <v>29</v>
      </c>
      <c r="H13" s="72" t="n">
        <v>0.0406829117741958</v>
      </c>
      <c r="I13" s="73" t="n">
        <v>-5</v>
      </c>
      <c r="J13" s="172" t="n">
        <v>-14.7058823529412</v>
      </c>
    </row>
    <row r="14" customFormat="false" ht="13.5" hidden="false" customHeight="false" outlineLevel="0" collapsed="false">
      <c r="A14" s="68" t="n">
        <v>21</v>
      </c>
      <c r="B14" s="68"/>
      <c r="C14" s="69"/>
      <c r="D14" s="70" t="s">
        <v>27</v>
      </c>
      <c r="E14" s="71" t="n">
        <v>6817</v>
      </c>
      <c r="F14" s="64" t="n">
        <v>8.85428166928602</v>
      </c>
      <c r="G14" s="71" t="n">
        <v>6427</v>
      </c>
      <c r="H14" s="72" t="n">
        <v>9.01617496457781</v>
      </c>
      <c r="I14" s="73" t="n">
        <v>-390</v>
      </c>
      <c r="J14" s="172" t="n">
        <v>-5.72099163855069</v>
      </c>
    </row>
    <row r="15" customFormat="false" ht="13.5" hidden="false" customHeight="false" outlineLevel="0" collapsed="false">
      <c r="A15" s="68" t="n">
        <v>22</v>
      </c>
      <c r="B15" s="68"/>
      <c r="C15" s="69"/>
      <c r="D15" s="70" t="s">
        <v>28</v>
      </c>
      <c r="E15" s="71" t="n">
        <v>181</v>
      </c>
      <c r="F15" s="64" t="n">
        <v>0.235092413398969</v>
      </c>
      <c r="G15" s="71" t="n">
        <v>168</v>
      </c>
      <c r="H15" s="72" t="n">
        <v>0.235680316484996</v>
      </c>
      <c r="I15" s="73" t="n">
        <v>-13</v>
      </c>
      <c r="J15" s="172" t="n">
        <v>-7.18232044198895</v>
      </c>
    </row>
    <row r="16" customFormat="false" ht="13.5" hidden="false" customHeight="false" outlineLevel="0" collapsed="false">
      <c r="A16" s="68" t="n">
        <v>23</v>
      </c>
      <c r="B16" s="68"/>
      <c r="C16" s="69"/>
      <c r="D16" s="70" t="s">
        <v>29</v>
      </c>
      <c r="E16" s="71" t="n">
        <v>765</v>
      </c>
      <c r="F16" s="64" t="n">
        <v>0.993622631216636</v>
      </c>
      <c r="G16" s="71" t="n">
        <v>616</v>
      </c>
      <c r="H16" s="72" t="n">
        <v>0.864161160444987</v>
      </c>
      <c r="I16" s="73" t="n">
        <v>-149</v>
      </c>
      <c r="J16" s="172" t="n">
        <v>-19.4771241830065</v>
      </c>
    </row>
    <row r="17" customFormat="false" ht="14.25" hidden="false" customHeight="false" outlineLevel="0" collapsed="false">
      <c r="A17" s="68" t="n">
        <v>24</v>
      </c>
      <c r="B17" s="68"/>
      <c r="C17" s="75"/>
      <c r="D17" s="76" t="s">
        <v>30</v>
      </c>
      <c r="E17" s="71" t="n">
        <v>2911</v>
      </c>
      <c r="F17" s="159" t="n">
        <v>3.78096141107402</v>
      </c>
      <c r="G17" s="78" t="n">
        <v>2717</v>
      </c>
      <c r="H17" s="79" t="n">
        <v>3.81156797553414</v>
      </c>
      <c r="I17" s="80" t="n">
        <v>-194</v>
      </c>
      <c r="J17" s="173" t="n">
        <v>-6.66437650291995</v>
      </c>
    </row>
    <row r="18" customFormat="false" ht="14.25" hidden="false" customHeight="false" outlineLevel="0" collapsed="false">
      <c r="A18" s="68"/>
      <c r="B18" s="68"/>
      <c r="C18" s="82" t="s">
        <v>31</v>
      </c>
      <c r="D18" s="83"/>
      <c r="E18" s="84" t="n">
        <v>24479</v>
      </c>
      <c r="F18" s="64" t="n">
        <v>31.7946253458196</v>
      </c>
      <c r="G18" s="84" t="n">
        <v>20993</v>
      </c>
      <c r="H18" s="85" t="n">
        <v>29.4502195474377</v>
      </c>
      <c r="I18" s="86" t="n">
        <v>-3486</v>
      </c>
      <c r="J18" s="174" t="n">
        <v>-14.240777809551</v>
      </c>
    </row>
    <row r="19" customFormat="false" ht="13.5" hidden="false" customHeight="false" outlineLevel="0" collapsed="false">
      <c r="A19" s="68" t="n">
        <v>25</v>
      </c>
      <c r="B19" s="68"/>
      <c r="C19" s="144"/>
      <c r="D19" s="175" t="s">
        <v>32</v>
      </c>
      <c r="E19" s="71" t="n">
        <v>619</v>
      </c>
      <c r="F19" s="64" t="n">
        <v>0.803990076762219</v>
      </c>
      <c r="G19" s="63" t="n">
        <v>362</v>
      </c>
      <c r="H19" s="64" t="n">
        <v>0.507834967664099</v>
      </c>
      <c r="I19" s="88" t="n">
        <v>-257</v>
      </c>
      <c r="J19" s="172" t="n">
        <v>-41.5185783521809</v>
      </c>
    </row>
    <row r="20" customFormat="false" ht="13.5" hidden="false" customHeight="false" outlineLevel="0" collapsed="false">
      <c r="A20" s="68" t="n">
        <v>26</v>
      </c>
      <c r="B20" s="68"/>
      <c r="C20" s="144"/>
      <c r="D20" s="175" t="s">
        <v>33</v>
      </c>
      <c r="E20" s="71" t="n">
        <v>3404</v>
      </c>
      <c r="F20" s="64" t="n">
        <v>4.42129599563585</v>
      </c>
      <c r="G20" s="63" t="n">
        <v>2943</v>
      </c>
      <c r="H20" s="64" t="n">
        <v>4.12861411556753</v>
      </c>
      <c r="I20" s="88" t="n">
        <v>-461</v>
      </c>
      <c r="J20" s="172" t="n">
        <v>-13.5428907168038</v>
      </c>
    </row>
    <row r="21" customFormat="false" ht="13.5" hidden="false" customHeight="false" outlineLevel="0" collapsed="false">
      <c r="A21" s="68" t="n">
        <v>27</v>
      </c>
      <c r="B21" s="68"/>
      <c r="C21" s="69"/>
      <c r="D21" s="70" t="s">
        <v>34</v>
      </c>
      <c r="E21" s="71" t="n">
        <v>281</v>
      </c>
      <c r="F21" s="64" t="n">
        <v>0.364977724669117</v>
      </c>
      <c r="G21" s="71" t="n">
        <v>233</v>
      </c>
      <c r="H21" s="72" t="n">
        <v>0.326866153220263</v>
      </c>
      <c r="I21" s="88" t="n">
        <v>-48</v>
      </c>
      <c r="J21" s="172" t="n">
        <v>-17.0818505338078</v>
      </c>
    </row>
    <row r="22" customFormat="false" ht="13.5" hidden="false" customHeight="false" outlineLevel="0" collapsed="false">
      <c r="A22" s="68" t="n">
        <v>28</v>
      </c>
      <c r="B22" s="68"/>
      <c r="C22" s="69"/>
      <c r="D22" s="70" t="s">
        <v>35</v>
      </c>
      <c r="E22" s="71" t="n">
        <v>16382</v>
      </c>
      <c r="F22" s="64" t="n">
        <v>21.2778116922757</v>
      </c>
      <c r="G22" s="71" t="n">
        <v>13756</v>
      </c>
      <c r="H22" s="72" t="n">
        <v>19.2977287712358</v>
      </c>
      <c r="I22" s="88" t="n">
        <v>-2626</v>
      </c>
      <c r="J22" s="172" t="n">
        <v>-16.0297887925772</v>
      </c>
    </row>
    <row r="23" customFormat="false" ht="13.5" hidden="false" customHeight="false" outlineLevel="0" collapsed="false">
      <c r="A23" s="68" t="n">
        <v>29</v>
      </c>
      <c r="B23" s="68"/>
      <c r="C23" s="69"/>
      <c r="D23" s="70" t="s">
        <v>36</v>
      </c>
      <c r="E23" s="71" t="n">
        <v>2627</v>
      </c>
      <c r="F23" s="64" t="n">
        <v>3.4120871270668</v>
      </c>
      <c r="G23" s="71" t="n">
        <v>2537</v>
      </c>
      <c r="H23" s="72" t="n">
        <v>3.55905335072879</v>
      </c>
      <c r="I23" s="88" t="n">
        <v>-90</v>
      </c>
      <c r="J23" s="172" t="n">
        <v>-3.42596117244005</v>
      </c>
    </row>
    <row r="24" customFormat="false" ht="13.5" hidden="false" customHeight="false" outlineLevel="0" collapsed="false">
      <c r="A24" s="68" t="n">
        <v>30</v>
      </c>
      <c r="B24" s="68"/>
      <c r="C24" s="69"/>
      <c r="D24" s="70" t="s">
        <v>37</v>
      </c>
      <c r="E24" s="71" t="n">
        <v>502</v>
      </c>
      <c r="F24" s="64" t="n">
        <v>0.652024262576145</v>
      </c>
      <c r="G24" s="71" t="n">
        <v>567</v>
      </c>
      <c r="H24" s="72" t="n">
        <v>0.795421068136863</v>
      </c>
      <c r="I24" s="88" t="n">
        <v>65</v>
      </c>
      <c r="J24" s="172" t="n">
        <v>12.9482071713147</v>
      </c>
    </row>
    <row r="25" customFormat="false" ht="14.25" hidden="false" customHeight="false" outlineLevel="0" collapsed="false">
      <c r="A25" s="68" t="n">
        <v>31</v>
      </c>
      <c r="B25" s="68"/>
      <c r="C25" s="138"/>
      <c r="D25" s="76" t="s">
        <v>38</v>
      </c>
      <c r="E25" s="71" t="n">
        <v>664</v>
      </c>
      <c r="F25" s="77" t="n">
        <v>0.862438466833786</v>
      </c>
      <c r="G25" s="78" t="n">
        <v>595</v>
      </c>
      <c r="H25" s="79" t="n">
        <v>0.834701120884362</v>
      </c>
      <c r="I25" s="90" t="n">
        <v>-69</v>
      </c>
      <c r="J25" s="176" t="n">
        <v>-10.3915662650602</v>
      </c>
    </row>
    <row r="26" customFormat="false" ht="14.25" hidden="false" customHeight="false" outlineLevel="0" collapsed="false">
      <c r="A26" s="68"/>
      <c r="B26" s="68"/>
      <c r="C26" s="61" t="s">
        <v>39</v>
      </c>
      <c r="D26" s="83"/>
      <c r="E26" s="84" t="n">
        <v>38109</v>
      </c>
      <c r="F26" s="177" t="n">
        <v>49.4979932719409</v>
      </c>
      <c r="G26" s="84" t="n">
        <v>36903</v>
      </c>
      <c r="H26" s="85" t="n">
        <v>51.7697066621775</v>
      </c>
      <c r="I26" s="65" t="n">
        <v>-1206</v>
      </c>
      <c r="J26" s="172" t="n">
        <v>-3.16460678579863</v>
      </c>
    </row>
    <row r="27" customFormat="false" ht="13.5" hidden="false" customHeight="false" outlineLevel="0" collapsed="false">
      <c r="A27" s="68" t="n">
        <v>9</v>
      </c>
      <c r="B27" s="68"/>
      <c r="C27" s="69"/>
      <c r="D27" s="70" t="s">
        <v>40</v>
      </c>
      <c r="E27" s="71" t="n">
        <v>25591</v>
      </c>
      <c r="F27" s="87" t="n">
        <v>33.2389500071437</v>
      </c>
      <c r="G27" s="71" t="n">
        <v>25172</v>
      </c>
      <c r="H27" s="72" t="n">
        <v>35.312767420002</v>
      </c>
      <c r="I27" s="73" t="n">
        <v>-419</v>
      </c>
      <c r="J27" s="172" t="n">
        <v>-1.63729436129888</v>
      </c>
    </row>
    <row r="28" customFormat="false" ht="13.5" hidden="false" customHeight="false" outlineLevel="0" collapsed="false">
      <c r="A28" s="68" t="n">
        <v>10</v>
      </c>
      <c r="B28" s="68"/>
      <c r="C28" s="69"/>
      <c r="D28" s="70" t="s">
        <v>41</v>
      </c>
      <c r="E28" s="71" t="n">
        <v>5717</v>
      </c>
      <c r="F28" s="87" t="n">
        <v>7.42554324531439</v>
      </c>
      <c r="G28" s="71" t="n">
        <v>5477</v>
      </c>
      <c r="H28" s="72" t="n">
        <v>7.68345888921622</v>
      </c>
      <c r="I28" s="73" t="n">
        <v>-240</v>
      </c>
      <c r="J28" s="172" t="n">
        <v>-4.19800594717509</v>
      </c>
    </row>
    <row r="29" customFormat="false" ht="13.5" hidden="false" customHeight="false" outlineLevel="0" collapsed="false">
      <c r="A29" s="68" t="n">
        <v>11</v>
      </c>
      <c r="B29" s="68"/>
      <c r="C29" s="69"/>
      <c r="D29" s="70" t="s">
        <v>42</v>
      </c>
      <c r="E29" s="71" t="n">
        <v>2773</v>
      </c>
      <c r="F29" s="87" t="n">
        <v>3.60171968152122</v>
      </c>
      <c r="G29" s="71" t="n">
        <v>2457</v>
      </c>
      <c r="H29" s="72" t="n">
        <v>3.44682462859307</v>
      </c>
      <c r="I29" s="73" t="n">
        <v>-316</v>
      </c>
      <c r="J29" s="172" t="n">
        <v>-11.3956004327443</v>
      </c>
    </row>
    <row r="30" customFormat="false" ht="13.5" hidden="false" customHeight="false" outlineLevel="0" collapsed="false">
      <c r="A30" s="68" t="n">
        <v>13</v>
      </c>
      <c r="B30" s="68"/>
      <c r="C30" s="69"/>
      <c r="D30" s="70" t="s">
        <v>43</v>
      </c>
      <c r="E30" s="71" t="n">
        <v>597</v>
      </c>
      <c r="F30" s="87" t="n">
        <v>0.775415308282786</v>
      </c>
      <c r="G30" s="71" t="n">
        <v>571</v>
      </c>
      <c r="H30" s="72" t="n">
        <v>0.801032504243649</v>
      </c>
      <c r="I30" s="73" t="n">
        <v>-26</v>
      </c>
      <c r="J30" s="172" t="n">
        <v>-4.35510887772195</v>
      </c>
    </row>
    <row r="31" customFormat="false" ht="13.5" hidden="false" customHeight="false" outlineLevel="0" collapsed="false">
      <c r="A31" s="68" t="n">
        <v>15</v>
      </c>
      <c r="B31" s="68"/>
      <c r="C31" s="69"/>
      <c r="D31" s="70" t="s">
        <v>44</v>
      </c>
      <c r="E31" s="71" t="n">
        <v>2020</v>
      </c>
      <c r="F31" s="87" t="n">
        <v>2.623683287657</v>
      </c>
      <c r="G31" s="71" t="n">
        <v>1922</v>
      </c>
      <c r="H31" s="72" t="n">
        <v>2.6962950493105</v>
      </c>
      <c r="I31" s="73" t="n">
        <v>-98</v>
      </c>
      <c r="J31" s="172" t="n">
        <v>-4.85148514851485</v>
      </c>
    </row>
    <row r="32" customFormat="false" ht="13.5" hidden="false" customHeight="false" outlineLevel="0" collapsed="false">
      <c r="A32" s="68" t="n">
        <v>20</v>
      </c>
      <c r="B32" s="68"/>
      <c r="C32" s="69"/>
      <c r="D32" s="70" t="s">
        <v>45</v>
      </c>
      <c r="E32" s="71" t="n">
        <v>11</v>
      </c>
      <c r="F32" s="87" t="n">
        <v>0.0142873842397163</v>
      </c>
      <c r="G32" s="93" t="n">
        <v>0</v>
      </c>
      <c r="H32" s="94" t="n">
        <v>0</v>
      </c>
      <c r="I32" s="73" t="n">
        <v>-11</v>
      </c>
      <c r="J32" s="178" t="s">
        <v>46</v>
      </c>
    </row>
    <row r="33" customFormat="false" ht="14.25" hidden="false" customHeight="false" outlineLevel="0" collapsed="false">
      <c r="A33" s="68" t="n">
        <v>32</v>
      </c>
      <c r="B33" s="68"/>
      <c r="C33" s="96"/>
      <c r="D33" s="97" t="s">
        <v>47</v>
      </c>
      <c r="E33" s="98" t="n">
        <v>1400</v>
      </c>
      <c r="F33" s="179" t="n">
        <v>1.81839435778208</v>
      </c>
      <c r="G33" s="98" t="n">
        <v>1304</v>
      </c>
      <c r="H33" s="100" t="n">
        <v>1.82932817081212</v>
      </c>
      <c r="I33" s="101" t="n">
        <v>-96</v>
      </c>
      <c r="J33" s="180" t="n">
        <v>-6.85714285714286</v>
      </c>
    </row>
    <row r="34" customFormat="false" ht="13.5" hidden="false" customHeight="false" outlineLevel="0" collapsed="false">
      <c r="A34" s="68"/>
      <c r="B34" s="68"/>
      <c r="C34" s="103"/>
      <c r="D34" s="104"/>
      <c r="E34" s="104"/>
      <c r="F34" s="104"/>
      <c r="G34" s="105"/>
      <c r="H34" s="106"/>
      <c r="I34" s="106"/>
      <c r="J34" s="181"/>
    </row>
    <row r="35" customFormat="false" ht="13.5" hidden="false" customHeight="false" outlineLevel="0" collapsed="false">
      <c r="C35" s="103"/>
    </row>
  </sheetData>
  <mergeCells count="3">
    <mergeCell ref="I3:J3"/>
    <mergeCell ref="E4:F4"/>
    <mergeCell ref="G4:J4"/>
  </mergeCells>
  <printOptions headings="false" gridLines="false" gridLinesSet="true" horizontalCentered="false" verticalCentered="false"/>
  <pageMargins left="0.747916666666667" right="0.747916666666667" top="0.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36"/>
    <col collapsed="false" customWidth="true" hidden="false" outlineLevel="0" max="3" min="3" style="1" width="12.99"/>
    <col collapsed="false" customWidth="true" hidden="false" outlineLevel="0" max="9" min="4" style="1" width="10.25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108"/>
    </row>
    <row r="2" customFormat="false" ht="23.25" hidden="false" customHeight="true" outlineLevel="0" collapsed="false">
      <c r="B2" s="108" t="s">
        <v>96</v>
      </c>
    </row>
    <row r="3" customFormat="false" ht="23.25" hidden="false" customHeight="true" outlineLevel="0" collapsed="false">
      <c r="H3" s="108" t="s">
        <v>97</v>
      </c>
    </row>
    <row r="4" customFormat="false" ht="23.25" hidden="false" customHeight="true" outlineLevel="0" collapsed="false">
      <c r="A4" s="42"/>
      <c r="B4" s="110" t="s">
        <v>2</v>
      </c>
      <c r="C4" s="110"/>
      <c r="D4" s="111" t="s">
        <v>13</v>
      </c>
      <c r="E4" s="111"/>
      <c r="F4" s="48" t="s">
        <v>14</v>
      </c>
      <c r="G4" s="48"/>
      <c r="H4" s="48"/>
      <c r="I4" s="48"/>
    </row>
    <row r="5" customFormat="false" ht="23.25" hidden="false" customHeight="true" outlineLevel="0" collapsed="false">
      <c r="A5" s="42"/>
      <c r="B5" s="112" t="s">
        <v>50</v>
      </c>
      <c r="C5" s="112"/>
      <c r="D5" s="52" t="s">
        <v>6</v>
      </c>
      <c r="E5" s="53" t="s">
        <v>51</v>
      </c>
      <c r="F5" s="51" t="s">
        <v>6</v>
      </c>
      <c r="G5" s="52" t="s">
        <v>51</v>
      </c>
      <c r="H5" s="52" t="s">
        <v>52</v>
      </c>
      <c r="I5" s="54" t="s">
        <v>7</v>
      </c>
    </row>
    <row r="6" customFormat="false" ht="23.25" hidden="false" customHeight="true" outlineLevel="0" collapsed="false">
      <c r="A6" s="42"/>
      <c r="B6" s="113" t="s">
        <v>19</v>
      </c>
      <c r="C6" s="56"/>
      <c r="D6" s="114" t="n">
        <v>76991</v>
      </c>
      <c r="E6" s="115" t="n">
        <v>100</v>
      </c>
      <c r="F6" s="116" t="n">
        <v>71283</v>
      </c>
      <c r="G6" s="58" t="n">
        <v>100</v>
      </c>
      <c r="H6" s="182" t="n">
        <v>-5708</v>
      </c>
      <c r="I6" s="171" t="n">
        <v>-7.41385356730007</v>
      </c>
    </row>
    <row r="7" customFormat="false" ht="23.25" hidden="false" customHeight="true" outlineLevel="0" collapsed="false">
      <c r="A7" s="42"/>
      <c r="B7" s="117" t="s">
        <v>53</v>
      </c>
      <c r="C7" s="62"/>
      <c r="D7" s="118" t="n">
        <v>23198</v>
      </c>
      <c r="E7" s="119" t="n">
        <v>30.130794508449</v>
      </c>
      <c r="F7" s="120" t="n">
        <v>21794</v>
      </c>
      <c r="G7" s="64" t="n">
        <v>30.5739096278215</v>
      </c>
      <c r="H7" s="183" t="n">
        <v>-1404</v>
      </c>
      <c r="I7" s="172" t="n">
        <v>-6.0522458832658</v>
      </c>
    </row>
    <row r="8" customFormat="false" ht="23.25" hidden="false" customHeight="true" outlineLevel="0" collapsed="false">
      <c r="A8" s="122" t="n">
        <v>1</v>
      </c>
      <c r="B8" s="69"/>
      <c r="C8" s="123" t="s">
        <v>54</v>
      </c>
      <c r="D8" s="124" t="n">
        <v>7828</v>
      </c>
      <c r="E8" s="125" t="n">
        <v>10.1674221662272</v>
      </c>
      <c r="F8" s="126" t="n">
        <v>6834</v>
      </c>
      <c r="G8" s="72" t="n">
        <v>9.58713858844325</v>
      </c>
      <c r="H8" s="184" t="n">
        <v>-994</v>
      </c>
      <c r="I8" s="185" t="n">
        <v>-12.6980071538068</v>
      </c>
    </row>
    <row r="9" customFormat="false" ht="23.25" hidden="false" customHeight="true" outlineLevel="0" collapsed="false">
      <c r="A9" s="122" t="n">
        <v>2</v>
      </c>
      <c r="B9" s="69"/>
      <c r="C9" s="123" t="s">
        <v>55</v>
      </c>
      <c r="D9" s="124" t="n">
        <v>8247</v>
      </c>
      <c r="E9" s="125" t="n">
        <v>10.7116416204491</v>
      </c>
      <c r="F9" s="126" t="n">
        <v>8414</v>
      </c>
      <c r="G9" s="72" t="n">
        <v>11.8036558506236</v>
      </c>
      <c r="H9" s="184" t="n">
        <v>167</v>
      </c>
      <c r="I9" s="185" t="n">
        <v>2.02497878016248</v>
      </c>
    </row>
    <row r="10" customFormat="false" ht="23.25" hidden="false" customHeight="true" outlineLevel="0" collapsed="false">
      <c r="A10" s="122" t="n">
        <v>3</v>
      </c>
      <c r="B10" s="75"/>
      <c r="C10" s="127" t="s">
        <v>56</v>
      </c>
      <c r="D10" s="124" t="n">
        <v>7123</v>
      </c>
      <c r="E10" s="129" t="n">
        <v>9.25173072177267</v>
      </c>
      <c r="F10" s="130" t="n">
        <v>6546</v>
      </c>
      <c r="G10" s="79" t="n">
        <v>9.18311518875468</v>
      </c>
      <c r="H10" s="186" t="n">
        <v>-577</v>
      </c>
      <c r="I10" s="187" t="n">
        <v>-8.10051944405447</v>
      </c>
    </row>
    <row r="11" customFormat="false" ht="23.25" hidden="false" customHeight="true" outlineLevel="0" collapsed="false">
      <c r="A11" s="122"/>
      <c r="B11" s="132" t="s">
        <v>57</v>
      </c>
      <c r="C11" s="133"/>
      <c r="D11" s="134" t="n">
        <v>18592</v>
      </c>
      <c r="E11" s="135" t="n">
        <v>24.148277071346</v>
      </c>
      <c r="F11" s="136" t="n">
        <v>17611</v>
      </c>
      <c r="G11" s="85" t="n">
        <v>24.7057503191504</v>
      </c>
      <c r="H11" s="188" t="n">
        <v>-981</v>
      </c>
      <c r="I11" s="174" t="n">
        <v>-5.27646299483649</v>
      </c>
    </row>
    <row r="12" customFormat="false" ht="23.25" hidden="false" customHeight="true" outlineLevel="0" collapsed="false">
      <c r="A12" s="122" t="n">
        <v>4</v>
      </c>
      <c r="B12" s="69"/>
      <c r="C12" s="137" t="s">
        <v>58</v>
      </c>
      <c r="D12" s="124" t="n">
        <v>6864</v>
      </c>
      <c r="E12" s="125" t="n">
        <v>8.91532776558299</v>
      </c>
      <c r="F12" s="126" t="n">
        <v>6615</v>
      </c>
      <c r="G12" s="72" t="n">
        <v>9.27991246159673</v>
      </c>
      <c r="H12" s="184" t="n">
        <v>-249</v>
      </c>
      <c r="I12" s="185" t="n">
        <v>-3.62762237762238</v>
      </c>
    </row>
    <row r="13" customFormat="false" ht="23.25" hidden="false" customHeight="true" outlineLevel="0" collapsed="false">
      <c r="A13" s="122" t="n">
        <v>5</v>
      </c>
      <c r="B13" s="138"/>
      <c r="C13" s="139" t="s">
        <v>59</v>
      </c>
      <c r="D13" s="140" t="n">
        <v>11728</v>
      </c>
      <c r="E13" s="141" t="n">
        <v>15.232949305763</v>
      </c>
      <c r="F13" s="142" t="n">
        <v>10996</v>
      </c>
      <c r="G13" s="143" t="n">
        <v>15.4258378575537</v>
      </c>
      <c r="H13" s="189" t="n">
        <v>-732</v>
      </c>
      <c r="I13" s="190" t="n">
        <v>-6.24147339699864</v>
      </c>
    </row>
    <row r="14" customFormat="false" ht="23.25" hidden="false" customHeight="true" outlineLevel="0" collapsed="false">
      <c r="A14" s="122"/>
      <c r="B14" s="144" t="s">
        <v>60</v>
      </c>
      <c r="C14" s="62"/>
      <c r="D14" s="118" t="n">
        <v>35201</v>
      </c>
      <c r="E14" s="119" t="n">
        <v>45.720928420205</v>
      </c>
      <c r="F14" s="120" t="n">
        <v>31878</v>
      </c>
      <c r="G14" s="64" t="n">
        <v>44.7203400530281</v>
      </c>
      <c r="H14" s="183" t="n">
        <v>-3323</v>
      </c>
      <c r="I14" s="172" t="n">
        <v>-9.44007272520667</v>
      </c>
    </row>
    <row r="15" customFormat="false" ht="23.25" hidden="false" customHeight="true" outlineLevel="0" collapsed="false">
      <c r="A15" s="122" t="n">
        <v>6</v>
      </c>
      <c r="B15" s="69"/>
      <c r="C15" s="137" t="s">
        <v>61</v>
      </c>
      <c r="D15" s="124" t="n">
        <v>10628</v>
      </c>
      <c r="E15" s="125" t="n">
        <v>13.8042108817914</v>
      </c>
      <c r="F15" s="126" t="n">
        <v>9708</v>
      </c>
      <c r="G15" s="72" t="n">
        <v>13.6189554311687</v>
      </c>
      <c r="H15" s="184" t="n">
        <v>-920</v>
      </c>
      <c r="I15" s="185" t="n">
        <v>-8.65637937523523</v>
      </c>
    </row>
    <row r="16" customFormat="false" ht="23.25" hidden="false" customHeight="true" outlineLevel="0" collapsed="false">
      <c r="A16" s="122" t="n">
        <v>7</v>
      </c>
      <c r="B16" s="69"/>
      <c r="C16" s="137" t="s">
        <v>62</v>
      </c>
      <c r="D16" s="124" t="n">
        <v>6404</v>
      </c>
      <c r="E16" s="125" t="n">
        <v>8.31785533374031</v>
      </c>
      <c r="F16" s="126" t="n">
        <v>5485</v>
      </c>
      <c r="G16" s="72" t="n">
        <v>7.69468176142979</v>
      </c>
      <c r="H16" s="184" t="n">
        <v>-919</v>
      </c>
      <c r="I16" s="185" t="n">
        <v>-14.3504059962523</v>
      </c>
    </row>
    <row r="17" customFormat="false" ht="23.25" hidden="false" customHeight="true" outlineLevel="0" collapsed="false">
      <c r="A17" s="122" t="n">
        <v>8</v>
      </c>
      <c r="B17" s="96"/>
      <c r="C17" s="145" t="s">
        <v>63</v>
      </c>
      <c r="D17" s="146" t="n">
        <v>18169</v>
      </c>
      <c r="E17" s="147" t="n">
        <v>23.5988622046733</v>
      </c>
      <c r="F17" s="148" t="n">
        <v>16685</v>
      </c>
      <c r="G17" s="100" t="n">
        <v>23.4067028604296</v>
      </c>
      <c r="H17" s="191" t="n">
        <v>-1484</v>
      </c>
      <c r="I17" s="180" t="n">
        <v>-8.16775826958005</v>
      </c>
    </row>
    <row r="18" customFormat="false" ht="13.5" hidden="false" customHeight="false" outlineLevel="0" collapsed="false">
      <c r="B18" s="192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979861111111111" right="0.35" top="0.3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17.87"/>
    <col collapsed="false" customWidth="true" hidden="false" outlineLevel="0" max="9" min="4" style="1" width="10.25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2" customFormat="false" ht="26.25" hidden="false" customHeight="true" outlineLevel="0" collapsed="false">
      <c r="B2" s="108" t="s">
        <v>98</v>
      </c>
    </row>
    <row r="3" customFormat="false" ht="14.25" hidden="false" customHeight="false" outlineLevel="0" collapsed="false">
      <c r="H3" s="108" t="s">
        <v>97</v>
      </c>
    </row>
    <row r="4" s="12" customFormat="true" ht="12" hidden="false" customHeight="false" outlineLevel="0" collapsed="false">
      <c r="B4" s="193" t="s">
        <v>2</v>
      </c>
      <c r="C4" s="193"/>
      <c r="D4" s="194" t="s">
        <v>13</v>
      </c>
      <c r="E4" s="194"/>
      <c r="F4" s="195" t="s">
        <v>14</v>
      </c>
      <c r="G4" s="195"/>
      <c r="H4" s="195"/>
      <c r="I4" s="195"/>
    </row>
    <row r="5" s="12" customFormat="true" ht="12.75" hidden="false" customHeight="false" outlineLevel="0" collapsed="false">
      <c r="B5" s="196" t="s">
        <v>65</v>
      </c>
      <c r="C5" s="196"/>
      <c r="D5" s="197" t="s">
        <v>6</v>
      </c>
      <c r="E5" s="198" t="s">
        <v>51</v>
      </c>
      <c r="F5" s="199" t="s">
        <v>6</v>
      </c>
      <c r="G5" s="197" t="s">
        <v>51</v>
      </c>
      <c r="H5" s="197" t="s">
        <v>52</v>
      </c>
      <c r="I5" s="200" t="s">
        <v>7</v>
      </c>
    </row>
    <row r="6" s="12" customFormat="true" ht="13.5" hidden="false" customHeight="false" outlineLevel="0" collapsed="false">
      <c r="B6" s="201" t="s">
        <v>19</v>
      </c>
      <c r="C6" s="202"/>
      <c r="D6" s="203" t="n">
        <v>76991</v>
      </c>
      <c r="E6" s="204" t="n">
        <v>100</v>
      </c>
      <c r="F6" s="205" t="n">
        <v>71283</v>
      </c>
      <c r="G6" s="206" t="n">
        <v>100</v>
      </c>
      <c r="H6" s="207" t="n">
        <v>-5708</v>
      </c>
      <c r="I6" s="208" t="n">
        <v>-7.41385356730007</v>
      </c>
    </row>
    <row r="7" s="12" customFormat="true" ht="12.75" hidden="false" customHeight="false" outlineLevel="0" collapsed="false">
      <c r="B7" s="209" t="s">
        <v>66</v>
      </c>
      <c r="C7" s="210"/>
      <c r="D7" s="211" t="n">
        <v>66940</v>
      </c>
      <c r="E7" s="212" t="n">
        <v>86.9452273642374</v>
      </c>
      <c r="F7" s="213" t="n">
        <v>61798</v>
      </c>
      <c r="G7" s="214" t="n">
        <v>86.6938821317846</v>
      </c>
      <c r="H7" s="215" t="n">
        <v>-5142</v>
      </c>
      <c r="I7" s="216" t="n">
        <v>-7.68150582611294</v>
      </c>
    </row>
    <row r="8" s="12" customFormat="true" ht="12.75" hidden="false" customHeight="false" outlineLevel="0" collapsed="false">
      <c r="B8" s="217" t="s">
        <v>67</v>
      </c>
      <c r="C8" s="218"/>
      <c r="D8" s="219" t="n">
        <v>10051</v>
      </c>
      <c r="E8" s="220" t="n">
        <v>13.0547726357626</v>
      </c>
      <c r="F8" s="221" t="n">
        <v>9485</v>
      </c>
      <c r="G8" s="222" t="n">
        <v>13.3061178682154</v>
      </c>
      <c r="H8" s="223" t="n">
        <v>-566</v>
      </c>
      <c r="I8" s="224" t="n">
        <v>-5.63128046960501</v>
      </c>
    </row>
    <row r="9" s="12" customFormat="true" ht="14.25" hidden="false" customHeight="false" outlineLevel="0" collapsed="false">
      <c r="A9" s="68" t="n">
        <v>201</v>
      </c>
      <c r="B9" s="225"/>
      <c r="C9" s="226" t="s">
        <v>68</v>
      </c>
      <c r="D9" s="211" t="n">
        <v>13549</v>
      </c>
      <c r="E9" s="227" t="n">
        <v>17.5981608239924</v>
      </c>
      <c r="F9" s="228" t="n">
        <v>13256</v>
      </c>
      <c r="G9" s="229" t="n">
        <v>18.5962992578876</v>
      </c>
      <c r="H9" s="230" t="n">
        <v>-293</v>
      </c>
      <c r="I9" s="231" t="n">
        <v>-2.16252121927818</v>
      </c>
    </row>
    <row r="10" s="12" customFormat="true" ht="13.5" hidden="false" customHeight="false" outlineLevel="0" collapsed="false">
      <c r="A10" s="68" t="n">
        <v>203</v>
      </c>
      <c r="B10" s="232"/>
      <c r="C10" s="233" t="s">
        <v>69</v>
      </c>
      <c r="D10" s="234" t="n">
        <v>3689</v>
      </c>
      <c r="E10" s="235" t="n">
        <v>4.79146913275578</v>
      </c>
      <c r="F10" s="236" t="n">
        <v>3271</v>
      </c>
      <c r="G10" s="237" t="n">
        <v>4.58875187632395</v>
      </c>
      <c r="H10" s="238" t="n">
        <v>-418</v>
      </c>
      <c r="I10" s="239" t="n">
        <v>-11.3309840065058</v>
      </c>
    </row>
    <row r="11" s="12" customFormat="true" ht="13.5" hidden="false" customHeight="false" outlineLevel="0" collapsed="false">
      <c r="A11" s="68" t="n">
        <v>204</v>
      </c>
      <c r="B11" s="232"/>
      <c r="C11" s="233" t="s">
        <v>70</v>
      </c>
      <c r="D11" s="234" t="n">
        <v>1558</v>
      </c>
      <c r="E11" s="235" t="n">
        <v>2.02361314958891</v>
      </c>
      <c r="F11" s="236" t="n">
        <v>1437</v>
      </c>
      <c r="G11" s="237" t="n">
        <v>2.01590842136274</v>
      </c>
      <c r="H11" s="238" t="n">
        <v>-121</v>
      </c>
      <c r="I11" s="239" t="n">
        <v>-7.76636713735558</v>
      </c>
    </row>
    <row r="12" s="12" customFormat="true" ht="13.5" hidden="false" customHeight="false" outlineLevel="0" collapsed="false">
      <c r="A12" s="68" t="n">
        <v>206</v>
      </c>
      <c r="B12" s="232"/>
      <c r="C12" s="233" t="s">
        <v>71</v>
      </c>
      <c r="D12" s="234" t="n">
        <v>1780</v>
      </c>
      <c r="E12" s="235" t="n">
        <v>2.31195854060864</v>
      </c>
      <c r="F12" s="236" t="n">
        <v>1738</v>
      </c>
      <c r="G12" s="237" t="n">
        <v>2.43816898839836</v>
      </c>
      <c r="H12" s="238" t="n">
        <v>-42</v>
      </c>
      <c r="I12" s="239" t="n">
        <v>-2.35955056179775</v>
      </c>
    </row>
    <row r="13" s="12" customFormat="true" ht="13.5" hidden="false" customHeight="false" outlineLevel="0" collapsed="false">
      <c r="A13" s="68" t="n">
        <v>208</v>
      </c>
      <c r="B13" s="232"/>
      <c r="C13" s="233" t="s">
        <v>72</v>
      </c>
      <c r="D13" s="234" t="n">
        <v>4861</v>
      </c>
      <c r="E13" s="235" t="n">
        <v>6.31372498084192</v>
      </c>
      <c r="F13" s="236" t="n">
        <v>3496</v>
      </c>
      <c r="G13" s="237" t="n">
        <v>4.90439515733064</v>
      </c>
      <c r="H13" s="238" t="n">
        <v>-1365</v>
      </c>
      <c r="I13" s="239" t="n">
        <v>-28.0806418432421</v>
      </c>
    </row>
    <row r="14" s="12" customFormat="true" ht="13.5" hidden="false" customHeight="false" outlineLevel="0" collapsed="false">
      <c r="A14" s="68" t="n">
        <v>210</v>
      </c>
      <c r="B14" s="232"/>
      <c r="C14" s="233" t="s">
        <v>73</v>
      </c>
      <c r="D14" s="234" t="n">
        <v>1246</v>
      </c>
      <c r="E14" s="235" t="n">
        <v>1.61837097842605</v>
      </c>
      <c r="F14" s="236" t="n">
        <v>1174</v>
      </c>
      <c r="G14" s="237" t="n">
        <v>1.64695649734158</v>
      </c>
      <c r="H14" s="238" t="n">
        <v>-72</v>
      </c>
      <c r="I14" s="239" t="n">
        <v>-5.7784911717496</v>
      </c>
    </row>
    <row r="15" s="12" customFormat="true" ht="13.5" hidden="false" customHeight="false" outlineLevel="0" collapsed="false">
      <c r="A15" s="68" t="n">
        <v>213</v>
      </c>
      <c r="B15" s="232"/>
      <c r="C15" s="233" t="s">
        <v>74</v>
      </c>
      <c r="D15" s="234" t="n">
        <v>359</v>
      </c>
      <c r="E15" s="235" t="n">
        <v>0.466288267459833</v>
      </c>
      <c r="F15" s="236" t="n">
        <v>341</v>
      </c>
      <c r="G15" s="237" t="n">
        <v>0.478374928103475</v>
      </c>
      <c r="H15" s="238" t="n">
        <v>-18</v>
      </c>
      <c r="I15" s="239" t="n">
        <v>-5.01392757660167</v>
      </c>
    </row>
    <row r="16" s="12" customFormat="true" ht="13.5" hidden="false" customHeight="false" outlineLevel="0" collapsed="false">
      <c r="A16" s="68" t="n">
        <v>214</v>
      </c>
      <c r="B16" s="232"/>
      <c r="C16" s="233" t="s">
        <v>75</v>
      </c>
      <c r="D16" s="234" t="n">
        <v>985</v>
      </c>
      <c r="E16" s="235" t="n">
        <v>1.27937031601096</v>
      </c>
      <c r="F16" s="236" t="n">
        <v>944</v>
      </c>
      <c r="G16" s="237" t="n">
        <v>1.32429892120141</v>
      </c>
      <c r="H16" s="238" t="n">
        <v>-41</v>
      </c>
      <c r="I16" s="239" t="n">
        <v>-4.16243654822335</v>
      </c>
    </row>
    <row r="17" s="12" customFormat="true" ht="13.5" hidden="false" customHeight="false" outlineLevel="0" collapsed="false">
      <c r="A17" s="68" t="n">
        <v>215</v>
      </c>
      <c r="B17" s="232"/>
      <c r="C17" s="233" t="s">
        <v>76</v>
      </c>
      <c r="D17" s="234" t="n">
        <v>8588</v>
      </c>
      <c r="E17" s="235" t="n">
        <v>11.1545505318804</v>
      </c>
      <c r="F17" s="236" t="n">
        <v>7880</v>
      </c>
      <c r="G17" s="237" t="n">
        <v>11.0545291303677</v>
      </c>
      <c r="H17" s="238" t="n">
        <v>-708</v>
      </c>
      <c r="I17" s="239" t="n">
        <v>-8.24406148113647</v>
      </c>
    </row>
    <row r="18" s="12" customFormat="true" ht="13.5" hidden="false" customHeight="false" outlineLevel="0" collapsed="false">
      <c r="A18" s="68" t="n">
        <v>216</v>
      </c>
      <c r="B18" s="232"/>
      <c r="C18" s="233" t="s">
        <v>77</v>
      </c>
      <c r="D18" s="234" t="n">
        <v>3095</v>
      </c>
      <c r="E18" s="235" t="n">
        <v>4.0199503838111</v>
      </c>
      <c r="F18" s="236" t="n">
        <v>3012</v>
      </c>
      <c r="G18" s="237" t="n">
        <v>4.22541138840958</v>
      </c>
      <c r="H18" s="238" t="n">
        <v>-83</v>
      </c>
      <c r="I18" s="239" t="n">
        <v>-2.68174474959612</v>
      </c>
    </row>
    <row r="19" s="12" customFormat="true" ht="13.5" hidden="false" customHeight="false" outlineLevel="0" collapsed="false">
      <c r="A19" s="68" t="n">
        <v>217</v>
      </c>
      <c r="B19" s="232"/>
      <c r="C19" s="233" t="s">
        <v>78</v>
      </c>
      <c r="D19" s="234" t="n">
        <v>2370</v>
      </c>
      <c r="E19" s="235" t="n">
        <v>3.07828187710252</v>
      </c>
      <c r="F19" s="236" t="n">
        <v>2034</v>
      </c>
      <c r="G19" s="237" t="n">
        <v>2.85341526030049</v>
      </c>
      <c r="H19" s="238" t="n">
        <v>-336</v>
      </c>
      <c r="I19" s="239" t="n">
        <v>-14.1772151898734</v>
      </c>
    </row>
    <row r="20" s="12" customFormat="true" ht="13.5" hidden="false" customHeight="false" outlineLevel="0" collapsed="false">
      <c r="A20" s="68" t="n">
        <v>218</v>
      </c>
      <c r="B20" s="232"/>
      <c r="C20" s="233" t="s">
        <v>79</v>
      </c>
      <c r="D20" s="234" t="n">
        <v>13164</v>
      </c>
      <c r="E20" s="235" t="n">
        <v>17.0981023756023</v>
      </c>
      <c r="F20" s="236" t="n">
        <v>12015</v>
      </c>
      <c r="G20" s="237" t="n">
        <v>16.8553512057573</v>
      </c>
      <c r="H20" s="238" t="n">
        <v>-1149</v>
      </c>
      <c r="I20" s="239" t="n">
        <v>-8.72835004557885</v>
      </c>
    </row>
    <row r="21" s="12" customFormat="true" ht="13.5" hidden="false" customHeight="false" outlineLevel="0" collapsed="false">
      <c r="A21" s="68" t="n">
        <v>219</v>
      </c>
      <c r="B21" s="232"/>
      <c r="C21" s="233" t="s">
        <v>80</v>
      </c>
      <c r="D21" s="234" t="n">
        <v>2511</v>
      </c>
      <c r="E21" s="235" t="n">
        <v>3.26142016599343</v>
      </c>
      <c r="F21" s="236" t="n">
        <v>2475</v>
      </c>
      <c r="G21" s="237" t="n">
        <v>3.47207609107361</v>
      </c>
      <c r="H21" s="238" t="n">
        <v>-36</v>
      </c>
      <c r="I21" s="239" t="n">
        <v>-1.4336917562724</v>
      </c>
    </row>
    <row r="22" s="12" customFormat="true" ht="13.5" hidden="false" customHeight="false" outlineLevel="0" collapsed="false">
      <c r="A22" s="68" t="n">
        <v>220</v>
      </c>
      <c r="B22" s="232"/>
      <c r="C22" s="233" t="s">
        <v>81</v>
      </c>
      <c r="D22" s="234" t="n">
        <v>1794</v>
      </c>
      <c r="E22" s="235" t="n">
        <v>2.33014248418646</v>
      </c>
      <c r="F22" s="236" t="n">
        <v>1701</v>
      </c>
      <c r="G22" s="237" t="n">
        <v>2.38626320441059</v>
      </c>
      <c r="H22" s="238" t="n">
        <v>-93</v>
      </c>
      <c r="I22" s="239" t="n">
        <v>-5.18394648829431</v>
      </c>
    </row>
    <row r="23" s="12" customFormat="true" ht="13.5" hidden="false" customHeight="false" outlineLevel="0" collapsed="false">
      <c r="A23" s="68" t="n">
        <v>221</v>
      </c>
      <c r="B23" s="232"/>
      <c r="C23" s="233" t="s">
        <v>82</v>
      </c>
      <c r="D23" s="234" t="n">
        <v>2034</v>
      </c>
      <c r="E23" s="235" t="n">
        <v>2.64186723123482</v>
      </c>
      <c r="F23" s="236" t="n">
        <v>2103</v>
      </c>
      <c r="G23" s="237" t="n">
        <v>2.95021253314255</v>
      </c>
      <c r="H23" s="238" t="n">
        <v>69</v>
      </c>
      <c r="I23" s="239" t="n">
        <v>3.39233038348083</v>
      </c>
    </row>
    <row r="24" s="12" customFormat="true" ht="13.5" hidden="false" customHeight="false" outlineLevel="0" collapsed="false">
      <c r="A24" s="68" t="n">
        <v>222</v>
      </c>
      <c r="B24" s="240"/>
      <c r="C24" s="241" t="s">
        <v>83</v>
      </c>
      <c r="D24" s="242" t="n">
        <v>493</v>
      </c>
      <c r="E24" s="243" t="n">
        <v>0.640334584561832</v>
      </c>
      <c r="F24" s="244" t="n">
        <v>453</v>
      </c>
      <c r="G24" s="245" t="n">
        <v>0.635495139093472</v>
      </c>
      <c r="H24" s="238" t="n">
        <v>-40</v>
      </c>
      <c r="I24" s="246" t="n">
        <v>-8.11359026369168</v>
      </c>
    </row>
    <row r="25" s="12" customFormat="true" ht="13.5" hidden="false" customHeight="false" outlineLevel="0" collapsed="false">
      <c r="A25" s="68" t="n">
        <v>223</v>
      </c>
      <c r="B25" s="247"/>
      <c r="C25" s="248" t="s">
        <v>84</v>
      </c>
      <c r="D25" s="242" t="n">
        <v>3006</v>
      </c>
      <c r="E25" s="243" t="n">
        <v>3.90435245678066</v>
      </c>
      <c r="F25" s="221" t="n">
        <v>2850</v>
      </c>
      <c r="G25" s="222" t="n">
        <v>3.99814822608476</v>
      </c>
      <c r="H25" s="238" t="n">
        <v>-156</v>
      </c>
      <c r="I25" s="249" t="n">
        <v>-5.18962075848303</v>
      </c>
    </row>
    <row r="26" s="12" customFormat="true" ht="14.25" hidden="false" customHeight="false" outlineLevel="0" collapsed="false">
      <c r="A26" s="68" t="n">
        <v>224</v>
      </c>
      <c r="B26" s="250"/>
      <c r="C26" s="251" t="s">
        <v>85</v>
      </c>
      <c r="D26" s="219" t="n">
        <v>1858</v>
      </c>
      <c r="E26" s="252" t="n">
        <v>2.41326908339936</v>
      </c>
      <c r="F26" s="253" t="n">
        <v>1618</v>
      </c>
      <c r="G26" s="254" t="n">
        <v>2.26982590519479</v>
      </c>
      <c r="H26" s="255" t="n">
        <v>-240</v>
      </c>
      <c r="I26" s="256" t="n">
        <v>-12.9171151776103</v>
      </c>
    </row>
    <row r="27" s="12" customFormat="true" ht="14.25" hidden="false" customHeight="false" outlineLevel="0" collapsed="false">
      <c r="A27" s="68" t="n">
        <v>300</v>
      </c>
      <c r="B27" s="257"/>
      <c r="C27" s="258" t="s">
        <v>86</v>
      </c>
      <c r="D27" s="211" t="n">
        <v>4</v>
      </c>
      <c r="E27" s="212" t="n">
        <v>0.00519541245080594</v>
      </c>
      <c r="F27" s="259" t="n">
        <v>0</v>
      </c>
      <c r="G27" s="260" t="n">
        <v>0</v>
      </c>
      <c r="H27" s="215" t="n">
        <v>-4</v>
      </c>
      <c r="I27" s="261" t="s">
        <v>46</v>
      </c>
    </row>
    <row r="28" s="12" customFormat="true" ht="13.5" hidden="false" customHeight="false" outlineLevel="0" collapsed="false">
      <c r="A28" s="68" t="n">
        <v>380</v>
      </c>
      <c r="B28" s="232"/>
      <c r="C28" s="233" t="s">
        <v>87</v>
      </c>
      <c r="D28" s="234" t="n">
        <v>2454</v>
      </c>
      <c r="E28" s="235" t="n">
        <v>3.18738553856944</v>
      </c>
      <c r="F28" s="236" t="n">
        <v>2355</v>
      </c>
      <c r="G28" s="237" t="n">
        <v>3.30373300787004</v>
      </c>
      <c r="H28" s="238" t="n">
        <v>-99</v>
      </c>
      <c r="I28" s="216" t="n">
        <v>-4.03422982885086</v>
      </c>
    </row>
    <row r="29" s="12" customFormat="true" ht="13.5" hidden="false" customHeight="false" outlineLevel="0" collapsed="false">
      <c r="A29" s="68" t="n">
        <v>400</v>
      </c>
      <c r="B29" s="232"/>
      <c r="C29" s="233" t="s">
        <v>88</v>
      </c>
      <c r="D29" s="234" t="n">
        <v>347</v>
      </c>
      <c r="E29" s="235" t="n">
        <v>0.450702030107415</v>
      </c>
      <c r="F29" s="236" t="n">
        <v>339</v>
      </c>
      <c r="G29" s="237" t="n">
        <v>0.475569210050082</v>
      </c>
      <c r="H29" s="238" t="n">
        <v>-8</v>
      </c>
      <c r="I29" s="239" t="n">
        <v>-2.30547550432277</v>
      </c>
    </row>
    <row r="30" s="12" customFormat="true" ht="13.5" hidden="false" customHeight="false" outlineLevel="0" collapsed="false">
      <c r="A30" s="68" t="n">
        <v>440</v>
      </c>
      <c r="B30" s="232"/>
      <c r="C30" s="233" t="s">
        <v>89</v>
      </c>
      <c r="D30" s="234" t="n">
        <v>2930</v>
      </c>
      <c r="E30" s="235" t="n">
        <v>3.80563962021535</v>
      </c>
      <c r="F30" s="236" t="n">
        <v>2718</v>
      </c>
      <c r="G30" s="237" t="n">
        <v>3.81297083456084</v>
      </c>
      <c r="H30" s="238" t="n">
        <v>-212</v>
      </c>
      <c r="I30" s="239" t="n">
        <v>-7.23549488054608</v>
      </c>
    </row>
    <row r="31" s="12" customFormat="true" ht="13.5" hidden="false" customHeight="false" outlineLevel="0" collapsed="false">
      <c r="A31" s="68" t="n">
        <v>460</v>
      </c>
      <c r="B31" s="232"/>
      <c r="C31" s="233" t="s">
        <v>90</v>
      </c>
      <c r="D31" s="234" t="n">
        <v>1051</v>
      </c>
      <c r="E31" s="235" t="n">
        <v>1.36509462144926</v>
      </c>
      <c r="F31" s="236" t="n">
        <v>967</v>
      </c>
      <c r="G31" s="237" t="n">
        <v>1.35656467881543</v>
      </c>
      <c r="H31" s="238" t="n">
        <v>-84</v>
      </c>
      <c r="I31" s="239" t="n">
        <v>-7.99238820171266</v>
      </c>
    </row>
    <row r="32" s="12" customFormat="true" ht="13.5" hidden="false" customHeight="false" outlineLevel="0" collapsed="false">
      <c r="A32" s="68" t="n">
        <v>480</v>
      </c>
      <c r="B32" s="232"/>
      <c r="C32" s="233" t="s">
        <v>91</v>
      </c>
      <c r="D32" s="234" t="n">
        <v>1396</v>
      </c>
      <c r="E32" s="235" t="n">
        <v>1.81319894533127</v>
      </c>
      <c r="F32" s="236" t="n">
        <v>1363</v>
      </c>
      <c r="G32" s="237" t="n">
        <v>1.9120968533872</v>
      </c>
      <c r="H32" s="238" t="n">
        <v>-33</v>
      </c>
      <c r="I32" s="239" t="n">
        <v>-2.36389684813754</v>
      </c>
    </row>
    <row r="33" s="12" customFormat="true" ht="13.5" hidden="false" customHeight="false" outlineLevel="0" collapsed="false">
      <c r="A33" s="68" t="n">
        <v>500</v>
      </c>
      <c r="B33" s="232"/>
      <c r="C33" s="233" t="s">
        <v>92</v>
      </c>
      <c r="D33" s="234" t="n">
        <v>714</v>
      </c>
      <c r="E33" s="235" t="n">
        <v>0.92738112246886</v>
      </c>
      <c r="F33" s="236" t="n">
        <v>661</v>
      </c>
      <c r="G33" s="237" t="n">
        <v>0.927289816646325</v>
      </c>
      <c r="H33" s="238" t="n">
        <v>-53</v>
      </c>
      <c r="I33" s="239" t="n">
        <v>-7.42296918767507</v>
      </c>
    </row>
    <row r="34" s="12" customFormat="true" ht="14.25" hidden="false" customHeight="false" outlineLevel="0" collapsed="false">
      <c r="A34" s="68" t="n">
        <v>520</v>
      </c>
      <c r="B34" s="262"/>
      <c r="C34" s="263" t="s">
        <v>93</v>
      </c>
      <c r="D34" s="264" t="n">
        <v>1155</v>
      </c>
      <c r="E34" s="265" t="n">
        <v>1.50017534517021</v>
      </c>
      <c r="F34" s="266" t="n">
        <v>1082</v>
      </c>
      <c r="G34" s="267" t="n">
        <v>1.51789346688551</v>
      </c>
      <c r="H34" s="268" t="n">
        <v>-73</v>
      </c>
      <c r="I34" s="269" t="n">
        <v>-6.32034632034632</v>
      </c>
    </row>
    <row r="35" customFormat="false" ht="13.5" hidden="false" customHeight="false" outlineLevel="0" collapsed="false">
      <c r="B35" s="37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4" right="0.2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25"/>
    <col collapsed="false" customWidth="true" hidden="false" outlineLevel="0" max="3" min="3" style="1" width="2.62"/>
    <col collapsed="false" customWidth="true" hidden="false" outlineLevel="0" max="4" min="4" style="1" width="11.74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8.62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2" customFormat="false" ht="21" hidden="false" customHeight="true" outlineLevel="0" collapsed="false">
      <c r="A2" s="42"/>
      <c r="B2" s="42"/>
      <c r="C2" s="108" t="s">
        <v>99</v>
      </c>
    </row>
    <row r="3" s="12" customFormat="true" ht="12.75" hidden="false" customHeight="false" outlineLevel="0" collapsed="false">
      <c r="J3" s="270" t="s">
        <v>100</v>
      </c>
    </row>
    <row r="4" s="12" customFormat="true" ht="14.25" hidden="false" customHeight="true" outlineLevel="0" collapsed="false">
      <c r="C4" s="271"/>
      <c r="D4" s="272" t="s">
        <v>2</v>
      </c>
      <c r="E4" s="273" t="s">
        <v>13</v>
      </c>
      <c r="F4" s="273"/>
      <c r="G4" s="195" t="s">
        <v>14</v>
      </c>
      <c r="H4" s="195"/>
      <c r="I4" s="195"/>
      <c r="J4" s="195"/>
    </row>
    <row r="5" s="12" customFormat="true" ht="14.25" hidden="false" customHeight="true" outlineLevel="0" collapsed="false">
      <c r="C5" s="274" t="s">
        <v>15</v>
      </c>
      <c r="D5" s="275"/>
      <c r="E5" s="276" t="s">
        <v>16</v>
      </c>
      <c r="F5" s="277" t="s">
        <v>17</v>
      </c>
      <c r="G5" s="199" t="s">
        <v>16</v>
      </c>
      <c r="H5" s="197" t="s">
        <v>17</v>
      </c>
      <c r="I5" s="198" t="s">
        <v>18</v>
      </c>
      <c r="J5" s="200" t="s">
        <v>7</v>
      </c>
    </row>
    <row r="6" s="12" customFormat="true" ht="14.25" hidden="false" customHeight="true" outlineLevel="0" collapsed="false">
      <c r="C6" s="278" t="s">
        <v>19</v>
      </c>
      <c r="D6" s="279"/>
      <c r="E6" s="205" t="n">
        <v>205035284</v>
      </c>
      <c r="F6" s="206" t="n">
        <v>100</v>
      </c>
      <c r="G6" s="205" t="n">
        <v>171516854</v>
      </c>
      <c r="H6" s="206" t="n">
        <v>100</v>
      </c>
      <c r="I6" s="280" t="n">
        <v>-33518430</v>
      </c>
      <c r="J6" s="281" t="n">
        <v>-16.347639950595</v>
      </c>
      <c r="K6" s="282"/>
    </row>
    <row r="7" s="12" customFormat="true" ht="14.25" hidden="false" customHeight="true" outlineLevel="0" collapsed="false">
      <c r="C7" s="283" t="s">
        <v>20</v>
      </c>
      <c r="D7" s="284"/>
      <c r="E7" s="213" t="n">
        <v>35302211</v>
      </c>
      <c r="F7" s="214" t="n">
        <v>17.2176272840922</v>
      </c>
      <c r="G7" s="213" t="n">
        <v>27991830</v>
      </c>
      <c r="H7" s="214" t="n">
        <v>16.3201629153016</v>
      </c>
      <c r="I7" s="285" t="n">
        <v>-7310381</v>
      </c>
      <c r="J7" s="216" t="n">
        <v>-20.707997581228</v>
      </c>
    </row>
    <row r="8" s="12" customFormat="true" ht="14.25" hidden="false" customHeight="true" outlineLevel="0" collapsed="false">
      <c r="A8" s="286" t="n">
        <v>12</v>
      </c>
      <c r="B8" s="286"/>
      <c r="C8" s="232"/>
      <c r="D8" s="287" t="s">
        <v>21</v>
      </c>
      <c r="E8" s="236" t="n">
        <v>1366006</v>
      </c>
      <c r="F8" s="237" t="n">
        <v>0.66622972073431</v>
      </c>
      <c r="G8" s="236" t="n">
        <v>1295068</v>
      </c>
      <c r="H8" s="237" t="n">
        <v>0.755067487420216</v>
      </c>
      <c r="I8" s="288" t="n">
        <v>-70938</v>
      </c>
      <c r="J8" s="239" t="n">
        <v>-5.19309578435234</v>
      </c>
    </row>
    <row r="9" s="12" customFormat="true" ht="14.25" hidden="false" customHeight="true" outlineLevel="0" collapsed="false">
      <c r="A9" s="286" t="n">
        <v>14</v>
      </c>
      <c r="B9" s="286"/>
      <c r="C9" s="232"/>
      <c r="D9" s="287" t="s">
        <v>22</v>
      </c>
      <c r="E9" s="236" t="n">
        <v>4678618</v>
      </c>
      <c r="F9" s="237" t="n">
        <v>2.28185993587328</v>
      </c>
      <c r="G9" s="236" t="n">
        <v>4254941</v>
      </c>
      <c r="H9" s="237" t="n">
        <v>2.48077136489455</v>
      </c>
      <c r="I9" s="288" t="n">
        <v>-423677</v>
      </c>
      <c r="J9" s="239" t="n">
        <v>-9.05560146179919</v>
      </c>
    </row>
    <row r="10" s="12" customFormat="true" ht="14.25" hidden="false" customHeight="true" outlineLevel="0" collapsed="false">
      <c r="A10" s="286" t="n">
        <v>16</v>
      </c>
      <c r="B10" s="286"/>
      <c r="C10" s="232"/>
      <c r="D10" s="287" t="s">
        <v>23</v>
      </c>
      <c r="E10" s="236" t="n">
        <v>2736130</v>
      </c>
      <c r="F10" s="237" t="n">
        <v>1.33446787627051</v>
      </c>
      <c r="G10" s="236" t="n">
        <v>2619013</v>
      </c>
      <c r="H10" s="237" t="n">
        <v>1.52697122114891</v>
      </c>
      <c r="I10" s="288" t="n">
        <v>-117117</v>
      </c>
      <c r="J10" s="239" t="n">
        <v>-4.28038872421998</v>
      </c>
    </row>
    <row r="11" s="12" customFormat="true" ht="14.25" hidden="false" customHeight="true" outlineLevel="0" collapsed="false">
      <c r="A11" s="286" t="n">
        <v>17</v>
      </c>
      <c r="B11" s="286"/>
      <c r="C11" s="232"/>
      <c r="D11" s="287" t="s">
        <v>24</v>
      </c>
      <c r="E11" s="236" t="n">
        <v>506874</v>
      </c>
      <c r="F11" s="237" t="n">
        <v>0.247213060167732</v>
      </c>
      <c r="G11" s="236" t="n">
        <v>592617</v>
      </c>
      <c r="H11" s="237" t="n">
        <v>0.345515315946735</v>
      </c>
      <c r="I11" s="288" t="n">
        <v>85743</v>
      </c>
      <c r="J11" s="239" t="n">
        <v>16.9160383053777</v>
      </c>
    </row>
    <row r="12" s="12" customFormat="true" ht="14.25" hidden="false" customHeight="true" outlineLevel="0" collapsed="false">
      <c r="A12" s="286" t="n">
        <v>18</v>
      </c>
      <c r="B12" s="286"/>
      <c r="C12" s="232"/>
      <c r="D12" s="287" t="s">
        <v>25</v>
      </c>
      <c r="E12" s="236" t="n">
        <v>1741030</v>
      </c>
      <c r="F12" s="237" t="n">
        <v>0.84913677589268</v>
      </c>
      <c r="G12" s="236" t="n">
        <v>1313304</v>
      </c>
      <c r="H12" s="237" t="n">
        <v>0.765699678703295</v>
      </c>
      <c r="I12" s="288" t="n">
        <v>-427726</v>
      </c>
      <c r="J12" s="239" t="n">
        <v>-24.5674112450676</v>
      </c>
    </row>
    <row r="13" s="12" customFormat="true" ht="14.25" hidden="false" customHeight="true" outlineLevel="0" collapsed="false">
      <c r="A13" s="286" t="n">
        <v>19</v>
      </c>
      <c r="B13" s="286"/>
      <c r="C13" s="232"/>
      <c r="D13" s="287" t="s">
        <v>26</v>
      </c>
      <c r="E13" s="236" t="n">
        <v>40455</v>
      </c>
      <c r="F13" s="237" t="n">
        <v>0.019730750342463</v>
      </c>
      <c r="G13" s="236" t="n">
        <v>40635</v>
      </c>
      <c r="H13" s="237" t="n">
        <v>0.0236915492864625</v>
      </c>
      <c r="I13" s="288" t="n">
        <v>180</v>
      </c>
      <c r="J13" s="239" t="n">
        <v>0.444938820912128</v>
      </c>
    </row>
    <row r="14" s="12" customFormat="true" ht="14.25" hidden="false" customHeight="true" outlineLevel="0" collapsed="false">
      <c r="A14" s="286" t="n">
        <v>21</v>
      </c>
      <c r="B14" s="286"/>
      <c r="C14" s="232"/>
      <c r="D14" s="287" t="s">
        <v>27</v>
      </c>
      <c r="E14" s="236" t="n">
        <v>14604368</v>
      </c>
      <c r="F14" s="237" t="n">
        <v>7.12285598609457</v>
      </c>
      <c r="G14" s="236" t="n">
        <v>10776011</v>
      </c>
      <c r="H14" s="237" t="n">
        <v>6.28277090483481</v>
      </c>
      <c r="I14" s="288" t="n">
        <v>-3828357</v>
      </c>
      <c r="J14" s="239" t="n">
        <v>-26.2137806990347</v>
      </c>
    </row>
    <row r="15" s="12" customFormat="true" ht="14.25" hidden="false" customHeight="true" outlineLevel="0" collapsed="false">
      <c r="A15" s="286" t="n">
        <v>22</v>
      </c>
      <c r="B15" s="286"/>
      <c r="C15" s="232"/>
      <c r="D15" s="287" t="s">
        <v>28</v>
      </c>
      <c r="E15" s="236" t="n">
        <v>861244</v>
      </c>
      <c r="F15" s="237" t="n">
        <v>0.420046727176967</v>
      </c>
      <c r="G15" s="236" t="n">
        <v>376787</v>
      </c>
      <c r="H15" s="237" t="n">
        <v>0.219679285861901</v>
      </c>
      <c r="I15" s="288" t="n">
        <v>-484457</v>
      </c>
      <c r="J15" s="239" t="n">
        <v>-56.2508418055743</v>
      </c>
    </row>
    <row r="16" s="12" customFormat="true" ht="14.25" hidden="false" customHeight="true" outlineLevel="0" collapsed="false">
      <c r="A16" s="286" t="n">
        <v>23</v>
      </c>
      <c r="B16" s="286"/>
      <c r="C16" s="232"/>
      <c r="D16" s="287" t="s">
        <v>29</v>
      </c>
      <c r="E16" s="236" t="n">
        <v>3552515</v>
      </c>
      <c r="F16" s="237" t="n">
        <v>1.7326359301163</v>
      </c>
      <c r="G16" s="236" t="n">
        <v>2680856</v>
      </c>
      <c r="H16" s="237" t="n">
        <v>1.56302773603812</v>
      </c>
      <c r="I16" s="288" t="n">
        <v>-871659</v>
      </c>
      <c r="J16" s="239" t="n">
        <v>-24.5363918238206</v>
      </c>
    </row>
    <row r="17" s="12" customFormat="true" ht="14.25" hidden="false" customHeight="true" outlineLevel="0" collapsed="false">
      <c r="A17" s="286" t="n">
        <v>24</v>
      </c>
      <c r="B17" s="286"/>
      <c r="C17" s="247"/>
      <c r="D17" s="289" t="s">
        <v>30</v>
      </c>
      <c r="E17" s="221" t="n">
        <v>5214971</v>
      </c>
      <c r="F17" s="222" t="n">
        <v>2.54345052142343</v>
      </c>
      <c r="G17" s="221" t="n">
        <v>4042598</v>
      </c>
      <c r="H17" s="222" t="n">
        <v>2.3569683711666</v>
      </c>
      <c r="I17" s="290" t="n">
        <v>-1172373</v>
      </c>
      <c r="J17" s="224" t="n">
        <v>-22.4809112073682</v>
      </c>
    </row>
    <row r="18" s="12" customFormat="true" ht="14.25" hidden="false" customHeight="true" outlineLevel="0" collapsed="false">
      <c r="A18" s="286"/>
      <c r="B18" s="286"/>
      <c r="C18" s="291" t="s">
        <v>31</v>
      </c>
      <c r="D18" s="292"/>
      <c r="E18" s="228" t="n">
        <v>58607787</v>
      </c>
      <c r="F18" s="229" t="n">
        <v>28.5842445537325</v>
      </c>
      <c r="G18" s="228" t="n">
        <v>37865383</v>
      </c>
      <c r="H18" s="229" t="n">
        <v>22.0767709510344</v>
      </c>
      <c r="I18" s="293" t="n">
        <v>-20742404</v>
      </c>
      <c r="J18" s="231" t="n">
        <v>-35.3918908420821</v>
      </c>
    </row>
    <row r="19" s="12" customFormat="true" ht="14.25" hidden="false" customHeight="true" outlineLevel="0" collapsed="false">
      <c r="A19" s="286" t="n">
        <v>25</v>
      </c>
      <c r="B19" s="286"/>
      <c r="C19" s="232"/>
      <c r="D19" s="287" t="s">
        <v>32</v>
      </c>
      <c r="E19" s="236" t="n">
        <v>979734</v>
      </c>
      <c r="F19" s="237" t="n">
        <v>0.477836780522127</v>
      </c>
      <c r="G19" s="236" t="n">
        <v>451211</v>
      </c>
      <c r="H19" s="237" t="n">
        <v>0.263070939955557</v>
      </c>
      <c r="I19" s="294" t="n">
        <v>-528523</v>
      </c>
      <c r="J19" s="239" t="n">
        <v>-53.9455607338318</v>
      </c>
    </row>
    <row r="20" s="12" customFormat="true" ht="14.25" hidden="false" customHeight="true" outlineLevel="0" collapsed="false">
      <c r="A20" s="286" t="n">
        <v>26</v>
      </c>
      <c r="B20" s="286"/>
      <c r="C20" s="232"/>
      <c r="D20" s="287" t="s">
        <v>33</v>
      </c>
      <c r="E20" s="236" t="n">
        <v>6001979</v>
      </c>
      <c r="F20" s="237" t="n">
        <v>2.92729079742197</v>
      </c>
      <c r="G20" s="236" t="n">
        <v>4314754</v>
      </c>
      <c r="H20" s="237" t="n">
        <v>2.51564432262733</v>
      </c>
      <c r="I20" s="294" t="n">
        <v>-1687225</v>
      </c>
      <c r="J20" s="239" t="n">
        <v>-28.111144674115</v>
      </c>
    </row>
    <row r="21" s="12" customFormat="true" ht="14.25" hidden="false" customHeight="true" outlineLevel="0" collapsed="false">
      <c r="A21" s="286" t="n">
        <v>27</v>
      </c>
      <c r="B21" s="286"/>
      <c r="C21" s="232"/>
      <c r="D21" s="287" t="s">
        <v>34</v>
      </c>
      <c r="E21" s="236" t="n">
        <v>268869</v>
      </c>
      <c r="F21" s="237" t="n">
        <v>0.131133039521139</v>
      </c>
      <c r="G21" s="236" t="n">
        <v>236353</v>
      </c>
      <c r="H21" s="237" t="n">
        <v>0.137801618026413</v>
      </c>
      <c r="I21" s="294" t="n">
        <v>-32516</v>
      </c>
      <c r="J21" s="239" t="n">
        <v>-12.0936218009514</v>
      </c>
    </row>
    <row r="22" s="12" customFormat="true" ht="14.25" hidden="false" customHeight="true" outlineLevel="0" collapsed="false">
      <c r="A22" s="286" t="n">
        <v>28</v>
      </c>
      <c r="B22" s="286"/>
      <c r="C22" s="232"/>
      <c r="D22" s="287" t="s">
        <v>35</v>
      </c>
      <c r="E22" s="295" t="n">
        <v>42572677</v>
      </c>
      <c r="F22" s="237" t="n">
        <v>20.7635857445882</v>
      </c>
      <c r="G22" s="295" t="n">
        <v>24347092</v>
      </c>
      <c r="H22" s="237" t="n">
        <v>14.1951600861336</v>
      </c>
      <c r="I22" s="294" t="n">
        <v>-18225585</v>
      </c>
      <c r="J22" s="239" t="n">
        <v>-42.8105214055484</v>
      </c>
    </row>
    <row r="23" s="12" customFormat="true" ht="14.25" hidden="false" customHeight="true" outlineLevel="0" collapsed="false">
      <c r="A23" s="286" t="n">
        <v>29</v>
      </c>
      <c r="B23" s="286"/>
      <c r="C23" s="232"/>
      <c r="D23" s="287" t="s">
        <v>36</v>
      </c>
      <c r="E23" s="295" t="n">
        <v>6230900</v>
      </c>
      <c r="F23" s="237" t="n">
        <v>3.03894036111365</v>
      </c>
      <c r="G23" s="295" t="n">
        <v>6026347</v>
      </c>
      <c r="H23" s="237" t="n">
        <v>3.51355966452137</v>
      </c>
      <c r="I23" s="294" t="n">
        <v>-204553</v>
      </c>
      <c r="J23" s="239" t="n">
        <v>-3.2828804827553</v>
      </c>
    </row>
    <row r="24" s="12" customFormat="true" ht="14.25" hidden="false" customHeight="true" outlineLevel="0" collapsed="false">
      <c r="A24" s="286" t="n">
        <v>30</v>
      </c>
      <c r="B24" s="286"/>
      <c r="C24" s="232"/>
      <c r="D24" s="287" t="s">
        <v>37</v>
      </c>
      <c r="E24" s="236" t="n">
        <v>916453</v>
      </c>
      <c r="F24" s="237" t="n">
        <v>0.446973312164164</v>
      </c>
      <c r="G24" s="236" t="n">
        <v>1066063</v>
      </c>
      <c r="H24" s="237" t="n">
        <v>0.621549996480229</v>
      </c>
      <c r="I24" s="294" t="n">
        <v>149610</v>
      </c>
      <c r="J24" s="239" t="n">
        <v>16.3248960939623</v>
      </c>
    </row>
    <row r="25" s="12" customFormat="true" ht="14.25" hidden="false" customHeight="true" outlineLevel="0" collapsed="false">
      <c r="A25" s="286" t="n">
        <v>31</v>
      </c>
      <c r="B25" s="286"/>
      <c r="C25" s="250"/>
      <c r="D25" s="296" t="s">
        <v>38</v>
      </c>
      <c r="E25" s="253" t="n">
        <v>1637175</v>
      </c>
      <c r="F25" s="254" t="n">
        <v>0.798484518401233</v>
      </c>
      <c r="G25" s="253" t="n">
        <v>1423563</v>
      </c>
      <c r="H25" s="254" t="n">
        <v>0.829984323289885</v>
      </c>
      <c r="I25" s="297" t="n">
        <v>-213612</v>
      </c>
      <c r="J25" s="298" t="n">
        <v>-13.0475972330386</v>
      </c>
    </row>
    <row r="26" s="12" customFormat="true" ht="14.25" hidden="false" customHeight="true" outlineLevel="0" collapsed="false">
      <c r="A26" s="286"/>
      <c r="B26" s="286"/>
      <c r="C26" s="283" t="s">
        <v>39</v>
      </c>
      <c r="D26" s="299"/>
      <c r="E26" s="213" t="n">
        <v>111125286</v>
      </c>
      <c r="F26" s="214" t="n">
        <v>54.1981281621753</v>
      </c>
      <c r="G26" s="213" t="n">
        <v>105659641</v>
      </c>
      <c r="H26" s="214" t="n">
        <v>61.603066133664</v>
      </c>
      <c r="I26" s="285" t="n">
        <v>-5465645</v>
      </c>
      <c r="J26" s="216" t="n">
        <v>-4.91845303327273</v>
      </c>
    </row>
    <row r="27" s="12" customFormat="true" ht="14.25" hidden="false" customHeight="true" outlineLevel="0" collapsed="false">
      <c r="A27" s="286" t="n">
        <v>9</v>
      </c>
      <c r="B27" s="286"/>
      <c r="C27" s="232"/>
      <c r="D27" s="287" t="s">
        <v>40</v>
      </c>
      <c r="E27" s="236" t="n">
        <v>61445781</v>
      </c>
      <c r="F27" s="237" t="n">
        <v>29.968393635117</v>
      </c>
      <c r="G27" s="236" t="n">
        <v>60695241</v>
      </c>
      <c r="H27" s="237" t="n">
        <v>35.3873334220554</v>
      </c>
      <c r="I27" s="288" t="n">
        <v>-750540</v>
      </c>
      <c r="J27" s="239" t="n">
        <v>-1.22146710121562</v>
      </c>
    </row>
    <row r="28" s="12" customFormat="true" ht="14.25" hidden="false" customHeight="true" outlineLevel="0" collapsed="false">
      <c r="A28" s="286" t="n">
        <v>10</v>
      </c>
      <c r="B28" s="286"/>
      <c r="C28" s="232"/>
      <c r="D28" s="287" t="s">
        <v>41</v>
      </c>
      <c r="E28" s="236" t="n">
        <v>42504727</v>
      </c>
      <c r="F28" s="237" t="n">
        <v>20.7304451071943</v>
      </c>
      <c r="G28" s="236" t="n">
        <v>38569565</v>
      </c>
      <c r="H28" s="237" t="n">
        <v>22.4873323527728</v>
      </c>
      <c r="I28" s="288" t="n">
        <v>-3935162</v>
      </c>
      <c r="J28" s="239" t="n">
        <v>-9.25817497898528</v>
      </c>
    </row>
    <row r="29" s="12" customFormat="true" ht="14.25" hidden="false" customHeight="true" outlineLevel="0" collapsed="false">
      <c r="A29" s="286" t="n">
        <v>11</v>
      </c>
      <c r="B29" s="286"/>
      <c r="C29" s="232"/>
      <c r="D29" s="287" t="s">
        <v>42</v>
      </c>
      <c r="E29" s="236" t="n">
        <v>1936563</v>
      </c>
      <c r="F29" s="237" t="n">
        <v>0.944502313075051</v>
      </c>
      <c r="G29" s="236" t="n">
        <v>1680186</v>
      </c>
      <c r="H29" s="237" t="n">
        <v>0.979604021888135</v>
      </c>
      <c r="I29" s="288" t="n">
        <v>-256377</v>
      </c>
      <c r="J29" s="239" t="n">
        <v>-13.2387637272839</v>
      </c>
    </row>
    <row r="30" s="12" customFormat="true" ht="14.25" hidden="false" customHeight="true" outlineLevel="0" collapsed="false">
      <c r="A30" s="286" t="n">
        <v>13</v>
      </c>
      <c r="B30" s="286"/>
      <c r="C30" s="232"/>
      <c r="D30" s="287" t="s">
        <v>43</v>
      </c>
      <c r="E30" s="236" t="n">
        <v>633373</v>
      </c>
      <c r="F30" s="237" t="n">
        <v>0.308909270464883</v>
      </c>
      <c r="G30" s="236" t="n">
        <v>551576</v>
      </c>
      <c r="H30" s="237" t="n">
        <v>0.321587055228986</v>
      </c>
      <c r="I30" s="288" t="n">
        <v>-81797</v>
      </c>
      <c r="J30" s="239" t="n">
        <v>-12.9145069335131</v>
      </c>
    </row>
    <row r="31" s="12" customFormat="true" ht="14.25" hidden="false" customHeight="true" outlineLevel="0" collapsed="false">
      <c r="A31" s="286" t="n">
        <v>15</v>
      </c>
      <c r="B31" s="286"/>
      <c r="C31" s="232"/>
      <c r="D31" s="287" t="s">
        <v>44</v>
      </c>
      <c r="E31" s="236" t="n">
        <v>2974905</v>
      </c>
      <c r="F31" s="237" t="n">
        <v>1.45092344203547</v>
      </c>
      <c r="G31" s="236" t="n">
        <v>2859007</v>
      </c>
      <c r="H31" s="237" t="n">
        <v>1.66689566262683</v>
      </c>
      <c r="I31" s="288" t="n">
        <v>-115898</v>
      </c>
      <c r="J31" s="239" t="n">
        <v>-3.89585549790665</v>
      </c>
    </row>
    <row r="32" s="12" customFormat="true" ht="14.25" hidden="false" customHeight="true" outlineLevel="0" collapsed="false">
      <c r="A32" s="286" t="n">
        <v>20</v>
      </c>
      <c r="B32" s="286"/>
      <c r="C32" s="232"/>
      <c r="D32" s="287" t="s">
        <v>45</v>
      </c>
      <c r="E32" s="300" t="s">
        <v>101</v>
      </c>
      <c r="F32" s="301" t="s">
        <v>101</v>
      </c>
      <c r="G32" s="302" t="n">
        <v>0</v>
      </c>
      <c r="H32" s="303" t="n">
        <v>0</v>
      </c>
      <c r="I32" s="304" t="s">
        <v>101</v>
      </c>
      <c r="J32" s="305" t="s">
        <v>46</v>
      </c>
    </row>
    <row r="33" s="12" customFormat="true" ht="14.25" hidden="false" customHeight="true" outlineLevel="0" collapsed="false">
      <c r="A33" s="286" t="n">
        <v>32</v>
      </c>
      <c r="B33" s="286"/>
      <c r="C33" s="262"/>
      <c r="D33" s="306" t="s">
        <v>47</v>
      </c>
      <c r="E33" s="307" t="s">
        <v>101</v>
      </c>
      <c r="F33" s="308" t="s">
        <v>101</v>
      </c>
      <c r="G33" s="266" t="n">
        <v>1304066</v>
      </c>
      <c r="H33" s="267" t="n">
        <v>0.760313619091917</v>
      </c>
      <c r="I33" s="309" t="s">
        <v>101</v>
      </c>
      <c r="J33" s="310" t="s">
        <v>101</v>
      </c>
    </row>
    <row r="34" s="12" customFormat="true" ht="14.25" hidden="false" customHeight="true" outlineLevel="0" collapsed="false">
      <c r="A34" s="286"/>
      <c r="B34" s="286"/>
      <c r="C34" s="103"/>
      <c r="D34" s="311"/>
      <c r="E34" s="311"/>
      <c r="F34" s="311"/>
      <c r="G34" s="312"/>
      <c r="H34" s="313"/>
      <c r="I34" s="313"/>
      <c r="J34" s="314"/>
    </row>
    <row r="35" customFormat="false" ht="13.5" hidden="false" customHeight="false" outlineLevel="0" collapsed="false">
      <c r="C35" s="103"/>
    </row>
  </sheetData>
  <mergeCells count="2">
    <mergeCell ref="E4:F4"/>
    <mergeCell ref="G4:J4"/>
  </mergeCells>
  <printOptions headings="false" gridLines="false" gridLinesSet="true" horizontalCentered="false" verticalCentered="false"/>
  <pageMargins left="0.747916666666667" right="0.459722222222222" top="0.3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3.37"/>
    <col collapsed="false" customWidth="true" hidden="false" outlineLevel="0" max="4" min="4" style="1" width="13.62"/>
    <col collapsed="false" customWidth="true" hidden="false" outlineLevel="0" max="5" min="5" style="1" width="7.37"/>
    <col collapsed="false" customWidth="true" hidden="false" outlineLevel="0" max="6" min="6" style="1" width="13.62"/>
    <col collapsed="false" customWidth="true" hidden="false" outlineLevel="0" max="7" min="7" style="1" width="7.37"/>
    <col collapsed="false" customWidth="true" hidden="false" outlineLevel="0" max="8" min="8" style="1" width="15.11"/>
    <col collapsed="false" customWidth="true" hidden="false" outlineLevel="0" max="9" min="9" style="1" width="8.49"/>
    <col collapsed="false" customWidth="true" hidden="false" outlineLevel="0" max="10" min="10" style="1" width="1.74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H1" s="108"/>
    </row>
    <row r="2" customFormat="false" ht="13.5" hidden="false" customHeight="false" outlineLevel="0" collapsed="false">
      <c r="B2" s="108" t="s">
        <v>102</v>
      </c>
    </row>
    <row r="3" customFormat="false" ht="14.25" hidden="false" customHeight="false" outlineLevel="0" collapsed="false">
      <c r="H3" s="108" t="s">
        <v>100</v>
      </c>
    </row>
    <row r="4" customFormat="false" ht="25.5" hidden="false" customHeight="true" outlineLevel="0" collapsed="false">
      <c r="A4" s="42"/>
      <c r="B4" s="315" t="s">
        <v>2</v>
      </c>
      <c r="C4" s="315"/>
      <c r="D4" s="316" t="s">
        <v>13</v>
      </c>
      <c r="E4" s="316"/>
      <c r="F4" s="48" t="s">
        <v>14</v>
      </c>
      <c r="G4" s="48"/>
      <c r="H4" s="48"/>
      <c r="I4" s="48"/>
    </row>
    <row r="5" customFormat="false" ht="25.5" hidden="false" customHeight="true" outlineLevel="0" collapsed="false">
      <c r="A5" s="42"/>
      <c r="B5" s="317" t="s">
        <v>50</v>
      </c>
      <c r="C5" s="317"/>
      <c r="D5" s="52" t="s">
        <v>6</v>
      </c>
      <c r="E5" s="318" t="s">
        <v>17</v>
      </c>
      <c r="F5" s="51" t="s">
        <v>6</v>
      </c>
      <c r="G5" s="52" t="s">
        <v>17</v>
      </c>
      <c r="H5" s="52" t="s">
        <v>52</v>
      </c>
      <c r="I5" s="54" t="s">
        <v>7</v>
      </c>
    </row>
    <row r="6" customFormat="false" ht="25.5" hidden="false" customHeight="true" outlineLevel="0" collapsed="false">
      <c r="A6" s="42"/>
      <c r="B6" s="113" t="s">
        <v>19</v>
      </c>
      <c r="C6" s="319"/>
      <c r="D6" s="114" t="n">
        <v>205035284</v>
      </c>
      <c r="E6" s="320" t="n">
        <v>100</v>
      </c>
      <c r="F6" s="116" t="n">
        <v>171516854</v>
      </c>
      <c r="G6" s="58" t="n">
        <v>100</v>
      </c>
      <c r="H6" s="182" t="n">
        <v>-33518430</v>
      </c>
      <c r="I6" s="171" t="n">
        <v>-16.347639950595</v>
      </c>
    </row>
    <row r="7" customFormat="false" ht="25.5" hidden="false" customHeight="true" outlineLevel="0" collapsed="false">
      <c r="A7" s="42"/>
      <c r="B7" s="117" t="s">
        <v>53</v>
      </c>
      <c r="C7" s="321"/>
      <c r="D7" s="118" t="n">
        <v>42101131</v>
      </c>
      <c r="E7" s="87" t="n">
        <v>20.5336028895397</v>
      </c>
      <c r="F7" s="120" t="n">
        <v>39026283</v>
      </c>
      <c r="G7" s="64" t="n">
        <v>22.7536140559108</v>
      </c>
      <c r="H7" s="183" t="n">
        <v>-3074848</v>
      </c>
      <c r="I7" s="172" t="n">
        <v>-7.30348075447189</v>
      </c>
    </row>
    <row r="8" customFormat="false" ht="25.5" hidden="false" customHeight="true" outlineLevel="0" collapsed="false">
      <c r="A8" s="122" t="n">
        <v>1</v>
      </c>
      <c r="B8" s="69"/>
      <c r="C8" s="322" t="s">
        <v>54</v>
      </c>
      <c r="D8" s="124" t="n">
        <v>8505120</v>
      </c>
      <c r="E8" s="323" t="n">
        <v>4.14812506124556</v>
      </c>
      <c r="F8" s="126" t="n">
        <v>7217714</v>
      </c>
      <c r="G8" s="72" t="n">
        <v>4.20816603830665</v>
      </c>
      <c r="H8" s="184" t="n">
        <v>-1287406</v>
      </c>
      <c r="I8" s="185" t="n">
        <v>-15.1368352239592</v>
      </c>
    </row>
    <row r="9" customFormat="false" ht="25.5" hidden="false" customHeight="true" outlineLevel="0" collapsed="false">
      <c r="A9" s="122" t="n">
        <v>2</v>
      </c>
      <c r="B9" s="69"/>
      <c r="C9" s="322" t="s">
        <v>55</v>
      </c>
      <c r="D9" s="124" t="n">
        <v>15897788</v>
      </c>
      <c r="E9" s="323" t="n">
        <v>7.75368399518982</v>
      </c>
      <c r="F9" s="126" t="n">
        <v>15168749</v>
      </c>
      <c r="G9" s="72" t="n">
        <v>8.84388247932766</v>
      </c>
      <c r="H9" s="184" t="n">
        <v>-729039</v>
      </c>
      <c r="I9" s="185" t="n">
        <v>-4.58578891604291</v>
      </c>
    </row>
    <row r="10" customFormat="false" ht="25.5" hidden="false" customHeight="true" outlineLevel="0" collapsed="false">
      <c r="A10" s="122" t="n">
        <v>3</v>
      </c>
      <c r="B10" s="75"/>
      <c r="C10" s="324" t="s">
        <v>56</v>
      </c>
      <c r="D10" s="128" t="n">
        <v>17698223</v>
      </c>
      <c r="E10" s="325" t="n">
        <v>8.63179383310436</v>
      </c>
      <c r="F10" s="130" t="n">
        <v>16639820</v>
      </c>
      <c r="G10" s="79" t="n">
        <v>9.70156553827649</v>
      </c>
      <c r="H10" s="186" t="n">
        <v>-1058403</v>
      </c>
      <c r="I10" s="187" t="n">
        <v>-5.98027835901943</v>
      </c>
    </row>
    <row r="11" customFormat="false" ht="25.5" hidden="false" customHeight="true" outlineLevel="0" collapsed="false">
      <c r="A11" s="122"/>
      <c r="B11" s="132" t="s">
        <v>57</v>
      </c>
      <c r="C11" s="326"/>
      <c r="D11" s="134" t="n">
        <v>54226426</v>
      </c>
      <c r="E11" s="177" t="n">
        <v>26.4473630792249</v>
      </c>
      <c r="F11" s="136" t="n">
        <v>50513405</v>
      </c>
      <c r="G11" s="85" t="n">
        <v>29.4509861987091</v>
      </c>
      <c r="H11" s="188" t="n">
        <v>-3713021</v>
      </c>
      <c r="I11" s="174" t="n">
        <v>-6.84725377254256</v>
      </c>
    </row>
    <row r="12" customFormat="false" ht="25.5" hidden="false" customHeight="true" outlineLevel="0" collapsed="false">
      <c r="A12" s="122" t="n">
        <v>4</v>
      </c>
      <c r="B12" s="69"/>
      <c r="C12" s="327" t="s">
        <v>58</v>
      </c>
      <c r="D12" s="124" t="n">
        <v>20607360</v>
      </c>
      <c r="E12" s="323" t="n">
        <v>10.0506408448216</v>
      </c>
      <c r="F12" s="126" t="n">
        <v>22263895</v>
      </c>
      <c r="G12" s="72" t="n">
        <v>12.9805873188416</v>
      </c>
      <c r="H12" s="184" t="n">
        <v>1656535</v>
      </c>
      <c r="I12" s="185" t="n">
        <v>8.03856000962763</v>
      </c>
    </row>
    <row r="13" customFormat="false" ht="25.5" hidden="false" customHeight="true" outlineLevel="0" collapsed="false">
      <c r="A13" s="122" t="n">
        <v>5</v>
      </c>
      <c r="B13" s="138"/>
      <c r="C13" s="328" t="s">
        <v>59</v>
      </c>
      <c r="D13" s="140" t="n">
        <v>33619066</v>
      </c>
      <c r="E13" s="159" t="n">
        <v>16.3967222344033</v>
      </c>
      <c r="F13" s="142" t="n">
        <v>28249510</v>
      </c>
      <c r="G13" s="143" t="n">
        <v>16.4703988798675</v>
      </c>
      <c r="H13" s="189" t="n">
        <v>-5369556</v>
      </c>
      <c r="I13" s="190" t="n">
        <v>-15.9717584063757</v>
      </c>
    </row>
    <row r="14" customFormat="false" ht="25.5" hidden="false" customHeight="true" outlineLevel="0" collapsed="false">
      <c r="A14" s="122"/>
      <c r="B14" s="144" t="s">
        <v>60</v>
      </c>
      <c r="C14" s="321"/>
      <c r="D14" s="118" t="n">
        <v>108707727</v>
      </c>
      <c r="E14" s="87" t="n">
        <v>53.0190340312353</v>
      </c>
      <c r="F14" s="120" t="n">
        <v>81977166</v>
      </c>
      <c r="G14" s="64" t="n">
        <v>47.7953997453801</v>
      </c>
      <c r="H14" s="183" t="n">
        <v>-26730561</v>
      </c>
      <c r="I14" s="172" t="n">
        <v>-24.5893845246162</v>
      </c>
    </row>
    <row r="15" customFormat="false" ht="25.5" hidden="false" customHeight="true" outlineLevel="0" collapsed="false">
      <c r="A15" s="122" t="n">
        <v>6</v>
      </c>
      <c r="B15" s="69"/>
      <c r="C15" s="327" t="s">
        <v>61</v>
      </c>
      <c r="D15" s="124" t="n">
        <v>24372050</v>
      </c>
      <c r="E15" s="323" t="n">
        <v>11.8867589638864</v>
      </c>
      <c r="F15" s="126" t="n">
        <v>19456795</v>
      </c>
      <c r="G15" s="72" t="n">
        <v>11.3439551544013</v>
      </c>
      <c r="H15" s="184" t="n">
        <v>-4915255</v>
      </c>
      <c r="I15" s="185" t="n">
        <v>-20.1675895133975</v>
      </c>
    </row>
    <row r="16" customFormat="false" ht="25.5" hidden="false" customHeight="true" outlineLevel="0" collapsed="false">
      <c r="A16" s="122" t="n">
        <v>7</v>
      </c>
      <c r="B16" s="69"/>
      <c r="C16" s="327" t="s">
        <v>62</v>
      </c>
      <c r="D16" s="124" t="n">
        <v>21227968</v>
      </c>
      <c r="E16" s="323" t="n">
        <v>10.3533243575774</v>
      </c>
      <c r="F16" s="126" t="n">
        <v>17143815</v>
      </c>
      <c r="G16" s="72" t="n">
        <v>9.99541129643155</v>
      </c>
      <c r="H16" s="184" t="n">
        <v>-4084153</v>
      </c>
      <c r="I16" s="185" t="n">
        <v>-19.2394910337155</v>
      </c>
    </row>
    <row r="17" customFormat="false" ht="25.5" hidden="false" customHeight="true" outlineLevel="0" collapsed="false">
      <c r="A17" s="122" t="n">
        <v>8</v>
      </c>
      <c r="B17" s="96"/>
      <c r="C17" s="329" t="s">
        <v>63</v>
      </c>
      <c r="D17" s="146" t="n">
        <v>63107709</v>
      </c>
      <c r="E17" s="99" t="n">
        <v>30.7789507097715</v>
      </c>
      <c r="F17" s="148" t="n">
        <v>45376556</v>
      </c>
      <c r="G17" s="100" t="n">
        <v>26.4560332945473</v>
      </c>
      <c r="H17" s="191" t="n">
        <v>-17731153</v>
      </c>
      <c r="I17" s="180" t="n">
        <v>-28.0966513932553</v>
      </c>
    </row>
    <row r="18" customFormat="false" ht="13.5" hidden="false" customHeight="false" outlineLevel="0" collapsed="false">
      <c r="B18" s="192"/>
    </row>
  </sheetData>
  <mergeCells count="4">
    <mergeCell ref="B4:C4"/>
    <mergeCell ref="D4:E4"/>
    <mergeCell ref="F4:I4"/>
    <mergeCell ref="B5:C5"/>
  </mergeCells>
  <printOptions headings="false" gridLines="false" gridLinesSet="true" horizontalCentered="false" verticalCentered="false"/>
  <pageMargins left="0.747916666666667" right="0.2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0:22:53Z</dcterms:created>
  <dc:creator>永吉　修三</dc:creator>
  <dc:description/>
  <dc:language>en-US</dc:language>
  <cp:lastModifiedBy>鹿児島県</cp:lastModifiedBy>
  <cp:lastPrinted>2011-02-21T23:41:25Z</cp:lastPrinted>
  <dcterms:modified xsi:type="dcterms:W3CDTF">2011-02-21T23:42:11Z</dcterms:modified>
  <cp:revision>0</cp:revision>
  <dc:subject/>
  <dc:title/>
</cp:coreProperties>
</file>