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18-2,3,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3">
  <si>
    <t xml:space="preserve">２．一般会計歳出決算額の性質別構成</t>
  </si>
  <si>
    <t xml:space="preserve">単位 ： 千円 ・％</t>
  </si>
  <si>
    <t xml:space="preserve">項　　　　　　　　　　　　　　　目</t>
  </si>
  <si>
    <t xml:space="preserve">平成２８年度</t>
  </si>
  <si>
    <t xml:space="preserve">平成２９年度</t>
  </si>
  <si>
    <t xml:space="preserve">平成３０年度</t>
  </si>
  <si>
    <t xml:space="preserve">令和元年度</t>
  </si>
  <si>
    <t xml:space="preserve">令和２年度</t>
  </si>
  <si>
    <t xml:space="preserve">歳出決算額</t>
  </si>
  <si>
    <t xml:space="preserve">構  成  比</t>
  </si>
  <si>
    <t xml:space="preserve">総              　　                  額</t>
  </si>
  <si>
    <t xml:space="preserve">義　務　的　経　費</t>
  </si>
  <si>
    <t xml:space="preserve">人　件　費</t>
  </si>
  <si>
    <t xml:space="preserve">扶　助　費</t>
  </si>
  <si>
    <t xml:space="preserve">公　債　費</t>
  </si>
  <si>
    <t xml:space="preserve">投　資　的　経　費</t>
  </si>
  <si>
    <t xml:space="preserve">普　通　建　設　事　業　費</t>
  </si>
  <si>
    <t xml:space="preserve">災　害　復　旧　事　業　費</t>
  </si>
  <si>
    <t xml:space="preserve">そ　の　他　の　経　費</t>
  </si>
  <si>
    <t xml:space="preserve">物　件　費</t>
  </si>
  <si>
    <t xml:space="preserve">維　持　補　修　費</t>
  </si>
  <si>
    <t xml:space="preserve">補　助　費　等</t>
  </si>
  <si>
    <t xml:space="preserve">繰　出　金</t>
  </si>
  <si>
    <t xml:space="preserve">投　資・出　資・貸　付　金</t>
  </si>
  <si>
    <t xml:space="preserve">積　立　金</t>
  </si>
  <si>
    <t xml:space="preserve">※端数処理（千円未満切捨て）の関係で項目の数値が一致しないことがある。</t>
  </si>
  <si>
    <t xml:space="preserve">資料：財政課</t>
  </si>
  <si>
    <t xml:space="preserve">３．特別会計の決算状況</t>
  </si>
  <si>
    <t xml:space="preserve">単位 ： 千円</t>
  </si>
  <si>
    <t xml:space="preserve">科　　　　　　　　　　　　　　　目</t>
  </si>
  <si>
    <t xml:space="preserve">歳　入</t>
  </si>
  <si>
    <t xml:space="preserve">歳　出</t>
  </si>
  <si>
    <t xml:space="preserve">総　　　　　　　　　　　　　　　　　　　額　</t>
  </si>
  <si>
    <t xml:space="preserve">国　民　健　康　保　険　　　　　　　　　</t>
  </si>
  <si>
    <t xml:space="preserve">後　期　高　齢　者　医　療　　　　　　　</t>
  </si>
  <si>
    <t xml:space="preserve">介　護　保　険　　　　　　　　　　　　　　</t>
  </si>
  <si>
    <t xml:space="preserve">簡　易　水　道　　　　　　　　　　　　　　</t>
  </si>
  <si>
    <t xml:space="preserve">農　業　集　落　排　水　　　　　　　　　</t>
  </si>
  <si>
    <t xml:space="preserve">-</t>
  </si>
  <si>
    <t xml:space="preserve">漁　業　集　落　排　水　　　　　　　　　</t>
  </si>
  <si>
    <t xml:space="preserve">公　設　合　併　処　理　浄　化　槽　　</t>
  </si>
  <si>
    <t xml:space="preserve">資料：財政課、水道課、下水道課</t>
  </si>
  <si>
    <t xml:space="preserve">４．企業会計の決算状況</t>
  </si>
  <si>
    <t xml:space="preserve">収　入</t>
  </si>
  <si>
    <t xml:space="preserve">支　出</t>
  </si>
  <si>
    <t xml:space="preserve">総　　　　　　　　　　　　　　　　額</t>
  </si>
  <si>
    <t xml:space="preserve">病院事業</t>
  </si>
  <si>
    <t xml:space="preserve">（収　益）</t>
  </si>
  <si>
    <t xml:space="preserve">〃</t>
  </si>
  <si>
    <t xml:space="preserve">（資　本）</t>
  </si>
  <si>
    <t xml:space="preserve">水道事業</t>
  </si>
  <si>
    <t xml:space="preserve">公共下水道事業</t>
  </si>
  <si>
    <t xml:space="preserve">特定環境保全公共下水道事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.0;&quot;△ &quot;0.0"/>
    <numFmt numFmtId="168" formatCode="#,##0;&quot;△ &quot;#,##0"/>
    <numFmt numFmtId="169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5:A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2" width="8.25"/>
    <col collapsed="false" customWidth="true" hidden="false" outlineLevel="0" max="6" min="3" style="1" width="11.49"/>
    <col collapsed="false" customWidth="true" hidden="false" outlineLevel="0" max="12" min="7" style="1" width="12.36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3" t="s">
        <v>0</v>
      </c>
      <c r="B1" s="4"/>
      <c r="C1" s="5"/>
      <c r="D1" s="3"/>
      <c r="E1" s="3"/>
      <c r="F1" s="3"/>
      <c r="G1" s="3"/>
      <c r="H1" s="3"/>
      <c r="I1" s="3"/>
      <c r="J1" s="3"/>
      <c r="K1" s="3"/>
      <c r="L1" s="6" t="s">
        <v>1</v>
      </c>
    </row>
    <row r="2" s="2" customFormat="true" ht="18" hidden="false" customHeight="true" outlineLevel="0" collapsed="false">
      <c r="A2" s="7" t="s">
        <v>2</v>
      </c>
      <c r="B2" s="7"/>
      <c r="C2" s="8" t="s">
        <v>3</v>
      </c>
      <c r="D2" s="8"/>
      <c r="E2" s="9" t="s">
        <v>4</v>
      </c>
      <c r="F2" s="9"/>
      <c r="G2" s="8" t="s">
        <v>5</v>
      </c>
      <c r="H2" s="8"/>
      <c r="I2" s="8" t="s">
        <v>6</v>
      </c>
      <c r="J2" s="8"/>
      <c r="K2" s="9" t="s">
        <v>7</v>
      </c>
      <c r="L2" s="9"/>
    </row>
    <row r="3" s="2" customFormat="true" ht="19.5" hidden="false" customHeight="true" outlineLevel="0" collapsed="false">
      <c r="A3" s="7"/>
      <c r="B3" s="7"/>
      <c r="C3" s="10" t="s">
        <v>8</v>
      </c>
      <c r="D3" s="11" t="s">
        <v>9</v>
      </c>
      <c r="E3" s="10" t="s">
        <v>8</v>
      </c>
      <c r="F3" s="12" t="s">
        <v>9</v>
      </c>
      <c r="G3" s="10" t="s">
        <v>8</v>
      </c>
      <c r="H3" s="11" t="s">
        <v>9</v>
      </c>
      <c r="I3" s="10" t="s">
        <v>8</v>
      </c>
      <c r="J3" s="11" t="s">
        <v>9</v>
      </c>
      <c r="K3" s="10" t="s">
        <v>8</v>
      </c>
      <c r="L3" s="9" t="s">
        <v>9</v>
      </c>
    </row>
    <row r="4" customFormat="false" ht="16.5" hidden="false" customHeight="true" outlineLevel="0" collapsed="false">
      <c r="A4" s="13" t="s">
        <v>10</v>
      </c>
      <c r="B4" s="14"/>
      <c r="C4" s="15" t="n">
        <v>28750731</v>
      </c>
      <c r="D4" s="16" t="n">
        <v>100</v>
      </c>
      <c r="E4" s="15" t="n">
        <v>27148437</v>
      </c>
      <c r="F4" s="17" t="n">
        <v>100</v>
      </c>
      <c r="G4" s="15" t="n">
        <v>26186425</v>
      </c>
      <c r="H4" s="16" t="n">
        <v>100</v>
      </c>
      <c r="I4" s="15" t="n">
        <v>27574868</v>
      </c>
      <c r="J4" s="16" t="n">
        <v>100</v>
      </c>
      <c r="K4" s="15" t="n">
        <v>36164910</v>
      </c>
      <c r="L4" s="17" t="n">
        <v>100</v>
      </c>
    </row>
    <row r="5" customFormat="false" ht="16.5" hidden="false" customHeight="true" outlineLevel="0" collapsed="false">
      <c r="A5" s="18" t="s">
        <v>11</v>
      </c>
      <c r="B5" s="19"/>
      <c r="C5" s="20" t="n">
        <v>13938897</v>
      </c>
      <c r="D5" s="21" t="n">
        <v>48.5</v>
      </c>
      <c r="E5" s="20" t="n">
        <v>14243167</v>
      </c>
      <c r="F5" s="22" t="n">
        <v>52.5</v>
      </c>
      <c r="G5" s="20" t="n">
        <v>13753918</v>
      </c>
      <c r="H5" s="21" t="n">
        <v>52.5</v>
      </c>
      <c r="I5" s="20" t="n">
        <v>14054046</v>
      </c>
      <c r="J5" s="21" t="n">
        <v>51</v>
      </c>
      <c r="K5" s="20" t="n">
        <v>13982883</v>
      </c>
      <c r="L5" s="22" t="n">
        <v>38.6</v>
      </c>
    </row>
    <row r="6" customFormat="false" ht="16.5" hidden="false" customHeight="true" outlineLevel="0" collapsed="false">
      <c r="A6" s="23" t="s">
        <v>12</v>
      </c>
      <c r="B6" s="24"/>
      <c r="C6" s="20" t="n">
        <v>4286756</v>
      </c>
      <c r="D6" s="21" t="n">
        <v>14.9</v>
      </c>
      <c r="E6" s="20" t="n">
        <v>4722072</v>
      </c>
      <c r="F6" s="22" t="n">
        <v>17.4</v>
      </c>
      <c r="G6" s="20" t="n">
        <v>4708300</v>
      </c>
      <c r="H6" s="21" t="n">
        <v>18</v>
      </c>
      <c r="I6" s="20" t="n">
        <v>4732403</v>
      </c>
      <c r="J6" s="21" t="n">
        <v>17.2</v>
      </c>
      <c r="K6" s="20" t="n">
        <v>4486926</v>
      </c>
      <c r="L6" s="22" t="n">
        <v>12.4</v>
      </c>
    </row>
    <row r="7" customFormat="false" ht="16.5" hidden="false" customHeight="true" outlineLevel="0" collapsed="false">
      <c r="A7" s="23" t="s">
        <v>13</v>
      </c>
      <c r="B7" s="24"/>
      <c r="C7" s="20" t="n">
        <v>6429323</v>
      </c>
      <c r="D7" s="21" t="n">
        <v>22.4</v>
      </c>
      <c r="E7" s="20" t="n">
        <v>6431113</v>
      </c>
      <c r="F7" s="22" t="n">
        <v>23.7</v>
      </c>
      <c r="G7" s="20" t="n">
        <v>6166691</v>
      </c>
      <c r="H7" s="21" t="n">
        <v>23.5</v>
      </c>
      <c r="I7" s="20" t="n">
        <v>6448173</v>
      </c>
      <c r="J7" s="21" t="n">
        <v>23.4</v>
      </c>
      <c r="K7" s="20" t="n">
        <v>6621261</v>
      </c>
      <c r="L7" s="22" t="n">
        <v>18.3</v>
      </c>
    </row>
    <row r="8" customFormat="false" ht="16.5" hidden="false" customHeight="true" outlineLevel="0" collapsed="false">
      <c r="A8" s="25" t="s">
        <v>14</v>
      </c>
      <c r="B8" s="26"/>
      <c r="C8" s="15" t="n">
        <v>3222818</v>
      </c>
      <c r="D8" s="16" t="n">
        <v>11.2</v>
      </c>
      <c r="E8" s="15" t="n">
        <v>3089982</v>
      </c>
      <c r="F8" s="17" t="n">
        <v>11.4</v>
      </c>
      <c r="G8" s="15" t="n">
        <v>2878927</v>
      </c>
      <c r="H8" s="16" t="n">
        <v>11</v>
      </c>
      <c r="I8" s="15" t="n">
        <v>2873470</v>
      </c>
      <c r="J8" s="16" t="n">
        <v>10.4</v>
      </c>
      <c r="K8" s="15" t="n">
        <v>2874696</v>
      </c>
      <c r="L8" s="17" t="n">
        <v>7.9</v>
      </c>
    </row>
    <row r="9" customFormat="false" ht="16.5" hidden="false" customHeight="true" outlineLevel="0" collapsed="false">
      <c r="A9" s="27" t="s">
        <v>15</v>
      </c>
      <c r="B9" s="28"/>
      <c r="C9" s="20" t="n">
        <v>4061934</v>
      </c>
      <c r="D9" s="21" t="n">
        <v>14.1</v>
      </c>
      <c r="E9" s="20" t="n">
        <v>2793398</v>
      </c>
      <c r="F9" s="22" t="n">
        <v>10.3</v>
      </c>
      <c r="G9" s="20" t="n">
        <v>2774807</v>
      </c>
      <c r="H9" s="21" t="n">
        <v>10.6</v>
      </c>
      <c r="I9" s="20" t="n">
        <v>2943848</v>
      </c>
      <c r="J9" s="21" t="n">
        <v>10.7</v>
      </c>
      <c r="K9" s="20" t="n">
        <v>3831104</v>
      </c>
      <c r="L9" s="22" t="n">
        <v>10.6</v>
      </c>
    </row>
    <row r="10" customFormat="false" ht="16.5" hidden="false" customHeight="true" outlineLevel="0" collapsed="false">
      <c r="A10" s="23" t="s">
        <v>16</v>
      </c>
      <c r="B10" s="24"/>
      <c r="C10" s="20" t="n">
        <v>3664434</v>
      </c>
      <c r="D10" s="21" t="n">
        <v>12.7</v>
      </c>
      <c r="E10" s="20" t="n">
        <v>2094581</v>
      </c>
      <c r="F10" s="22" t="n">
        <v>7.7</v>
      </c>
      <c r="G10" s="20" t="n">
        <v>2074006</v>
      </c>
      <c r="H10" s="21" t="n">
        <v>7.9</v>
      </c>
      <c r="I10" s="20" t="n">
        <v>2525381</v>
      </c>
      <c r="J10" s="21" t="n">
        <v>9.2</v>
      </c>
      <c r="K10" s="20" t="n">
        <v>3453292</v>
      </c>
      <c r="L10" s="22" t="n">
        <v>9.6</v>
      </c>
    </row>
    <row r="11" customFormat="false" ht="16.5" hidden="false" customHeight="true" outlineLevel="0" collapsed="false">
      <c r="A11" s="25" t="s">
        <v>17</v>
      </c>
      <c r="B11" s="26"/>
      <c r="C11" s="15" t="n">
        <v>397500</v>
      </c>
      <c r="D11" s="16" t="n">
        <v>1.4</v>
      </c>
      <c r="E11" s="15" t="n">
        <v>698817</v>
      </c>
      <c r="F11" s="17" t="n">
        <v>2.6</v>
      </c>
      <c r="G11" s="15" t="n">
        <v>700801</v>
      </c>
      <c r="H11" s="16" t="n">
        <v>2.7</v>
      </c>
      <c r="I11" s="15" t="n">
        <v>418467</v>
      </c>
      <c r="J11" s="16" t="n">
        <v>1.5</v>
      </c>
      <c r="K11" s="15" t="n">
        <v>377812</v>
      </c>
      <c r="L11" s="17" t="n">
        <v>1</v>
      </c>
    </row>
    <row r="12" customFormat="false" ht="16.5" hidden="false" customHeight="true" outlineLevel="0" collapsed="false">
      <c r="A12" s="27" t="s">
        <v>18</v>
      </c>
      <c r="B12" s="28"/>
      <c r="C12" s="20" t="n">
        <v>10749900</v>
      </c>
      <c r="D12" s="21" t="n">
        <v>37.4</v>
      </c>
      <c r="E12" s="20" t="n">
        <v>10111872</v>
      </c>
      <c r="F12" s="22" t="n">
        <v>37.2</v>
      </c>
      <c r="G12" s="20" t="n">
        <v>9657700</v>
      </c>
      <c r="H12" s="21" t="n">
        <v>36.9</v>
      </c>
      <c r="I12" s="20" t="n">
        <v>10576974</v>
      </c>
      <c r="J12" s="21" t="n">
        <v>38.3</v>
      </c>
      <c r="K12" s="20" t="n">
        <v>18350923</v>
      </c>
      <c r="L12" s="22" t="n">
        <v>50.8</v>
      </c>
    </row>
    <row r="13" customFormat="false" ht="16.5" hidden="false" customHeight="true" outlineLevel="0" collapsed="false">
      <c r="A13" s="23" t="s">
        <v>19</v>
      </c>
      <c r="B13" s="24"/>
      <c r="C13" s="20" t="n">
        <v>3914971</v>
      </c>
      <c r="D13" s="21" t="n">
        <v>13.6</v>
      </c>
      <c r="E13" s="20" t="n">
        <v>3681088</v>
      </c>
      <c r="F13" s="22" t="n">
        <v>13.5</v>
      </c>
      <c r="G13" s="20" t="n">
        <v>3557494</v>
      </c>
      <c r="H13" s="21" t="n">
        <v>13.6</v>
      </c>
      <c r="I13" s="20" t="n">
        <v>3940557</v>
      </c>
      <c r="J13" s="21" t="n">
        <v>14.3</v>
      </c>
      <c r="K13" s="20" t="n">
        <v>4840615</v>
      </c>
      <c r="L13" s="22" t="n">
        <v>13.4</v>
      </c>
    </row>
    <row r="14" customFormat="false" ht="16.5" hidden="false" customHeight="true" outlineLevel="0" collapsed="false">
      <c r="A14" s="23" t="s">
        <v>20</v>
      </c>
      <c r="B14" s="24"/>
      <c r="C14" s="20" t="n">
        <v>266761</v>
      </c>
      <c r="D14" s="21" t="n">
        <v>0.9</v>
      </c>
      <c r="E14" s="20" t="n">
        <v>210988</v>
      </c>
      <c r="F14" s="22" t="n">
        <v>0.8</v>
      </c>
      <c r="G14" s="20" t="n">
        <v>305500</v>
      </c>
      <c r="H14" s="21" t="n">
        <v>1.2</v>
      </c>
      <c r="I14" s="20" t="n">
        <v>305487</v>
      </c>
      <c r="J14" s="21" t="n">
        <v>1.1</v>
      </c>
      <c r="K14" s="20" t="n">
        <v>351705</v>
      </c>
      <c r="L14" s="22" t="n">
        <v>1</v>
      </c>
    </row>
    <row r="15" customFormat="false" ht="16.5" hidden="false" customHeight="true" outlineLevel="0" collapsed="false">
      <c r="A15" s="23" t="s">
        <v>21</v>
      </c>
      <c r="B15" s="24"/>
      <c r="C15" s="20" t="n">
        <v>2327352</v>
      </c>
      <c r="D15" s="21" t="n">
        <v>8.1</v>
      </c>
      <c r="E15" s="20" t="n">
        <v>2191355</v>
      </c>
      <c r="F15" s="22" t="n">
        <v>8.1</v>
      </c>
      <c r="G15" s="20" t="n">
        <v>2038446</v>
      </c>
      <c r="H15" s="21" t="n">
        <v>7.8</v>
      </c>
      <c r="I15" s="20" t="n">
        <v>2203208</v>
      </c>
      <c r="J15" s="21" t="n">
        <v>8</v>
      </c>
      <c r="K15" s="20" t="n">
        <v>8461973</v>
      </c>
      <c r="L15" s="22" t="n">
        <v>23.4</v>
      </c>
    </row>
    <row r="16" customFormat="false" ht="16.5" hidden="false" customHeight="true" outlineLevel="0" collapsed="false">
      <c r="A16" s="23" t="s">
        <v>22</v>
      </c>
      <c r="B16" s="24"/>
      <c r="C16" s="20" t="n">
        <v>2760846</v>
      </c>
      <c r="D16" s="21" t="n">
        <v>9.6</v>
      </c>
      <c r="E16" s="20" t="n">
        <v>2801104</v>
      </c>
      <c r="F16" s="22" t="n">
        <v>10.3</v>
      </c>
      <c r="G16" s="20" t="n">
        <v>2746636</v>
      </c>
      <c r="H16" s="21" t="n">
        <v>10.5</v>
      </c>
      <c r="I16" s="20" t="n">
        <v>2785274</v>
      </c>
      <c r="J16" s="21" t="n">
        <v>10.1</v>
      </c>
      <c r="K16" s="20" t="n">
        <v>2831298</v>
      </c>
      <c r="L16" s="22" t="n">
        <v>7.8</v>
      </c>
    </row>
    <row r="17" customFormat="false" ht="16.5" hidden="false" customHeight="true" outlineLevel="0" collapsed="false">
      <c r="A17" s="23" t="s">
        <v>23</v>
      </c>
      <c r="B17" s="24"/>
      <c r="C17" s="20" t="n">
        <v>454780</v>
      </c>
      <c r="D17" s="21" t="n">
        <v>1.6</v>
      </c>
      <c r="E17" s="20" t="n">
        <v>425500</v>
      </c>
      <c r="F17" s="22" t="n">
        <v>1.6</v>
      </c>
      <c r="G17" s="20" t="n">
        <v>426100</v>
      </c>
      <c r="H17" s="21" t="n">
        <v>1.6</v>
      </c>
      <c r="I17" s="20" t="n">
        <v>427968</v>
      </c>
      <c r="J17" s="21" t="n">
        <v>1.5</v>
      </c>
      <c r="K17" s="20" t="n">
        <v>425500</v>
      </c>
      <c r="L17" s="22" t="n">
        <v>1.2</v>
      </c>
    </row>
    <row r="18" customFormat="false" ht="16.5" hidden="false" customHeight="true" outlineLevel="0" collapsed="false">
      <c r="A18" s="29" t="s">
        <v>24</v>
      </c>
      <c r="B18" s="30"/>
      <c r="C18" s="31" t="n">
        <v>1025190</v>
      </c>
      <c r="D18" s="32" t="n">
        <v>3.6</v>
      </c>
      <c r="E18" s="31" t="n">
        <v>801837</v>
      </c>
      <c r="F18" s="33" t="n">
        <v>2.9</v>
      </c>
      <c r="G18" s="31" t="n">
        <v>583524</v>
      </c>
      <c r="H18" s="32" t="n">
        <v>2.2</v>
      </c>
      <c r="I18" s="31" t="n">
        <v>914480</v>
      </c>
      <c r="J18" s="32" t="n">
        <v>3.3</v>
      </c>
      <c r="K18" s="31" t="n">
        <v>1439832</v>
      </c>
      <c r="L18" s="33" t="n">
        <v>4</v>
      </c>
    </row>
    <row r="19" customFormat="false" ht="14.25" hidden="false" customHeight="true" outlineLevel="0" collapsed="false">
      <c r="A19" s="34" t="s">
        <v>25</v>
      </c>
      <c r="B19" s="1"/>
      <c r="C19" s="35"/>
      <c r="D19" s="35"/>
      <c r="E19" s="35"/>
      <c r="F19" s="35"/>
      <c r="G19" s="35"/>
      <c r="L19" s="36" t="s">
        <v>26</v>
      </c>
    </row>
    <row r="20" customFormat="false" ht="14.25" hidden="false" customHeight="true" outlineLevel="0" collapsed="false">
      <c r="B20" s="1"/>
      <c r="C20" s="35"/>
      <c r="D20" s="35"/>
      <c r="E20" s="35"/>
      <c r="F20" s="35"/>
      <c r="G20" s="35"/>
    </row>
    <row r="21" customFormat="false" ht="14.25" hidden="false" customHeight="true" outlineLevel="0" collapsed="false">
      <c r="B21" s="1"/>
      <c r="C21" s="35"/>
      <c r="D21" s="35"/>
      <c r="E21" s="35"/>
      <c r="F21" s="35"/>
      <c r="G21" s="35"/>
    </row>
    <row r="22" customFormat="false" ht="14.25" hidden="false" customHeight="true" outlineLevel="0" collapsed="false">
      <c r="A22" s="3" t="s">
        <v>27</v>
      </c>
      <c r="B22" s="3"/>
      <c r="C22" s="37"/>
      <c r="D22" s="37"/>
      <c r="E22" s="37"/>
      <c r="F22" s="37"/>
      <c r="G22" s="37"/>
      <c r="H22" s="3"/>
      <c r="I22" s="3"/>
      <c r="J22" s="3"/>
      <c r="K22" s="3"/>
      <c r="L22" s="38" t="s">
        <v>28</v>
      </c>
    </row>
    <row r="23" customFormat="false" ht="14.25" hidden="false" customHeight="true" outlineLevel="0" collapsed="false">
      <c r="A23" s="7" t="s">
        <v>29</v>
      </c>
      <c r="B23" s="7"/>
      <c r="C23" s="8" t="s">
        <v>3</v>
      </c>
      <c r="D23" s="8"/>
      <c r="E23" s="9" t="s">
        <v>4</v>
      </c>
      <c r="F23" s="9"/>
      <c r="G23" s="8" t="s">
        <v>5</v>
      </c>
      <c r="H23" s="8"/>
      <c r="I23" s="8" t="s">
        <v>6</v>
      </c>
      <c r="J23" s="8"/>
      <c r="K23" s="9" t="s">
        <v>7</v>
      </c>
      <c r="L23" s="9"/>
    </row>
    <row r="24" customFormat="false" ht="14.25" hidden="false" customHeight="true" outlineLevel="0" collapsed="false">
      <c r="A24" s="7"/>
      <c r="B24" s="7"/>
      <c r="C24" s="39" t="s">
        <v>30</v>
      </c>
      <c r="D24" s="40" t="s">
        <v>31</v>
      </c>
      <c r="E24" s="39" t="s">
        <v>30</v>
      </c>
      <c r="F24" s="41" t="s">
        <v>31</v>
      </c>
      <c r="G24" s="39" t="s">
        <v>30</v>
      </c>
      <c r="H24" s="40" t="s">
        <v>31</v>
      </c>
      <c r="I24" s="39" t="s">
        <v>30</v>
      </c>
      <c r="J24" s="40" t="s">
        <v>31</v>
      </c>
      <c r="K24" s="39" t="s">
        <v>30</v>
      </c>
      <c r="L24" s="42" t="s">
        <v>31</v>
      </c>
    </row>
    <row r="25" customFormat="false" ht="16.5" hidden="false" customHeight="true" outlineLevel="0" collapsed="false">
      <c r="A25" s="8" t="s">
        <v>32</v>
      </c>
      <c r="B25" s="8"/>
      <c r="C25" s="15" t="n">
        <f aca="false">SUM(C26:C32)</f>
        <v>16893224</v>
      </c>
      <c r="D25" s="43" t="n">
        <f aca="false">SUM(D26:D32)</f>
        <v>16292190</v>
      </c>
      <c r="E25" s="15" t="n">
        <f aca="false">SUM(E26:E32)</f>
        <v>16759621</v>
      </c>
      <c r="F25" s="15" t="n">
        <f aca="false">SUM(F26:F32)</f>
        <v>16121690</v>
      </c>
      <c r="G25" s="15" t="n">
        <f aca="false">SUM(G26:G32)</f>
        <v>15554988</v>
      </c>
      <c r="H25" s="43" t="n">
        <f aca="false">SUM(H26:H32)</f>
        <v>15093763</v>
      </c>
      <c r="I25" s="15" t="n">
        <f aca="false">SUM(I26:I32)</f>
        <v>15519556</v>
      </c>
      <c r="J25" s="43" t="n">
        <f aca="false">SUM(J26:J32)</f>
        <v>15181349</v>
      </c>
      <c r="K25" s="15" t="n">
        <f aca="false">SUM(K26:K32)</f>
        <v>15337976</v>
      </c>
      <c r="L25" s="15" t="n">
        <f aca="false">SUM(L26:L32)</f>
        <v>15024383</v>
      </c>
    </row>
    <row r="26" customFormat="false" ht="16.5" hidden="false" customHeight="true" outlineLevel="0" collapsed="false">
      <c r="A26" s="44" t="s">
        <v>33</v>
      </c>
      <c r="B26" s="44"/>
      <c r="C26" s="20" t="n">
        <v>9429978</v>
      </c>
      <c r="D26" s="45" t="n">
        <v>8938845</v>
      </c>
      <c r="E26" s="20" t="n">
        <v>9156230</v>
      </c>
      <c r="F26" s="20" t="n">
        <v>8634966</v>
      </c>
      <c r="G26" s="20" t="n">
        <v>7761026</v>
      </c>
      <c r="H26" s="45" t="n">
        <v>7541895</v>
      </c>
      <c r="I26" s="20" t="n">
        <v>7642132</v>
      </c>
      <c r="J26" s="45" t="n">
        <v>7506986</v>
      </c>
      <c r="K26" s="20" t="n">
        <v>7423560</v>
      </c>
      <c r="L26" s="20" t="n">
        <v>7278473</v>
      </c>
    </row>
    <row r="27" customFormat="false" ht="16.5" hidden="false" customHeight="true" outlineLevel="0" collapsed="false">
      <c r="A27" s="44" t="s">
        <v>34</v>
      </c>
      <c r="B27" s="44"/>
      <c r="C27" s="20" t="n">
        <v>823094</v>
      </c>
      <c r="D27" s="45" t="n">
        <v>814469</v>
      </c>
      <c r="E27" s="20" t="n">
        <v>843484</v>
      </c>
      <c r="F27" s="20" t="n">
        <v>835744</v>
      </c>
      <c r="G27" s="20" t="n">
        <v>865610</v>
      </c>
      <c r="H27" s="45" t="n">
        <v>858455</v>
      </c>
      <c r="I27" s="20" t="n">
        <v>891516</v>
      </c>
      <c r="J27" s="45" t="n">
        <v>883529</v>
      </c>
      <c r="K27" s="20" t="n">
        <v>907667</v>
      </c>
      <c r="L27" s="20" t="n">
        <v>897758</v>
      </c>
    </row>
    <row r="28" customFormat="false" ht="16.5" hidden="false" customHeight="true" outlineLevel="0" collapsed="false">
      <c r="A28" s="44" t="s">
        <v>35</v>
      </c>
      <c r="B28" s="44"/>
      <c r="C28" s="20" t="n">
        <v>6253006</v>
      </c>
      <c r="D28" s="45" t="n">
        <v>6168417</v>
      </c>
      <c r="E28" s="20" t="n">
        <v>6537425</v>
      </c>
      <c r="F28" s="20" t="n">
        <v>6449503</v>
      </c>
      <c r="G28" s="20" t="n">
        <v>6704380</v>
      </c>
      <c r="H28" s="45" t="n">
        <v>6487831</v>
      </c>
      <c r="I28" s="20" t="n">
        <v>6755394</v>
      </c>
      <c r="J28" s="45" t="n">
        <v>6570651</v>
      </c>
      <c r="K28" s="20" t="n">
        <v>6792547</v>
      </c>
      <c r="L28" s="20" t="n">
        <v>6646087</v>
      </c>
    </row>
    <row r="29" customFormat="false" ht="16.5" hidden="false" customHeight="true" outlineLevel="0" collapsed="false">
      <c r="A29" s="44" t="s">
        <v>36</v>
      </c>
      <c r="B29" s="44"/>
      <c r="C29" s="20" t="n">
        <v>200211</v>
      </c>
      <c r="D29" s="45" t="n">
        <v>193162</v>
      </c>
      <c r="E29" s="20" t="n">
        <v>36324</v>
      </c>
      <c r="F29" s="20" t="n">
        <v>31702</v>
      </c>
      <c r="G29" s="20" t="n">
        <v>20540</v>
      </c>
      <c r="H29" s="45" t="n">
        <v>17781</v>
      </c>
      <c r="I29" s="20" t="n">
        <v>4861</v>
      </c>
      <c r="J29" s="45" t="n">
        <v>3260</v>
      </c>
      <c r="K29" s="20" t="n">
        <v>12843</v>
      </c>
      <c r="L29" s="20" t="n">
        <v>11289</v>
      </c>
    </row>
    <row r="30" s="34" customFormat="true" ht="16.5" hidden="false" customHeight="true" outlineLevel="0" collapsed="false">
      <c r="A30" s="44" t="s">
        <v>37</v>
      </c>
      <c r="B30" s="44"/>
      <c r="C30" s="46" t="n">
        <v>21680</v>
      </c>
      <c r="D30" s="47" t="n">
        <v>19567</v>
      </c>
      <c r="E30" s="46" t="n">
        <v>23378</v>
      </c>
      <c r="F30" s="46" t="n">
        <v>20733</v>
      </c>
      <c r="G30" s="46" t="n">
        <v>21226</v>
      </c>
      <c r="H30" s="47" t="n">
        <v>19813</v>
      </c>
      <c r="I30" s="46" t="n">
        <v>18432</v>
      </c>
      <c r="J30" s="47" t="n">
        <v>18432</v>
      </c>
      <c r="K30" s="46" t="s">
        <v>38</v>
      </c>
      <c r="L30" s="46" t="s">
        <v>38</v>
      </c>
    </row>
    <row r="31" s="34" customFormat="true" ht="16.5" hidden="false" customHeight="true" outlineLevel="0" collapsed="false">
      <c r="A31" s="44" t="s">
        <v>39</v>
      </c>
      <c r="B31" s="44"/>
      <c r="C31" s="46" t="n">
        <v>24704</v>
      </c>
      <c r="D31" s="47" t="n">
        <v>22842</v>
      </c>
      <c r="E31" s="46" t="n">
        <v>25022</v>
      </c>
      <c r="F31" s="46" t="n">
        <v>22084</v>
      </c>
      <c r="G31" s="46" t="n">
        <v>33526</v>
      </c>
      <c r="H31" s="47" t="n">
        <v>29619</v>
      </c>
      <c r="I31" s="46" t="n">
        <v>39441</v>
      </c>
      <c r="J31" s="47" t="n">
        <v>37876</v>
      </c>
      <c r="K31" s="46" t="n">
        <v>25961</v>
      </c>
      <c r="L31" s="46" t="n">
        <v>23297</v>
      </c>
    </row>
    <row r="32" s="34" customFormat="true" ht="16.5" hidden="false" customHeight="true" outlineLevel="0" collapsed="false">
      <c r="A32" s="48" t="s">
        <v>40</v>
      </c>
      <c r="B32" s="48"/>
      <c r="C32" s="49" t="n">
        <v>140551</v>
      </c>
      <c r="D32" s="50" t="n">
        <v>134888</v>
      </c>
      <c r="E32" s="49" t="n">
        <v>137758</v>
      </c>
      <c r="F32" s="49" t="n">
        <v>126958</v>
      </c>
      <c r="G32" s="49" t="n">
        <v>148680</v>
      </c>
      <c r="H32" s="50" t="n">
        <v>138369</v>
      </c>
      <c r="I32" s="49" t="n">
        <v>167780</v>
      </c>
      <c r="J32" s="50" t="n">
        <v>160615</v>
      </c>
      <c r="K32" s="49" t="n">
        <v>175398</v>
      </c>
      <c r="L32" s="49" t="n">
        <v>167479</v>
      </c>
    </row>
    <row r="33" s="34" customFormat="true" ht="13.5" hidden="false" customHeight="true" outlineLevel="0" collapsed="false">
      <c r="A33" s="34" t="s">
        <v>25</v>
      </c>
      <c r="B33" s="51"/>
      <c r="D33" s="52"/>
      <c r="E33" s="52"/>
      <c r="L33" s="36" t="s">
        <v>41</v>
      </c>
    </row>
    <row r="34" customFormat="false" ht="13.5" hidden="false" customHeight="true" outlineLevel="0" collapsed="false">
      <c r="B34" s="53"/>
      <c r="D34" s="54"/>
    </row>
    <row r="35" customFormat="false" ht="13.5" hidden="false" customHeight="true" outlineLevel="0" collapsed="false">
      <c r="B35" s="53"/>
      <c r="D35" s="54"/>
      <c r="G35" s="36"/>
    </row>
    <row r="36" customFormat="false" ht="17.25" hidden="false" customHeight="true" outlineLevel="0" collapsed="false">
      <c r="A36" s="55" t="s">
        <v>42</v>
      </c>
      <c r="B36" s="4"/>
      <c r="C36" s="4"/>
      <c r="D36" s="4"/>
      <c r="E36" s="4"/>
      <c r="F36" s="4"/>
      <c r="G36" s="4"/>
      <c r="H36" s="3"/>
      <c r="I36" s="3"/>
      <c r="J36" s="3"/>
      <c r="K36" s="3"/>
      <c r="L36" s="38" t="s">
        <v>28</v>
      </c>
    </row>
    <row r="37" customFormat="false" ht="15" hidden="false" customHeight="true" outlineLevel="0" collapsed="false">
      <c r="A37" s="7" t="s">
        <v>29</v>
      </c>
      <c r="B37" s="7"/>
      <c r="C37" s="8" t="s">
        <v>3</v>
      </c>
      <c r="D37" s="8"/>
      <c r="E37" s="9" t="s">
        <v>4</v>
      </c>
      <c r="F37" s="9"/>
      <c r="G37" s="8" t="s">
        <v>5</v>
      </c>
      <c r="H37" s="8"/>
      <c r="I37" s="8" t="s">
        <v>6</v>
      </c>
      <c r="J37" s="8"/>
      <c r="K37" s="9" t="s">
        <v>7</v>
      </c>
      <c r="L37" s="9"/>
    </row>
    <row r="38" customFormat="false" ht="15" hidden="false" customHeight="true" outlineLevel="0" collapsed="false">
      <c r="A38" s="7"/>
      <c r="B38" s="7"/>
      <c r="C38" s="39" t="s">
        <v>43</v>
      </c>
      <c r="D38" s="40" t="s">
        <v>44</v>
      </c>
      <c r="E38" s="39" t="s">
        <v>43</v>
      </c>
      <c r="F38" s="41" t="s">
        <v>44</v>
      </c>
      <c r="G38" s="39" t="s">
        <v>43</v>
      </c>
      <c r="H38" s="40" t="s">
        <v>44</v>
      </c>
      <c r="I38" s="39" t="s">
        <v>43</v>
      </c>
      <c r="J38" s="40" t="s">
        <v>44</v>
      </c>
      <c r="K38" s="39" t="s">
        <v>43</v>
      </c>
      <c r="L38" s="42" t="s">
        <v>44</v>
      </c>
    </row>
    <row r="39" customFormat="false" ht="16.5" hidden="false" customHeight="true" outlineLevel="0" collapsed="false">
      <c r="A39" s="8" t="s">
        <v>45</v>
      </c>
      <c r="B39" s="8"/>
      <c r="C39" s="15" t="n">
        <f aca="false">SUM(C40:C47)</f>
        <v>4750971</v>
      </c>
      <c r="D39" s="43" t="n">
        <f aca="false">SUM(D40:D47)</f>
        <v>5602712</v>
      </c>
      <c r="E39" s="15" t="n">
        <f aca="false">SUM(E40:E47)</f>
        <v>4990415</v>
      </c>
      <c r="F39" s="15" t="n">
        <f aca="false">SUM(F40:F47)</f>
        <v>5967344</v>
      </c>
      <c r="G39" s="15" t="n">
        <f aca="false">SUM(G40:G47)</f>
        <v>4774499</v>
      </c>
      <c r="H39" s="43" t="n">
        <f aca="false">SUM(H40:H47)</f>
        <v>5865536</v>
      </c>
      <c r="I39" s="15" t="n">
        <f aca="false">SUM(I40:I47)</f>
        <v>5249502</v>
      </c>
      <c r="J39" s="43" t="n">
        <f aca="false">SUM(J40:J47)</f>
        <v>6237189</v>
      </c>
      <c r="K39" s="15" t="n">
        <f aca="false">SUM(K40:K47)</f>
        <v>5099720</v>
      </c>
      <c r="L39" s="15" t="n">
        <f aca="false">SUM(L40:L47)</f>
        <v>5986123</v>
      </c>
    </row>
    <row r="40" customFormat="false" ht="16.5" hidden="false" customHeight="true" outlineLevel="0" collapsed="false">
      <c r="A40" s="56" t="s">
        <v>46</v>
      </c>
      <c r="B40" s="44" t="s">
        <v>47</v>
      </c>
      <c r="C40" s="20" t="n">
        <v>1288327</v>
      </c>
      <c r="D40" s="45" t="n">
        <v>1286776</v>
      </c>
      <c r="E40" s="20" t="n">
        <v>1325307</v>
      </c>
      <c r="F40" s="20" t="n">
        <v>1335525</v>
      </c>
      <c r="G40" s="46" t="n">
        <v>1316419</v>
      </c>
      <c r="H40" s="45" t="n">
        <v>1342039</v>
      </c>
      <c r="I40" s="20" t="n">
        <v>1427383</v>
      </c>
      <c r="J40" s="45" t="n">
        <v>1480767</v>
      </c>
      <c r="K40" s="20" t="n">
        <v>1435084</v>
      </c>
      <c r="L40" s="20" t="n">
        <v>1431737</v>
      </c>
    </row>
    <row r="41" customFormat="false" ht="16.5" hidden="false" customHeight="true" outlineLevel="0" collapsed="false">
      <c r="A41" s="57" t="s">
        <v>48</v>
      </c>
      <c r="B41" s="8" t="s">
        <v>49</v>
      </c>
      <c r="C41" s="15" t="n">
        <v>164280</v>
      </c>
      <c r="D41" s="43" t="n">
        <v>292437</v>
      </c>
      <c r="E41" s="15" t="n">
        <v>48700</v>
      </c>
      <c r="F41" s="15" t="n">
        <v>130429</v>
      </c>
      <c r="G41" s="15" t="n">
        <v>81360</v>
      </c>
      <c r="H41" s="43" t="n">
        <v>165799</v>
      </c>
      <c r="I41" s="15" t="n">
        <v>177200</v>
      </c>
      <c r="J41" s="43" t="n">
        <v>286681</v>
      </c>
      <c r="K41" s="15" t="n">
        <v>201221</v>
      </c>
      <c r="L41" s="15" t="n">
        <v>252312</v>
      </c>
    </row>
    <row r="42" customFormat="false" ht="16.5" hidden="false" customHeight="true" outlineLevel="0" collapsed="false">
      <c r="A42" s="56" t="s">
        <v>50</v>
      </c>
      <c r="B42" s="44" t="s">
        <v>47</v>
      </c>
      <c r="C42" s="20" t="n">
        <v>984024</v>
      </c>
      <c r="D42" s="45" t="n">
        <v>911212</v>
      </c>
      <c r="E42" s="20" t="n">
        <v>1112183</v>
      </c>
      <c r="F42" s="20" t="n">
        <v>1207251</v>
      </c>
      <c r="G42" s="20" t="n">
        <v>1065410</v>
      </c>
      <c r="H42" s="45" t="n">
        <v>1048703</v>
      </c>
      <c r="I42" s="20" t="n">
        <v>1051197</v>
      </c>
      <c r="J42" s="45" t="n">
        <v>1049582</v>
      </c>
      <c r="K42" s="20" t="n">
        <v>1038240</v>
      </c>
      <c r="L42" s="20" t="n">
        <v>1018256</v>
      </c>
    </row>
    <row r="43" customFormat="false" ht="16.5" hidden="false" customHeight="true" outlineLevel="0" collapsed="false">
      <c r="A43" s="57" t="s">
        <v>48</v>
      </c>
      <c r="B43" s="8" t="s">
        <v>49</v>
      </c>
      <c r="C43" s="15" t="n">
        <v>396482</v>
      </c>
      <c r="D43" s="43" t="n">
        <v>937890</v>
      </c>
      <c r="E43" s="15" t="n">
        <v>329291</v>
      </c>
      <c r="F43" s="15" t="n">
        <v>908012</v>
      </c>
      <c r="G43" s="15" t="n">
        <v>366420</v>
      </c>
      <c r="H43" s="43" t="n">
        <v>1092613</v>
      </c>
      <c r="I43" s="15" t="n">
        <v>318166</v>
      </c>
      <c r="J43" s="43" t="n">
        <v>837769</v>
      </c>
      <c r="K43" s="15" t="n">
        <v>492343</v>
      </c>
      <c r="L43" s="15" t="n">
        <v>1117213</v>
      </c>
    </row>
    <row r="44" customFormat="false" ht="16.5" hidden="false" customHeight="true" outlineLevel="0" collapsed="false">
      <c r="A44" s="56" t="s">
        <v>51</v>
      </c>
      <c r="B44" s="44" t="s">
        <v>47</v>
      </c>
      <c r="C44" s="20" t="n">
        <v>987551</v>
      </c>
      <c r="D44" s="45" t="n">
        <v>964190</v>
      </c>
      <c r="E44" s="20" t="n">
        <v>1010307</v>
      </c>
      <c r="F44" s="20" t="n">
        <v>956403</v>
      </c>
      <c r="G44" s="20" t="n">
        <v>985866</v>
      </c>
      <c r="H44" s="45" t="n">
        <v>975801</v>
      </c>
      <c r="I44" s="20" t="n">
        <v>987447</v>
      </c>
      <c r="J44" s="45" t="n">
        <v>971727</v>
      </c>
      <c r="K44" s="20" t="n">
        <v>1003320</v>
      </c>
      <c r="L44" s="20" t="n">
        <v>945073</v>
      </c>
    </row>
    <row r="45" customFormat="false" ht="16.5" hidden="false" customHeight="true" outlineLevel="0" collapsed="false">
      <c r="A45" s="58" t="s">
        <v>48</v>
      </c>
      <c r="B45" s="8" t="s">
        <v>49</v>
      </c>
      <c r="C45" s="15" t="n">
        <v>734089</v>
      </c>
      <c r="D45" s="43" t="n">
        <v>985753</v>
      </c>
      <c r="E45" s="15" t="n">
        <v>959187</v>
      </c>
      <c r="F45" s="15" t="n">
        <v>1199614</v>
      </c>
      <c r="G45" s="15" t="n">
        <v>761126</v>
      </c>
      <c r="H45" s="43" t="n">
        <v>1009605</v>
      </c>
      <c r="I45" s="15" t="n">
        <v>1086705</v>
      </c>
      <c r="J45" s="43" t="n">
        <v>1387825</v>
      </c>
      <c r="K45" s="15" t="n">
        <v>701711</v>
      </c>
      <c r="L45" s="15" t="n">
        <v>965600</v>
      </c>
    </row>
    <row r="46" customFormat="false" ht="16.5" hidden="false" customHeight="true" outlineLevel="0" collapsed="false">
      <c r="A46" s="59" t="s">
        <v>52</v>
      </c>
      <c r="B46" s="44" t="s">
        <v>47</v>
      </c>
      <c r="C46" s="20" t="n">
        <v>148682</v>
      </c>
      <c r="D46" s="45" t="n">
        <v>143869</v>
      </c>
      <c r="E46" s="20" t="n">
        <v>149592</v>
      </c>
      <c r="F46" s="20" t="n">
        <v>147363</v>
      </c>
      <c r="G46" s="20" t="n">
        <v>142419</v>
      </c>
      <c r="H46" s="45" t="n">
        <v>140668</v>
      </c>
      <c r="I46" s="20" t="n">
        <v>148133</v>
      </c>
      <c r="J46" s="45" t="n">
        <v>141543</v>
      </c>
      <c r="K46" s="20" t="n">
        <v>175435</v>
      </c>
      <c r="L46" s="20" t="n">
        <v>169527</v>
      </c>
    </row>
    <row r="47" customFormat="false" ht="16.5" hidden="false" customHeight="true" outlineLevel="0" collapsed="false">
      <c r="A47" s="60" t="s">
        <v>48</v>
      </c>
      <c r="B47" s="48" t="s">
        <v>49</v>
      </c>
      <c r="C47" s="31" t="n">
        <v>47536</v>
      </c>
      <c r="D47" s="61" t="n">
        <v>80585</v>
      </c>
      <c r="E47" s="31" t="n">
        <v>55848</v>
      </c>
      <c r="F47" s="31" t="n">
        <v>82747</v>
      </c>
      <c r="G47" s="31" t="n">
        <v>55479</v>
      </c>
      <c r="H47" s="61" t="n">
        <v>90308</v>
      </c>
      <c r="I47" s="31" t="n">
        <v>53271</v>
      </c>
      <c r="J47" s="61" t="n">
        <v>81295</v>
      </c>
      <c r="K47" s="31" t="n">
        <v>52366</v>
      </c>
      <c r="L47" s="31" t="n">
        <v>86405</v>
      </c>
    </row>
    <row r="48" customFormat="false" ht="15" hidden="false" customHeight="true" outlineLevel="0" collapsed="false">
      <c r="A48" s="34" t="s">
        <v>25</v>
      </c>
      <c r="B48" s="18"/>
      <c r="C48" s="35"/>
      <c r="D48" s="35"/>
      <c r="E48" s="35"/>
      <c r="F48" s="35"/>
      <c r="G48" s="35"/>
      <c r="L48" s="36" t="s">
        <v>41</v>
      </c>
    </row>
    <row r="49" customFormat="false" ht="15" hidden="false" customHeight="true" outlineLevel="0" collapsed="false">
      <c r="B49" s="18"/>
      <c r="C49" s="35"/>
      <c r="D49" s="35"/>
      <c r="E49" s="35"/>
      <c r="F49" s="35"/>
      <c r="G49" s="35"/>
    </row>
    <row r="50" customFormat="false" ht="15" hidden="false" customHeight="true" outlineLevel="0" collapsed="false">
      <c r="B50" s="18"/>
      <c r="C50" s="62"/>
      <c r="D50" s="62"/>
      <c r="E50" s="62"/>
      <c r="F50" s="62"/>
      <c r="G50" s="62"/>
    </row>
    <row r="51" customFormat="false" ht="15" hidden="false" customHeight="true" outlineLevel="0" collapsed="false">
      <c r="A51" s="63"/>
      <c r="B51" s="18"/>
      <c r="C51" s="62"/>
      <c r="D51" s="62"/>
      <c r="E51" s="62"/>
      <c r="F51" s="62"/>
      <c r="G51" s="62"/>
    </row>
    <row r="52" s="34" customFormat="true" ht="15" hidden="false" customHeight="true" outlineLevel="0" collapsed="false">
      <c r="B52" s="64"/>
      <c r="G52" s="36"/>
    </row>
    <row r="53" customFormat="false" ht="15" hidden="false" customHeight="true" outlineLevel="0" collapsed="false"/>
    <row r="54" customFormat="false" ht="15" hidden="false" customHeight="true" outlineLevel="0" collapsed="false"/>
  </sheetData>
  <mergeCells count="27">
    <mergeCell ref="A2:B3"/>
    <mergeCell ref="C2:D2"/>
    <mergeCell ref="E2:F2"/>
    <mergeCell ref="G2:H2"/>
    <mergeCell ref="I2:J2"/>
    <mergeCell ref="K2:L2"/>
    <mergeCell ref="A23:B24"/>
    <mergeCell ref="C23:D23"/>
    <mergeCell ref="E23:F23"/>
    <mergeCell ref="G23:H23"/>
    <mergeCell ref="I23:J23"/>
    <mergeCell ref="K23:L23"/>
    <mergeCell ref="A25:B25"/>
    <mergeCell ref="A26:B26"/>
    <mergeCell ref="A27:B27"/>
    <mergeCell ref="A28:B28"/>
    <mergeCell ref="A29:B29"/>
    <mergeCell ref="A30:B30"/>
    <mergeCell ref="A31:B31"/>
    <mergeCell ref="A32:B32"/>
    <mergeCell ref="A37:B38"/>
    <mergeCell ref="C37:D37"/>
    <mergeCell ref="E37:F37"/>
    <mergeCell ref="G37:H37"/>
    <mergeCell ref="I37:J37"/>
    <mergeCell ref="K37:L37"/>
    <mergeCell ref="A39:B3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2-06-30T00:16:04Z</dcterms:modified>
  <cp:revision>0</cp:revision>
  <dc:subject/>
  <dc:title/>
</cp:coreProperties>
</file>