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知事提出議案・報告" sheetId="1" state="visible" r:id="rId2"/>
  </sheets>
  <definedNames>
    <definedName function="false" hidden="false" localSheetId="0" name="_xlnm.Print_Area" vbProcedure="false">知事提出議案・報告!$A$1:$I$657</definedName>
    <definedName function="false" hidden="false" localSheetId="0" name="_xlnm.Print_Titles" vbProcedure="false">知事提出議案・報告!$2:$2</definedName>
    <definedName function="false" hidden="true" localSheetId="0" name="_xlnm._FilterDatabase" vbProcedure="false">知事提出議案・報告!$A$2:$I$6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7" uniqueCount="915">
  <si>
    <t xml:space="preserve">県議会提出議案・報告（知事提出分）一覧</t>
  </si>
  <si>
    <t xml:space="preserve">年</t>
  </si>
  <si>
    <t xml:space="preserve">月</t>
  </si>
  <si>
    <t xml:space="preserve">定例・臨時</t>
  </si>
  <si>
    <t xml:space="preserve">議案・報告</t>
  </si>
  <si>
    <t xml:space="preserve">提案時期</t>
  </si>
  <si>
    <t xml:space="preserve">番号</t>
  </si>
  <si>
    <t xml:space="preserve">名　　　称</t>
  </si>
  <si>
    <t xml:space="preserve">説　　　明</t>
  </si>
  <si>
    <t xml:space="preserve">所管課名</t>
  </si>
  <si>
    <t xml:space="preserve">R1</t>
  </si>
  <si>
    <t xml:space="preserve">臨時会</t>
  </si>
  <si>
    <t xml:space="preserve">議案</t>
  </si>
  <si>
    <t xml:space="preserve">１次</t>
  </si>
  <si>
    <t xml:space="preserve">監査委員の選任の同意について</t>
  </si>
  <si>
    <r>
      <rPr>
        <sz val="11"/>
        <rFont val="Noto Sans"/>
        <family val="2"/>
      </rPr>
      <t xml:space="preserve">次の者を監査委員に選任することについて、地方自治法第</t>
    </r>
    <r>
      <rPr>
        <sz val="11"/>
        <rFont val="ＭＳ 明朝"/>
        <family val="1"/>
        <charset val="128"/>
      </rPr>
      <t xml:space="preserve">196</t>
    </r>
    <r>
      <rPr>
        <sz val="11"/>
        <rFont val="Noto Sans"/>
        <family val="2"/>
      </rPr>
      <t xml:space="preserve">条第１項の規定により、県議会の同意を求める。
（徳重忠夫）</t>
    </r>
  </si>
  <si>
    <t xml:space="preserve">人事課</t>
  </si>
  <si>
    <r>
      <rPr>
        <sz val="11"/>
        <rFont val="Noto Sans"/>
        <family val="2"/>
      </rPr>
      <t xml:space="preserve">次の者を監査委員に選任することについて、地方自治法第</t>
    </r>
    <r>
      <rPr>
        <sz val="11"/>
        <rFont val="ＭＳ 明朝"/>
        <family val="1"/>
        <charset val="128"/>
      </rPr>
      <t xml:space="preserve">196</t>
    </r>
    <r>
      <rPr>
        <sz val="11"/>
        <rFont val="Noto Sans"/>
        <family val="2"/>
      </rPr>
      <t xml:space="preserve">条第２項の規定により、県議会の同意を求める。（渡辺創）</t>
    </r>
  </si>
  <si>
    <t xml:space="preserve">定例会</t>
  </si>
  <si>
    <t xml:space="preserve">令和元年度宮崎県一般会計補正予算（第１号）</t>
  </si>
  <si>
    <t xml:space="preserve">宮崎県税条例の一部を改正する条例</t>
  </si>
  <si>
    <t xml:space="preserve">地方税法等の一部改正により、自動車取得税が廃止され、自動車税環境性能割が導入されること等に伴い、関係規定の改正を行うものである。</t>
  </si>
  <si>
    <t xml:space="preserve">税務課</t>
  </si>
  <si>
    <t xml:space="preserve">県税の課税免除等の特例に関する条例の一部を改正する条例</t>
  </si>
  <si>
    <t xml:space="preserve">地方税の課税免除又は不均一課税に伴う措置が適用される場合等を定める総務省令の一 部改正により、適用期間の期限が延長されたこと等に伴い、関係規定の改正を行うものである。</t>
  </si>
  <si>
    <t xml:space="preserve">合衆国軍隊の構成員等の所有する自動車に対する自動車税の徴収の特例に関する条例の一部を改正する条例</t>
  </si>
  <si>
    <t xml:space="preserve">地方税法等の一部改正により、自動車税が自動車税種別割に名称変更されたこと等に伴い、関係規定の改正を行うものである。</t>
  </si>
  <si>
    <t xml:space="preserve">使用料及び手数料徴収条例の一部を改正する条例</t>
  </si>
  <si>
    <t xml:space="preserve">地方公共団体の手数料の標準に関する政令の一部改正等に伴い、関係する手数料の改定等を行うものである。</t>
  </si>
  <si>
    <t xml:space="preserve">財政課</t>
  </si>
  <si>
    <t xml:space="preserve">警察関係使用料及び手数料徴収条例の一部を改正する条例</t>
  </si>
  <si>
    <t xml:space="preserve">地方公共団体の手数料の標準に関する政令の一部改正に伴い、関係する手数料の改定を行うものである。</t>
  </si>
  <si>
    <t xml:space="preserve">県警察本部会計課</t>
  </si>
  <si>
    <t xml:space="preserve">宮崎県立病院事業の設置等に関する条例の一部を改正する条例</t>
  </si>
  <si>
    <t xml:space="preserve">消費税率の引上げに伴い、県立病院の療養、医療その他病院の利用に係る料金の上限額の改定等を行うものである。</t>
  </si>
  <si>
    <t xml:space="preserve">病院局経営管理課</t>
  </si>
  <si>
    <t xml:space="preserve">宮崎県人口減少対策基金条例</t>
  </si>
  <si>
    <r>
      <rPr>
        <sz val="11"/>
        <rFont val="Noto Sans"/>
        <family val="2"/>
      </rPr>
      <t xml:space="preserve">人口減少によって生じる課題を克服し、将来にわたって活力が維持される地域づくりを進めることを目的として、地方自治法第</t>
    </r>
    <r>
      <rPr>
        <sz val="11"/>
        <rFont val="ＭＳ 明朝"/>
        <family val="1"/>
        <charset val="128"/>
      </rPr>
      <t xml:space="preserve">241</t>
    </r>
    <r>
      <rPr>
        <sz val="11"/>
        <rFont val="Noto Sans"/>
        <family val="2"/>
      </rPr>
      <t xml:space="preserve">条の規定に基づき、基金を創設する条例を制定するものである。</t>
    </r>
  </si>
  <si>
    <t xml:space="preserve">総合政策課</t>
  </si>
  <si>
    <t xml:space="preserve">宮崎県森林環境譲与税基金条例</t>
  </si>
  <si>
    <r>
      <rPr>
        <sz val="11"/>
        <rFont val="Noto Sans"/>
        <family val="2"/>
      </rPr>
      <t xml:space="preserve">森林環境税及び森林環境譲与税に関する法律に基づく森林の整備及びその促進に関する施策に要する費用に充てるため、地方自治法第</t>
    </r>
    <r>
      <rPr>
        <sz val="11"/>
        <rFont val="ＭＳ 明朝"/>
        <family val="1"/>
        <charset val="128"/>
      </rPr>
      <t xml:space="preserve">241</t>
    </r>
    <r>
      <rPr>
        <sz val="11"/>
        <rFont val="Noto Sans"/>
        <family val="2"/>
      </rPr>
      <t xml:space="preserve">条の規定に基づき、基金を創設する条例を制定するものである。</t>
    </r>
  </si>
  <si>
    <t xml:space="preserve">環境森林課</t>
  </si>
  <si>
    <t xml:space="preserve">宮崎県における事務処理の特例に関する条例の一部を改正する条例</t>
  </si>
  <si>
    <t xml:space="preserve">知事の権限に属する事務のうち、難病の患者に対する医療等に関する法律に基づく事務の一部について、取扱いを希望する市町村に対し権限を移譲するなど、関係規定の改正を行うものである。</t>
  </si>
  <si>
    <t xml:space="preserve">市町村課</t>
  </si>
  <si>
    <t xml:space="preserve">建築基準法施行条例の一部を改正する条例</t>
  </si>
  <si>
    <t xml:space="preserve">建築基準法の一部改正により、建築物の用途を変更して一時的に他の用途の建築物として使用する場合の許可が追加されたこと等に伴い、関係規定の改正を行うものである。</t>
  </si>
  <si>
    <t xml:space="preserve">建築住宅課</t>
  </si>
  <si>
    <t xml:space="preserve">宮崎県総合計画の変更について</t>
  </si>
  <si>
    <t xml:space="preserve">宮崎県総合計画の変更について、宮崎県行政に係る基本的な計画の議決等に関する条例第３条の規定により、議会の議決に付すものである。</t>
  </si>
  <si>
    <t xml:space="preserve">宮崎県中山間地域振興計画の変更について</t>
  </si>
  <si>
    <t xml:space="preserve">宮崎県中山間地域振興計画の変更について、宮崎県行政に係る基本的な計画の議決等に関する条例第３条の規定により、議会の議決に付すものである。</t>
  </si>
  <si>
    <t xml:space="preserve">中山間・地域政策課</t>
  </si>
  <si>
    <t xml:space="preserve">宮崎県観光振興計画の変更について</t>
  </si>
  <si>
    <t xml:space="preserve">宮崎県観光振興計画の変更について、宮崎県行政に係る基本的な計画の議決等に関する条例第３条の規定により、議会の議決に付すものである。</t>
  </si>
  <si>
    <t xml:space="preserve">観光推進課</t>
  </si>
  <si>
    <t xml:space="preserve">第二次宮崎県教育振興基本計画の変更について</t>
  </si>
  <si>
    <t xml:space="preserve">第二次宮崎県教育振興基本計画の変更について、宮崎県行政に係る基本的な計画の議決等に関する条例第３条の規定により、議会の議決に付すものである。</t>
  </si>
  <si>
    <t xml:space="preserve">教育庁教育政策課</t>
  </si>
  <si>
    <t xml:space="preserve">宮崎県再生可能エネルギー等導入推進計画の策定及び宮崎県新エネルギービジョンの廃止について</t>
  </si>
  <si>
    <t xml:space="preserve">宮崎県再生可能エネルギー等導入推進計画の策定及び宮崎県新エネルギービジョンの廃止について、宮崎県行政に係る基本的な計画の議決等に関する条例第３条の規定により、議会の議決に付すものである。</t>
  </si>
  <si>
    <t xml:space="preserve">みやざきグローバルプランの策定及びみやざき国際化推進プランの廃止について</t>
  </si>
  <si>
    <t xml:space="preserve">みやざきグローバルプランの策定及びみやざき国際化推進プランの廃止について、宮崎県行政に係る基本的な計画の議決等に関する条例第３条の規定により、議会の議決に付すものである。</t>
  </si>
  <si>
    <t xml:space="preserve">オールみやざき営業課</t>
  </si>
  <si>
    <t xml:space="preserve">みやざき産業振興戦略の策定について</t>
  </si>
  <si>
    <t xml:space="preserve">みやざき産業振興戦略の策定について、宮崎県行政に係る基本的な計画の議決等に関する条例第３条の規定により、議会の議決に付すものである。</t>
  </si>
  <si>
    <t xml:space="preserve">商工政策課</t>
  </si>
  <si>
    <t xml:space="preserve">みやざき行財政改革プランの変更について</t>
  </si>
  <si>
    <t xml:space="preserve">みやざき行財政改革プランの変更について、宮崎県行政に係る基本的な計画の議決等に関する条例第３条の規定により、議会の議決に付すものである。</t>
  </si>
  <si>
    <t xml:space="preserve">人事課行政改革推進室</t>
  </si>
  <si>
    <t xml:space="preserve">公安委員会委員の任命の同意について</t>
  </si>
  <si>
    <t xml:space="preserve">公安委員会委員について、次の者を任命するにあたり、警察法第３９条第１項の規定により、議会の同意を求めるものである。（島津久友）</t>
  </si>
  <si>
    <t xml:space="preserve">人事委員会委員の選任の同意について</t>
  </si>
  <si>
    <t xml:space="preserve">人事委員会委員について、次の者を選任するにあたり、地方公務員法第９条の２第２項の規定により、議会の同意を求めるものである。（黒木昭秀）</t>
  </si>
  <si>
    <t xml:space="preserve">報告</t>
  </si>
  <si>
    <t xml:space="preserve">専決処分の承認を求めることについて</t>
  </si>
  <si>
    <r>
      <rPr>
        <sz val="11"/>
        <rFont val="Noto Sans"/>
        <family val="2"/>
      </rPr>
      <t xml:space="preserve">議会において議決すべき次の事件を地方自治法第１７９条第１項の規定により専決処分したことについて、同条第３項の規定により報告し、その承認を求めるものである。
宮崎県税条例の一部を改正する条例
地方税法等の一部改正により、自動車税の申告書等の提出方法の拡充等が行われ、平成</t>
    </r>
    <r>
      <rPr>
        <sz val="11"/>
        <rFont val="ＭＳ 明朝"/>
        <family val="1"/>
        <charset val="128"/>
      </rPr>
      <t xml:space="preserve">31</t>
    </r>
    <r>
      <rPr>
        <sz val="11"/>
        <rFont val="Noto Sans"/>
        <family val="2"/>
      </rPr>
      <t xml:space="preserve">年４月１日から施行されたことに伴い、宮崎県税条例の改正を行ったものである。
（専決年月日 平成３１年３月３０日）</t>
    </r>
  </si>
  <si>
    <t xml:space="preserve">令和元年度宮崎県一般会計補正予算（第２号）</t>
  </si>
  <si>
    <t xml:space="preserve">令和元年度宮崎県公営企業会計（地域振興事業）補正予算（第１号）</t>
  </si>
  <si>
    <t xml:space="preserve">建築物のエネルギー消費性能の向上に関する法律の一部改正により、エネルギー消費性能向上計画の認定において、複数建築物の連携によるものも対象となることに伴い、関係規定の改正を行うものである。</t>
  </si>
  <si>
    <t xml:space="preserve">河川法に基づく流水占用料等徴収条例の一部を改正する条例</t>
  </si>
  <si>
    <t xml:space="preserve">消費税率の引上げに伴い、国土交通大臣が定める発電用流水占用料の上限額が引き上げられたことから、関係規定の改正を行うものである。</t>
  </si>
  <si>
    <t xml:space="preserve">河川課</t>
  </si>
  <si>
    <t xml:space="preserve">都市公園条例の一部を改正する条例</t>
  </si>
  <si>
    <t xml:space="preserve">宮崎県総合運動公園に新たなトレーニング場を設置することに伴い、名称及び使用料を定めるため、関係規定の改正を行うものである。</t>
  </si>
  <si>
    <t xml:space="preserve">都市計画課美しい宮崎づくり推進室</t>
  </si>
  <si>
    <t xml:space="preserve">会計年度任用職員の給与及び費用弁償に関する条例</t>
  </si>
  <si>
    <t xml:space="preserve">地方公務員法及び地方自治法の一部改正に伴い、知事部局等において任用する会計年度任用職員の給与及び費用弁償について定めるため、条例を制定するものである。</t>
  </si>
  <si>
    <t xml:space="preserve">企業局会計年度任用職員の給与の種類及び基準を定める条例</t>
  </si>
  <si>
    <t xml:space="preserve">地方公務員法及び地方自治法の一部改正に伴い、企業局において任用する会計年度任用職員の給与の種類及び基準を定めるため、条例を制定するものである。</t>
  </si>
  <si>
    <t xml:space="preserve">企業局総務課</t>
  </si>
  <si>
    <t xml:space="preserve">病院事業会計年度任用職員の給与の種類及び基準を定める条例</t>
  </si>
  <si>
    <t xml:space="preserve">地方公務員法及び地方自治法の一部改正に伴い、病院局において任用する会計年度任用職員の給与の種類及び基準を定めるため、条例を制定するものである。</t>
  </si>
  <si>
    <t xml:space="preserve">地方公務員法及び地方自治法の一部を改正する法律の施行に伴う関係条例の整備に関する条例</t>
  </si>
  <si>
    <t xml:space="preserve">地方公務員法及び地方自治法の一部改正に伴い、関係する条例に会計年度任用職員に関する規定を整備するための条例を制定するものである。</t>
  </si>
  <si>
    <t xml:space="preserve">地方警察職員の特殊勤務手当に関する条例の一部を改正する条例</t>
  </si>
  <si>
    <t xml:space="preserve">人事院規則の改正に伴い、身辺警護等作業手当の護衛対象者の適用範囲を拡大するため、関係規定の改正を行うものである。</t>
  </si>
  <si>
    <t xml:space="preserve">県警察本部警務課</t>
  </si>
  <si>
    <t xml:space="preserve">宮崎県がん対策推進条例の一部を改正する条例</t>
  </si>
  <si>
    <t xml:space="preserve">健康増進法の一部改正により、受動喫煙の定義が変更されたことに伴い、関係規定の改正を行うものである。</t>
  </si>
  <si>
    <t xml:space="preserve">健康増進課</t>
  </si>
  <si>
    <t xml:space="preserve">教育関係の公の施設に関する条例の一部を改正する条例</t>
  </si>
  <si>
    <t xml:space="preserve">県立都城きりしま支援学校小林校の本校化に伴い、現校名を廃止し、新校名を定めるため、関係規定の改正を行うものである。</t>
  </si>
  <si>
    <t xml:space="preserve">教育庁特別支援教育課</t>
  </si>
  <si>
    <t xml:space="preserve">工事請負契約の変更について</t>
  </si>
  <si>
    <t xml:space="preserve">防災・安全社会資本整備交付金事業国道２１９号小春工区（仮称）小春２号トンネル工事の請負契約の変更について、議会の議決に付すべき契約に関する条例第２条の規定によ
り議会の議決に付するものである。
契約の金額 （変更前）１，２６３，６８２，２４５円  
　　　　　 （変更後）１，３１７，２２０，４６０円</t>
  </si>
  <si>
    <t xml:space="preserve">道路建設課</t>
  </si>
  <si>
    <t xml:space="preserve">防災・安全社会資本整備交付金事業主要地方道高鍋高岡線本庄橋工区本庄橋上部工（Ｐ１張出）工事の請負契約の変更について、議会の議決に付すべき契約に関する条例第２条の規定により議会の議決に付するものである。
契約の金額  （変更前）５７４，９９２，０００円 
　　　　　  （変更後）５８５，９０８，７２７円</t>
  </si>
  <si>
    <t xml:space="preserve">防災・安全社会資本整備交付金事業主要地方道高鍋高岡線本庄橋工区本庄橋上部工（Ｐ ２・Ｐ３張出）工事の請負契約の変更について、議会の議決に付すべき契約に関する条例第２条の規定により議会の議決に付するものである。
契約の金額  （変更前）８４８，２４２，８００円
　　　　　  （変更後）８７２，０２８，１６４円</t>
  </si>
  <si>
    <t xml:space="preserve">財産の取得について</t>
  </si>
  <si>
    <t xml:space="preserve">防災拠点庁舎における移動書庫の取得について、財産に関する条例第２条の規定により、議会の議決に付するものである。 取得価格 １６０，８４０，９００円</t>
  </si>
  <si>
    <t xml:space="preserve">財産総合管理課防災拠点庁舎整備室</t>
  </si>
  <si>
    <t xml:space="preserve">一ツ葉有料道路の事業変更に係る同意について</t>
  </si>
  <si>
    <t xml:space="preserve">宮崎県道路公社の行う一ツ葉有料道路の事業内容の一部変更に係る同意について、道路整備特別措置法第１６条第２項の規定により議会の議決に付すものである。</t>
  </si>
  <si>
    <t xml:space="preserve">教育委員会委員の任命の同意について</t>
  </si>
  <si>
    <t xml:space="preserve">教育委員会委員について、次の者を任命するにあたり、地方教育行政の組織及び運営に関する法律第４条第２項の規定により、議会の同意を求めるものである。（高木かおる）</t>
  </si>
  <si>
    <t xml:space="preserve">土地利用審査会委員の任命の同意について</t>
  </si>
  <si>
    <t xml:space="preserve">土地利用審査会委員について、次の者を任命するにあたり、国土利用計画法第３９条第４項の規定により、議会の同意を求めるものである。（町元真也）</t>
  </si>
  <si>
    <t xml:space="preserve">土地利用審査会委員について、次の者を任命するにあたり、国土利用計画法第３９条第４項の規定により、議会の同意を求めるものである。（上村芳朗）</t>
  </si>
  <si>
    <t xml:space="preserve">土地利用審査会委員について、次の者を任命するにあたり、国土利用計画法第３９条第４項の規定により、議会の同意を求めるものである。（細山田三保子）</t>
  </si>
  <si>
    <t xml:space="preserve">土地利用審査会委員について、次の者を任命するにあたり、国土利用計画法第３９条第４項の規定により、議会の同意を求めるものである。（熊野稔）</t>
  </si>
  <si>
    <t xml:space="preserve">土地利用審査会委員について、次の者を任命するにあたり、国土利用計画法第３９条第４項の規定により、議会の同意を求めるものである。（田中さみ子）</t>
  </si>
  <si>
    <t xml:space="preserve">土地利用審査会委員について、次の者を任命するにあたり、国土利用計画法第３９条第４項の規定により、議会の同意を求めるものである。（小田ちはる）</t>
  </si>
  <si>
    <t xml:space="preserve">土地利用審査会委員について、次の者を任命するにあたり、国土利用計画法第３９条第４項の規定により、議会の同意を求めるものである。（内倉政子）</t>
  </si>
  <si>
    <t xml:space="preserve">２次</t>
  </si>
  <si>
    <t xml:space="preserve">道路交通法の一部改正により、運転免許試験手数料が改定されたこと等に伴い、関係規定の改正を行うものである。</t>
  </si>
  <si>
    <t xml:space="preserve">３次</t>
  </si>
  <si>
    <r>
      <rPr>
        <sz val="11"/>
        <rFont val="Noto Sans"/>
        <family val="2"/>
      </rPr>
      <t xml:space="preserve">平成</t>
    </r>
    <r>
      <rPr>
        <sz val="11"/>
        <rFont val="ＭＳ 明朝"/>
        <family val="1"/>
        <charset val="128"/>
      </rPr>
      <t xml:space="preserve">30</t>
    </r>
    <r>
      <rPr>
        <sz val="11"/>
        <rFont val="Noto Sans"/>
        <family val="2"/>
      </rPr>
      <t xml:space="preserve">年度宮崎県歳入歳出決算の認定について</t>
    </r>
  </si>
  <si>
    <r>
      <rPr>
        <sz val="11"/>
        <rFont val="Noto Sans"/>
        <family val="2"/>
      </rPr>
      <t xml:space="preserve">平成</t>
    </r>
    <r>
      <rPr>
        <sz val="11"/>
        <rFont val="ＭＳ 明朝"/>
        <family val="1"/>
        <charset val="128"/>
      </rPr>
      <t xml:space="preserve">30</t>
    </r>
    <r>
      <rPr>
        <sz val="11"/>
        <rFont val="Noto Sans"/>
        <family val="2"/>
      </rPr>
      <t xml:space="preserve">年度宮崎県電気事業会計利益の処分及び決算の認定について</t>
    </r>
  </si>
  <si>
    <r>
      <rPr>
        <sz val="11"/>
        <rFont val="Noto Sans"/>
        <family val="2"/>
      </rPr>
      <t xml:space="preserve">平成</t>
    </r>
    <r>
      <rPr>
        <sz val="11"/>
        <rFont val="ＭＳ 明朝"/>
        <family val="1"/>
        <charset val="128"/>
      </rPr>
      <t xml:space="preserve">30</t>
    </r>
    <r>
      <rPr>
        <sz val="11"/>
        <rFont val="Noto Sans"/>
        <family val="2"/>
      </rPr>
      <t xml:space="preserve">年度宮崎県工業用水道事業会計利益の処分及び決算の認定について</t>
    </r>
  </si>
  <si>
    <r>
      <rPr>
        <sz val="11"/>
        <rFont val="Noto Sans"/>
        <family val="2"/>
      </rPr>
      <t xml:space="preserve">平成</t>
    </r>
    <r>
      <rPr>
        <sz val="11"/>
        <rFont val="ＭＳ 明朝"/>
        <family val="1"/>
        <charset val="128"/>
      </rPr>
      <t xml:space="preserve">30</t>
    </r>
    <r>
      <rPr>
        <sz val="11"/>
        <rFont val="Noto Sans"/>
        <family val="2"/>
      </rPr>
      <t xml:space="preserve">年度宮崎県地域振興事業会計利益の処分及び決算の認定について</t>
    </r>
  </si>
  <si>
    <r>
      <rPr>
        <sz val="11"/>
        <rFont val="Noto Sans"/>
        <family val="2"/>
      </rPr>
      <t xml:space="preserve">平成</t>
    </r>
    <r>
      <rPr>
        <sz val="11"/>
        <rFont val="ＭＳ 明朝"/>
        <family val="1"/>
        <charset val="128"/>
      </rPr>
      <t xml:space="preserve">30</t>
    </r>
    <r>
      <rPr>
        <sz val="11"/>
        <rFont val="Noto Sans"/>
        <family val="2"/>
      </rPr>
      <t xml:space="preserve">年度宮崎県立病院事業会計決算の認定について</t>
    </r>
  </si>
  <si>
    <t xml:space="preserve">４次</t>
  </si>
  <si>
    <t xml:space="preserve">令和元年度宮崎県一般会計補正予算（第３号）</t>
  </si>
  <si>
    <t xml:space="preserve">令和元年度宮崎県一般会計補正予算（第４号）</t>
  </si>
  <si>
    <t xml:space="preserve">令和元年度宮崎県小規模企業者等設備導入資金特別会計補正予算（第１号）</t>
  </si>
  <si>
    <t xml:space="preserve">令和元年度宮崎県公営企業会計（電気事業）補正予算（第１号）</t>
  </si>
  <si>
    <t xml:space="preserve">行政手続等における情報通信の技術の利用に関する法律の名称が改正されたこと等に伴い、関係規定の改正を行うものである。</t>
  </si>
  <si>
    <t xml:space="preserve">国営大淀川左岸土地改良事業負担金徴収条例</t>
  </si>
  <si>
    <t xml:space="preserve">土地改良法の規定により、県が市、町及び受益者から徴収する国営大淀川左岸土地改良事業に係る負担金に関して必要な事項を定めるものである。</t>
  </si>
  <si>
    <t xml:space="preserve">農村計画課</t>
  </si>
  <si>
    <t xml:space="preserve">国営川南原土地改良事業負担金徴収条例</t>
  </si>
  <si>
    <t xml:space="preserve">土地改良法の規定により、県が町及び受益者から徴収する国営川南原土地改良事業に係る負担金に関して必要な事項を定めるものである。</t>
  </si>
  <si>
    <t xml:space="preserve">国営大淀川右岸土地改良事業負担金徴収条例を廃止する条例</t>
  </si>
  <si>
    <t xml:space="preserve">国営大淀川右岸土地改良事業に係る市及び受益者からの負担金について、徴収が完了したことから、条例を廃止するものである。</t>
  </si>
  <si>
    <t xml:space="preserve">職員の給与に関する条例等の一部を改正する条例</t>
  </si>
  <si>
    <t xml:space="preserve">令和元年度の人事委員会勧告等を踏まえ、県職員の給料等を改定するものである。</t>
  </si>
  <si>
    <t xml:space="preserve">市町村立学校職員の給与等に関する条例の一部を改正する条例</t>
  </si>
  <si>
    <t xml:space="preserve">令和元年度の人事委員会勧告等を踏まえ、市町村立学校職員の給料を改定するものである。</t>
  </si>
  <si>
    <t xml:space="preserve">教育庁教職員課</t>
  </si>
  <si>
    <t xml:space="preserve">職員の退職手当に関する条例等の一部を改正する条例</t>
  </si>
  <si>
    <t xml:space="preserve">地方公務員法の改正等により、成年被後見人及び被保佐人に係る欠格条項が削除されること等に伴い、関係規定の改正を行うものである。</t>
  </si>
  <si>
    <t xml:space="preserve">特定大規模災害等に対処するための地方警察職員の特殊勤務手当の特例に関する条例</t>
  </si>
  <si>
    <t xml:space="preserve">特定大規模災害等に対処するための地方警察職員の特殊勤務手当の特例について定めるため、条例を制定するものである。</t>
  </si>
  <si>
    <t xml:space="preserve">知事の権限に属する事務のうち、火薬類取締法等に基づく事務の一部について、取扱いを希望する市町に対し権限を移譲するため、関係規定の改正を行うものである。</t>
  </si>
  <si>
    <t xml:space="preserve">宮崎県心身障害者扶養共済制度条例の一部を改正する条例</t>
  </si>
  <si>
    <t xml:space="preserve">成年被後見人等の権利の制限に係る措置の適正化等を図るための関係法律の整備に関する法律の施行等に伴い、年金管理者の欠格条項を見直す改正を行うものである。</t>
  </si>
  <si>
    <t xml:space="preserve">障がい福祉課</t>
  </si>
  <si>
    <t xml:space="preserve">宮崎県立自然公園条例の一部を改正する条例</t>
  </si>
  <si>
    <t xml:space="preserve">成年被後見人等の権利の制限に係る措置の適正化等を図るための関係法律の整備に関する法律の施行等に伴い、指定認定機関の欠格条項を見直す改正等を行うものである。</t>
  </si>
  <si>
    <t xml:space="preserve">自然環境課自然公園室</t>
  </si>
  <si>
    <t xml:space="preserve">卸売市場法施行条例及び宮崎県小規模卸売市場条例を廃止する条例</t>
  </si>
  <si>
    <t xml:space="preserve">卸売市場法の改正により、条例で定める地方卸売市場の許可制度が廃止されること等に伴い、関係条例を廃止等するものである。</t>
  </si>
  <si>
    <t xml:space="preserve">農業連携推進課</t>
  </si>
  <si>
    <t xml:space="preserve">うなぎ稚魚の取扱いに関する条例の一部を改正する条例</t>
  </si>
  <si>
    <t xml:space="preserve">成年被後見人等の権利の制限に係る措置の適正化等を図るための関係法律の整備に関する法律の施行等に伴い、うなぎ稚魚の譲受け等に係る登録の拒否要件を見直す改正等を行うものである。</t>
  </si>
  <si>
    <t xml:space="preserve">水産政策課漁業・資源管理室</t>
  </si>
  <si>
    <t xml:space="preserve">建築基準法施行令の改正により、特定避難時間倒壊等防止建築物の定義が変更されたこと等に伴い、関係規定の改正を行うものである。</t>
  </si>
  <si>
    <t xml:space="preserve">宮崎県営住宅の設置及び管理に関する条例の一部を改正する条例</t>
  </si>
  <si>
    <t xml:space="preserve">民法の改正等に伴い、連帯保証人に係る債務の極度額を定める等、関係規定の改正を行うものである。</t>
  </si>
  <si>
    <t xml:space="preserve">職員団体の登録に関する条例の一部を改正する条例</t>
  </si>
  <si>
    <t xml:space="preserve">人事委員会</t>
  </si>
  <si>
    <t xml:space="preserve">工事請負契約の締結について</t>
  </si>
  <si>
    <t xml:space="preserve">社会資本整備総合交付金事業主要地方道竹田五ヶ瀬線波帰之瀬工区（仮称）波帰之瀬橋橋梁下部工（Ｐ１）工事の請負契約の締結について、議会の議決に付すべき契約に関する条例第２条の規定により議会の議決に付するものである。
契約の目的   社会資本整備総合交付金事業主要地方道竹田
             五ヶ瀬線波帰之瀬工区（仮称）波帰之瀬橋橋
             梁下部工（Ｐ１）工事
契約の金額   ８７５，１００，６００円
契約の相手方 山崎・戸敷・矢野特定建設工事共同企業体</t>
  </si>
  <si>
    <t xml:space="preserve">防災・安全社会資本整備交付金事業国道２１９号岩下工区（仮称）岩下橋上部工工事の請負契約の変更について、議会の議決に付すべき契約に関する条例第２条の規定により議会の議決に付するものである。
契約の金額 （変更前）５１６，２４０，０００円 
　　　　　 （変更後）５１９，８５５，７００円
工期     　（変更前）平成３２年２月２６日まで
  　　　　 （変更後）令和２年７月３１日まで</t>
  </si>
  <si>
    <t xml:space="preserve">防災・安全社会資本整備交付金事業国道３２７号尾平工区（仮称）尾平トンネル工事（１工区）の請負契約の変更について、議会の議決に付すべき契約に関する条例第２条の規定
により議会の議決に付するものである。
契約の金額 （変更前）１，７７５，７９７，５１２円
 　　 　 　（変更後）１，８７８，１８３，２７９円</t>
  </si>
  <si>
    <t xml:space="preserve">損害賠償額の決定について</t>
  </si>
  <si>
    <t xml:space="preserve">平成３０年３月２７日宮崎市において発生した県有自動車による交通事故に関し、損害賠償の額を定めることについて、地方自治法第９６条第１項第１３号の規定により、議会の議決に付するものである。
損害賠償の額 ３，２５６，７４１円</t>
  </si>
  <si>
    <t xml:space="preserve">県警察本部監察課</t>
  </si>
  <si>
    <t xml:space="preserve">公の施設の指定管理者の指定について</t>
  </si>
  <si>
    <t xml:space="preserve">宮崎県建設技術センターの指定管理者を指定することについて、地方自治法第２４４条の２第６項の規定により議会の議決に付するものである。</t>
  </si>
  <si>
    <t xml:space="preserve">管理課</t>
  </si>
  <si>
    <t xml:space="preserve">宮崎県体育館、宮崎県ライフル射撃競技場及び宮崎県総合運動公園有料公園施設の指定管理者を指定することについて、地方自治法第２４４条の２第６項の規定により議会の議決に付するものである。</t>
  </si>
  <si>
    <t xml:space="preserve">教育庁スポーツ振興課</t>
  </si>
  <si>
    <t xml:space="preserve">当せん金付証票の発売について</t>
  </si>
  <si>
    <t xml:space="preserve">令和２年度の全国自治宝くじ及び西日本宝くじの本県発売金額を定めることについて、当せん金付証票法第４条第１項の規定により議会の議決に付するものである。
発売金額 １０，０００，０００千円以内</t>
  </si>
  <si>
    <t xml:space="preserve">宮崎県住宅供給公社の解散について</t>
  </si>
  <si>
    <t xml:space="preserve">宮崎県住宅供給公社を解散することについて、地方住宅供給公社法第３６条第２項の規定により、議会の議決に付するものである。</t>
  </si>
  <si>
    <t xml:space="preserve">収用委員会委員の任命の同意について</t>
  </si>
  <si>
    <t xml:space="preserve">収用委員会委員について、次の者を任命するにあたり、土地収用法第５２条第３項の規定により、議会の同意を求めるものである。（大迫敏輝）</t>
  </si>
  <si>
    <t xml:space="preserve">収用委員会委員について、次の者を任命するにあたり、土地収用法第５２条第３項の規定により、議会の同意を求めるものである。（岩本愛）</t>
  </si>
  <si>
    <t xml:space="preserve">収用委員会予備委員の任命の同意について</t>
  </si>
  <si>
    <t xml:space="preserve">収用委員会予備委員について、次の者を任命するにあたり、土地収用法第５２条第３項の規定により、議会の同意を求めるものである。（坂本義広）</t>
  </si>
  <si>
    <t xml:space="preserve">R2</t>
  </si>
  <si>
    <t xml:space="preserve">令和２年度宮崎県一般会計予算</t>
  </si>
  <si>
    <t xml:space="preserve">令和２年度宮崎県開発事業特別資金特別会計予算</t>
  </si>
  <si>
    <t xml:space="preserve">令和２年度宮崎県公債管理特別会計予算</t>
  </si>
  <si>
    <t xml:space="preserve">令和２年度宮崎県国民健康保険特別会計予算</t>
  </si>
  <si>
    <t xml:space="preserve">令和２年度宮崎県母子父子寡婦福祉資金特別会計予算</t>
  </si>
  <si>
    <t xml:space="preserve">令和２年度宮崎県山林基本財産特別会計予算</t>
  </si>
  <si>
    <t xml:space="preserve">令和２年度宮崎県拡大造林事業特別会計予算</t>
  </si>
  <si>
    <t xml:space="preserve">令和２年度宮崎県林業改善資金特別会計予算</t>
  </si>
  <si>
    <t xml:space="preserve">令和２年度宮崎県小規模企業者等設備導入資金特別会計予算</t>
  </si>
  <si>
    <t xml:space="preserve">令和２年度宮崎県えびの高原スポーツレクリエーション施設特別会計予算</t>
  </si>
  <si>
    <t xml:space="preserve">令和２年度宮崎県営国民宿舎特別会計予算</t>
  </si>
  <si>
    <t xml:space="preserve">令和２年度宮崎県沿岸漁業改善資金特別会計予算</t>
  </si>
  <si>
    <t xml:space="preserve">令和２年度宮崎県公共用地取得事業特別会計予算</t>
  </si>
  <si>
    <t xml:space="preserve">令和２年度宮崎県港湾整備事業特別会計予算</t>
  </si>
  <si>
    <t xml:space="preserve">令和２年度宮崎県立学校実習事業特別会計予算</t>
  </si>
  <si>
    <t xml:space="preserve">令和２年度宮崎県育英資金特別会計予算</t>
  </si>
  <si>
    <t xml:space="preserve">令和２年度宮崎県公営企業会計（電気事業）予算</t>
  </si>
  <si>
    <t xml:space="preserve">令和２年度宮崎県公営企業会計（工業用水道事業）予算</t>
  </si>
  <si>
    <t xml:space="preserve">令和２年度宮崎県公営企業会計（地域振興事業）予算</t>
  </si>
  <si>
    <t xml:space="preserve">令和２年度宮崎県立病院事業会計予算</t>
  </si>
  <si>
    <t xml:space="preserve">道路運送車両法の改正に伴い、同法を引用する関係規定の改正を行うものである。</t>
  </si>
  <si>
    <t xml:space="preserve">工業技術センターや木材利用技術センター等における機器の新規導入等に伴い、使用料の新設などを行うものである。</t>
  </si>
  <si>
    <t xml:space="preserve">宮崎県漁港管理条例の一部を改正する条例</t>
  </si>
  <si>
    <t xml:space="preserve">漁港施設の有効活用を図る観点から、漁港施設占用許可期間の延長を行うため、関係規定の改正を行うものである。</t>
  </si>
  <si>
    <t xml:space="preserve">漁村振興課</t>
  </si>
  <si>
    <t xml:space="preserve">古物営業法の改正に伴い、同法を引用する関係規定の改正を行うものである。</t>
  </si>
  <si>
    <t xml:space="preserve">県警察本部生活環境課</t>
  </si>
  <si>
    <t xml:space="preserve">知事等の損害賠償責任の一部免責に関する条例</t>
  </si>
  <si>
    <t xml:space="preserve">地方自治法の改正に伴い、職務を行うにつき善意でかつ重大な過失がない場合に、知事や職員等の県に対する損害賠償責任の限度額とともに、これを超える部分の免責を定める条例を制定するものである。</t>
  </si>
  <si>
    <t xml:space="preserve">地方独立行政法人の役員等の損害賠償責任の最低責任限度額を定める条例</t>
  </si>
  <si>
    <t xml:space="preserve">地方独立行政法人法の改正に伴い、地方独立行政法人の役員等の法人に対する損害賠償責任の限度額を定める条例を制定するものである。</t>
  </si>
  <si>
    <t xml:space="preserve">医療薬務課</t>
  </si>
  <si>
    <t xml:space="preserve">義務教育諸学校等の教育職員の給与等に関する特別措置に関する条例の一部を改正する条例</t>
  </si>
  <si>
    <t xml:space="preserve">公立の義務教育諸学校等の教育職員の給与等に関する特別措置法の改正に伴い、教育職員の健康及び福祉の確保に必要な措置を講ずるため、関係規定の改正を行うものである。</t>
  </si>
  <si>
    <t xml:space="preserve">議会の議員その他非常勤の職員の公務災害補償等に関する条例の一部を改正する条例</t>
  </si>
  <si>
    <t xml:space="preserve">会計年度任用職員制度の導入に伴い、給料を支給される職員の補償基礎額を定めるため、関係規定の改正を行うものである。</t>
  </si>
  <si>
    <t xml:space="preserve">宮崎県国民スポーツ大会・全国障害者スポーツ大会開催基金条例</t>
  </si>
  <si>
    <t xml:space="preserve">国民スポーツ大会及び全国障害者スポーツ大会の開催に要する経費の財源に充てるため、地方自治法第２４１条の規定に基づき基金を創設する条例を制定するものである。</t>
  </si>
  <si>
    <t xml:space="preserve">宮崎県後期高齢者医療財政安定化基金条例の一部を改正する条例</t>
  </si>
  <si>
    <t xml:space="preserve">国が定める財政安定化基金拠出率の見直しに伴い、宮崎県後期高齢者医療広域連合から徴収する拠出金の拠出率の改正を行うものである。</t>
  </si>
  <si>
    <t xml:space="preserve">国民健康保険課</t>
  </si>
  <si>
    <t xml:space="preserve">宮崎県森林整備加速化・林業再生基金条例の一部を改正する条例</t>
  </si>
  <si>
    <t xml:space="preserve">基金の原資として国から交付された補助金を返還するため、関係規定の改正を行うものである。</t>
  </si>
  <si>
    <t xml:space="preserve">山村・木材振興課みやざきスギ活用推進室</t>
  </si>
  <si>
    <t xml:space="preserve">県指定統計条例の一部を改正する条例</t>
  </si>
  <si>
    <t xml:space="preserve">統計法の改正に伴い、県統計の効率的な作成及び有効かつ適正な活用を図るため、二次利用の追加など関係規定の改正を行うものである。</t>
  </si>
  <si>
    <t xml:space="preserve">統計調査課</t>
  </si>
  <si>
    <t xml:space="preserve">知事の権限に属する事務のうち、動物の愛護及び管理に関する法律に基づく事務の一部について、取扱いを希望する市に対し権限を移譲するなど関係規定の改正を行うものであ
る。</t>
  </si>
  <si>
    <t xml:space="preserve">無料低額宿泊所の設備及び運営の基準に関する条例</t>
  </si>
  <si>
    <t xml:space="preserve">社会福祉法の改正に伴い、生計困難者のための無料低額宿泊所の設備及び運営の基準を定める条例を制定するものである。</t>
  </si>
  <si>
    <t xml:space="preserve">福祉保健課</t>
  </si>
  <si>
    <t xml:space="preserve">宮崎県医師修学資金貸与条例の一部を改正する条例</t>
  </si>
  <si>
    <t xml:space="preserve">修学資金の貸与を受けた者のキャリア形成を図るため、修学資金の返還免除に関する規定の改正を行うものである。</t>
  </si>
  <si>
    <t xml:space="preserve">宮崎県特定診療科専門研修資金貸与条例の一部を改正する条例</t>
  </si>
  <si>
    <t xml:space="preserve">研修資金の貸与を受けた者のキャリア形成を図るため、研修資金の返還免除に関する規定の改正を行うものである。</t>
  </si>
  <si>
    <t xml:space="preserve">食品衛生法施行条例の一部を改正する条例</t>
  </si>
  <si>
    <t xml:space="preserve">食品衛生法の改正に伴い、公衆衛生上講ずべき措置の基準が法に規定されたことから、関係規定の改正を行うものである。</t>
  </si>
  <si>
    <t xml:space="preserve">衛生管理課</t>
  </si>
  <si>
    <t xml:space="preserve">宮崎県動物の愛護及び管理に関する条例の一部を改正する条例</t>
  </si>
  <si>
    <t xml:space="preserve">動物の愛護及び管理に関する法律の改正に伴い、動物愛護管理担当職員の定義が変更されたことから、関係規定の改正を行うものである。</t>
  </si>
  <si>
    <t xml:space="preserve">宮崎県における青少年の健全な育成に関する条例の一部を改正する条例</t>
  </si>
  <si>
    <t xml:space="preserve">青少年に対し児童ポルノ等の提供を求める行為の禁止及び不当な手段により提供を求める行為に対する罰則の規定を設けるため、関係規定の改正を行うものである。</t>
  </si>
  <si>
    <t xml:space="preserve">こども家庭課</t>
  </si>
  <si>
    <t xml:space="preserve">宮崎県浄化槽保守点検業者の登録に関する条例の一部を改正する条例</t>
  </si>
  <si>
    <t xml:space="preserve">浄化槽法の改正に伴い、保守点検業者の登録要件として、浄化槽管理士に対する研修の機会の確保が追加されたことから、関係規定の改正を行うものである。</t>
  </si>
  <si>
    <t xml:space="preserve">環境管理課</t>
  </si>
  <si>
    <t xml:space="preserve">宮崎県監査委員条例の一部を改正する条例</t>
  </si>
  <si>
    <t xml:space="preserve">地方自治法の改正に伴い、内部統制の評価に係る報告書が監査委員の審査対象とされたことから、関係規定の改正を行うものである。</t>
  </si>
  <si>
    <t xml:space="preserve">監査事務局監査第一課</t>
  </si>
  <si>
    <t xml:space="preserve">包括外部監査契約の締結について</t>
  </si>
  <si>
    <t xml:space="preserve">包括外部監査契約の締結について、地方自治法第２５２条の３６第１項の規定により議会の議決に付するものである。</t>
  </si>
  <si>
    <t xml:space="preserve">林道事業執行に伴う市町村負担金徴収について</t>
  </si>
  <si>
    <t xml:space="preserve">令和２年度林道事業に要する経費に充てるため、市町村負担金を徴収することについて、地方財政法第２７条第２項の規定により議会の議決に付するものである。</t>
  </si>
  <si>
    <t xml:space="preserve">森林経営課</t>
  </si>
  <si>
    <t xml:space="preserve">国営西諸土地改良事業（二期）執行に伴う市町村負担金徴収について</t>
  </si>
  <si>
    <t xml:space="preserve">国営西諸土地改良事業（二期）の完了に伴う市町村負担金の額等を定めるため、土地改良法第９０条第１０項等の規定により議会の議決に付するものである。</t>
  </si>
  <si>
    <t xml:space="preserve">農村計画課畑かん営農推進室</t>
  </si>
  <si>
    <t xml:space="preserve">農政水産関係建設事業執行に伴う市町村負担金徴収について</t>
  </si>
  <si>
    <t xml:space="preserve">令和２年度農政水産関係建設事業に要する経費に充てるため、市町村負担金を徴収することについて、地方財政法第２７条第２項等の規定により議会の議決に付するものである。</t>
  </si>
  <si>
    <t xml:space="preserve">農村計画課、農村整備課、漁村振興課</t>
  </si>
  <si>
    <t xml:space="preserve">土木事業執行に伴う市町村負担金徴収について</t>
  </si>
  <si>
    <t xml:space="preserve">令和２年度土木事業に要する経費に充てるため、市町村負担金を徴収することについて、地方財政法第２７条第２項等の規定により議会の議決に付するものである。</t>
  </si>
  <si>
    <t xml:space="preserve">宮崎県子どもの貧困対策推進計画の変更について</t>
  </si>
  <si>
    <t xml:space="preserve">宮崎県子どもの貧困対策推進計画の変更について、宮崎県行政に係る基本的な計画の議決等に関する条例第３条の規定により議会の議決に付するものである。</t>
  </si>
  <si>
    <t xml:space="preserve">みやざき子ども・子育て応援プランの変更について</t>
  </si>
  <si>
    <t xml:space="preserve">みやざき子ども・子育て応援プランの変更について、宮崎県行政に係る基本的な計画の議決等に関する条例第３条の規定により議会の議決に付するものである。</t>
  </si>
  <si>
    <t xml:space="preserve">こども政策課</t>
  </si>
  <si>
    <t xml:space="preserve">令和元年度宮崎県一般会計補正予算（第５号）</t>
  </si>
  <si>
    <t xml:space="preserve">令和元年度宮崎県開発事業特別資金特別会計補正予算（第１号）</t>
  </si>
  <si>
    <t xml:space="preserve">令和元年度宮崎県公債管理特別会計補正予算（第１号）</t>
  </si>
  <si>
    <t xml:space="preserve">令和元年度宮崎県国民健康保険特別会計補正予算（第１号）</t>
  </si>
  <si>
    <t xml:space="preserve">令和元年度宮崎県母子父子寡婦福祉資金特別会計補正予算（第１号）</t>
  </si>
  <si>
    <t xml:space="preserve">令和元年度宮崎県山林基本財産特別会計補正予算（第１号）</t>
  </si>
  <si>
    <t xml:space="preserve">令和元年度宮崎県拡大造林事業特別会計補正予算（第１号）</t>
  </si>
  <si>
    <t xml:space="preserve">令和元年度宮崎県林業改善資金特別会計補正予算（第１号）</t>
  </si>
  <si>
    <t xml:space="preserve">令和元年度宮崎県小規模企業者等設備導入資金特別会計補正予算（第２号）</t>
  </si>
  <si>
    <t xml:space="preserve">令和元年度宮崎県えびの高原スポーツレクリエーション施設特別会計補正予算（第１号）</t>
  </si>
  <si>
    <t xml:space="preserve">令和元年度宮崎県営国民宿舎特別会計補正予算（第１号）</t>
  </si>
  <si>
    <t xml:space="preserve">令和元年度宮崎県沿岸漁業改善資金特別会計補正予算（第１号）</t>
  </si>
  <si>
    <t xml:space="preserve">令和元年度宮崎県公共用地取得事業特別会計補正予算（第１号）</t>
  </si>
  <si>
    <t xml:space="preserve">令和元年度宮崎県港湾整備事業特別会計補正予算（第１号）</t>
  </si>
  <si>
    <t xml:space="preserve">令和元年度宮崎県立学校実習事業特別会計補正予算（第１号）</t>
  </si>
  <si>
    <t xml:space="preserve">令和元年度宮崎県育英資金特別会計補正予算（第１号）</t>
  </si>
  <si>
    <t xml:space="preserve">令和元年度宮崎県公営企業会計（電気事業）補正予算（第２号）</t>
  </si>
  <si>
    <t xml:space="preserve">令和元年度宮崎県公営企業会計（地域振興事業）補正予算（第２号）</t>
  </si>
  <si>
    <t xml:space="preserve">令和元年度宮崎県立病院事業会計補正予算（第１号）</t>
  </si>
  <si>
    <t xml:space="preserve">宮崎県産業廃棄物税条例の一部を改正する条例</t>
  </si>
  <si>
    <t xml:space="preserve">産業廃棄物税の導入効果の検証結果等を踏まえ、課税を更に５年間継続するなど関係規定の改正を行うものである。</t>
  </si>
  <si>
    <t xml:space="preserve">公の施設に関する条例等の一部を改正する条例</t>
  </si>
  <si>
    <t xml:space="preserve">指定管理者の指定手続の特例として、ＰＦＩ事業者を指定管理候補者として選定できるように関係規定の改正を行うものである。</t>
  </si>
  <si>
    <t xml:space="preserve">宮崎県防災対策推進条例の一部を改正する条例</t>
  </si>
  <si>
    <t xml:space="preserve">就学前の子どもに関する教育、保育等の総合的な提供の推進に関する法律の改正に伴い、防災教育の実施に努める者に幼保連携型認定こども園の設置者を追加するなど関係規定の改正を行うものである。</t>
  </si>
  <si>
    <t xml:space="preserve">危機管理課</t>
  </si>
  <si>
    <t xml:space="preserve">宮崎県幼保連携型認定こども園の設備及び運営の基準に関する条例の一部を改正する条例</t>
  </si>
  <si>
    <t xml:space="preserve">幼保連携型認定こども園に関する基準の改正に伴い、園舎の耐火性能基準の維持及び職員の配置に関する特例の延長を行うため、関係規定の改正を行うものである。</t>
  </si>
  <si>
    <r>
      <rPr>
        <sz val="11"/>
        <rFont val="ＭＳ 明朝"/>
        <family val="1"/>
        <charset val="128"/>
      </rPr>
      <t xml:space="preserve">1</t>
    </r>
    <r>
      <rPr>
        <sz val="11"/>
        <rFont val="Noto Sans"/>
        <family val="2"/>
      </rPr>
      <t xml:space="preserve">次</t>
    </r>
  </si>
  <si>
    <t xml:space="preserve">宮崎県病院局専攻医研修資金貸与条例の一部を改正する条例</t>
  </si>
  <si>
    <t xml:space="preserve">県立病院における医師の安定的確保の観点から、研修資金の返還期限及び返還免除要件を緩和するため、関係規定の改正を行うものである。</t>
  </si>
  <si>
    <t xml:space="preserve">防災・安全社会資本整備交付金事業国道２１９号岩下工区（仮称）岩下トンネル工事の請負契約の締結について、議会の議決に付すべき契約に関する条例第２条の規定により議会の議決に付するものである。
契約の目的    防災・安全社会資本整備交付金事業国道
              ２１９号岩下工区（仮称）岩下トンネル工事　
契約の金額    １，７４４，１０２，５８０円
契約の相手方  旭・大和・五幸特定建設工事共同企業体</t>
  </si>
  <si>
    <t xml:space="preserve">防災・安全社会資本整備交付金事業国道２１８号干支大橋耐震補強工事その１の請負契約の締結について、議会の議決に付すべき契約に関する条例第２条の規定により議会の議決に付するものである。
契約の目的　 防災・安全社会資本整備交付金事業国道２１８
　　　　　　 号干支大橋耐震補強工事その１
契約の金額　 ７９７，５００，０００円
契約の相手方 横河ＮＳ・清本特定建設工事共同企業体</t>
  </si>
  <si>
    <t xml:space="preserve">道路保全課</t>
  </si>
  <si>
    <t xml:space="preserve">宮崎県防災拠点庁舎建設主体工事の請負契約の変更について、議会の議決に付すべき契約に関する条例第２条の規定により議会の議決に付するものである。
契約の金額 （変更前）７，７２８，２０１，５２０円 
 　　　　　（変更後）８，１８２，８８６，１６１円
工期  　　 （変更前）平成３２年３月３１日まで 
           （変更後）令和２年７月９日まで</t>
  </si>
  <si>
    <t xml:space="preserve">財産総合管理課</t>
  </si>
  <si>
    <t xml:space="preserve">宮崎県防災拠点庁舎建設電気工事の請負契約の変更について、議会の議決に付すべき契約に関する条例第２条の規定により議会の議決に付するものである。
契約の金額 （変更前）１，９５５，５５５，５７１円 
　　　　　 （変更後）１，９９５，８８０，６０３円
工期  　　 （変更前）平成３２年３月３１日まで 
           （変更後）令和２年７月９日まで</t>
  </si>
  <si>
    <t xml:space="preserve">宮崎県防災拠点庁舎建設空調工事の請負契約の変更について、議会の議決に付すべき契約に関する条例第２条の規定により議会の議決に付するものである。
契約の金額 （変更前）９４４，７８４，５９９円 
　　　　　 （変更後）９２０，８０６，２９１円
工期  　　 （変更前）平成３２年３月３１日まで 
           （変更後）令和２年７月９日まで</t>
  </si>
  <si>
    <t xml:space="preserve">３０年発生道路災害関連事業国道４４８号藤工区（仮称）藤トンネル工事（１工区）の請負契約の変更について、議会の議決に付すべき契約に関する条例第２条の規定により議会の議決に付するものである。
契約の金額 （変更前）１，３５８，０２９，２６０円
　　　　　 （変更後）１，８７２，９６６，７５４円
工期  　　 （変更前）平成３２年１０月３１日まで 
           （変更後）令和３年３月２５日まで</t>
  </si>
  <si>
    <t xml:space="preserve">３０年発生道路災害関連事業国道４４８号藤工区（仮称）藤トンネル工事（２工区）の請負契約の変更について、議会の議決に付すべき契約に関する条例第２条の規定により議会の議決に付するものである。
契約の金額 （変更前）１，４７１，６６２，０００円  
　　　　　 （変更後）１，９１７，４３３，０９９円
工期       （変更前）平成３２年１０月３１日まで 
           （変更後）令和３年３月２５日まで</t>
  </si>
  <si>
    <t xml:space="preserve">財産の処分について</t>
  </si>
  <si>
    <t xml:space="preserve">県有財産（土地）を処分することについて、財産に関する条例第２条の規定により議会の議決に付するものである。
処分の目的  県有財産（土地）を林産物流通センター用地に
            供するものとして処分するため
所在地      西諸県郡高原町大字広原字荒迫及び同郡同町大
            字西麓鎮守ノ下　宮崎フリーウェイ工業団地
            １、２区画
面積  　　　７１，８７７．４４平方メートル
処分価格    ２１７，０３６，７５０円
売渡先   　 宮崎市橘通東１丁目１１番１号
            宮崎県森林組合連合会 代表理事会長 長友 幹雄</t>
  </si>
  <si>
    <t xml:space="preserve">企業立地課</t>
  </si>
  <si>
    <t xml:space="preserve">民事訴訟事件の和解及び損害賠償の額の決定について</t>
  </si>
  <si>
    <t xml:space="preserve">宮崎市において発生した県有車両による交通事故に伴う民事訴訟事件の和解及び損害賠償の額を決定することについて、地方自治法第９６条第１項第１２号及び第１３号の規定により、議会の議決に付するものである。
損害賠償の額 ３５０，０００円</t>
  </si>
  <si>
    <t xml:space="preserve">宮崎市において発生した県管理道路における自転車転落事故に関し、損害賠償の額を定めることについて、地方自治法第９６条第１項第１３号の規定により、議会の議決に付するものである。
損害賠償の額 １１，９８７，７６１円</t>
  </si>
  <si>
    <t xml:space="preserve">えびの市において発生した県管理道路における落石乗り上げ事故に関し、損害賠償の額を定めることについて、地方自治法第９６条第１項第１３号の規定により、議会の議決に付するものである。
損害賠償の額 ５，７１３，５３４円</t>
  </si>
  <si>
    <r>
      <rPr>
        <sz val="11"/>
        <rFont val="Noto Sans"/>
        <family val="2"/>
      </rPr>
      <t xml:space="preserve">次の者を監査委員に選任することについて、地方自治法第</t>
    </r>
    <r>
      <rPr>
        <sz val="11"/>
        <rFont val="ＭＳ 明朝"/>
        <family val="1"/>
        <charset val="128"/>
      </rPr>
      <t xml:space="preserve">196</t>
    </r>
    <r>
      <rPr>
        <sz val="11"/>
        <rFont val="Noto Sans"/>
        <family val="2"/>
      </rPr>
      <t xml:space="preserve">条第１項の規定により、県議会の同意を求める。
（西村賢）</t>
    </r>
  </si>
  <si>
    <r>
      <rPr>
        <sz val="11"/>
        <rFont val="Noto Sans"/>
        <family val="2"/>
      </rPr>
      <t xml:space="preserve">次の者を監査委員に選任することについて、地方自治法第</t>
    </r>
    <r>
      <rPr>
        <sz val="11"/>
        <rFont val="ＭＳ 明朝"/>
        <family val="1"/>
        <charset val="128"/>
      </rPr>
      <t xml:space="preserve">196</t>
    </r>
    <r>
      <rPr>
        <sz val="11"/>
        <rFont val="Noto Sans"/>
        <family val="2"/>
      </rPr>
      <t xml:space="preserve">条第１項の規定により、県議会の同意を求める。
（右松隆央）</t>
    </r>
  </si>
  <si>
    <t xml:space="preserve">令和２年度宮崎県一般会計補正予算（第１号）</t>
  </si>
  <si>
    <t xml:space="preserve">令和２年度宮崎県一般会計補正予算（第２号）</t>
  </si>
  <si>
    <t xml:space="preserve">議会において議決すべき次の事件を地方自治法第１７９条第１項の規定により専決処分したことについて、同条第３項の規定により報告し、その承認を求めるものである。
令和元年度宮崎県一般会計補正予算（第６号）
新型コロナウイルス感染症対策に関する国の緊急対応策に伴う補正
補正額 ３３８，５０６千円
補正後 ５９４，９８６，６５７千円
（専決年月日 令和２年３月２７日）</t>
  </si>
  <si>
    <t xml:space="preserve">令和２年度宮崎県一般会計補正予算（第４号）</t>
  </si>
  <si>
    <t xml:space="preserve">令和２年度宮崎県公営企業会計（電気事業）補正予算（第１号）</t>
  </si>
  <si>
    <t xml:space="preserve">令和２年度宮崎県公営企業会計（工業用水道事業）補正予算（第１号）</t>
  </si>
  <si>
    <t xml:space="preserve">地域再生法第１７条の６の地方公共団体等を定める省令の改正により、地域再生法に基づく県税の課税免除又は不均一課税の適用期間の期限が延長されたことに伴い、関係規定の改正を行うものである。</t>
  </si>
  <si>
    <t xml:space="preserve">覚せい剤取締法の名称が改正されたこと等に伴い、関係規定の改正を行うものである。</t>
  </si>
  <si>
    <t xml:space="preserve">教育関係使用料及び手数料徴収条例の一部を改正する条例</t>
  </si>
  <si>
    <t xml:space="preserve">宮崎県美術展が宮日総合美術展と統合したことに伴い、関係する手数料を廃止するものである。</t>
  </si>
  <si>
    <t xml:space="preserve">教育庁生涯学習課</t>
  </si>
  <si>
    <t xml:space="preserve">防災・安全社会資本整備交付金事業国道２１９号岩下工区（仮称）岩下トンネル工事の請負契約の変更について、議会の議決に付すべき契約に関する条例第２条の規定により議会の議決に付すものである。
契約金額 （変更前）１，７４４，１０２，５８０円
 　　　　（変更後）１，７６４，３６４，７１９円</t>
  </si>
  <si>
    <t xml:space="preserve">防災・安全社会資本整備交付金事業国道２１８号干支大橋耐震補強工事その１の請負契約の変更について、議会の議決に付すべき契約に関する条例第２条の規定により議会の議決に付すものである。
契約金額 （変更前）７９７，５００，０００円 
　　　　 （変更後）８０７，６３７，１０３円</t>
  </si>
  <si>
    <t xml:space="preserve">公安委員会委員について、次の者を任命するにあたり、警察法第３９条第１項の規定により、議会の同意を求めるものである。（山下恵子）</t>
  </si>
  <si>
    <t xml:space="preserve">収用委員会委員について、次の者を任命するにあたり、土地収用法第５２条第３項の規定により、議会の同意を求めるものである。（増田良文）</t>
  </si>
  <si>
    <t xml:space="preserve">収用委員会委員について、次の者を任命するにあたり、土地収用法第５２条第３項の規定により、議会の同意を求めるものである。（新井貴博）</t>
  </si>
  <si>
    <t xml:space="preserve">令和２年度宮崎県一般会計補正予算（第５号）</t>
  </si>
  <si>
    <t xml:space="preserve">副知事の選任の同意について</t>
  </si>
  <si>
    <r>
      <rPr>
        <sz val="11"/>
        <rFont val="Noto Sans"/>
        <family val="2"/>
      </rPr>
      <t xml:space="preserve">次の者を副知事に選任することについて、地方自治法第</t>
    </r>
    <r>
      <rPr>
        <sz val="11"/>
        <rFont val="ＭＳ 明朝"/>
        <family val="1"/>
        <charset val="128"/>
      </rPr>
      <t xml:space="preserve">162</t>
    </r>
    <r>
      <rPr>
        <sz val="11"/>
        <rFont val="Noto Sans"/>
        <family val="2"/>
      </rPr>
      <t xml:space="preserve">条の規定により、県議会の同意を求める。（永山寬理）</t>
    </r>
  </si>
  <si>
    <t xml:space="preserve">議会において議決すべき次の事件を地方自治法第１７９条第１項の規定により専決処分したことについて、同条第３項の規定により報告し、その承認を求めるものである。
令和２年度宮崎県一般会計補正予算（第３号）
新型コロナウイルス感染症対策に関する緊急経済対策に伴う補正
補正額 ８１７，５８５千円
補正後 ６２２，９５６，７３２千円
（専決年月日 令和２年５月１５日）</t>
  </si>
  <si>
    <t xml:space="preserve">議会において議決すべき次の事件を地方自治法第１７９条第１項の規定により専決処分したことについて、同条第３項の規定により報告し、その承認を求めるものである。
宮崎県税条例の一部を改正する条例
地方税法の一部改正により、電気供給業に係る法人事業税の課税方式の見直し等が行われ、令和２年４月１日から施行されたことに伴い、宮崎県税条例の改正を行ったものである。
（専決年月日 令和２年３月３１日）</t>
  </si>
  <si>
    <t xml:space="preserve">令和２年度宮崎県一般会計補正予算（第６号）</t>
  </si>
  <si>
    <t xml:space="preserve">令和２年度宮崎県一般会計補正予算（第９号）</t>
  </si>
  <si>
    <t xml:space="preserve">令和２年度宮崎県えびの高原スポーツレクリエーション施設特別会計補正予算（第１号）</t>
  </si>
  <si>
    <t xml:space="preserve">令和２年度宮崎県営国民宿舎特別会計補正予算（第１号）</t>
  </si>
  <si>
    <t xml:space="preserve">令和２年度宮崎県立病院事業会計補正予算（第１号）</t>
  </si>
  <si>
    <t xml:space="preserve">新型コロナウイルス感染症等に係る寄附金税額控除の特例の創設及び法人県民税法人税割の超過課税措置の適用期限の延長等に伴い、関係規定の改正を行うものである。</t>
  </si>
  <si>
    <t xml:space="preserve">漁業法の改正に伴う手数料の新設等を行うほか、家畜伝染病予防法の改正等に伴い、関係規定の改正等を行うものである。</t>
  </si>
  <si>
    <t xml:space="preserve">知事等の損害賠償責任の一部免責に関する条例の一部を改正する条例</t>
  </si>
  <si>
    <t xml:space="preserve">地方自治法施行令の改正に伴い、海区漁業調整委員会の委員に係る損害賠償責任の限度額を変更するため、関係規定の改正を行うものである。</t>
  </si>
  <si>
    <t xml:space="preserve">職員の特殊勤務手当に関する条例の一部を改正する条例</t>
  </si>
  <si>
    <t xml:space="preserve">新型コロナウイルス感染症に係る感染症予防等手当の特例を定めるなど、関係規定の改正を行うものである。</t>
  </si>
  <si>
    <t xml:space="preserve">新型コロナウイルス感染症に係る特殊勤務手当の特例を定めるなど、関係規定の改正を行うものである。</t>
  </si>
  <si>
    <t xml:space="preserve">恩給並びに他の地方公共団体の退職年金及び退職一時金の基礎となるべき在職期間と職員の退職年金及び退職一時金の基礎となるべき在職期間との通算に関する条例の一部を改正する条例</t>
  </si>
  <si>
    <t xml:space="preserve">漁業法の改正に伴い、同法を引用する関係規定の改正を行うものである。</t>
  </si>
  <si>
    <t xml:space="preserve">総務事務センター</t>
  </si>
  <si>
    <t xml:space="preserve">宮崎県安心こども基金条例の一部を改正する条例</t>
  </si>
  <si>
    <t xml:space="preserve">国において基金事業の実施期限が延長されたことから、基金の設置期間を延長するための改正を行うものである。</t>
  </si>
  <si>
    <t xml:space="preserve">宮崎県自転車の安全で適正な利用の促進に関する条例</t>
  </si>
  <si>
    <t xml:space="preserve">自転車の安全で適正な利用を促進する施策の基本的な事項等を定めることにより、自転車の関係する交通事故の防止及び被害者の保護を図るための条例を制定するものである。</t>
  </si>
  <si>
    <t xml:space="preserve">生活・協働・男女参画課</t>
  </si>
  <si>
    <t xml:space="preserve">職員の服務の宣誓に関する条例の一部を改正する条例</t>
  </si>
  <si>
    <t xml:space="preserve">服務の宣誓について、会計年度任用職員に係る取扱いを別に定めることができるよう、関係規定の改正を行うものである。</t>
  </si>
  <si>
    <t xml:space="preserve">宮崎県住民基本台帳法施行条例の一部を改正する条例</t>
  </si>
  <si>
    <t xml:space="preserve">漁業法の改正に伴い、同法に係る事務については住民基本台帳ネットワークを通じた本人確認情報の利用を行わなくなることから、関係規定を改正するものである。</t>
  </si>
  <si>
    <t xml:space="preserve">国営西諸土地改良事業（二期）執行に伴う市町村負担金徴収についての議決内容の一部変更について</t>
  </si>
  <si>
    <t xml:space="preserve">令和２年２月定例県議会において議決を経た、国営西諸土地改良事業（二期）執行に伴う市町村負担金徴収について、議決内容の一部を次のように変更するものである。
・小林市   （変更前）１，８１４，１９７，８７５円 
　　　　　 （変更後）１，８１４，０９９，６６４円
・えびの市 （変更前）３４６，７１２，６０８円
           （変更後）３４６，６９３，８３８円
・高原町   （変更前）４４１，２９０，９５２円
           （変更後）４４１，２６７，０６２円</t>
  </si>
  <si>
    <t xml:space="preserve">防災・安全社会資本整備交付金事業国道３２７号尾平工区（仮称）尾平トンネル工事（２工区）の請負契約の変更について、議会の議決に付すべき契約に関する条例第２条の規定
により議会の議決に付すものである。
契約金額 （変更前）１，６２１，８３０，４９２円
　　　　 （変更後）１，７０９，７２３，６５２円</t>
  </si>
  <si>
    <t xml:space="preserve">教育委員会委員について、次の者を任命するにあたり、地方教育行政の組織及び運営に関する法律第４条第２項の規定により、議会の同意を求めるものである。（島原俊秀）</t>
  </si>
  <si>
    <t xml:space="preserve">教育委員会委員について、次の者を任命するにあたり、地方教育行政の組織及び運営に関する法律第４条第２項の規定により、議会の同意を求めるものである。（松山郁子）</t>
  </si>
  <si>
    <t xml:space="preserve">議会において議決すべき次の事件を地方自治法第１７９条第１項の規定により専決処分したことについて、同条第３項の規定により報告し、その承認を求めるものである。
令和２年度宮崎県一般会計補正予算（第７号）
新型コロナウイルス感染症対策に関する休業要請等に伴う協力金に係る補正
補正額 ３２，５７５千円
補正後 ６６９，８０６，４１９千円
（専決年月日 令和２年７月２９日）</t>
  </si>
  <si>
    <t xml:space="preserve">議会において議決すべき次の事件を地方自治法第１７９条第１項の規定により専決処分したことについて、同条第３項の規定により報告し、その承認を求めるものである。
令和２年度宮崎県一般会計補正予算（第８号）
新型コロナウイルス感染症対策に関する休業要請等を県下全域に拡大したことに伴う休業要請等協力金及び感染防止対策支援金に係る補正
補正額 １，０６０，４５４千円
補正後 ６７０，８６６，８７３千円
（専決年月日 令和２年８月４日）</t>
  </si>
  <si>
    <t xml:space="preserve">令和元年度宮崎県歳入歳出決算の認定について</t>
  </si>
  <si>
    <t xml:space="preserve">令和元年度宮崎県電気事業会計利益の処分及び決算の認定について</t>
  </si>
  <si>
    <t xml:space="preserve">令和元年度宮崎県工業用水道事業会計利益の処分及び決算の認定について</t>
  </si>
  <si>
    <t xml:space="preserve">令和元年度宮崎県地域振興事業会計資本剰余金の処分及び決算の認定について</t>
  </si>
  <si>
    <t xml:space="preserve">令和元年度宮崎県立病院事業会計決算の認定について</t>
  </si>
  <si>
    <r>
      <rPr>
        <sz val="11"/>
        <rFont val="Noto Sans"/>
        <family val="2"/>
      </rPr>
      <t xml:space="preserve">令和２年度宮崎県一般会計補正予算（第</t>
    </r>
    <r>
      <rPr>
        <sz val="11"/>
        <rFont val="ＭＳ 明朝"/>
        <family val="1"/>
        <charset val="128"/>
      </rPr>
      <t xml:space="preserve">10</t>
    </r>
    <r>
      <rPr>
        <sz val="11"/>
        <rFont val="Noto Sans"/>
        <family val="2"/>
      </rPr>
      <t xml:space="preserve">号）</t>
    </r>
  </si>
  <si>
    <t xml:space="preserve">令和２年度宮崎県港湾整備事業特別会計補正予算（第１号）</t>
  </si>
  <si>
    <t xml:space="preserve">令和２年度宮崎県立病院事業会計補正予算（第２号）</t>
  </si>
  <si>
    <t xml:space="preserve">地域経済牽引事業の促進による地域の成長発展の基盤強化に関する法律の改正に伴い、関係規定の改正を行うものである。</t>
  </si>
  <si>
    <t xml:space="preserve">宮崎県森林環境税条例の一部を改正する条例</t>
  </si>
  <si>
    <t xml:space="preserve">県民税均等割における超過課税措置について、適用期間を５年間延長する改正を行うものである。</t>
  </si>
  <si>
    <t xml:space="preserve">宮崎県情報公開条例及び宮崎県個人情報保護条例の一部を改正する条例</t>
  </si>
  <si>
    <r>
      <rPr>
        <sz val="11"/>
        <rFont val="Noto Sans"/>
        <family val="2"/>
      </rPr>
      <t xml:space="preserve">宮崎県住宅供給公社が令和２年９月</t>
    </r>
    <r>
      <rPr>
        <sz val="11"/>
        <rFont val="ＭＳ 明朝"/>
        <family val="1"/>
        <charset val="128"/>
      </rPr>
      <t xml:space="preserve">30</t>
    </r>
    <r>
      <rPr>
        <sz val="11"/>
        <rFont val="Noto Sans"/>
        <family val="2"/>
      </rPr>
      <t xml:space="preserve">日付けで清算結了したことに伴い、関係規定の改正を行うものである。</t>
    </r>
  </si>
  <si>
    <t xml:space="preserve">総務課</t>
  </si>
  <si>
    <t xml:space="preserve">漁業法の改正に伴う宮崎県漁業調整規則の全部改正及び宮崎県内水面漁業調整規則の廃止を行ったため、これらの規則を引用する関係規定の改正を行うものである。</t>
  </si>
  <si>
    <t xml:space="preserve">水産政策課</t>
  </si>
  <si>
    <t xml:space="preserve">３０年発生道路災害関連事業国道４４８号藤工区（仮称）藤トンネル工事（１工区）の請負契約の変更について、議会の議決に付すべき契約に関する条例第２条の規定により議会の議決に付すものである。
契約金額　（変更前）１，８７２，９６６，７５４円 　 　　 
　　　　　（変更後）２，３６６，９１２，９９２円</t>
  </si>
  <si>
    <t xml:space="preserve">３０年発生道路災害関連事業国道４４８号藤工区（仮称）藤トンネル工事（２工区）の請負契約の変更について、議会の議決に付すべき契約に関する条例第２条の規定により議会の議決に付すものである。
契約金額　（変更前）１，９１７，４３３，０９９円 　 　　
　　　　　（変更後）２，４１０，４０６，９６６円</t>
  </si>
  <si>
    <t xml:space="preserve">県立高等学校等における壁掛けプロジェクタその他関連機器の取得について、財産に関する条例第２条の規定により、議会の議決に付するものである。
取得価格　　３２２，１３３，４６０円</t>
  </si>
  <si>
    <t xml:space="preserve">教育庁高校教育課</t>
  </si>
  <si>
    <t xml:space="preserve">財産（土地及び建物）を処分することについて、財産に関する条例第２条の規定により、議会の議決に付するものである。
処分の目的　県有財産（土地及び建物）を西都市の産業振興
　　　　　　のための用地に供するものとして処分するため
所在地　　　西都市大字調殿字馬場崎　元宮崎県立西都商業
　　　　　　高等学校
面積　　　　４２，５４５．３７平方メートル
処分価格　　２０１，０００，０００円
売渡先　　　西都市</t>
  </si>
  <si>
    <t xml:space="preserve">教育庁財務福利課</t>
  </si>
  <si>
    <t xml:space="preserve">県立宮崎病院で発生した医療上の事故に係る損害賠償額を定めることについて、宮崎県立病院事業の設置等に関する条例第９条の規定により、議会の議決に付するものである。</t>
  </si>
  <si>
    <t xml:space="preserve">宮崎県男女共同参画センターの指定管理者を指定することについて、地方自治法第２４４条の２第６項の規定により、議会の議決に付するものである。</t>
  </si>
  <si>
    <t xml:space="preserve">県立芸術劇場の指定管理者を指定することについて、地方自治法第２４４条の２第６項の規定により、議会の議決に付するものである。</t>
  </si>
  <si>
    <t xml:space="preserve">みやざき文化振興課</t>
  </si>
  <si>
    <t xml:space="preserve">宮崎県東京学生寮の指定管理者を指定することについて、地方自治法第２４４条の２第６項の規定により、議会の議決に付するものである。</t>
  </si>
  <si>
    <t xml:space="preserve">宮崎県福祉総合センター及び県立母子・父子福祉センターの指定管理者を指定することについて、地方自治法第２４４条の２第６項の規定により、議会の議決に付するものである。</t>
  </si>
  <si>
    <t xml:space="preserve">県立視覚障害者センターの指定管理者を指定することについて、地方自治法第２４４条の２第６項の規定により、議会の議決に付するものである。</t>
  </si>
  <si>
    <t xml:space="preserve">県立聴覚障害者センターの指定管理者を指定することについて、地方自治法第２４４条の２第６項の規定により、議会の議決に付するものである。</t>
  </si>
  <si>
    <t xml:space="preserve">宮崎県川南遊学の森の指定管理者を指定することについて、地方自治法第２４４条の２第６項の規定により、議会の議決に付するものである。</t>
  </si>
  <si>
    <t xml:space="preserve">環境森林課みやざきの森林づくり推進室</t>
  </si>
  <si>
    <t xml:space="preserve">宮崎県ひなもり台県民ふれあいの森の指定管理者を指定することについて、地方自治法第２４４条の２第６項の規定により、議会の議決に付するものである。</t>
  </si>
  <si>
    <t xml:space="preserve">宮崎県諸県県有林共に学ぶ森の指定管理者を指定することについて、地方自治法第２４４条の２第６項の規定により、議会の議決に付するものである。</t>
  </si>
  <si>
    <t xml:space="preserve">宮崎県林業技術センター（研修寮、森の科学館、体験の森、森林植物園及び親水広場）の指定管理者を指定することについて、地方自治法第２４４条の２第６項の規定により、議会の議決に付するものである。</t>
  </si>
  <si>
    <t xml:space="preserve">県営国民宿舎えびの高原荘及び県営えびの高原スポーツレクリエーション施設の指定管理者を指定することについて、地方自治法第２４４条の２第６項の規定により、議会の議決に付するものである。</t>
  </si>
  <si>
    <t xml:space="preserve">県営国民宿舎高千穂荘の指定管理者を指定することについて、地方自治法第２４４条の２第６項の規定により、議会の議決に付するものである。</t>
  </si>
  <si>
    <t xml:space="preserve">県立農業大学校（農業総合研修センター）及び宮崎県農業科学公園の指定管理者を指定することについて、地方自治法第２４４条の２第６項の規定により、議会の議決に付するものである。</t>
  </si>
  <si>
    <t xml:space="preserve">農業経営支援課農業担い手対策室</t>
  </si>
  <si>
    <t xml:space="preserve">県立青島亜熱帯植物園及び宮崎県総合運動公園の指定管理者を指定することについて、地方自治法第２４４条の２第６項の規定により、議会の議決に付するものである。</t>
  </si>
  <si>
    <t xml:space="preserve">県立平和台公園及び宮崎県総合文化公園の指定管理者を指定することについて、地方自治法第２４４条の２第６項の規定により、議会の議決に付するものである。</t>
  </si>
  <si>
    <t xml:space="preserve">特別史跡公園西都原古墳群の指定管理者を指定することについて、地方自治法第２４４条の２第６項の規定により、議会の議決に付するものである。</t>
  </si>
  <si>
    <t xml:space="preserve">令和３年度の全国自治宝くじ及び西日本宝くじの本県発売金額を定めることについて、当せん金付証票法第４条第１項の規定により、議会の議決に付するものである。
発売金額　　　１０，０００，０００千円以内</t>
  </si>
  <si>
    <t xml:space="preserve">収用委員会委員について、次の者を任命するにあたり、土地収用法第５２条第３項の規定により、議会の同意を求めるものである。（岡田英治）</t>
  </si>
  <si>
    <t xml:space="preserve">収用委員会委員について、次の者を任命するにあたり、土地収用法第５２条第３項の規定により、議会の同意を求めるものである。（坂本義広）</t>
  </si>
  <si>
    <t xml:space="preserve">収用委員会予備委員について、次の者を任命するにあたり、土地収用法第５２条第３項の規定により、議会の同意を求めるものである。（堀野誠）</t>
  </si>
  <si>
    <t xml:space="preserve">収用委員会予備委員について、次の者を任命するにあたり、土地収用法第５２条第３項の規定により、議会の同意を求めるものである。（小八重英）</t>
  </si>
  <si>
    <t xml:space="preserve">R3</t>
  </si>
  <si>
    <r>
      <rPr>
        <sz val="11"/>
        <rFont val="Noto Sans"/>
        <family val="2"/>
      </rPr>
      <t xml:space="preserve">令和２年度宮崎県一般会計補正予算（第</t>
    </r>
    <r>
      <rPr>
        <sz val="11"/>
        <rFont val="ＭＳ 明朝"/>
        <family val="1"/>
        <charset val="128"/>
      </rPr>
      <t xml:space="preserve">13</t>
    </r>
    <r>
      <rPr>
        <sz val="11"/>
        <rFont val="Noto Sans"/>
        <family val="2"/>
      </rPr>
      <t xml:space="preserve">号）</t>
    </r>
  </si>
  <si>
    <r>
      <rPr>
        <sz val="11"/>
        <rFont val="Noto Sans"/>
        <family val="2"/>
      </rPr>
      <t xml:space="preserve">議会において議決すべき次の事件を地方自治法第１７９条第１項の規定により専決処分したことについて、同条第３項の規定により報告し、その承認を求めるものである。
令和２年度宮崎県一般会計補正予算（第</t>
    </r>
    <r>
      <rPr>
        <sz val="11"/>
        <rFont val="ＭＳ 明朝"/>
        <family val="1"/>
        <charset val="128"/>
      </rPr>
      <t xml:space="preserve">11</t>
    </r>
    <r>
      <rPr>
        <sz val="11"/>
        <rFont val="Noto Sans"/>
        <family val="2"/>
      </rPr>
      <t xml:space="preserve">号）
国の総合経済対策に係るひとり親世帯及び生活困窮者への支援並びに鳥インフルエンザ防疫対策に伴う補正
補正額 １，６６６，２９８千円
補正後 ７０４，６０７，８５０千円
（専決年月日 令和２年１２月１６日）</t>
    </r>
  </si>
  <si>
    <r>
      <rPr>
        <sz val="11"/>
        <rFont val="Noto Sans"/>
        <family val="2"/>
      </rPr>
      <t xml:space="preserve">議会において議決すべき次の事件を地方自治法第１７９条第１項の規定により専決処分したことについて、同条第３項の規定により報告し、その承認を求めるものである。
令和２年度宮崎県一般会計補正予算（第</t>
    </r>
    <r>
      <rPr>
        <sz val="11"/>
        <rFont val="ＭＳ 明朝"/>
        <family val="1"/>
        <charset val="128"/>
      </rPr>
      <t xml:space="preserve">12</t>
    </r>
    <r>
      <rPr>
        <sz val="11"/>
        <rFont val="Noto Sans"/>
        <family val="2"/>
      </rPr>
      <t xml:space="preserve">号）
新型コロナウイルス感染症対策に関する飲食店等への営業時間短縮要請に係る協力金に伴う補正
補正額 ６，７７３，１６９千円
補正後 ７１１，３８１，０１９千円
（専決年月日 令和３年１月８日）</t>
    </r>
  </si>
  <si>
    <t xml:space="preserve">令和３年度宮崎県一般会計予算</t>
  </si>
  <si>
    <t xml:space="preserve">令和３年度宮崎県開発事業特別資金特別会計予算</t>
  </si>
  <si>
    <t xml:space="preserve">令和３年度宮崎県公債管理特別会計予算</t>
  </si>
  <si>
    <t xml:space="preserve">令和３年度宮崎県国民健康保険特別会計予算</t>
  </si>
  <si>
    <t xml:space="preserve">令和３年度宮崎県母子父子寡婦福祉資金特別会計予算</t>
  </si>
  <si>
    <t xml:space="preserve">令和３年度宮崎県山林基本財産特別会計予算</t>
  </si>
  <si>
    <t xml:space="preserve">令和３年度宮崎県拡大造林事業特別会計予算</t>
  </si>
  <si>
    <t xml:space="preserve">令和３年度宮崎県林業改善資金特別会計予算</t>
  </si>
  <si>
    <t xml:space="preserve">令和３年度宮崎県小規模企業者等設備導入資金特別会計予算</t>
  </si>
  <si>
    <t xml:space="preserve">令和３年度宮崎県えびの高原スポーツレクリエーション施設特別会計予算</t>
  </si>
  <si>
    <t xml:space="preserve">令和３年度宮崎県営国民宿舎特別会計予算</t>
  </si>
  <si>
    <t xml:space="preserve">令和３年度宮崎県沿岸漁業改善資金特別会計予算</t>
  </si>
  <si>
    <t xml:space="preserve">令和３年度宮崎県公共用地取得事業特別会計予算</t>
  </si>
  <si>
    <t xml:space="preserve">令和３年度宮崎県港湾整備事業特別会計予算</t>
  </si>
  <si>
    <t xml:space="preserve">令和３年度宮崎県立学校実習事業特別会計予算</t>
  </si>
  <si>
    <t xml:space="preserve">令和３年度宮崎県育英資金特別会計予算</t>
  </si>
  <si>
    <t xml:space="preserve">令和３年度宮崎県公営企業会計（電気事業）予算</t>
  </si>
  <si>
    <t xml:space="preserve">令和３年度宮崎県公営企業会計（工業用水道事業）予算</t>
  </si>
  <si>
    <t xml:space="preserve">令和３年度宮崎県公営企業会計（地域振興事業）予算</t>
  </si>
  <si>
    <t xml:space="preserve">令和３年度宮崎県立病院事業会計予算</t>
  </si>
  <si>
    <t xml:space="preserve">宮崎県職員定数条例の一部を改正する条例</t>
  </si>
  <si>
    <t xml:space="preserve">職員数の状況等を踏まえ、職員定数の見直し等を行うため、関係規定の改正を行うものである。</t>
  </si>
  <si>
    <t xml:space="preserve">工業技術センター及び機械技術センターにおける機器の更新等に伴い、使用料の改定等を行うものである。</t>
  </si>
  <si>
    <t xml:space="preserve">道路占用料徴収条例の一部を改正する条例</t>
  </si>
  <si>
    <t xml:space="preserve">国において道路占用料の改定等が行われたこと等を踏まえ、本県の道路占用料について必要な改正を行うものである。</t>
  </si>
  <si>
    <t xml:space="preserve">道路占用料の改定に準じて、都市公園の占用許可による使用料の改定を行うものである。</t>
  </si>
  <si>
    <t xml:space="preserve">公の施設に関する条例の一部を改正する条例</t>
  </si>
  <si>
    <t xml:space="preserve">ひなもり台県民ふれあいの森オートキャンプ場等において、新たな料金区分を設定すること等に伴い、関係規定の改正を行うものである。</t>
  </si>
  <si>
    <t xml:space="preserve">県立都農高等学校の閉校に伴い、関係規定の改正を行うものである。</t>
  </si>
  <si>
    <t xml:space="preserve">宮崎県特定非営利活動促進法施行条例の一部を改正する条例</t>
  </si>
  <si>
    <t xml:space="preserve">特定非営利活動促進法の改正に伴い、関係規定の改正を行うものである。</t>
  </si>
  <si>
    <t xml:space="preserve">知事の権限に属する事務のうち、医薬品、医療機器等の品質、有効性及び安全性の確保等に関する法律等に基づく事務の一部について、取扱いを希望する市町村に対し権限を移譲するなど、関係規定の改正を行うものである。</t>
  </si>
  <si>
    <t xml:space="preserve">障がいのある人もない人も共に暮らしやすい宮崎県づくり条例の一部を改正する条例</t>
  </si>
  <si>
    <t xml:space="preserve">高齢者、障害者等の移動等の円滑化の促進に関する法律の改正等に伴い、関係規定の改正を行うものである。</t>
  </si>
  <si>
    <t xml:space="preserve">旅館業法施行条例及び公衆浴場法施行条例の一部を改正する条例</t>
  </si>
  <si>
    <t xml:space="preserve">国が定める公衆浴場における衛生等管理要領の改正等により、旅館業及び公衆浴場における衛生管理基準が見直されたこと等を踏まえ、関係規定の改正を行うものである。</t>
  </si>
  <si>
    <t xml:space="preserve">食品衛生法等の改正により、食品営業許可施設の基準が見直されたこと等に伴い、関係規定の改正を行うものである。</t>
  </si>
  <si>
    <t xml:space="preserve">ふぐ取扱条例の一部を改正する条例</t>
  </si>
  <si>
    <t xml:space="preserve">食品衛生法等の改正により、ふぐを処理する者及びその処理を行う施設の基準が定められたこと等に伴い、関係規定の改正を行うものである。</t>
  </si>
  <si>
    <t xml:space="preserve">食品等取扱条例を廃止する条例</t>
  </si>
  <si>
    <t xml:space="preserve">食品衛生法等の改正により、条例で定める営業登録制度が法令に基づく営業許可及び届出制度に見直されたことに伴い、当該条例を廃止するものである。</t>
  </si>
  <si>
    <t xml:space="preserve">県道の構造の技術的基準を定める条例の一部を改正する条例</t>
  </si>
  <si>
    <t xml:space="preserve">道路構造令の改正に伴い、自転車通行帯に関する規定を設けるなど、関係規定の改正を行うものである。</t>
  </si>
  <si>
    <t xml:space="preserve">令和３年度林道事業に要する経費に充てるため、市町村負担金を徴収することについて、地方財政法第２７条第２項の規定により議会の議決に付するものである。</t>
  </si>
  <si>
    <t xml:space="preserve">令和３年度農政水産関係建設事業に要する経費に充てるため、市町村負担金を徴収することについて、地方財政法第２７条第２項等の規定により議会の議決に付するものである。</t>
  </si>
  <si>
    <t xml:space="preserve">令和３年度土木事業に要する経費に充てるため、市町村負担金を徴収することについて、地方財政法第２７条第２項等の規定により議会の議決に付するものである。</t>
  </si>
  <si>
    <t xml:space="preserve">河川法第４条第１項の一級河川の指定に係る知事の意見について</t>
  </si>
  <si>
    <t xml:space="preserve">国土交通大臣から意見を求められた五ヶ瀬川水系森木谷川及び大野川の一級河川の指定につき同意することについて、河川法第４条第４項の規定により議会の議決に付するものである。</t>
  </si>
  <si>
    <t xml:space="preserve">宮崎県地域福祉支援計画の変更について</t>
  </si>
  <si>
    <t xml:space="preserve">宮崎県地域福祉支援計画の変更について、宮崎県行政に係る基本的な計画の議決等に関する条例第３条の規定により議会の議決に付するものである。</t>
  </si>
  <si>
    <t xml:space="preserve">宮崎県高齢者保健福祉計画の変更について</t>
  </si>
  <si>
    <t xml:space="preserve">宮崎県高齢者保健福祉計画の変更について、宮崎県行政に係る基本的な計画の議決等に関する条例第３条の規定により議会の議決に付するものである。</t>
  </si>
  <si>
    <t xml:space="preserve">長寿介護課</t>
  </si>
  <si>
    <t xml:space="preserve">宮崎県環境計画の変更について</t>
  </si>
  <si>
    <t xml:space="preserve">宮崎県環境計画の変更について、宮崎県行政に係る基本的な計画の議決等に関する条例第３条の規定により議会の議決に付するものである。</t>
  </si>
  <si>
    <t xml:space="preserve">宮崎県森林・林業長期計画の変更について</t>
  </si>
  <si>
    <t xml:space="preserve">宮崎県森林・林業長期計画の変更について、宮崎県行政に係る基本的な計画の議決等に関する条例第３条の規定により議会の議決に付するものである。</t>
  </si>
  <si>
    <t xml:space="preserve">宮崎県農業・農村振興長期計画の変更について</t>
  </si>
  <si>
    <t xml:space="preserve">宮崎県農業・農村振興長期計画の変更について、宮崎県行政に係る基本的な計画の議決等に関する条例第３条の規定により議会の議決に付するものである。</t>
  </si>
  <si>
    <t xml:space="preserve">農政企画課</t>
  </si>
  <si>
    <t xml:space="preserve">宮崎県水産業・漁村振興長期計画の変更について</t>
  </si>
  <si>
    <t xml:space="preserve">宮崎県水産業・漁村振興長期計画の変更について、宮崎県行政に係る基本的な計画の議決等に関する条例第３条の規定により議会の議決に付するものである。</t>
  </si>
  <si>
    <t xml:space="preserve">海区漁業調整委員会委員の任命の同意について</t>
  </si>
  <si>
    <t xml:space="preserve">海区漁業調整委員会委員について、次の者を任命するにあたり、漁業法第１３８条第１項の規定により、議会の同意を求めるものである。（宇戸田為二）</t>
  </si>
  <si>
    <t xml:space="preserve">海区漁業調整委員会委員について、次の者を任命するにあたり、漁業法第１３８条第１項の規定により、議会の同意を求めるものである。（中島耕成）</t>
  </si>
  <si>
    <t xml:space="preserve">海区漁業調整委員会委員について、次の者を任命するにあたり、漁業法第１３８条第１項の規定により、議会の同意を求めるものである。（黒木巧）</t>
  </si>
  <si>
    <t xml:space="preserve">海区漁業調整委員会委員について、次の者を任命するにあたり、漁業法第１３８条第１項の規定により、議会の同意を求めるものである。（田中義美）</t>
  </si>
  <si>
    <t xml:space="preserve">海区漁業調整委員会委員について、次の者を任命するにあたり、漁業法第１３８条第１項の規定により、議会の同意を求めるものである。（一政伸壽）</t>
  </si>
  <si>
    <t xml:space="preserve">海区漁業調整委員会委員について、次の者を任命するにあたり、漁業法第１３８条第１項の規定により、議会の同意を求めるものである。（松岡勝志）</t>
  </si>
  <si>
    <t xml:space="preserve">海区漁業調整委員会委員について、次の者を任命するにあたり、漁業法第１３８条第１項の規定により、議会の同意を求めるものである。（金川淳一）</t>
  </si>
  <si>
    <t xml:space="preserve">海区漁業調整委員会委員について、次の者を任命するにあたり、漁業法第１３８条第１項の規定により、議会の同意を求めるものである。（小玉秀明）</t>
  </si>
  <si>
    <t xml:space="preserve">海区漁業調整委員会委員について、次の者を任命するにあたり、漁業法第１３８条第１項の規定により、議会の同意を求めるものである。（東修）</t>
  </si>
  <si>
    <t xml:space="preserve">海区漁業調整委員会委員について、次の者を任命するにあたり、漁業法第１３８条第１項の規定により、議会の同意を求めるものである。（吉田照豊）</t>
  </si>
  <si>
    <t xml:space="preserve">海区漁業調整委員会委員について、次の者を任命するにあたり、漁業法第１３８条第１項の規定により、議会の同意を求めるものである。（田中竜介）</t>
  </si>
  <si>
    <t xml:space="preserve">海区漁業調整委員会委員について、次の者を任命するにあたり、漁業法第１３８条第１項の規定により、議会の同意を求めるものである。（田原健）</t>
  </si>
  <si>
    <t xml:space="preserve">海区漁業調整委員会委員について、次の者を任命するにあたり、漁業法第１３８条第１項の規定により、議会の同意を求めるものである。（山田卓郎）</t>
  </si>
  <si>
    <t xml:space="preserve">海区漁業調整委員会委員について、次の者を任命するにあたり、漁業法第１３８条第１項の規定により、議会の同意を求めるものである。（出山実）</t>
  </si>
  <si>
    <t xml:space="preserve">海区漁業調整委員会委員について、次の者を任命するにあたり、漁業法第１３８条第１項の規定により、議会の同意を求めるものである。（山崎宏）</t>
  </si>
  <si>
    <r>
      <rPr>
        <sz val="11"/>
        <rFont val="Noto Sans"/>
        <family val="2"/>
      </rPr>
      <t xml:space="preserve">令和２年度宮崎県一般会計補正予算（第</t>
    </r>
    <r>
      <rPr>
        <sz val="11"/>
        <rFont val="ＭＳ 明朝"/>
        <family val="1"/>
        <charset val="128"/>
      </rPr>
      <t xml:space="preserve">14</t>
    </r>
    <r>
      <rPr>
        <sz val="11"/>
        <rFont val="Noto Sans"/>
        <family val="2"/>
      </rPr>
      <t xml:space="preserve">号）</t>
    </r>
  </si>
  <si>
    <t xml:space="preserve">令和２年度宮崎県開発事業特別資金特別会計補正予算（第１号）</t>
  </si>
  <si>
    <t xml:space="preserve">令和２年度宮崎県公債管理特別会計補正予算（第１号）</t>
  </si>
  <si>
    <t xml:space="preserve">令和２年度宮崎県国民健康保険特別会計補正予算（第１号）</t>
  </si>
  <si>
    <t xml:space="preserve">令和２年度宮崎県母子父子寡婦福祉資金特別会計補正予算（第１号）</t>
  </si>
  <si>
    <t xml:space="preserve">令和２年度宮崎県山林基本財産特別会計補正予算（第１号）</t>
  </si>
  <si>
    <t xml:space="preserve">令和２年度宮崎県拡大造林事業特別会計補正予算（第１号）</t>
  </si>
  <si>
    <t xml:space="preserve">令和２年度宮崎県林業改善資金特別会計補正予算（第１号）</t>
  </si>
  <si>
    <t xml:space="preserve">令和２年度宮崎県小規模企業者等設備導入資金特別会計補正予算（第１号）</t>
  </si>
  <si>
    <t xml:space="preserve">令和２年度宮崎県えびの高原スポーツレクリエーション施設特別会計補正予算（第２号）</t>
  </si>
  <si>
    <t xml:space="preserve">令和２年度宮崎県営国民宿舎特別会計補正予算（第２号）</t>
  </si>
  <si>
    <t xml:space="preserve">令和２年度宮崎県沿岸漁業改善資金特別会計補正予算（第１号）</t>
  </si>
  <si>
    <t xml:space="preserve">令和２年度宮崎県公共用地取得事業特別会計補正予算（第１号）</t>
  </si>
  <si>
    <t xml:space="preserve">令和２年度宮崎県港湾整備事業特別会計補正予算（第２号）</t>
  </si>
  <si>
    <t xml:space="preserve">令和２年度宮崎県立学校実習事業特別会計補正予算（第１号）</t>
  </si>
  <si>
    <t xml:space="preserve">令和２年度宮崎県育英資金特別会計補正予算（第１号）</t>
  </si>
  <si>
    <t xml:space="preserve">令和２年度宮崎県公営企業会計（電気事業）補正予算（第２号）</t>
  </si>
  <si>
    <t xml:space="preserve">令和２年度宮崎県公営企業会計（地域振興事業）補正予算（第１号）</t>
  </si>
  <si>
    <t xml:space="preserve">地方公務員法及び地方自治法の一部を改正する法律の施行に伴う関係条例の整備に関する条例の一部を改正する条例</t>
  </si>
  <si>
    <t xml:space="preserve">会計年度任用職員等の退職手当について、勤続期間の計算に必要な読み替えを行うため、関係規定の改正を行うものである。</t>
  </si>
  <si>
    <t xml:space="preserve">宮崎県新型コロナウイルス感染症対策利子補給等基金条例</t>
  </si>
  <si>
    <t xml:space="preserve">新型コロナウイルス感染症の影響により、事業活動に支障が生じた者の経営の安定化を図ることを目的として、地方自治法第２４１条の規定に基づき、基金を創設する条例を制定するものである。</t>
  </si>
  <si>
    <t xml:space="preserve">宮崎県高千穂線鉄道施設整理基金条例を廃止する条例</t>
  </si>
  <si>
    <t xml:space="preserve">基金を活用した事業の終了に伴い、条例を廃止するものである。</t>
  </si>
  <si>
    <t xml:space="preserve">総合交通課</t>
  </si>
  <si>
    <t xml:space="preserve">宮崎県東京オリンピック・パラリンピック事前合宿等新型コロナウイルス感染症対策基金条例</t>
  </si>
  <si>
    <t xml:space="preserve">東京オリンピック・パラリンピック競技大会の安全・安心な運営を確保するため、事前合宿地等での新型コロナウイルス感染症対策を実施することを目的として、地方自治法第２４１条の規定に基づき、基金を創設する条例を制定するものである。</t>
  </si>
  <si>
    <t xml:space="preserve">観光推進課スポーツランド推進室</t>
  </si>
  <si>
    <t xml:space="preserve">建築基準法施行令の改正により、小規模な建築物の避難通路の幅員に関する基準が緩和されたこと等に伴い、関係規定の改正を行うものである。</t>
  </si>
  <si>
    <t xml:space="preserve">防災・安全社会資本整備交付金事業国道３２７号（仮称）佐土の谷３号橋上部工工事の請負契約の締結について、議会の議決に付すべき契約に関する条例第２条の規定により議会の議決に付するものである。
契約の目的   防災・安全社会資本整備交付金事業国道３２７
             号（仮称）佐土の谷３号橋上部工工事
契約の金額 　５１７，１４３，０００円
契約の相手方 オリエンタル白石・大和開発・旭建設特定建設
　　　　　　 工事共同企業体</t>
  </si>
  <si>
    <t xml:space="preserve">防災・安全社会資本整備交付金事業国道４４８号石波工区（仮称）石波トンネル工事（２工区）の請負契約の締結について、議会の議決に付すべき契約に関する条例第２条の規定により議会の議決に付するものである。
契約の目的　 防災・安全社会資本整備交付金事業国道４４８
　　　　　　 号石波工区（仮称）石波トンネル工事（２工
　　　　　　 区）
契約の金額   ５，４８０，６５２，１００円
契約の相手方 前田・坂下・山崎特定建設工事共同企業体</t>
  </si>
  <si>
    <t xml:space="preserve">道路メンテナンス事業北方北郷線（仮称）川水流橋上部工工事の請負契約の締結について、議会の議決に付すべき契約に関する条例第２条の規定により議会の議決に付するものである。
契約の目的　 道路メンテナンス事業北方北郷線（仮称）川水
             流橋上部工工事
契約の金額   １，１７８，６５０，０００円
契約の相手方 横河ＮＳ・清本特定建設工事共同企業体</t>
  </si>
  <si>
    <t xml:space="preserve">宮崎港整備事業宮崎港可動橋新設工事の請負契約の締結について、議会の議決に付すべき契約に関する条例第２条の規定により議会の議決に付するものである。
契約の目的   宮崎港整備事業宮崎港可動橋新設工事
契約の金額   ７１９，００４，０００円
契約の相手方 三井住友建設鉄構エンジニアリング株式会社大
             分営業所</t>
  </si>
  <si>
    <t xml:space="preserve">港湾課</t>
  </si>
  <si>
    <t xml:space="preserve">議会において議決すべき次の事件を地方自治法第１７９条第１項の規定により専決処分したことについて、同条第３項の規定により報告し、その承認を求めるものである。
訴えの提起 咬傷事故による損害賠償請求事件 １件
（専決年月日 令和３年１月２６日）</t>
  </si>
  <si>
    <r>
      <rPr>
        <sz val="11"/>
        <rFont val="Noto Sans"/>
        <family val="2"/>
      </rPr>
      <t xml:space="preserve">令和２年度宮崎県一般会計補正予算（第</t>
    </r>
    <r>
      <rPr>
        <sz val="11"/>
        <rFont val="ＭＳ 明朝"/>
        <family val="1"/>
        <charset val="128"/>
      </rPr>
      <t xml:space="preserve">15</t>
    </r>
    <r>
      <rPr>
        <sz val="11"/>
        <rFont val="Noto Sans"/>
        <family val="2"/>
      </rPr>
      <t xml:space="preserve">号）</t>
    </r>
  </si>
  <si>
    <r>
      <rPr>
        <sz val="11"/>
        <rFont val="Noto Sans"/>
        <family val="2"/>
      </rPr>
      <t xml:space="preserve">次の者を副知事に選任することについて、地方自治法第</t>
    </r>
    <r>
      <rPr>
        <sz val="11"/>
        <rFont val="ＭＳ 明朝"/>
        <family val="1"/>
        <charset val="128"/>
      </rPr>
      <t xml:space="preserve">162</t>
    </r>
    <r>
      <rPr>
        <sz val="11"/>
        <rFont val="Noto Sans"/>
        <family val="2"/>
      </rPr>
      <t xml:space="preserve">条の規定により、県議会の同意を求める。
（日隈俊郎）</t>
    </r>
  </si>
  <si>
    <t xml:space="preserve">教育長の任命の同意について</t>
  </si>
  <si>
    <r>
      <rPr>
        <sz val="11"/>
        <rFont val="Noto Sans"/>
        <family val="2"/>
      </rPr>
      <t xml:space="preserve">次の者を教育長に任命することについて、地方教育行政の組織及び運営に関する法律（昭和</t>
    </r>
    <r>
      <rPr>
        <sz val="11"/>
        <rFont val="ＭＳ 明朝"/>
        <family val="1"/>
        <charset val="128"/>
      </rPr>
      <t xml:space="preserve">31</t>
    </r>
    <r>
      <rPr>
        <sz val="11"/>
        <rFont val="Noto Sans"/>
        <family val="2"/>
      </rPr>
      <t xml:space="preserve">年法律第 </t>
    </r>
    <r>
      <rPr>
        <sz val="11"/>
        <rFont val="ＭＳ 明朝"/>
        <family val="1"/>
        <charset val="128"/>
      </rPr>
      <t xml:space="preserve">162</t>
    </r>
    <r>
      <rPr>
        <sz val="11"/>
        <rFont val="Noto Sans"/>
        <family val="2"/>
      </rPr>
      <t xml:space="preserve">号）第４条第１項の規定により、県議会の同意を求める。
（黒木淳一郎）</t>
    </r>
  </si>
  <si>
    <t xml:space="preserve">令和３年度宮崎県一般会計補正予算（第２号）</t>
  </si>
  <si>
    <t xml:space="preserve">議会において議決すべき次の事件を地方自治法第１７９条第１項の規定により専決処分したことについて、同条第３項の規定により報告し、その承認を求めるものである。
令和３年度宮崎県一般会計補正予算（第１号）
国の非正規雇用労働者等に対する緊急支援及び地域観光事業支援に伴う補正 
補正額　４，４５２，４１０千円    　　　　　        
補正後  ６２９，９５７，４１０千円                      
（専決年月日  令和３年４月９日）</t>
  </si>
  <si>
    <r>
      <rPr>
        <sz val="11"/>
        <rFont val="Noto Sans"/>
        <family val="2"/>
      </rPr>
      <t xml:space="preserve">次の者を監査委員に選任することについて、地方自治法第</t>
    </r>
    <r>
      <rPr>
        <sz val="11"/>
        <rFont val="ＭＳ 明朝"/>
        <family val="1"/>
        <charset val="128"/>
      </rPr>
      <t xml:space="preserve">196</t>
    </r>
    <r>
      <rPr>
        <sz val="11"/>
        <rFont val="Noto Sans"/>
        <family val="2"/>
      </rPr>
      <t xml:space="preserve">条第１項の規定により、県議会の同意を求める。
（二見康之）</t>
    </r>
  </si>
  <si>
    <r>
      <rPr>
        <sz val="11"/>
        <rFont val="Noto Sans"/>
        <family val="2"/>
      </rPr>
      <t xml:space="preserve">次の者を監査委員に選任することについて、地方自治法第</t>
    </r>
    <r>
      <rPr>
        <sz val="11"/>
        <rFont val="ＭＳ 明朝"/>
        <family val="1"/>
        <charset val="128"/>
      </rPr>
      <t xml:space="preserve">196</t>
    </r>
    <r>
      <rPr>
        <sz val="11"/>
        <rFont val="Noto Sans"/>
        <family val="2"/>
      </rPr>
      <t xml:space="preserve">条第１項の規定により、県議会の同意を求める。
（満行潤一）</t>
    </r>
  </si>
  <si>
    <t xml:space="preserve">令和３年度宮崎県一般会計補正予算（第４号）</t>
  </si>
  <si>
    <t xml:space="preserve">令和３年度宮崎県一般会計補正予算（第５号）</t>
  </si>
  <si>
    <t xml:space="preserve">議会において議決すべき次の事件を地方自治法第１７９条第１項の規定により専決処分したことについて、同条第３項の規定により報告し、その承認を求めるものである。
令和３年度宮崎県一般会計補正予算（第３号）
新型コロナウイルス感染症対策に関する宮崎市の飲食店等に対する営業時間短縮要請に伴う協力金及びその影響を受ける飲食関連事業者等への支援に伴う補正
補正額 ２，３７２，０１２千円
補正後 ６３２，５１８，３８２千円
（専決年月日 令和３年５月４日</t>
  </si>
  <si>
    <t xml:space="preserve">令和３年度宮崎県一般会計補正予算（第６号）</t>
  </si>
  <si>
    <r>
      <rPr>
        <sz val="11"/>
        <rFont val="Noto Sans"/>
        <family val="2"/>
      </rPr>
      <t xml:space="preserve">令和３年度宮崎県公営企業会計</t>
    </r>
    <r>
      <rPr>
        <sz val="11"/>
        <rFont val="ＭＳ 明朝"/>
        <family val="1"/>
        <charset val="128"/>
      </rPr>
      <t xml:space="preserve">(</t>
    </r>
    <r>
      <rPr>
        <sz val="11"/>
        <rFont val="Noto Sans"/>
        <family val="2"/>
      </rPr>
      <t xml:space="preserve">電気事業</t>
    </r>
    <r>
      <rPr>
        <sz val="11"/>
        <rFont val="ＭＳ 明朝"/>
        <family val="1"/>
        <charset val="128"/>
      </rPr>
      <t xml:space="preserve">)</t>
    </r>
    <r>
      <rPr>
        <sz val="11"/>
        <rFont val="Noto Sans"/>
        <family val="2"/>
      </rPr>
      <t xml:space="preserve">補正予算</t>
    </r>
    <r>
      <rPr>
        <sz val="11"/>
        <rFont val="ＭＳ 明朝"/>
        <family val="1"/>
        <charset val="128"/>
      </rPr>
      <t xml:space="preserve">(</t>
    </r>
    <r>
      <rPr>
        <sz val="11"/>
        <rFont val="Noto Sans"/>
        <family val="2"/>
      </rPr>
      <t xml:space="preserve">第１号</t>
    </r>
    <r>
      <rPr>
        <sz val="11"/>
        <rFont val="ＭＳ 明朝"/>
        <family val="1"/>
        <charset val="128"/>
      </rPr>
      <t xml:space="preserve">)</t>
    </r>
  </si>
  <si>
    <t xml:space="preserve">過疎地域の持続的発展の支援に関する特別措置法が施行されたこと等に伴い、県税の課税免除措置の拡充・延長等を行うため、関係規定の改正を行うものである。</t>
  </si>
  <si>
    <t xml:space="preserve">国営西諸土地改良事業負担金徴収条例を廃止する条例</t>
  </si>
  <si>
    <t xml:space="preserve">国営西諸土地改良事業に係る市町からの負担金について、徴収が完了したことから、条例を廃止するものである。</t>
  </si>
  <si>
    <t xml:space="preserve">医薬品、医療機器等の品質、有効性及び安全性の確保等に関する法律が改正されたこと等に伴い、関係する手数料の新設等を行うものである。</t>
  </si>
  <si>
    <t xml:space="preserve">感染症の予防及び感染症の患者に対する医療に関する法律において、新型コロナウイルス感染症の法的位置付けが「指定感染症」から「新型インフルエンザ等感染症」に変更されたことに伴い、関係規定の改正を行うものである。</t>
  </si>
  <si>
    <t xml:space="preserve">宮崎県中山間ふるさと保全基金条例の一部を改正する条例</t>
  </si>
  <si>
    <t xml:space="preserve">過疎地域の持続的発展の支援に関する特別措置法の施行に伴い、関係規定の改正を行うものである。</t>
  </si>
  <si>
    <t xml:space="preserve">農村整備課</t>
  </si>
  <si>
    <t xml:space="preserve">宮崎県中山間地域振興条例の一部を改正する条例</t>
  </si>
  <si>
    <t xml:space="preserve">宮崎県犯罪被害者等支援条例</t>
  </si>
  <si>
    <t xml:space="preserve">犯罪被害者等が受けた被害の早期回復又は軽減及び生活の再建を図るとともに、犯罪被害者等を支える地域社会の形成を促進することを目的として、犯罪被害者等の支援を総合的かつ計画的に推進するための条例を制定するものである。</t>
  </si>
  <si>
    <t xml:space="preserve">人権同和対策課</t>
  </si>
  <si>
    <t xml:space="preserve">宮崎県救護施設、更生施設、医療保護施設、授産施設及び宿所提供施設の設備及び運営の基準に関する条例の一部を改正する条例</t>
  </si>
  <si>
    <t xml:space="preserve">救護施設、更生施設、授産施設及び宿所提供施設の設備及び運営に関する基準が改正されたことに伴い、関係規定の改正を行うものである。</t>
  </si>
  <si>
    <t xml:space="preserve">宮崎県漁業調査船新船建造工事の請負契約の締結について、議会の議決に付すべき契約に関する条例第２条の規定により議会の議決に付するものである。
契約の目的 　宮崎県漁業調査船新船建造工事
契約の金額 　１，９４１，５００，０００円
契約の相手方 株式会社みらい造船（宮城県気仙沼市）</t>
  </si>
  <si>
    <t xml:space="preserve">宮崎県立宮崎海洋高等学校実習船建造工事の請負契約の締結について、議会の議決に付すべき契約に関する条例第２条の規定により議会の議決に付するものである。
契約の目的　 宮崎県立宮崎海洋高等学校実習船建造工事
契約の金額 　２，３５９，５００，０００円
契約の相手方 前畑造船株式会社（長崎県佐世保市）</t>
  </si>
  <si>
    <t xml:space="preserve">防災・安全社会資本整備交付金事業国道３２７号（仮称）佐土の谷３号橋上部工工事（椎葉村）の請負契約の変更について、議会の議決に付すべき契約に関する条例第２条の規定により議会の議決に付するものである。
契約金額 （変更前） ５１７，１４３，０００円 
　　　　 （変更後） ５２９，８５９，２３２円</t>
  </si>
  <si>
    <t xml:space="preserve">防災・安全社会資本整備交付金事業国道４４８号石波工区（仮称）石波トンネル工事（２工区）（串間市）の請負契約の変更について、議会の議決に付すべき契約に関する条例第
２条の規定により議会の議決に付するものである。
契約金額  （変更前）５，４８０，６５２，１００円
　　 　　 （変更後）５，５５７，６４５，７５５円</t>
  </si>
  <si>
    <t xml:space="preserve">道路メンテナンス事業北方北郷線（仮称）川水流橋上部工工事（延岡市）の請負契約の変更について、議会の議決に付すべき契約に関する条例第２条の規定により議会の議決に付するものである。
契約金額 （変更前）１，１７８，６５０，０００円  
　　　　 （変更後）１，１８９，５０５，５６８円</t>
  </si>
  <si>
    <t xml:space="preserve">宮崎港整備事業宮崎港可動橋新設工事（宮崎市）の請負契約の変更について、議会の議決に付すべき契約に関する条例第２条の規定により議会の議決に付するものである。
契約金額 （変更前） ７１９，００４，０００円 
　　　　 （変更後） ７１９，１７１，９９７円</t>
  </si>
  <si>
    <t xml:space="preserve">県立学校で発生した生徒の部活動中の事故に係る民事訴訟事件の和解及び損害賠償の額の決定について、地方自治法第９６条第１項第１２号及び第１３号の規定により議会の議決に付するものである。</t>
  </si>
  <si>
    <t xml:space="preserve">教育庁人権同和教育課</t>
  </si>
  <si>
    <t xml:space="preserve">令和３年度宮崎県一般会計補正予算（第７号）</t>
  </si>
  <si>
    <t xml:space="preserve">議会において議決すべき次の事件を地方自治法第１７９条第１項の規定により専決処分したことについて、同条第３項の規定により報告し、その承認を求めるものである。
宮崎県税条例及び宮崎県税条例の一部を改正する条例の一部を改正する条例
地方税法等の一部改正により、自動車税種別割の税率の特例の改正等が行われ、令和３年４月１日から施行されたこと等に伴い、宮崎県税条例の改正を行ったものである。
（専決年月日 令和３年３月３１日）</t>
  </si>
  <si>
    <t xml:space="preserve">令和３年度宮崎県一般会計補正予算（第８号）</t>
  </si>
  <si>
    <r>
      <rPr>
        <sz val="11"/>
        <rFont val="Noto Sans"/>
        <family val="2"/>
      </rPr>
      <t xml:space="preserve">令和３年度宮崎県一般会計補正予算（第</t>
    </r>
    <r>
      <rPr>
        <sz val="11"/>
        <rFont val="ＭＳ 明朝"/>
        <family val="1"/>
        <charset val="128"/>
      </rPr>
      <t xml:space="preserve">12</t>
    </r>
    <r>
      <rPr>
        <sz val="11"/>
        <rFont val="Noto Sans"/>
        <family val="2"/>
      </rPr>
      <t xml:space="preserve">号）</t>
    </r>
  </si>
  <si>
    <t xml:space="preserve">議会において議決すべき次の事件を地方自治法第１７９条第１項の規定により専決処分したことについて、同条第３項の規定により報告し、その承認を求めるものである。
令和３年度宮崎県一般会計補正予算（第９号）
新型コロナウイルス感染症対策に関する宮崎市の飲食店等に対する営業時間短縮要請に伴う協力金に係る経費について補正
補正額　　　１，７０４，３００千円
補正後　６５１，７０６，５５８千円
（専決年月日　令和３年８月６日）</t>
  </si>
  <si>
    <r>
      <rPr>
        <sz val="11"/>
        <rFont val="Noto Sans"/>
        <family val="2"/>
      </rPr>
      <t xml:space="preserve">議会において議決すべき次の事件を地方自治法第１７９条第１項の規定により専決処分したことについて、同条第３項の規定により報告し、その承認を求めるものである。
令和３年度宮崎県一般会計補正予算（第</t>
    </r>
    <r>
      <rPr>
        <sz val="11"/>
        <rFont val="ＭＳ 明朝"/>
        <family val="1"/>
        <charset val="128"/>
      </rPr>
      <t xml:space="preserve">10</t>
    </r>
    <r>
      <rPr>
        <sz val="11"/>
        <rFont val="Noto Sans"/>
        <family val="2"/>
      </rPr>
      <t xml:space="preserve">号）
県独自の緊急事態宣言による行動要請等に伴い影響を大きく受ける県内中小企業・小規模事業者に対する支援金に係る経費について補正
補正額　　　　　９９４，３３８千円
補正後　６５２，７００，８９６千円
（専決年月日　令和３年８月１３日）</t>
    </r>
  </si>
  <si>
    <r>
      <rPr>
        <sz val="11"/>
        <rFont val="Noto Sans"/>
        <family val="2"/>
      </rPr>
      <t xml:space="preserve">議会において議決すべき次の事件を地方自治法第１７９条第１項の規定により専決処分したことについて、同条第３項の規定により報告し、その承認を求めるものである。
令和３年度宮崎県一般会計補正予算（第</t>
    </r>
    <r>
      <rPr>
        <sz val="11"/>
        <rFont val="ＭＳ 明朝"/>
        <family val="1"/>
        <charset val="128"/>
      </rPr>
      <t xml:space="preserve">11</t>
    </r>
    <r>
      <rPr>
        <sz val="11"/>
        <rFont val="Noto Sans"/>
        <family val="2"/>
      </rPr>
      <t xml:space="preserve">号）
新型コロナウイルス感染症対策に関する全県下の飲食店等に対する営業時間短縮要請に伴う協力金に係る経費について補正
補正額　　　１，３８８，７０２千円
補正後　６５４，０８９，５９８千円
（専決年月日　令和３年８月１４日）</t>
    </r>
  </si>
  <si>
    <r>
      <rPr>
        <sz val="11"/>
        <color rgb="FF000000"/>
        <rFont val="Noto Sans"/>
        <family val="2"/>
      </rPr>
      <t xml:space="preserve">令和３年度宮崎県一般会計補正予算（第</t>
    </r>
    <r>
      <rPr>
        <sz val="11"/>
        <color rgb="FF000000"/>
        <rFont val="ＭＳ 明朝"/>
        <family val="1"/>
        <charset val="128"/>
      </rPr>
      <t xml:space="preserve">13</t>
    </r>
    <r>
      <rPr>
        <sz val="11"/>
        <color rgb="FF000000"/>
        <rFont val="Noto Sans"/>
        <family val="2"/>
      </rPr>
      <t xml:space="preserve">号）</t>
    </r>
  </si>
  <si>
    <t xml:space="preserve">令和３年度宮崎県立病院事業会計補正予算（第１号）</t>
  </si>
  <si>
    <t xml:space="preserve">宮崎県行政手続等における情報通信の技術の利用に関する条例の一部を改正する条例</t>
  </si>
  <si>
    <t xml:space="preserve">食品等取扱条例の廃止等に伴い、オンライン化の適用除外となる手続の変更等を行うものである。</t>
  </si>
  <si>
    <t xml:space="preserve">情報政策課</t>
  </si>
  <si>
    <t xml:space="preserve">宮崎県行政手続における特定の個人を識別するための番号の利用等に関する法律に基づく個人番号の利用及び特定個人情報の提供に関する条例の一部を改正する条例</t>
  </si>
  <si>
    <t xml:space="preserve">行政手続における特定の個人を識別するための番号の利用等に関する法律の改正に伴い、関係規定の改正を行うものである。</t>
  </si>
  <si>
    <t xml:space="preserve">宮崎県個人情報保護条例の一部を改正する条例</t>
  </si>
  <si>
    <t xml:space="preserve">災害対策基本法の改正により、市町村長が行う避難の勧告等の文言が削除されたことに伴い、関係規定の改正を行うものである。</t>
  </si>
  <si>
    <t xml:space="preserve">みやざき県民の住みよい環境の保全等に関する条例の一部を改正する条例</t>
  </si>
  <si>
    <t xml:space="preserve">地球温暖化対策の推進に関する法律の改正に伴い、関係規定の改正を行うものである。</t>
  </si>
  <si>
    <t xml:space="preserve">漁業法等の改正に伴い、うなぎ稚魚漁業許可者の定義を追加するなど、関係規定の改正を行うものである。</t>
  </si>
  <si>
    <t xml:space="preserve">漁業管理課</t>
  </si>
  <si>
    <t xml:space="preserve">新宮崎県体育館建設主体工事の請負契約の締結について、議会の議決に付すべき契約に関する条例第２条の規定により、議会の議決に付するものである。
契約の目的 　新宮崎県体育館建設主体工事
契約の金額 　６，２４８，０００，０００円
契約の相手方 清水・都北・内山特定建設工事共同企業体
            （福岡県福岡市、都城市、日向市）</t>
  </si>
  <si>
    <t xml:space="preserve">国民スポーツ大会準備課</t>
  </si>
  <si>
    <t xml:space="preserve">事業契約の締結について</t>
  </si>
  <si>
    <t xml:space="preserve">県プール整備運営事業の事業契約の締結について、民間資金等の活用による公共施設等の整備等の促進に関する法律第１２条の規定により、議会の議決に付するものである。
契約の目的 　県プール整備運営事業
契約の金額 　１５，５９４，４０８，８００円
             上記金額に、 契約に基づき金利変動、物価変
             動等を改定事由として算定した増減額並びに当
             該増減額に係る消費税及び地方消費税相当額を
             加算した額
契約の相手方 ひなたメドレー株式会社（宮崎市）</t>
  </si>
  <si>
    <t xml:space="preserve">県立高等学校等の低所得世帯の生徒が使用するタブレットＰＣの取得について、財産に関する条例第２条の規定により、議会の議決に付するものである。
取得価格 １５２，９６６，０００円</t>
  </si>
  <si>
    <t xml:space="preserve">県有財産（土地及び建物）を処分することについて、財産に関する条例第２条の規定により、議会の議決に付するものである。
処分の目的 県有財産（土地及び建物）を都農町の世代間交流
           等総合拠点施設の用地に供するものとして処分す
           るため
所在地     児湯郡都農町大字川北字都農新町 元宮崎県立都
           農高等学校
面積       ４７，４４４．７５平方メートル
処分価格   ６５，９６５，０００円
売渡先     都農町</t>
  </si>
  <si>
    <t xml:space="preserve">刑事事件における証拠物件の還付手続の不備に係る民事訴訟事件の和解及び損害賠償の額の決定について、地方自治法第９６条第１項第１２号及び第１３号の規定により、議会の議決に付するものである。</t>
  </si>
  <si>
    <t xml:space="preserve">公安委員会委員について、次の者を任命するにあたり、警察法第３９条第１項の規定により、議会の同意を求めるものである。（江藤利彦）</t>
  </si>
  <si>
    <t xml:space="preserve">人事委員会委員について、次の者を選任するにあたり、地方公務員法第９条の２第２項の規定により、議会の同意を求めるものである。（佐藤健司）</t>
  </si>
  <si>
    <t xml:space="preserve">公害審査会委員の任命の同意について</t>
  </si>
  <si>
    <t xml:space="preserve">公害審査会委員について、次の者を任命するにあたり、公害紛争処理法第１６条第１項の規定により、議会の同意を求めるものである。（山崎里都子）</t>
  </si>
  <si>
    <t xml:space="preserve">公害審査会委員について、次の者を任命するにあたり、公害紛争処理法第１６条第１項の規定により、議会の同意を求めるものである。（洲崎達也）</t>
  </si>
  <si>
    <t xml:space="preserve">公害審査会委員について、次の者を任命するにあたり、公害紛争処理法第１６条第１項の規定により、議会の同意を求めるものである。（山田文美）</t>
  </si>
  <si>
    <t xml:space="preserve">公害審査会委員について、次の者を任命するにあたり、公害紛争処理法第１６条第１項の規定により、議会の同意を求めるものである。（吉永砂織）</t>
  </si>
  <si>
    <t xml:space="preserve">公害審査会委員について、次の者を任命するにあたり、公害紛争処理法第１６条第１項の規定により、議会の同意を求めるものである。（田原佳代子）</t>
  </si>
  <si>
    <t xml:space="preserve">公害審査会委員について、次の者を任命するにあたり、公害紛争処理法第１６条第１項の規定により、議会の同意を求めるものである。（河村隆介）</t>
  </si>
  <si>
    <t xml:space="preserve">公害審査会委員について、次の者を任命するにあたり、公害紛争処理法第１６条第１項の規定により、議会の同意を求めるものである。（山下裕亮）</t>
  </si>
  <si>
    <t xml:space="preserve">公害審査会委員について、次の者を任命するにあたり、公害紛争処理法第１６条第１項の規定により、議会の同意を求めるものである。（土手裕）</t>
  </si>
  <si>
    <t xml:space="preserve">公害審査会委員について、次の者を任命するにあたり、公害紛争処理法第１６条第１項の規定により、議会の同意を求めるものである。（土井裕子）</t>
  </si>
  <si>
    <r>
      <rPr>
        <sz val="11"/>
        <rFont val="Noto Sans"/>
        <family val="2"/>
      </rPr>
      <t xml:space="preserve">令和３年度宮崎県一般会計補正予算（第</t>
    </r>
    <r>
      <rPr>
        <sz val="11"/>
        <rFont val="ＭＳ 明朝"/>
        <family val="1"/>
        <charset val="128"/>
      </rPr>
      <t xml:space="preserve">14</t>
    </r>
    <r>
      <rPr>
        <sz val="11"/>
        <rFont val="Noto Sans"/>
        <family val="2"/>
      </rPr>
      <t xml:space="preserve">号）</t>
    </r>
  </si>
  <si>
    <t xml:space="preserve">令和２年度宮崎県歳入歳出決算の認定について</t>
  </si>
  <si>
    <t xml:space="preserve">令和２年度宮崎県電気事業会計利益の処分及び決算の認定について</t>
  </si>
  <si>
    <t xml:space="preserve">令和２年度宮崎県工業用水道事業会計利益の処分及び決算の認定について</t>
  </si>
  <si>
    <t xml:space="preserve">令和２年度宮崎県地域振興事業会計決算の認定について</t>
  </si>
  <si>
    <t xml:space="preserve">令和２年度宮崎県立病院事業会計決算の認定について</t>
  </si>
  <si>
    <r>
      <rPr>
        <sz val="11"/>
        <rFont val="Noto Sans"/>
        <family val="2"/>
      </rPr>
      <t xml:space="preserve">令和３年度宮崎県一般会計補正予算（第</t>
    </r>
    <r>
      <rPr>
        <sz val="11"/>
        <rFont val="ＭＳ 明朝"/>
        <family val="1"/>
        <charset val="128"/>
      </rPr>
      <t xml:space="preserve">15</t>
    </r>
    <r>
      <rPr>
        <sz val="11"/>
        <rFont val="Noto Sans"/>
        <family val="2"/>
      </rPr>
      <t xml:space="preserve">号）</t>
    </r>
  </si>
  <si>
    <r>
      <rPr>
        <sz val="11"/>
        <rFont val="Noto Sans"/>
        <family val="2"/>
      </rPr>
      <t xml:space="preserve">令和３年度宮崎県一般会計補正予算（第</t>
    </r>
    <r>
      <rPr>
        <sz val="11"/>
        <rFont val="ＭＳ 明朝"/>
        <family val="1"/>
        <charset val="128"/>
      </rPr>
      <t xml:space="preserve">16</t>
    </r>
    <r>
      <rPr>
        <sz val="11"/>
        <rFont val="Noto Sans"/>
        <family val="2"/>
      </rPr>
      <t xml:space="preserve">号）</t>
    </r>
  </si>
  <si>
    <t xml:space="preserve">令和３年度宮崎県港湾整備事業特別会計補正予算（第１号）</t>
  </si>
  <si>
    <t xml:space="preserve">宮崎県税条例等の一部を改正する条例</t>
  </si>
  <si>
    <t xml:space="preserve">地方税法の改正により、国税における連結納税制度の見直しに併せた措置が講じられたこと等に伴い、関係規定の改正を行うものである。</t>
  </si>
  <si>
    <t xml:space="preserve">長期優良住宅の普及の促進に関する法律等の改正に伴い、関係する手数料の改定等を行うものである。</t>
  </si>
  <si>
    <t xml:space="preserve">銃砲刀剣類所持等取締法の改正と併せて、地方公共団体の手数料の標準に関する政令が改正されたことに伴い、関係する手数料の改定等を行うものである。</t>
  </si>
  <si>
    <t xml:space="preserve">県立宮崎病院の改築により病棟の個室を利用した場合の料金を新たに定めることに伴い、病室使用料の上限額等について改正を行うものである。</t>
  </si>
  <si>
    <t xml:space="preserve">移動等円滑化のために必要な県道の構造に関する基準を定める条例の一部を改正する条例</t>
  </si>
  <si>
    <t xml:space="preserve">移動等円滑化のために必要な道路の構造に関する基準を定める省令の改正に伴い、関係規定の改正を行うものである。</t>
  </si>
  <si>
    <t xml:space="preserve">宮崎県高齢者、障がい者等の移動等の円滑化の促進に係る信号機等に関する基準を定める条例の一部を改正する条例</t>
  </si>
  <si>
    <t xml:space="preserve">高齢者、障害者等の移動等の円滑化の促進に係る信号機等に関する基準を定めた国家公安委員会規則の改正に伴い、関係規定の改正を行うものである。</t>
  </si>
  <si>
    <t xml:space="preserve">県警察本部交通規制課</t>
  </si>
  <si>
    <t xml:space="preserve">新宮崎県陸上競技場建設主体工事（１工区）の請負契約の締結について、議会の議決に付すべき契約に関する条例第２条の規定により、議会の議決に付するものである。
契約の目的　 新宮崎県陸上競技場建設主体工事（１工区）
契約の金額 　７，８８７，０００，０００円
契約の相手方 清水・都北・下森特定建設工事共同企業体
             （福岡県福岡市、都城市、都城市）</t>
  </si>
  <si>
    <t xml:space="preserve">新宮崎県陸上競技場建設主体工事（２工区）の請負契約の締結について、議会の議決に付すべき契約に関する条例第２条の規定により、議会の議決に付するものである。
契約の目的 　新宮崎県陸上競技場建設主体工事（２工区）
契約の金額 　１，８２３，３０５，０００円
契約の相手方 増田・上田・戸髙特定建設工事共同企業体
             （児湯郡高鍋町、延岡市、宮崎市）</t>
  </si>
  <si>
    <t xml:space="preserve">新宮崎県陸上競技場建設電気工事の請負契約の締結について、議会の議決に付すべき契約に関する条例第２条の規定により、議会の議決に付するものである。
契約の目的 　新宮崎県陸上競技場建設電気工事
契約の金額 　１，３２０，０００，０００円
契約の相手方 三桜電工・小田電業・電工社特定建設工事共同
             企業体（宮崎市）</t>
  </si>
  <si>
    <t xml:space="preserve">訴えの提起について</t>
  </si>
  <si>
    <t xml:space="preserve">県有地に設定された抵当権の抹消登記手続を求める訴えを提起することについて、地方自治法第９６条第１項第１２号の規定により、議会の議決に付するものである。</t>
  </si>
  <si>
    <t xml:space="preserve">宮崎港マリーナ施設、宮崎県サンビーチ一ツ葉及び県立阿波岐原森林公園の指定管理者を指定することについて、地方自治法第２４４条の２第６項の規定により、議会の議決に付するものである。</t>
  </si>
  <si>
    <t xml:space="preserve">令和４年度の全国自治宝くじ及び西日本宝くじの本県発売金額を定めることについて、当せん金付証票法第４条第１項の規定により、議会の議決に付するものである。
発売金額 １０，０００，０００千円以内</t>
  </si>
  <si>
    <t xml:space="preserve">宮崎県公共施設等総合管理計画の変更について</t>
  </si>
  <si>
    <t xml:space="preserve">宮崎県公共施設等総合管理計画の変更について、宮崎県行政に係る基本的な計画の議決等に関する条例第３条の規定により、議会の議決に付するものである。</t>
  </si>
  <si>
    <t xml:space="preserve">教育委員会委員について、次の者を任命するにあたり、地方教育行政の組織及び運営に関する法律第４条第２項の規定により、議会の同意を求めるものである。（栁和枝）</t>
  </si>
  <si>
    <t xml:space="preserve">収用委員会委員について、次の者を任命するにあたり、土地収用法第５２条第３項の規定により、議会の同意を求めるものである。（上村哲夫）</t>
  </si>
  <si>
    <t xml:space="preserve">令和３年の人事委員会勧告等を踏まえ、県職員の期末手当を改定するものである。</t>
  </si>
  <si>
    <t xml:space="preserve">知事等の給与及び旅費に関する条例等の一部を改正する条例</t>
  </si>
  <si>
    <t xml:space="preserve">一般職の改定状況等を踏まえ、特別職の期末手当の支給月数を改定するものである。</t>
  </si>
  <si>
    <r>
      <rPr>
        <sz val="11"/>
        <rFont val="Noto Sans"/>
        <family val="2"/>
      </rPr>
      <t xml:space="preserve">令和３年度宮崎県一般会計補正予算（第</t>
    </r>
    <r>
      <rPr>
        <sz val="11"/>
        <rFont val="ＭＳ 明朝"/>
        <family val="1"/>
        <charset val="128"/>
      </rPr>
      <t xml:space="preserve">17</t>
    </r>
    <r>
      <rPr>
        <sz val="11"/>
        <rFont val="Noto Sans"/>
        <family val="2"/>
      </rPr>
      <t xml:space="preserve">号）</t>
    </r>
  </si>
  <si>
    <t xml:space="preserve">R4</t>
  </si>
  <si>
    <r>
      <rPr>
        <sz val="11"/>
        <rFont val="Noto Sans"/>
        <family val="2"/>
      </rPr>
      <t xml:space="preserve">令和３年度宮崎県一般会計補正予算（第</t>
    </r>
    <r>
      <rPr>
        <sz val="11"/>
        <rFont val="ＭＳ 明朝"/>
        <family val="1"/>
        <charset val="128"/>
      </rPr>
      <t xml:space="preserve">18</t>
    </r>
    <r>
      <rPr>
        <sz val="11"/>
        <rFont val="Noto Sans"/>
        <family val="2"/>
      </rPr>
      <t xml:space="preserve">号）</t>
    </r>
  </si>
  <si>
    <t xml:space="preserve">令和４年度宮崎県一般会計予算</t>
  </si>
  <si>
    <t xml:space="preserve">令和４年度宮崎県開発事業特別資金特別会計予算</t>
  </si>
  <si>
    <t xml:space="preserve">令和４年度宮崎県公債管理特別会計予算</t>
  </si>
  <si>
    <t xml:space="preserve">令和４年度宮崎県国民健康保険特別会計予算</t>
  </si>
  <si>
    <t xml:space="preserve">令和４年度宮崎県母子父子寡婦福祉資金特別会計予算</t>
  </si>
  <si>
    <t xml:space="preserve">令和４年度宮崎県山林基本財産特別会計予算</t>
  </si>
  <si>
    <t xml:space="preserve">令和４年度宮崎県拡大造林事業特別会計予算</t>
  </si>
  <si>
    <t xml:space="preserve">令和４年度宮崎県林業改善資金特別会計予算</t>
  </si>
  <si>
    <t xml:space="preserve">令和４年度宮崎県小規模企業者等設備導入資金特別会計予算</t>
  </si>
  <si>
    <t xml:space="preserve">令和４年度宮崎県えびの高原スポーツレクリエーション施設特別会計予算</t>
  </si>
  <si>
    <t xml:space="preserve">令和４年度宮崎県営国民宿舎特別会計予算</t>
  </si>
  <si>
    <t xml:space="preserve">令和４年度宮崎県沿岸漁業改善資金特別会計予算</t>
  </si>
  <si>
    <t xml:space="preserve">令和４年度宮崎県公共用地取得事業特別会計予算</t>
  </si>
  <si>
    <t xml:space="preserve">令和４年度宮崎県港湾整備事業特別会計予算</t>
  </si>
  <si>
    <t xml:space="preserve">令和４年度宮崎県立学校実習事業特別会計予算</t>
  </si>
  <si>
    <t xml:space="preserve">令和４年度宮崎県育英資金特別会計予算</t>
  </si>
  <si>
    <r>
      <rPr>
        <sz val="11"/>
        <rFont val="Noto Sans"/>
        <family val="2"/>
      </rPr>
      <t xml:space="preserve">令和４年度宮崎県公営企業会計</t>
    </r>
    <r>
      <rPr>
        <sz val="11"/>
        <rFont val="ＭＳ 明朝"/>
        <family val="1"/>
        <charset val="128"/>
      </rPr>
      <t xml:space="preserve">(</t>
    </r>
    <r>
      <rPr>
        <sz val="11"/>
        <rFont val="Noto Sans"/>
        <family val="2"/>
      </rPr>
      <t xml:space="preserve">電気事業</t>
    </r>
    <r>
      <rPr>
        <sz val="11"/>
        <rFont val="ＭＳ 明朝"/>
        <family val="1"/>
        <charset val="128"/>
      </rPr>
      <t xml:space="preserve">)</t>
    </r>
    <r>
      <rPr>
        <sz val="11"/>
        <rFont val="Noto Sans"/>
        <family val="2"/>
      </rPr>
      <t xml:space="preserve">予算</t>
    </r>
  </si>
  <si>
    <r>
      <rPr>
        <sz val="11"/>
        <rFont val="Noto Sans"/>
        <family val="2"/>
      </rPr>
      <t xml:space="preserve">令和４年度宮崎県公営企業会計</t>
    </r>
    <r>
      <rPr>
        <sz val="11"/>
        <rFont val="ＭＳ 明朝"/>
        <family val="1"/>
        <charset val="128"/>
      </rPr>
      <t xml:space="preserve">(</t>
    </r>
    <r>
      <rPr>
        <sz val="11"/>
        <rFont val="Noto Sans"/>
        <family val="2"/>
      </rPr>
      <t xml:space="preserve">工業用水道事業</t>
    </r>
    <r>
      <rPr>
        <sz val="11"/>
        <rFont val="ＭＳ 明朝"/>
        <family val="1"/>
        <charset val="128"/>
      </rPr>
      <t xml:space="preserve">)</t>
    </r>
    <r>
      <rPr>
        <sz val="11"/>
        <rFont val="Noto Sans"/>
        <family val="2"/>
      </rPr>
      <t xml:space="preserve">予算</t>
    </r>
  </si>
  <si>
    <r>
      <rPr>
        <sz val="11"/>
        <rFont val="Noto Sans"/>
        <family val="2"/>
      </rPr>
      <t xml:space="preserve">令和４年度宮崎県公営企業会計</t>
    </r>
    <r>
      <rPr>
        <sz val="11"/>
        <rFont val="ＭＳ 明朝"/>
        <family val="1"/>
        <charset val="128"/>
      </rPr>
      <t xml:space="preserve">(</t>
    </r>
    <r>
      <rPr>
        <sz val="11"/>
        <rFont val="Noto Sans"/>
        <family val="2"/>
      </rPr>
      <t xml:space="preserve">地域振興事業</t>
    </r>
    <r>
      <rPr>
        <sz val="11"/>
        <rFont val="ＭＳ 明朝"/>
        <family val="1"/>
        <charset val="128"/>
      </rPr>
      <t xml:space="preserve">)</t>
    </r>
    <r>
      <rPr>
        <sz val="11"/>
        <rFont val="Noto Sans"/>
        <family val="2"/>
      </rPr>
      <t xml:space="preserve">予算</t>
    </r>
  </si>
  <si>
    <t xml:space="preserve">令和４年度宮崎県立病院事業会計予算</t>
  </si>
  <si>
    <t xml:space="preserve">工業技術センター等の機器に係る使用料の改定等を行うほか、地方公共団体の手数料の標準に関する政令の改正等に伴い、関係する手数料の改定等を行うものである。</t>
  </si>
  <si>
    <t xml:space="preserve">宮崎県港湾管理条例の一部を改正する条例</t>
  </si>
  <si>
    <t xml:space="preserve">宮崎港に新たに可動橋を整備し、供用を開始することに伴い、関係する使用料の改定を行うものである。</t>
  </si>
  <si>
    <t xml:space="preserve">県立学校体育施設照明施設使用料について、使用料を徴収する施設区分の見直しに伴い、関係規定の改正を行うものである。</t>
  </si>
  <si>
    <t xml:space="preserve">道路交通法施行令の改正等に伴い、関係する手数料の改定等を行うものである。</t>
  </si>
  <si>
    <t xml:space="preserve">県警察本部
運転免許課、生活環境課</t>
  </si>
  <si>
    <t xml:space="preserve">宮崎県バスネットワーク最適化支援基金条例</t>
  </si>
  <si>
    <t xml:space="preserve">県内の地域間幹線バス路線及び広域的バス路線について、持続可能な運行形態への転換を支援することにより、県民の移動手段の維持・確保を図ることを目的として、地方自治法第２４１条の規定に基づき、基金を創設する条例を制定するものである。</t>
  </si>
  <si>
    <t xml:space="preserve">宮崎県国民健康保険財政安定化基金条例の一部を改正する条例</t>
  </si>
  <si>
    <t xml:space="preserve">国民健康保険法の改正等により、国民健康保険事業に係る財政安定化基金の取崩し条件が追加されたこと等に伴い、関係規定の改正を行うものである。</t>
  </si>
  <si>
    <t xml:space="preserve">宮崎県木崎浜サーフィンセンターを公の施設として設置することに伴い、関係規定の改正を行うものである。</t>
  </si>
  <si>
    <t xml:space="preserve">個人情報の保護に関する法律の改正等に伴い、関係規定の改正を行うものである。</t>
  </si>
  <si>
    <t xml:space="preserve">職員の育児休業等に関する条例の一部を改正する条例</t>
  </si>
  <si>
    <t xml:space="preserve">職員の妊娠・出産・育児等と仕事の両立を支援するため、非常勤職員の育児休業等の取得要件の緩和など、関係規定の改正を行うものである。</t>
  </si>
  <si>
    <t xml:space="preserve">知事の権限に属する事務のうち、医薬品、医療機器等の品質、有効性及び安全性の確保等に関する法律施行規則に基づく事務の一部について、取扱いを希望する市に対し権限を委譲するなど、関係規定の改正を行うものである。</t>
  </si>
  <si>
    <t xml:space="preserve">特定診療科の医師確保と一体的に研修資金の貸与を受けた者のキャリア形成を図るため、返還免除の要件を見直すなど、関係規定の改正を行うものである。</t>
  </si>
  <si>
    <t xml:space="preserve">令和４年度林道事業に要する経費に充てるため、市町村負担金を徴収することについて、地方財政法第２７条第２項の規定により議会の議決に付するものである。</t>
  </si>
  <si>
    <t xml:space="preserve">令和４年度農政水産関係建設事業に要する経費に充てるため、市町村負担金を徴収することについて、地方財政法第２７条第２項等の規定により議会の議決に付するものである。</t>
  </si>
  <si>
    <t xml:space="preserve">農村計画課、農村整備課、漁業管理課</t>
  </si>
  <si>
    <t xml:space="preserve">令和４年度土木事業に要する経費に充てるため、市町村負担金を徴収することについて、地方財政法第２７条第２項等の規定により議会の議決に付するものである。</t>
  </si>
  <si>
    <t xml:space="preserve">みやざき男女共同参画プランの変更について</t>
  </si>
  <si>
    <t xml:space="preserve">みやざき男女共同参画プランの変更について、宮崎県行政に係る基本的な計画の議決等に関する条例第３条の規定により議会の議決に付するものである。</t>
  </si>
  <si>
    <t xml:space="preserve">宮崎県医療計画の変更について</t>
  </si>
  <si>
    <t xml:space="preserve">宮崎県医療計画の変更について、宮崎県行政に係る基本的な計画の議決等に関する条例第３条の規定により議会の議決に付するものである。</t>
  </si>
  <si>
    <r>
      <rPr>
        <sz val="11"/>
        <rFont val="Noto Sans"/>
        <family val="2"/>
      </rPr>
      <t xml:space="preserve">令和３年度宮崎県一般会計補正予算</t>
    </r>
    <r>
      <rPr>
        <sz val="11"/>
        <rFont val="ＭＳ 明朝"/>
        <family val="1"/>
        <charset val="128"/>
      </rPr>
      <t xml:space="preserve">(</t>
    </r>
    <r>
      <rPr>
        <sz val="11"/>
        <rFont val="Noto Sans"/>
        <family val="2"/>
      </rPr>
      <t xml:space="preserve">第</t>
    </r>
    <r>
      <rPr>
        <sz val="11"/>
        <rFont val="ＭＳ 明朝"/>
        <family val="1"/>
        <charset val="128"/>
      </rPr>
      <t xml:space="preserve">19</t>
    </r>
    <r>
      <rPr>
        <sz val="11"/>
        <rFont val="Noto Sans"/>
        <family val="2"/>
      </rPr>
      <t xml:space="preserve">号</t>
    </r>
    <r>
      <rPr>
        <sz val="11"/>
        <rFont val="ＭＳ 明朝"/>
        <family val="1"/>
        <charset val="128"/>
      </rPr>
      <t xml:space="preserve">)</t>
    </r>
  </si>
  <si>
    <r>
      <rPr>
        <sz val="11"/>
        <rFont val="Noto Sans"/>
        <family val="2"/>
      </rPr>
      <t xml:space="preserve">令和３年度宮崎県開発事業特別資金特別会計補正予算</t>
    </r>
    <r>
      <rPr>
        <sz val="11"/>
        <rFont val="ＭＳ 明朝"/>
        <family val="1"/>
        <charset val="128"/>
      </rPr>
      <t xml:space="preserve">(</t>
    </r>
    <r>
      <rPr>
        <sz val="11"/>
        <rFont val="Noto Sans"/>
        <family val="2"/>
      </rPr>
      <t xml:space="preserve">第１号</t>
    </r>
    <r>
      <rPr>
        <sz val="11"/>
        <rFont val="ＭＳ 明朝"/>
        <family val="1"/>
        <charset val="128"/>
      </rPr>
      <t xml:space="preserve">)</t>
    </r>
  </si>
  <si>
    <r>
      <rPr>
        <sz val="11"/>
        <rFont val="Noto Sans"/>
        <family val="2"/>
      </rPr>
      <t xml:space="preserve">令和３年度宮崎県公債管理特別会計補正予算</t>
    </r>
    <r>
      <rPr>
        <sz val="11"/>
        <rFont val="ＭＳ 明朝"/>
        <family val="1"/>
        <charset val="128"/>
      </rPr>
      <t xml:space="preserve">(</t>
    </r>
    <r>
      <rPr>
        <sz val="11"/>
        <rFont val="Noto Sans"/>
        <family val="2"/>
      </rPr>
      <t xml:space="preserve">第１号</t>
    </r>
    <r>
      <rPr>
        <sz val="11"/>
        <rFont val="ＭＳ 明朝"/>
        <family val="1"/>
        <charset val="128"/>
      </rPr>
      <t xml:space="preserve">)</t>
    </r>
  </si>
  <si>
    <r>
      <rPr>
        <sz val="11"/>
        <rFont val="Noto Sans"/>
        <family val="2"/>
      </rPr>
      <t xml:space="preserve">令和３年度宮崎県国民健康保険特別会計補正予算</t>
    </r>
    <r>
      <rPr>
        <sz val="11"/>
        <rFont val="ＭＳ 明朝"/>
        <family val="1"/>
        <charset val="128"/>
      </rPr>
      <t xml:space="preserve">(</t>
    </r>
    <r>
      <rPr>
        <sz val="11"/>
        <rFont val="Noto Sans"/>
        <family val="2"/>
      </rPr>
      <t xml:space="preserve">第１号</t>
    </r>
    <r>
      <rPr>
        <sz val="11"/>
        <rFont val="ＭＳ 明朝"/>
        <family val="1"/>
        <charset val="128"/>
      </rPr>
      <t xml:space="preserve">)</t>
    </r>
  </si>
  <si>
    <r>
      <rPr>
        <sz val="11"/>
        <rFont val="Noto Sans"/>
        <family val="2"/>
      </rPr>
      <t xml:space="preserve">令和３年度宮崎県母子父子寡婦福祉資金特別会計補正予算</t>
    </r>
    <r>
      <rPr>
        <sz val="11"/>
        <rFont val="ＭＳ 明朝"/>
        <family val="1"/>
        <charset val="128"/>
      </rPr>
      <t xml:space="preserve">(</t>
    </r>
    <r>
      <rPr>
        <sz val="11"/>
        <rFont val="Noto Sans"/>
        <family val="2"/>
      </rPr>
      <t xml:space="preserve">第１号</t>
    </r>
    <r>
      <rPr>
        <sz val="11"/>
        <rFont val="ＭＳ 明朝"/>
        <family val="1"/>
        <charset val="128"/>
      </rPr>
      <t xml:space="preserve">)</t>
    </r>
  </si>
  <si>
    <r>
      <rPr>
        <sz val="11"/>
        <rFont val="Noto Sans"/>
        <family val="2"/>
      </rPr>
      <t xml:space="preserve">令和３年度宮崎県山林基本財産特別会計補正予算</t>
    </r>
    <r>
      <rPr>
        <sz val="11"/>
        <rFont val="ＭＳ 明朝"/>
        <family val="1"/>
        <charset val="128"/>
      </rPr>
      <t xml:space="preserve">(</t>
    </r>
    <r>
      <rPr>
        <sz val="11"/>
        <rFont val="Noto Sans"/>
        <family val="2"/>
      </rPr>
      <t xml:space="preserve">第１号</t>
    </r>
    <r>
      <rPr>
        <sz val="11"/>
        <rFont val="ＭＳ 明朝"/>
        <family val="1"/>
        <charset val="128"/>
      </rPr>
      <t xml:space="preserve">)</t>
    </r>
  </si>
  <si>
    <r>
      <rPr>
        <sz val="11"/>
        <rFont val="Noto Sans"/>
        <family val="2"/>
      </rPr>
      <t xml:space="preserve">令和３年度宮崎県拡大造林事業特別会計補正予算</t>
    </r>
    <r>
      <rPr>
        <sz val="11"/>
        <rFont val="ＭＳ 明朝"/>
        <family val="1"/>
        <charset val="128"/>
      </rPr>
      <t xml:space="preserve">(</t>
    </r>
    <r>
      <rPr>
        <sz val="11"/>
        <rFont val="Noto Sans"/>
        <family val="2"/>
      </rPr>
      <t xml:space="preserve">第１号</t>
    </r>
    <r>
      <rPr>
        <sz val="11"/>
        <rFont val="ＭＳ 明朝"/>
        <family val="1"/>
        <charset val="128"/>
      </rPr>
      <t xml:space="preserve">)</t>
    </r>
  </si>
  <si>
    <r>
      <rPr>
        <sz val="11"/>
        <rFont val="Noto Sans"/>
        <family val="2"/>
      </rPr>
      <t xml:space="preserve">令和３年度宮崎県林業改善資金特別会計補正予算</t>
    </r>
    <r>
      <rPr>
        <sz val="11"/>
        <rFont val="ＭＳ 明朝"/>
        <family val="1"/>
        <charset val="128"/>
      </rPr>
      <t xml:space="preserve">(</t>
    </r>
    <r>
      <rPr>
        <sz val="11"/>
        <rFont val="Noto Sans"/>
        <family val="2"/>
      </rPr>
      <t xml:space="preserve">第１号</t>
    </r>
    <r>
      <rPr>
        <sz val="11"/>
        <rFont val="ＭＳ 明朝"/>
        <family val="1"/>
        <charset val="128"/>
      </rPr>
      <t xml:space="preserve">)</t>
    </r>
  </si>
  <si>
    <r>
      <rPr>
        <sz val="11"/>
        <rFont val="Noto Sans"/>
        <family val="2"/>
      </rPr>
      <t xml:space="preserve">令和３年度宮崎県小規模企業者等設備導入資金特別会計補正予算</t>
    </r>
    <r>
      <rPr>
        <sz val="11"/>
        <rFont val="ＭＳ 明朝"/>
        <family val="1"/>
        <charset val="128"/>
      </rPr>
      <t xml:space="preserve">(</t>
    </r>
    <r>
      <rPr>
        <sz val="11"/>
        <rFont val="Noto Sans"/>
        <family val="2"/>
      </rPr>
      <t xml:space="preserve">第１号</t>
    </r>
    <r>
      <rPr>
        <sz val="11"/>
        <rFont val="ＭＳ 明朝"/>
        <family val="1"/>
        <charset val="128"/>
      </rPr>
      <t xml:space="preserve">)</t>
    </r>
  </si>
  <si>
    <r>
      <rPr>
        <sz val="11"/>
        <rFont val="Noto Sans"/>
        <family val="2"/>
      </rPr>
      <t xml:space="preserve">令和３年度宮崎県えびの高原スポーツレクリエーション施設特別会計補正予算 </t>
    </r>
    <r>
      <rPr>
        <sz val="11"/>
        <rFont val="ＭＳ 明朝"/>
        <family val="1"/>
        <charset val="128"/>
      </rPr>
      <t xml:space="preserve">(</t>
    </r>
    <r>
      <rPr>
        <sz val="11"/>
        <rFont val="Noto Sans"/>
        <family val="2"/>
      </rPr>
      <t xml:space="preserve">第１号</t>
    </r>
    <r>
      <rPr>
        <sz val="11"/>
        <rFont val="ＭＳ 明朝"/>
        <family val="1"/>
        <charset val="128"/>
      </rPr>
      <t xml:space="preserve">)</t>
    </r>
  </si>
  <si>
    <r>
      <rPr>
        <sz val="11"/>
        <rFont val="Noto Sans"/>
        <family val="2"/>
      </rPr>
      <t xml:space="preserve">令和３年度宮崎県営国民宿舎特別会計補正予算</t>
    </r>
    <r>
      <rPr>
        <sz val="11"/>
        <rFont val="ＭＳ 明朝"/>
        <family val="1"/>
        <charset val="128"/>
      </rPr>
      <t xml:space="preserve">(</t>
    </r>
    <r>
      <rPr>
        <sz val="11"/>
        <rFont val="Noto Sans"/>
        <family val="2"/>
      </rPr>
      <t xml:space="preserve">第１号</t>
    </r>
    <r>
      <rPr>
        <sz val="11"/>
        <rFont val="ＭＳ 明朝"/>
        <family val="1"/>
        <charset val="128"/>
      </rPr>
      <t xml:space="preserve">)</t>
    </r>
  </si>
  <si>
    <r>
      <rPr>
        <sz val="11"/>
        <rFont val="Noto Sans"/>
        <family val="2"/>
      </rPr>
      <t xml:space="preserve">令和３年度宮崎県沿岸漁業改善資金特別会計補正予算</t>
    </r>
    <r>
      <rPr>
        <sz val="11"/>
        <rFont val="ＭＳ 明朝"/>
        <family val="1"/>
        <charset val="128"/>
      </rPr>
      <t xml:space="preserve">(</t>
    </r>
    <r>
      <rPr>
        <sz val="11"/>
        <rFont val="Noto Sans"/>
        <family val="2"/>
      </rPr>
      <t xml:space="preserve">第１号</t>
    </r>
    <r>
      <rPr>
        <sz val="11"/>
        <rFont val="ＭＳ 明朝"/>
        <family val="1"/>
        <charset val="128"/>
      </rPr>
      <t xml:space="preserve">)</t>
    </r>
  </si>
  <si>
    <r>
      <rPr>
        <sz val="11"/>
        <rFont val="Noto Sans"/>
        <family val="2"/>
      </rPr>
      <t xml:space="preserve">令和３年度宮崎県公共用地取得事業特別会計補正予算</t>
    </r>
    <r>
      <rPr>
        <sz val="11"/>
        <rFont val="ＭＳ 明朝"/>
        <family val="1"/>
        <charset val="128"/>
      </rPr>
      <t xml:space="preserve">(</t>
    </r>
    <r>
      <rPr>
        <sz val="11"/>
        <rFont val="Noto Sans"/>
        <family val="2"/>
      </rPr>
      <t xml:space="preserve">第１号</t>
    </r>
    <r>
      <rPr>
        <sz val="11"/>
        <rFont val="ＭＳ 明朝"/>
        <family val="1"/>
        <charset val="128"/>
      </rPr>
      <t xml:space="preserve">)</t>
    </r>
  </si>
  <si>
    <r>
      <rPr>
        <sz val="11"/>
        <rFont val="Noto Sans"/>
        <family val="2"/>
      </rPr>
      <t xml:space="preserve">令和３年度宮崎県港湾整備事業特別会計補正予算</t>
    </r>
    <r>
      <rPr>
        <sz val="11"/>
        <rFont val="ＭＳ 明朝"/>
        <family val="1"/>
        <charset val="128"/>
      </rPr>
      <t xml:space="preserve">(</t>
    </r>
    <r>
      <rPr>
        <sz val="11"/>
        <rFont val="Noto Sans"/>
        <family val="2"/>
      </rPr>
      <t xml:space="preserve">第２号</t>
    </r>
    <r>
      <rPr>
        <sz val="11"/>
        <rFont val="ＭＳ 明朝"/>
        <family val="1"/>
        <charset val="128"/>
      </rPr>
      <t xml:space="preserve">)</t>
    </r>
  </si>
  <si>
    <r>
      <rPr>
        <sz val="11"/>
        <rFont val="Noto Sans"/>
        <family val="2"/>
      </rPr>
      <t xml:space="preserve">令和３年度宮崎県立学校実習事業特別会計補正予算</t>
    </r>
    <r>
      <rPr>
        <sz val="11"/>
        <rFont val="ＭＳ 明朝"/>
        <family val="1"/>
        <charset val="128"/>
      </rPr>
      <t xml:space="preserve">(</t>
    </r>
    <r>
      <rPr>
        <sz val="11"/>
        <rFont val="Noto Sans"/>
        <family val="2"/>
      </rPr>
      <t xml:space="preserve">第１号</t>
    </r>
    <r>
      <rPr>
        <sz val="11"/>
        <rFont val="ＭＳ 明朝"/>
        <family val="1"/>
        <charset val="128"/>
      </rPr>
      <t xml:space="preserve">)</t>
    </r>
  </si>
  <si>
    <r>
      <rPr>
        <sz val="11"/>
        <rFont val="Noto Sans"/>
        <family val="2"/>
      </rPr>
      <t xml:space="preserve">令和３年度宮崎県育英資金特別会計補正予算</t>
    </r>
    <r>
      <rPr>
        <sz val="11"/>
        <rFont val="ＭＳ 明朝"/>
        <family val="1"/>
        <charset val="128"/>
      </rPr>
      <t xml:space="preserve">(</t>
    </r>
    <r>
      <rPr>
        <sz val="11"/>
        <rFont val="Noto Sans"/>
        <family val="2"/>
      </rPr>
      <t xml:space="preserve">第１号</t>
    </r>
    <r>
      <rPr>
        <sz val="11"/>
        <rFont val="ＭＳ 明朝"/>
        <family val="1"/>
        <charset val="128"/>
      </rPr>
      <t xml:space="preserve">)</t>
    </r>
  </si>
  <si>
    <t xml:space="preserve">宮崎県新型コロナウイルス感染症対策利子補給等基金条例の一部を改正する条例</t>
  </si>
  <si>
    <t xml:space="preserve">新型コロナウイルス感染症の影響により事業活動に支障が生じた者に対して、利子補給等の支援を引き続き行うため、基金の設置期間の延長を行うものである。</t>
  </si>
  <si>
    <t xml:space="preserve">宮崎県文化振興条例</t>
  </si>
  <si>
    <t xml:space="preserve">文化の振興及び文化により生み出される価値の活用により、真にゆとりと潤いを実感できる県民生活及び活力ある地域社会の実現に寄与することを目的として、文化の振興等に関する施策を総合的かつ計画的に推進するための条例を制定するものである。</t>
  </si>
  <si>
    <t xml:space="preserve">宮崎県人権尊重の社会づくり条例</t>
  </si>
  <si>
    <t xml:space="preserve">全ての人の人権が尊重される平和で豊かな社会の実現を図ることを目的として、人権尊重の社会づくりのための施策を総合的かつ計画的に推進するための条例を制定するものである。</t>
  </si>
  <si>
    <t xml:space="preserve">宮崎県環境影響評価条例の一部を改正する条例</t>
  </si>
  <si>
    <t xml:space="preserve">電気事業法の改正に伴い、関係規定の改正を行うものである。</t>
  </si>
  <si>
    <t xml:space="preserve">屋外型トレーニングセンター建設工事（宮崎市）の請負契約の締結について、議会の議決に付すべき契約に関する条例第２条の規定により議会の議決に付するものである。
契約の目的 　屋外型トレーニングセンター建設工事
契約の金額 　１，８２６，０００，０００円
契約の相手方 吉原・和広・ＮＴＴファシリティーズ屋外型ト
　　　　　　 レーニングセンター整備事業特定建設工事共同
　　　　　　 企業体（都城市、東京都、東京都）</t>
  </si>
  <si>
    <t xml:space="preserve">地域連携道路事業国道４４７号真幸工区（仮称）真幸トンネル工事（１工区）（えびの市）の請負契約の締結について、議会の議決に付すべき契約に関する条例第２条の規定により議会の議決に付するものである。
契約の目的   地域連携道路事業国道４４７号真幸工区（仮
             称）真幸トンネル工事（１工区）
契約の金額   ４，７２８，９３１，２４０円
契約の相手方 清水・大和開発・五幸特定建設工事共同企業体
            （福岡県、宮崎市、日向市）</t>
  </si>
  <si>
    <t xml:space="preserve">新宮崎県体育館建設主体工事（延岡市）の請負契約の変更について、議会の議決に付すべき契約に関する条例第２条の規定により議会の議決に付するものである。
契約金額  （変更前）６，２４８，０００，０００円 
　　　 　 （変更後）６，２９３，０８４，９０６円</t>
  </si>
  <si>
    <t xml:space="preserve">防災・安全社会資本整備交付金事業国道２１９号岩下工区（仮称）岩下トンネル工事（西都市）の請負契約の変更について、議会の議決に付すべき契約に関する条例第２条の規定により議会の議決に付するものである。
契約金額 （変更前）１，７６４，３６４，７１９円 
　　　　 （変更後）１，８７６，６２６，７５０円</t>
  </si>
  <si>
    <t xml:space="preserve">宮崎港整備事業宮崎港可動橋新設工事（宮崎市）の請負契約の変更について、議会の議決に付すべき契約に関する条例第２条の規定により議会の議決に付するものである。
契約金額 （変更前） ７１９，１７１，９９７円
　　　　 （変更後） ６９８，０３６，５７７円</t>
  </si>
  <si>
    <r>
      <rPr>
        <sz val="11"/>
        <rFont val="Noto Sans"/>
        <family val="2"/>
      </rPr>
      <t xml:space="preserve">令和３年度宮崎県一般会計補正予算（第</t>
    </r>
    <r>
      <rPr>
        <sz val="11"/>
        <rFont val="ＭＳ 明朝"/>
        <family val="1"/>
        <charset val="128"/>
      </rPr>
      <t xml:space="preserve">20</t>
    </r>
    <r>
      <rPr>
        <sz val="11"/>
        <rFont val="Noto Sans"/>
        <family val="2"/>
      </rPr>
      <t xml:space="preserve">号）</t>
    </r>
  </si>
  <si>
    <r>
      <rPr>
        <sz val="11"/>
        <rFont val="Noto Sans"/>
        <family val="2"/>
      </rPr>
      <t xml:space="preserve">次の者を監査委員に選任することについて、地方自治法第</t>
    </r>
    <r>
      <rPr>
        <sz val="11"/>
        <rFont val="ＭＳ 明朝"/>
        <family val="1"/>
        <charset val="128"/>
      </rPr>
      <t xml:space="preserve">196</t>
    </r>
    <r>
      <rPr>
        <sz val="11"/>
        <rFont val="Noto Sans"/>
        <family val="2"/>
      </rPr>
      <t xml:space="preserve">条第１項の規定により、県議会の同意を求める。
（丸山裕次郎）</t>
    </r>
  </si>
  <si>
    <r>
      <rPr>
        <sz val="11"/>
        <rFont val="Noto Sans"/>
        <family val="2"/>
      </rPr>
      <t xml:space="preserve">次の者を監査委員に選任することについて、地方自治法第</t>
    </r>
    <r>
      <rPr>
        <sz val="11"/>
        <rFont val="ＭＳ 明朝"/>
        <family val="1"/>
        <charset val="128"/>
      </rPr>
      <t xml:space="preserve">196</t>
    </r>
    <r>
      <rPr>
        <sz val="11"/>
        <rFont val="Noto Sans"/>
        <family val="2"/>
      </rPr>
      <t xml:space="preserve">条第１項の規定により、県議会の同意を求める。
（山下博三）</t>
    </r>
  </si>
  <si>
    <t xml:space="preserve">令和４年度宮崎県一般会計補正予算（第１号）</t>
  </si>
  <si>
    <t xml:space="preserve">令和４年度宮崎県公営企業会計（電気事業）補正予算（第１号）</t>
  </si>
  <si>
    <t xml:space="preserve">地域再生法第１７条の６の地方公共団体等を定める省令の改正により、地域再生法に基づく県税の課税免除又は不均一課税の適用期間の期限が延長されたこと等に伴い、関係規定の改正を行うものである。</t>
  </si>
  <si>
    <t xml:space="preserve">長期優良住宅の普及の促進に関する法律等が改正されたことに伴い、関係する手数料の新設等を行うものである。</t>
  </si>
  <si>
    <t xml:space="preserve">新宮崎県体育館の設置に伴い、関係する使用料の新設等を行うものである。</t>
  </si>
  <si>
    <t xml:space="preserve">診療報酬改定に伴い、初診加算料及び再診加算料の上限額の改正を行うものである。</t>
  </si>
  <si>
    <t xml:space="preserve">宮崎県屋外型トレーニングセンターを公の施設として設置することに伴い、関係規定の改正を行うものである。</t>
  </si>
  <si>
    <t xml:space="preserve">新宮崎県体育館を教育関係の公の施設として設置することに伴い、関係規定の改正を行うものである。</t>
  </si>
  <si>
    <t xml:space="preserve">特定優良賃貸住宅の供給の促進に関する法律施行規則の改正等に伴い、同居親族等に係る規定を改正する等、関係規定の改正を行うものである。</t>
  </si>
  <si>
    <t xml:space="preserve">地域連携道路事業国道４４７号真幸工区（仮称）真幸トンネル工事（１工区）（えびの市）の請負契約の変更について、議会の議決に付すべき契約に関する条例第２条の規定により議会の議決に付するものである。
契約金額 （変更前）４，７２８，９３１，２４０円
　　　   （変更後）４，７８２，２２３，６２７円</t>
  </si>
  <si>
    <t xml:space="preserve">平成３１年４月に福島港岸壁を外国船籍の船舶が損傷させた事故に係る損害賠償請求の訴えを提起することについて、地方自治法第９６条第１項第１２号の規定により、議会の議決に付するものである。</t>
  </si>
  <si>
    <t xml:space="preserve">令和４年度宮崎県一般会計補正予算（第２号）</t>
  </si>
  <si>
    <t xml:space="preserve">議会において議決すべき次の事件を地方自治法第１７９条第１項の規定により専決処分したことについて、同条第３項の規定により報告し、その承認を求めるものである。
宮崎県税条例の一部を改正する条例
地方税法等の一部改正により、ガス供給業に係る法人事業税の課税方式の見直し等が行われ、令和４年４月１日から施行されたことに伴い、宮崎県税条例の改正を行ったものである。（専決年月日 令和４年３月３１日）</t>
  </si>
  <si>
    <t xml:space="preserve">令和４年度宮崎県一般会計補正予算（第３号）</t>
  </si>
  <si>
    <t xml:space="preserve">令和４年度宮崎県港湾整備事業特別会計補正予算（第１号）</t>
  </si>
  <si>
    <t xml:space="preserve">宮崎県屋外型トレーニングセンターの設置に伴い、関係する使用料の新設を行うほか、建築基準法の改正に伴い、関係規定の改正を行うものである。</t>
  </si>
  <si>
    <t xml:space="preserve">教育職員免許法の改正に伴い、教育職員免許状更新等手数料の廃止等を行うものである。</t>
  </si>
  <si>
    <t xml:space="preserve">宮崎再生基金条例</t>
  </si>
  <si>
    <t xml:space="preserve">長引くコロナ禍や原油価格・物価高騰からの県民生活及び経済活動の本格的な回復と更なる活性化に向けた施策を安定的かつ機動的に展開することを目的として、地方自治法第２４１条の規定に基づき、基金を創設する条例を制定するものである。</t>
  </si>
  <si>
    <t xml:space="preserve">宮崎県国民スポーツ大会・全国障害者スポーツ大会開催基金条例の一部を改正する条例</t>
  </si>
  <si>
    <t xml:space="preserve">国民スポーツ大会・全国障害者スポーツ大会の令和９年の本県開催が内定したことに伴い、基金の設置期間の終期の延長を行うものである。</t>
  </si>
  <si>
    <t xml:space="preserve">宮崎県屋外型トレーニングセンターを公の施設として設置し、同施設に指定管理者制度を導入することに伴い、施設の利用料金を設定するため、関係規定の改正を行うものであ
る。</t>
  </si>
  <si>
    <t xml:space="preserve">地方公務員の育児休業等に関する法律の改正等に伴い、育児休業の取得回数制限緩和等の導入のために必要となる規定を整備するなど、関係規定の改正を行うものである。</t>
  </si>
  <si>
    <t xml:space="preserve">宮崎県議会議員及び宮崎県知事の選挙における選挙運動の公費負担に関する条例の一部を改正する条例</t>
  </si>
  <si>
    <t xml:space="preserve">公職選挙法施行令の改正に伴い、宮崎県議会議員及び宮崎県知事の選挙における公費負担の限度額の改定を行うものである。</t>
  </si>
  <si>
    <t xml:space="preserve">宮崎県議会議員の選挙における選挙公報の発行に関する条例の一部を改正する条例</t>
  </si>
  <si>
    <t xml:space="preserve">公職選挙法の改正により、選挙公報の掲載文を電磁的記録媒体で申請できることとなったことに伴い、関係規定の改正を行うものである。</t>
  </si>
  <si>
    <t xml:space="preserve">浄化槽管理士免状を交付されて間もない浄化槽管理士について研修受講義務を免除するため、関係規定の改正を行うものである。</t>
  </si>
  <si>
    <t xml:space="preserve">宮崎県屋外広告物条例の一部を改正する条例</t>
  </si>
  <si>
    <t xml:space="preserve">広告料収入の活用による公益上必要な施設又は物件の設置又は維持管理を促進するため、禁止地域等及び規制地域等に設置できる広告物等に関する規定の改正を行うものである。</t>
  </si>
  <si>
    <t xml:space="preserve">建築基準法の改正に伴い、関係規定の改正を行うものである。</t>
  </si>
  <si>
    <t xml:space="preserve">防災・安全社会資本整備交付金事業国道２１８号干支大橋耐震補強工事その１（延岡市）の請負契約の変更について、議会の議決に付すべき契約に関する条例第２条の規定により、
議会の議決に付するものである。
契約金額  （変更前）８０７，６３７，１０３円 
　　 　　 （変更後）８９２，６８３，６７７円</t>
  </si>
  <si>
    <t xml:space="preserve">防災・安全社会資本整備交付金事業国道３２７号（仮称）佐土の谷３号橋上部工工事（椎葉村）の請負契約の変更について、議会の議決に付すべき契約に関する条例第２条の規定により、議会の議決に付するものである。
契約金額 （変更前） ５２９，８５９，２３２円
　　 　  （変更後） ５４４，３９８，０２３円</t>
  </si>
  <si>
    <t xml:space="preserve">宮崎県総合計画の変更について、宮崎県行政に係る基本的な計画の議決等に関する条例第３条の規定により、議会の議決に付するものである。</t>
  </si>
  <si>
    <t xml:space="preserve">人事委員会委員について、次の者を選任するにあたり、地方公務員法第９条の２第２項の規定により、議会の同意を求めるものである。（山口ひろみ）</t>
  </si>
  <si>
    <t xml:space="preserve">土地利用審査会委員について、次の者を任命するにあたり、国土利用計画法第３９条第４項の規定により、議会の同意を求めるものである。（永田菜穂子）</t>
  </si>
  <si>
    <t xml:space="preserve">令和３年度宮崎県歳入歳出決算の認定について</t>
  </si>
  <si>
    <t xml:space="preserve">令和３年度宮崎県電気事業会計利益の処分及び決算の認定について</t>
  </si>
  <si>
    <t xml:space="preserve">令和３年度宮崎県工業用水道事業会計利益の処分及び決算の認定について</t>
  </si>
  <si>
    <t xml:space="preserve">令和３年度宮崎県地域振興事業会計決算の認定について</t>
  </si>
  <si>
    <t xml:space="preserve">令和３年度宮崎県立病院事業会計決算の認定について</t>
  </si>
  <si>
    <t xml:space="preserve">令和４年度宮崎県一般会計補正予算（第４号）</t>
  </si>
  <si>
    <t xml:space="preserve">令和４年度宮崎県一般会計補正予算（第５号）</t>
  </si>
  <si>
    <t xml:space="preserve">令和４年度宮崎県公営企業会計（電気事業）補正予算（第２号）</t>
  </si>
  <si>
    <t xml:space="preserve">令和４年度宮崎県公営企業会計（工業用水道事業）補正予算（第１号）</t>
  </si>
  <si>
    <t xml:space="preserve">宮崎県物価高騰対策金融支援基金条例</t>
  </si>
  <si>
    <t xml:space="preserve">コロナ禍におけるエネルギー価格等の物価高騰の影響により、事業活動に支障が生じた中小企業者に対して信用保証料補助事業を行い、経営の安定化を図ることを目的として、地方自治法第２４１条の規定に基づき、基金を創設する条例を制定するものである。</t>
  </si>
  <si>
    <t xml:space="preserve">商工政策課経営金融支援室</t>
  </si>
  <si>
    <t xml:space="preserve">令和４年度宮崎県一般会計補正予算（第６号）</t>
  </si>
  <si>
    <t xml:space="preserve">令和４年度宮崎県港湾整備事業特別会計補正予算（第２号）</t>
  </si>
  <si>
    <t xml:space="preserve">地方税法の改正により、不動産の取得について登記の申請をした場合、道府県への申告又は報告が不要となること等に伴い、関係規定の改正を行うものである。</t>
  </si>
  <si>
    <r>
      <rPr>
        <sz val="11"/>
        <rFont val="Noto Sans"/>
        <family val="2"/>
      </rPr>
      <t xml:space="preserve">地方公務員法の改正等により、職員の定年を引き上げることに伴い、</t>
    </r>
    <r>
      <rPr>
        <sz val="11"/>
        <rFont val="ＭＳ 明朝"/>
        <family val="1"/>
        <charset val="128"/>
      </rPr>
      <t xml:space="preserve">60</t>
    </r>
    <r>
      <rPr>
        <sz val="11"/>
        <rFont val="Noto Sans"/>
        <family val="2"/>
      </rPr>
      <t xml:space="preserve">歳を超える職員の退職手当の取扱い等の改正を行うものである。</t>
    </r>
  </si>
  <si>
    <t xml:space="preserve">宮崎県個人情報の保護に関する法律施行条例</t>
  </si>
  <si>
    <t xml:space="preserve">個人情報の保護に関する法律の改正に伴い、関係する手数料等について必要な事項を整備するため、条例の全部改正を行うものである。</t>
  </si>
  <si>
    <t xml:space="preserve">宮崎県情報公開条例の一部を改正する条例</t>
  </si>
  <si>
    <t xml:space="preserve">開示請求の権利の濫用を明確化する規定を新設するほか、宮崎県個人情報保護条例の全部改正等に伴い、関係規定の改正を行うものである。</t>
  </si>
  <si>
    <t xml:space="preserve">職員の定年等に関する条例等の一部を改正する条例</t>
  </si>
  <si>
    <r>
      <rPr>
        <sz val="11"/>
        <rFont val="Noto Sans"/>
        <family val="2"/>
      </rPr>
      <t xml:space="preserve">地方公務員法の改正に伴い、職員の定年を段階的に</t>
    </r>
    <r>
      <rPr>
        <sz val="11"/>
        <rFont val="ＭＳ 明朝"/>
        <family val="1"/>
        <charset val="128"/>
      </rPr>
      <t xml:space="preserve">65</t>
    </r>
    <r>
      <rPr>
        <sz val="11"/>
        <rFont val="Noto Sans"/>
        <family val="2"/>
      </rPr>
      <t xml:space="preserve">歳に引き上げる等、関係規定の改正を行うものである。</t>
    </r>
  </si>
  <si>
    <t xml:space="preserve">市町村立学校職員の定年等に関する条例等の一部を改正する条例</t>
  </si>
  <si>
    <t xml:space="preserve">地方警察職員の懲戒に関する条例の一部を改正する条例</t>
  </si>
  <si>
    <r>
      <rPr>
        <sz val="11"/>
        <rFont val="Noto Sans"/>
        <family val="2"/>
      </rPr>
      <t xml:space="preserve">地方公務員法の改正により、職員の定年を段階的に</t>
    </r>
    <r>
      <rPr>
        <sz val="11"/>
        <rFont val="ＭＳ 明朝"/>
        <family val="1"/>
        <charset val="128"/>
      </rPr>
      <t xml:space="preserve">65</t>
    </r>
    <r>
      <rPr>
        <sz val="11"/>
        <rFont val="Noto Sans"/>
        <family val="2"/>
      </rPr>
      <t xml:space="preserve">歳に引き上げること等に伴い、関係規定の改正を行うものである。</t>
    </r>
  </si>
  <si>
    <t xml:space="preserve">社会資本整備総合交付金事業主要地方道竹田五ヶ瀬線波帰之瀬工区（仮称）波帰之瀬橋橋梁下部工（Ｐ２）工事（五ヶ瀬町）の請負契約の締結について、議会の議決に付すべき契約に関する条例第２条の規定により、議会の議決に付するものである。
契約の目的 　社会資本整備総合交付金事業主要地方道竹田
　　　　　　 五ヶ瀬線波帰之瀬工区（仮称）波帰之瀬橋橋梁
             下部工（Ｐ２）工事
契約の金額   １，１５８，３００，０００円
契約の相手方 山崎・松澤・あさひ特定建設工事共同企業体
            （延岡市、東臼杵郡門川町、日向市）</t>
  </si>
  <si>
    <t xml:space="preserve">県営出来島団地１号棟建設主体工事（宮崎市）の請負契約の締結について、議会の議決に付すべき契約に関する条例第２条の規定により、議会の議決に付するものである。
契約の目的 　県営出来島団地１号棟建設主体工事
契約の金額 　４７８，４８６，８００円
契約の相手方 株式会社志多組（宮崎市）</t>
  </si>
  <si>
    <t xml:space="preserve">道路メンテナンス事業北方北郷線（仮称）川水流橋上部工工事（延岡市）の請負契約の変更について、議会の議決に付すべき契約に関する条例第２条の規定により、議会の議決に付するものである。
契約金額  （変更前）１，１８９，５０５，５６８円 
　　 　　 （変更後）１，２８４，４１８，７４７円</t>
  </si>
  <si>
    <t xml:space="preserve">宮崎県屋外型トレーニングセンターの指定管理者を指定することについて、地方自治法第２４４条の２第６項の規定により議会の議決に付するものである。</t>
  </si>
  <si>
    <t xml:space="preserve">県営住宅（８１団地）の指定管理者を指定することについて、地方自治法第２４４条の２第６項の規定により議会の議決に付するものである。</t>
  </si>
  <si>
    <t xml:space="preserve">新宮崎県体育館の指定管理者を指定することについて、地方自治法第２４４条の２第６項の規定により議会の議決に付するものである。</t>
  </si>
  <si>
    <t xml:space="preserve">令和５年度の全国自治宝くじ及び西日本宝くじの本県発売金額を定めることについて、当せん金付証票法第４条第１項の規定により、議会の議決に付するものである。
発売金額 １０，０００，０００千円以内</t>
  </si>
  <si>
    <t xml:space="preserve">公立大学法人宮崎県立看護大学第２期中期目標の策定について</t>
  </si>
  <si>
    <t xml:space="preserve">公立大学法人宮崎県立看護大学の第２期中期目標について、地方独立行政法人法第２５条第３項の規定により、議会の議決に付するものである。</t>
  </si>
  <si>
    <t xml:space="preserve">医療政策課</t>
  </si>
  <si>
    <t xml:space="preserve">宮崎県道路公社の行う一ツ葉有料道路の事業内容の一部変更に係る同意について、道路整備特別措置法第１６条第２項の規定により、議会の議決に付するものである。</t>
  </si>
  <si>
    <t xml:space="preserve">教育委員会委員について、次の者を任命するにあたり、地方教育行政の組織及び運営に関する法律第４条第２項の規定により、議会の同意を求めるものである。（木村志保）</t>
  </si>
  <si>
    <t xml:space="preserve">令和４年度宮崎県一般会計補正予算（第７号）</t>
  </si>
  <si>
    <t xml:space="preserve">令和４年度宮崎県公営企業会計（電気事業）補正予算（第３号）</t>
  </si>
  <si>
    <t xml:space="preserve">令和４年度宮崎県公営企業会計（工業用水道事業）補正予算（第２号）</t>
  </si>
  <si>
    <t xml:space="preserve">令和４年度宮崎県公営企業会計（地域振興事業）補正予算（第１号）</t>
  </si>
  <si>
    <t xml:space="preserve">令和４年度宮崎県立病院事業会計補正予算（第１号） </t>
  </si>
  <si>
    <t xml:space="preserve">令和４年の人事委員会勧告等を踏まえ、県職員の給与を改定するとともに、地方公務員法の改正により職員の定年を引き上げることに伴い、６０歳を超える職員に係る給与の取扱いを定めるものである。</t>
  </si>
  <si>
    <t xml:space="preserve">市町村立学校職員の給与等に関する条例及び義務教育諸学校等の教育職員の給与等に関する特別措置に関する条例の一部を改正する条例</t>
  </si>
  <si>
    <t xml:space="preserve">令和４年の人事委員会勧告等を踏まえ、市町村立学校職員の給与を改定するとともに、地方公務員法の改正により職員の定年を引き上げることに伴い、６０歳を超える職員に係る給与の取扱いを定めるものである。</t>
  </si>
  <si>
    <t xml:space="preserve">国の特別職の給与改定状況等を踏まえ、本県の特別職の期末手当の支給月数を改定するものである。</t>
  </si>
  <si>
    <t xml:space="preserve">令和４年度宮崎県一般会計補正予算（第８号）</t>
  </si>
  <si>
    <t xml:space="preserve">議会において議決すべき次の事件を地方自治法第１７９条第１項の規定により専決処分したことについて、同条第３項の規定により報告し、その承認を求めるものである。
工事請負契約の変更について
台風第１４号により施工現場の前後の道路が被災し、工事の継続が困難となったことにより、防災・安全社会資本整備交付金事業国道３２７号（仮称）佐土の谷３号橋上部工工事（椎葉村）の請負契約の変更を行ったものである。
契約金額  （変更前）５４４，３９８，０２３円 
　　　　  （変更後）５３５，９９０，２４５円
（専決年月日 令和４年１０月１９日）</t>
  </si>
  <si>
    <t xml:space="preserve">R5</t>
  </si>
  <si>
    <t xml:space="preserve">令和５年度宮崎県一般会計予算</t>
  </si>
  <si>
    <t xml:space="preserve">令和５年度宮崎県開発事業特別資金特別会計予算</t>
  </si>
  <si>
    <t xml:space="preserve">令和５年度宮崎県公債管理特別会計予算</t>
  </si>
  <si>
    <t xml:space="preserve">令和５年度宮崎県国民健康保険特別会計予算</t>
  </si>
  <si>
    <t xml:space="preserve">令和５年度宮崎県母子父子寡婦福祉資金特別会計予算</t>
  </si>
  <si>
    <t xml:space="preserve">令和５年度宮崎県山林基本財産特別会計予算</t>
  </si>
  <si>
    <t xml:space="preserve">令和５年度宮崎県拡大造林事業特別会計予算</t>
  </si>
  <si>
    <t xml:space="preserve">令和５年度宮崎県林業改善資金特別会計予算</t>
  </si>
  <si>
    <t xml:space="preserve">令和５年度宮崎県小規模企業者等設備導入資金特別会計予算</t>
  </si>
  <si>
    <t xml:space="preserve">令和５年度宮崎県えびの高原スポーツレクリエーション施設特別会計予算</t>
  </si>
  <si>
    <t xml:space="preserve">令和５年度宮崎県営国民宿舎特別会計予算</t>
  </si>
  <si>
    <t xml:space="preserve">令和５年度宮崎県沿岸漁業改善資金特別会計予算</t>
  </si>
  <si>
    <t xml:space="preserve">令和５年度宮崎県公共用地取得事業特別会計予算</t>
  </si>
  <si>
    <t xml:space="preserve">令和５年度宮崎県港湾整備事業特別会計予算</t>
  </si>
  <si>
    <t xml:space="preserve">令和５年度宮崎県立学校実習事業特別会計予算</t>
  </si>
  <si>
    <t xml:space="preserve">令和５年度宮崎県育英資金特別会計予算</t>
  </si>
  <si>
    <t xml:space="preserve">令和５年度宮崎県公営企業会計（電気事業）予算</t>
  </si>
  <si>
    <t xml:space="preserve">令和５年度宮崎県公営企業会計（工業用水道事業）予算</t>
  </si>
  <si>
    <t xml:space="preserve">令和５年度宮崎県公営企業会計（地域振興事業）予算</t>
  </si>
  <si>
    <t xml:space="preserve">令和５年度宮崎県立病院事業会計予算</t>
  </si>
  <si>
    <t xml:space="preserve">県営土地改良事業分担金及び負担金徴収条例の一部を改正する条例</t>
  </si>
  <si>
    <t xml:space="preserve">県営土地改良事業の新規地区実施に伴い、対象事業の負担率の改定を行うものである。</t>
  </si>
  <si>
    <t xml:space="preserve">工業技術センター等の機器に係る使用料の改定等を行うほか、建築基準法の改正等に伴い、関係する手数料の改定等を行うものである。</t>
  </si>
  <si>
    <t xml:space="preserve">道路交通法の改正等に伴い、関係する手数料の改定等を行うものである。</t>
  </si>
  <si>
    <t xml:space="preserve">県警察本部交通企画課、運転免許課</t>
  </si>
  <si>
    <t xml:space="preserve">宮崎県退職手当基金条例</t>
  </si>
  <si>
    <t xml:space="preserve">地方公務員法の改正により令和５年４月１日から職員の定年を引き上げることに伴い、退職手当の支給に必要となる財源を安定的に確保することを目的として、地方自治法第２４１条の規定に基づき、基金を創設する条例を制定するものである。</t>
  </si>
  <si>
    <t xml:space="preserve">宮崎県国民健康保険広域化等支援基金条例を廃止する条例</t>
  </si>
  <si>
    <t xml:space="preserve">特定非営利活動促進法に係る各種申請等の手続のウェブ報告システムの運用に伴い、要件を満たす場合に、役員の住民票等の写しの添付を省略することができるようにするため、関係規定の改正を行うものである。</t>
  </si>
  <si>
    <t xml:space="preserve">宮崎県自転車の安全で適正な利用の促進に関する条例の一部を改正する条例</t>
  </si>
  <si>
    <t xml:space="preserve">道路交通法の改正により、全ての自転車利用者に対する乗車用ヘルメットの着用が努力義務となったこと等に伴い、関係規定の改正を行うものである。</t>
  </si>
  <si>
    <t xml:space="preserve">知事の権限に属する事務のうち、特定非営利活動促進法及び宮崎県特定非営利活動促進法施行条例に基づく事務の一部について、取扱いを希望する市町に対し権限を移譲するなど、
関係規定の改正を行うものである。</t>
  </si>
  <si>
    <t xml:space="preserve">住民基本台帳法の規定に基づき、県民の負担軽減及び行政事務の効率化を図るため、県内の市町村の市町村長その他の執行機関に都道府県知事保存本人確認情報を提供するなど、関係規定の改正を行うものである。</t>
  </si>
  <si>
    <t xml:space="preserve">医師のキャリア形成と医師不足地域の医師確保の両立を図るため、指定医療機関や返還免除の要件を見直す等、関係規定の改正を行うものである。</t>
  </si>
  <si>
    <t xml:space="preserve">宮崎県認定こども園の認定基準に関する条例の一部を改正する条例</t>
  </si>
  <si>
    <t xml:space="preserve">認定こども園が自動車を運行する場合に、乗降車の際に園児の所在の確認が確実に行われるよう、園児の所在確認と安全装置の装備を義務付けるなど、関係規定の改正を行うものである。</t>
  </si>
  <si>
    <t xml:space="preserve">宮崎県子ども・子育て支援会議条例の一部を改正する条例</t>
  </si>
  <si>
    <t xml:space="preserve">子ども・子育て支援法の改正に伴い、関係規定の改正を行うものである。</t>
  </si>
  <si>
    <t xml:space="preserve">宮崎県収入証紙条例の一部を改正する条例</t>
  </si>
  <si>
    <t xml:space="preserve">証紙による収入の方法により徴収する歳入について、証紙以外の方法により徴収することを可能とするため、関係規定の改正を行うものである。</t>
  </si>
  <si>
    <t xml:space="preserve">会計課</t>
  </si>
  <si>
    <t xml:space="preserve">宮崎県総合博物館条例等の一部を改正する条例</t>
  </si>
  <si>
    <t xml:space="preserve">博物館法の改正に伴い、関係規定の改正を行うものである。</t>
  </si>
  <si>
    <t xml:space="preserve">教育庁生涯学習課、文化財課</t>
  </si>
  <si>
    <t xml:space="preserve">風俗営業等の規制及び業務の適正化等に関する法律施行条例及び宮崎県暴力団排除条例の一部を改正する条例</t>
  </si>
  <si>
    <t xml:space="preserve">県警察本部生活環境課、組織犯罪対策課</t>
  </si>
  <si>
    <t xml:space="preserve">包括外部監査契約の締結について、地方自治法第２５２条の３６第１項の規定により、議会の議決に付するものである。</t>
  </si>
  <si>
    <t xml:space="preserve">令和５年度林道事業に要する経費に充てるため、市町村負担金を徴収することについて、地方財政法第２７条第２項の規定により、議会の議決に付するものである。</t>
  </si>
  <si>
    <t xml:space="preserve">令和５年度農政水産関係建設事業に要する経費に充てるため、市町村負担金を徴収することについて、地方財政法第２７条第２項等の規定により、議会の議決に付するものである。</t>
  </si>
  <si>
    <t xml:space="preserve">令和５年度土木事業に要する経費に充てるため、市町村負担金を徴収することについて、地方財政法第２７条第２項等の規定により、議会の議決に付するものである。</t>
  </si>
  <si>
    <t xml:space="preserve">宮崎県環境基本計画の変更及び宮崎県再生可能エネルギー等導入推進計画の廃止について</t>
  </si>
  <si>
    <t xml:space="preserve">宮崎県環境基本計画を変更し、宮崎県再生可能エネルギー等導入推進計画を廃止することについて、宮崎県行政に係る基本的な計画の議決等に関する条例第３条の規定により、議会の議決に付するものである。</t>
  </si>
  <si>
    <t xml:space="preserve">監査委員について、次の者を選任するにあたり、地方自治法第１９６条第１項の規定により、議会の同意を求めるものである。（木下博義）</t>
  </si>
  <si>
    <t xml:space="preserve">監査委員について、次の者を選任するにあたり、地方自治法第１９６条第１項の規定により、議会の同意を求めるものである。（川野美奈子）</t>
  </si>
  <si>
    <t xml:space="preserve">令和４年度宮崎県一般会計補正予算（第９号）</t>
  </si>
  <si>
    <t xml:space="preserve">令和４年度宮崎県開発事業特別資金特別会計補正予算（第１号）</t>
  </si>
  <si>
    <t xml:space="preserve">令和４年度宮崎県公債管理特別会計補正予算（第１号）</t>
  </si>
  <si>
    <t xml:space="preserve">令和４年度宮崎県国民健康保険特別会計補正予算（第１号）</t>
  </si>
  <si>
    <t xml:space="preserve">令和４年度宮崎県母子父子寡婦福祉資金特別会計補正予算（第１号）</t>
  </si>
  <si>
    <t xml:space="preserve">令和４年度宮崎県山林基本財産特別会計補正予算（第１号）</t>
  </si>
  <si>
    <t xml:space="preserve">令和４年度宮崎県拡大造林事業特別会計補正予算（第１号）</t>
  </si>
  <si>
    <t xml:space="preserve">令和４年度宮崎県林業改善資金特別会計補正予算（第１号）</t>
  </si>
  <si>
    <t xml:space="preserve">令和４年度宮崎県小規模企業者等設備導入資金特別会計補正予算（第１号）</t>
  </si>
  <si>
    <t xml:space="preserve">令和４年度宮崎県えびの高原スポーツレクリエーション施設特別会計補正予算（第１号）</t>
  </si>
  <si>
    <t xml:space="preserve">令和４年度宮崎県営国民宿舎特別会計補正予算（第１号）</t>
  </si>
  <si>
    <t xml:space="preserve">令和４年度宮崎県沿岸漁業改善資金特別会計補正予算（第１号）</t>
  </si>
  <si>
    <t xml:space="preserve">令和４年度宮崎県公共用地取得事業特別会計補正予算（第１号）</t>
  </si>
  <si>
    <t xml:space="preserve">令和４年度宮崎県港湾整備事業特別会計補正予算（第３号）</t>
  </si>
  <si>
    <t xml:space="preserve">令和４年度宮崎県立学校実習事業特別会計補正予算（第１号）</t>
  </si>
  <si>
    <t xml:space="preserve">令和４年度宮崎県育英資金特別会計補正予算（第１号）</t>
  </si>
  <si>
    <t xml:space="preserve">令和４年度宮崎県公営企業会計（電気事業）補正予算（第４号）</t>
  </si>
  <si>
    <t xml:space="preserve">令和４年度宮崎県公営企業会計（地域振興事業）補正予算（第２号）</t>
  </si>
  <si>
    <t xml:space="preserve">令和４年度宮崎県立病院事業会計補正予算（第２号）</t>
  </si>
  <si>
    <t xml:space="preserve">教育関係の公の施設に関する条例の一部を改正する条例及び教育関係使用料及び手数料徴収条例の一部を改正する条例の一部を改正する条例</t>
  </si>
  <si>
    <t xml:space="preserve">新宮崎県体育館の供用開始の延期に伴い、各条例の施行期日の期限を１年延長するものである。</t>
  </si>
  <si>
    <t xml:space="preserve">遠隔地の離島周辺海域における水上警戒作業について、特殊勤務手当を支給する対象業務として追加するため、関係規定の改正を行うものである。</t>
  </si>
  <si>
    <t xml:space="preserve">新型コロナウイルス感染症の影響により事業活動に支障が生じた者に対して、利子補給等の支援を引き続き行うため、基金の設置期間の終期の延長を行うものである。</t>
  </si>
  <si>
    <t xml:space="preserve">宮崎県高齢者等保健福祉基金条例を廃止する条例</t>
  </si>
  <si>
    <t xml:space="preserve">宮崎県森林整備加速化・林業再生基金条例を廃止する条例</t>
  </si>
  <si>
    <t xml:space="preserve">宮崎県児童福祉施設の設備及び運営の基準に関する条例の一部を改正する条例</t>
  </si>
  <si>
    <t xml:space="preserve">児童福祉法の改正により、児童福祉施設の施設長等が入所児童等に行う措置の内容から懲戒が削除されたことに伴い、関係規定の改正を行うものである。</t>
  </si>
  <si>
    <t xml:space="preserve">県立病院における医師の安定的確保の観点から、研修資金の貸与を受けた医師が育児休業等を取得した場合の返還免除に係る取扱いを追加するなど、関係規定の改正を行うものである。</t>
  </si>
  <si>
    <t xml:space="preserve">防災・安全社会資本整備交付金事業国道３２７号佐土の谷工区（仮称）３号トンネル工事（１工区）（椎葉村）の請負契約の締結について、議会の議決に付すべき契約に関する条例第２条の規定により、議会の議決に付するものである。
契約の目的   防災・安全社会資本整備交付金事業国道３２７
             号佐土の谷工区（仮称）３号トンネル工事（１
             工区）
契約の金額   １，７４３，１４７，１６４円
契約の相手方 矢野・九建・湯川特定建設工事共同企業体
             （宮崎市、延岡市）</t>
  </si>
  <si>
    <t xml:space="preserve">道路メンテナンス事業主要地方道高城山田線王子橋工区（仮称）王子橋上部工工事（都城市）の請負契約の締結について、議会の議決に付すべき契約に関する条例第２条の規定
により、議会の議決に付するものである。
契約の目的 　道路メンテナンス事業主要地方道高城山田線王
　　　　　　 子橋工区（仮称）王子橋上部工工事
契約の金額   １，６４０，１００，０００円
契約の相手方 日橋・清本特定建設工事共同企業体（福岡県、
             延岡市）</t>
  </si>
  <si>
    <t xml:space="preserve">新宮崎県体育館建設主体工事（延岡市）の請負契約の変更について、議会の議決に付すべき契約に関する条例第２条の規定により、議会の議決に付するものである。
契約金額 （変更前）６，２９３，０８４，９０６円
 　　　　（変更後）６，３２２，６７７，７２０円</t>
  </si>
  <si>
    <t xml:space="preserve">国スポ・障スポ準備課</t>
  </si>
  <si>
    <t xml:space="preserve">新宮崎県陸上競技場建設主体工事（１工区）（都城市）の請負契約の変更について、議会の議決に付すべき契約に関する条例第２条の規定により、議会の議決に付するものである。
契約金額  （変更前）７，８８７，０００，０００円
　　　　  （変更後）８，０４０，８０２，９１５円</t>
  </si>
  <si>
    <t xml:space="preserve">新宮崎県陸上競技場建設主体工事（２工区）（都城市）の請負契約の変更について、議会の議決に付すべき契約に関する条例第２条の規定により、議会の議決に付するものである。
契約金額  （変更前）１，８２３，３０５，０００円
　　 　　 （変更後）１，８３８，５２９，８１４円</t>
  </si>
  <si>
    <t xml:space="preserve">屋外型トレーニングセンター建設工事（宮崎市）の請負契約の変更について、議会の議決に付すべき契約に関する条例第２条の規定により、議会の議決に付するものである。
契約金額 （変更前） １，８２６，０００，０００円 
　　　　 （変更後） １，８５２，５０７，１１０円</t>
  </si>
  <si>
    <t xml:space="preserve">防災・安全社会資本整備交付金事業国道４４８号石波工区（仮称）石波トンネル工事（２工区）（串間市）の請負契約の変更について、議会の議決に付すべき契約に関する条例第２条の規定により、議会の議決に付するものである。
契約金額  （変更前）５，５５７，６４５，７５５円
　　　　  （変更後）５，９６６，１２２，１２０円</t>
  </si>
  <si>
    <t xml:space="preserve">社会資本整備総合交付金事業主要地方道竹田五ヶ瀬線波帰之瀬工区（仮称）波帰之瀬橋橋梁下部工（Ｐ１）工事（五ヶ瀬町）の請負契約の変更について、議会の議決に付すべき契約に関する条例第２条の規定により、議会の議決に付するものである。
契約金額  （変更前）    ８７５，１００，６００円
　　　　  （変更後）１，１５５，４８６，００６円</t>
  </si>
  <si>
    <t xml:space="preserve">宮崎県立宮崎海洋高等学校実習船建造工事の請負契約の変更について、議会の議決に付すべき契約に関する条例第２条の規定により、議会の議決に付するものである。
契約金額  （変更前）２，３５９，５００，０００円 
　　　　　（変更後）２，３９９，２５３，０００円</t>
  </si>
  <si>
    <t xml:space="preserve">県道の路線廃止について</t>
  </si>
  <si>
    <t xml:space="preserve">県道早日渡停車場線及び県道延岡停車場線を廃止することについて、道路法第１０条第３項において準用する同法第７条第２項の規定により、議会の議決に付するものである。</t>
  </si>
  <si>
    <t xml:space="preserve">みやざき子ども・子育て応援プランの変更について、宮崎県行政に係る基本的な計画の議決等に関する条例第３条の規定により、議会の議決に付するものである。</t>
  </si>
  <si>
    <t xml:space="preserve">知事の給料の減額に関する条例</t>
  </si>
  <si>
    <t xml:space="preserve">知事の新型コロナウイルス感染に係る一連の対応に鑑み、令和５年４月及び５月の知事の給料を減額するための条例を制定するものである。</t>
  </si>
  <si>
    <t xml:space="preserve">４年発生道路災害復旧事業国道３２７号野地工区道路災害復旧工事（その１）（椎葉村）の請負契約の締結について、議会の議決に付すべき契約に関する条例第２条の規定により、議会の議決に付するものである。
契約の目的 　４年発生道路災害復旧事業国道３２７号野地工
　　　　　　 区道路災害復旧工事（その１）
契約の金額   ６５５，９８５，０００円
契約の相手方 旭建設株式会社（日向市）</t>
  </si>
</sst>
</file>

<file path=xl/styles.xml><?xml version="1.0" encoding="utf-8"?>
<styleSheet xmlns="http://schemas.openxmlformats.org/spreadsheetml/2006/main">
  <numFmts count="1">
    <numFmt numFmtId="164" formatCode="General"/>
  </numFmts>
  <fonts count="11">
    <font>
      <sz val="11"/>
      <name val="ＭＳ 明朝"/>
      <family val="1"/>
      <charset val="128"/>
    </font>
    <font>
      <sz val="10"/>
      <name val="Arial"/>
      <family val="0"/>
    </font>
    <font>
      <sz val="10"/>
      <name val="Arial"/>
      <family val="0"/>
    </font>
    <font>
      <sz val="10"/>
      <name val="Arial"/>
      <family val="0"/>
    </font>
    <font>
      <sz val="18"/>
      <name val="Noto Sans"/>
      <family val="2"/>
    </font>
    <font>
      <sz val="11"/>
      <name val="Noto Sans"/>
      <family val="2"/>
    </font>
    <font>
      <sz val="10"/>
      <name val="Noto Sans"/>
      <family val="2"/>
    </font>
    <font>
      <sz val="11"/>
      <color rgb="FF000000"/>
      <name val="Noto Sans"/>
      <family val="2"/>
    </font>
    <font>
      <sz val="11"/>
      <color rgb="FF000000"/>
      <name val="ＭＳ 明朝"/>
      <family val="1"/>
      <charset val="128"/>
    </font>
    <font>
      <sz val="12"/>
      <name val="Noto Sans"/>
      <family val="2"/>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tru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I613" activeCellId="0" sqref="I613"/>
    </sheetView>
  </sheetViews>
  <sheetFormatPr defaultColWidth="8.87890625" defaultRowHeight="13.2" zeroHeight="false" outlineLevelRow="0" outlineLevelCol="0"/>
  <cols>
    <col collapsed="false" customWidth="true" hidden="false" outlineLevel="0" max="1" min="1" style="1" width="4.43"/>
    <col collapsed="false" customWidth="true" hidden="false" outlineLevel="0" max="2" min="2" style="1" width="3.99"/>
    <col collapsed="false" customWidth="true" hidden="false" outlineLevel="0" max="3" min="3" style="2" width="8.1"/>
    <col collapsed="false" customWidth="true" hidden="false" outlineLevel="0" max="4" min="4" style="1" width="7.88"/>
    <col collapsed="false" customWidth="true" hidden="false" outlineLevel="0" max="5" min="5" style="1" width="7.43"/>
    <col collapsed="false" customWidth="true" hidden="false" outlineLevel="0" max="6" min="6" style="1" width="5.32"/>
    <col collapsed="false" customWidth="true" hidden="false" outlineLevel="0" max="7" min="7" style="3" width="29.66"/>
    <col collapsed="false" customWidth="true" hidden="false" outlineLevel="0" max="8" min="8" style="3" width="55.88"/>
    <col collapsed="false" customWidth="true" hidden="false" outlineLevel="0" max="9" min="9" style="4" width="12.43"/>
    <col collapsed="false" customWidth="false" hidden="false" outlineLevel="0" max="257" min="10" style="1" width="8.88"/>
  </cols>
  <sheetData>
    <row r="1" customFormat="false" ht="21" hidden="false" customHeight="false" outlineLevel="0" collapsed="false">
      <c r="A1" s="5" t="s">
        <v>0</v>
      </c>
      <c r="B1" s="5"/>
      <c r="C1" s="5"/>
      <c r="D1" s="5"/>
      <c r="E1" s="5"/>
      <c r="F1" s="5"/>
      <c r="G1" s="5"/>
      <c r="H1" s="5"/>
      <c r="I1" s="5"/>
    </row>
    <row r="2" customFormat="false" ht="13.2" hidden="false" customHeight="false" outlineLevel="0" collapsed="false">
      <c r="A2" s="6" t="s">
        <v>1</v>
      </c>
      <c r="B2" s="6" t="s">
        <v>2</v>
      </c>
      <c r="C2" s="7" t="s">
        <v>3</v>
      </c>
      <c r="D2" s="7" t="s">
        <v>4</v>
      </c>
      <c r="E2" s="7" t="s">
        <v>5</v>
      </c>
      <c r="F2" s="6" t="s">
        <v>6</v>
      </c>
      <c r="G2" s="8" t="s">
        <v>7</v>
      </c>
      <c r="H2" s="8" t="s">
        <v>8</v>
      </c>
      <c r="I2" s="8" t="s">
        <v>9</v>
      </c>
    </row>
    <row r="3" customFormat="false" ht="40.8" hidden="false" customHeight="true" outlineLevel="0" collapsed="false">
      <c r="A3" s="9" t="s">
        <v>10</v>
      </c>
      <c r="B3" s="9" t="n">
        <v>5</v>
      </c>
      <c r="C3" s="6" t="s">
        <v>11</v>
      </c>
      <c r="D3" s="10" t="s">
        <v>12</v>
      </c>
      <c r="E3" s="6" t="s">
        <v>13</v>
      </c>
      <c r="F3" s="9" t="n">
        <v>1</v>
      </c>
      <c r="G3" s="11" t="s">
        <v>14</v>
      </c>
      <c r="H3" s="12" t="s">
        <v>15</v>
      </c>
      <c r="I3" s="8" t="s">
        <v>16</v>
      </c>
    </row>
    <row r="4" customFormat="false" ht="31.8" hidden="false" customHeight="true" outlineLevel="0" collapsed="false">
      <c r="A4" s="9" t="s">
        <v>10</v>
      </c>
      <c r="B4" s="9" t="n">
        <v>5</v>
      </c>
      <c r="C4" s="6" t="s">
        <v>11</v>
      </c>
      <c r="D4" s="10" t="s">
        <v>12</v>
      </c>
      <c r="E4" s="6" t="s">
        <v>13</v>
      </c>
      <c r="F4" s="9" t="n">
        <v>2</v>
      </c>
      <c r="G4" s="11" t="s">
        <v>14</v>
      </c>
      <c r="H4" s="12" t="s">
        <v>17</v>
      </c>
      <c r="I4" s="8" t="s">
        <v>16</v>
      </c>
    </row>
    <row r="5" customFormat="false" ht="26.4" hidden="false" customHeight="false" outlineLevel="0" collapsed="false">
      <c r="A5" s="9" t="s">
        <v>10</v>
      </c>
      <c r="B5" s="9" t="n">
        <v>6</v>
      </c>
      <c r="C5" s="6" t="s">
        <v>18</v>
      </c>
      <c r="D5" s="10" t="s">
        <v>12</v>
      </c>
      <c r="E5" s="6" t="s">
        <v>13</v>
      </c>
      <c r="F5" s="9" t="n">
        <v>1</v>
      </c>
      <c r="G5" s="11" t="s">
        <v>19</v>
      </c>
      <c r="H5" s="13"/>
      <c r="I5" s="8"/>
    </row>
    <row r="6" customFormat="false" ht="42.6" hidden="false" customHeight="true" outlineLevel="0" collapsed="false">
      <c r="A6" s="9" t="s">
        <v>10</v>
      </c>
      <c r="B6" s="9" t="n">
        <v>6</v>
      </c>
      <c r="C6" s="6" t="s">
        <v>18</v>
      </c>
      <c r="D6" s="10" t="s">
        <v>12</v>
      </c>
      <c r="E6" s="6" t="s">
        <v>13</v>
      </c>
      <c r="F6" s="9" t="n">
        <v>2</v>
      </c>
      <c r="G6" s="11" t="s">
        <v>20</v>
      </c>
      <c r="H6" s="14" t="s">
        <v>21</v>
      </c>
      <c r="I6" s="8" t="s">
        <v>22</v>
      </c>
    </row>
    <row r="7" customFormat="false" ht="55.2" hidden="false" customHeight="true" outlineLevel="0" collapsed="false">
      <c r="A7" s="9" t="s">
        <v>10</v>
      </c>
      <c r="B7" s="9" t="n">
        <v>6</v>
      </c>
      <c r="C7" s="6" t="s">
        <v>18</v>
      </c>
      <c r="D7" s="10" t="s">
        <v>12</v>
      </c>
      <c r="E7" s="6" t="s">
        <v>13</v>
      </c>
      <c r="F7" s="9" t="n">
        <v>3</v>
      </c>
      <c r="G7" s="11" t="s">
        <v>23</v>
      </c>
      <c r="H7" s="12" t="s">
        <v>24</v>
      </c>
      <c r="I7" s="8" t="s">
        <v>22</v>
      </c>
    </row>
    <row r="8" customFormat="false" ht="52.8" hidden="false" customHeight="false" outlineLevel="0" collapsed="false">
      <c r="A8" s="9" t="s">
        <v>10</v>
      </c>
      <c r="B8" s="9" t="n">
        <v>6</v>
      </c>
      <c r="C8" s="6" t="s">
        <v>18</v>
      </c>
      <c r="D8" s="10" t="s">
        <v>12</v>
      </c>
      <c r="E8" s="6" t="s">
        <v>13</v>
      </c>
      <c r="F8" s="9" t="n">
        <v>4</v>
      </c>
      <c r="G8" s="11" t="s">
        <v>25</v>
      </c>
      <c r="H8" s="14" t="s">
        <v>26</v>
      </c>
      <c r="I8" s="8" t="s">
        <v>22</v>
      </c>
    </row>
    <row r="9" customFormat="false" ht="30.6" hidden="false" customHeight="true" outlineLevel="0" collapsed="false">
      <c r="A9" s="9" t="s">
        <v>10</v>
      </c>
      <c r="B9" s="9" t="n">
        <v>6</v>
      </c>
      <c r="C9" s="6" t="s">
        <v>18</v>
      </c>
      <c r="D9" s="10" t="s">
        <v>12</v>
      </c>
      <c r="E9" s="6" t="s">
        <v>13</v>
      </c>
      <c r="F9" s="9" t="n">
        <v>5</v>
      </c>
      <c r="G9" s="11" t="s">
        <v>27</v>
      </c>
      <c r="H9" s="12" t="s">
        <v>28</v>
      </c>
      <c r="I9" s="8" t="s">
        <v>29</v>
      </c>
    </row>
    <row r="10" customFormat="false" ht="32.4" hidden="false" customHeight="true" outlineLevel="0" collapsed="false">
      <c r="A10" s="9" t="s">
        <v>10</v>
      </c>
      <c r="B10" s="9" t="n">
        <v>6</v>
      </c>
      <c r="C10" s="6" t="s">
        <v>18</v>
      </c>
      <c r="D10" s="10" t="s">
        <v>12</v>
      </c>
      <c r="E10" s="6" t="s">
        <v>13</v>
      </c>
      <c r="F10" s="9" t="n">
        <v>6</v>
      </c>
      <c r="G10" s="11" t="s">
        <v>30</v>
      </c>
      <c r="H10" s="12" t="s">
        <v>31</v>
      </c>
      <c r="I10" s="8" t="s">
        <v>32</v>
      </c>
    </row>
    <row r="11" customFormat="false" ht="33" hidden="false" customHeight="true" outlineLevel="0" collapsed="false">
      <c r="A11" s="9" t="s">
        <v>10</v>
      </c>
      <c r="B11" s="9" t="n">
        <v>6</v>
      </c>
      <c r="C11" s="6" t="s">
        <v>18</v>
      </c>
      <c r="D11" s="10" t="s">
        <v>12</v>
      </c>
      <c r="E11" s="6" t="s">
        <v>13</v>
      </c>
      <c r="F11" s="9" t="n">
        <v>7</v>
      </c>
      <c r="G11" s="11" t="s">
        <v>33</v>
      </c>
      <c r="H11" s="12" t="s">
        <v>34</v>
      </c>
      <c r="I11" s="8" t="s">
        <v>35</v>
      </c>
    </row>
    <row r="12" customFormat="false" ht="55.2" hidden="false" customHeight="true" outlineLevel="0" collapsed="false">
      <c r="A12" s="9" t="s">
        <v>10</v>
      </c>
      <c r="B12" s="9" t="n">
        <v>6</v>
      </c>
      <c r="C12" s="6" t="s">
        <v>18</v>
      </c>
      <c r="D12" s="10" t="s">
        <v>12</v>
      </c>
      <c r="E12" s="6" t="s">
        <v>13</v>
      </c>
      <c r="F12" s="9" t="n">
        <v>8</v>
      </c>
      <c r="G12" s="11" t="s">
        <v>36</v>
      </c>
      <c r="H12" s="12" t="s">
        <v>37</v>
      </c>
      <c r="I12" s="8" t="s">
        <v>38</v>
      </c>
    </row>
    <row r="13" customFormat="false" ht="57.6" hidden="false" customHeight="true" outlineLevel="0" collapsed="false">
      <c r="A13" s="9" t="s">
        <v>10</v>
      </c>
      <c r="B13" s="9" t="n">
        <v>6</v>
      </c>
      <c r="C13" s="6" t="s">
        <v>18</v>
      </c>
      <c r="D13" s="10" t="s">
        <v>12</v>
      </c>
      <c r="E13" s="6" t="s">
        <v>13</v>
      </c>
      <c r="F13" s="9" t="n">
        <v>9</v>
      </c>
      <c r="G13" s="11" t="s">
        <v>39</v>
      </c>
      <c r="H13" s="12" t="s">
        <v>40</v>
      </c>
      <c r="I13" s="8" t="s">
        <v>41</v>
      </c>
    </row>
    <row r="14" customFormat="false" ht="57" hidden="false" customHeight="true" outlineLevel="0" collapsed="false">
      <c r="A14" s="9" t="s">
        <v>10</v>
      </c>
      <c r="B14" s="9" t="n">
        <v>6</v>
      </c>
      <c r="C14" s="6" t="s">
        <v>18</v>
      </c>
      <c r="D14" s="10" t="s">
        <v>12</v>
      </c>
      <c r="E14" s="6" t="s">
        <v>13</v>
      </c>
      <c r="F14" s="9" t="n">
        <v>10</v>
      </c>
      <c r="G14" s="11" t="s">
        <v>42</v>
      </c>
      <c r="H14" s="12" t="s">
        <v>43</v>
      </c>
      <c r="I14" s="8" t="s">
        <v>44</v>
      </c>
    </row>
    <row r="15" customFormat="false" ht="47.4" hidden="false" customHeight="true" outlineLevel="0" collapsed="false">
      <c r="A15" s="9" t="s">
        <v>10</v>
      </c>
      <c r="B15" s="9" t="n">
        <v>6</v>
      </c>
      <c r="C15" s="6" t="s">
        <v>18</v>
      </c>
      <c r="D15" s="10" t="s">
        <v>12</v>
      </c>
      <c r="E15" s="6" t="s">
        <v>13</v>
      </c>
      <c r="F15" s="9" t="n">
        <v>11</v>
      </c>
      <c r="G15" s="11" t="s">
        <v>45</v>
      </c>
      <c r="H15" s="14" t="s">
        <v>46</v>
      </c>
      <c r="I15" s="8" t="s">
        <v>47</v>
      </c>
    </row>
    <row r="16" customFormat="false" ht="46.8" hidden="false" customHeight="true" outlineLevel="0" collapsed="false">
      <c r="A16" s="9" t="s">
        <v>10</v>
      </c>
      <c r="B16" s="9" t="n">
        <v>6</v>
      </c>
      <c r="C16" s="6" t="s">
        <v>18</v>
      </c>
      <c r="D16" s="10" t="s">
        <v>12</v>
      </c>
      <c r="E16" s="6" t="s">
        <v>13</v>
      </c>
      <c r="F16" s="9" t="n">
        <v>12</v>
      </c>
      <c r="G16" s="11" t="s">
        <v>48</v>
      </c>
      <c r="H16" s="12" t="s">
        <v>49</v>
      </c>
      <c r="I16" s="8" t="s">
        <v>38</v>
      </c>
    </row>
    <row r="17" customFormat="false" ht="49.2" hidden="false" customHeight="true" outlineLevel="0" collapsed="false">
      <c r="A17" s="9" t="s">
        <v>10</v>
      </c>
      <c r="B17" s="9" t="n">
        <v>6</v>
      </c>
      <c r="C17" s="6" t="s">
        <v>18</v>
      </c>
      <c r="D17" s="10" t="s">
        <v>12</v>
      </c>
      <c r="E17" s="6" t="s">
        <v>13</v>
      </c>
      <c r="F17" s="9" t="n">
        <v>13</v>
      </c>
      <c r="G17" s="11" t="s">
        <v>50</v>
      </c>
      <c r="H17" s="12" t="s">
        <v>51</v>
      </c>
      <c r="I17" s="8" t="s">
        <v>52</v>
      </c>
    </row>
    <row r="18" customFormat="false" ht="45.6" hidden="false" customHeight="true" outlineLevel="0" collapsed="false">
      <c r="A18" s="9" t="s">
        <v>10</v>
      </c>
      <c r="B18" s="9" t="n">
        <v>6</v>
      </c>
      <c r="C18" s="6" t="s">
        <v>18</v>
      </c>
      <c r="D18" s="10" t="s">
        <v>12</v>
      </c>
      <c r="E18" s="6" t="s">
        <v>13</v>
      </c>
      <c r="F18" s="9" t="n">
        <v>14</v>
      </c>
      <c r="G18" s="11" t="s">
        <v>53</v>
      </c>
      <c r="H18" s="12" t="s">
        <v>54</v>
      </c>
      <c r="I18" s="8" t="s">
        <v>55</v>
      </c>
    </row>
    <row r="19" customFormat="false" ht="48.6" hidden="false" customHeight="true" outlineLevel="0" collapsed="false">
      <c r="A19" s="9" t="s">
        <v>10</v>
      </c>
      <c r="B19" s="9" t="n">
        <v>6</v>
      </c>
      <c r="C19" s="6" t="s">
        <v>18</v>
      </c>
      <c r="D19" s="10" t="s">
        <v>12</v>
      </c>
      <c r="E19" s="6" t="s">
        <v>13</v>
      </c>
      <c r="F19" s="9" t="n">
        <v>15</v>
      </c>
      <c r="G19" s="11" t="s">
        <v>56</v>
      </c>
      <c r="H19" s="12" t="s">
        <v>57</v>
      </c>
      <c r="I19" s="8" t="s">
        <v>58</v>
      </c>
    </row>
    <row r="20" customFormat="false" ht="60" hidden="false" customHeight="true" outlineLevel="0" collapsed="false">
      <c r="A20" s="9" t="s">
        <v>10</v>
      </c>
      <c r="B20" s="9" t="n">
        <v>6</v>
      </c>
      <c r="C20" s="6" t="s">
        <v>18</v>
      </c>
      <c r="D20" s="10" t="s">
        <v>12</v>
      </c>
      <c r="E20" s="6" t="s">
        <v>13</v>
      </c>
      <c r="F20" s="9" t="n">
        <v>16</v>
      </c>
      <c r="G20" s="11" t="s">
        <v>59</v>
      </c>
      <c r="H20" s="12" t="s">
        <v>60</v>
      </c>
      <c r="I20" s="8" t="s">
        <v>41</v>
      </c>
    </row>
    <row r="21" customFormat="false" ht="57" hidden="false" customHeight="true" outlineLevel="0" collapsed="false">
      <c r="A21" s="9" t="s">
        <v>10</v>
      </c>
      <c r="B21" s="9" t="n">
        <v>6</v>
      </c>
      <c r="C21" s="6" t="s">
        <v>18</v>
      </c>
      <c r="D21" s="10" t="s">
        <v>12</v>
      </c>
      <c r="E21" s="6" t="s">
        <v>13</v>
      </c>
      <c r="F21" s="9" t="n">
        <v>17</v>
      </c>
      <c r="G21" s="11" t="s">
        <v>61</v>
      </c>
      <c r="H21" s="12" t="s">
        <v>62</v>
      </c>
      <c r="I21" s="8" t="s">
        <v>63</v>
      </c>
    </row>
    <row r="22" customFormat="false" ht="48" hidden="false" customHeight="true" outlineLevel="0" collapsed="false">
      <c r="A22" s="9" t="s">
        <v>10</v>
      </c>
      <c r="B22" s="9" t="n">
        <v>6</v>
      </c>
      <c r="C22" s="6" t="s">
        <v>18</v>
      </c>
      <c r="D22" s="10" t="s">
        <v>12</v>
      </c>
      <c r="E22" s="6" t="s">
        <v>13</v>
      </c>
      <c r="F22" s="9" t="n">
        <v>18</v>
      </c>
      <c r="G22" s="11" t="s">
        <v>64</v>
      </c>
      <c r="H22" s="14" t="s">
        <v>65</v>
      </c>
      <c r="I22" s="8" t="s">
        <v>66</v>
      </c>
    </row>
    <row r="23" customFormat="false" ht="47.4" hidden="false" customHeight="true" outlineLevel="0" collapsed="false">
      <c r="A23" s="9" t="s">
        <v>10</v>
      </c>
      <c r="B23" s="9" t="n">
        <v>6</v>
      </c>
      <c r="C23" s="6" t="s">
        <v>18</v>
      </c>
      <c r="D23" s="6" t="s">
        <v>12</v>
      </c>
      <c r="E23" s="6" t="s">
        <v>13</v>
      </c>
      <c r="F23" s="9" t="n">
        <v>19</v>
      </c>
      <c r="G23" s="11" t="s">
        <v>67</v>
      </c>
      <c r="H23" s="12" t="s">
        <v>68</v>
      </c>
      <c r="I23" s="8" t="s">
        <v>69</v>
      </c>
    </row>
    <row r="24" customFormat="false" ht="46.2" hidden="false" customHeight="true" outlineLevel="0" collapsed="false">
      <c r="A24" s="9" t="s">
        <v>10</v>
      </c>
      <c r="B24" s="9" t="n">
        <v>6</v>
      </c>
      <c r="C24" s="6" t="s">
        <v>18</v>
      </c>
      <c r="D24" s="6" t="s">
        <v>12</v>
      </c>
      <c r="E24" s="6" t="s">
        <v>13</v>
      </c>
      <c r="F24" s="9" t="n">
        <v>20</v>
      </c>
      <c r="G24" s="11" t="s">
        <v>70</v>
      </c>
      <c r="H24" s="12" t="s">
        <v>71</v>
      </c>
      <c r="I24" s="8" t="s">
        <v>16</v>
      </c>
    </row>
    <row r="25" customFormat="false" ht="46.2" hidden="false" customHeight="true" outlineLevel="0" collapsed="false">
      <c r="A25" s="9" t="s">
        <v>10</v>
      </c>
      <c r="B25" s="9" t="n">
        <v>6</v>
      </c>
      <c r="C25" s="6" t="s">
        <v>18</v>
      </c>
      <c r="D25" s="6" t="s">
        <v>12</v>
      </c>
      <c r="E25" s="6" t="s">
        <v>13</v>
      </c>
      <c r="F25" s="9" t="n">
        <v>21</v>
      </c>
      <c r="G25" s="11" t="s">
        <v>72</v>
      </c>
      <c r="H25" s="12" t="s">
        <v>73</v>
      </c>
      <c r="I25" s="8" t="s">
        <v>16</v>
      </c>
    </row>
    <row r="26" customFormat="false" ht="108.6" hidden="false" customHeight="true" outlineLevel="0" collapsed="false">
      <c r="A26" s="9" t="s">
        <v>10</v>
      </c>
      <c r="B26" s="9" t="n">
        <v>6</v>
      </c>
      <c r="C26" s="6" t="s">
        <v>18</v>
      </c>
      <c r="D26" s="6" t="s">
        <v>74</v>
      </c>
      <c r="E26" s="6" t="s">
        <v>13</v>
      </c>
      <c r="F26" s="9" t="n">
        <v>1</v>
      </c>
      <c r="G26" s="11" t="s">
        <v>75</v>
      </c>
      <c r="H26" s="12" t="s">
        <v>76</v>
      </c>
      <c r="I26" s="8" t="s">
        <v>22</v>
      </c>
    </row>
    <row r="27" customFormat="false" ht="26.4" hidden="false" customHeight="false" outlineLevel="0" collapsed="false">
      <c r="A27" s="9" t="s">
        <v>10</v>
      </c>
      <c r="B27" s="9" t="n">
        <v>9</v>
      </c>
      <c r="C27" s="6" t="s">
        <v>18</v>
      </c>
      <c r="D27" s="6" t="s">
        <v>12</v>
      </c>
      <c r="E27" s="6" t="s">
        <v>13</v>
      </c>
      <c r="F27" s="9" t="n">
        <v>1</v>
      </c>
      <c r="G27" s="11" t="s">
        <v>77</v>
      </c>
      <c r="H27" s="13"/>
      <c r="I27" s="8"/>
    </row>
    <row r="28" customFormat="false" ht="39.6" hidden="false" customHeight="false" outlineLevel="0" collapsed="false">
      <c r="A28" s="9" t="s">
        <v>10</v>
      </c>
      <c r="B28" s="9" t="n">
        <v>9</v>
      </c>
      <c r="C28" s="6" t="s">
        <v>18</v>
      </c>
      <c r="D28" s="6" t="s">
        <v>12</v>
      </c>
      <c r="E28" s="6" t="s">
        <v>13</v>
      </c>
      <c r="F28" s="9" t="n">
        <v>2</v>
      </c>
      <c r="G28" s="11" t="s">
        <v>78</v>
      </c>
      <c r="H28" s="13"/>
      <c r="I28" s="8"/>
    </row>
    <row r="29" customFormat="false" ht="60.6" hidden="false" customHeight="true" outlineLevel="0" collapsed="false">
      <c r="A29" s="9" t="s">
        <v>10</v>
      </c>
      <c r="B29" s="9" t="n">
        <v>9</v>
      </c>
      <c r="C29" s="6" t="s">
        <v>18</v>
      </c>
      <c r="D29" s="6" t="s">
        <v>12</v>
      </c>
      <c r="E29" s="6" t="s">
        <v>13</v>
      </c>
      <c r="F29" s="9" t="n">
        <v>3</v>
      </c>
      <c r="G29" s="11" t="s">
        <v>27</v>
      </c>
      <c r="H29" s="12" t="s">
        <v>79</v>
      </c>
      <c r="I29" s="8" t="s">
        <v>29</v>
      </c>
    </row>
    <row r="30" customFormat="false" ht="46.8" hidden="false" customHeight="true" outlineLevel="0" collapsed="false">
      <c r="A30" s="9" t="s">
        <v>10</v>
      </c>
      <c r="B30" s="9" t="n">
        <v>9</v>
      </c>
      <c r="C30" s="6" t="s">
        <v>18</v>
      </c>
      <c r="D30" s="6" t="s">
        <v>12</v>
      </c>
      <c r="E30" s="6" t="s">
        <v>13</v>
      </c>
      <c r="F30" s="9" t="n">
        <v>4</v>
      </c>
      <c r="G30" s="11" t="s">
        <v>80</v>
      </c>
      <c r="H30" s="12" t="s">
        <v>81</v>
      </c>
      <c r="I30" s="8" t="s">
        <v>82</v>
      </c>
    </row>
    <row r="31" customFormat="false" ht="52.8" hidden="false" customHeight="false" outlineLevel="0" collapsed="false">
      <c r="A31" s="9" t="s">
        <v>10</v>
      </c>
      <c r="B31" s="9" t="n">
        <v>9</v>
      </c>
      <c r="C31" s="6" t="s">
        <v>18</v>
      </c>
      <c r="D31" s="6" t="s">
        <v>12</v>
      </c>
      <c r="E31" s="6" t="s">
        <v>13</v>
      </c>
      <c r="F31" s="9" t="n">
        <v>5</v>
      </c>
      <c r="G31" s="11" t="s">
        <v>83</v>
      </c>
      <c r="H31" s="12" t="s">
        <v>84</v>
      </c>
      <c r="I31" s="8" t="s">
        <v>85</v>
      </c>
    </row>
    <row r="32" customFormat="false" ht="49.2" hidden="false" customHeight="true" outlineLevel="0" collapsed="false">
      <c r="A32" s="9" t="s">
        <v>10</v>
      </c>
      <c r="B32" s="9" t="n">
        <v>9</v>
      </c>
      <c r="C32" s="6" t="s">
        <v>18</v>
      </c>
      <c r="D32" s="6" t="s">
        <v>12</v>
      </c>
      <c r="E32" s="6" t="s">
        <v>13</v>
      </c>
      <c r="F32" s="9" t="n">
        <v>6</v>
      </c>
      <c r="G32" s="11" t="s">
        <v>86</v>
      </c>
      <c r="H32" s="12" t="s">
        <v>87</v>
      </c>
      <c r="I32" s="8" t="s">
        <v>16</v>
      </c>
    </row>
    <row r="33" customFormat="false" ht="47.4" hidden="false" customHeight="true" outlineLevel="0" collapsed="false">
      <c r="A33" s="9" t="s">
        <v>10</v>
      </c>
      <c r="B33" s="9" t="n">
        <v>9</v>
      </c>
      <c r="C33" s="6" t="s">
        <v>18</v>
      </c>
      <c r="D33" s="6" t="s">
        <v>12</v>
      </c>
      <c r="E33" s="6" t="s">
        <v>13</v>
      </c>
      <c r="F33" s="9" t="n">
        <v>7</v>
      </c>
      <c r="G33" s="11" t="s">
        <v>88</v>
      </c>
      <c r="H33" s="12" t="s">
        <v>89</v>
      </c>
      <c r="I33" s="8" t="s">
        <v>90</v>
      </c>
    </row>
    <row r="34" customFormat="false" ht="46.2" hidden="false" customHeight="true" outlineLevel="0" collapsed="false">
      <c r="A34" s="9" t="s">
        <v>10</v>
      </c>
      <c r="B34" s="9" t="n">
        <v>9</v>
      </c>
      <c r="C34" s="6" t="s">
        <v>18</v>
      </c>
      <c r="D34" s="6" t="s">
        <v>12</v>
      </c>
      <c r="E34" s="6" t="s">
        <v>13</v>
      </c>
      <c r="F34" s="9" t="n">
        <v>8</v>
      </c>
      <c r="G34" s="11" t="s">
        <v>91</v>
      </c>
      <c r="H34" s="12" t="s">
        <v>92</v>
      </c>
      <c r="I34" s="8" t="s">
        <v>35</v>
      </c>
    </row>
    <row r="35" customFormat="false" ht="47.4" hidden="false" customHeight="true" outlineLevel="0" collapsed="false">
      <c r="A35" s="9" t="s">
        <v>10</v>
      </c>
      <c r="B35" s="9" t="n">
        <v>9</v>
      </c>
      <c r="C35" s="6" t="s">
        <v>18</v>
      </c>
      <c r="D35" s="6" t="s">
        <v>12</v>
      </c>
      <c r="E35" s="6" t="s">
        <v>13</v>
      </c>
      <c r="F35" s="9" t="n">
        <v>9</v>
      </c>
      <c r="G35" s="11" t="s">
        <v>93</v>
      </c>
      <c r="H35" s="12" t="s">
        <v>94</v>
      </c>
      <c r="I35" s="8" t="s">
        <v>16</v>
      </c>
    </row>
    <row r="36" customFormat="false" ht="42" hidden="false" customHeight="true" outlineLevel="0" collapsed="false">
      <c r="A36" s="9" t="s">
        <v>10</v>
      </c>
      <c r="B36" s="9" t="n">
        <v>9</v>
      </c>
      <c r="C36" s="6" t="s">
        <v>18</v>
      </c>
      <c r="D36" s="6" t="s">
        <v>12</v>
      </c>
      <c r="E36" s="6" t="s">
        <v>13</v>
      </c>
      <c r="F36" s="9" t="n">
        <v>10</v>
      </c>
      <c r="G36" s="11" t="s">
        <v>95</v>
      </c>
      <c r="H36" s="12" t="s">
        <v>96</v>
      </c>
      <c r="I36" s="8" t="s">
        <v>97</v>
      </c>
    </row>
    <row r="37" customFormat="false" ht="33" hidden="false" customHeight="true" outlineLevel="0" collapsed="false">
      <c r="A37" s="9" t="s">
        <v>10</v>
      </c>
      <c r="B37" s="9" t="n">
        <v>9</v>
      </c>
      <c r="C37" s="6" t="s">
        <v>18</v>
      </c>
      <c r="D37" s="6" t="s">
        <v>12</v>
      </c>
      <c r="E37" s="6" t="s">
        <v>13</v>
      </c>
      <c r="F37" s="9" t="n">
        <v>11</v>
      </c>
      <c r="G37" s="11" t="s">
        <v>98</v>
      </c>
      <c r="H37" s="12" t="s">
        <v>99</v>
      </c>
      <c r="I37" s="8" t="s">
        <v>100</v>
      </c>
    </row>
    <row r="38" customFormat="false" ht="44.4" hidden="false" customHeight="true" outlineLevel="0" collapsed="false">
      <c r="A38" s="9" t="s">
        <v>10</v>
      </c>
      <c r="B38" s="9" t="n">
        <v>9</v>
      </c>
      <c r="C38" s="6" t="s">
        <v>18</v>
      </c>
      <c r="D38" s="6" t="s">
        <v>12</v>
      </c>
      <c r="E38" s="6" t="s">
        <v>13</v>
      </c>
      <c r="F38" s="9" t="n">
        <v>12</v>
      </c>
      <c r="G38" s="11" t="s">
        <v>101</v>
      </c>
      <c r="H38" s="12" t="s">
        <v>102</v>
      </c>
      <c r="I38" s="8" t="s">
        <v>103</v>
      </c>
    </row>
    <row r="39" customFormat="false" ht="91.2" hidden="false" customHeight="true" outlineLevel="0" collapsed="false">
      <c r="A39" s="9" t="s">
        <v>10</v>
      </c>
      <c r="B39" s="9" t="n">
        <v>9</v>
      </c>
      <c r="C39" s="6" t="s">
        <v>18</v>
      </c>
      <c r="D39" s="6" t="s">
        <v>12</v>
      </c>
      <c r="E39" s="6" t="s">
        <v>13</v>
      </c>
      <c r="F39" s="9" t="n">
        <v>13</v>
      </c>
      <c r="G39" s="11" t="s">
        <v>104</v>
      </c>
      <c r="H39" s="12" t="s">
        <v>105</v>
      </c>
      <c r="I39" s="8" t="s">
        <v>106</v>
      </c>
    </row>
    <row r="40" customFormat="false" ht="82.8" hidden="false" customHeight="true" outlineLevel="0" collapsed="false">
      <c r="A40" s="9" t="s">
        <v>10</v>
      </c>
      <c r="B40" s="9" t="n">
        <v>9</v>
      </c>
      <c r="C40" s="6" t="s">
        <v>18</v>
      </c>
      <c r="D40" s="6" t="s">
        <v>12</v>
      </c>
      <c r="E40" s="6" t="s">
        <v>13</v>
      </c>
      <c r="F40" s="9" t="n">
        <v>14</v>
      </c>
      <c r="G40" s="11" t="s">
        <v>104</v>
      </c>
      <c r="H40" s="12" t="s">
        <v>107</v>
      </c>
      <c r="I40" s="8" t="s">
        <v>106</v>
      </c>
    </row>
    <row r="41" customFormat="false" ht="84" hidden="false" customHeight="true" outlineLevel="0" collapsed="false">
      <c r="A41" s="9" t="s">
        <v>10</v>
      </c>
      <c r="B41" s="9" t="n">
        <v>9</v>
      </c>
      <c r="C41" s="6" t="s">
        <v>18</v>
      </c>
      <c r="D41" s="6" t="s">
        <v>12</v>
      </c>
      <c r="E41" s="6" t="s">
        <v>13</v>
      </c>
      <c r="F41" s="9" t="n">
        <v>15</v>
      </c>
      <c r="G41" s="11" t="s">
        <v>104</v>
      </c>
      <c r="H41" s="14" t="s">
        <v>108</v>
      </c>
      <c r="I41" s="8" t="s">
        <v>106</v>
      </c>
    </row>
    <row r="42" customFormat="false" ht="52.8" hidden="false" customHeight="false" outlineLevel="0" collapsed="false">
      <c r="A42" s="9" t="s">
        <v>10</v>
      </c>
      <c r="B42" s="9" t="n">
        <v>9</v>
      </c>
      <c r="C42" s="6" t="s">
        <v>18</v>
      </c>
      <c r="D42" s="6" t="s">
        <v>12</v>
      </c>
      <c r="E42" s="6" t="s">
        <v>13</v>
      </c>
      <c r="F42" s="9" t="n">
        <v>16</v>
      </c>
      <c r="G42" s="11" t="s">
        <v>109</v>
      </c>
      <c r="H42" s="12" t="s">
        <v>110</v>
      </c>
      <c r="I42" s="8" t="s">
        <v>111</v>
      </c>
    </row>
    <row r="43" customFormat="false" ht="46.2" hidden="false" customHeight="true" outlineLevel="0" collapsed="false">
      <c r="A43" s="9" t="s">
        <v>10</v>
      </c>
      <c r="B43" s="9" t="n">
        <v>9</v>
      </c>
      <c r="C43" s="6" t="s">
        <v>18</v>
      </c>
      <c r="D43" s="6" t="s">
        <v>12</v>
      </c>
      <c r="E43" s="6" t="s">
        <v>13</v>
      </c>
      <c r="F43" s="9" t="n">
        <v>17</v>
      </c>
      <c r="G43" s="11" t="s">
        <v>112</v>
      </c>
      <c r="H43" s="12" t="s">
        <v>113</v>
      </c>
      <c r="I43" s="8" t="s">
        <v>106</v>
      </c>
    </row>
    <row r="44" customFormat="false" ht="45" hidden="false" customHeight="true" outlineLevel="0" collapsed="false">
      <c r="A44" s="9" t="s">
        <v>10</v>
      </c>
      <c r="B44" s="9" t="n">
        <v>9</v>
      </c>
      <c r="C44" s="6" t="s">
        <v>18</v>
      </c>
      <c r="D44" s="6" t="s">
        <v>12</v>
      </c>
      <c r="E44" s="6" t="s">
        <v>13</v>
      </c>
      <c r="F44" s="9" t="n">
        <v>18</v>
      </c>
      <c r="G44" s="11" t="s">
        <v>114</v>
      </c>
      <c r="H44" s="12" t="s">
        <v>115</v>
      </c>
      <c r="I44" s="8" t="s">
        <v>16</v>
      </c>
    </row>
    <row r="45" customFormat="false" ht="44.4" hidden="false" customHeight="true" outlineLevel="0" collapsed="false">
      <c r="A45" s="9" t="s">
        <v>10</v>
      </c>
      <c r="B45" s="9" t="n">
        <v>9</v>
      </c>
      <c r="C45" s="6" t="s">
        <v>18</v>
      </c>
      <c r="D45" s="6" t="s">
        <v>12</v>
      </c>
      <c r="E45" s="6" t="s">
        <v>13</v>
      </c>
      <c r="F45" s="9" t="n">
        <v>19</v>
      </c>
      <c r="G45" s="11" t="s">
        <v>116</v>
      </c>
      <c r="H45" s="12" t="s">
        <v>117</v>
      </c>
      <c r="I45" s="8" t="s">
        <v>16</v>
      </c>
    </row>
    <row r="46" customFormat="false" ht="46.2" hidden="false" customHeight="true" outlineLevel="0" collapsed="false">
      <c r="A46" s="9" t="s">
        <v>10</v>
      </c>
      <c r="B46" s="9" t="n">
        <v>9</v>
      </c>
      <c r="C46" s="6" t="s">
        <v>18</v>
      </c>
      <c r="D46" s="6" t="s">
        <v>12</v>
      </c>
      <c r="E46" s="6" t="s">
        <v>13</v>
      </c>
      <c r="F46" s="9" t="n">
        <v>20</v>
      </c>
      <c r="G46" s="11" t="s">
        <v>116</v>
      </c>
      <c r="H46" s="12" t="s">
        <v>118</v>
      </c>
      <c r="I46" s="8" t="s">
        <v>16</v>
      </c>
    </row>
    <row r="47" customFormat="false" ht="45" hidden="false" customHeight="true" outlineLevel="0" collapsed="false">
      <c r="A47" s="9" t="s">
        <v>10</v>
      </c>
      <c r="B47" s="9" t="n">
        <v>9</v>
      </c>
      <c r="C47" s="6" t="s">
        <v>18</v>
      </c>
      <c r="D47" s="6" t="s">
        <v>12</v>
      </c>
      <c r="E47" s="6" t="s">
        <v>13</v>
      </c>
      <c r="F47" s="9" t="n">
        <v>21</v>
      </c>
      <c r="G47" s="11" t="s">
        <v>116</v>
      </c>
      <c r="H47" s="12" t="s">
        <v>119</v>
      </c>
      <c r="I47" s="8" t="s">
        <v>16</v>
      </c>
    </row>
    <row r="48" customFormat="false" ht="44.4" hidden="false" customHeight="true" outlineLevel="0" collapsed="false">
      <c r="A48" s="9" t="s">
        <v>10</v>
      </c>
      <c r="B48" s="9" t="n">
        <v>9</v>
      </c>
      <c r="C48" s="6" t="s">
        <v>18</v>
      </c>
      <c r="D48" s="6" t="s">
        <v>12</v>
      </c>
      <c r="E48" s="6" t="s">
        <v>13</v>
      </c>
      <c r="F48" s="9" t="n">
        <v>22</v>
      </c>
      <c r="G48" s="11" t="s">
        <v>116</v>
      </c>
      <c r="H48" s="12" t="s">
        <v>120</v>
      </c>
      <c r="I48" s="8" t="s">
        <v>16</v>
      </c>
    </row>
    <row r="49" customFormat="false" ht="43.8" hidden="false" customHeight="true" outlineLevel="0" collapsed="false">
      <c r="A49" s="9" t="s">
        <v>10</v>
      </c>
      <c r="B49" s="9" t="n">
        <v>9</v>
      </c>
      <c r="C49" s="6" t="s">
        <v>18</v>
      </c>
      <c r="D49" s="6" t="s">
        <v>12</v>
      </c>
      <c r="E49" s="6" t="s">
        <v>13</v>
      </c>
      <c r="F49" s="9" t="n">
        <v>23</v>
      </c>
      <c r="G49" s="11" t="s">
        <v>116</v>
      </c>
      <c r="H49" s="12" t="s">
        <v>121</v>
      </c>
      <c r="I49" s="8" t="s">
        <v>16</v>
      </c>
    </row>
    <row r="50" customFormat="false" ht="45" hidden="false" customHeight="true" outlineLevel="0" collapsed="false">
      <c r="A50" s="9" t="s">
        <v>10</v>
      </c>
      <c r="B50" s="9" t="n">
        <v>9</v>
      </c>
      <c r="C50" s="6" t="s">
        <v>18</v>
      </c>
      <c r="D50" s="6" t="s">
        <v>12</v>
      </c>
      <c r="E50" s="6" t="s">
        <v>13</v>
      </c>
      <c r="F50" s="9" t="n">
        <v>24</v>
      </c>
      <c r="G50" s="11" t="s">
        <v>116</v>
      </c>
      <c r="H50" s="12" t="s">
        <v>122</v>
      </c>
      <c r="I50" s="8" t="s">
        <v>16</v>
      </c>
    </row>
    <row r="51" customFormat="false" ht="48" hidden="false" customHeight="true" outlineLevel="0" collapsed="false">
      <c r="A51" s="9" t="s">
        <v>10</v>
      </c>
      <c r="B51" s="9" t="n">
        <v>9</v>
      </c>
      <c r="C51" s="6" t="s">
        <v>18</v>
      </c>
      <c r="D51" s="6" t="s">
        <v>12</v>
      </c>
      <c r="E51" s="6" t="s">
        <v>13</v>
      </c>
      <c r="F51" s="9" t="n">
        <v>25</v>
      </c>
      <c r="G51" s="11" t="s">
        <v>116</v>
      </c>
      <c r="H51" s="12" t="s">
        <v>123</v>
      </c>
      <c r="I51" s="8" t="s">
        <v>16</v>
      </c>
    </row>
    <row r="52" customFormat="false" ht="34.8" hidden="false" customHeight="true" outlineLevel="0" collapsed="false">
      <c r="A52" s="9" t="s">
        <v>10</v>
      </c>
      <c r="B52" s="9" t="n">
        <v>9</v>
      </c>
      <c r="C52" s="6" t="s">
        <v>18</v>
      </c>
      <c r="D52" s="6" t="s">
        <v>12</v>
      </c>
      <c r="E52" s="6" t="s">
        <v>124</v>
      </c>
      <c r="F52" s="9" t="n">
        <v>26</v>
      </c>
      <c r="G52" s="11" t="s">
        <v>30</v>
      </c>
      <c r="H52" s="12" t="s">
        <v>125</v>
      </c>
      <c r="I52" s="8" t="s">
        <v>32</v>
      </c>
    </row>
    <row r="53" customFormat="false" ht="29.4" hidden="false" customHeight="true" outlineLevel="0" collapsed="false">
      <c r="A53" s="9" t="s">
        <v>10</v>
      </c>
      <c r="B53" s="9" t="n">
        <v>9</v>
      </c>
      <c r="C53" s="6" t="s">
        <v>18</v>
      </c>
      <c r="D53" s="6" t="s">
        <v>12</v>
      </c>
      <c r="E53" s="6" t="s">
        <v>126</v>
      </c>
      <c r="F53" s="9" t="n">
        <v>27</v>
      </c>
      <c r="G53" s="11" t="s">
        <v>127</v>
      </c>
      <c r="H53" s="13"/>
      <c r="I53" s="8"/>
    </row>
    <row r="54" customFormat="false" ht="44.4" hidden="false" customHeight="true" outlineLevel="0" collapsed="false">
      <c r="A54" s="9" t="s">
        <v>10</v>
      </c>
      <c r="B54" s="9" t="n">
        <v>9</v>
      </c>
      <c r="C54" s="6" t="s">
        <v>18</v>
      </c>
      <c r="D54" s="6" t="s">
        <v>12</v>
      </c>
      <c r="E54" s="6" t="s">
        <v>126</v>
      </c>
      <c r="F54" s="9" t="n">
        <v>28</v>
      </c>
      <c r="G54" s="11" t="s">
        <v>128</v>
      </c>
      <c r="H54" s="13"/>
      <c r="I54" s="8"/>
    </row>
    <row r="55" customFormat="false" ht="45" hidden="false" customHeight="true" outlineLevel="0" collapsed="false">
      <c r="A55" s="9" t="s">
        <v>10</v>
      </c>
      <c r="B55" s="9" t="n">
        <v>9</v>
      </c>
      <c r="C55" s="6" t="s">
        <v>18</v>
      </c>
      <c r="D55" s="6" t="s">
        <v>12</v>
      </c>
      <c r="E55" s="6" t="s">
        <v>126</v>
      </c>
      <c r="F55" s="9" t="n">
        <v>29</v>
      </c>
      <c r="G55" s="11" t="s">
        <v>129</v>
      </c>
      <c r="H55" s="13"/>
      <c r="I55" s="8"/>
    </row>
    <row r="56" customFormat="false" ht="40.2" hidden="false" customHeight="true" outlineLevel="0" collapsed="false">
      <c r="A56" s="9" t="s">
        <v>10</v>
      </c>
      <c r="B56" s="9" t="n">
        <v>9</v>
      </c>
      <c r="C56" s="6" t="s">
        <v>18</v>
      </c>
      <c r="D56" s="6" t="s">
        <v>12</v>
      </c>
      <c r="E56" s="6" t="s">
        <v>126</v>
      </c>
      <c r="F56" s="9" t="n">
        <v>30</v>
      </c>
      <c r="G56" s="11" t="s">
        <v>130</v>
      </c>
      <c r="H56" s="13"/>
      <c r="I56" s="8"/>
    </row>
    <row r="57" customFormat="false" ht="32.4" hidden="false" customHeight="true" outlineLevel="0" collapsed="false">
      <c r="A57" s="9" t="s">
        <v>10</v>
      </c>
      <c r="B57" s="9" t="n">
        <v>9</v>
      </c>
      <c r="C57" s="6" t="s">
        <v>18</v>
      </c>
      <c r="D57" s="6" t="s">
        <v>12</v>
      </c>
      <c r="E57" s="6" t="s">
        <v>126</v>
      </c>
      <c r="F57" s="9" t="n">
        <v>31</v>
      </c>
      <c r="G57" s="11" t="s">
        <v>131</v>
      </c>
      <c r="H57" s="13"/>
      <c r="I57" s="8"/>
    </row>
    <row r="58" customFormat="false" ht="34.8" hidden="false" customHeight="true" outlineLevel="0" collapsed="false">
      <c r="A58" s="9" t="s">
        <v>10</v>
      </c>
      <c r="B58" s="9" t="n">
        <v>9</v>
      </c>
      <c r="C58" s="6" t="s">
        <v>18</v>
      </c>
      <c r="D58" s="6" t="s">
        <v>12</v>
      </c>
      <c r="E58" s="6" t="s">
        <v>132</v>
      </c>
      <c r="F58" s="9" t="n">
        <v>32</v>
      </c>
      <c r="G58" s="11" t="s">
        <v>133</v>
      </c>
      <c r="H58" s="13"/>
      <c r="I58" s="8"/>
    </row>
    <row r="59" customFormat="false" ht="34.2" hidden="false" customHeight="true" outlineLevel="0" collapsed="false">
      <c r="A59" s="9" t="s">
        <v>10</v>
      </c>
      <c r="B59" s="9" t="n">
        <v>11</v>
      </c>
      <c r="C59" s="6" t="s">
        <v>18</v>
      </c>
      <c r="D59" s="6" t="s">
        <v>12</v>
      </c>
      <c r="E59" s="6" t="s">
        <v>13</v>
      </c>
      <c r="F59" s="9" t="n">
        <v>1</v>
      </c>
      <c r="G59" s="11" t="s">
        <v>134</v>
      </c>
      <c r="H59" s="13"/>
      <c r="I59" s="8"/>
    </row>
    <row r="60" customFormat="false" ht="43.8" hidden="false" customHeight="true" outlineLevel="0" collapsed="false">
      <c r="A60" s="9" t="s">
        <v>10</v>
      </c>
      <c r="B60" s="9" t="n">
        <v>11</v>
      </c>
      <c r="C60" s="6" t="s">
        <v>18</v>
      </c>
      <c r="D60" s="6" t="s">
        <v>12</v>
      </c>
      <c r="E60" s="6" t="s">
        <v>13</v>
      </c>
      <c r="F60" s="9" t="n">
        <v>2</v>
      </c>
      <c r="G60" s="11" t="s">
        <v>135</v>
      </c>
      <c r="H60" s="13"/>
      <c r="I60" s="8"/>
    </row>
    <row r="61" customFormat="false" ht="39.6" hidden="false" customHeight="false" outlineLevel="0" collapsed="false">
      <c r="A61" s="9" t="s">
        <v>10</v>
      </c>
      <c r="B61" s="9" t="n">
        <v>11</v>
      </c>
      <c r="C61" s="6" t="s">
        <v>18</v>
      </c>
      <c r="D61" s="6" t="s">
        <v>12</v>
      </c>
      <c r="E61" s="6" t="s">
        <v>13</v>
      </c>
      <c r="F61" s="9" t="n">
        <v>3</v>
      </c>
      <c r="G61" s="11" t="s">
        <v>136</v>
      </c>
      <c r="H61" s="13"/>
      <c r="I61" s="8"/>
    </row>
    <row r="62" customFormat="false" ht="43.2" hidden="false" customHeight="true" outlineLevel="0" collapsed="false">
      <c r="A62" s="9" t="s">
        <v>10</v>
      </c>
      <c r="B62" s="9" t="n">
        <v>11</v>
      </c>
      <c r="C62" s="6" t="s">
        <v>18</v>
      </c>
      <c r="D62" s="6" t="s">
        <v>12</v>
      </c>
      <c r="E62" s="6" t="s">
        <v>13</v>
      </c>
      <c r="F62" s="9" t="n">
        <v>4</v>
      </c>
      <c r="G62" s="11" t="s">
        <v>20</v>
      </c>
      <c r="H62" s="12" t="s">
        <v>137</v>
      </c>
      <c r="I62" s="8" t="s">
        <v>22</v>
      </c>
    </row>
    <row r="63" customFormat="false" ht="46.8" hidden="false" customHeight="true" outlineLevel="0" collapsed="false">
      <c r="A63" s="9" t="s">
        <v>10</v>
      </c>
      <c r="B63" s="9" t="n">
        <v>11</v>
      </c>
      <c r="C63" s="6" t="s">
        <v>18</v>
      </c>
      <c r="D63" s="6" t="s">
        <v>12</v>
      </c>
      <c r="E63" s="6" t="s">
        <v>13</v>
      </c>
      <c r="F63" s="9" t="n">
        <v>5</v>
      </c>
      <c r="G63" s="11" t="s">
        <v>138</v>
      </c>
      <c r="H63" s="14" t="s">
        <v>139</v>
      </c>
      <c r="I63" s="8" t="s">
        <v>140</v>
      </c>
    </row>
    <row r="64" customFormat="false" ht="45.6" hidden="false" customHeight="true" outlineLevel="0" collapsed="false">
      <c r="A64" s="9" t="s">
        <v>10</v>
      </c>
      <c r="B64" s="9" t="n">
        <v>11</v>
      </c>
      <c r="C64" s="6" t="s">
        <v>18</v>
      </c>
      <c r="D64" s="6" t="s">
        <v>12</v>
      </c>
      <c r="E64" s="6" t="s">
        <v>13</v>
      </c>
      <c r="F64" s="9" t="n">
        <v>6</v>
      </c>
      <c r="G64" s="11" t="s">
        <v>141</v>
      </c>
      <c r="H64" s="12" t="s">
        <v>142</v>
      </c>
      <c r="I64" s="8" t="s">
        <v>140</v>
      </c>
    </row>
    <row r="65" customFormat="false" ht="48.6" hidden="false" customHeight="true" outlineLevel="0" collapsed="false">
      <c r="A65" s="9" t="s">
        <v>10</v>
      </c>
      <c r="B65" s="9" t="n">
        <v>11</v>
      </c>
      <c r="C65" s="6" t="s">
        <v>18</v>
      </c>
      <c r="D65" s="6" t="s">
        <v>12</v>
      </c>
      <c r="E65" s="6" t="s">
        <v>13</v>
      </c>
      <c r="F65" s="9" t="n">
        <v>7</v>
      </c>
      <c r="G65" s="11" t="s">
        <v>143</v>
      </c>
      <c r="H65" s="12" t="s">
        <v>144</v>
      </c>
      <c r="I65" s="8" t="s">
        <v>140</v>
      </c>
    </row>
    <row r="66" customFormat="false" ht="34.2" hidden="false" customHeight="true" outlineLevel="0" collapsed="false">
      <c r="A66" s="9" t="s">
        <v>10</v>
      </c>
      <c r="B66" s="9" t="n">
        <v>11</v>
      </c>
      <c r="C66" s="6" t="s">
        <v>18</v>
      </c>
      <c r="D66" s="6" t="s">
        <v>12</v>
      </c>
      <c r="E66" s="6" t="s">
        <v>13</v>
      </c>
      <c r="F66" s="9" t="n">
        <v>8</v>
      </c>
      <c r="G66" s="11" t="s">
        <v>27</v>
      </c>
      <c r="H66" s="12" t="s">
        <v>28</v>
      </c>
      <c r="I66" s="8" t="s">
        <v>29</v>
      </c>
    </row>
    <row r="67" customFormat="false" ht="37.8" hidden="false" customHeight="true" outlineLevel="0" collapsed="false">
      <c r="A67" s="9" t="s">
        <v>10</v>
      </c>
      <c r="B67" s="9" t="n">
        <v>11</v>
      </c>
      <c r="C67" s="6" t="s">
        <v>18</v>
      </c>
      <c r="D67" s="6" t="s">
        <v>12</v>
      </c>
      <c r="E67" s="6" t="s">
        <v>13</v>
      </c>
      <c r="F67" s="9" t="n">
        <v>9</v>
      </c>
      <c r="G67" s="11" t="s">
        <v>145</v>
      </c>
      <c r="H67" s="12" t="s">
        <v>146</v>
      </c>
      <c r="I67" s="8" t="s">
        <v>16</v>
      </c>
    </row>
    <row r="68" customFormat="false" ht="36.6" hidden="false" customHeight="true" outlineLevel="0" collapsed="false">
      <c r="A68" s="9" t="s">
        <v>10</v>
      </c>
      <c r="B68" s="9" t="n">
        <v>11</v>
      </c>
      <c r="C68" s="6" t="s">
        <v>18</v>
      </c>
      <c r="D68" s="6" t="s">
        <v>12</v>
      </c>
      <c r="E68" s="6" t="s">
        <v>13</v>
      </c>
      <c r="F68" s="9" t="n">
        <v>10</v>
      </c>
      <c r="G68" s="11" t="s">
        <v>147</v>
      </c>
      <c r="H68" s="12" t="s">
        <v>148</v>
      </c>
      <c r="I68" s="8" t="s">
        <v>149</v>
      </c>
    </row>
    <row r="69" customFormat="false" ht="46.2" hidden="false" customHeight="true" outlineLevel="0" collapsed="false">
      <c r="A69" s="9" t="s">
        <v>10</v>
      </c>
      <c r="B69" s="9" t="n">
        <v>11</v>
      </c>
      <c r="C69" s="6" t="s">
        <v>18</v>
      </c>
      <c r="D69" s="6" t="s">
        <v>12</v>
      </c>
      <c r="E69" s="6" t="s">
        <v>13</v>
      </c>
      <c r="F69" s="9" t="n">
        <v>11</v>
      </c>
      <c r="G69" s="11" t="s">
        <v>150</v>
      </c>
      <c r="H69" s="12" t="s">
        <v>151</v>
      </c>
      <c r="I69" s="8" t="s">
        <v>16</v>
      </c>
    </row>
    <row r="70" customFormat="false" ht="46.2" hidden="false" customHeight="true" outlineLevel="0" collapsed="false">
      <c r="A70" s="9" t="s">
        <v>10</v>
      </c>
      <c r="B70" s="9" t="n">
        <v>11</v>
      </c>
      <c r="C70" s="6" t="s">
        <v>18</v>
      </c>
      <c r="D70" s="6" t="s">
        <v>12</v>
      </c>
      <c r="E70" s="6" t="s">
        <v>13</v>
      </c>
      <c r="F70" s="9" t="n">
        <v>12</v>
      </c>
      <c r="G70" s="11" t="s">
        <v>152</v>
      </c>
      <c r="H70" s="12" t="s">
        <v>153</v>
      </c>
      <c r="I70" s="8" t="s">
        <v>97</v>
      </c>
    </row>
    <row r="71" customFormat="false" ht="45.6" hidden="false" customHeight="true" outlineLevel="0" collapsed="false">
      <c r="A71" s="9" t="s">
        <v>10</v>
      </c>
      <c r="B71" s="9" t="n">
        <v>11</v>
      </c>
      <c r="C71" s="6" t="s">
        <v>18</v>
      </c>
      <c r="D71" s="6" t="s">
        <v>12</v>
      </c>
      <c r="E71" s="6" t="s">
        <v>13</v>
      </c>
      <c r="F71" s="9" t="n">
        <v>13</v>
      </c>
      <c r="G71" s="11" t="s">
        <v>42</v>
      </c>
      <c r="H71" s="12" t="s">
        <v>154</v>
      </c>
      <c r="I71" s="8" t="s">
        <v>44</v>
      </c>
    </row>
    <row r="72" customFormat="false" ht="50.4" hidden="false" customHeight="true" outlineLevel="0" collapsed="false">
      <c r="A72" s="9" t="s">
        <v>10</v>
      </c>
      <c r="B72" s="9" t="n">
        <v>11</v>
      </c>
      <c r="C72" s="6" t="s">
        <v>18</v>
      </c>
      <c r="D72" s="6" t="s">
        <v>12</v>
      </c>
      <c r="E72" s="6" t="s">
        <v>13</v>
      </c>
      <c r="F72" s="9" t="n">
        <v>14</v>
      </c>
      <c r="G72" s="11" t="s">
        <v>155</v>
      </c>
      <c r="H72" s="12" t="s">
        <v>156</v>
      </c>
      <c r="I72" s="8" t="s">
        <v>157</v>
      </c>
    </row>
    <row r="73" customFormat="false" ht="46.2" hidden="false" customHeight="true" outlineLevel="0" collapsed="false">
      <c r="A73" s="9" t="s">
        <v>10</v>
      </c>
      <c r="B73" s="9" t="n">
        <v>11</v>
      </c>
      <c r="C73" s="6" t="s">
        <v>18</v>
      </c>
      <c r="D73" s="6" t="s">
        <v>12</v>
      </c>
      <c r="E73" s="6" t="s">
        <v>13</v>
      </c>
      <c r="F73" s="9" t="n">
        <v>15</v>
      </c>
      <c r="G73" s="11" t="s">
        <v>158</v>
      </c>
      <c r="H73" s="12" t="s">
        <v>159</v>
      </c>
      <c r="I73" s="8" t="s">
        <v>160</v>
      </c>
    </row>
    <row r="74" customFormat="false" ht="48" hidden="false" customHeight="true" outlineLevel="0" collapsed="false">
      <c r="A74" s="9" t="s">
        <v>10</v>
      </c>
      <c r="B74" s="9" t="n">
        <v>11</v>
      </c>
      <c r="C74" s="6" t="s">
        <v>18</v>
      </c>
      <c r="D74" s="6" t="s">
        <v>12</v>
      </c>
      <c r="E74" s="6" t="s">
        <v>13</v>
      </c>
      <c r="F74" s="9" t="n">
        <v>16</v>
      </c>
      <c r="G74" s="11" t="s">
        <v>161</v>
      </c>
      <c r="H74" s="12" t="s">
        <v>162</v>
      </c>
      <c r="I74" s="8" t="s">
        <v>163</v>
      </c>
    </row>
    <row r="75" customFormat="false" ht="60" hidden="false" customHeight="true" outlineLevel="0" collapsed="false">
      <c r="A75" s="9" t="s">
        <v>10</v>
      </c>
      <c r="B75" s="9" t="n">
        <v>11</v>
      </c>
      <c r="C75" s="6" t="s">
        <v>18</v>
      </c>
      <c r="D75" s="6" t="s">
        <v>12</v>
      </c>
      <c r="E75" s="6" t="s">
        <v>13</v>
      </c>
      <c r="F75" s="9" t="n">
        <v>17</v>
      </c>
      <c r="G75" s="11" t="s">
        <v>164</v>
      </c>
      <c r="H75" s="12" t="s">
        <v>165</v>
      </c>
      <c r="I75" s="8" t="s">
        <v>166</v>
      </c>
    </row>
    <row r="76" customFormat="false" ht="48.6" hidden="false" customHeight="true" outlineLevel="0" collapsed="false">
      <c r="A76" s="9" t="s">
        <v>10</v>
      </c>
      <c r="B76" s="9" t="n">
        <v>11</v>
      </c>
      <c r="C76" s="6" t="s">
        <v>18</v>
      </c>
      <c r="D76" s="6" t="s">
        <v>12</v>
      </c>
      <c r="E76" s="6" t="s">
        <v>13</v>
      </c>
      <c r="F76" s="9" t="n">
        <v>18</v>
      </c>
      <c r="G76" s="11" t="s">
        <v>45</v>
      </c>
      <c r="H76" s="12" t="s">
        <v>167</v>
      </c>
      <c r="I76" s="8" t="s">
        <v>47</v>
      </c>
    </row>
    <row r="77" customFormat="false" ht="39.6" hidden="false" customHeight="false" outlineLevel="0" collapsed="false">
      <c r="A77" s="9" t="s">
        <v>10</v>
      </c>
      <c r="B77" s="9" t="n">
        <v>11</v>
      </c>
      <c r="C77" s="6" t="s">
        <v>18</v>
      </c>
      <c r="D77" s="6" t="s">
        <v>12</v>
      </c>
      <c r="E77" s="6" t="s">
        <v>13</v>
      </c>
      <c r="F77" s="9" t="n">
        <v>19</v>
      </c>
      <c r="G77" s="11" t="s">
        <v>168</v>
      </c>
      <c r="H77" s="12" t="s">
        <v>169</v>
      </c>
      <c r="I77" s="8" t="s">
        <v>47</v>
      </c>
    </row>
    <row r="78" customFormat="false" ht="47.4" hidden="false" customHeight="true" outlineLevel="0" collapsed="false">
      <c r="A78" s="9" t="s">
        <v>10</v>
      </c>
      <c r="B78" s="9" t="n">
        <v>11</v>
      </c>
      <c r="C78" s="6" t="s">
        <v>18</v>
      </c>
      <c r="D78" s="6" t="s">
        <v>12</v>
      </c>
      <c r="E78" s="6" t="s">
        <v>13</v>
      </c>
      <c r="F78" s="9" t="n">
        <v>20</v>
      </c>
      <c r="G78" s="11" t="s">
        <v>170</v>
      </c>
      <c r="H78" s="12" t="s">
        <v>137</v>
      </c>
      <c r="I78" s="8" t="s">
        <v>171</v>
      </c>
    </row>
    <row r="79" customFormat="false" ht="129" hidden="false" customHeight="true" outlineLevel="0" collapsed="false">
      <c r="A79" s="9" t="s">
        <v>10</v>
      </c>
      <c r="B79" s="9" t="n">
        <v>11</v>
      </c>
      <c r="C79" s="6" t="s">
        <v>18</v>
      </c>
      <c r="D79" s="6" t="s">
        <v>12</v>
      </c>
      <c r="E79" s="6" t="s">
        <v>13</v>
      </c>
      <c r="F79" s="9" t="n">
        <v>21</v>
      </c>
      <c r="G79" s="11" t="s">
        <v>172</v>
      </c>
      <c r="H79" s="12" t="s">
        <v>173</v>
      </c>
      <c r="I79" s="8" t="s">
        <v>106</v>
      </c>
    </row>
    <row r="80" customFormat="false" ht="112.2" hidden="false" customHeight="true" outlineLevel="0" collapsed="false">
      <c r="A80" s="9" t="s">
        <v>10</v>
      </c>
      <c r="B80" s="9" t="n">
        <v>11</v>
      </c>
      <c r="C80" s="6" t="s">
        <v>18</v>
      </c>
      <c r="D80" s="6" t="s">
        <v>12</v>
      </c>
      <c r="E80" s="6" t="s">
        <v>13</v>
      </c>
      <c r="F80" s="9" t="n">
        <v>22</v>
      </c>
      <c r="G80" s="11" t="s">
        <v>104</v>
      </c>
      <c r="H80" s="12" t="s">
        <v>174</v>
      </c>
      <c r="I80" s="8" t="s">
        <v>106</v>
      </c>
    </row>
    <row r="81" customFormat="false" ht="87" hidden="false" customHeight="true" outlineLevel="0" collapsed="false">
      <c r="A81" s="9" t="s">
        <v>10</v>
      </c>
      <c r="B81" s="9" t="n">
        <v>11</v>
      </c>
      <c r="C81" s="6" t="s">
        <v>18</v>
      </c>
      <c r="D81" s="6" t="s">
        <v>12</v>
      </c>
      <c r="E81" s="6" t="s">
        <v>13</v>
      </c>
      <c r="F81" s="9" t="n">
        <v>23</v>
      </c>
      <c r="G81" s="11" t="s">
        <v>104</v>
      </c>
      <c r="H81" s="12" t="s">
        <v>175</v>
      </c>
      <c r="I81" s="8" t="s">
        <v>106</v>
      </c>
    </row>
    <row r="82" customFormat="false" ht="75" hidden="false" customHeight="true" outlineLevel="0" collapsed="false">
      <c r="A82" s="9" t="s">
        <v>10</v>
      </c>
      <c r="B82" s="9" t="n">
        <v>11</v>
      </c>
      <c r="C82" s="6" t="s">
        <v>18</v>
      </c>
      <c r="D82" s="6" t="s">
        <v>12</v>
      </c>
      <c r="E82" s="6" t="s">
        <v>13</v>
      </c>
      <c r="F82" s="9" t="n">
        <v>24</v>
      </c>
      <c r="G82" s="11" t="s">
        <v>176</v>
      </c>
      <c r="H82" s="12" t="s">
        <v>177</v>
      </c>
      <c r="I82" s="8" t="s">
        <v>178</v>
      </c>
    </row>
    <row r="83" customFormat="false" ht="48" hidden="false" customHeight="true" outlineLevel="0" collapsed="false">
      <c r="A83" s="9" t="s">
        <v>10</v>
      </c>
      <c r="B83" s="9" t="n">
        <v>11</v>
      </c>
      <c r="C83" s="6" t="s">
        <v>18</v>
      </c>
      <c r="D83" s="6" t="s">
        <v>12</v>
      </c>
      <c r="E83" s="6" t="s">
        <v>13</v>
      </c>
      <c r="F83" s="9" t="n">
        <v>25</v>
      </c>
      <c r="G83" s="11" t="s">
        <v>179</v>
      </c>
      <c r="H83" s="12" t="s">
        <v>180</v>
      </c>
      <c r="I83" s="8" t="s">
        <v>181</v>
      </c>
    </row>
    <row r="84" customFormat="false" ht="57" hidden="false" customHeight="true" outlineLevel="0" collapsed="false">
      <c r="A84" s="9" t="s">
        <v>10</v>
      </c>
      <c r="B84" s="9" t="n">
        <v>11</v>
      </c>
      <c r="C84" s="6" t="s">
        <v>18</v>
      </c>
      <c r="D84" s="6" t="s">
        <v>12</v>
      </c>
      <c r="E84" s="6" t="s">
        <v>13</v>
      </c>
      <c r="F84" s="9" t="n">
        <v>26</v>
      </c>
      <c r="G84" s="11" t="s">
        <v>179</v>
      </c>
      <c r="H84" s="12" t="s">
        <v>182</v>
      </c>
      <c r="I84" s="8" t="s">
        <v>183</v>
      </c>
    </row>
    <row r="85" customFormat="false" ht="60" hidden="false" customHeight="true" outlineLevel="0" collapsed="false">
      <c r="A85" s="9" t="s">
        <v>10</v>
      </c>
      <c r="B85" s="9" t="n">
        <v>11</v>
      </c>
      <c r="C85" s="6" t="s">
        <v>18</v>
      </c>
      <c r="D85" s="6" t="s">
        <v>12</v>
      </c>
      <c r="E85" s="6" t="s">
        <v>13</v>
      </c>
      <c r="F85" s="9" t="n">
        <v>27</v>
      </c>
      <c r="G85" s="11" t="s">
        <v>184</v>
      </c>
      <c r="H85" s="12" t="s">
        <v>185</v>
      </c>
      <c r="I85" s="8" t="s">
        <v>29</v>
      </c>
    </row>
    <row r="86" customFormat="false" ht="45" hidden="false" customHeight="true" outlineLevel="0" collapsed="false">
      <c r="A86" s="9" t="s">
        <v>10</v>
      </c>
      <c r="B86" s="9" t="n">
        <v>11</v>
      </c>
      <c r="C86" s="6" t="s">
        <v>18</v>
      </c>
      <c r="D86" s="6" t="s">
        <v>12</v>
      </c>
      <c r="E86" s="6" t="s">
        <v>13</v>
      </c>
      <c r="F86" s="9" t="n">
        <v>28</v>
      </c>
      <c r="G86" s="11" t="s">
        <v>186</v>
      </c>
      <c r="H86" s="12" t="s">
        <v>187</v>
      </c>
      <c r="I86" s="8" t="s">
        <v>47</v>
      </c>
    </row>
    <row r="87" customFormat="false" ht="45.6" hidden="false" customHeight="true" outlineLevel="0" collapsed="false">
      <c r="A87" s="9" t="s">
        <v>10</v>
      </c>
      <c r="B87" s="9" t="n">
        <v>11</v>
      </c>
      <c r="C87" s="6" t="s">
        <v>18</v>
      </c>
      <c r="D87" s="6" t="s">
        <v>12</v>
      </c>
      <c r="E87" s="6" t="s">
        <v>13</v>
      </c>
      <c r="F87" s="9" t="n">
        <v>29</v>
      </c>
      <c r="G87" s="11" t="s">
        <v>188</v>
      </c>
      <c r="H87" s="12" t="s">
        <v>189</v>
      </c>
      <c r="I87" s="8" t="s">
        <v>16</v>
      </c>
    </row>
    <row r="88" customFormat="false" ht="43.8" hidden="false" customHeight="true" outlineLevel="0" collapsed="false">
      <c r="A88" s="9" t="s">
        <v>10</v>
      </c>
      <c r="B88" s="9" t="n">
        <v>11</v>
      </c>
      <c r="C88" s="6" t="s">
        <v>18</v>
      </c>
      <c r="D88" s="6" t="s">
        <v>12</v>
      </c>
      <c r="E88" s="6" t="s">
        <v>13</v>
      </c>
      <c r="F88" s="9" t="n">
        <v>30</v>
      </c>
      <c r="G88" s="11" t="s">
        <v>188</v>
      </c>
      <c r="H88" s="12" t="s">
        <v>190</v>
      </c>
      <c r="I88" s="8" t="s">
        <v>16</v>
      </c>
    </row>
    <row r="89" customFormat="false" ht="45.6" hidden="false" customHeight="true" outlineLevel="0" collapsed="false">
      <c r="A89" s="9" t="s">
        <v>10</v>
      </c>
      <c r="B89" s="9" t="n">
        <v>11</v>
      </c>
      <c r="C89" s="6" t="s">
        <v>18</v>
      </c>
      <c r="D89" s="6" t="s">
        <v>12</v>
      </c>
      <c r="E89" s="6" t="s">
        <v>13</v>
      </c>
      <c r="F89" s="9" t="n">
        <v>31</v>
      </c>
      <c r="G89" s="11" t="s">
        <v>191</v>
      </c>
      <c r="H89" s="12" t="s">
        <v>192</v>
      </c>
      <c r="I89" s="8" t="s">
        <v>16</v>
      </c>
    </row>
    <row r="90" customFormat="false" ht="32.4" hidden="false" customHeight="true" outlineLevel="0" collapsed="false">
      <c r="A90" s="9" t="s">
        <v>193</v>
      </c>
      <c r="B90" s="9" t="n">
        <v>2</v>
      </c>
      <c r="C90" s="6" t="s">
        <v>18</v>
      </c>
      <c r="D90" s="6" t="s">
        <v>12</v>
      </c>
      <c r="E90" s="6" t="s">
        <v>13</v>
      </c>
      <c r="F90" s="9" t="n">
        <v>1</v>
      </c>
      <c r="G90" s="11" t="s">
        <v>194</v>
      </c>
      <c r="H90" s="13"/>
      <c r="I90" s="8"/>
    </row>
    <row r="91" customFormat="false" ht="30" hidden="false" customHeight="true" outlineLevel="0" collapsed="false">
      <c r="A91" s="9" t="s">
        <v>193</v>
      </c>
      <c r="B91" s="9" t="n">
        <v>2</v>
      </c>
      <c r="C91" s="6" t="s">
        <v>18</v>
      </c>
      <c r="D91" s="6" t="s">
        <v>12</v>
      </c>
      <c r="E91" s="6" t="s">
        <v>13</v>
      </c>
      <c r="F91" s="9" t="n">
        <v>2</v>
      </c>
      <c r="G91" s="11" t="s">
        <v>195</v>
      </c>
      <c r="H91" s="13"/>
      <c r="I91" s="8"/>
    </row>
    <row r="92" customFormat="false" ht="30" hidden="false" customHeight="true" outlineLevel="0" collapsed="false">
      <c r="A92" s="9" t="s">
        <v>193</v>
      </c>
      <c r="B92" s="9" t="n">
        <v>2</v>
      </c>
      <c r="C92" s="6" t="s">
        <v>18</v>
      </c>
      <c r="D92" s="6" t="s">
        <v>12</v>
      </c>
      <c r="E92" s="6" t="s">
        <v>13</v>
      </c>
      <c r="F92" s="9" t="n">
        <v>3</v>
      </c>
      <c r="G92" s="11" t="s">
        <v>196</v>
      </c>
      <c r="H92" s="13"/>
      <c r="I92" s="8"/>
    </row>
    <row r="93" customFormat="false" ht="30" hidden="false" customHeight="true" outlineLevel="0" collapsed="false">
      <c r="A93" s="9" t="s">
        <v>193</v>
      </c>
      <c r="B93" s="9" t="n">
        <v>2</v>
      </c>
      <c r="C93" s="6" t="s">
        <v>18</v>
      </c>
      <c r="D93" s="6" t="s">
        <v>12</v>
      </c>
      <c r="E93" s="6" t="s">
        <v>13</v>
      </c>
      <c r="F93" s="9" t="n">
        <v>4</v>
      </c>
      <c r="G93" s="11" t="s">
        <v>197</v>
      </c>
      <c r="H93" s="13"/>
      <c r="I93" s="8"/>
    </row>
    <row r="94" customFormat="false" ht="30" hidden="false" customHeight="true" outlineLevel="0" collapsed="false">
      <c r="A94" s="9" t="s">
        <v>193</v>
      </c>
      <c r="B94" s="9" t="n">
        <v>2</v>
      </c>
      <c r="C94" s="6" t="s">
        <v>18</v>
      </c>
      <c r="D94" s="6" t="s">
        <v>12</v>
      </c>
      <c r="E94" s="6" t="s">
        <v>13</v>
      </c>
      <c r="F94" s="9" t="n">
        <v>5</v>
      </c>
      <c r="G94" s="11" t="s">
        <v>198</v>
      </c>
      <c r="H94" s="13"/>
      <c r="I94" s="8"/>
    </row>
    <row r="95" customFormat="false" ht="30" hidden="false" customHeight="true" outlineLevel="0" collapsed="false">
      <c r="A95" s="9" t="s">
        <v>193</v>
      </c>
      <c r="B95" s="9" t="n">
        <v>2</v>
      </c>
      <c r="C95" s="6" t="s">
        <v>18</v>
      </c>
      <c r="D95" s="6" t="s">
        <v>12</v>
      </c>
      <c r="E95" s="6" t="s">
        <v>13</v>
      </c>
      <c r="F95" s="9" t="n">
        <v>6</v>
      </c>
      <c r="G95" s="11" t="s">
        <v>199</v>
      </c>
      <c r="H95" s="13"/>
      <c r="I95" s="8"/>
    </row>
    <row r="96" customFormat="false" ht="30" hidden="false" customHeight="true" outlineLevel="0" collapsed="false">
      <c r="A96" s="9" t="s">
        <v>193</v>
      </c>
      <c r="B96" s="9" t="n">
        <v>2</v>
      </c>
      <c r="C96" s="6" t="s">
        <v>18</v>
      </c>
      <c r="D96" s="6" t="s">
        <v>12</v>
      </c>
      <c r="E96" s="6" t="s">
        <v>13</v>
      </c>
      <c r="F96" s="9" t="n">
        <v>7</v>
      </c>
      <c r="G96" s="11" t="s">
        <v>200</v>
      </c>
      <c r="H96" s="13"/>
      <c r="I96" s="8"/>
    </row>
    <row r="97" customFormat="false" ht="30" hidden="false" customHeight="true" outlineLevel="0" collapsed="false">
      <c r="A97" s="9" t="s">
        <v>193</v>
      </c>
      <c r="B97" s="9" t="n">
        <v>2</v>
      </c>
      <c r="C97" s="6" t="s">
        <v>18</v>
      </c>
      <c r="D97" s="6" t="s">
        <v>12</v>
      </c>
      <c r="E97" s="6" t="s">
        <v>13</v>
      </c>
      <c r="F97" s="9" t="n">
        <v>8</v>
      </c>
      <c r="G97" s="11" t="s">
        <v>201</v>
      </c>
      <c r="H97" s="13"/>
      <c r="I97" s="8"/>
    </row>
    <row r="98" customFormat="false" ht="30" hidden="false" customHeight="true" outlineLevel="0" collapsed="false">
      <c r="A98" s="9" t="s">
        <v>193</v>
      </c>
      <c r="B98" s="9" t="n">
        <v>2</v>
      </c>
      <c r="C98" s="6" t="s">
        <v>18</v>
      </c>
      <c r="D98" s="6" t="s">
        <v>12</v>
      </c>
      <c r="E98" s="6" t="s">
        <v>13</v>
      </c>
      <c r="F98" s="9" t="n">
        <v>9</v>
      </c>
      <c r="G98" s="11" t="s">
        <v>202</v>
      </c>
      <c r="H98" s="13"/>
      <c r="I98" s="8"/>
    </row>
    <row r="99" customFormat="false" ht="39.6" hidden="false" customHeight="false" outlineLevel="0" collapsed="false">
      <c r="A99" s="9" t="s">
        <v>193</v>
      </c>
      <c r="B99" s="9" t="n">
        <v>2</v>
      </c>
      <c r="C99" s="6" t="s">
        <v>18</v>
      </c>
      <c r="D99" s="6" t="s">
        <v>12</v>
      </c>
      <c r="E99" s="6" t="s">
        <v>13</v>
      </c>
      <c r="F99" s="9" t="n">
        <v>10</v>
      </c>
      <c r="G99" s="11" t="s">
        <v>203</v>
      </c>
      <c r="H99" s="13"/>
      <c r="I99" s="8"/>
    </row>
    <row r="100" customFormat="false" ht="30" hidden="false" customHeight="true" outlineLevel="0" collapsed="false">
      <c r="A100" s="9" t="s">
        <v>193</v>
      </c>
      <c r="B100" s="9" t="n">
        <v>2</v>
      </c>
      <c r="C100" s="6" t="s">
        <v>18</v>
      </c>
      <c r="D100" s="6" t="s">
        <v>12</v>
      </c>
      <c r="E100" s="6" t="s">
        <v>13</v>
      </c>
      <c r="F100" s="9" t="n">
        <v>11</v>
      </c>
      <c r="G100" s="11" t="s">
        <v>204</v>
      </c>
      <c r="H100" s="13"/>
      <c r="I100" s="8"/>
    </row>
    <row r="101" customFormat="false" ht="30" hidden="false" customHeight="true" outlineLevel="0" collapsed="false">
      <c r="A101" s="9" t="s">
        <v>193</v>
      </c>
      <c r="B101" s="9" t="n">
        <v>2</v>
      </c>
      <c r="C101" s="6" t="s">
        <v>18</v>
      </c>
      <c r="D101" s="6" t="s">
        <v>12</v>
      </c>
      <c r="E101" s="6" t="s">
        <v>13</v>
      </c>
      <c r="F101" s="9" t="n">
        <v>12</v>
      </c>
      <c r="G101" s="11" t="s">
        <v>205</v>
      </c>
      <c r="H101" s="13"/>
      <c r="I101" s="8"/>
    </row>
    <row r="102" customFormat="false" ht="30" hidden="false" customHeight="true" outlineLevel="0" collapsed="false">
      <c r="A102" s="9" t="s">
        <v>193</v>
      </c>
      <c r="B102" s="9" t="n">
        <v>2</v>
      </c>
      <c r="C102" s="6" t="s">
        <v>18</v>
      </c>
      <c r="D102" s="6" t="s">
        <v>12</v>
      </c>
      <c r="E102" s="6" t="s">
        <v>13</v>
      </c>
      <c r="F102" s="9" t="n">
        <v>13</v>
      </c>
      <c r="G102" s="11" t="s">
        <v>206</v>
      </c>
      <c r="H102" s="13"/>
      <c r="I102" s="8"/>
    </row>
    <row r="103" customFormat="false" ht="30" hidden="false" customHeight="true" outlineLevel="0" collapsed="false">
      <c r="A103" s="9" t="s">
        <v>193</v>
      </c>
      <c r="B103" s="9" t="n">
        <v>2</v>
      </c>
      <c r="C103" s="6" t="s">
        <v>18</v>
      </c>
      <c r="D103" s="6" t="s">
        <v>12</v>
      </c>
      <c r="E103" s="6" t="s">
        <v>13</v>
      </c>
      <c r="F103" s="9" t="n">
        <v>14</v>
      </c>
      <c r="G103" s="11" t="s">
        <v>207</v>
      </c>
      <c r="H103" s="13"/>
      <c r="I103" s="8"/>
    </row>
    <row r="104" customFormat="false" ht="30" hidden="false" customHeight="true" outlineLevel="0" collapsed="false">
      <c r="A104" s="9" t="s">
        <v>193</v>
      </c>
      <c r="B104" s="9" t="n">
        <v>2</v>
      </c>
      <c r="C104" s="6" t="s">
        <v>18</v>
      </c>
      <c r="D104" s="6" t="s">
        <v>12</v>
      </c>
      <c r="E104" s="6" t="s">
        <v>13</v>
      </c>
      <c r="F104" s="9" t="n">
        <v>15</v>
      </c>
      <c r="G104" s="11" t="s">
        <v>208</v>
      </c>
      <c r="H104" s="13"/>
      <c r="I104" s="8"/>
    </row>
    <row r="105" customFormat="false" ht="30" hidden="false" customHeight="true" outlineLevel="0" collapsed="false">
      <c r="A105" s="9" t="s">
        <v>193</v>
      </c>
      <c r="B105" s="9" t="n">
        <v>2</v>
      </c>
      <c r="C105" s="6" t="s">
        <v>18</v>
      </c>
      <c r="D105" s="6" t="s">
        <v>12</v>
      </c>
      <c r="E105" s="6" t="s">
        <v>13</v>
      </c>
      <c r="F105" s="9" t="n">
        <v>16</v>
      </c>
      <c r="G105" s="11" t="s">
        <v>209</v>
      </c>
      <c r="H105" s="13"/>
      <c r="I105" s="8"/>
    </row>
    <row r="106" customFormat="false" ht="30" hidden="false" customHeight="true" outlineLevel="0" collapsed="false">
      <c r="A106" s="9" t="s">
        <v>193</v>
      </c>
      <c r="B106" s="9" t="n">
        <v>2</v>
      </c>
      <c r="C106" s="6" t="s">
        <v>18</v>
      </c>
      <c r="D106" s="6" t="s">
        <v>12</v>
      </c>
      <c r="E106" s="6" t="s">
        <v>13</v>
      </c>
      <c r="F106" s="9" t="n">
        <v>17</v>
      </c>
      <c r="G106" s="11" t="s">
        <v>210</v>
      </c>
      <c r="H106" s="13"/>
      <c r="I106" s="8"/>
    </row>
    <row r="107" customFormat="false" ht="30" hidden="false" customHeight="true" outlineLevel="0" collapsed="false">
      <c r="A107" s="9" t="s">
        <v>193</v>
      </c>
      <c r="B107" s="9" t="n">
        <v>2</v>
      </c>
      <c r="C107" s="6" t="s">
        <v>18</v>
      </c>
      <c r="D107" s="6" t="s">
        <v>12</v>
      </c>
      <c r="E107" s="6" t="s">
        <v>13</v>
      </c>
      <c r="F107" s="9" t="n">
        <v>18</v>
      </c>
      <c r="G107" s="11" t="s">
        <v>211</v>
      </c>
      <c r="H107" s="13"/>
      <c r="I107" s="8"/>
    </row>
    <row r="108" customFormat="false" ht="30" hidden="false" customHeight="true" outlineLevel="0" collapsed="false">
      <c r="A108" s="9" t="s">
        <v>193</v>
      </c>
      <c r="B108" s="9" t="n">
        <v>2</v>
      </c>
      <c r="C108" s="6" t="s">
        <v>18</v>
      </c>
      <c r="D108" s="6" t="s">
        <v>12</v>
      </c>
      <c r="E108" s="6" t="s">
        <v>13</v>
      </c>
      <c r="F108" s="9" t="n">
        <v>19</v>
      </c>
      <c r="G108" s="11" t="s">
        <v>212</v>
      </c>
      <c r="H108" s="13"/>
      <c r="I108" s="8"/>
    </row>
    <row r="109" customFormat="false" ht="30" hidden="false" customHeight="true" outlineLevel="0" collapsed="false">
      <c r="A109" s="9" t="s">
        <v>193</v>
      </c>
      <c r="B109" s="9" t="n">
        <v>2</v>
      </c>
      <c r="C109" s="6" t="s">
        <v>18</v>
      </c>
      <c r="D109" s="6" t="s">
        <v>12</v>
      </c>
      <c r="E109" s="6" t="s">
        <v>13</v>
      </c>
      <c r="F109" s="9" t="n">
        <v>20</v>
      </c>
      <c r="G109" s="11" t="s">
        <v>213</v>
      </c>
      <c r="H109" s="13"/>
      <c r="I109" s="8"/>
    </row>
    <row r="110" customFormat="false" ht="30" hidden="false" customHeight="true" outlineLevel="0" collapsed="false">
      <c r="A110" s="9" t="s">
        <v>193</v>
      </c>
      <c r="B110" s="9" t="n">
        <v>2</v>
      </c>
      <c r="C110" s="6" t="s">
        <v>18</v>
      </c>
      <c r="D110" s="6" t="s">
        <v>12</v>
      </c>
      <c r="E110" s="6" t="s">
        <v>13</v>
      </c>
      <c r="F110" s="9" t="n">
        <v>21</v>
      </c>
      <c r="G110" s="11" t="s">
        <v>20</v>
      </c>
      <c r="H110" s="12" t="s">
        <v>214</v>
      </c>
      <c r="I110" s="8" t="s">
        <v>22</v>
      </c>
    </row>
    <row r="111" customFormat="false" ht="30" hidden="false" customHeight="true" outlineLevel="0" collapsed="false">
      <c r="A111" s="9" t="s">
        <v>193</v>
      </c>
      <c r="B111" s="9" t="n">
        <v>2</v>
      </c>
      <c r="C111" s="6" t="s">
        <v>18</v>
      </c>
      <c r="D111" s="6" t="s">
        <v>12</v>
      </c>
      <c r="E111" s="6" t="s">
        <v>13</v>
      </c>
      <c r="F111" s="9" t="n">
        <v>22</v>
      </c>
      <c r="G111" s="11" t="s">
        <v>27</v>
      </c>
      <c r="H111" s="12" t="s">
        <v>215</v>
      </c>
      <c r="I111" s="8" t="s">
        <v>29</v>
      </c>
    </row>
    <row r="112" customFormat="false" ht="30" hidden="false" customHeight="true" outlineLevel="0" collapsed="false">
      <c r="A112" s="9" t="s">
        <v>193</v>
      </c>
      <c r="B112" s="9" t="n">
        <v>2</v>
      </c>
      <c r="C112" s="6" t="s">
        <v>18</v>
      </c>
      <c r="D112" s="6" t="s">
        <v>12</v>
      </c>
      <c r="E112" s="6" t="s">
        <v>13</v>
      </c>
      <c r="F112" s="9" t="n">
        <v>23</v>
      </c>
      <c r="G112" s="11" t="s">
        <v>216</v>
      </c>
      <c r="H112" s="12" t="s">
        <v>217</v>
      </c>
      <c r="I112" s="8" t="s">
        <v>218</v>
      </c>
    </row>
    <row r="113" customFormat="false" ht="30" hidden="false" customHeight="true" outlineLevel="0" collapsed="false">
      <c r="A113" s="9" t="s">
        <v>193</v>
      </c>
      <c r="B113" s="9" t="n">
        <v>2</v>
      </c>
      <c r="C113" s="6" t="s">
        <v>18</v>
      </c>
      <c r="D113" s="6" t="s">
        <v>12</v>
      </c>
      <c r="E113" s="6" t="s">
        <v>13</v>
      </c>
      <c r="F113" s="9" t="n">
        <v>24</v>
      </c>
      <c r="G113" s="11" t="s">
        <v>30</v>
      </c>
      <c r="H113" s="12" t="s">
        <v>219</v>
      </c>
      <c r="I113" s="8" t="s">
        <v>220</v>
      </c>
    </row>
    <row r="114" customFormat="false" ht="60" hidden="false" customHeight="true" outlineLevel="0" collapsed="false">
      <c r="A114" s="9" t="s">
        <v>193</v>
      </c>
      <c r="B114" s="9" t="n">
        <v>2</v>
      </c>
      <c r="C114" s="6" t="s">
        <v>18</v>
      </c>
      <c r="D114" s="6" t="s">
        <v>12</v>
      </c>
      <c r="E114" s="6" t="s">
        <v>13</v>
      </c>
      <c r="F114" s="9" t="n">
        <v>25</v>
      </c>
      <c r="G114" s="11" t="s">
        <v>221</v>
      </c>
      <c r="H114" s="12" t="s">
        <v>222</v>
      </c>
      <c r="I114" s="8" t="s">
        <v>69</v>
      </c>
    </row>
    <row r="115" customFormat="false" ht="44.4" hidden="false" customHeight="true" outlineLevel="0" collapsed="false">
      <c r="A115" s="9" t="s">
        <v>193</v>
      </c>
      <c r="B115" s="9" t="n">
        <v>2</v>
      </c>
      <c r="C115" s="6" t="s">
        <v>18</v>
      </c>
      <c r="D115" s="6" t="s">
        <v>12</v>
      </c>
      <c r="E115" s="6" t="s">
        <v>13</v>
      </c>
      <c r="F115" s="9" t="n">
        <v>26</v>
      </c>
      <c r="G115" s="11" t="s">
        <v>223</v>
      </c>
      <c r="H115" s="12" t="s">
        <v>224</v>
      </c>
      <c r="I115" s="8" t="s">
        <v>225</v>
      </c>
    </row>
    <row r="116" customFormat="false" ht="48" hidden="false" customHeight="true" outlineLevel="0" collapsed="false">
      <c r="A116" s="9" t="s">
        <v>193</v>
      </c>
      <c r="B116" s="9" t="n">
        <v>2</v>
      </c>
      <c r="C116" s="6" t="s">
        <v>18</v>
      </c>
      <c r="D116" s="6" t="s">
        <v>12</v>
      </c>
      <c r="E116" s="6" t="s">
        <v>13</v>
      </c>
      <c r="F116" s="9" t="n">
        <v>27</v>
      </c>
      <c r="G116" s="11" t="s">
        <v>226</v>
      </c>
      <c r="H116" s="12" t="s">
        <v>227</v>
      </c>
      <c r="I116" s="8" t="s">
        <v>149</v>
      </c>
    </row>
    <row r="117" customFormat="false" ht="47.4" hidden="false" customHeight="true" outlineLevel="0" collapsed="false">
      <c r="A117" s="9" t="s">
        <v>193</v>
      </c>
      <c r="B117" s="9" t="n">
        <v>2</v>
      </c>
      <c r="C117" s="6" t="s">
        <v>18</v>
      </c>
      <c r="D117" s="6" t="s">
        <v>12</v>
      </c>
      <c r="E117" s="6" t="s">
        <v>13</v>
      </c>
      <c r="F117" s="9" t="n">
        <v>28</v>
      </c>
      <c r="G117" s="11" t="s">
        <v>228</v>
      </c>
      <c r="H117" s="12" t="s">
        <v>229</v>
      </c>
      <c r="I117" s="8" t="s">
        <v>16</v>
      </c>
    </row>
    <row r="118" customFormat="false" ht="43.8" hidden="false" customHeight="true" outlineLevel="0" collapsed="false">
      <c r="A118" s="9" t="s">
        <v>193</v>
      </c>
      <c r="B118" s="9" t="n">
        <v>2</v>
      </c>
      <c r="C118" s="6" t="s">
        <v>18</v>
      </c>
      <c r="D118" s="6" t="s">
        <v>12</v>
      </c>
      <c r="E118" s="6" t="s">
        <v>13</v>
      </c>
      <c r="F118" s="9" t="n">
        <v>29</v>
      </c>
      <c r="G118" s="11" t="s">
        <v>230</v>
      </c>
      <c r="H118" s="12" t="s">
        <v>231</v>
      </c>
      <c r="I118" s="8" t="s">
        <v>29</v>
      </c>
    </row>
    <row r="119" customFormat="false" ht="49.2" hidden="false" customHeight="true" outlineLevel="0" collapsed="false">
      <c r="A119" s="9" t="s">
        <v>193</v>
      </c>
      <c r="B119" s="9" t="n">
        <v>2</v>
      </c>
      <c r="C119" s="6" t="s">
        <v>18</v>
      </c>
      <c r="D119" s="6" t="s">
        <v>12</v>
      </c>
      <c r="E119" s="6" t="s">
        <v>13</v>
      </c>
      <c r="F119" s="9" t="n">
        <v>30</v>
      </c>
      <c r="G119" s="11" t="s">
        <v>232</v>
      </c>
      <c r="H119" s="12" t="s">
        <v>233</v>
      </c>
      <c r="I119" s="8" t="s">
        <v>234</v>
      </c>
    </row>
    <row r="120" customFormat="false" ht="52.8" hidden="false" customHeight="false" outlineLevel="0" collapsed="false">
      <c r="A120" s="9" t="s">
        <v>193</v>
      </c>
      <c r="B120" s="9" t="n">
        <v>2</v>
      </c>
      <c r="C120" s="6" t="s">
        <v>18</v>
      </c>
      <c r="D120" s="6" t="s">
        <v>12</v>
      </c>
      <c r="E120" s="6" t="s">
        <v>13</v>
      </c>
      <c r="F120" s="9" t="n">
        <v>31</v>
      </c>
      <c r="G120" s="11" t="s">
        <v>235</v>
      </c>
      <c r="H120" s="12" t="s">
        <v>236</v>
      </c>
      <c r="I120" s="8" t="s">
        <v>237</v>
      </c>
    </row>
    <row r="121" customFormat="false" ht="39.6" hidden="false" customHeight="false" outlineLevel="0" collapsed="false">
      <c r="A121" s="9" t="s">
        <v>193</v>
      </c>
      <c r="B121" s="9" t="n">
        <v>2</v>
      </c>
      <c r="C121" s="6" t="s">
        <v>18</v>
      </c>
      <c r="D121" s="6" t="s">
        <v>12</v>
      </c>
      <c r="E121" s="6" t="s">
        <v>13</v>
      </c>
      <c r="F121" s="9" t="n">
        <v>32</v>
      </c>
      <c r="G121" s="11" t="s">
        <v>238</v>
      </c>
      <c r="H121" s="12" t="s">
        <v>239</v>
      </c>
      <c r="I121" s="8" t="s">
        <v>240</v>
      </c>
    </row>
    <row r="122" customFormat="false" ht="52.8" hidden="false" customHeight="false" outlineLevel="0" collapsed="false">
      <c r="A122" s="9" t="s">
        <v>193</v>
      </c>
      <c r="B122" s="9" t="n">
        <v>2</v>
      </c>
      <c r="C122" s="6" t="s">
        <v>18</v>
      </c>
      <c r="D122" s="6" t="s">
        <v>12</v>
      </c>
      <c r="E122" s="6" t="s">
        <v>13</v>
      </c>
      <c r="F122" s="9" t="n">
        <v>33</v>
      </c>
      <c r="G122" s="11" t="s">
        <v>42</v>
      </c>
      <c r="H122" s="12" t="s">
        <v>241</v>
      </c>
      <c r="I122" s="8" t="s">
        <v>44</v>
      </c>
    </row>
    <row r="123" customFormat="false" ht="50.4" hidden="false" customHeight="true" outlineLevel="0" collapsed="false">
      <c r="A123" s="9" t="s">
        <v>193</v>
      </c>
      <c r="B123" s="9" t="n">
        <v>2</v>
      </c>
      <c r="C123" s="6" t="s">
        <v>18</v>
      </c>
      <c r="D123" s="6" t="s">
        <v>12</v>
      </c>
      <c r="E123" s="6" t="s">
        <v>13</v>
      </c>
      <c r="F123" s="9" t="n">
        <v>34</v>
      </c>
      <c r="G123" s="11" t="s">
        <v>242</v>
      </c>
      <c r="H123" s="12" t="s">
        <v>243</v>
      </c>
      <c r="I123" s="8" t="s">
        <v>244</v>
      </c>
    </row>
    <row r="124" customFormat="false" ht="30" hidden="false" customHeight="true" outlineLevel="0" collapsed="false">
      <c r="A124" s="9" t="s">
        <v>193</v>
      </c>
      <c r="B124" s="9" t="n">
        <v>2</v>
      </c>
      <c r="C124" s="6" t="s">
        <v>18</v>
      </c>
      <c r="D124" s="6" t="s">
        <v>12</v>
      </c>
      <c r="E124" s="6" t="s">
        <v>13</v>
      </c>
      <c r="F124" s="9" t="n">
        <v>35</v>
      </c>
      <c r="G124" s="11" t="s">
        <v>245</v>
      </c>
      <c r="H124" s="12" t="s">
        <v>246</v>
      </c>
      <c r="I124" s="8" t="s">
        <v>225</v>
      </c>
    </row>
    <row r="125" customFormat="false" ht="30" hidden="false" customHeight="true" outlineLevel="0" collapsed="false">
      <c r="A125" s="9" t="s">
        <v>193</v>
      </c>
      <c r="B125" s="9" t="n">
        <v>2</v>
      </c>
      <c r="C125" s="6" t="s">
        <v>18</v>
      </c>
      <c r="D125" s="6" t="s">
        <v>12</v>
      </c>
      <c r="E125" s="6" t="s">
        <v>13</v>
      </c>
      <c r="F125" s="9" t="n">
        <v>36</v>
      </c>
      <c r="G125" s="11" t="s">
        <v>247</v>
      </c>
      <c r="H125" s="12" t="s">
        <v>248</v>
      </c>
      <c r="I125" s="8" t="s">
        <v>225</v>
      </c>
    </row>
    <row r="126" customFormat="false" ht="45" hidden="false" customHeight="true" outlineLevel="0" collapsed="false">
      <c r="A126" s="9" t="s">
        <v>193</v>
      </c>
      <c r="B126" s="9" t="n">
        <v>2</v>
      </c>
      <c r="C126" s="6" t="s">
        <v>18</v>
      </c>
      <c r="D126" s="6" t="s">
        <v>12</v>
      </c>
      <c r="E126" s="6" t="s">
        <v>13</v>
      </c>
      <c r="F126" s="9" t="n">
        <v>37</v>
      </c>
      <c r="G126" s="11" t="s">
        <v>249</v>
      </c>
      <c r="H126" s="12" t="s">
        <v>250</v>
      </c>
      <c r="I126" s="8" t="s">
        <v>251</v>
      </c>
    </row>
    <row r="127" customFormat="false" ht="48.6" hidden="false" customHeight="true" outlineLevel="0" collapsed="false">
      <c r="A127" s="9" t="s">
        <v>193</v>
      </c>
      <c r="B127" s="9" t="n">
        <v>2</v>
      </c>
      <c r="C127" s="6" t="s">
        <v>18</v>
      </c>
      <c r="D127" s="6" t="s">
        <v>12</v>
      </c>
      <c r="E127" s="6" t="s">
        <v>13</v>
      </c>
      <c r="F127" s="9" t="n">
        <v>38</v>
      </c>
      <c r="G127" s="11" t="s">
        <v>252</v>
      </c>
      <c r="H127" s="12" t="s">
        <v>253</v>
      </c>
      <c r="I127" s="8" t="s">
        <v>251</v>
      </c>
    </row>
    <row r="128" customFormat="false" ht="48.6" hidden="false" customHeight="true" outlineLevel="0" collapsed="false">
      <c r="A128" s="9" t="s">
        <v>193</v>
      </c>
      <c r="B128" s="9" t="n">
        <v>2</v>
      </c>
      <c r="C128" s="6" t="s">
        <v>18</v>
      </c>
      <c r="D128" s="6" t="s">
        <v>12</v>
      </c>
      <c r="E128" s="6" t="s">
        <v>13</v>
      </c>
      <c r="F128" s="9" t="n">
        <v>39</v>
      </c>
      <c r="G128" s="11" t="s">
        <v>254</v>
      </c>
      <c r="H128" s="12" t="s">
        <v>255</v>
      </c>
      <c r="I128" s="8" t="s">
        <v>256</v>
      </c>
    </row>
    <row r="129" customFormat="false" ht="47.4" hidden="false" customHeight="true" outlineLevel="0" collapsed="false">
      <c r="A129" s="9" t="s">
        <v>193</v>
      </c>
      <c r="B129" s="9" t="n">
        <v>2</v>
      </c>
      <c r="C129" s="6" t="s">
        <v>18</v>
      </c>
      <c r="D129" s="6" t="s">
        <v>12</v>
      </c>
      <c r="E129" s="6" t="s">
        <v>13</v>
      </c>
      <c r="F129" s="9" t="n">
        <v>40</v>
      </c>
      <c r="G129" s="11" t="s">
        <v>257</v>
      </c>
      <c r="H129" s="12" t="s">
        <v>258</v>
      </c>
      <c r="I129" s="8" t="s">
        <v>259</v>
      </c>
    </row>
    <row r="130" customFormat="false" ht="47.4" hidden="false" customHeight="true" outlineLevel="0" collapsed="false">
      <c r="A130" s="9" t="s">
        <v>193</v>
      </c>
      <c r="B130" s="9" t="n">
        <v>2</v>
      </c>
      <c r="C130" s="6" t="s">
        <v>18</v>
      </c>
      <c r="D130" s="6" t="s">
        <v>12</v>
      </c>
      <c r="E130" s="6" t="s">
        <v>13</v>
      </c>
      <c r="F130" s="9" t="n">
        <v>41</v>
      </c>
      <c r="G130" s="11" t="s">
        <v>260</v>
      </c>
      <c r="H130" s="12" t="s">
        <v>261</v>
      </c>
      <c r="I130" s="8" t="s">
        <v>262</v>
      </c>
    </row>
    <row r="131" customFormat="false" ht="40.2" hidden="false" customHeight="true" outlineLevel="0" collapsed="false">
      <c r="A131" s="9" t="s">
        <v>193</v>
      </c>
      <c r="B131" s="9" t="n">
        <v>2</v>
      </c>
      <c r="C131" s="6" t="s">
        <v>18</v>
      </c>
      <c r="D131" s="6" t="s">
        <v>12</v>
      </c>
      <c r="E131" s="6" t="s">
        <v>13</v>
      </c>
      <c r="F131" s="9" t="n">
        <v>42</v>
      </c>
      <c r="G131" s="11" t="s">
        <v>263</v>
      </c>
      <c r="H131" s="12" t="s">
        <v>264</v>
      </c>
      <c r="I131" s="8" t="s">
        <v>262</v>
      </c>
    </row>
    <row r="132" customFormat="false" ht="48.6" hidden="false" customHeight="true" outlineLevel="0" collapsed="false">
      <c r="A132" s="9" t="s">
        <v>193</v>
      </c>
      <c r="B132" s="9" t="n">
        <v>2</v>
      </c>
      <c r="C132" s="6" t="s">
        <v>18</v>
      </c>
      <c r="D132" s="6" t="s">
        <v>12</v>
      </c>
      <c r="E132" s="6" t="s">
        <v>13</v>
      </c>
      <c r="F132" s="9" t="n">
        <v>43</v>
      </c>
      <c r="G132" s="11" t="s">
        <v>265</v>
      </c>
      <c r="H132" s="12" t="s">
        <v>266</v>
      </c>
      <c r="I132" s="8" t="s">
        <v>267</v>
      </c>
    </row>
    <row r="133" customFormat="false" ht="47.4" hidden="false" customHeight="true" outlineLevel="0" collapsed="false">
      <c r="A133" s="9" t="s">
        <v>193</v>
      </c>
      <c r="B133" s="9" t="n">
        <v>2</v>
      </c>
      <c r="C133" s="6" t="s">
        <v>18</v>
      </c>
      <c r="D133" s="6" t="s">
        <v>12</v>
      </c>
      <c r="E133" s="6" t="s">
        <v>13</v>
      </c>
      <c r="F133" s="9" t="n">
        <v>44</v>
      </c>
      <c r="G133" s="11" t="s">
        <v>268</v>
      </c>
      <c r="H133" s="12" t="s">
        <v>269</v>
      </c>
      <c r="I133" s="8" t="s">
        <v>270</v>
      </c>
    </row>
    <row r="134" customFormat="false" ht="52.8" hidden="false" customHeight="false" outlineLevel="0" collapsed="false">
      <c r="A134" s="9" t="s">
        <v>193</v>
      </c>
      <c r="B134" s="9" t="n">
        <v>2</v>
      </c>
      <c r="C134" s="6" t="s">
        <v>18</v>
      </c>
      <c r="D134" s="6" t="s">
        <v>12</v>
      </c>
      <c r="E134" s="6" t="s">
        <v>13</v>
      </c>
      <c r="F134" s="9" t="n">
        <v>45</v>
      </c>
      <c r="G134" s="11" t="s">
        <v>271</v>
      </c>
      <c r="H134" s="12" t="s">
        <v>272</v>
      </c>
      <c r="I134" s="8" t="s">
        <v>273</v>
      </c>
    </row>
    <row r="135" customFormat="false" ht="48" hidden="false" customHeight="true" outlineLevel="0" collapsed="false">
      <c r="A135" s="9" t="s">
        <v>193</v>
      </c>
      <c r="B135" s="9" t="n">
        <v>2</v>
      </c>
      <c r="C135" s="6" t="s">
        <v>18</v>
      </c>
      <c r="D135" s="6" t="s">
        <v>12</v>
      </c>
      <c r="E135" s="6" t="s">
        <v>13</v>
      </c>
      <c r="F135" s="9" t="n">
        <v>46</v>
      </c>
      <c r="G135" s="11" t="s">
        <v>274</v>
      </c>
      <c r="H135" s="12" t="s">
        <v>275</v>
      </c>
      <c r="I135" s="8" t="s">
        <v>181</v>
      </c>
    </row>
    <row r="136" customFormat="false" ht="49.8" hidden="false" customHeight="true" outlineLevel="0" collapsed="false">
      <c r="A136" s="9" t="s">
        <v>193</v>
      </c>
      <c r="B136" s="9" t="n">
        <v>2</v>
      </c>
      <c r="C136" s="6" t="s">
        <v>18</v>
      </c>
      <c r="D136" s="6" t="s">
        <v>12</v>
      </c>
      <c r="E136" s="6" t="s">
        <v>13</v>
      </c>
      <c r="F136" s="9" t="n">
        <v>47</v>
      </c>
      <c r="G136" s="11" t="s">
        <v>276</v>
      </c>
      <c r="H136" s="12" t="s">
        <v>277</v>
      </c>
      <c r="I136" s="8" t="s">
        <v>244</v>
      </c>
    </row>
    <row r="137" customFormat="false" ht="48.6" hidden="false" customHeight="true" outlineLevel="0" collapsed="false">
      <c r="A137" s="9" t="s">
        <v>193</v>
      </c>
      <c r="B137" s="9" t="n">
        <v>2</v>
      </c>
      <c r="C137" s="6" t="s">
        <v>18</v>
      </c>
      <c r="D137" s="6" t="s">
        <v>12</v>
      </c>
      <c r="E137" s="6" t="s">
        <v>13</v>
      </c>
      <c r="F137" s="9" t="n">
        <v>48</v>
      </c>
      <c r="G137" s="11" t="s">
        <v>278</v>
      </c>
      <c r="H137" s="14" t="s">
        <v>279</v>
      </c>
      <c r="I137" s="8" t="s">
        <v>280</v>
      </c>
    </row>
    <row r="138" customFormat="false" ht="30" hidden="false" customHeight="true" outlineLevel="0" collapsed="false">
      <c r="A138" s="9" t="s">
        <v>193</v>
      </c>
      <c r="B138" s="9" t="n">
        <v>2</v>
      </c>
      <c r="C138" s="6" t="s">
        <v>18</v>
      </c>
      <c r="D138" s="6" t="s">
        <v>12</v>
      </c>
      <c r="E138" s="6" t="s">
        <v>13</v>
      </c>
      <c r="F138" s="9" t="n">
        <v>49</v>
      </c>
      <c r="G138" s="11" t="s">
        <v>281</v>
      </c>
      <c r="H138" s="13"/>
      <c r="I138" s="8"/>
    </row>
    <row r="139" customFormat="false" ht="43.2" hidden="false" customHeight="true" outlineLevel="0" collapsed="false">
      <c r="A139" s="9" t="s">
        <v>193</v>
      </c>
      <c r="B139" s="9" t="n">
        <v>2</v>
      </c>
      <c r="C139" s="6" t="s">
        <v>18</v>
      </c>
      <c r="D139" s="6" t="s">
        <v>12</v>
      </c>
      <c r="E139" s="6" t="s">
        <v>13</v>
      </c>
      <c r="F139" s="9" t="n">
        <v>50</v>
      </c>
      <c r="G139" s="11" t="s">
        <v>282</v>
      </c>
      <c r="H139" s="13"/>
      <c r="I139" s="8"/>
    </row>
    <row r="140" customFormat="false" ht="30" hidden="false" customHeight="true" outlineLevel="0" collapsed="false">
      <c r="A140" s="9" t="s">
        <v>193</v>
      </c>
      <c r="B140" s="9" t="n">
        <v>2</v>
      </c>
      <c r="C140" s="6" t="s">
        <v>18</v>
      </c>
      <c r="D140" s="6" t="s">
        <v>12</v>
      </c>
      <c r="E140" s="6" t="s">
        <v>13</v>
      </c>
      <c r="F140" s="9" t="n">
        <v>51</v>
      </c>
      <c r="G140" s="11" t="s">
        <v>283</v>
      </c>
      <c r="H140" s="13"/>
      <c r="I140" s="8"/>
    </row>
    <row r="141" customFormat="false" ht="30" hidden="false" customHeight="true" outlineLevel="0" collapsed="false">
      <c r="A141" s="9" t="s">
        <v>193</v>
      </c>
      <c r="B141" s="9" t="n">
        <v>2</v>
      </c>
      <c r="C141" s="6" t="s">
        <v>18</v>
      </c>
      <c r="D141" s="6" t="s">
        <v>12</v>
      </c>
      <c r="E141" s="6" t="s">
        <v>13</v>
      </c>
      <c r="F141" s="9" t="n">
        <v>52</v>
      </c>
      <c r="G141" s="11" t="s">
        <v>284</v>
      </c>
      <c r="H141" s="13"/>
      <c r="I141" s="8"/>
    </row>
    <row r="142" customFormat="false" ht="43.2" hidden="false" customHeight="true" outlineLevel="0" collapsed="false">
      <c r="A142" s="9" t="s">
        <v>193</v>
      </c>
      <c r="B142" s="9" t="n">
        <v>2</v>
      </c>
      <c r="C142" s="6" t="s">
        <v>18</v>
      </c>
      <c r="D142" s="6" t="s">
        <v>12</v>
      </c>
      <c r="E142" s="6" t="s">
        <v>13</v>
      </c>
      <c r="F142" s="9" t="n">
        <v>53</v>
      </c>
      <c r="G142" s="11" t="s">
        <v>285</v>
      </c>
      <c r="H142" s="13"/>
      <c r="I142" s="8"/>
    </row>
    <row r="143" customFormat="false" ht="30" hidden="false" customHeight="true" outlineLevel="0" collapsed="false">
      <c r="A143" s="9" t="s">
        <v>193</v>
      </c>
      <c r="B143" s="9" t="n">
        <v>2</v>
      </c>
      <c r="C143" s="6" t="s">
        <v>18</v>
      </c>
      <c r="D143" s="6" t="s">
        <v>12</v>
      </c>
      <c r="E143" s="6" t="s">
        <v>13</v>
      </c>
      <c r="F143" s="9" t="n">
        <v>54</v>
      </c>
      <c r="G143" s="11" t="s">
        <v>286</v>
      </c>
      <c r="H143" s="13"/>
      <c r="I143" s="8"/>
    </row>
    <row r="144" customFormat="false" ht="30" hidden="false" customHeight="true" outlineLevel="0" collapsed="false">
      <c r="A144" s="9" t="s">
        <v>193</v>
      </c>
      <c r="B144" s="9" t="n">
        <v>2</v>
      </c>
      <c r="C144" s="6" t="s">
        <v>18</v>
      </c>
      <c r="D144" s="6" t="s">
        <v>12</v>
      </c>
      <c r="E144" s="6" t="s">
        <v>13</v>
      </c>
      <c r="F144" s="9" t="n">
        <v>55</v>
      </c>
      <c r="G144" s="11" t="s">
        <v>287</v>
      </c>
      <c r="H144" s="13"/>
      <c r="I144" s="8"/>
    </row>
    <row r="145" customFormat="false" ht="30" hidden="false" customHeight="true" outlineLevel="0" collapsed="false">
      <c r="A145" s="9" t="s">
        <v>193</v>
      </c>
      <c r="B145" s="9" t="n">
        <v>2</v>
      </c>
      <c r="C145" s="6" t="s">
        <v>18</v>
      </c>
      <c r="D145" s="6" t="s">
        <v>12</v>
      </c>
      <c r="E145" s="6" t="s">
        <v>13</v>
      </c>
      <c r="F145" s="9" t="n">
        <v>56</v>
      </c>
      <c r="G145" s="11" t="s">
        <v>288</v>
      </c>
      <c r="H145" s="13"/>
      <c r="I145" s="8"/>
    </row>
    <row r="146" customFormat="false" ht="46.2" hidden="false" customHeight="true" outlineLevel="0" collapsed="false">
      <c r="A146" s="9" t="s">
        <v>193</v>
      </c>
      <c r="B146" s="9" t="n">
        <v>2</v>
      </c>
      <c r="C146" s="6" t="s">
        <v>18</v>
      </c>
      <c r="D146" s="6" t="s">
        <v>12</v>
      </c>
      <c r="E146" s="6" t="s">
        <v>13</v>
      </c>
      <c r="F146" s="9" t="n">
        <v>57</v>
      </c>
      <c r="G146" s="11" t="s">
        <v>289</v>
      </c>
      <c r="H146" s="13"/>
      <c r="I146" s="8"/>
    </row>
    <row r="147" customFormat="false" ht="48.6" hidden="false" customHeight="true" outlineLevel="0" collapsed="false">
      <c r="A147" s="9" t="s">
        <v>193</v>
      </c>
      <c r="B147" s="9" t="n">
        <v>2</v>
      </c>
      <c r="C147" s="6" t="s">
        <v>18</v>
      </c>
      <c r="D147" s="6" t="s">
        <v>12</v>
      </c>
      <c r="E147" s="6" t="s">
        <v>13</v>
      </c>
      <c r="F147" s="9" t="n">
        <v>58</v>
      </c>
      <c r="G147" s="11" t="s">
        <v>290</v>
      </c>
      <c r="H147" s="13"/>
      <c r="I147" s="8"/>
    </row>
    <row r="148" customFormat="false" ht="42.6" hidden="false" customHeight="true" outlineLevel="0" collapsed="false">
      <c r="A148" s="9" t="s">
        <v>193</v>
      </c>
      <c r="B148" s="9" t="n">
        <v>2</v>
      </c>
      <c r="C148" s="6" t="s">
        <v>18</v>
      </c>
      <c r="D148" s="6" t="s">
        <v>12</v>
      </c>
      <c r="E148" s="6" t="s">
        <v>13</v>
      </c>
      <c r="F148" s="9" t="n">
        <v>59</v>
      </c>
      <c r="G148" s="11" t="s">
        <v>291</v>
      </c>
      <c r="H148" s="13"/>
      <c r="I148" s="8"/>
    </row>
    <row r="149" customFormat="false" ht="42.6" hidden="false" customHeight="true" outlineLevel="0" collapsed="false">
      <c r="A149" s="9" t="s">
        <v>193</v>
      </c>
      <c r="B149" s="9" t="n">
        <v>2</v>
      </c>
      <c r="C149" s="6" t="s">
        <v>18</v>
      </c>
      <c r="D149" s="6" t="s">
        <v>12</v>
      </c>
      <c r="E149" s="6" t="s">
        <v>13</v>
      </c>
      <c r="F149" s="9" t="n">
        <v>60</v>
      </c>
      <c r="G149" s="11" t="s">
        <v>292</v>
      </c>
      <c r="H149" s="13"/>
      <c r="I149" s="8"/>
    </row>
    <row r="150" customFormat="false" ht="45" hidden="false" customHeight="true" outlineLevel="0" collapsed="false">
      <c r="A150" s="9" t="s">
        <v>193</v>
      </c>
      <c r="B150" s="9" t="n">
        <v>2</v>
      </c>
      <c r="C150" s="6" t="s">
        <v>18</v>
      </c>
      <c r="D150" s="6" t="s">
        <v>12</v>
      </c>
      <c r="E150" s="6" t="s">
        <v>13</v>
      </c>
      <c r="F150" s="9" t="n">
        <v>61</v>
      </c>
      <c r="G150" s="11" t="s">
        <v>293</v>
      </c>
      <c r="H150" s="13"/>
      <c r="I150" s="8"/>
    </row>
    <row r="151" customFormat="false" ht="30" hidden="false" customHeight="true" outlineLevel="0" collapsed="false">
      <c r="A151" s="9" t="s">
        <v>193</v>
      </c>
      <c r="B151" s="9" t="n">
        <v>2</v>
      </c>
      <c r="C151" s="6" t="s">
        <v>18</v>
      </c>
      <c r="D151" s="6" t="s">
        <v>12</v>
      </c>
      <c r="E151" s="6" t="s">
        <v>13</v>
      </c>
      <c r="F151" s="9" t="n">
        <v>62</v>
      </c>
      <c r="G151" s="11" t="s">
        <v>294</v>
      </c>
      <c r="H151" s="13"/>
      <c r="I151" s="8"/>
    </row>
    <row r="152" customFormat="false" ht="30" hidden="false" customHeight="true" outlineLevel="0" collapsed="false">
      <c r="A152" s="9" t="s">
        <v>193</v>
      </c>
      <c r="B152" s="9" t="n">
        <v>2</v>
      </c>
      <c r="C152" s="6" t="s">
        <v>18</v>
      </c>
      <c r="D152" s="6" t="s">
        <v>12</v>
      </c>
      <c r="E152" s="6" t="s">
        <v>13</v>
      </c>
      <c r="F152" s="9" t="n">
        <v>63</v>
      </c>
      <c r="G152" s="11" t="s">
        <v>295</v>
      </c>
      <c r="H152" s="13"/>
      <c r="I152" s="8"/>
    </row>
    <row r="153" customFormat="false" ht="30" hidden="false" customHeight="true" outlineLevel="0" collapsed="false">
      <c r="A153" s="9" t="s">
        <v>193</v>
      </c>
      <c r="B153" s="9" t="n">
        <v>2</v>
      </c>
      <c r="C153" s="6" t="s">
        <v>18</v>
      </c>
      <c r="D153" s="6" t="s">
        <v>12</v>
      </c>
      <c r="E153" s="6" t="s">
        <v>13</v>
      </c>
      <c r="F153" s="9" t="n">
        <v>64</v>
      </c>
      <c r="G153" s="11" t="s">
        <v>296</v>
      </c>
      <c r="H153" s="13"/>
      <c r="I153" s="8"/>
    </row>
    <row r="154" customFormat="false" ht="39.6" hidden="false" customHeight="false" outlineLevel="0" collapsed="false">
      <c r="A154" s="9" t="s">
        <v>193</v>
      </c>
      <c r="B154" s="9" t="n">
        <v>2</v>
      </c>
      <c r="C154" s="6" t="s">
        <v>18</v>
      </c>
      <c r="D154" s="6" t="s">
        <v>12</v>
      </c>
      <c r="E154" s="6" t="s">
        <v>13</v>
      </c>
      <c r="F154" s="9" t="n">
        <v>65</v>
      </c>
      <c r="G154" s="11" t="s">
        <v>297</v>
      </c>
      <c r="H154" s="13"/>
      <c r="I154" s="8"/>
    </row>
    <row r="155" customFormat="false" ht="42.6" hidden="false" customHeight="true" outlineLevel="0" collapsed="false">
      <c r="A155" s="9" t="s">
        <v>193</v>
      </c>
      <c r="B155" s="9" t="n">
        <v>2</v>
      </c>
      <c r="C155" s="6" t="s">
        <v>18</v>
      </c>
      <c r="D155" s="6" t="s">
        <v>12</v>
      </c>
      <c r="E155" s="6" t="s">
        <v>13</v>
      </c>
      <c r="F155" s="9" t="n">
        <v>66</v>
      </c>
      <c r="G155" s="11" t="s">
        <v>298</v>
      </c>
      <c r="H155" s="13"/>
      <c r="I155" s="8"/>
    </row>
    <row r="156" customFormat="false" ht="32.4" hidden="false" customHeight="true" outlineLevel="0" collapsed="false">
      <c r="A156" s="9" t="s">
        <v>193</v>
      </c>
      <c r="B156" s="9" t="n">
        <v>2</v>
      </c>
      <c r="C156" s="6" t="s">
        <v>18</v>
      </c>
      <c r="D156" s="6" t="s">
        <v>12</v>
      </c>
      <c r="E156" s="6" t="s">
        <v>13</v>
      </c>
      <c r="F156" s="9" t="n">
        <v>67</v>
      </c>
      <c r="G156" s="11" t="s">
        <v>299</v>
      </c>
      <c r="H156" s="13"/>
      <c r="I156" s="8"/>
    </row>
    <row r="157" customFormat="false" ht="34.8" hidden="false" customHeight="true" outlineLevel="0" collapsed="false">
      <c r="A157" s="9" t="s">
        <v>193</v>
      </c>
      <c r="B157" s="9" t="n">
        <v>2</v>
      </c>
      <c r="C157" s="6" t="s">
        <v>18</v>
      </c>
      <c r="D157" s="6" t="s">
        <v>12</v>
      </c>
      <c r="E157" s="6" t="s">
        <v>13</v>
      </c>
      <c r="F157" s="9" t="n">
        <v>68</v>
      </c>
      <c r="G157" s="11" t="s">
        <v>300</v>
      </c>
      <c r="H157" s="12" t="s">
        <v>301</v>
      </c>
      <c r="I157" s="8" t="s">
        <v>22</v>
      </c>
    </row>
    <row r="158" customFormat="false" ht="39.6" hidden="false" customHeight="false" outlineLevel="0" collapsed="false">
      <c r="A158" s="9" t="s">
        <v>193</v>
      </c>
      <c r="B158" s="9" t="n">
        <v>2</v>
      </c>
      <c r="C158" s="6" t="s">
        <v>18</v>
      </c>
      <c r="D158" s="6" t="s">
        <v>12</v>
      </c>
      <c r="E158" s="6" t="s">
        <v>13</v>
      </c>
      <c r="F158" s="9" t="n">
        <v>69</v>
      </c>
      <c r="G158" s="11" t="s">
        <v>302</v>
      </c>
      <c r="H158" s="12" t="s">
        <v>303</v>
      </c>
      <c r="I158" s="8" t="s">
        <v>69</v>
      </c>
    </row>
    <row r="159" customFormat="false" ht="52.8" hidden="false" customHeight="false" outlineLevel="0" collapsed="false">
      <c r="A159" s="9" t="s">
        <v>193</v>
      </c>
      <c r="B159" s="9" t="n">
        <v>2</v>
      </c>
      <c r="C159" s="6" t="s">
        <v>18</v>
      </c>
      <c r="D159" s="6" t="s">
        <v>12</v>
      </c>
      <c r="E159" s="6" t="s">
        <v>13</v>
      </c>
      <c r="F159" s="9" t="n">
        <v>70</v>
      </c>
      <c r="G159" s="11" t="s">
        <v>304</v>
      </c>
      <c r="H159" s="12" t="s">
        <v>305</v>
      </c>
      <c r="I159" s="8" t="s">
        <v>306</v>
      </c>
    </row>
    <row r="160" customFormat="false" ht="45.6" hidden="false" customHeight="true" outlineLevel="0" collapsed="false">
      <c r="A160" s="9" t="s">
        <v>193</v>
      </c>
      <c r="B160" s="9" t="n">
        <v>2</v>
      </c>
      <c r="C160" s="6" t="s">
        <v>18</v>
      </c>
      <c r="D160" s="6" t="s">
        <v>12</v>
      </c>
      <c r="E160" s="6" t="s">
        <v>13</v>
      </c>
      <c r="F160" s="9" t="n">
        <v>71</v>
      </c>
      <c r="G160" s="11" t="s">
        <v>307</v>
      </c>
      <c r="H160" s="12" t="s">
        <v>308</v>
      </c>
      <c r="I160" s="8" t="s">
        <v>280</v>
      </c>
    </row>
    <row r="161" customFormat="false" ht="43.8" hidden="false" customHeight="true" outlineLevel="0" collapsed="false">
      <c r="A161" s="9" t="s">
        <v>193</v>
      </c>
      <c r="B161" s="9" t="n">
        <v>2</v>
      </c>
      <c r="C161" s="6" t="s">
        <v>18</v>
      </c>
      <c r="D161" s="6" t="s">
        <v>12</v>
      </c>
      <c r="E161" s="9" t="s">
        <v>309</v>
      </c>
      <c r="F161" s="9" t="n">
        <v>72</v>
      </c>
      <c r="G161" s="11" t="s">
        <v>310</v>
      </c>
      <c r="H161" s="12" t="s">
        <v>311</v>
      </c>
      <c r="I161" s="8" t="s">
        <v>35</v>
      </c>
    </row>
    <row r="162" customFormat="false" ht="115.2" hidden="false" customHeight="true" outlineLevel="0" collapsed="false">
      <c r="A162" s="9" t="s">
        <v>193</v>
      </c>
      <c r="B162" s="9" t="n">
        <v>2</v>
      </c>
      <c r="C162" s="6" t="s">
        <v>18</v>
      </c>
      <c r="D162" s="6" t="s">
        <v>12</v>
      </c>
      <c r="E162" s="6" t="s">
        <v>13</v>
      </c>
      <c r="F162" s="9" t="n">
        <v>73</v>
      </c>
      <c r="G162" s="11" t="s">
        <v>172</v>
      </c>
      <c r="H162" s="12" t="s">
        <v>312</v>
      </c>
      <c r="I162" s="8" t="s">
        <v>106</v>
      </c>
    </row>
    <row r="163" customFormat="false" ht="116.4" hidden="false" customHeight="true" outlineLevel="0" collapsed="false">
      <c r="A163" s="9" t="s">
        <v>193</v>
      </c>
      <c r="B163" s="9" t="n">
        <v>2</v>
      </c>
      <c r="C163" s="6" t="s">
        <v>18</v>
      </c>
      <c r="D163" s="6" t="s">
        <v>12</v>
      </c>
      <c r="E163" s="6" t="s">
        <v>13</v>
      </c>
      <c r="F163" s="9" t="n">
        <v>74</v>
      </c>
      <c r="G163" s="11" t="s">
        <v>172</v>
      </c>
      <c r="H163" s="12" t="s">
        <v>313</v>
      </c>
      <c r="I163" s="8" t="s">
        <v>314</v>
      </c>
    </row>
    <row r="164" customFormat="false" ht="115.2" hidden="false" customHeight="true" outlineLevel="0" collapsed="false">
      <c r="A164" s="9" t="s">
        <v>193</v>
      </c>
      <c r="B164" s="9" t="n">
        <v>2</v>
      </c>
      <c r="C164" s="6" t="s">
        <v>18</v>
      </c>
      <c r="D164" s="6" t="s">
        <v>12</v>
      </c>
      <c r="E164" s="6" t="s">
        <v>13</v>
      </c>
      <c r="F164" s="9" t="n">
        <v>75</v>
      </c>
      <c r="G164" s="11" t="s">
        <v>104</v>
      </c>
      <c r="H164" s="12" t="s">
        <v>315</v>
      </c>
      <c r="I164" s="8" t="s">
        <v>316</v>
      </c>
    </row>
    <row r="165" customFormat="false" ht="111" hidden="false" customHeight="true" outlineLevel="0" collapsed="false">
      <c r="A165" s="9" t="s">
        <v>193</v>
      </c>
      <c r="B165" s="9" t="n">
        <v>2</v>
      </c>
      <c r="C165" s="6" t="s">
        <v>18</v>
      </c>
      <c r="D165" s="6" t="s">
        <v>12</v>
      </c>
      <c r="E165" s="6" t="s">
        <v>13</v>
      </c>
      <c r="F165" s="9" t="n">
        <v>76</v>
      </c>
      <c r="G165" s="11" t="s">
        <v>104</v>
      </c>
      <c r="H165" s="12" t="s">
        <v>317</v>
      </c>
      <c r="I165" s="8" t="s">
        <v>316</v>
      </c>
    </row>
    <row r="166" customFormat="false" ht="107.4" hidden="false" customHeight="true" outlineLevel="0" collapsed="false">
      <c r="A166" s="9" t="s">
        <v>193</v>
      </c>
      <c r="B166" s="9" t="n">
        <v>2</v>
      </c>
      <c r="C166" s="6" t="s">
        <v>18</v>
      </c>
      <c r="D166" s="6" t="s">
        <v>12</v>
      </c>
      <c r="E166" s="6" t="s">
        <v>13</v>
      </c>
      <c r="F166" s="9" t="n">
        <v>77</v>
      </c>
      <c r="G166" s="11" t="s">
        <v>104</v>
      </c>
      <c r="H166" s="12" t="s">
        <v>318</v>
      </c>
      <c r="I166" s="8" t="s">
        <v>316</v>
      </c>
    </row>
    <row r="167" customFormat="false" ht="122.4" hidden="false" customHeight="true" outlineLevel="0" collapsed="false">
      <c r="A167" s="9" t="s">
        <v>193</v>
      </c>
      <c r="B167" s="9" t="n">
        <v>2</v>
      </c>
      <c r="C167" s="6" t="s">
        <v>18</v>
      </c>
      <c r="D167" s="6" t="s">
        <v>12</v>
      </c>
      <c r="E167" s="6" t="s">
        <v>13</v>
      </c>
      <c r="F167" s="9" t="n">
        <v>78</v>
      </c>
      <c r="G167" s="11" t="s">
        <v>104</v>
      </c>
      <c r="H167" s="12" t="s">
        <v>319</v>
      </c>
      <c r="I167" s="8" t="s">
        <v>314</v>
      </c>
    </row>
    <row r="168" customFormat="false" ht="111.6" hidden="false" customHeight="true" outlineLevel="0" collapsed="false">
      <c r="A168" s="9" t="s">
        <v>193</v>
      </c>
      <c r="B168" s="9" t="n">
        <v>2</v>
      </c>
      <c r="C168" s="6" t="s">
        <v>18</v>
      </c>
      <c r="D168" s="6" t="s">
        <v>12</v>
      </c>
      <c r="E168" s="6" t="s">
        <v>13</v>
      </c>
      <c r="F168" s="9" t="n">
        <v>79</v>
      </c>
      <c r="G168" s="11" t="s">
        <v>104</v>
      </c>
      <c r="H168" s="12" t="s">
        <v>320</v>
      </c>
      <c r="I168" s="8" t="s">
        <v>314</v>
      </c>
    </row>
    <row r="169" customFormat="false" ht="147.6" hidden="false" customHeight="true" outlineLevel="0" collapsed="false">
      <c r="A169" s="9" t="s">
        <v>193</v>
      </c>
      <c r="B169" s="9" t="n">
        <v>2</v>
      </c>
      <c r="C169" s="6" t="s">
        <v>18</v>
      </c>
      <c r="D169" s="6" t="s">
        <v>12</v>
      </c>
      <c r="E169" s="6" t="s">
        <v>13</v>
      </c>
      <c r="F169" s="9" t="n">
        <v>80</v>
      </c>
      <c r="G169" s="11" t="s">
        <v>321</v>
      </c>
      <c r="H169" s="12" t="s">
        <v>322</v>
      </c>
      <c r="I169" s="8" t="s">
        <v>323</v>
      </c>
    </row>
    <row r="170" customFormat="false" ht="73.2" hidden="false" customHeight="true" outlineLevel="0" collapsed="false">
      <c r="A170" s="9" t="s">
        <v>193</v>
      </c>
      <c r="B170" s="9" t="n">
        <v>2</v>
      </c>
      <c r="C170" s="6" t="s">
        <v>18</v>
      </c>
      <c r="D170" s="6" t="s">
        <v>12</v>
      </c>
      <c r="E170" s="6" t="s">
        <v>13</v>
      </c>
      <c r="F170" s="9" t="n">
        <v>81</v>
      </c>
      <c r="G170" s="11" t="s">
        <v>324</v>
      </c>
      <c r="H170" s="12" t="s">
        <v>325</v>
      </c>
      <c r="I170" s="8" t="s">
        <v>178</v>
      </c>
    </row>
    <row r="171" customFormat="false" ht="71.4" hidden="false" customHeight="true" outlineLevel="0" collapsed="false">
      <c r="A171" s="9" t="s">
        <v>193</v>
      </c>
      <c r="B171" s="9" t="n">
        <v>2</v>
      </c>
      <c r="C171" s="6" t="s">
        <v>18</v>
      </c>
      <c r="D171" s="6" t="s">
        <v>12</v>
      </c>
      <c r="E171" s="6" t="s">
        <v>13</v>
      </c>
      <c r="F171" s="9" t="n">
        <v>82</v>
      </c>
      <c r="G171" s="11" t="s">
        <v>176</v>
      </c>
      <c r="H171" s="12" t="s">
        <v>326</v>
      </c>
      <c r="I171" s="8" t="s">
        <v>314</v>
      </c>
    </row>
    <row r="172" customFormat="false" ht="70.8" hidden="false" customHeight="true" outlineLevel="0" collapsed="false">
      <c r="A172" s="9" t="s">
        <v>193</v>
      </c>
      <c r="B172" s="9" t="n">
        <v>2</v>
      </c>
      <c r="C172" s="6" t="s">
        <v>18</v>
      </c>
      <c r="D172" s="6" t="s">
        <v>12</v>
      </c>
      <c r="E172" s="6" t="s">
        <v>13</v>
      </c>
      <c r="F172" s="9" t="n">
        <v>83</v>
      </c>
      <c r="G172" s="11" t="s">
        <v>176</v>
      </c>
      <c r="H172" s="12" t="s">
        <v>327</v>
      </c>
      <c r="I172" s="8" t="s">
        <v>314</v>
      </c>
    </row>
    <row r="173" customFormat="false" ht="44.4" hidden="false" customHeight="true" outlineLevel="0" collapsed="false">
      <c r="A173" s="9" t="s">
        <v>193</v>
      </c>
      <c r="B173" s="9" t="n">
        <v>4</v>
      </c>
      <c r="C173" s="6" t="s">
        <v>11</v>
      </c>
      <c r="D173" s="6" t="s">
        <v>12</v>
      </c>
      <c r="E173" s="6" t="s">
        <v>13</v>
      </c>
      <c r="F173" s="9" t="n">
        <v>1</v>
      </c>
      <c r="G173" s="11" t="s">
        <v>14</v>
      </c>
      <c r="H173" s="12" t="s">
        <v>328</v>
      </c>
      <c r="I173" s="8" t="s">
        <v>16</v>
      </c>
    </row>
    <row r="174" customFormat="false" ht="46.2" hidden="false" customHeight="true" outlineLevel="0" collapsed="false">
      <c r="A174" s="9" t="s">
        <v>193</v>
      </c>
      <c r="B174" s="9" t="n">
        <v>4</v>
      </c>
      <c r="C174" s="6" t="s">
        <v>11</v>
      </c>
      <c r="D174" s="6" t="s">
        <v>12</v>
      </c>
      <c r="E174" s="6" t="s">
        <v>13</v>
      </c>
      <c r="F174" s="9" t="n">
        <v>2</v>
      </c>
      <c r="G174" s="11" t="s">
        <v>14</v>
      </c>
      <c r="H174" s="12" t="s">
        <v>329</v>
      </c>
      <c r="I174" s="8" t="s">
        <v>16</v>
      </c>
    </row>
    <row r="175" customFormat="false" ht="30" hidden="false" customHeight="true" outlineLevel="0" collapsed="false">
      <c r="A175" s="9" t="s">
        <v>193</v>
      </c>
      <c r="B175" s="9" t="n">
        <v>4</v>
      </c>
      <c r="C175" s="6" t="s">
        <v>11</v>
      </c>
      <c r="D175" s="6" t="s">
        <v>12</v>
      </c>
      <c r="E175" s="6" t="s">
        <v>13</v>
      </c>
      <c r="F175" s="9" t="n">
        <v>1</v>
      </c>
      <c r="G175" s="11" t="s">
        <v>330</v>
      </c>
      <c r="H175" s="13"/>
      <c r="I175" s="8"/>
    </row>
    <row r="176" customFormat="false" ht="30" hidden="false" customHeight="true" outlineLevel="0" collapsed="false">
      <c r="A176" s="9" t="s">
        <v>193</v>
      </c>
      <c r="B176" s="9" t="n">
        <v>4</v>
      </c>
      <c r="C176" s="6" t="s">
        <v>11</v>
      </c>
      <c r="D176" s="6" t="s">
        <v>12</v>
      </c>
      <c r="E176" s="6" t="s">
        <v>13</v>
      </c>
      <c r="F176" s="9" t="n">
        <v>2</v>
      </c>
      <c r="G176" s="11" t="s">
        <v>331</v>
      </c>
      <c r="H176" s="13"/>
      <c r="I176" s="8"/>
    </row>
    <row r="177" customFormat="false" ht="122.4" hidden="false" customHeight="true" outlineLevel="0" collapsed="false">
      <c r="A177" s="9" t="s">
        <v>193</v>
      </c>
      <c r="B177" s="9" t="n">
        <v>4</v>
      </c>
      <c r="C177" s="6" t="s">
        <v>11</v>
      </c>
      <c r="D177" s="6" t="s">
        <v>74</v>
      </c>
      <c r="E177" s="6" t="s">
        <v>13</v>
      </c>
      <c r="F177" s="9" t="n">
        <v>1</v>
      </c>
      <c r="G177" s="11" t="s">
        <v>75</v>
      </c>
      <c r="H177" s="12" t="s">
        <v>332</v>
      </c>
      <c r="I177" s="8" t="s">
        <v>29</v>
      </c>
    </row>
    <row r="178" customFormat="false" ht="30" hidden="false" customHeight="true" outlineLevel="0" collapsed="false">
      <c r="A178" s="9" t="s">
        <v>193</v>
      </c>
      <c r="B178" s="9" t="n">
        <v>6</v>
      </c>
      <c r="C178" s="6" t="s">
        <v>18</v>
      </c>
      <c r="D178" s="6" t="s">
        <v>12</v>
      </c>
      <c r="E178" s="6" t="s">
        <v>13</v>
      </c>
      <c r="F178" s="9" t="n">
        <v>1</v>
      </c>
      <c r="G178" s="11" t="s">
        <v>333</v>
      </c>
      <c r="H178" s="13"/>
      <c r="I178" s="8"/>
    </row>
    <row r="179" customFormat="false" ht="39.6" hidden="false" customHeight="false" outlineLevel="0" collapsed="false">
      <c r="A179" s="9" t="s">
        <v>193</v>
      </c>
      <c r="B179" s="9" t="n">
        <v>6</v>
      </c>
      <c r="C179" s="6" t="s">
        <v>18</v>
      </c>
      <c r="D179" s="6" t="s">
        <v>12</v>
      </c>
      <c r="E179" s="6" t="s">
        <v>13</v>
      </c>
      <c r="F179" s="9" t="n">
        <v>2</v>
      </c>
      <c r="G179" s="11" t="s">
        <v>334</v>
      </c>
      <c r="H179" s="13"/>
      <c r="I179" s="8"/>
    </row>
    <row r="180" customFormat="false" ht="39.6" hidden="false" customHeight="false" outlineLevel="0" collapsed="false">
      <c r="A180" s="9" t="s">
        <v>193</v>
      </c>
      <c r="B180" s="9" t="n">
        <v>6</v>
      </c>
      <c r="C180" s="6" t="s">
        <v>18</v>
      </c>
      <c r="D180" s="6" t="s">
        <v>12</v>
      </c>
      <c r="E180" s="6" t="s">
        <v>13</v>
      </c>
      <c r="F180" s="9" t="n">
        <v>3</v>
      </c>
      <c r="G180" s="11" t="s">
        <v>335</v>
      </c>
      <c r="H180" s="13"/>
      <c r="I180" s="8"/>
    </row>
    <row r="181" customFormat="false" ht="59.4" hidden="false" customHeight="true" outlineLevel="0" collapsed="false">
      <c r="A181" s="9" t="s">
        <v>193</v>
      </c>
      <c r="B181" s="9" t="n">
        <v>6</v>
      </c>
      <c r="C181" s="6" t="s">
        <v>18</v>
      </c>
      <c r="D181" s="6" t="s">
        <v>12</v>
      </c>
      <c r="E181" s="6" t="s">
        <v>13</v>
      </c>
      <c r="F181" s="9" t="n">
        <v>4</v>
      </c>
      <c r="G181" s="11" t="s">
        <v>23</v>
      </c>
      <c r="H181" s="12" t="s">
        <v>336</v>
      </c>
      <c r="I181" s="8" t="s">
        <v>22</v>
      </c>
    </row>
    <row r="182" customFormat="false" ht="34.8" hidden="false" customHeight="true" outlineLevel="0" collapsed="false">
      <c r="A182" s="9" t="s">
        <v>193</v>
      </c>
      <c r="B182" s="9" t="n">
        <v>6</v>
      </c>
      <c r="C182" s="6" t="s">
        <v>18</v>
      </c>
      <c r="D182" s="6" t="s">
        <v>12</v>
      </c>
      <c r="E182" s="6" t="s">
        <v>13</v>
      </c>
      <c r="F182" s="9" t="n">
        <v>5</v>
      </c>
      <c r="G182" s="11" t="s">
        <v>27</v>
      </c>
      <c r="H182" s="12" t="s">
        <v>337</v>
      </c>
      <c r="I182" s="8" t="s">
        <v>29</v>
      </c>
    </row>
    <row r="183" customFormat="false" ht="34.2" hidden="false" customHeight="true" outlineLevel="0" collapsed="false">
      <c r="A183" s="9" t="s">
        <v>193</v>
      </c>
      <c r="B183" s="9" t="n">
        <v>6</v>
      </c>
      <c r="C183" s="6" t="s">
        <v>18</v>
      </c>
      <c r="D183" s="6" t="s">
        <v>12</v>
      </c>
      <c r="E183" s="6" t="s">
        <v>13</v>
      </c>
      <c r="F183" s="9" t="n">
        <v>6</v>
      </c>
      <c r="G183" s="11" t="s">
        <v>338</v>
      </c>
      <c r="H183" s="12" t="s">
        <v>339</v>
      </c>
      <c r="I183" s="8" t="s">
        <v>340</v>
      </c>
    </row>
    <row r="184" customFormat="false" ht="97.8" hidden="false" customHeight="true" outlineLevel="0" collapsed="false">
      <c r="A184" s="9" t="s">
        <v>193</v>
      </c>
      <c r="B184" s="9" t="n">
        <v>6</v>
      </c>
      <c r="C184" s="6" t="s">
        <v>18</v>
      </c>
      <c r="D184" s="6" t="s">
        <v>12</v>
      </c>
      <c r="E184" s="6" t="s">
        <v>13</v>
      </c>
      <c r="F184" s="9" t="n">
        <v>7</v>
      </c>
      <c r="G184" s="11" t="s">
        <v>104</v>
      </c>
      <c r="H184" s="12" t="s">
        <v>341</v>
      </c>
      <c r="I184" s="8" t="s">
        <v>106</v>
      </c>
    </row>
    <row r="185" customFormat="false" ht="92.4" hidden="false" customHeight="true" outlineLevel="0" collapsed="false">
      <c r="A185" s="9" t="s">
        <v>193</v>
      </c>
      <c r="B185" s="9" t="n">
        <v>6</v>
      </c>
      <c r="C185" s="6" t="s">
        <v>18</v>
      </c>
      <c r="D185" s="6" t="s">
        <v>12</v>
      </c>
      <c r="E185" s="6" t="s">
        <v>13</v>
      </c>
      <c r="F185" s="9" t="n">
        <v>8</v>
      </c>
      <c r="G185" s="11" t="s">
        <v>104</v>
      </c>
      <c r="H185" s="12" t="s">
        <v>342</v>
      </c>
      <c r="I185" s="8" t="s">
        <v>314</v>
      </c>
    </row>
    <row r="186" customFormat="false" ht="44.4" hidden="false" customHeight="true" outlineLevel="0" collapsed="false">
      <c r="A186" s="9" t="s">
        <v>193</v>
      </c>
      <c r="B186" s="9" t="n">
        <v>6</v>
      </c>
      <c r="C186" s="6" t="s">
        <v>18</v>
      </c>
      <c r="D186" s="6" t="s">
        <v>12</v>
      </c>
      <c r="E186" s="6" t="s">
        <v>13</v>
      </c>
      <c r="F186" s="9" t="n">
        <v>9</v>
      </c>
      <c r="G186" s="11" t="s">
        <v>70</v>
      </c>
      <c r="H186" s="12" t="s">
        <v>343</v>
      </c>
      <c r="I186" s="8" t="s">
        <v>16</v>
      </c>
    </row>
    <row r="187" customFormat="false" ht="44.4" hidden="false" customHeight="true" outlineLevel="0" collapsed="false">
      <c r="A187" s="9" t="s">
        <v>193</v>
      </c>
      <c r="B187" s="9" t="n">
        <v>6</v>
      </c>
      <c r="C187" s="6" t="s">
        <v>18</v>
      </c>
      <c r="D187" s="6" t="s">
        <v>12</v>
      </c>
      <c r="E187" s="6" t="s">
        <v>13</v>
      </c>
      <c r="F187" s="9" t="n">
        <v>10</v>
      </c>
      <c r="G187" s="11" t="s">
        <v>188</v>
      </c>
      <c r="H187" s="12" t="s">
        <v>344</v>
      </c>
      <c r="I187" s="8" t="s">
        <v>16</v>
      </c>
    </row>
    <row r="188" customFormat="false" ht="44.4" hidden="false" customHeight="true" outlineLevel="0" collapsed="false">
      <c r="A188" s="9" t="s">
        <v>193</v>
      </c>
      <c r="B188" s="9" t="n">
        <v>6</v>
      </c>
      <c r="C188" s="6" t="s">
        <v>18</v>
      </c>
      <c r="D188" s="6" t="s">
        <v>12</v>
      </c>
      <c r="E188" s="6" t="s">
        <v>13</v>
      </c>
      <c r="F188" s="9" t="n">
        <v>11</v>
      </c>
      <c r="G188" s="11" t="s">
        <v>188</v>
      </c>
      <c r="H188" s="12" t="s">
        <v>345</v>
      </c>
      <c r="I188" s="8" t="s">
        <v>16</v>
      </c>
    </row>
    <row r="189" customFormat="false" ht="29.4" hidden="false" customHeight="true" outlineLevel="0" collapsed="false">
      <c r="A189" s="9" t="s">
        <v>193</v>
      </c>
      <c r="B189" s="9" t="n">
        <v>6</v>
      </c>
      <c r="C189" s="6" t="s">
        <v>18</v>
      </c>
      <c r="D189" s="6" t="s">
        <v>12</v>
      </c>
      <c r="E189" s="6" t="s">
        <v>124</v>
      </c>
      <c r="F189" s="9" t="n">
        <v>12</v>
      </c>
      <c r="G189" s="11" t="s">
        <v>346</v>
      </c>
      <c r="H189" s="13"/>
      <c r="I189" s="8"/>
    </row>
    <row r="190" customFormat="false" ht="30.6" hidden="false" customHeight="true" outlineLevel="0" collapsed="false">
      <c r="A190" s="9" t="s">
        <v>193</v>
      </c>
      <c r="B190" s="9" t="n">
        <v>6</v>
      </c>
      <c r="C190" s="6" t="s">
        <v>18</v>
      </c>
      <c r="D190" s="6" t="s">
        <v>12</v>
      </c>
      <c r="E190" s="6" t="s">
        <v>124</v>
      </c>
      <c r="F190" s="9" t="n">
        <v>13</v>
      </c>
      <c r="G190" s="11" t="s">
        <v>347</v>
      </c>
      <c r="H190" s="12" t="s">
        <v>348</v>
      </c>
      <c r="I190" s="8" t="s">
        <v>16</v>
      </c>
    </row>
    <row r="191" customFormat="false" ht="133.2" hidden="false" customHeight="true" outlineLevel="0" collapsed="false">
      <c r="A191" s="9" t="s">
        <v>193</v>
      </c>
      <c r="B191" s="9" t="n">
        <v>6</v>
      </c>
      <c r="C191" s="6" t="s">
        <v>18</v>
      </c>
      <c r="D191" s="6" t="s">
        <v>74</v>
      </c>
      <c r="E191" s="6" t="s">
        <v>13</v>
      </c>
      <c r="F191" s="9" t="n">
        <v>1</v>
      </c>
      <c r="G191" s="11" t="s">
        <v>75</v>
      </c>
      <c r="H191" s="12" t="s">
        <v>349</v>
      </c>
      <c r="I191" s="8" t="s">
        <v>29</v>
      </c>
    </row>
    <row r="192" customFormat="false" ht="111.6" hidden="false" customHeight="true" outlineLevel="0" collapsed="false">
      <c r="A192" s="9" t="s">
        <v>193</v>
      </c>
      <c r="B192" s="9" t="n">
        <v>6</v>
      </c>
      <c r="C192" s="6" t="s">
        <v>18</v>
      </c>
      <c r="D192" s="6" t="s">
        <v>74</v>
      </c>
      <c r="E192" s="6" t="s">
        <v>13</v>
      </c>
      <c r="F192" s="9" t="n">
        <v>2</v>
      </c>
      <c r="G192" s="11" t="s">
        <v>75</v>
      </c>
      <c r="H192" s="12" t="s">
        <v>350</v>
      </c>
      <c r="I192" s="8" t="s">
        <v>22</v>
      </c>
    </row>
    <row r="193" customFormat="false" ht="40.2" hidden="false" customHeight="true" outlineLevel="0" collapsed="false">
      <c r="A193" s="9" t="s">
        <v>193</v>
      </c>
      <c r="B193" s="9" t="n">
        <v>7</v>
      </c>
      <c r="C193" s="6" t="s">
        <v>11</v>
      </c>
      <c r="D193" s="6" t="s">
        <v>12</v>
      </c>
      <c r="E193" s="6" t="s">
        <v>13</v>
      </c>
      <c r="F193" s="9" t="n">
        <v>1</v>
      </c>
      <c r="G193" s="11" t="s">
        <v>351</v>
      </c>
      <c r="H193" s="13"/>
      <c r="I193" s="8"/>
    </row>
    <row r="194" customFormat="false" ht="40.2" hidden="false" customHeight="true" outlineLevel="0" collapsed="false">
      <c r="A194" s="9" t="s">
        <v>193</v>
      </c>
      <c r="B194" s="9" t="n">
        <v>9</v>
      </c>
      <c r="C194" s="6" t="s">
        <v>18</v>
      </c>
      <c r="D194" s="6" t="s">
        <v>12</v>
      </c>
      <c r="E194" s="6" t="s">
        <v>13</v>
      </c>
      <c r="F194" s="9" t="n">
        <v>1</v>
      </c>
      <c r="G194" s="11" t="s">
        <v>352</v>
      </c>
      <c r="H194" s="13"/>
      <c r="I194" s="8"/>
    </row>
    <row r="195" customFormat="false" ht="40.2" hidden="false" customHeight="true" outlineLevel="0" collapsed="false">
      <c r="A195" s="9" t="s">
        <v>193</v>
      </c>
      <c r="B195" s="9" t="n">
        <v>9</v>
      </c>
      <c r="C195" s="6" t="s">
        <v>18</v>
      </c>
      <c r="D195" s="6" t="s">
        <v>12</v>
      </c>
      <c r="E195" s="6" t="s">
        <v>13</v>
      </c>
      <c r="F195" s="9" t="n">
        <v>2</v>
      </c>
      <c r="G195" s="11" t="s">
        <v>353</v>
      </c>
      <c r="H195" s="13"/>
      <c r="I195" s="8"/>
    </row>
    <row r="196" customFormat="false" ht="40.2" hidden="false" customHeight="true" outlineLevel="0" collapsed="false">
      <c r="A196" s="9" t="s">
        <v>193</v>
      </c>
      <c r="B196" s="9" t="n">
        <v>9</v>
      </c>
      <c r="C196" s="6" t="s">
        <v>18</v>
      </c>
      <c r="D196" s="6" t="s">
        <v>12</v>
      </c>
      <c r="E196" s="6" t="s">
        <v>13</v>
      </c>
      <c r="F196" s="9" t="n">
        <v>3</v>
      </c>
      <c r="G196" s="11" t="s">
        <v>354</v>
      </c>
      <c r="H196" s="13"/>
      <c r="I196" s="8"/>
    </row>
    <row r="197" customFormat="false" ht="40.2" hidden="false" customHeight="true" outlineLevel="0" collapsed="false">
      <c r="A197" s="9" t="s">
        <v>193</v>
      </c>
      <c r="B197" s="9" t="n">
        <v>9</v>
      </c>
      <c r="C197" s="6" t="s">
        <v>18</v>
      </c>
      <c r="D197" s="6" t="s">
        <v>12</v>
      </c>
      <c r="E197" s="6" t="s">
        <v>13</v>
      </c>
      <c r="F197" s="9" t="n">
        <v>4</v>
      </c>
      <c r="G197" s="11" t="s">
        <v>355</v>
      </c>
      <c r="H197" s="13"/>
      <c r="I197" s="8"/>
    </row>
    <row r="198" customFormat="false" ht="43.8" hidden="false" customHeight="true" outlineLevel="0" collapsed="false">
      <c r="A198" s="9" t="s">
        <v>193</v>
      </c>
      <c r="B198" s="9" t="n">
        <v>9</v>
      </c>
      <c r="C198" s="6" t="s">
        <v>18</v>
      </c>
      <c r="D198" s="6" t="s">
        <v>12</v>
      </c>
      <c r="E198" s="6" t="s">
        <v>13</v>
      </c>
      <c r="F198" s="9" t="n">
        <v>5</v>
      </c>
      <c r="G198" s="11" t="s">
        <v>20</v>
      </c>
      <c r="H198" s="12" t="s">
        <v>356</v>
      </c>
      <c r="I198" s="8" t="s">
        <v>22</v>
      </c>
    </row>
    <row r="199" customFormat="false" ht="46.8" hidden="false" customHeight="true" outlineLevel="0" collapsed="false">
      <c r="A199" s="9" t="s">
        <v>193</v>
      </c>
      <c r="B199" s="9" t="n">
        <v>9</v>
      </c>
      <c r="C199" s="6" t="s">
        <v>18</v>
      </c>
      <c r="D199" s="6" t="s">
        <v>12</v>
      </c>
      <c r="E199" s="6" t="s">
        <v>13</v>
      </c>
      <c r="F199" s="9" t="n">
        <v>6</v>
      </c>
      <c r="G199" s="11" t="s">
        <v>27</v>
      </c>
      <c r="H199" s="12" t="s">
        <v>357</v>
      </c>
      <c r="I199" s="8" t="s">
        <v>29</v>
      </c>
    </row>
    <row r="200" customFormat="false" ht="48" hidden="false" customHeight="true" outlineLevel="0" collapsed="false">
      <c r="A200" s="9" t="s">
        <v>193</v>
      </c>
      <c r="B200" s="9" t="n">
        <v>9</v>
      </c>
      <c r="C200" s="6" t="s">
        <v>18</v>
      </c>
      <c r="D200" s="6" t="s">
        <v>12</v>
      </c>
      <c r="E200" s="6" t="s">
        <v>13</v>
      </c>
      <c r="F200" s="9" t="n">
        <v>7</v>
      </c>
      <c r="G200" s="11" t="s">
        <v>358</v>
      </c>
      <c r="H200" s="12" t="s">
        <v>359</v>
      </c>
      <c r="I200" s="8" t="s">
        <v>69</v>
      </c>
    </row>
    <row r="201" customFormat="false" ht="39" hidden="false" customHeight="true" outlineLevel="0" collapsed="false">
      <c r="A201" s="9" t="s">
        <v>193</v>
      </c>
      <c r="B201" s="9" t="n">
        <v>9</v>
      </c>
      <c r="C201" s="6" t="s">
        <v>18</v>
      </c>
      <c r="D201" s="6" t="s">
        <v>12</v>
      </c>
      <c r="E201" s="6" t="s">
        <v>13</v>
      </c>
      <c r="F201" s="9" t="n">
        <v>8</v>
      </c>
      <c r="G201" s="11" t="s">
        <v>360</v>
      </c>
      <c r="H201" s="12" t="s">
        <v>361</v>
      </c>
      <c r="I201" s="8" t="s">
        <v>16</v>
      </c>
    </row>
    <row r="202" customFormat="false" ht="46.8" hidden="false" customHeight="true" outlineLevel="0" collapsed="false">
      <c r="A202" s="9" t="s">
        <v>193</v>
      </c>
      <c r="B202" s="9" t="n">
        <v>9</v>
      </c>
      <c r="C202" s="6" t="s">
        <v>18</v>
      </c>
      <c r="D202" s="6" t="s">
        <v>12</v>
      </c>
      <c r="E202" s="6" t="s">
        <v>13</v>
      </c>
      <c r="F202" s="9" t="n">
        <v>9</v>
      </c>
      <c r="G202" s="11" t="s">
        <v>95</v>
      </c>
      <c r="H202" s="12" t="s">
        <v>362</v>
      </c>
      <c r="I202" s="8" t="s">
        <v>97</v>
      </c>
    </row>
    <row r="203" customFormat="false" ht="91.8" hidden="false" customHeight="true" outlineLevel="0" collapsed="false">
      <c r="A203" s="9" t="s">
        <v>193</v>
      </c>
      <c r="B203" s="9" t="n">
        <v>9</v>
      </c>
      <c r="C203" s="6" t="s">
        <v>18</v>
      </c>
      <c r="D203" s="6" t="s">
        <v>12</v>
      </c>
      <c r="E203" s="6" t="s">
        <v>13</v>
      </c>
      <c r="F203" s="9" t="n">
        <v>10</v>
      </c>
      <c r="G203" s="11" t="s">
        <v>363</v>
      </c>
      <c r="H203" s="12" t="s">
        <v>364</v>
      </c>
      <c r="I203" s="8" t="s">
        <v>365</v>
      </c>
    </row>
    <row r="204" customFormat="false" ht="32.4" hidden="false" customHeight="true" outlineLevel="0" collapsed="false">
      <c r="A204" s="9" t="s">
        <v>193</v>
      </c>
      <c r="B204" s="9" t="n">
        <v>9</v>
      </c>
      <c r="C204" s="6" t="s">
        <v>18</v>
      </c>
      <c r="D204" s="6" t="s">
        <v>12</v>
      </c>
      <c r="E204" s="6" t="s">
        <v>13</v>
      </c>
      <c r="F204" s="9" t="n">
        <v>11</v>
      </c>
      <c r="G204" s="11" t="s">
        <v>366</v>
      </c>
      <c r="H204" s="12" t="s">
        <v>367</v>
      </c>
      <c r="I204" s="8" t="s">
        <v>280</v>
      </c>
    </row>
    <row r="205" customFormat="false" ht="45.6" hidden="false" customHeight="true" outlineLevel="0" collapsed="false">
      <c r="A205" s="9" t="s">
        <v>193</v>
      </c>
      <c r="B205" s="9" t="n">
        <v>9</v>
      </c>
      <c r="C205" s="6" t="s">
        <v>18</v>
      </c>
      <c r="D205" s="6" t="s">
        <v>12</v>
      </c>
      <c r="E205" s="6" t="s">
        <v>13</v>
      </c>
      <c r="F205" s="9" t="n">
        <v>12</v>
      </c>
      <c r="G205" s="11" t="s">
        <v>368</v>
      </c>
      <c r="H205" s="12" t="s">
        <v>369</v>
      </c>
      <c r="I205" s="8" t="s">
        <v>370</v>
      </c>
    </row>
    <row r="206" customFormat="false" ht="49.2" hidden="false" customHeight="true" outlineLevel="0" collapsed="false">
      <c r="A206" s="9" t="s">
        <v>193</v>
      </c>
      <c r="B206" s="9" t="n">
        <v>9</v>
      </c>
      <c r="C206" s="6" t="s">
        <v>18</v>
      </c>
      <c r="D206" s="6" t="s">
        <v>12</v>
      </c>
      <c r="E206" s="6" t="s">
        <v>13</v>
      </c>
      <c r="F206" s="9" t="n">
        <v>13</v>
      </c>
      <c r="G206" s="11" t="s">
        <v>371</v>
      </c>
      <c r="H206" s="12" t="s">
        <v>372</v>
      </c>
      <c r="I206" s="8" t="s">
        <v>16</v>
      </c>
    </row>
    <row r="207" customFormat="false" ht="50.4" hidden="false" customHeight="true" outlineLevel="0" collapsed="false">
      <c r="A207" s="9" t="s">
        <v>193</v>
      </c>
      <c r="B207" s="9" t="n">
        <v>9</v>
      </c>
      <c r="C207" s="6" t="s">
        <v>18</v>
      </c>
      <c r="D207" s="6" t="s">
        <v>12</v>
      </c>
      <c r="E207" s="6" t="s">
        <v>13</v>
      </c>
      <c r="F207" s="9" t="n">
        <v>14</v>
      </c>
      <c r="G207" s="11" t="s">
        <v>373</v>
      </c>
      <c r="H207" s="12" t="s">
        <v>374</v>
      </c>
      <c r="I207" s="8" t="s">
        <v>44</v>
      </c>
    </row>
    <row r="208" customFormat="false" ht="137.4" hidden="false" customHeight="true" outlineLevel="0" collapsed="false">
      <c r="A208" s="9" t="s">
        <v>193</v>
      </c>
      <c r="B208" s="9" t="n">
        <v>9</v>
      </c>
      <c r="C208" s="6" t="s">
        <v>18</v>
      </c>
      <c r="D208" s="6" t="s">
        <v>12</v>
      </c>
      <c r="E208" s="6" t="s">
        <v>13</v>
      </c>
      <c r="F208" s="9" t="n">
        <v>15</v>
      </c>
      <c r="G208" s="11" t="s">
        <v>375</v>
      </c>
      <c r="H208" s="12" t="s">
        <v>376</v>
      </c>
      <c r="I208" s="8" t="s">
        <v>270</v>
      </c>
    </row>
    <row r="209" customFormat="false" ht="99.6" hidden="false" customHeight="true" outlineLevel="0" collapsed="false">
      <c r="A209" s="9" t="s">
        <v>193</v>
      </c>
      <c r="B209" s="9" t="n">
        <v>9</v>
      </c>
      <c r="C209" s="6" t="s">
        <v>18</v>
      </c>
      <c r="D209" s="6" t="s">
        <v>12</v>
      </c>
      <c r="E209" s="6" t="s">
        <v>13</v>
      </c>
      <c r="F209" s="9" t="n">
        <v>16</v>
      </c>
      <c r="G209" s="11" t="s">
        <v>104</v>
      </c>
      <c r="H209" s="12" t="s">
        <v>377</v>
      </c>
      <c r="I209" s="8" t="s">
        <v>106</v>
      </c>
    </row>
    <row r="210" customFormat="false" ht="46.8" hidden="false" customHeight="true" outlineLevel="0" collapsed="false">
      <c r="A210" s="9" t="s">
        <v>193</v>
      </c>
      <c r="B210" s="9" t="n">
        <v>9</v>
      </c>
      <c r="C210" s="6" t="s">
        <v>18</v>
      </c>
      <c r="D210" s="6" t="s">
        <v>12</v>
      </c>
      <c r="E210" s="6" t="s">
        <v>13</v>
      </c>
      <c r="F210" s="9" t="n">
        <v>17</v>
      </c>
      <c r="G210" s="11" t="s">
        <v>114</v>
      </c>
      <c r="H210" s="12" t="s">
        <v>378</v>
      </c>
      <c r="I210" s="8" t="s">
        <v>16</v>
      </c>
    </row>
    <row r="211" customFormat="false" ht="48" hidden="false" customHeight="true" outlineLevel="0" collapsed="false">
      <c r="A211" s="9" t="s">
        <v>193</v>
      </c>
      <c r="B211" s="9" t="n">
        <v>9</v>
      </c>
      <c r="C211" s="6" t="s">
        <v>18</v>
      </c>
      <c r="D211" s="6" t="s">
        <v>12</v>
      </c>
      <c r="E211" s="6" t="s">
        <v>13</v>
      </c>
      <c r="F211" s="9" t="n">
        <v>18</v>
      </c>
      <c r="G211" s="11" t="s">
        <v>114</v>
      </c>
      <c r="H211" s="12" t="s">
        <v>379</v>
      </c>
      <c r="I211" s="8" t="s">
        <v>16</v>
      </c>
    </row>
    <row r="212" customFormat="false" ht="127.8" hidden="false" customHeight="true" outlineLevel="0" collapsed="false">
      <c r="A212" s="9" t="s">
        <v>193</v>
      </c>
      <c r="B212" s="9" t="n">
        <v>9</v>
      </c>
      <c r="C212" s="6" t="s">
        <v>18</v>
      </c>
      <c r="D212" s="6" t="s">
        <v>74</v>
      </c>
      <c r="E212" s="6" t="s">
        <v>13</v>
      </c>
      <c r="F212" s="9" t="n">
        <v>1</v>
      </c>
      <c r="G212" s="11" t="s">
        <v>75</v>
      </c>
      <c r="H212" s="12" t="s">
        <v>380</v>
      </c>
      <c r="I212" s="8" t="s">
        <v>29</v>
      </c>
    </row>
    <row r="213" customFormat="false" ht="138.6" hidden="false" customHeight="true" outlineLevel="0" collapsed="false">
      <c r="A213" s="9" t="s">
        <v>193</v>
      </c>
      <c r="B213" s="9" t="n">
        <v>9</v>
      </c>
      <c r="C213" s="6" t="s">
        <v>18</v>
      </c>
      <c r="D213" s="6" t="s">
        <v>74</v>
      </c>
      <c r="E213" s="6" t="s">
        <v>13</v>
      </c>
      <c r="F213" s="9" t="n">
        <v>2</v>
      </c>
      <c r="G213" s="11" t="s">
        <v>75</v>
      </c>
      <c r="H213" s="12" t="s">
        <v>381</v>
      </c>
      <c r="I213" s="8" t="s">
        <v>29</v>
      </c>
    </row>
    <row r="214" customFormat="false" ht="34.8" hidden="false" customHeight="true" outlineLevel="0" collapsed="false">
      <c r="A214" s="9" t="s">
        <v>193</v>
      </c>
      <c r="B214" s="9" t="n">
        <v>9</v>
      </c>
      <c r="C214" s="6" t="s">
        <v>18</v>
      </c>
      <c r="D214" s="6" t="s">
        <v>12</v>
      </c>
      <c r="E214" s="6" t="s">
        <v>124</v>
      </c>
      <c r="F214" s="9" t="n">
        <v>19</v>
      </c>
      <c r="G214" s="11" t="s">
        <v>382</v>
      </c>
      <c r="H214" s="13"/>
      <c r="I214" s="8"/>
    </row>
    <row r="215" customFormat="false" ht="44.4" hidden="false" customHeight="true" outlineLevel="0" collapsed="false">
      <c r="A215" s="9" t="s">
        <v>193</v>
      </c>
      <c r="B215" s="9" t="n">
        <v>9</v>
      </c>
      <c r="C215" s="6" t="s">
        <v>18</v>
      </c>
      <c r="D215" s="6" t="s">
        <v>12</v>
      </c>
      <c r="E215" s="6" t="s">
        <v>124</v>
      </c>
      <c r="F215" s="9" t="n">
        <v>20</v>
      </c>
      <c r="G215" s="11" t="s">
        <v>383</v>
      </c>
      <c r="H215" s="13"/>
      <c r="I215" s="8"/>
    </row>
    <row r="216" customFormat="false" ht="45" hidden="false" customHeight="true" outlineLevel="0" collapsed="false">
      <c r="A216" s="9" t="s">
        <v>193</v>
      </c>
      <c r="B216" s="9" t="n">
        <v>9</v>
      </c>
      <c r="C216" s="6" t="s">
        <v>18</v>
      </c>
      <c r="D216" s="6" t="s">
        <v>12</v>
      </c>
      <c r="E216" s="6" t="s">
        <v>124</v>
      </c>
      <c r="F216" s="9" t="n">
        <v>21</v>
      </c>
      <c r="G216" s="11" t="s">
        <v>384</v>
      </c>
      <c r="H216" s="13"/>
      <c r="I216" s="8"/>
    </row>
    <row r="217" customFormat="false" ht="41.4" hidden="false" customHeight="true" outlineLevel="0" collapsed="false">
      <c r="A217" s="9" t="s">
        <v>193</v>
      </c>
      <c r="B217" s="9" t="n">
        <v>9</v>
      </c>
      <c r="C217" s="6" t="s">
        <v>18</v>
      </c>
      <c r="D217" s="6" t="s">
        <v>12</v>
      </c>
      <c r="E217" s="6" t="s">
        <v>124</v>
      </c>
      <c r="F217" s="9" t="n">
        <v>22</v>
      </c>
      <c r="G217" s="11" t="s">
        <v>385</v>
      </c>
      <c r="H217" s="13"/>
      <c r="I217" s="8"/>
    </row>
    <row r="218" customFormat="false" ht="30" hidden="false" customHeight="true" outlineLevel="0" collapsed="false">
      <c r="A218" s="9" t="s">
        <v>193</v>
      </c>
      <c r="B218" s="9" t="n">
        <v>9</v>
      </c>
      <c r="C218" s="6" t="s">
        <v>18</v>
      </c>
      <c r="D218" s="6" t="s">
        <v>12</v>
      </c>
      <c r="E218" s="6" t="s">
        <v>124</v>
      </c>
      <c r="F218" s="9" t="n">
        <v>23</v>
      </c>
      <c r="G218" s="11" t="s">
        <v>386</v>
      </c>
      <c r="H218" s="13"/>
      <c r="I218" s="8"/>
    </row>
    <row r="219" customFormat="false" ht="30" hidden="false" customHeight="true" outlineLevel="0" collapsed="false">
      <c r="A219" s="9" t="s">
        <v>193</v>
      </c>
      <c r="B219" s="9" t="n">
        <v>11</v>
      </c>
      <c r="C219" s="6" t="s">
        <v>18</v>
      </c>
      <c r="D219" s="6" t="s">
        <v>12</v>
      </c>
      <c r="E219" s="6" t="s">
        <v>13</v>
      </c>
      <c r="F219" s="9" t="n">
        <v>1</v>
      </c>
      <c r="G219" s="11" t="s">
        <v>387</v>
      </c>
      <c r="H219" s="13"/>
      <c r="I219" s="8"/>
    </row>
    <row r="220" customFormat="false" ht="30" hidden="false" customHeight="true" outlineLevel="0" collapsed="false">
      <c r="A220" s="9" t="s">
        <v>193</v>
      </c>
      <c r="B220" s="9" t="n">
        <v>11</v>
      </c>
      <c r="C220" s="6" t="s">
        <v>18</v>
      </c>
      <c r="D220" s="6" t="s">
        <v>12</v>
      </c>
      <c r="E220" s="6" t="s">
        <v>13</v>
      </c>
      <c r="F220" s="9" t="n">
        <v>2</v>
      </c>
      <c r="G220" s="11" t="s">
        <v>388</v>
      </c>
      <c r="H220" s="13"/>
      <c r="I220" s="8"/>
    </row>
    <row r="221" customFormat="false" ht="30" hidden="false" customHeight="true" outlineLevel="0" collapsed="false">
      <c r="A221" s="9" t="s">
        <v>193</v>
      </c>
      <c r="B221" s="9" t="n">
        <v>11</v>
      </c>
      <c r="C221" s="6" t="s">
        <v>18</v>
      </c>
      <c r="D221" s="6" t="s">
        <v>12</v>
      </c>
      <c r="E221" s="6" t="s">
        <v>13</v>
      </c>
      <c r="F221" s="9" t="n">
        <v>3</v>
      </c>
      <c r="G221" s="11" t="s">
        <v>389</v>
      </c>
      <c r="H221" s="13"/>
      <c r="I221" s="8"/>
    </row>
    <row r="222" customFormat="false" ht="41.4" hidden="false" customHeight="true" outlineLevel="0" collapsed="false">
      <c r="A222" s="9" t="s">
        <v>193</v>
      </c>
      <c r="B222" s="9" t="n">
        <v>11</v>
      </c>
      <c r="C222" s="6" t="s">
        <v>18</v>
      </c>
      <c r="D222" s="6" t="s">
        <v>12</v>
      </c>
      <c r="E222" s="6" t="s">
        <v>13</v>
      </c>
      <c r="F222" s="9" t="n">
        <v>4</v>
      </c>
      <c r="G222" s="11" t="s">
        <v>23</v>
      </c>
      <c r="H222" s="12" t="s">
        <v>390</v>
      </c>
      <c r="I222" s="8" t="s">
        <v>22</v>
      </c>
    </row>
    <row r="223" customFormat="false" ht="34.2" hidden="false" customHeight="true" outlineLevel="0" collapsed="false">
      <c r="A223" s="9" t="s">
        <v>193</v>
      </c>
      <c r="B223" s="9" t="n">
        <v>11</v>
      </c>
      <c r="C223" s="6" t="s">
        <v>18</v>
      </c>
      <c r="D223" s="6" t="s">
        <v>12</v>
      </c>
      <c r="E223" s="6" t="s">
        <v>13</v>
      </c>
      <c r="F223" s="9" t="n">
        <v>5</v>
      </c>
      <c r="G223" s="11" t="s">
        <v>391</v>
      </c>
      <c r="H223" s="12" t="s">
        <v>392</v>
      </c>
      <c r="I223" s="8" t="s">
        <v>22</v>
      </c>
    </row>
    <row r="224" customFormat="false" ht="39.6" hidden="false" customHeight="false" outlineLevel="0" collapsed="false">
      <c r="A224" s="9" t="s">
        <v>193</v>
      </c>
      <c r="B224" s="9" t="n">
        <v>11</v>
      </c>
      <c r="C224" s="6" t="s">
        <v>18</v>
      </c>
      <c r="D224" s="6" t="s">
        <v>12</v>
      </c>
      <c r="E224" s="6" t="s">
        <v>13</v>
      </c>
      <c r="F224" s="9" t="n">
        <v>6</v>
      </c>
      <c r="G224" s="11" t="s">
        <v>393</v>
      </c>
      <c r="H224" s="12" t="s">
        <v>394</v>
      </c>
      <c r="I224" s="8" t="s">
        <v>395</v>
      </c>
    </row>
    <row r="225" customFormat="false" ht="51.6" hidden="false" customHeight="true" outlineLevel="0" collapsed="false">
      <c r="A225" s="9" t="s">
        <v>193</v>
      </c>
      <c r="B225" s="9" t="n">
        <v>11</v>
      </c>
      <c r="C225" s="6" t="s">
        <v>18</v>
      </c>
      <c r="D225" s="6" t="s">
        <v>12</v>
      </c>
      <c r="E225" s="6" t="s">
        <v>13</v>
      </c>
      <c r="F225" s="9" t="n">
        <v>7</v>
      </c>
      <c r="G225" s="11" t="s">
        <v>164</v>
      </c>
      <c r="H225" s="12" t="s">
        <v>396</v>
      </c>
      <c r="I225" s="8" t="s">
        <v>397</v>
      </c>
    </row>
    <row r="226" customFormat="false" ht="88.8" hidden="false" customHeight="true" outlineLevel="0" collapsed="false">
      <c r="A226" s="9" t="s">
        <v>193</v>
      </c>
      <c r="B226" s="9" t="n">
        <v>11</v>
      </c>
      <c r="C226" s="6" t="s">
        <v>18</v>
      </c>
      <c r="D226" s="6" t="s">
        <v>12</v>
      </c>
      <c r="E226" s="6" t="s">
        <v>13</v>
      </c>
      <c r="F226" s="9" t="n">
        <v>8</v>
      </c>
      <c r="G226" s="11" t="s">
        <v>104</v>
      </c>
      <c r="H226" s="12" t="s">
        <v>398</v>
      </c>
      <c r="I226" s="8" t="s">
        <v>314</v>
      </c>
    </row>
    <row r="227" customFormat="false" ht="85.8" hidden="false" customHeight="true" outlineLevel="0" collapsed="false">
      <c r="A227" s="9" t="s">
        <v>193</v>
      </c>
      <c r="B227" s="9" t="n">
        <v>11</v>
      </c>
      <c r="C227" s="6" t="s">
        <v>18</v>
      </c>
      <c r="D227" s="6" t="s">
        <v>12</v>
      </c>
      <c r="E227" s="6" t="s">
        <v>13</v>
      </c>
      <c r="F227" s="9" t="n">
        <v>9</v>
      </c>
      <c r="G227" s="11" t="s">
        <v>104</v>
      </c>
      <c r="H227" s="12" t="s">
        <v>399</v>
      </c>
      <c r="I227" s="8" t="s">
        <v>314</v>
      </c>
    </row>
    <row r="228" customFormat="false" ht="66.6" hidden="false" customHeight="true" outlineLevel="0" collapsed="false">
      <c r="A228" s="9" t="s">
        <v>193</v>
      </c>
      <c r="B228" s="9" t="n">
        <v>11</v>
      </c>
      <c r="C228" s="6" t="s">
        <v>18</v>
      </c>
      <c r="D228" s="6" t="s">
        <v>12</v>
      </c>
      <c r="E228" s="6" t="s">
        <v>13</v>
      </c>
      <c r="F228" s="9" t="n">
        <v>10</v>
      </c>
      <c r="G228" s="11" t="s">
        <v>109</v>
      </c>
      <c r="H228" s="12" t="s">
        <v>400</v>
      </c>
      <c r="I228" s="8" t="s">
        <v>401</v>
      </c>
    </row>
    <row r="229" customFormat="false" ht="141.6" hidden="false" customHeight="true" outlineLevel="0" collapsed="false">
      <c r="A229" s="9" t="s">
        <v>193</v>
      </c>
      <c r="B229" s="9" t="n">
        <v>11</v>
      </c>
      <c r="C229" s="6" t="s">
        <v>18</v>
      </c>
      <c r="D229" s="6" t="s">
        <v>12</v>
      </c>
      <c r="E229" s="6" t="s">
        <v>13</v>
      </c>
      <c r="F229" s="9" t="n">
        <v>11</v>
      </c>
      <c r="G229" s="11" t="s">
        <v>321</v>
      </c>
      <c r="H229" s="12" t="s">
        <v>402</v>
      </c>
      <c r="I229" s="8" t="s">
        <v>403</v>
      </c>
    </row>
    <row r="230" customFormat="false" ht="49.2" hidden="false" customHeight="true" outlineLevel="0" collapsed="false">
      <c r="A230" s="9" t="s">
        <v>193</v>
      </c>
      <c r="B230" s="9" t="n">
        <v>11</v>
      </c>
      <c r="C230" s="6" t="s">
        <v>18</v>
      </c>
      <c r="D230" s="6" t="s">
        <v>12</v>
      </c>
      <c r="E230" s="6" t="s">
        <v>13</v>
      </c>
      <c r="F230" s="9" t="n">
        <v>12</v>
      </c>
      <c r="G230" s="11" t="s">
        <v>176</v>
      </c>
      <c r="H230" s="12" t="s">
        <v>404</v>
      </c>
      <c r="I230" s="8" t="s">
        <v>35</v>
      </c>
    </row>
    <row r="231" customFormat="false" ht="52.8" hidden="false" customHeight="true" outlineLevel="0" collapsed="false">
      <c r="A231" s="9" t="s">
        <v>193</v>
      </c>
      <c r="B231" s="9" t="n">
        <v>11</v>
      </c>
      <c r="C231" s="6" t="s">
        <v>18</v>
      </c>
      <c r="D231" s="6" t="s">
        <v>12</v>
      </c>
      <c r="E231" s="6" t="s">
        <v>13</v>
      </c>
      <c r="F231" s="9" t="n">
        <v>13</v>
      </c>
      <c r="G231" s="11" t="s">
        <v>179</v>
      </c>
      <c r="H231" s="12" t="s">
        <v>405</v>
      </c>
      <c r="I231" s="8" t="s">
        <v>370</v>
      </c>
    </row>
    <row r="232" customFormat="false" ht="47.4" hidden="false" customHeight="true" outlineLevel="0" collapsed="false">
      <c r="A232" s="9" t="s">
        <v>193</v>
      </c>
      <c r="B232" s="9" t="n">
        <v>11</v>
      </c>
      <c r="C232" s="6" t="s">
        <v>18</v>
      </c>
      <c r="D232" s="6" t="s">
        <v>12</v>
      </c>
      <c r="E232" s="6" t="s">
        <v>13</v>
      </c>
      <c r="F232" s="9" t="n">
        <v>14</v>
      </c>
      <c r="G232" s="11" t="s">
        <v>179</v>
      </c>
      <c r="H232" s="12" t="s">
        <v>406</v>
      </c>
      <c r="I232" s="8" t="s">
        <v>407</v>
      </c>
    </row>
    <row r="233" customFormat="false" ht="49.2" hidden="false" customHeight="true" outlineLevel="0" collapsed="false">
      <c r="A233" s="9" t="s">
        <v>193</v>
      </c>
      <c r="B233" s="9" t="n">
        <v>11</v>
      </c>
      <c r="C233" s="6" t="s">
        <v>18</v>
      </c>
      <c r="D233" s="6" t="s">
        <v>12</v>
      </c>
      <c r="E233" s="6" t="s">
        <v>13</v>
      </c>
      <c r="F233" s="9" t="n">
        <v>15</v>
      </c>
      <c r="G233" s="11" t="s">
        <v>179</v>
      </c>
      <c r="H233" s="12" t="s">
        <v>408</v>
      </c>
      <c r="I233" s="8" t="s">
        <v>316</v>
      </c>
    </row>
    <row r="234" customFormat="false" ht="49.2" hidden="false" customHeight="true" outlineLevel="0" collapsed="false">
      <c r="A234" s="9" t="s">
        <v>193</v>
      </c>
      <c r="B234" s="9" t="n">
        <v>11</v>
      </c>
      <c r="C234" s="6" t="s">
        <v>18</v>
      </c>
      <c r="D234" s="6" t="s">
        <v>12</v>
      </c>
      <c r="E234" s="6" t="s">
        <v>13</v>
      </c>
      <c r="F234" s="9" t="n">
        <v>16</v>
      </c>
      <c r="G234" s="11" t="s">
        <v>179</v>
      </c>
      <c r="H234" s="12" t="s">
        <v>409</v>
      </c>
      <c r="I234" s="8" t="s">
        <v>244</v>
      </c>
    </row>
    <row r="235" customFormat="false" ht="49.8" hidden="false" customHeight="true" outlineLevel="0" collapsed="false">
      <c r="A235" s="9" t="s">
        <v>193</v>
      </c>
      <c r="B235" s="9" t="n">
        <v>11</v>
      </c>
      <c r="C235" s="6" t="s">
        <v>18</v>
      </c>
      <c r="D235" s="6" t="s">
        <v>12</v>
      </c>
      <c r="E235" s="6" t="s">
        <v>13</v>
      </c>
      <c r="F235" s="9" t="n">
        <v>17</v>
      </c>
      <c r="G235" s="11" t="s">
        <v>179</v>
      </c>
      <c r="H235" s="12" t="s">
        <v>410</v>
      </c>
      <c r="I235" s="8" t="s">
        <v>157</v>
      </c>
    </row>
    <row r="236" customFormat="false" ht="43.8" hidden="false" customHeight="true" outlineLevel="0" collapsed="false">
      <c r="A236" s="9" t="s">
        <v>193</v>
      </c>
      <c r="B236" s="9" t="n">
        <v>11</v>
      </c>
      <c r="C236" s="6" t="s">
        <v>18</v>
      </c>
      <c r="D236" s="6" t="s">
        <v>12</v>
      </c>
      <c r="E236" s="6" t="s">
        <v>13</v>
      </c>
      <c r="F236" s="9" t="n">
        <v>18</v>
      </c>
      <c r="G236" s="11" t="s">
        <v>179</v>
      </c>
      <c r="H236" s="12" t="s">
        <v>411</v>
      </c>
      <c r="I236" s="8" t="s">
        <v>157</v>
      </c>
    </row>
    <row r="237" customFormat="false" ht="52.8" hidden="false" customHeight="false" outlineLevel="0" collapsed="false">
      <c r="A237" s="9" t="s">
        <v>193</v>
      </c>
      <c r="B237" s="9" t="n">
        <v>11</v>
      </c>
      <c r="C237" s="6" t="s">
        <v>18</v>
      </c>
      <c r="D237" s="6" t="s">
        <v>12</v>
      </c>
      <c r="E237" s="6" t="s">
        <v>13</v>
      </c>
      <c r="F237" s="9" t="n">
        <v>19</v>
      </c>
      <c r="G237" s="11" t="s">
        <v>179</v>
      </c>
      <c r="H237" s="12" t="s">
        <v>412</v>
      </c>
      <c r="I237" s="8" t="s">
        <v>413</v>
      </c>
    </row>
    <row r="238" customFormat="false" ht="52.8" hidden="false" customHeight="false" outlineLevel="0" collapsed="false">
      <c r="A238" s="9" t="s">
        <v>193</v>
      </c>
      <c r="B238" s="9" t="n">
        <v>11</v>
      </c>
      <c r="C238" s="6" t="s">
        <v>18</v>
      </c>
      <c r="D238" s="6" t="s">
        <v>12</v>
      </c>
      <c r="E238" s="6" t="s">
        <v>13</v>
      </c>
      <c r="F238" s="9" t="n">
        <v>20</v>
      </c>
      <c r="G238" s="11" t="s">
        <v>179</v>
      </c>
      <c r="H238" s="12" t="s">
        <v>414</v>
      </c>
      <c r="I238" s="8" t="s">
        <v>413</v>
      </c>
    </row>
    <row r="239" customFormat="false" ht="52.8" hidden="false" customHeight="false" outlineLevel="0" collapsed="false">
      <c r="A239" s="9" t="s">
        <v>193</v>
      </c>
      <c r="B239" s="9" t="n">
        <v>11</v>
      </c>
      <c r="C239" s="6" t="s">
        <v>18</v>
      </c>
      <c r="D239" s="6" t="s">
        <v>12</v>
      </c>
      <c r="E239" s="6" t="s">
        <v>13</v>
      </c>
      <c r="F239" s="9" t="n">
        <v>21</v>
      </c>
      <c r="G239" s="11" t="s">
        <v>179</v>
      </c>
      <c r="H239" s="12" t="s">
        <v>415</v>
      </c>
      <c r="I239" s="8" t="s">
        <v>413</v>
      </c>
    </row>
    <row r="240" customFormat="false" ht="60.6" hidden="false" customHeight="true" outlineLevel="0" collapsed="false">
      <c r="A240" s="9" t="s">
        <v>193</v>
      </c>
      <c r="B240" s="9" t="n">
        <v>11</v>
      </c>
      <c r="C240" s="6" t="s">
        <v>18</v>
      </c>
      <c r="D240" s="6" t="s">
        <v>12</v>
      </c>
      <c r="E240" s="6" t="s">
        <v>13</v>
      </c>
      <c r="F240" s="9" t="n">
        <v>22</v>
      </c>
      <c r="G240" s="11" t="s">
        <v>179</v>
      </c>
      <c r="H240" s="12" t="s">
        <v>416</v>
      </c>
      <c r="I240" s="8" t="s">
        <v>413</v>
      </c>
    </row>
    <row r="241" customFormat="false" ht="63" hidden="false" customHeight="true" outlineLevel="0" collapsed="false">
      <c r="A241" s="9" t="s">
        <v>193</v>
      </c>
      <c r="B241" s="9" t="n">
        <v>11</v>
      </c>
      <c r="C241" s="6" t="s">
        <v>18</v>
      </c>
      <c r="D241" s="6" t="s">
        <v>12</v>
      </c>
      <c r="E241" s="6" t="s">
        <v>13</v>
      </c>
      <c r="F241" s="9" t="n">
        <v>23</v>
      </c>
      <c r="G241" s="11" t="s">
        <v>179</v>
      </c>
      <c r="H241" s="12" t="s">
        <v>417</v>
      </c>
      <c r="I241" s="8" t="s">
        <v>55</v>
      </c>
    </row>
    <row r="242" customFormat="false" ht="51.6" hidden="false" customHeight="true" outlineLevel="0" collapsed="false">
      <c r="A242" s="9" t="s">
        <v>193</v>
      </c>
      <c r="B242" s="9" t="n">
        <v>11</v>
      </c>
      <c r="C242" s="6" t="s">
        <v>18</v>
      </c>
      <c r="D242" s="6" t="s">
        <v>12</v>
      </c>
      <c r="E242" s="6" t="s">
        <v>13</v>
      </c>
      <c r="F242" s="9" t="n">
        <v>24</v>
      </c>
      <c r="G242" s="11" t="s">
        <v>179</v>
      </c>
      <c r="H242" s="12" t="s">
        <v>418</v>
      </c>
      <c r="I242" s="8" t="s">
        <v>55</v>
      </c>
    </row>
    <row r="243" customFormat="false" ht="60" hidden="false" customHeight="true" outlineLevel="0" collapsed="false">
      <c r="A243" s="9" t="s">
        <v>193</v>
      </c>
      <c r="B243" s="9" t="n">
        <v>11</v>
      </c>
      <c r="C243" s="6" t="s">
        <v>18</v>
      </c>
      <c r="D243" s="6" t="s">
        <v>12</v>
      </c>
      <c r="E243" s="6" t="s">
        <v>13</v>
      </c>
      <c r="F243" s="9" t="n">
        <v>25</v>
      </c>
      <c r="G243" s="11" t="s">
        <v>179</v>
      </c>
      <c r="H243" s="12" t="s">
        <v>419</v>
      </c>
      <c r="I243" s="8" t="s">
        <v>420</v>
      </c>
    </row>
    <row r="244" customFormat="false" ht="52.8" hidden="false" customHeight="false" outlineLevel="0" collapsed="false">
      <c r="A244" s="9" t="s">
        <v>193</v>
      </c>
      <c r="B244" s="9" t="n">
        <v>11</v>
      </c>
      <c r="C244" s="6" t="s">
        <v>18</v>
      </c>
      <c r="D244" s="6" t="s">
        <v>12</v>
      </c>
      <c r="E244" s="6" t="s">
        <v>13</v>
      </c>
      <c r="F244" s="9" t="n">
        <v>26</v>
      </c>
      <c r="G244" s="11" t="s">
        <v>179</v>
      </c>
      <c r="H244" s="12" t="s">
        <v>421</v>
      </c>
      <c r="I244" s="8" t="s">
        <v>85</v>
      </c>
    </row>
    <row r="245" customFormat="false" ht="52.8" hidden="false" customHeight="false" outlineLevel="0" collapsed="false">
      <c r="A245" s="9" t="s">
        <v>193</v>
      </c>
      <c r="B245" s="9" t="n">
        <v>11</v>
      </c>
      <c r="C245" s="6" t="s">
        <v>18</v>
      </c>
      <c r="D245" s="6" t="s">
        <v>12</v>
      </c>
      <c r="E245" s="6" t="s">
        <v>13</v>
      </c>
      <c r="F245" s="9" t="n">
        <v>27</v>
      </c>
      <c r="G245" s="11" t="s">
        <v>179</v>
      </c>
      <c r="H245" s="12" t="s">
        <v>422</v>
      </c>
      <c r="I245" s="8" t="s">
        <v>85</v>
      </c>
    </row>
    <row r="246" customFormat="false" ht="52.8" hidden="false" customHeight="false" outlineLevel="0" collapsed="false">
      <c r="A246" s="9" t="s">
        <v>193</v>
      </c>
      <c r="B246" s="9" t="n">
        <v>11</v>
      </c>
      <c r="C246" s="6" t="s">
        <v>18</v>
      </c>
      <c r="D246" s="6" t="s">
        <v>12</v>
      </c>
      <c r="E246" s="6" t="s">
        <v>13</v>
      </c>
      <c r="F246" s="9" t="n">
        <v>28</v>
      </c>
      <c r="G246" s="11" t="s">
        <v>179</v>
      </c>
      <c r="H246" s="12" t="s">
        <v>423</v>
      </c>
      <c r="I246" s="8" t="s">
        <v>85</v>
      </c>
    </row>
    <row r="247" customFormat="false" ht="63" hidden="false" customHeight="true" outlineLevel="0" collapsed="false">
      <c r="A247" s="9" t="s">
        <v>193</v>
      </c>
      <c r="B247" s="9" t="n">
        <v>11</v>
      </c>
      <c r="C247" s="6" t="s">
        <v>18</v>
      </c>
      <c r="D247" s="6" t="s">
        <v>12</v>
      </c>
      <c r="E247" s="6" t="s">
        <v>13</v>
      </c>
      <c r="F247" s="9" t="n">
        <v>29</v>
      </c>
      <c r="G247" s="11" t="s">
        <v>184</v>
      </c>
      <c r="H247" s="12" t="s">
        <v>424</v>
      </c>
      <c r="I247" s="8" t="s">
        <v>29</v>
      </c>
    </row>
    <row r="248" customFormat="false" ht="51" hidden="false" customHeight="true" outlineLevel="0" collapsed="false">
      <c r="A248" s="9" t="s">
        <v>193</v>
      </c>
      <c r="B248" s="9" t="n">
        <v>11</v>
      </c>
      <c r="C248" s="6" t="s">
        <v>18</v>
      </c>
      <c r="D248" s="6" t="s">
        <v>12</v>
      </c>
      <c r="E248" s="6" t="s">
        <v>13</v>
      </c>
      <c r="F248" s="9" t="n">
        <v>30</v>
      </c>
      <c r="G248" s="11" t="s">
        <v>188</v>
      </c>
      <c r="H248" s="12" t="s">
        <v>425</v>
      </c>
      <c r="I248" s="8" t="s">
        <v>16</v>
      </c>
    </row>
    <row r="249" customFormat="false" ht="49.2" hidden="false" customHeight="true" outlineLevel="0" collapsed="false">
      <c r="A249" s="9" t="s">
        <v>193</v>
      </c>
      <c r="B249" s="9" t="n">
        <v>11</v>
      </c>
      <c r="C249" s="6" t="s">
        <v>18</v>
      </c>
      <c r="D249" s="6" t="s">
        <v>12</v>
      </c>
      <c r="E249" s="6" t="s">
        <v>13</v>
      </c>
      <c r="F249" s="9" t="n">
        <v>31</v>
      </c>
      <c r="G249" s="11" t="s">
        <v>188</v>
      </c>
      <c r="H249" s="12" t="s">
        <v>426</v>
      </c>
      <c r="I249" s="8" t="s">
        <v>16</v>
      </c>
    </row>
    <row r="250" customFormat="false" ht="44.4" hidden="false" customHeight="true" outlineLevel="0" collapsed="false">
      <c r="A250" s="9" t="s">
        <v>193</v>
      </c>
      <c r="B250" s="9" t="n">
        <v>11</v>
      </c>
      <c r="C250" s="6" t="s">
        <v>18</v>
      </c>
      <c r="D250" s="6" t="s">
        <v>12</v>
      </c>
      <c r="E250" s="6" t="s">
        <v>13</v>
      </c>
      <c r="F250" s="9" t="n">
        <v>32</v>
      </c>
      <c r="G250" s="11" t="s">
        <v>191</v>
      </c>
      <c r="H250" s="12" t="s">
        <v>427</v>
      </c>
      <c r="I250" s="8" t="s">
        <v>16</v>
      </c>
    </row>
    <row r="251" customFormat="false" ht="48" hidden="false" customHeight="true" outlineLevel="0" collapsed="false">
      <c r="A251" s="9" t="s">
        <v>193</v>
      </c>
      <c r="B251" s="9" t="n">
        <v>11</v>
      </c>
      <c r="C251" s="6" t="s">
        <v>18</v>
      </c>
      <c r="D251" s="6" t="s">
        <v>12</v>
      </c>
      <c r="E251" s="6" t="s">
        <v>13</v>
      </c>
      <c r="F251" s="9" t="n">
        <v>33</v>
      </c>
      <c r="G251" s="11" t="s">
        <v>191</v>
      </c>
      <c r="H251" s="12" t="s">
        <v>428</v>
      </c>
      <c r="I251" s="8" t="s">
        <v>16</v>
      </c>
    </row>
    <row r="252" customFormat="false" ht="33.6" hidden="false" customHeight="true" outlineLevel="0" collapsed="false">
      <c r="A252" s="9" t="s">
        <v>429</v>
      </c>
      <c r="B252" s="9" t="n">
        <v>1</v>
      </c>
      <c r="C252" s="6" t="s">
        <v>11</v>
      </c>
      <c r="D252" s="6" t="s">
        <v>12</v>
      </c>
      <c r="E252" s="6" t="s">
        <v>13</v>
      </c>
      <c r="F252" s="9" t="n">
        <v>1</v>
      </c>
      <c r="G252" s="11" t="s">
        <v>430</v>
      </c>
      <c r="H252" s="13"/>
      <c r="I252" s="8"/>
    </row>
    <row r="253" customFormat="false" ht="127.8" hidden="false" customHeight="true" outlineLevel="0" collapsed="false">
      <c r="A253" s="9" t="s">
        <v>429</v>
      </c>
      <c r="B253" s="9" t="n">
        <v>1</v>
      </c>
      <c r="C253" s="6" t="s">
        <v>11</v>
      </c>
      <c r="D253" s="6" t="s">
        <v>74</v>
      </c>
      <c r="E253" s="6" t="s">
        <v>13</v>
      </c>
      <c r="F253" s="9" t="n">
        <v>1</v>
      </c>
      <c r="G253" s="11" t="s">
        <v>75</v>
      </c>
      <c r="H253" s="12" t="s">
        <v>431</v>
      </c>
      <c r="I253" s="8" t="s">
        <v>29</v>
      </c>
    </row>
    <row r="254" customFormat="false" ht="126.6" hidden="false" customHeight="true" outlineLevel="0" collapsed="false">
      <c r="A254" s="9" t="s">
        <v>429</v>
      </c>
      <c r="B254" s="9" t="n">
        <v>1</v>
      </c>
      <c r="C254" s="6" t="s">
        <v>11</v>
      </c>
      <c r="D254" s="6" t="s">
        <v>74</v>
      </c>
      <c r="E254" s="6" t="s">
        <v>13</v>
      </c>
      <c r="F254" s="9" t="n">
        <v>2</v>
      </c>
      <c r="G254" s="11" t="s">
        <v>75</v>
      </c>
      <c r="H254" s="12" t="s">
        <v>432</v>
      </c>
      <c r="I254" s="8" t="s">
        <v>29</v>
      </c>
    </row>
    <row r="255" customFormat="false" ht="28.2" hidden="false" customHeight="true" outlineLevel="0" collapsed="false">
      <c r="A255" s="9" t="s">
        <v>429</v>
      </c>
      <c r="B255" s="9" t="n">
        <v>2</v>
      </c>
      <c r="C255" s="6" t="s">
        <v>18</v>
      </c>
      <c r="D255" s="6" t="s">
        <v>12</v>
      </c>
      <c r="E255" s="6" t="s">
        <v>13</v>
      </c>
      <c r="F255" s="9" t="n">
        <v>1</v>
      </c>
      <c r="G255" s="11" t="s">
        <v>433</v>
      </c>
      <c r="H255" s="13"/>
      <c r="I255" s="8"/>
    </row>
    <row r="256" customFormat="false" ht="30" hidden="false" customHeight="true" outlineLevel="0" collapsed="false">
      <c r="A256" s="9" t="s">
        <v>429</v>
      </c>
      <c r="B256" s="9" t="n">
        <v>2</v>
      </c>
      <c r="C256" s="6" t="s">
        <v>18</v>
      </c>
      <c r="D256" s="6" t="s">
        <v>12</v>
      </c>
      <c r="E256" s="6" t="s">
        <v>13</v>
      </c>
      <c r="F256" s="9" t="n">
        <v>2</v>
      </c>
      <c r="G256" s="11" t="s">
        <v>434</v>
      </c>
      <c r="H256" s="13"/>
      <c r="I256" s="8"/>
    </row>
    <row r="257" customFormat="false" ht="30" hidden="false" customHeight="true" outlineLevel="0" collapsed="false">
      <c r="A257" s="9" t="s">
        <v>429</v>
      </c>
      <c r="B257" s="9" t="n">
        <v>2</v>
      </c>
      <c r="C257" s="6" t="s">
        <v>18</v>
      </c>
      <c r="D257" s="6" t="s">
        <v>12</v>
      </c>
      <c r="E257" s="6" t="s">
        <v>13</v>
      </c>
      <c r="F257" s="9" t="n">
        <v>3</v>
      </c>
      <c r="G257" s="11" t="s">
        <v>435</v>
      </c>
      <c r="H257" s="13"/>
      <c r="I257" s="8"/>
    </row>
    <row r="258" customFormat="false" ht="30" hidden="false" customHeight="true" outlineLevel="0" collapsed="false">
      <c r="A258" s="9" t="s">
        <v>429</v>
      </c>
      <c r="B258" s="9" t="n">
        <v>2</v>
      </c>
      <c r="C258" s="6" t="s">
        <v>18</v>
      </c>
      <c r="D258" s="6" t="s">
        <v>12</v>
      </c>
      <c r="E258" s="6" t="s">
        <v>13</v>
      </c>
      <c r="F258" s="9" t="n">
        <v>4</v>
      </c>
      <c r="G258" s="11" t="s">
        <v>436</v>
      </c>
      <c r="H258" s="13"/>
      <c r="I258" s="8"/>
    </row>
    <row r="259" customFormat="false" ht="30" hidden="false" customHeight="true" outlineLevel="0" collapsed="false">
      <c r="A259" s="9" t="s">
        <v>429</v>
      </c>
      <c r="B259" s="9" t="n">
        <v>2</v>
      </c>
      <c r="C259" s="6" t="s">
        <v>18</v>
      </c>
      <c r="D259" s="6" t="s">
        <v>12</v>
      </c>
      <c r="E259" s="6" t="s">
        <v>13</v>
      </c>
      <c r="F259" s="9" t="n">
        <v>5</v>
      </c>
      <c r="G259" s="11" t="s">
        <v>437</v>
      </c>
      <c r="H259" s="13"/>
      <c r="I259" s="8"/>
    </row>
    <row r="260" customFormat="false" ht="30" hidden="false" customHeight="true" outlineLevel="0" collapsed="false">
      <c r="A260" s="9" t="s">
        <v>429</v>
      </c>
      <c r="B260" s="9" t="n">
        <v>2</v>
      </c>
      <c r="C260" s="6" t="s">
        <v>18</v>
      </c>
      <c r="D260" s="6" t="s">
        <v>12</v>
      </c>
      <c r="E260" s="6" t="s">
        <v>13</v>
      </c>
      <c r="F260" s="9" t="n">
        <v>6</v>
      </c>
      <c r="G260" s="11" t="s">
        <v>438</v>
      </c>
      <c r="H260" s="13"/>
      <c r="I260" s="8"/>
    </row>
    <row r="261" customFormat="false" ht="30" hidden="false" customHeight="true" outlineLevel="0" collapsed="false">
      <c r="A261" s="9" t="s">
        <v>429</v>
      </c>
      <c r="B261" s="9" t="n">
        <v>2</v>
      </c>
      <c r="C261" s="6" t="s">
        <v>18</v>
      </c>
      <c r="D261" s="6" t="s">
        <v>12</v>
      </c>
      <c r="E261" s="6" t="s">
        <v>13</v>
      </c>
      <c r="F261" s="9" t="n">
        <v>7</v>
      </c>
      <c r="G261" s="11" t="s">
        <v>439</v>
      </c>
      <c r="H261" s="13"/>
      <c r="I261" s="8"/>
    </row>
    <row r="262" customFormat="false" ht="30" hidden="false" customHeight="true" outlineLevel="0" collapsed="false">
      <c r="A262" s="9" t="s">
        <v>429</v>
      </c>
      <c r="B262" s="9" t="n">
        <v>2</v>
      </c>
      <c r="C262" s="6" t="s">
        <v>18</v>
      </c>
      <c r="D262" s="6" t="s">
        <v>12</v>
      </c>
      <c r="E262" s="6" t="s">
        <v>13</v>
      </c>
      <c r="F262" s="9" t="n">
        <v>8</v>
      </c>
      <c r="G262" s="11" t="s">
        <v>440</v>
      </c>
      <c r="H262" s="13"/>
      <c r="I262" s="8"/>
    </row>
    <row r="263" customFormat="false" ht="30" hidden="false" customHeight="true" outlineLevel="0" collapsed="false">
      <c r="A263" s="9" t="s">
        <v>429</v>
      </c>
      <c r="B263" s="9" t="n">
        <v>2</v>
      </c>
      <c r="C263" s="6" t="s">
        <v>18</v>
      </c>
      <c r="D263" s="6" t="s">
        <v>12</v>
      </c>
      <c r="E263" s="6" t="s">
        <v>13</v>
      </c>
      <c r="F263" s="9" t="n">
        <v>9</v>
      </c>
      <c r="G263" s="11" t="s">
        <v>441</v>
      </c>
      <c r="H263" s="13"/>
      <c r="I263" s="8"/>
    </row>
    <row r="264" customFormat="false" ht="40.8" hidden="false" customHeight="true" outlineLevel="0" collapsed="false">
      <c r="A264" s="9" t="s">
        <v>429</v>
      </c>
      <c r="B264" s="9" t="n">
        <v>2</v>
      </c>
      <c r="C264" s="6" t="s">
        <v>18</v>
      </c>
      <c r="D264" s="6" t="s">
        <v>12</v>
      </c>
      <c r="E264" s="6" t="s">
        <v>13</v>
      </c>
      <c r="F264" s="9" t="n">
        <v>10</v>
      </c>
      <c r="G264" s="11" t="s">
        <v>442</v>
      </c>
      <c r="H264" s="13"/>
      <c r="I264" s="8"/>
    </row>
    <row r="265" customFormat="false" ht="30" hidden="false" customHeight="true" outlineLevel="0" collapsed="false">
      <c r="A265" s="9" t="s">
        <v>429</v>
      </c>
      <c r="B265" s="9" t="n">
        <v>2</v>
      </c>
      <c r="C265" s="6" t="s">
        <v>18</v>
      </c>
      <c r="D265" s="6" t="s">
        <v>12</v>
      </c>
      <c r="E265" s="6" t="s">
        <v>13</v>
      </c>
      <c r="F265" s="9" t="n">
        <v>11</v>
      </c>
      <c r="G265" s="11" t="s">
        <v>443</v>
      </c>
      <c r="H265" s="13"/>
      <c r="I265" s="8"/>
    </row>
    <row r="266" customFormat="false" ht="30" hidden="false" customHeight="true" outlineLevel="0" collapsed="false">
      <c r="A266" s="9" t="s">
        <v>429</v>
      </c>
      <c r="B266" s="9" t="n">
        <v>2</v>
      </c>
      <c r="C266" s="6" t="s">
        <v>18</v>
      </c>
      <c r="D266" s="6" t="s">
        <v>12</v>
      </c>
      <c r="E266" s="6" t="s">
        <v>13</v>
      </c>
      <c r="F266" s="9" t="n">
        <v>12</v>
      </c>
      <c r="G266" s="11" t="s">
        <v>444</v>
      </c>
      <c r="H266" s="13"/>
      <c r="I266" s="8"/>
    </row>
    <row r="267" customFormat="false" ht="30" hidden="false" customHeight="true" outlineLevel="0" collapsed="false">
      <c r="A267" s="9" t="s">
        <v>429</v>
      </c>
      <c r="B267" s="9" t="n">
        <v>2</v>
      </c>
      <c r="C267" s="6" t="s">
        <v>18</v>
      </c>
      <c r="D267" s="6" t="s">
        <v>12</v>
      </c>
      <c r="E267" s="6" t="s">
        <v>13</v>
      </c>
      <c r="F267" s="9" t="n">
        <v>13</v>
      </c>
      <c r="G267" s="11" t="s">
        <v>445</v>
      </c>
      <c r="H267" s="13"/>
      <c r="I267" s="8"/>
    </row>
    <row r="268" customFormat="false" ht="30" hidden="false" customHeight="true" outlineLevel="0" collapsed="false">
      <c r="A268" s="9" t="s">
        <v>429</v>
      </c>
      <c r="B268" s="9" t="n">
        <v>2</v>
      </c>
      <c r="C268" s="6" t="s">
        <v>18</v>
      </c>
      <c r="D268" s="6" t="s">
        <v>12</v>
      </c>
      <c r="E268" s="6" t="s">
        <v>13</v>
      </c>
      <c r="F268" s="9" t="n">
        <v>14</v>
      </c>
      <c r="G268" s="11" t="s">
        <v>446</v>
      </c>
      <c r="H268" s="13"/>
      <c r="I268" s="8"/>
    </row>
    <row r="269" customFormat="false" ht="30" hidden="false" customHeight="true" outlineLevel="0" collapsed="false">
      <c r="A269" s="9" t="s">
        <v>429</v>
      </c>
      <c r="B269" s="9" t="n">
        <v>2</v>
      </c>
      <c r="C269" s="6" t="s">
        <v>18</v>
      </c>
      <c r="D269" s="6" t="s">
        <v>12</v>
      </c>
      <c r="E269" s="6" t="s">
        <v>13</v>
      </c>
      <c r="F269" s="9" t="n">
        <v>15</v>
      </c>
      <c r="G269" s="11" t="s">
        <v>447</v>
      </c>
      <c r="H269" s="13"/>
      <c r="I269" s="8"/>
    </row>
    <row r="270" customFormat="false" ht="30" hidden="false" customHeight="true" outlineLevel="0" collapsed="false">
      <c r="A270" s="9" t="s">
        <v>429</v>
      </c>
      <c r="B270" s="9" t="n">
        <v>2</v>
      </c>
      <c r="C270" s="6" t="s">
        <v>18</v>
      </c>
      <c r="D270" s="6" t="s">
        <v>12</v>
      </c>
      <c r="E270" s="6" t="s">
        <v>13</v>
      </c>
      <c r="F270" s="9" t="n">
        <v>16</v>
      </c>
      <c r="G270" s="11" t="s">
        <v>448</v>
      </c>
      <c r="H270" s="13"/>
      <c r="I270" s="8"/>
    </row>
    <row r="271" customFormat="false" ht="30" hidden="false" customHeight="true" outlineLevel="0" collapsed="false">
      <c r="A271" s="9" t="s">
        <v>429</v>
      </c>
      <c r="B271" s="9" t="n">
        <v>2</v>
      </c>
      <c r="C271" s="6" t="s">
        <v>18</v>
      </c>
      <c r="D271" s="6" t="s">
        <v>12</v>
      </c>
      <c r="E271" s="6" t="s">
        <v>13</v>
      </c>
      <c r="F271" s="9" t="n">
        <v>17</v>
      </c>
      <c r="G271" s="11" t="s">
        <v>449</v>
      </c>
      <c r="H271" s="13"/>
      <c r="I271" s="8"/>
    </row>
    <row r="272" customFormat="false" ht="30" hidden="false" customHeight="true" outlineLevel="0" collapsed="false">
      <c r="A272" s="9" t="s">
        <v>429</v>
      </c>
      <c r="B272" s="9" t="n">
        <v>2</v>
      </c>
      <c r="C272" s="6" t="s">
        <v>18</v>
      </c>
      <c r="D272" s="6" t="s">
        <v>12</v>
      </c>
      <c r="E272" s="6" t="s">
        <v>13</v>
      </c>
      <c r="F272" s="9" t="n">
        <v>18</v>
      </c>
      <c r="G272" s="11" t="s">
        <v>450</v>
      </c>
      <c r="H272" s="13"/>
      <c r="I272" s="8"/>
    </row>
    <row r="273" customFormat="false" ht="30" hidden="false" customHeight="true" outlineLevel="0" collapsed="false">
      <c r="A273" s="9" t="s">
        <v>429</v>
      </c>
      <c r="B273" s="9" t="n">
        <v>2</v>
      </c>
      <c r="C273" s="6" t="s">
        <v>18</v>
      </c>
      <c r="D273" s="6" t="s">
        <v>12</v>
      </c>
      <c r="E273" s="6" t="s">
        <v>13</v>
      </c>
      <c r="F273" s="9" t="n">
        <v>19</v>
      </c>
      <c r="G273" s="11" t="s">
        <v>451</v>
      </c>
      <c r="H273" s="13"/>
      <c r="I273" s="8"/>
    </row>
    <row r="274" customFormat="false" ht="30" hidden="false" customHeight="true" outlineLevel="0" collapsed="false">
      <c r="A274" s="9" t="s">
        <v>429</v>
      </c>
      <c r="B274" s="9" t="n">
        <v>2</v>
      </c>
      <c r="C274" s="6" t="s">
        <v>18</v>
      </c>
      <c r="D274" s="6" t="s">
        <v>12</v>
      </c>
      <c r="E274" s="6" t="s">
        <v>13</v>
      </c>
      <c r="F274" s="9" t="n">
        <v>20</v>
      </c>
      <c r="G274" s="11" t="s">
        <v>452</v>
      </c>
      <c r="H274" s="13"/>
      <c r="I274" s="8"/>
    </row>
    <row r="275" customFormat="false" ht="30" hidden="false" customHeight="true" outlineLevel="0" collapsed="false">
      <c r="A275" s="9" t="s">
        <v>429</v>
      </c>
      <c r="B275" s="9" t="n">
        <v>2</v>
      </c>
      <c r="C275" s="6" t="s">
        <v>18</v>
      </c>
      <c r="D275" s="6" t="s">
        <v>12</v>
      </c>
      <c r="E275" s="6" t="s">
        <v>13</v>
      </c>
      <c r="F275" s="9" t="n">
        <v>21</v>
      </c>
      <c r="G275" s="11" t="s">
        <v>453</v>
      </c>
      <c r="H275" s="12" t="s">
        <v>454</v>
      </c>
      <c r="I275" s="8" t="s">
        <v>69</v>
      </c>
    </row>
    <row r="276" customFormat="false" ht="30" hidden="false" customHeight="true" outlineLevel="0" collapsed="false">
      <c r="A276" s="9" t="s">
        <v>429</v>
      </c>
      <c r="B276" s="9" t="n">
        <v>2</v>
      </c>
      <c r="C276" s="6" t="s">
        <v>18</v>
      </c>
      <c r="D276" s="6" t="s">
        <v>12</v>
      </c>
      <c r="E276" s="6" t="s">
        <v>13</v>
      </c>
      <c r="F276" s="9" t="n">
        <v>22</v>
      </c>
      <c r="G276" s="11" t="s">
        <v>27</v>
      </c>
      <c r="H276" s="12" t="s">
        <v>455</v>
      </c>
      <c r="I276" s="8" t="s">
        <v>29</v>
      </c>
    </row>
    <row r="277" customFormat="false" ht="30" hidden="false" customHeight="true" outlineLevel="0" collapsed="false">
      <c r="A277" s="9" t="s">
        <v>429</v>
      </c>
      <c r="B277" s="9" t="n">
        <v>2</v>
      </c>
      <c r="C277" s="6" t="s">
        <v>18</v>
      </c>
      <c r="D277" s="6" t="s">
        <v>12</v>
      </c>
      <c r="E277" s="6" t="s">
        <v>13</v>
      </c>
      <c r="F277" s="9" t="n">
        <v>23</v>
      </c>
      <c r="G277" s="11" t="s">
        <v>456</v>
      </c>
      <c r="H277" s="12" t="s">
        <v>457</v>
      </c>
      <c r="I277" s="8" t="s">
        <v>314</v>
      </c>
    </row>
    <row r="278" customFormat="false" ht="65.4" hidden="false" customHeight="true" outlineLevel="0" collapsed="false">
      <c r="A278" s="9" t="s">
        <v>429</v>
      </c>
      <c r="B278" s="9" t="n">
        <v>2</v>
      </c>
      <c r="C278" s="6" t="s">
        <v>18</v>
      </c>
      <c r="D278" s="6" t="s">
        <v>12</v>
      </c>
      <c r="E278" s="6" t="s">
        <v>13</v>
      </c>
      <c r="F278" s="9" t="n">
        <v>24</v>
      </c>
      <c r="G278" s="11" t="s">
        <v>83</v>
      </c>
      <c r="H278" s="12" t="s">
        <v>458</v>
      </c>
      <c r="I278" s="8" t="s">
        <v>85</v>
      </c>
    </row>
    <row r="279" customFormat="false" ht="45" hidden="false" customHeight="true" outlineLevel="0" collapsed="false">
      <c r="A279" s="9" t="s">
        <v>429</v>
      </c>
      <c r="B279" s="9" t="n">
        <v>2</v>
      </c>
      <c r="C279" s="6" t="s">
        <v>18</v>
      </c>
      <c r="D279" s="6" t="s">
        <v>12</v>
      </c>
      <c r="E279" s="6" t="s">
        <v>13</v>
      </c>
      <c r="F279" s="9" t="n">
        <v>25</v>
      </c>
      <c r="G279" s="11" t="s">
        <v>459</v>
      </c>
      <c r="H279" s="12" t="s">
        <v>460</v>
      </c>
      <c r="I279" s="8" t="s">
        <v>69</v>
      </c>
    </row>
    <row r="280" customFormat="false" ht="39" hidden="false" customHeight="true" outlineLevel="0" collapsed="false">
      <c r="A280" s="9" t="s">
        <v>429</v>
      </c>
      <c r="B280" s="9" t="n">
        <v>2</v>
      </c>
      <c r="C280" s="6" t="s">
        <v>18</v>
      </c>
      <c r="D280" s="6" t="s">
        <v>12</v>
      </c>
      <c r="E280" s="6" t="s">
        <v>13</v>
      </c>
      <c r="F280" s="9" t="n">
        <v>26</v>
      </c>
      <c r="G280" s="11" t="s">
        <v>101</v>
      </c>
      <c r="H280" s="12" t="s">
        <v>461</v>
      </c>
      <c r="I280" s="8" t="s">
        <v>401</v>
      </c>
    </row>
    <row r="281" customFormat="false" ht="47.4" hidden="false" customHeight="true" outlineLevel="0" collapsed="false">
      <c r="A281" s="9" t="s">
        <v>429</v>
      </c>
      <c r="B281" s="9" t="n">
        <v>2</v>
      </c>
      <c r="C281" s="6" t="s">
        <v>18</v>
      </c>
      <c r="D281" s="6" t="s">
        <v>12</v>
      </c>
      <c r="E281" s="6" t="s">
        <v>13</v>
      </c>
      <c r="F281" s="9" t="n">
        <v>27</v>
      </c>
      <c r="G281" s="11" t="s">
        <v>462</v>
      </c>
      <c r="H281" s="12" t="s">
        <v>463</v>
      </c>
      <c r="I281" s="8" t="s">
        <v>370</v>
      </c>
    </row>
    <row r="282" customFormat="false" ht="65.4" hidden="false" customHeight="true" outlineLevel="0" collapsed="false">
      <c r="A282" s="9" t="s">
        <v>429</v>
      </c>
      <c r="B282" s="9" t="n">
        <v>2</v>
      </c>
      <c r="C282" s="6" t="s">
        <v>18</v>
      </c>
      <c r="D282" s="6" t="s">
        <v>12</v>
      </c>
      <c r="E282" s="6" t="s">
        <v>13</v>
      </c>
      <c r="F282" s="9" t="n">
        <v>28</v>
      </c>
      <c r="G282" s="11" t="s">
        <v>42</v>
      </c>
      <c r="H282" s="12" t="s">
        <v>464</v>
      </c>
      <c r="I282" s="8" t="s">
        <v>44</v>
      </c>
    </row>
    <row r="283" customFormat="false" ht="45" hidden="false" customHeight="true" outlineLevel="0" collapsed="false">
      <c r="A283" s="9" t="s">
        <v>429</v>
      </c>
      <c r="B283" s="9" t="n">
        <v>2</v>
      </c>
      <c r="C283" s="6" t="s">
        <v>18</v>
      </c>
      <c r="D283" s="6" t="s">
        <v>12</v>
      </c>
      <c r="E283" s="6" t="s">
        <v>13</v>
      </c>
      <c r="F283" s="9" t="n">
        <v>29</v>
      </c>
      <c r="G283" s="11" t="s">
        <v>465</v>
      </c>
      <c r="H283" s="12" t="s">
        <v>466</v>
      </c>
      <c r="I283" s="8" t="s">
        <v>157</v>
      </c>
    </row>
    <row r="284" customFormat="false" ht="50.4" hidden="false" customHeight="true" outlineLevel="0" collapsed="false">
      <c r="A284" s="9" t="s">
        <v>429</v>
      </c>
      <c r="B284" s="9" t="n">
        <v>2</v>
      </c>
      <c r="C284" s="6" t="s">
        <v>18</v>
      </c>
      <c r="D284" s="6" t="s">
        <v>12</v>
      </c>
      <c r="E284" s="6" t="s">
        <v>13</v>
      </c>
      <c r="F284" s="9" t="n">
        <v>30</v>
      </c>
      <c r="G284" s="11" t="s">
        <v>467</v>
      </c>
      <c r="H284" s="12" t="s">
        <v>468</v>
      </c>
      <c r="I284" s="8" t="s">
        <v>251</v>
      </c>
    </row>
    <row r="285" customFormat="false" ht="30" hidden="false" customHeight="true" outlineLevel="0" collapsed="false">
      <c r="A285" s="9" t="s">
        <v>429</v>
      </c>
      <c r="B285" s="9" t="n">
        <v>2</v>
      </c>
      <c r="C285" s="6" t="s">
        <v>18</v>
      </c>
      <c r="D285" s="6" t="s">
        <v>12</v>
      </c>
      <c r="E285" s="6" t="s">
        <v>13</v>
      </c>
      <c r="F285" s="9" t="n">
        <v>31</v>
      </c>
      <c r="G285" s="11" t="s">
        <v>249</v>
      </c>
      <c r="H285" s="12" t="s">
        <v>469</v>
      </c>
      <c r="I285" s="8" t="s">
        <v>251</v>
      </c>
    </row>
    <row r="286" customFormat="false" ht="44.4" hidden="false" customHeight="true" outlineLevel="0" collapsed="false">
      <c r="A286" s="9" t="s">
        <v>429</v>
      </c>
      <c r="B286" s="9" t="n">
        <v>2</v>
      </c>
      <c r="C286" s="6" t="s">
        <v>18</v>
      </c>
      <c r="D286" s="6" t="s">
        <v>12</v>
      </c>
      <c r="E286" s="6" t="s">
        <v>13</v>
      </c>
      <c r="F286" s="9" t="n">
        <v>32</v>
      </c>
      <c r="G286" s="11" t="s">
        <v>470</v>
      </c>
      <c r="H286" s="12" t="s">
        <v>471</v>
      </c>
      <c r="I286" s="8" t="s">
        <v>251</v>
      </c>
    </row>
    <row r="287" customFormat="false" ht="50.4" hidden="false" customHeight="true" outlineLevel="0" collapsed="false">
      <c r="A287" s="9" t="s">
        <v>429</v>
      </c>
      <c r="B287" s="9" t="n">
        <v>2</v>
      </c>
      <c r="C287" s="6" t="s">
        <v>18</v>
      </c>
      <c r="D287" s="6" t="s">
        <v>12</v>
      </c>
      <c r="E287" s="6" t="s">
        <v>13</v>
      </c>
      <c r="F287" s="9" t="n">
        <v>33</v>
      </c>
      <c r="G287" s="11" t="s">
        <v>472</v>
      </c>
      <c r="H287" s="12" t="s">
        <v>473</v>
      </c>
      <c r="I287" s="8" t="s">
        <v>251</v>
      </c>
    </row>
    <row r="288" customFormat="false" ht="30" hidden="false" customHeight="true" outlineLevel="0" collapsed="false">
      <c r="A288" s="9" t="s">
        <v>429</v>
      </c>
      <c r="B288" s="9" t="n">
        <v>2</v>
      </c>
      <c r="C288" s="6" t="s">
        <v>18</v>
      </c>
      <c r="D288" s="10" t="s">
        <v>12</v>
      </c>
      <c r="E288" s="10" t="s">
        <v>13</v>
      </c>
      <c r="F288" s="9" t="n">
        <v>34</v>
      </c>
      <c r="G288" s="11" t="s">
        <v>474</v>
      </c>
      <c r="H288" s="12" t="s">
        <v>475</v>
      </c>
      <c r="I288" s="8" t="s">
        <v>106</v>
      </c>
    </row>
    <row r="289" customFormat="false" ht="30" hidden="false" customHeight="true" outlineLevel="0" collapsed="false">
      <c r="A289" s="9" t="s">
        <v>429</v>
      </c>
      <c r="B289" s="9" t="n">
        <v>2</v>
      </c>
      <c r="C289" s="6" t="s">
        <v>18</v>
      </c>
      <c r="D289" s="10" t="s">
        <v>12</v>
      </c>
      <c r="E289" s="10" t="s">
        <v>13</v>
      </c>
      <c r="F289" s="9" t="n">
        <v>35</v>
      </c>
      <c r="G289" s="11" t="s">
        <v>263</v>
      </c>
      <c r="H289" s="12" t="s">
        <v>264</v>
      </c>
      <c r="I289" s="8" t="s">
        <v>262</v>
      </c>
    </row>
    <row r="290" customFormat="false" ht="43.2" hidden="false" customHeight="true" outlineLevel="0" collapsed="false">
      <c r="A290" s="9" t="s">
        <v>429</v>
      </c>
      <c r="B290" s="9" t="n">
        <v>2</v>
      </c>
      <c r="C290" s="6" t="s">
        <v>18</v>
      </c>
      <c r="D290" s="10" t="s">
        <v>12</v>
      </c>
      <c r="E290" s="10" t="s">
        <v>13</v>
      </c>
      <c r="F290" s="9" t="n">
        <v>36</v>
      </c>
      <c r="G290" s="11" t="s">
        <v>265</v>
      </c>
      <c r="H290" s="12" t="s">
        <v>476</v>
      </c>
      <c r="I290" s="8" t="s">
        <v>267</v>
      </c>
    </row>
    <row r="291" customFormat="false" ht="55.8" hidden="false" customHeight="true" outlineLevel="0" collapsed="false">
      <c r="A291" s="9" t="s">
        <v>429</v>
      </c>
      <c r="B291" s="9" t="n">
        <v>2</v>
      </c>
      <c r="C291" s="6" t="s">
        <v>18</v>
      </c>
      <c r="D291" s="10" t="s">
        <v>12</v>
      </c>
      <c r="E291" s="10" t="s">
        <v>13</v>
      </c>
      <c r="F291" s="9" t="n">
        <v>37</v>
      </c>
      <c r="G291" s="11" t="s">
        <v>271</v>
      </c>
      <c r="H291" s="12" t="s">
        <v>477</v>
      </c>
      <c r="I291" s="8" t="s">
        <v>273</v>
      </c>
    </row>
    <row r="292" customFormat="false" ht="45.6" hidden="false" customHeight="true" outlineLevel="0" collapsed="false">
      <c r="A292" s="9" t="s">
        <v>429</v>
      </c>
      <c r="B292" s="9" t="n">
        <v>2</v>
      </c>
      <c r="C292" s="6" t="s">
        <v>18</v>
      </c>
      <c r="D292" s="10" t="s">
        <v>12</v>
      </c>
      <c r="E292" s="10" t="s">
        <v>13</v>
      </c>
      <c r="F292" s="9" t="n">
        <v>38</v>
      </c>
      <c r="G292" s="11" t="s">
        <v>274</v>
      </c>
      <c r="H292" s="12" t="s">
        <v>478</v>
      </c>
      <c r="I292" s="8" t="s">
        <v>181</v>
      </c>
    </row>
    <row r="293" customFormat="false" ht="52.8" hidden="false" customHeight="false" outlineLevel="0" collapsed="false">
      <c r="A293" s="9" t="s">
        <v>429</v>
      </c>
      <c r="B293" s="9" t="n">
        <v>2</v>
      </c>
      <c r="C293" s="6" t="s">
        <v>18</v>
      </c>
      <c r="D293" s="10" t="s">
        <v>12</v>
      </c>
      <c r="E293" s="10" t="s">
        <v>13</v>
      </c>
      <c r="F293" s="9" t="n">
        <v>39</v>
      </c>
      <c r="G293" s="11" t="s">
        <v>479</v>
      </c>
      <c r="H293" s="12" t="s">
        <v>480</v>
      </c>
      <c r="I293" s="8" t="s">
        <v>82</v>
      </c>
    </row>
    <row r="294" customFormat="false" ht="45.6" hidden="false" customHeight="true" outlineLevel="0" collapsed="false">
      <c r="A294" s="9" t="s">
        <v>429</v>
      </c>
      <c r="B294" s="9" t="n">
        <v>2</v>
      </c>
      <c r="C294" s="6" t="s">
        <v>18</v>
      </c>
      <c r="D294" s="10" t="s">
        <v>12</v>
      </c>
      <c r="E294" s="10" t="s">
        <v>13</v>
      </c>
      <c r="F294" s="9" t="n">
        <v>40</v>
      </c>
      <c r="G294" s="11" t="s">
        <v>481</v>
      </c>
      <c r="H294" s="12" t="s">
        <v>482</v>
      </c>
      <c r="I294" s="8" t="s">
        <v>244</v>
      </c>
    </row>
    <row r="295" customFormat="false" ht="47.4" hidden="false" customHeight="true" outlineLevel="0" collapsed="false">
      <c r="A295" s="9" t="s">
        <v>429</v>
      </c>
      <c r="B295" s="9" t="n">
        <v>2</v>
      </c>
      <c r="C295" s="6" t="s">
        <v>18</v>
      </c>
      <c r="D295" s="10" t="s">
        <v>12</v>
      </c>
      <c r="E295" s="10" t="s">
        <v>13</v>
      </c>
      <c r="F295" s="9" t="n">
        <v>41</v>
      </c>
      <c r="G295" s="11" t="s">
        <v>483</v>
      </c>
      <c r="H295" s="12" t="s">
        <v>484</v>
      </c>
      <c r="I295" s="8" t="s">
        <v>485</v>
      </c>
    </row>
    <row r="296" customFormat="false" ht="49.8" hidden="false" customHeight="true" outlineLevel="0" collapsed="false">
      <c r="A296" s="9" t="s">
        <v>429</v>
      </c>
      <c r="B296" s="9" t="n">
        <v>2</v>
      </c>
      <c r="C296" s="6" t="s">
        <v>18</v>
      </c>
      <c r="D296" s="10" t="s">
        <v>12</v>
      </c>
      <c r="E296" s="10" t="s">
        <v>13</v>
      </c>
      <c r="F296" s="9" t="n">
        <v>42</v>
      </c>
      <c r="G296" s="11" t="s">
        <v>486</v>
      </c>
      <c r="H296" s="14" t="s">
        <v>487</v>
      </c>
      <c r="I296" s="8" t="s">
        <v>41</v>
      </c>
    </row>
    <row r="297" customFormat="false" ht="46.8" hidden="false" customHeight="true" outlineLevel="0" collapsed="false">
      <c r="A297" s="9" t="s">
        <v>429</v>
      </c>
      <c r="B297" s="9" t="n">
        <v>2</v>
      </c>
      <c r="C297" s="6" t="s">
        <v>18</v>
      </c>
      <c r="D297" s="10" t="s">
        <v>12</v>
      </c>
      <c r="E297" s="10" t="s">
        <v>13</v>
      </c>
      <c r="F297" s="9" t="n">
        <v>43</v>
      </c>
      <c r="G297" s="11" t="s">
        <v>488</v>
      </c>
      <c r="H297" s="12" t="s">
        <v>489</v>
      </c>
      <c r="I297" s="8" t="s">
        <v>41</v>
      </c>
    </row>
    <row r="298" customFormat="false" ht="42" hidden="false" customHeight="true" outlineLevel="0" collapsed="false">
      <c r="A298" s="9" t="s">
        <v>429</v>
      </c>
      <c r="B298" s="9" t="n">
        <v>2</v>
      </c>
      <c r="C298" s="6" t="s">
        <v>18</v>
      </c>
      <c r="D298" s="10" t="s">
        <v>12</v>
      </c>
      <c r="E298" s="10" t="s">
        <v>13</v>
      </c>
      <c r="F298" s="9" t="n">
        <v>44</v>
      </c>
      <c r="G298" s="11" t="s">
        <v>490</v>
      </c>
      <c r="H298" s="12" t="s">
        <v>491</v>
      </c>
      <c r="I298" s="8" t="s">
        <v>492</v>
      </c>
    </row>
    <row r="299" customFormat="false" ht="42" hidden="false" customHeight="true" outlineLevel="0" collapsed="false">
      <c r="A299" s="9" t="s">
        <v>429</v>
      </c>
      <c r="B299" s="9" t="n">
        <v>2</v>
      </c>
      <c r="C299" s="6" t="s">
        <v>18</v>
      </c>
      <c r="D299" s="6" t="s">
        <v>12</v>
      </c>
      <c r="E299" s="6" t="s">
        <v>13</v>
      </c>
      <c r="F299" s="9" t="n">
        <v>45</v>
      </c>
      <c r="G299" s="11" t="s">
        <v>493</v>
      </c>
      <c r="H299" s="12" t="s">
        <v>494</v>
      </c>
      <c r="I299" s="8" t="s">
        <v>397</v>
      </c>
    </row>
    <row r="300" customFormat="false" ht="42" hidden="false" customHeight="true" outlineLevel="0" collapsed="false">
      <c r="A300" s="9" t="s">
        <v>429</v>
      </c>
      <c r="B300" s="9" t="n">
        <v>2</v>
      </c>
      <c r="C300" s="6" t="s">
        <v>18</v>
      </c>
      <c r="D300" s="6" t="s">
        <v>12</v>
      </c>
      <c r="E300" s="6" t="s">
        <v>13</v>
      </c>
      <c r="F300" s="9" t="n">
        <v>46</v>
      </c>
      <c r="G300" s="11" t="s">
        <v>495</v>
      </c>
      <c r="H300" s="12" t="s">
        <v>496</v>
      </c>
      <c r="I300" s="8" t="s">
        <v>16</v>
      </c>
    </row>
    <row r="301" customFormat="false" ht="42" hidden="false" customHeight="true" outlineLevel="0" collapsed="false">
      <c r="A301" s="9" t="s">
        <v>429</v>
      </c>
      <c r="B301" s="9" t="n">
        <v>2</v>
      </c>
      <c r="C301" s="6" t="s">
        <v>18</v>
      </c>
      <c r="D301" s="6" t="s">
        <v>12</v>
      </c>
      <c r="E301" s="6" t="s">
        <v>13</v>
      </c>
      <c r="F301" s="9" t="n">
        <v>47</v>
      </c>
      <c r="G301" s="11" t="s">
        <v>495</v>
      </c>
      <c r="H301" s="12" t="s">
        <v>497</v>
      </c>
      <c r="I301" s="8" t="s">
        <v>16</v>
      </c>
    </row>
    <row r="302" customFormat="false" ht="42" hidden="false" customHeight="true" outlineLevel="0" collapsed="false">
      <c r="A302" s="9" t="s">
        <v>429</v>
      </c>
      <c r="B302" s="9" t="n">
        <v>2</v>
      </c>
      <c r="C302" s="6" t="s">
        <v>18</v>
      </c>
      <c r="D302" s="6" t="s">
        <v>12</v>
      </c>
      <c r="E302" s="6" t="s">
        <v>13</v>
      </c>
      <c r="F302" s="9" t="n">
        <v>48</v>
      </c>
      <c r="G302" s="11" t="s">
        <v>495</v>
      </c>
      <c r="H302" s="12" t="s">
        <v>498</v>
      </c>
      <c r="I302" s="8" t="s">
        <v>16</v>
      </c>
    </row>
    <row r="303" customFormat="false" ht="42" hidden="false" customHeight="true" outlineLevel="0" collapsed="false">
      <c r="A303" s="9" t="s">
        <v>429</v>
      </c>
      <c r="B303" s="9" t="n">
        <v>2</v>
      </c>
      <c r="C303" s="6" t="s">
        <v>18</v>
      </c>
      <c r="D303" s="6" t="s">
        <v>12</v>
      </c>
      <c r="E303" s="6" t="s">
        <v>13</v>
      </c>
      <c r="F303" s="9" t="n">
        <v>49</v>
      </c>
      <c r="G303" s="11" t="s">
        <v>495</v>
      </c>
      <c r="H303" s="12" t="s">
        <v>499</v>
      </c>
      <c r="I303" s="8" t="s">
        <v>16</v>
      </c>
    </row>
    <row r="304" customFormat="false" ht="42" hidden="false" customHeight="true" outlineLevel="0" collapsed="false">
      <c r="A304" s="9" t="s">
        <v>429</v>
      </c>
      <c r="B304" s="9" t="n">
        <v>2</v>
      </c>
      <c r="C304" s="6" t="s">
        <v>18</v>
      </c>
      <c r="D304" s="6" t="s">
        <v>12</v>
      </c>
      <c r="E304" s="6" t="s">
        <v>13</v>
      </c>
      <c r="F304" s="9" t="n">
        <v>50</v>
      </c>
      <c r="G304" s="11" t="s">
        <v>495</v>
      </c>
      <c r="H304" s="12" t="s">
        <v>500</v>
      </c>
      <c r="I304" s="8" t="s">
        <v>16</v>
      </c>
    </row>
    <row r="305" customFormat="false" ht="42" hidden="false" customHeight="true" outlineLevel="0" collapsed="false">
      <c r="A305" s="9" t="s">
        <v>429</v>
      </c>
      <c r="B305" s="9" t="n">
        <v>2</v>
      </c>
      <c r="C305" s="6" t="s">
        <v>18</v>
      </c>
      <c r="D305" s="6" t="s">
        <v>12</v>
      </c>
      <c r="E305" s="6" t="s">
        <v>13</v>
      </c>
      <c r="F305" s="9" t="n">
        <v>51</v>
      </c>
      <c r="G305" s="11" t="s">
        <v>495</v>
      </c>
      <c r="H305" s="12" t="s">
        <v>501</v>
      </c>
      <c r="I305" s="8" t="s">
        <v>16</v>
      </c>
    </row>
    <row r="306" customFormat="false" ht="42" hidden="false" customHeight="true" outlineLevel="0" collapsed="false">
      <c r="A306" s="9" t="s">
        <v>429</v>
      </c>
      <c r="B306" s="9" t="n">
        <v>2</v>
      </c>
      <c r="C306" s="6" t="s">
        <v>18</v>
      </c>
      <c r="D306" s="6" t="s">
        <v>12</v>
      </c>
      <c r="E306" s="6" t="s">
        <v>13</v>
      </c>
      <c r="F306" s="9" t="n">
        <v>52</v>
      </c>
      <c r="G306" s="11" t="s">
        <v>495</v>
      </c>
      <c r="H306" s="12" t="s">
        <v>502</v>
      </c>
      <c r="I306" s="8" t="s">
        <v>16</v>
      </c>
    </row>
    <row r="307" customFormat="false" ht="42" hidden="false" customHeight="true" outlineLevel="0" collapsed="false">
      <c r="A307" s="9" t="s">
        <v>429</v>
      </c>
      <c r="B307" s="9" t="n">
        <v>2</v>
      </c>
      <c r="C307" s="6" t="s">
        <v>18</v>
      </c>
      <c r="D307" s="6" t="s">
        <v>12</v>
      </c>
      <c r="E307" s="6" t="s">
        <v>13</v>
      </c>
      <c r="F307" s="9" t="n">
        <v>53</v>
      </c>
      <c r="G307" s="11" t="s">
        <v>495</v>
      </c>
      <c r="H307" s="12" t="s">
        <v>503</v>
      </c>
      <c r="I307" s="8" t="s">
        <v>16</v>
      </c>
    </row>
    <row r="308" customFormat="false" ht="42" hidden="false" customHeight="true" outlineLevel="0" collapsed="false">
      <c r="A308" s="9" t="s">
        <v>429</v>
      </c>
      <c r="B308" s="9" t="n">
        <v>2</v>
      </c>
      <c r="C308" s="6" t="s">
        <v>18</v>
      </c>
      <c r="D308" s="6" t="s">
        <v>12</v>
      </c>
      <c r="E308" s="6" t="s">
        <v>13</v>
      </c>
      <c r="F308" s="9" t="n">
        <v>54</v>
      </c>
      <c r="G308" s="11" t="s">
        <v>495</v>
      </c>
      <c r="H308" s="12" t="s">
        <v>504</v>
      </c>
      <c r="I308" s="8" t="s">
        <v>16</v>
      </c>
    </row>
    <row r="309" customFormat="false" ht="42" hidden="false" customHeight="true" outlineLevel="0" collapsed="false">
      <c r="A309" s="9" t="s">
        <v>429</v>
      </c>
      <c r="B309" s="9" t="n">
        <v>2</v>
      </c>
      <c r="C309" s="6" t="s">
        <v>18</v>
      </c>
      <c r="D309" s="6" t="s">
        <v>12</v>
      </c>
      <c r="E309" s="6" t="s">
        <v>13</v>
      </c>
      <c r="F309" s="9" t="n">
        <v>55</v>
      </c>
      <c r="G309" s="11" t="s">
        <v>495</v>
      </c>
      <c r="H309" s="12" t="s">
        <v>505</v>
      </c>
      <c r="I309" s="8" t="s">
        <v>16</v>
      </c>
    </row>
    <row r="310" customFormat="false" ht="42" hidden="false" customHeight="true" outlineLevel="0" collapsed="false">
      <c r="A310" s="9" t="s">
        <v>429</v>
      </c>
      <c r="B310" s="9" t="n">
        <v>2</v>
      </c>
      <c r="C310" s="6" t="s">
        <v>18</v>
      </c>
      <c r="D310" s="6" t="s">
        <v>12</v>
      </c>
      <c r="E310" s="6" t="s">
        <v>13</v>
      </c>
      <c r="F310" s="9" t="n">
        <v>56</v>
      </c>
      <c r="G310" s="11" t="s">
        <v>495</v>
      </c>
      <c r="H310" s="12" t="s">
        <v>506</v>
      </c>
      <c r="I310" s="8" t="s">
        <v>16</v>
      </c>
    </row>
    <row r="311" customFormat="false" ht="42" hidden="false" customHeight="true" outlineLevel="0" collapsed="false">
      <c r="A311" s="9" t="s">
        <v>429</v>
      </c>
      <c r="B311" s="9" t="n">
        <v>2</v>
      </c>
      <c r="C311" s="6" t="s">
        <v>18</v>
      </c>
      <c r="D311" s="6" t="s">
        <v>12</v>
      </c>
      <c r="E311" s="6" t="s">
        <v>13</v>
      </c>
      <c r="F311" s="9" t="n">
        <v>57</v>
      </c>
      <c r="G311" s="11" t="s">
        <v>495</v>
      </c>
      <c r="H311" s="12" t="s">
        <v>507</v>
      </c>
      <c r="I311" s="8" t="s">
        <v>16</v>
      </c>
    </row>
    <row r="312" customFormat="false" ht="42" hidden="false" customHeight="true" outlineLevel="0" collapsed="false">
      <c r="A312" s="9" t="s">
        <v>429</v>
      </c>
      <c r="B312" s="9" t="n">
        <v>2</v>
      </c>
      <c r="C312" s="6" t="s">
        <v>18</v>
      </c>
      <c r="D312" s="6" t="s">
        <v>12</v>
      </c>
      <c r="E312" s="6" t="s">
        <v>13</v>
      </c>
      <c r="F312" s="9" t="n">
        <v>58</v>
      </c>
      <c r="G312" s="11" t="s">
        <v>495</v>
      </c>
      <c r="H312" s="12" t="s">
        <v>508</v>
      </c>
      <c r="I312" s="8" t="s">
        <v>16</v>
      </c>
    </row>
    <row r="313" customFormat="false" ht="42" hidden="false" customHeight="true" outlineLevel="0" collapsed="false">
      <c r="A313" s="9" t="s">
        <v>429</v>
      </c>
      <c r="B313" s="9" t="n">
        <v>2</v>
      </c>
      <c r="C313" s="6" t="s">
        <v>18</v>
      </c>
      <c r="D313" s="6" t="s">
        <v>12</v>
      </c>
      <c r="E313" s="6" t="s">
        <v>13</v>
      </c>
      <c r="F313" s="9" t="n">
        <v>59</v>
      </c>
      <c r="G313" s="11" t="s">
        <v>495</v>
      </c>
      <c r="H313" s="12" t="s">
        <v>509</v>
      </c>
      <c r="I313" s="8" t="s">
        <v>16</v>
      </c>
    </row>
    <row r="314" customFormat="false" ht="42" hidden="false" customHeight="true" outlineLevel="0" collapsed="false">
      <c r="A314" s="9" t="s">
        <v>429</v>
      </c>
      <c r="B314" s="9" t="n">
        <v>2</v>
      </c>
      <c r="C314" s="6" t="s">
        <v>18</v>
      </c>
      <c r="D314" s="6" t="s">
        <v>12</v>
      </c>
      <c r="E314" s="6" t="s">
        <v>13</v>
      </c>
      <c r="F314" s="9" t="n">
        <v>60</v>
      </c>
      <c r="G314" s="11" t="s">
        <v>495</v>
      </c>
      <c r="H314" s="12" t="s">
        <v>510</v>
      </c>
      <c r="I314" s="8" t="s">
        <v>16</v>
      </c>
    </row>
    <row r="315" customFormat="false" ht="30" hidden="false" customHeight="true" outlineLevel="0" collapsed="false">
      <c r="A315" s="9" t="s">
        <v>429</v>
      </c>
      <c r="B315" s="9" t="n">
        <v>2</v>
      </c>
      <c r="C315" s="6" t="s">
        <v>18</v>
      </c>
      <c r="D315" s="6" t="s">
        <v>12</v>
      </c>
      <c r="E315" s="6" t="s">
        <v>13</v>
      </c>
      <c r="F315" s="9" t="n">
        <v>61</v>
      </c>
      <c r="G315" s="11" t="s">
        <v>511</v>
      </c>
      <c r="H315" s="13"/>
      <c r="I315" s="8"/>
    </row>
    <row r="316" customFormat="false" ht="39.6" hidden="false" customHeight="false" outlineLevel="0" collapsed="false">
      <c r="A316" s="9" t="s">
        <v>429</v>
      </c>
      <c r="B316" s="9" t="n">
        <v>2</v>
      </c>
      <c r="C316" s="6" t="s">
        <v>18</v>
      </c>
      <c r="D316" s="6" t="s">
        <v>12</v>
      </c>
      <c r="E316" s="6" t="s">
        <v>13</v>
      </c>
      <c r="F316" s="9" t="n">
        <v>62</v>
      </c>
      <c r="G316" s="11" t="s">
        <v>512</v>
      </c>
      <c r="H316" s="13"/>
      <c r="I316" s="8"/>
    </row>
    <row r="317" customFormat="false" ht="30" hidden="false" customHeight="true" outlineLevel="0" collapsed="false">
      <c r="A317" s="9" t="s">
        <v>429</v>
      </c>
      <c r="B317" s="9" t="n">
        <v>2</v>
      </c>
      <c r="C317" s="6" t="s">
        <v>18</v>
      </c>
      <c r="D317" s="6" t="s">
        <v>12</v>
      </c>
      <c r="E317" s="6" t="s">
        <v>13</v>
      </c>
      <c r="F317" s="9" t="n">
        <v>63</v>
      </c>
      <c r="G317" s="11" t="s">
        <v>513</v>
      </c>
      <c r="H317" s="13"/>
      <c r="I317" s="8"/>
    </row>
    <row r="318" customFormat="false" ht="30" hidden="false" customHeight="true" outlineLevel="0" collapsed="false">
      <c r="A318" s="9" t="s">
        <v>429</v>
      </c>
      <c r="B318" s="9" t="n">
        <v>2</v>
      </c>
      <c r="C318" s="6" t="s">
        <v>18</v>
      </c>
      <c r="D318" s="6" t="s">
        <v>12</v>
      </c>
      <c r="E318" s="6" t="s">
        <v>13</v>
      </c>
      <c r="F318" s="9" t="n">
        <v>64</v>
      </c>
      <c r="G318" s="11" t="s">
        <v>514</v>
      </c>
      <c r="H318" s="13"/>
      <c r="I318" s="8"/>
    </row>
    <row r="319" customFormat="false" ht="42" hidden="false" customHeight="true" outlineLevel="0" collapsed="false">
      <c r="A319" s="9" t="s">
        <v>429</v>
      </c>
      <c r="B319" s="9" t="n">
        <v>2</v>
      </c>
      <c r="C319" s="6" t="s">
        <v>18</v>
      </c>
      <c r="D319" s="6" t="s">
        <v>12</v>
      </c>
      <c r="E319" s="6" t="s">
        <v>13</v>
      </c>
      <c r="F319" s="9" t="n">
        <v>65</v>
      </c>
      <c r="G319" s="11" t="s">
        <v>515</v>
      </c>
      <c r="H319" s="13"/>
      <c r="I319" s="8"/>
    </row>
    <row r="320" customFormat="false" ht="30" hidden="false" customHeight="true" outlineLevel="0" collapsed="false">
      <c r="A320" s="9" t="s">
        <v>429</v>
      </c>
      <c r="B320" s="9" t="n">
        <v>2</v>
      </c>
      <c r="C320" s="6" t="s">
        <v>18</v>
      </c>
      <c r="D320" s="6" t="s">
        <v>12</v>
      </c>
      <c r="E320" s="6" t="s">
        <v>13</v>
      </c>
      <c r="F320" s="9" t="n">
        <v>66</v>
      </c>
      <c r="G320" s="11" t="s">
        <v>516</v>
      </c>
      <c r="H320" s="13"/>
      <c r="I320" s="8"/>
    </row>
    <row r="321" customFormat="false" ht="30" hidden="false" customHeight="true" outlineLevel="0" collapsed="false">
      <c r="A321" s="9" t="s">
        <v>429</v>
      </c>
      <c r="B321" s="9" t="n">
        <v>2</v>
      </c>
      <c r="C321" s="6" t="s">
        <v>18</v>
      </c>
      <c r="D321" s="6" t="s">
        <v>12</v>
      </c>
      <c r="E321" s="6" t="s">
        <v>13</v>
      </c>
      <c r="F321" s="9" t="n">
        <v>67</v>
      </c>
      <c r="G321" s="11" t="s">
        <v>517</v>
      </c>
      <c r="H321" s="13"/>
      <c r="I321" s="8"/>
    </row>
    <row r="322" customFormat="false" ht="30" hidden="false" customHeight="true" outlineLevel="0" collapsed="false">
      <c r="A322" s="9" t="s">
        <v>429</v>
      </c>
      <c r="B322" s="9" t="n">
        <v>2</v>
      </c>
      <c r="C322" s="6" t="s">
        <v>18</v>
      </c>
      <c r="D322" s="6" t="s">
        <v>12</v>
      </c>
      <c r="E322" s="6" t="s">
        <v>13</v>
      </c>
      <c r="F322" s="9" t="n">
        <v>68</v>
      </c>
      <c r="G322" s="11" t="s">
        <v>518</v>
      </c>
      <c r="H322" s="13"/>
      <c r="I322" s="8"/>
    </row>
    <row r="323" customFormat="false" ht="42" hidden="false" customHeight="true" outlineLevel="0" collapsed="false">
      <c r="A323" s="9" t="s">
        <v>429</v>
      </c>
      <c r="B323" s="9" t="n">
        <v>2</v>
      </c>
      <c r="C323" s="6" t="s">
        <v>18</v>
      </c>
      <c r="D323" s="6" t="s">
        <v>12</v>
      </c>
      <c r="E323" s="6" t="s">
        <v>13</v>
      </c>
      <c r="F323" s="9" t="n">
        <v>69</v>
      </c>
      <c r="G323" s="11" t="s">
        <v>519</v>
      </c>
      <c r="H323" s="13"/>
      <c r="I323" s="8"/>
    </row>
    <row r="324" customFormat="false" ht="42" hidden="false" customHeight="true" outlineLevel="0" collapsed="false">
      <c r="A324" s="9" t="s">
        <v>429</v>
      </c>
      <c r="B324" s="9" t="n">
        <v>2</v>
      </c>
      <c r="C324" s="6" t="s">
        <v>18</v>
      </c>
      <c r="D324" s="6" t="s">
        <v>12</v>
      </c>
      <c r="E324" s="6" t="s">
        <v>13</v>
      </c>
      <c r="F324" s="9" t="n">
        <v>70</v>
      </c>
      <c r="G324" s="11" t="s">
        <v>520</v>
      </c>
      <c r="H324" s="13"/>
      <c r="I324" s="8"/>
    </row>
    <row r="325" customFormat="false" ht="30" hidden="false" customHeight="true" outlineLevel="0" collapsed="false">
      <c r="A325" s="9" t="s">
        <v>429</v>
      </c>
      <c r="B325" s="9" t="n">
        <v>2</v>
      </c>
      <c r="C325" s="6" t="s">
        <v>18</v>
      </c>
      <c r="D325" s="6" t="s">
        <v>12</v>
      </c>
      <c r="E325" s="6" t="s">
        <v>13</v>
      </c>
      <c r="F325" s="9" t="n">
        <v>71</v>
      </c>
      <c r="G325" s="11" t="s">
        <v>521</v>
      </c>
      <c r="H325" s="13"/>
      <c r="I325" s="8"/>
    </row>
    <row r="326" customFormat="false" ht="42" hidden="false" customHeight="true" outlineLevel="0" collapsed="false">
      <c r="A326" s="9" t="s">
        <v>429</v>
      </c>
      <c r="B326" s="9" t="n">
        <v>2</v>
      </c>
      <c r="C326" s="6" t="s">
        <v>18</v>
      </c>
      <c r="D326" s="6" t="s">
        <v>12</v>
      </c>
      <c r="E326" s="6" t="s">
        <v>13</v>
      </c>
      <c r="F326" s="9" t="n">
        <v>72</v>
      </c>
      <c r="G326" s="11" t="s">
        <v>522</v>
      </c>
      <c r="H326" s="13"/>
      <c r="I326" s="8"/>
    </row>
    <row r="327" customFormat="false" ht="42" hidden="false" customHeight="true" outlineLevel="0" collapsed="false">
      <c r="A327" s="9" t="s">
        <v>429</v>
      </c>
      <c r="B327" s="9" t="n">
        <v>2</v>
      </c>
      <c r="C327" s="6" t="s">
        <v>18</v>
      </c>
      <c r="D327" s="6" t="s">
        <v>12</v>
      </c>
      <c r="E327" s="6" t="s">
        <v>13</v>
      </c>
      <c r="F327" s="9" t="n">
        <v>73</v>
      </c>
      <c r="G327" s="11" t="s">
        <v>523</v>
      </c>
      <c r="H327" s="13"/>
      <c r="I327" s="8"/>
    </row>
    <row r="328" customFormat="false" ht="30" hidden="false" customHeight="true" outlineLevel="0" collapsed="false">
      <c r="A328" s="9" t="s">
        <v>429</v>
      </c>
      <c r="B328" s="9" t="n">
        <v>2</v>
      </c>
      <c r="C328" s="6" t="s">
        <v>18</v>
      </c>
      <c r="D328" s="6" t="s">
        <v>12</v>
      </c>
      <c r="E328" s="6" t="s">
        <v>13</v>
      </c>
      <c r="F328" s="9" t="n">
        <v>74</v>
      </c>
      <c r="G328" s="11" t="s">
        <v>524</v>
      </c>
      <c r="H328" s="13"/>
      <c r="I328" s="8"/>
    </row>
    <row r="329" customFormat="false" ht="30" hidden="false" customHeight="true" outlineLevel="0" collapsed="false">
      <c r="A329" s="9" t="s">
        <v>429</v>
      </c>
      <c r="B329" s="9" t="n">
        <v>2</v>
      </c>
      <c r="C329" s="6" t="s">
        <v>18</v>
      </c>
      <c r="D329" s="6" t="s">
        <v>12</v>
      </c>
      <c r="E329" s="6" t="s">
        <v>13</v>
      </c>
      <c r="F329" s="9" t="n">
        <v>75</v>
      </c>
      <c r="G329" s="11" t="s">
        <v>525</v>
      </c>
      <c r="H329" s="13"/>
      <c r="I329" s="8"/>
    </row>
    <row r="330" customFormat="false" ht="30" hidden="false" customHeight="true" outlineLevel="0" collapsed="false">
      <c r="A330" s="9" t="s">
        <v>429</v>
      </c>
      <c r="B330" s="9" t="n">
        <v>2</v>
      </c>
      <c r="C330" s="6" t="s">
        <v>18</v>
      </c>
      <c r="D330" s="6" t="s">
        <v>12</v>
      </c>
      <c r="E330" s="6" t="s">
        <v>13</v>
      </c>
      <c r="F330" s="9" t="n">
        <v>76</v>
      </c>
      <c r="G330" s="11" t="s">
        <v>526</v>
      </c>
      <c r="H330" s="13"/>
      <c r="I330" s="8"/>
    </row>
    <row r="331" customFormat="false" ht="39.6" hidden="false" customHeight="false" outlineLevel="0" collapsed="false">
      <c r="A331" s="9" t="s">
        <v>429</v>
      </c>
      <c r="B331" s="9" t="n">
        <v>2</v>
      </c>
      <c r="C331" s="6" t="s">
        <v>18</v>
      </c>
      <c r="D331" s="6" t="s">
        <v>12</v>
      </c>
      <c r="E331" s="6" t="s">
        <v>13</v>
      </c>
      <c r="F331" s="9" t="n">
        <v>77</v>
      </c>
      <c r="G331" s="11" t="s">
        <v>527</v>
      </c>
      <c r="H331" s="13"/>
      <c r="I331" s="8"/>
    </row>
    <row r="332" customFormat="false" ht="39.6" hidden="false" customHeight="false" outlineLevel="0" collapsed="false">
      <c r="A332" s="9" t="s">
        <v>429</v>
      </c>
      <c r="B332" s="9" t="n">
        <v>2</v>
      </c>
      <c r="C332" s="6" t="s">
        <v>18</v>
      </c>
      <c r="D332" s="6" t="s">
        <v>12</v>
      </c>
      <c r="E332" s="6" t="s">
        <v>13</v>
      </c>
      <c r="F332" s="9" t="n">
        <v>78</v>
      </c>
      <c r="G332" s="11" t="s">
        <v>528</v>
      </c>
      <c r="H332" s="13"/>
      <c r="I332" s="8"/>
    </row>
    <row r="333" customFormat="false" ht="56.4" hidden="false" customHeight="true" outlineLevel="0" collapsed="false">
      <c r="A333" s="9" t="s">
        <v>429</v>
      </c>
      <c r="B333" s="9" t="n">
        <v>2</v>
      </c>
      <c r="C333" s="6" t="s">
        <v>18</v>
      </c>
      <c r="D333" s="6" t="s">
        <v>12</v>
      </c>
      <c r="E333" s="6" t="s">
        <v>13</v>
      </c>
      <c r="F333" s="9" t="n">
        <v>79</v>
      </c>
      <c r="G333" s="11" t="s">
        <v>529</v>
      </c>
      <c r="H333" s="12" t="s">
        <v>530</v>
      </c>
      <c r="I333" s="15" t="s">
        <v>16</v>
      </c>
    </row>
    <row r="334" customFormat="false" ht="59.4" hidden="false" customHeight="true" outlineLevel="0" collapsed="false">
      <c r="A334" s="9" t="s">
        <v>429</v>
      </c>
      <c r="B334" s="9" t="n">
        <v>2</v>
      </c>
      <c r="C334" s="6" t="s">
        <v>18</v>
      </c>
      <c r="D334" s="6" t="s">
        <v>12</v>
      </c>
      <c r="E334" s="6" t="s">
        <v>13</v>
      </c>
      <c r="F334" s="9" t="n">
        <v>80</v>
      </c>
      <c r="G334" s="11" t="s">
        <v>531</v>
      </c>
      <c r="H334" s="12" t="s">
        <v>532</v>
      </c>
      <c r="I334" s="15" t="s">
        <v>38</v>
      </c>
    </row>
    <row r="335" customFormat="false" ht="40.2" hidden="false" customHeight="true" outlineLevel="0" collapsed="false">
      <c r="A335" s="9" t="s">
        <v>429</v>
      </c>
      <c r="B335" s="9" t="n">
        <v>2</v>
      </c>
      <c r="C335" s="6" t="s">
        <v>18</v>
      </c>
      <c r="D335" s="6" t="s">
        <v>12</v>
      </c>
      <c r="E335" s="6" t="s">
        <v>13</v>
      </c>
      <c r="F335" s="9" t="n">
        <v>81</v>
      </c>
      <c r="G335" s="11" t="s">
        <v>533</v>
      </c>
      <c r="H335" s="12" t="s">
        <v>534</v>
      </c>
      <c r="I335" s="15" t="s">
        <v>535</v>
      </c>
    </row>
    <row r="336" customFormat="false" ht="66" hidden="false" customHeight="false" outlineLevel="0" collapsed="false">
      <c r="A336" s="9" t="s">
        <v>429</v>
      </c>
      <c r="B336" s="9" t="n">
        <v>2</v>
      </c>
      <c r="C336" s="6" t="s">
        <v>18</v>
      </c>
      <c r="D336" s="6" t="s">
        <v>12</v>
      </c>
      <c r="E336" s="6" t="s">
        <v>13</v>
      </c>
      <c r="F336" s="9" t="n">
        <v>82</v>
      </c>
      <c r="G336" s="11" t="s">
        <v>536</v>
      </c>
      <c r="H336" s="12" t="s">
        <v>537</v>
      </c>
      <c r="I336" s="8" t="s">
        <v>538</v>
      </c>
    </row>
    <row r="337" customFormat="false" ht="49.8" hidden="false" customHeight="true" outlineLevel="0" collapsed="false">
      <c r="A337" s="9" t="s">
        <v>429</v>
      </c>
      <c r="B337" s="9" t="n">
        <v>2</v>
      </c>
      <c r="C337" s="6" t="s">
        <v>18</v>
      </c>
      <c r="D337" s="6" t="s">
        <v>12</v>
      </c>
      <c r="E337" s="6" t="s">
        <v>13</v>
      </c>
      <c r="F337" s="9" t="n">
        <v>83</v>
      </c>
      <c r="G337" s="11" t="s">
        <v>45</v>
      </c>
      <c r="H337" s="12" t="s">
        <v>539</v>
      </c>
      <c r="I337" s="8" t="s">
        <v>47</v>
      </c>
    </row>
    <row r="338" customFormat="false" ht="128.4" hidden="false" customHeight="true" outlineLevel="0" collapsed="false">
      <c r="A338" s="9" t="s">
        <v>429</v>
      </c>
      <c r="B338" s="9" t="n">
        <v>2</v>
      </c>
      <c r="C338" s="6" t="s">
        <v>18</v>
      </c>
      <c r="D338" s="6" t="s">
        <v>12</v>
      </c>
      <c r="E338" s="6" t="s">
        <v>13</v>
      </c>
      <c r="F338" s="9" t="n">
        <v>84</v>
      </c>
      <c r="G338" s="11" t="s">
        <v>172</v>
      </c>
      <c r="H338" s="12" t="s">
        <v>540</v>
      </c>
      <c r="I338" s="8" t="s">
        <v>106</v>
      </c>
    </row>
    <row r="339" customFormat="false" ht="130.2" hidden="false" customHeight="true" outlineLevel="0" collapsed="false">
      <c r="A339" s="9" t="s">
        <v>429</v>
      </c>
      <c r="B339" s="9" t="n">
        <v>2</v>
      </c>
      <c r="C339" s="6" t="s">
        <v>18</v>
      </c>
      <c r="D339" s="6" t="s">
        <v>12</v>
      </c>
      <c r="E339" s="6" t="s">
        <v>13</v>
      </c>
      <c r="F339" s="9" t="n">
        <v>85</v>
      </c>
      <c r="G339" s="11" t="s">
        <v>172</v>
      </c>
      <c r="H339" s="12" t="s">
        <v>541</v>
      </c>
      <c r="I339" s="8" t="s">
        <v>106</v>
      </c>
    </row>
    <row r="340" customFormat="false" ht="117.6" hidden="false" customHeight="true" outlineLevel="0" collapsed="false">
      <c r="A340" s="9" t="s">
        <v>429</v>
      </c>
      <c r="B340" s="9" t="n">
        <v>2</v>
      </c>
      <c r="C340" s="6" t="s">
        <v>18</v>
      </c>
      <c r="D340" s="6" t="s">
        <v>12</v>
      </c>
      <c r="E340" s="6" t="s">
        <v>13</v>
      </c>
      <c r="F340" s="9" t="n">
        <v>86</v>
      </c>
      <c r="G340" s="11" t="s">
        <v>172</v>
      </c>
      <c r="H340" s="12" t="s">
        <v>542</v>
      </c>
      <c r="I340" s="8" t="s">
        <v>106</v>
      </c>
    </row>
    <row r="341" customFormat="false" ht="102" hidden="false" customHeight="true" outlineLevel="0" collapsed="false">
      <c r="A341" s="9" t="s">
        <v>429</v>
      </c>
      <c r="B341" s="9" t="n">
        <v>2</v>
      </c>
      <c r="C341" s="6" t="s">
        <v>18</v>
      </c>
      <c r="D341" s="6" t="s">
        <v>12</v>
      </c>
      <c r="E341" s="6" t="s">
        <v>13</v>
      </c>
      <c r="F341" s="9" t="n">
        <v>87</v>
      </c>
      <c r="G341" s="11" t="s">
        <v>172</v>
      </c>
      <c r="H341" s="12" t="s">
        <v>543</v>
      </c>
      <c r="I341" s="8" t="s">
        <v>544</v>
      </c>
    </row>
    <row r="342" customFormat="false" ht="75.6" hidden="false" customHeight="true" outlineLevel="0" collapsed="false">
      <c r="A342" s="9" t="s">
        <v>429</v>
      </c>
      <c r="B342" s="9" t="n">
        <v>2</v>
      </c>
      <c r="C342" s="6" t="s">
        <v>18</v>
      </c>
      <c r="D342" s="6" t="s">
        <v>74</v>
      </c>
      <c r="E342" s="6" t="s">
        <v>13</v>
      </c>
      <c r="F342" s="9" t="n">
        <v>1</v>
      </c>
      <c r="G342" s="11" t="s">
        <v>75</v>
      </c>
      <c r="H342" s="12" t="s">
        <v>545</v>
      </c>
      <c r="I342" s="8" t="s">
        <v>251</v>
      </c>
    </row>
    <row r="343" customFormat="false" ht="30" hidden="false" customHeight="true" outlineLevel="0" collapsed="false">
      <c r="A343" s="9" t="s">
        <v>429</v>
      </c>
      <c r="B343" s="9" t="n">
        <v>2</v>
      </c>
      <c r="C343" s="6" t="s">
        <v>18</v>
      </c>
      <c r="D343" s="6" t="s">
        <v>12</v>
      </c>
      <c r="E343" s="6" t="s">
        <v>13</v>
      </c>
      <c r="F343" s="9" t="n">
        <v>88</v>
      </c>
      <c r="G343" s="11" t="s">
        <v>546</v>
      </c>
      <c r="H343" s="13"/>
      <c r="I343" s="8"/>
    </row>
    <row r="344" customFormat="false" ht="46.8" hidden="false" customHeight="true" outlineLevel="0" collapsed="false">
      <c r="A344" s="9" t="s">
        <v>429</v>
      </c>
      <c r="B344" s="9" t="n">
        <v>2</v>
      </c>
      <c r="C344" s="6" t="s">
        <v>18</v>
      </c>
      <c r="D344" s="6" t="s">
        <v>12</v>
      </c>
      <c r="E344" s="6" t="s">
        <v>124</v>
      </c>
      <c r="F344" s="9" t="n">
        <v>89</v>
      </c>
      <c r="G344" s="11" t="s">
        <v>347</v>
      </c>
      <c r="H344" s="12" t="s">
        <v>547</v>
      </c>
      <c r="I344" s="8" t="s">
        <v>16</v>
      </c>
    </row>
    <row r="345" customFormat="false" ht="60" hidden="false" customHeight="true" outlineLevel="0" collapsed="false">
      <c r="A345" s="9" t="s">
        <v>429</v>
      </c>
      <c r="B345" s="9" t="n">
        <v>2</v>
      </c>
      <c r="C345" s="6" t="s">
        <v>18</v>
      </c>
      <c r="D345" s="6" t="s">
        <v>12</v>
      </c>
      <c r="E345" s="6" t="s">
        <v>124</v>
      </c>
      <c r="F345" s="9" t="n">
        <v>90</v>
      </c>
      <c r="G345" s="11" t="s">
        <v>548</v>
      </c>
      <c r="H345" s="12" t="s">
        <v>549</v>
      </c>
      <c r="I345" s="8" t="s">
        <v>16</v>
      </c>
    </row>
    <row r="346" customFormat="false" ht="30" hidden="false" customHeight="true" outlineLevel="0" collapsed="false">
      <c r="A346" s="9" t="s">
        <v>429</v>
      </c>
      <c r="B346" s="9" t="n">
        <v>4</v>
      </c>
      <c r="C346" s="6" t="s">
        <v>11</v>
      </c>
      <c r="D346" s="6" t="s">
        <v>12</v>
      </c>
      <c r="E346" s="6" t="s">
        <v>13</v>
      </c>
      <c r="F346" s="9" t="n">
        <v>1</v>
      </c>
      <c r="G346" s="11" t="s">
        <v>550</v>
      </c>
      <c r="H346" s="13"/>
      <c r="I346" s="8"/>
    </row>
    <row r="347" customFormat="false" ht="128.4" hidden="false" customHeight="true" outlineLevel="0" collapsed="false">
      <c r="A347" s="9" t="s">
        <v>429</v>
      </c>
      <c r="B347" s="9" t="n">
        <v>4</v>
      </c>
      <c r="C347" s="6" t="s">
        <v>11</v>
      </c>
      <c r="D347" s="6" t="s">
        <v>74</v>
      </c>
      <c r="E347" s="6" t="s">
        <v>13</v>
      </c>
      <c r="F347" s="9" t="n">
        <v>1</v>
      </c>
      <c r="G347" s="11" t="s">
        <v>75</v>
      </c>
      <c r="H347" s="12" t="s">
        <v>551</v>
      </c>
      <c r="I347" s="8" t="s">
        <v>29</v>
      </c>
    </row>
    <row r="348" customFormat="false" ht="49.2" hidden="false" customHeight="true" outlineLevel="0" collapsed="false">
      <c r="A348" s="9" t="s">
        <v>429</v>
      </c>
      <c r="B348" s="9" t="n">
        <v>4</v>
      </c>
      <c r="C348" s="6" t="s">
        <v>11</v>
      </c>
      <c r="D348" s="6" t="s">
        <v>12</v>
      </c>
      <c r="E348" s="6" t="s">
        <v>13</v>
      </c>
      <c r="F348" s="9" t="n">
        <v>2</v>
      </c>
      <c r="G348" s="11" t="s">
        <v>14</v>
      </c>
      <c r="H348" s="12" t="s">
        <v>552</v>
      </c>
      <c r="I348" s="8" t="s">
        <v>16</v>
      </c>
    </row>
    <row r="349" customFormat="false" ht="45" hidden="false" customHeight="true" outlineLevel="0" collapsed="false">
      <c r="A349" s="9" t="s">
        <v>429</v>
      </c>
      <c r="B349" s="9" t="n">
        <v>4</v>
      </c>
      <c r="C349" s="6" t="s">
        <v>11</v>
      </c>
      <c r="D349" s="6" t="s">
        <v>12</v>
      </c>
      <c r="E349" s="6" t="s">
        <v>13</v>
      </c>
      <c r="F349" s="9" t="n">
        <v>3</v>
      </c>
      <c r="G349" s="11" t="s">
        <v>14</v>
      </c>
      <c r="H349" s="12" t="s">
        <v>553</v>
      </c>
      <c r="I349" s="8" t="s">
        <v>16</v>
      </c>
    </row>
    <row r="350" customFormat="false" ht="30" hidden="false" customHeight="true" outlineLevel="0" collapsed="false">
      <c r="A350" s="9" t="s">
        <v>429</v>
      </c>
      <c r="B350" s="9" t="n">
        <v>5</v>
      </c>
      <c r="C350" s="6" t="s">
        <v>11</v>
      </c>
      <c r="D350" s="6" t="s">
        <v>12</v>
      </c>
      <c r="E350" s="6" t="s">
        <v>13</v>
      </c>
      <c r="F350" s="9" t="n">
        <v>1</v>
      </c>
      <c r="G350" s="11" t="s">
        <v>554</v>
      </c>
      <c r="H350" s="13"/>
      <c r="I350" s="8"/>
    </row>
    <row r="351" customFormat="false" ht="30" hidden="false" customHeight="true" outlineLevel="0" collapsed="false">
      <c r="A351" s="9" t="s">
        <v>429</v>
      </c>
      <c r="B351" s="9" t="n">
        <v>5</v>
      </c>
      <c r="C351" s="6" t="s">
        <v>11</v>
      </c>
      <c r="D351" s="6" t="s">
        <v>12</v>
      </c>
      <c r="E351" s="6" t="s">
        <v>13</v>
      </c>
      <c r="F351" s="9" t="n">
        <v>2</v>
      </c>
      <c r="G351" s="11" t="s">
        <v>555</v>
      </c>
      <c r="H351" s="13"/>
      <c r="I351" s="8"/>
    </row>
    <row r="352" customFormat="false" ht="138.6" hidden="false" customHeight="true" outlineLevel="0" collapsed="false">
      <c r="A352" s="9" t="s">
        <v>429</v>
      </c>
      <c r="B352" s="9" t="n">
        <v>5</v>
      </c>
      <c r="C352" s="6" t="s">
        <v>11</v>
      </c>
      <c r="D352" s="6" t="s">
        <v>74</v>
      </c>
      <c r="E352" s="6" t="s">
        <v>13</v>
      </c>
      <c r="F352" s="9" t="n">
        <v>1</v>
      </c>
      <c r="G352" s="11" t="s">
        <v>75</v>
      </c>
      <c r="H352" s="12" t="s">
        <v>556</v>
      </c>
      <c r="I352" s="8" t="s">
        <v>29</v>
      </c>
    </row>
    <row r="353" customFormat="false" ht="30" hidden="false" customHeight="true" outlineLevel="0" collapsed="false">
      <c r="A353" s="9" t="s">
        <v>429</v>
      </c>
      <c r="B353" s="9" t="n">
        <v>6</v>
      </c>
      <c r="C353" s="6" t="s">
        <v>18</v>
      </c>
      <c r="D353" s="6" t="s">
        <v>12</v>
      </c>
      <c r="E353" s="6" t="s">
        <v>13</v>
      </c>
      <c r="F353" s="9" t="n">
        <v>1</v>
      </c>
      <c r="G353" s="11" t="s">
        <v>557</v>
      </c>
      <c r="H353" s="13"/>
      <c r="I353" s="8"/>
    </row>
    <row r="354" customFormat="false" ht="30" hidden="false" customHeight="true" outlineLevel="0" collapsed="false">
      <c r="A354" s="9" t="s">
        <v>429</v>
      </c>
      <c r="B354" s="9" t="n">
        <v>6</v>
      </c>
      <c r="C354" s="6" t="s">
        <v>18</v>
      </c>
      <c r="D354" s="6" t="s">
        <v>12</v>
      </c>
      <c r="E354" s="6" t="s">
        <v>13</v>
      </c>
      <c r="F354" s="9" t="n">
        <v>2</v>
      </c>
      <c r="G354" s="11" t="s">
        <v>558</v>
      </c>
      <c r="H354" s="13"/>
      <c r="I354" s="8"/>
    </row>
    <row r="355" customFormat="false" ht="46.2" hidden="false" customHeight="true" outlineLevel="0" collapsed="false">
      <c r="A355" s="9" t="s">
        <v>429</v>
      </c>
      <c r="B355" s="9" t="n">
        <v>6</v>
      </c>
      <c r="C355" s="6" t="s">
        <v>18</v>
      </c>
      <c r="D355" s="6" t="s">
        <v>12</v>
      </c>
      <c r="E355" s="6" t="s">
        <v>13</v>
      </c>
      <c r="F355" s="9" t="n">
        <v>3</v>
      </c>
      <c r="G355" s="11" t="s">
        <v>23</v>
      </c>
      <c r="H355" s="12" t="s">
        <v>559</v>
      </c>
      <c r="I355" s="8" t="s">
        <v>22</v>
      </c>
    </row>
    <row r="356" customFormat="false" ht="39.6" hidden="false" customHeight="false" outlineLevel="0" collapsed="false">
      <c r="A356" s="9" t="s">
        <v>429</v>
      </c>
      <c r="B356" s="9" t="n">
        <v>6</v>
      </c>
      <c r="C356" s="6" t="s">
        <v>18</v>
      </c>
      <c r="D356" s="6" t="s">
        <v>12</v>
      </c>
      <c r="E356" s="6" t="s">
        <v>13</v>
      </c>
      <c r="F356" s="9" t="n">
        <v>4</v>
      </c>
      <c r="G356" s="11" t="s">
        <v>560</v>
      </c>
      <c r="H356" s="12" t="s">
        <v>561</v>
      </c>
      <c r="I356" s="8" t="s">
        <v>270</v>
      </c>
    </row>
    <row r="357" customFormat="false" ht="48" hidden="false" customHeight="true" outlineLevel="0" collapsed="false">
      <c r="A357" s="9" t="s">
        <v>429</v>
      </c>
      <c r="B357" s="9" t="n">
        <v>6</v>
      </c>
      <c r="C357" s="6" t="s">
        <v>18</v>
      </c>
      <c r="D357" s="6" t="s">
        <v>12</v>
      </c>
      <c r="E357" s="6" t="s">
        <v>13</v>
      </c>
      <c r="F357" s="9" t="n">
        <v>5</v>
      </c>
      <c r="G357" s="11" t="s">
        <v>27</v>
      </c>
      <c r="H357" s="12" t="s">
        <v>562</v>
      </c>
      <c r="I357" s="8" t="s">
        <v>29</v>
      </c>
    </row>
    <row r="358" customFormat="false" ht="70.2" hidden="false" customHeight="true" outlineLevel="0" collapsed="false">
      <c r="A358" s="9" t="s">
        <v>429</v>
      </c>
      <c r="B358" s="9" t="n">
        <v>6</v>
      </c>
      <c r="C358" s="6" t="s">
        <v>18</v>
      </c>
      <c r="D358" s="6" t="s">
        <v>12</v>
      </c>
      <c r="E358" s="6" t="s">
        <v>13</v>
      </c>
      <c r="F358" s="9" t="n">
        <v>6</v>
      </c>
      <c r="G358" s="11" t="s">
        <v>360</v>
      </c>
      <c r="H358" s="12" t="s">
        <v>563</v>
      </c>
      <c r="I358" s="8" t="s">
        <v>16</v>
      </c>
    </row>
    <row r="359" customFormat="false" ht="30" hidden="false" customHeight="true" outlineLevel="0" collapsed="false">
      <c r="A359" s="9" t="s">
        <v>429</v>
      </c>
      <c r="B359" s="9" t="n">
        <v>6</v>
      </c>
      <c r="C359" s="6" t="s">
        <v>18</v>
      </c>
      <c r="D359" s="6" t="s">
        <v>12</v>
      </c>
      <c r="E359" s="6" t="s">
        <v>13</v>
      </c>
      <c r="F359" s="9" t="n">
        <v>7</v>
      </c>
      <c r="G359" s="11" t="s">
        <v>564</v>
      </c>
      <c r="H359" s="12" t="s">
        <v>565</v>
      </c>
      <c r="I359" s="8" t="s">
        <v>566</v>
      </c>
    </row>
    <row r="360" customFormat="false" ht="30" hidden="false" customHeight="true" outlineLevel="0" collapsed="false">
      <c r="A360" s="9" t="s">
        <v>429</v>
      </c>
      <c r="B360" s="9" t="n">
        <v>6</v>
      </c>
      <c r="C360" s="6" t="s">
        <v>18</v>
      </c>
      <c r="D360" s="6" t="s">
        <v>12</v>
      </c>
      <c r="E360" s="6" t="s">
        <v>13</v>
      </c>
      <c r="F360" s="9" t="n">
        <v>8</v>
      </c>
      <c r="G360" s="11" t="s">
        <v>567</v>
      </c>
      <c r="H360" s="12" t="s">
        <v>565</v>
      </c>
      <c r="I360" s="8" t="s">
        <v>52</v>
      </c>
    </row>
    <row r="361" customFormat="false" ht="62.4" hidden="false" customHeight="true" outlineLevel="0" collapsed="false">
      <c r="A361" s="9" t="s">
        <v>429</v>
      </c>
      <c r="B361" s="9" t="n">
        <v>6</v>
      </c>
      <c r="C361" s="6" t="s">
        <v>18</v>
      </c>
      <c r="D361" s="6" t="s">
        <v>12</v>
      </c>
      <c r="E361" s="6" t="s">
        <v>13</v>
      </c>
      <c r="F361" s="9" t="n">
        <v>9</v>
      </c>
      <c r="G361" s="11" t="s">
        <v>568</v>
      </c>
      <c r="H361" s="12" t="s">
        <v>569</v>
      </c>
      <c r="I361" s="8" t="s">
        <v>570</v>
      </c>
    </row>
    <row r="362" customFormat="false" ht="75" hidden="false" customHeight="true" outlineLevel="0" collapsed="false">
      <c r="A362" s="9" t="s">
        <v>429</v>
      </c>
      <c r="B362" s="9" t="n">
        <v>6</v>
      </c>
      <c r="C362" s="6" t="s">
        <v>18</v>
      </c>
      <c r="D362" s="6" t="s">
        <v>12</v>
      </c>
      <c r="E362" s="6" t="s">
        <v>13</v>
      </c>
      <c r="F362" s="9" t="n">
        <v>10</v>
      </c>
      <c r="G362" s="11" t="s">
        <v>571</v>
      </c>
      <c r="H362" s="12" t="s">
        <v>572</v>
      </c>
      <c r="I362" s="8" t="s">
        <v>244</v>
      </c>
    </row>
    <row r="363" customFormat="false" ht="46.2" hidden="false" customHeight="true" outlineLevel="0" collapsed="false">
      <c r="A363" s="9" t="s">
        <v>429</v>
      </c>
      <c r="B363" s="9" t="n">
        <v>6</v>
      </c>
      <c r="C363" s="6" t="s">
        <v>18</v>
      </c>
      <c r="D363" s="6" t="s">
        <v>12</v>
      </c>
      <c r="E363" s="6" t="s">
        <v>13</v>
      </c>
      <c r="F363" s="9" t="n">
        <v>11</v>
      </c>
      <c r="G363" s="11" t="s">
        <v>168</v>
      </c>
      <c r="H363" s="12" t="s">
        <v>565</v>
      </c>
      <c r="I363" s="8" t="s">
        <v>47</v>
      </c>
    </row>
    <row r="364" customFormat="false" ht="92.4" hidden="false" customHeight="true" outlineLevel="0" collapsed="false">
      <c r="A364" s="9" t="s">
        <v>429</v>
      </c>
      <c r="B364" s="9" t="n">
        <v>6</v>
      </c>
      <c r="C364" s="6" t="s">
        <v>18</v>
      </c>
      <c r="D364" s="6" t="s">
        <v>12</v>
      </c>
      <c r="E364" s="6" t="s">
        <v>13</v>
      </c>
      <c r="F364" s="9" t="n">
        <v>12</v>
      </c>
      <c r="G364" s="11" t="s">
        <v>172</v>
      </c>
      <c r="H364" s="12" t="s">
        <v>573</v>
      </c>
      <c r="I364" s="8" t="s">
        <v>397</v>
      </c>
    </row>
    <row r="365" customFormat="false" ht="92.4" hidden="false" customHeight="true" outlineLevel="0" collapsed="false">
      <c r="A365" s="9" t="s">
        <v>429</v>
      </c>
      <c r="B365" s="9" t="n">
        <v>6</v>
      </c>
      <c r="C365" s="6" t="s">
        <v>18</v>
      </c>
      <c r="D365" s="6" t="s">
        <v>12</v>
      </c>
      <c r="E365" s="6" t="s">
        <v>13</v>
      </c>
      <c r="F365" s="9" t="n">
        <v>13</v>
      </c>
      <c r="G365" s="11" t="s">
        <v>172</v>
      </c>
      <c r="H365" s="12" t="s">
        <v>574</v>
      </c>
      <c r="I365" s="8" t="s">
        <v>401</v>
      </c>
    </row>
    <row r="366" customFormat="false" ht="109.8" hidden="false" customHeight="true" outlineLevel="0" collapsed="false">
      <c r="A366" s="9" t="s">
        <v>429</v>
      </c>
      <c r="B366" s="9" t="n">
        <v>6</v>
      </c>
      <c r="C366" s="6" t="s">
        <v>18</v>
      </c>
      <c r="D366" s="6" t="s">
        <v>12</v>
      </c>
      <c r="E366" s="6" t="s">
        <v>13</v>
      </c>
      <c r="F366" s="9" t="n">
        <v>14</v>
      </c>
      <c r="G366" s="11" t="s">
        <v>104</v>
      </c>
      <c r="H366" s="12" t="s">
        <v>575</v>
      </c>
      <c r="I366" s="8" t="s">
        <v>106</v>
      </c>
    </row>
    <row r="367" customFormat="false" ht="88.8" hidden="false" customHeight="true" outlineLevel="0" collapsed="false">
      <c r="A367" s="9" t="s">
        <v>429</v>
      </c>
      <c r="B367" s="9" t="n">
        <v>6</v>
      </c>
      <c r="C367" s="6" t="s">
        <v>18</v>
      </c>
      <c r="D367" s="6" t="s">
        <v>12</v>
      </c>
      <c r="E367" s="6" t="s">
        <v>13</v>
      </c>
      <c r="F367" s="9" t="n">
        <v>15</v>
      </c>
      <c r="G367" s="11" t="s">
        <v>104</v>
      </c>
      <c r="H367" s="12" t="s">
        <v>576</v>
      </c>
      <c r="I367" s="8" t="s">
        <v>106</v>
      </c>
    </row>
    <row r="368" customFormat="false" ht="88.2" hidden="false" customHeight="true" outlineLevel="0" collapsed="false">
      <c r="A368" s="9" t="s">
        <v>429</v>
      </c>
      <c r="B368" s="9" t="n">
        <v>6</v>
      </c>
      <c r="C368" s="6" t="s">
        <v>18</v>
      </c>
      <c r="D368" s="6" t="s">
        <v>12</v>
      </c>
      <c r="E368" s="6" t="s">
        <v>13</v>
      </c>
      <c r="F368" s="9" t="n">
        <v>16</v>
      </c>
      <c r="G368" s="11" t="s">
        <v>104</v>
      </c>
      <c r="H368" s="12" t="s">
        <v>577</v>
      </c>
      <c r="I368" s="8" t="s">
        <v>106</v>
      </c>
    </row>
    <row r="369" customFormat="false" ht="87" hidden="false" customHeight="true" outlineLevel="0" collapsed="false">
      <c r="A369" s="9" t="s">
        <v>429</v>
      </c>
      <c r="B369" s="9" t="n">
        <v>6</v>
      </c>
      <c r="C369" s="6" t="s">
        <v>18</v>
      </c>
      <c r="D369" s="6" t="s">
        <v>12</v>
      </c>
      <c r="E369" s="6" t="s">
        <v>13</v>
      </c>
      <c r="F369" s="9" t="n">
        <v>17</v>
      </c>
      <c r="G369" s="11" t="s">
        <v>104</v>
      </c>
      <c r="H369" s="12" t="s">
        <v>578</v>
      </c>
      <c r="I369" s="8" t="s">
        <v>544</v>
      </c>
    </row>
    <row r="370" customFormat="false" ht="62.4" hidden="false" customHeight="true" outlineLevel="0" collapsed="false">
      <c r="A370" s="9" t="s">
        <v>429</v>
      </c>
      <c r="B370" s="9" t="n">
        <v>6</v>
      </c>
      <c r="C370" s="6" t="s">
        <v>18</v>
      </c>
      <c r="D370" s="6" t="s">
        <v>12</v>
      </c>
      <c r="E370" s="6" t="s">
        <v>13</v>
      </c>
      <c r="F370" s="9" t="n">
        <v>18</v>
      </c>
      <c r="G370" s="11" t="s">
        <v>324</v>
      </c>
      <c r="H370" s="12" t="s">
        <v>579</v>
      </c>
      <c r="I370" s="8" t="s">
        <v>580</v>
      </c>
    </row>
    <row r="371" customFormat="false" ht="30" hidden="false" customHeight="true" outlineLevel="0" collapsed="false">
      <c r="A371" s="9" t="s">
        <v>429</v>
      </c>
      <c r="B371" s="9" t="n">
        <v>6</v>
      </c>
      <c r="C371" s="6" t="s">
        <v>18</v>
      </c>
      <c r="D371" s="6" t="s">
        <v>12</v>
      </c>
      <c r="E371" s="6" t="s">
        <v>13</v>
      </c>
      <c r="F371" s="9" t="n">
        <v>19</v>
      </c>
      <c r="G371" s="11" t="s">
        <v>581</v>
      </c>
      <c r="H371" s="13"/>
      <c r="I371" s="8"/>
    </row>
    <row r="372" customFormat="false" ht="128.4" hidden="false" customHeight="true" outlineLevel="0" collapsed="false">
      <c r="A372" s="9" t="s">
        <v>429</v>
      </c>
      <c r="B372" s="9" t="n">
        <v>6</v>
      </c>
      <c r="C372" s="6" t="s">
        <v>18</v>
      </c>
      <c r="D372" s="6" t="s">
        <v>74</v>
      </c>
      <c r="E372" s="6" t="s">
        <v>13</v>
      </c>
      <c r="F372" s="9" t="n">
        <v>1</v>
      </c>
      <c r="G372" s="11" t="s">
        <v>75</v>
      </c>
      <c r="H372" s="12" t="s">
        <v>582</v>
      </c>
      <c r="I372" s="8" t="s">
        <v>22</v>
      </c>
    </row>
    <row r="373" customFormat="false" ht="30" hidden="false" customHeight="true" outlineLevel="0" collapsed="false">
      <c r="A373" s="9" t="s">
        <v>429</v>
      </c>
      <c r="B373" s="9" t="n">
        <v>6</v>
      </c>
      <c r="C373" s="6" t="s">
        <v>18</v>
      </c>
      <c r="D373" s="6" t="s">
        <v>12</v>
      </c>
      <c r="E373" s="6" t="s">
        <v>124</v>
      </c>
      <c r="F373" s="9" t="n">
        <v>20</v>
      </c>
      <c r="G373" s="11" t="s">
        <v>583</v>
      </c>
      <c r="H373" s="13"/>
      <c r="I373" s="8"/>
    </row>
    <row r="374" customFormat="false" ht="30" hidden="false" customHeight="true" outlineLevel="0" collapsed="false">
      <c r="A374" s="9" t="s">
        <v>429</v>
      </c>
      <c r="B374" s="9" t="n">
        <v>8</v>
      </c>
      <c r="C374" s="6" t="s">
        <v>11</v>
      </c>
      <c r="D374" s="6" t="s">
        <v>12</v>
      </c>
      <c r="E374" s="6" t="s">
        <v>13</v>
      </c>
      <c r="F374" s="9" t="n">
        <v>1</v>
      </c>
      <c r="G374" s="11" t="s">
        <v>584</v>
      </c>
      <c r="H374" s="13"/>
      <c r="I374" s="8"/>
    </row>
    <row r="375" customFormat="false" ht="143.4" hidden="false" customHeight="true" outlineLevel="0" collapsed="false">
      <c r="A375" s="9" t="s">
        <v>429</v>
      </c>
      <c r="B375" s="9" t="n">
        <v>8</v>
      </c>
      <c r="C375" s="6" t="s">
        <v>11</v>
      </c>
      <c r="D375" s="6" t="s">
        <v>74</v>
      </c>
      <c r="E375" s="6" t="s">
        <v>13</v>
      </c>
      <c r="F375" s="9" t="n">
        <v>1</v>
      </c>
      <c r="G375" s="11" t="s">
        <v>75</v>
      </c>
      <c r="H375" s="12" t="s">
        <v>585</v>
      </c>
      <c r="I375" s="8" t="s">
        <v>29</v>
      </c>
    </row>
    <row r="376" customFormat="false" ht="139.8" hidden="false" customHeight="true" outlineLevel="0" collapsed="false">
      <c r="A376" s="9" t="s">
        <v>429</v>
      </c>
      <c r="B376" s="9" t="n">
        <v>8</v>
      </c>
      <c r="C376" s="6" t="s">
        <v>11</v>
      </c>
      <c r="D376" s="6" t="s">
        <v>74</v>
      </c>
      <c r="E376" s="6" t="s">
        <v>13</v>
      </c>
      <c r="F376" s="9" t="n">
        <v>2</v>
      </c>
      <c r="G376" s="11" t="s">
        <v>75</v>
      </c>
      <c r="H376" s="12" t="s">
        <v>586</v>
      </c>
      <c r="I376" s="8" t="s">
        <v>29</v>
      </c>
    </row>
    <row r="377" customFormat="false" ht="139.2" hidden="false" customHeight="true" outlineLevel="0" collapsed="false">
      <c r="A377" s="9" t="s">
        <v>429</v>
      </c>
      <c r="B377" s="9" t="n">
        <v>8</v>
      </c>
      <c r="C377" s="6" t="s">
        <v>11</v>
      </c>
      <c r="D377" s="6" t="s">
        <v>74</v>
      </c>
      <c r="E377" s="6" t="s">
        <v>13</v>
      </c>
      <c r="F377" s="9" t="n">
        <v>3</v>
      </c>
      <c r="G377" s="11" t="s">
        <v>75</v>
      </c>
      <c r="H377" s="12" t="s">
        <v>587</v>
      </c>
      <c r="I377" s="8" t="s">
        <v>29</v>
      </c>
    </row>
    <row r="378" customFormat="false" ht="30" hidden="false" customHeight="true" outlineLevel="0" collapsed="false">
      <c r="A378" s="9" t="s">
        <v>429</v>
      </c>
      <c r="B378" s="9" t="n">
        <v>9</v>
      </c>
      <c r="C378" s="6" t="s">
        <v>18</v>
      </c>
      <c r="D378" s="6" t="s">
        <v>12</v>
      </c>
      <c r="E378" s="6" t="s">
        <v>13</v>
      </c>
      <c r="F378" s="9" t="n">
        <v>1</v>
      </c>
      <c r="G378" s="16" t="s">
        <v>588</v>
      </c>
      <c r="H378" s="13"/>
      <c r="I378" s="8"/>
    </row>
    <row r="379" customFormat="false" ht="30" hidden="false" customHeight="true" outlineLevel="0" collapsed="false">
      <c r="A379" s="9" t="s">
        <v>429</v>
      </c>
      <c r="B379" s="9" t="n">
        <v>9</v>
      </c>
      <c r="C379" s="6" t="s">
        <v>18</v>
      </c>
      <c r="D379" s="6" t="s">
        <v>12</v>
      </c>
      <c r="E379" s="6" t="s">
        <v>13</v>
      </c>
      <c r="F379" s="9" t="n">
        <v>2</v>
      </c>
      <c r="G379" s="16" t="s">
        <v>589</v>
      </c>
      <c r="H379" s="13"/>
      <c r="I379" s="8"/>
    </row>
    <row r="380" customFormat="false" ht="58.2" hidden="false" customHeight="true" outlineLevel="0" collapsed="false">
      <c r="A380" s="9" t="s">
        <v>429</v>
      </c>
      <c r="B380" s="9" t="n">
        <v>9</v>
      </c>
      <c r="C380" s="6" t="s">
        <v>18</v>
      </c>
      <c r="D380" s="6" t="s">
        <v>12</v>
      </c>
      <c r="E380" s="6" t="s">
        <v>13</v>
      </c>
      <c r="F380" s="9" t="n">
        <v>3</v>
      </c>
      <c r="G380" s="16" t="s">
        <v>95</v>
      </c>
      <c r="H380" s="12" t="s">
        <v>563</v>
      </c>
      <c r="I380" s="8" t="s">
        <v>97</v>
      </c>
    </row>
    <row r="381" customFormat="false" ht="39.6" hidden="false" customHeight="false" outlineLevel="0" collapsed="false">
      <c r="A381" s="9" t="s">
        <v>429</v>
      </c>
      <c r="B381" s="9" t="n">
        <v>9</v>
      </c>
      <c r="C381" s="6" t="s">
        <v>18</v>
      </c>
      <c r="D381" s="6" t="s">
        <v>12</v>
      </c>
      <c r="E381" s="6" t="s">
        <v>13</v>
      </c>
      <c r="F381" s="9" t="n">
        <v>4</v>
      </c>
      <c r="G381" s="16" t="s">
        <v>590</v>
      </c>
      <c r="H381" s="12" t="s">
        <v>591</v>
      </c>
      <c r="I381" s="8" t="s">
        <v>592</v>
      </c>
    </row>
    <row r="382" customFormat="false" ht="85.2" hidden="false" customHeight="true" outlineLevel="0" collapsed="false">
      <c r="A382" s="9" t="s">
        <v>429</v>
      </c>
      <c r="B382" s="9" t="n">
        <v>9</v>
      </c>
      <c r="C382" s="6" t="s">
        <v>18</v>
      </c>
      <c r="D382" s="6" t="s">
        <v>12</v>
      </c>
      <c r="E382" s="6" t="s">
        <v>13</v>
      </c>
      <c r="F382" s="9" t="n">
        <v>5</v>
      </c>
      <c r="G382" s="16" t="s">
        <v>593</v>
      </c>
      <c r="H382" s="12" t="s">
        <v>594</v>
      </c>
      <c r="I382" s="8" t="s">
        <v>592</v>
      </c>
    </row>
    <row r="383" customFormat="false" ht="42" hidden="false" customHeight="true" outlineLevel="0" collapsed="false">
      <c r="A383" s="9" t="s">
        <v>429</v>
      </c>
      <c r="B383" s="9" t="n">
        <v>9</v>
      </c>
      <c r="C383" s="6" t="s">
        <v>18</v>
      </c>
      <c r="D383" s="6" t="s">
        <v>12</v>
      </c>
      <c r="E383" s="6" t="s">
        <v>13</v>
      </c>
      <c r="F383" s="9" t="n">
        <v>6</v>
      </c>
      <c r="G383" s="16" t="s">
        <v>595</v>
      </c>
      <c r="H383" s="12" t="s">
        <v>594</v>
      </c>
      <c r="I383" s="8" t="s">
        <v>395</v>
      </c>
    </row>
    <row r="384" customFormat="false" ht="42" hidden="false" customHeight="true" outlineLevel="0" collapsed="false">
      <c r="A384" s="9" t="s">
        <v>429</v>
      </c>
      <c r="B384" s="9" t="n">
        <v>9</v>
      </c>
      <c r="C384" s="6" t="s">
        <v>18</v>
      </c>
      <c r="D384" s="6" t="s">
        <v>12</v>
      </c>
      <c r="E384" s="6" t="s">
        <v>13</v>
      </c>
      <c r="F384" s="9" t="n">
        <v>7</v>
      </c>
      <c r="G384" s="16" t="s">
        <v>304</v>
      </c>
      <c r="H384" s="12" t="s">
        <v>596</v>
      </c>
      <c r="I384" s="8" t="s">
        <v>306</v>
      </c>
    </row>
    <row r="385" customFormat="false" ht="42" hidden="false" customHeight="true" outlineLevel="0" collapsed="false">
      <c r="A385" s="9" t="s">
        <v>429</v>
      </c>
      <c r="B385" s="9" t="n">
        <v>9</v>
      </c>
      <c r="C385" s="6" t="s">
        <v>18</v>
      </c>
      <c r="D385" s="6" t="s">
        <v>12</v>
      </c>
      <c r="E385" s="6" t="s">
        <v>13</v>
      </c>
      <c r="F385" s="9" t="n">
        <v>8</v>
      </c>
      <c r="G385" s="16" t="s">
        <v>597</v>
      </c>
      <c r="H385" s="12" t="s">
        <v>598</v>
      </c>
      <c r="I385" s="8" t="s">
        <v>259</v>
      </c>
    </row>
    <row r="386" customFormat="false" ht="32.4" hidden="false" customHeight="true" outlineLevel="0" collapsed="false">
      <c r="A386" s="9" t="s">
        <v>429</v>
      </c>
      <c r="B386" s="9" t="n">
        <v>9</v>
      </c>
      <c r="C386" s="6" t="s">
        <v>18</v>
      </c>
      <c r="D386" s="6" t="s">
        <v>12</v>
      </c>
      <c r="E386" s="6" t="s">
        <v>13</v>
      </c>
      <c r="F386" s="9" t="n">
        <v>9</v>
      </c>
      <c r="G386" s="16" t="s">
        <v>164</v>
      </c>
      <c r="H386" s="12" t="s">
        <v>599</v>
      </c>
      <c r="I386" s="8" t="s">
        <v>600</v>
      </c>
    </row>
    <row r="387" customFormat="false" ht="102.6" hidden="false" customHeight="true" outlineLevel="0" collapsed="false">
      <c r="A387" s="9" t="s">
        <v>429</v>
      </c>
      <c r="B387" s="9" t="n">
        <v>9</v>
      </c>
      <c r="C387" s="6" t="s">
        <v>18</v>
      </c>
      <c r="D387" s="6" t="s">
        <v>12</v>
      </c>
      <c r="E387" s="6" t="s">
        <v>13</v>
      </c>
      <c r="F387" s="9" t="n">
        <v>10</v>
      </c>
      <c r="G387" s="16" t="s">
        <v>172</v>
      </c>
      <c r="H387" s="12" t="s">
        <v>601</v>
      </c>
      <c r="I387" s="8" t="s">
        <v>602</v>
      </c>
    </row>
    <row r="388" customFormat="false" ht="148.8" hidden="false" customHeight="true" outlineLevel="0" collapsed="false">
      <c r="A388" s="9" t="s">
        <v>429</v>
      </c>
      <c r="B388" s="9" t="n">
        <v>9</v>
      </c>
      <c r="C388" s="6" t="s">
        <v>18</v>
      </c>
      <c r="D388" s="6" t="s">
        <v>12</v>
      </c>
      <c r="E388" s="6" t="s">
        <v>13</v>
      </c>
      <c r="F388" s="9" t="n">
        <v>11</v>
      </c>
      <c r="G388" s="16" t="s">
        <v>603</v>
      </c>
      <c r="H388" s="12" t="s">
        <v>604</v>
      </c>
      <c r="I388" s="8" t="s">
        <v>602</v>
      </c>
    </row>
    <row r="389" customFormat="false" ht="58.2" hidden="false" customHeight="true" outlineLevel="0" collapsed="false">
      <c r="A389" s="9" t="s">
        <v>429</v>
      </c>
      <c r="B389" s="9" t="n">
        <v>9</v>
      </c>
      <c r="C389" s="6" t="s">
        <v>18</v>
      </c>
      <c r="D389" s="6" t="s">
        <v>12</v>
      </c>
      <c r="E389" s="6" t="s">
        <v>13</v>
      </c>
      <c r="F389" s="9" t="n">
        <v>12</v>
      </c>
      <c r="G389" s="16" t="s">
        <v>109</v>
      </c>
      <c r="H389" s="12" t="s">
        <v>605</v>
      </c>
      <c r="I389" s="8" t="s">
        <v>401</v>
      </c>
    </row>
    <row r="390" customFormat="false" ht="151.2" hidden="false" customHeight="true" outlineLevel="0" collapsed="false">
      <c r="A390" s="9" t="s">
        <v>429</v>
      </c>
      <c r="B390" s="9" t="n">
        <v>9</v>
      </c>
      <c r="C390" s="6" t="s">
        <v>18</v>
      </c>
      <c r="D390" s="6" t="s">
        <v>12</v>
      </c>
      <c r="E390" s="6" t="s">
        <v>13</v>
      </c>
      <c r="F390" s="9" t="n">
        <v>13</v>
      </c>
      <c r="G390" s="16" t="s">
        <v>321</v>
      </c>
      <c r="H390" s="12" t="s">
        <v>606</v>
      </c>
      <c r="I390" s="8" t="s">
        <v>316</v>
      </c>
    </row>
    <row r="391" customFormat="false" ht="58.8" hidden="false" customHeight="true" outlineLevel="0" collapsed="false">
      <c r="A391" s="9" t="s">
        <v>429</v>
      </c>
      <c r="B391" s="9" t="n">
        <v>9</v>
      </c>
      <c r="C391" s="6" t="s">
        <v>18</v>
      </c>
      <c r="D391" s="6" t="s">
        <v>12</v>
      </c>
      <c r="E391" s="6" t="s">
        <v>13</v>
      </c>
      <c r="F391" s="9" t="n">
        <v>14</v>
      </c>
      <c r="G391" s="16" t="s">
        <v>324</v>
      </c>
      <c r="H391" s="12" t="s">
        <v>607</v>
      </c>
      <c r="I391" s="8" t="s">
        <v>178</v>
      </c>
    </row>
    <row r="392" customFormat="false" ht="42" hidden="false" customHeight="true" outlineLevel="0" collapsed="false">
      <c r="A392" s="9" t="s">
        <v>429</v>
      </c>
      <c r="B392" s="9" t="n">
        <v>9</v>
      </c>
      <c r="C392" s="6" t="s">
        <v>18</v>
      </c>
      <c r="D392" s="6" t="s">
        <v>12</v>
      </c>
      <c r="E392" s="6" t="s">
        <v>13</v>
      </c>
      <c r="F392" s="9" t="n">
        <v>15</v>
      </c>
      <c r="G392" s="16" t="s">
        <v>70</v>
      </c>
      <c r="H392" s="12" t="s">
        <v>608</v>
      </c>
      <c r="I392" s="8" t="s">
        <v>16</v>
      </c>
    </row>
    <row r="393" customFormat="false" ht="42" hidden="false" customHeight="true" outlineLevel="0" collapsed="false">
      <c r="A393" s="9" t="s">
        <v>429</v>
      </c>
      <c r="B393" s="9" t="n">
        <v>9</v>
      </c>
      <c r="C393" s="6" t="s">
        <v>18</v>
      </c>
      <c r="D393" s="6" t="s">
        <v>12</v>
      </c>
      <c r="E393" s="6" t="s">
        <v>13</v>
      </c>
      <c r="F393" s="9" t="n">
        <v>16</v>
      </c>
      <c r="G393" s="16" t="s">
        <v>72</v>
      </c>
      <c r="H393" s="12" t="s">
        <v>609</v>
      </c>
      <c r="I393" s="8" t="s">
        <v>16</v>
      </c>
    </row>
    <row r="394" customFormat="false" ht="42" hidden="false" customHeight="true" outlineLevel="0" collapsed="false">
      <c r="A394" s="9" t="s">
        <v>429</v>
      </c>
      <c r="B394" s="9" t="n">
        <v>9</v>
      </c>
      <c r="C394" s="6" t="s">
        <v>18</v>
      </c>
      <c r="D394" s="6" t="s">
        <v>12</v>
      </c>
      <c r="E394" s="6" t="s">
        <v>13</v>
      </c>
      <c r="F394" s="9" t="n">
        <v>17</v>
      </c>
      <c r="G394" s="16" t="s">
        <v>610</v>
      </c>
      <c r="H394" s="12" t="s">
        <v>611</v>
      </c>
      <c r="I394" s="8" t="s">
        <v>16</v>
      </c>
    </row>
    <row r="395" customFormat="false" ht="42" hidden="false" customHeight="true" outlineLevel="0" collapsed="false">
      <c r="A395" s="9" t="s">
        <v>429</v>
      </c>
      <c r="B395" s="9" t="n">
        <v>9</v>
      </c>
      <c r="C395" s="6" t="s">
        <v>18</v>
      </c>
      <c r="D395" s="6" t="s">
        <v>12</v>
      </c>
      <c r="E395" s="6" t="s">
        <v>13</v>
      </c>
      <c r="F395" s="9" t="n">
        <v>18</v>
      </c>
      <c r="G395" s="16" t="s">
        <v>610</v>
      </c>
      <c r="H395" s="12" t="s">
        <v>612</v>
      </c>
      <c r="I395" s="8" t="s">
        <v>16</v>
      </c>
    </row>
    <row r="396" customFormat="false" ht="42" hidden="false" customHeight="true" outlineLevel="0" collapsed="false">
      <c r="A396" s="9" t="s">
        <v>429</v>
      </c>
      <c r="B396" s="9" t="n">
        <v>9</v>
      </c>
      <c r="C396" s="6" t="s">
        <v>18</v>
      </c>
      <c r="D396" s="6" t="s">
        <v>12</v>
      </c>
      <c r="E396" s="6" t="s">
        <v>13</v>
      </c>
      <c r="F396" s="9" t="n">
        <v>19</v>
      </c>
      <c r="G396" s="16" t="s">
        <v>610</v>
      </c>
      <c r="H396" s="12" t="s">
        <v>613</v>
      </c>
      <c r="I396" s="8" t="s">
        <v>16</v>
      </c>
    </row>
    <row r="397" customFormat="false" ht="42" hidden="false" customHeight="true" outlineLevel="0" collapsed="false">
      <c r="A397" s="9" t="s">
        <v>429</v>
      </c>
      <c r="B397" s="9" t="n">
        <v>9</v>
      </c>
      <c r="C397" s="6" t="s">
        <v>18</v>
      </c>
      <c r="D397" s="6" t="s">
        <v>12</v>
      </c>
      <c r="E397" s="6" t="s">
        <v>13</v>
      </c>
      <c r="F397" s="9" t="n">
        <v>20</v>
      </c>
      <c r="G397" s="16" t="s">
        <v>610</v>
      </c>
      <c r="H397" s="12" t="s">
        <v>614</v>
      </c>
      <c r="I397" s="8" t="s">
        <v>16</v>
      </c>
    </row>
    <row r="398" customFormat="false" ht="42" hidden="false" customHeight="true" outlineLevel="0" collapsed="false">
      <c r="A398" s="9" t="s">
        <v>429</v>
      </c>
      <c r="B398" s="9" t="n">
        <v>9</v>
      </c>
      <c r="C398" s="6" t="s">
        <v>18</v>
      </c>
      <c r="D398" s="6" t="s">
        <v>12</v>
      </c>
      <c r="E398" s="6" t="s">
        <v>13</v>
      </c>
      <c r="F398" s="9" t="n">
        <v>21</v>
      </c>
      <c r="G398" s="16" t="s">
        <v>610</v>
      </c>
      <c r="H398" s="12" t="s">
        <v>615</v>
      </c>
      <c r="I398" s="8" t="s">
        <v>16</v>
      </c>
    </row>
    <row r="399" customFormat="false" ht="42" hidden="false" customHeight="true" outlineLevel="0" collapsed="false">
      <c r="A399" s="9" t="s">
        <v>429</v>
      </c>
      <c r="B399" s="9" t="n">
        <v>9</v>
      </c>
      <c r="C399" s="6" t="s">
        <v>18</v>
      </c>
      <c r="D399" s="6" t="s">
        <v>12</v>
      </c>
      <c r="E399" s="6" t="s">
        <v>13</v>
      </c>
      <c r="F399" s="9" t="n">
        <v>22</v>
      </c>
      <c r="G399" s="16" t="s">
        <v>610</v>
      </c>
      <c r="H399" s="12" t="s">
        <v>616</v>
      </c>
      <c r="I399" s="8" t="s">
        <v>16</v>
      </c>
    </row>
    <row r="400" customFormat="false" ht="42" hidden="false" customHeight="true" outlineLevel="0" collapsed="false">
      <c r="A400" s="9" t="s">
        <v>429</v>
      </c>
      <c r="B400" s="9" t="n">
        <v>9</v>
      </c>
      <c r="C400" s="6" t="s">
        <v>18</v>
      </c>
      <c r="D400" s="6" t="s">
        <v>12</v>
      </c>
      <c r="E400" s="6" t="s">
        <v>13</v>
      </c>
      <c r="F400" s="9" t="n">
        <v>23</v>
      </c>
      <c r="G400" s="16" t="s">
        <v>610</v>
      </c>
      <c r="H400" s="12" t="s">
        <v>617</v>
      </c>
      <c r="I400" s="8" t="s">
        <v>16</v>
      </c>
    </row>
    <row r="401" customFormat="false" ht="42" hidden="false" customHeight="true" outlineLevel="0" collapsed="false">
      <c r="A401" s="9" t="s">
        <v>429</v>
      </c>
      <c r="B401" s="9" t="n">
        <v>9</v>
      </c>
      <c r="C401" s="6" t="s">
        <v>18</v>
      </c>
      <c r="D401" s="6" t="s">
        <v>12</v>
      </c>
      <c r="E401" s="6" t="s">
        <v>13</v>
      </c>
      <c r="F401" s="9" t="n">
        <v>24</v>
      </c>
      <c r="G401" s="16" t="s">
        <v>610</v>
      </c>
      <c r="H401" s="12" t="s">
        <v>618</v>
      </c>
      <c r="I401" s="8" t="s">
        <v>16</v>
      </c>
    </row>
    <row r="402" customFormat="false" ht="42" hidden="false" customHeight="true" outlineLevel="0" collapsed="false">
      <c r="A402" s="9" t="s">
        <v>429</v>
      </c>
      <c r="B402" s="9" t="n">
        <v>9</v>
      </c>
      <c r="C402" s="6" t="s">
        <v>18</v>
      </c>
      <c r="D402" s="6" t="s">
        <v>12</v>
      </c>
      <c r="E402" s="6" t="s">
        <v>13</v>
      </c>
      <c r="F402" s="9" t="n">
        <v>25</v>
      </c>
      <c r="G402" s="16" t="s">
        <v>610</v>
      </c>
      <c r="H402" s="12" t="s">
        <v>619</v>
      </c>
      <c r="I402" s="8" t="s">
        <v>16</v>
      </c>
    </row>
    <row r="403" customFormat="false" ht="30" hidden="false" customHeight="true" outlineLevel="0" collapsed="false">
      <c r="A403" s="9" t="s">
        <v>429</v>
      </c>
      <c r="B403" s="9" t="n">
        <v>9</v>
      </c>
      <c r="C403" s="6" t="s">
        <v>18</v>
      </c>
      <c r="D403" s="6" t="s">
        <v>12</v>
      </c>
      <c r="E403" s="6" t="s">
        <v>124</v>
      </c>
      <c r="F403" s="9" t="n">
        <v>26</v>
      </c>
      <c r="G403" s="11" t="s">
        <v>620</v>
      </c>
      <c r="H403" s="13"/>
      <c r="I403" s="8"/>
    </row>
    <row r="404" customFormat="false" ht="30" hidden="false" customHeight="true" outlineLevel="0" collapsed="false">
      <c r="A404" s="9" t="s">
        <v>429</v>
      </c>
      <c r="B404" s="9" t="n">
        <v>9</v>
      </c>
      <c r="C404" s="6" t="s">
        <v>18</v>
      </c>
      <c r="D404" s="6" t="s">
        <v>12</v>
      </c>
      <c r="E404" s="6" t="s">
        <v>126</v>
      </c>
      <c r="F404" s="9" t="n">
        <v>27</v>
      </c>
      <c r="G404" s="11" t="s">
        <v>621</v>
      </c>
      <c r="H404" s="13"/>
      <c r="I404" s="8"/>
    </row>
    <row r="405" customFormat="false" ht="44.4" hidden="false" customHeight="true" outlineLevel="0" collapsed="false">
      <c r="A405" s="9" t="s">
        <v>429</v>
      </c>
      <c r="B405" s="9" t="n">
        <v>9</v>
      </c>
      <c r="C405" s="6" t="s">
        <v>18</v>
      </c>
      <c r="D405" s="6" t="s">
        <v>12</v>
      </c>
      <c r="E405" s="6" t="s">
        <v>126</v>
      </c>
      <c r="F405" s="9" t="n">
        <v>28</v>
      </c>
      <c r="G405" s="11" t="s">
        <v>622</v>
      </c>
      <c r="H405" s="13"/>
      <c r="I405" s="8"/>
    </row>
    <row r="406" customFormat="false" ht="46.2" hidden="false" customHeight="true" outlineLevel="0" collapsed="false">
      <c r="A406" s="9" t="s">
        <v>429</v>
      </c>
      <c r="B406" s="9" t="n">
        <v>9</v>
      </c>
      <c r="C406" s="6" t="s">
        <v>18</v>
      </c>
      <c r="D406" s="6" t="s">
        <v>12</v>
      </c>
      <c r="E406" s="6" t="s">
        <v>126</v>
      </c>
      <c r="F406" s="9" t="n">
        <v>29</v>
      </c>
      <c r="G406" s="11" t="s">
        <v>623</v>
      </c>
      <c r="H406" s="13"/>
      <c r="I406" s="8"/>
    </row>
    <row r="407" customFormat="false" ht="30" hidden="false" customHeight="true" outlineLevel="0" collapsed="false">
      <c r="A407" s="9" t="s">
        <v>429</v>
      </c>
      <c r="B407" s="9" t="n">
        <v>9</v>
      </c>
      <c r="C407" s="6" t="s">
        <v>18</v>
      </c>
      <c r="D407" s="6" t="s">
        <v>12</v>
      </c>
      <c r="E407" s="6" t="s">
        <v>126</v>
      </c>
      <c r="F407" s="9" t="n">
        <v>30</v>
      </c>
      <c r="G407" s="11" t="s">
        <v>624</v>
      </c>
      <c r="H407" s="13"/>
      <c r="I407" s="8"/>
    </row>
    <row r="408" customFormat="false" ht="30" hidden="false" customHeight="true" outlineLevel="0" collapsed="false">
      <c r="A408" s="9" t="s">
        <v>429</v>
      </c>
      <c r="B408" s="9" t="n">
        <v>9</v>
      </c>
      <c r="C408" s="6" t="s">
        <v>18</v>
      </c>
      <c r="D408" s="6" t="s">
        <v>12</v>
      </c>
      <c r="E408" s="6" t="s">
        <v>126</v>
      </c>
      <c r="F408" s="9" t="n">
        <v>31</v>
      </c>
      <c r="G408" s="11" t="s">
        <v>625</v>
      </c>
      <c r="H408" s="13"/>
      <c r="I408" s="8"/>
    </row>
    <row r="409" customFormat="false" ht="30" hidden="false" customHeight="true" outlineLevel="0" collapsed="false">
      <c r="A409" s="9" t="s">
        <v>429</v>
      </c>
      <c r="B409" s="9" t="n">
        <v>9</v>
      </c>
      <c r="C409" s="6" t="s">
        <v>18</v>
      </c>
      <c r="D409" s="6" t="s">
        <v>12</v>
      </c>
      <c r="E409" s="6" t="s">
        <v>132</v>
      </c>
      <c r="F409" s="9" t="n">
        <v>32</v>
      </c>
      <c r="G409" s="11" t="s">
        <v>626</v>
      </c>
      <c r="H409" s="13"/>
      <c r="I409" s="8"/>
    </row>
    <row r="410" customFormat="false" ht="30" hidden="false" customHeight="true" outlineLevel="0" collapsed="false">
      <c r="A410" s="9" t="s">
        <v>429</v>
      </c>
      <c r="B410" s="9" t="n">
        <v>11</v>
      </c>
      <c r="C410" s="6" t="s">
        <v>18</v>
      </c>
      <c r="D410" s="6" t="s">
        <v>12</v>
      </c>
      <c r="E410" s="6" t="s">
        <v>13</v>
      </c>
      <c r="F410" s="9" t="n">
        <v>1</v>
      </c>
      <c r="G410" s="11" t="s">
        <v>627</v>
      </c>
      <c r="H410" s="13"/>
      <c r="I410" s="8"/>
    </row>
    <row r="411" customFormat="false" ht="30" hidden="false" customHeight="true" outlineLevel="0" collapsed="false">
      <c r="A411" s="9" t="s">
        <v>429</v>
      </c>
      <c r="B411" s="9" t="n">
        <v>11</v>
      </c>
      <c r="C411" s="6" t="s">
        <v>18</v>
      </c>
      <c r="D411" s="6" t="s">
        <v>12</v>
      </c>
      <c r="E411" s="6" t="s">
        <v>13</v>
      </c>
      <c r="F411" s="9" t="n">
        <v>2</v>
      </c>
      <c r="G411" s="11" t="s">
        <v>628</v>
      </c>
      <c r="H411" s="13"/>
      <c r="I411" s="8"/>
    </row>
    <row r="412" customFormat="false" ht="39.6" hidden="false" customHeight="false" outlineLevel="0" collapsed="false">
      <c r="A412" s="9" t="s">
        <v>429</v>
      </c>
      <c r="B412" s="9" t="n">
        <v>11</v>
      </c>
      <c r="C412" s="6" t="s">
        <v>18</v>
      </c>
      <c r="D412" s="6" t="s">
        <v>12</v>
      </c>
      <c r="E412" s="6" t="s">
        <v>13</v>
      </c>
      <c r="F412" s="9" t="n">
        <v>3</v>
      </c>
      <c r="G412" s="11" t="s">
        <v>629</v>
      </c>
      <c r="H412" s="12" t="s">
        <v>630</v>
      </c>
      <c r="I412" s="8" t="s">
        <v>22</v>
      </c>
    </row>
    <row r="413" customFormat="false" ht="33" hidden="false" customHeight="true" outlineLevel="0" collapsed="false">
      <c r="A413" s="9" t="s">
        <v>429</v>
      </c>
      <c r="B413" s="9" t="n">
        <v>11</v>
      </c>
      <c r="C413" s="6" t="s">
        <v>18</v>
      </c>
      <c r="D413" s="6" t="s">
        <v>12</v>
      </c>
      <c r="E413" s="6" t="s">
        <v>13</v>
      </c>
      <c r="F413" s="9" t="n">
        <v>4</v>
      </c>
      <c r="G413" s="11" t="s">
        <v>27</v>
      </c>
      <c r="H413" s="12" t="s">
        <v>631</v>
      </c>
      <c r="I413" s="8" t="s">
        <v>29</v>
      </c>
    </row>
    <row r="414" customFormat="false" ht="52.2" hidden="false" customHeight="true" outlineLevel="0" collapsed="false">
      <c r="A414" s="9" t="s">
        <v>429</v>
      </c>
      <c r="B414" s="9" t="n">
        <v>11</v>
      </c>
      <c r="C414" s="6" t="s">
        <v>18</v>
      </c>
      <c r="D414" s="6" t="s">
        <v>12</v>
      </c>
      <c r="E414" s="6" t="s">
        <v>13</v>
      </c>
      <c r="F414" s="9" t="n">
        <v>5</v>
      </c>
      <c r="G414" s="11" t="s">
        <v>30</v>
      </c>
      <c r="H414" s="12" t="s">
        <v>632</v>
      </c>
      <c r="I414" s="8" t="s">
        <v>220</v>
      </c>
    </row>
    <row r="415" customFormat="false" ht="50.4" hidden="false" customHeight="true" outlineLevel="0" collapsed="false">
      <c r="A415" s="9" t="s">
        <v>429</v>
      </c>
      <c r="B415" s="9" t="n">
        <v>11</v>
      </c>
      <c r="C415" s="6" t="s">
        <v>18</v>
      </c>
      <c r="D415" s="6" t="s">
        <v>12</v>
      </c>
      <c r="E415" s="6" t="s">
        <v>13</v>
      </c>
      <c r="F415" s="9" t="n">
        <v>6</v>
      </c>
      <c r="G415" s="11" t="s">
        <v>33</v>
      </c>
      <c r="H415" s="12" t="s">
        <v>633</v>
      </c>
      <c r="I415" s="8" t="s">
        <v>35</v>
      </c>
    </row>
    <row r="416" customFormat="false" ht="50.4" hidden="false" customHeight="true" outlineLevel="0" collapsed="false">
      <c r="A416" s="9" t="s">
        <v>429</v>
      </c>
      <c r="B416" s="9" t="n">
        <v>11</v>
      </c>
      <c r="C416" s="6" t="s">
        <v>18</v>
      </c>
      <c r="D416" s="6" t="s">
        <v>12</v>
      </c>
      <c r="E416" s="6" t="s">
        <v>13</v>
      </c>
      <c r="F416" s="9" t="n">
        <v>7</v>
      </c>
      <c r="G416" s="11" t="s">
        <v>634</v>
      </c>
      <c r="H416" s="12" t="s">
        <v>635</v>
      </c>
      <c r="I416" s="8" t="s">
        <v>106</v>
      </c>
    </row>
    <row r="417" customFormat="false" ht="63" hidden="false" customHeight="true" outlineLevel="0" collapsed="false">
      <c r="A417" s="9" t="s">
        <v>429</v>
      </c>
      <c r="B417" s="9" t="n">
        <v>11</v>
      </c>
      <c r="C417" s="6" t="s">
        <v>18</v>
      </c>
      <c r="D417" s="6" t="s">
        <v>12</v>
      </c>
      <c r="E417" s="6" t="s">
        <v>13</v>
      </c>
      <c r="F417" s="9" t="n">
        <v>8</v>
      </c>
      <c r="G417" s="11" t="s">
        <v>636</v>
      </c>
      <c r="H417" s="12" t="s">
        <v>637</v>
      </c>
      <c r="I417" s="8" t="s">
        <v>638</v>
      </c>
    </row>
    <row r="418" customFormat="false" ht="106.8" hidden="false" customHeight="true" outlineLevel="0" collapsed="false">
      <c r="A418" s="9" t="s">
        <v>429</v>
      </c>
      <c r="B418" s="9" t="n">
        <v>11</v>
      </c>
      <c r="C418" s="6" t="s">
        <v>18</v>
      </c>
      <c r="D418" s="6" t="s">
        <v>12</v>
      </c>
      <c r="E418" s="6" t="s">
        <v>13</v>
      </c>
      <c r="F418" s="9" t="n">
        <v>9</v>
      </c>
      <c r="G418" s="11" t="s">
        <v>172</v>
      </c>
      <c r="H418" s="12" t="s">
        <v>639</v>
      </c>
      <c r="I418" s="8" t="s">
        <v>602</v>
      </c>
    </row>
    <row r="419" customFormat="false" ht="102.6" hidden="false" customHeight="true" outlineLevel="0" collapsed="false">
      <c r="A419" s="9" t="s">
        <v>429</v>
      </c>
      <c r="B419" s="9" t="n">
        <v>11</v>
      </c>
      <c r="C419" s="6" t="s">
        <v>18</v>
      </c>
      <c r="D419" s="6" t="s">
        <v>12</v>
      </c>
      <c r="E419" s="6" t="s">
        <v>13</v>
      </c>
      <c r="F419" s="9" t="n">
        <v>10</v>
      </c>
      <c r="G419" s="11" t="s">
        <v>172</v>
      </c>
      <c r="H419" s="12" t="s">
        <v>640</v>
      </c>
      <c r="I419" s="8" t="s">
        <v>602</v>
      </c>
    </row>
    <row r="420" customFormat="false" ht="101.4" hidden="false" customHeight="true" outlineLevel="0" collapsed="false">
      <c r="A420" s="9" t="s">
        <v>429</v>
      </c>
      <c r="B420" s="9" t="n">
        <v>11</v>
      </c>
      <c r="C420" s="6" t="s">
        <v>18</v>
      </c>
      <c r="D420" s="6" t="s">
        <v>12</v>
      </c>
      <c r="E420" s="6" t="s">
        <v>13</v>
      </c>
      <c r="F420" s="9" t="n">
        <v>11</v>
      </c>
      <c r="G420" s="11" t="s">
        <v>172</v>
      </c>
      <c r="H420" s="12" t="s">
        <v>641</v>
      </c>
      <c r="I420" s="8" t="s">
        <v>602</v>
      </c>
    </row>
    <row r="421" customFormat="false" ht="54" hidden="false" customHeight="true" outlineLevel="0" collapsed="false">
      <c r="A421" s="9" t="s">
        <v>429</v>
      </c>
      <c r="B421" s="9" t="n">
        <v>11</v>
      </c>
      <c r="C421" s="6" t="s">
        <v>18</v>
      </c>
      <c r="D421" s="6" t="s">
        <v>12</v>
      </c>
      <c r="E421" s="6" t="s">
        <v>13</v>
      </c>
      <c r="F421" s="9" t="n">
        <v>12</v>
      </c>
      <c r="G421" s="11" t="s">
        <v>642</v>
      </c>
      <c r="H421" s="12" t="s">
        <v>643</v>
      </c>
      <c r="I421" s="8" t="s">
        <v>314</v>
      </c>
    </row>
    <row r="422" customFormat="false" ht="62.4" hidden="false" customHeight="true" outlineLevel="0" collapsed="false">
      <c r="A422" s="9" t="s">
        <v>429</v>
      </c>
      <c r="B422" s="9" t="n">
        <v>11</v>
      </c>
      <c r="C422" s="6" t="s">
        <v>18</v>
      </c>
      <c r="D422" s="6" t="s">
        <v>12</v>
      </c>
      <c r="E422" s="6" t="s">
        <v>13</v>
      </c>
      <c r="F422" s="9" t="n">
        <v>13</v>
      </c>
      <c r="G422" s="11" t="s">
        <v>179</v>
      </c>
      <c r="H422" s="12" t="s">
        <v>644</v>
      </c>
      <c r="I422" s="8" t="s">
        <v>544</v>
      </c>
    </row>
    <row r="423" customFormat="false" ht="61.8" hidden="false" customHeight="true" outlineLevel="0" collapsed="false">
      <c r="A423" s="9" t="s">
        <v>429</v>
      </c>
      <c r="B423" s="9" t="n">
        <v>11</v>
      </c>
      <c r="C423" s="6" t="s">
        <v>18</v>
      </c>
      <c r="D423" s="6" t="s">
        <v>12</v>
      </c>
      <c r="E423" s="6" t="s">
        <v>13</v>
      </c>
      <c r="F423" s="9" t="n">
        <v>14</v>
      </c>
      <c r="G423" s="11" t="s">
        <v>184</v>
      </c>
      <c r="H423" s="12" t="s">
        <v>645</v>
      </c>
      <c r="I423" s="8" t="s">
        <v>29</v>
      </c>
    </row>
    <row r="424" customFormat="false" ht="52.8" hidden="false" customHeight="true" outlineLevel="0" collapsed="false">
      <c r="A424" s="9" t="s">
        <v>429</v>
      </c>
      <c r="B424" s="9" t="n">
        <v>11</v>
      </c>
      <c r="C424" s="6" t="s">
        <v>18</v>
      </c>
      <c r="D424" s="6" t="s">
        <v>12</v>
      </c>
      <c r="E424" s="6" t="s">
        <v>13</v>
      </c>
      <c r="F424" s="9" t="n">
        <v>15</v>
      </c>
      <c r="G424" s="11" t="s">
        <v>646</v>
      </c>
      <c r="H424" s="12" t="s">
        <v>647</v>
      </c>
      <c r="I424" s="8" t="s">
        <v>316</v>
      </c>
    </row>
    <row r="425" customFormat="false" ht="49.8" hidden="false" customHeight="true" outlineLevel="0" collapsed="false">
      <c r="A425" s="9" t="s">
        <v>429</v>
      </c>
      <c r="B425" s="9" t="n">
        <v>11</v>
      </c>
      <c r="C425" s="6" t="s">
        <v>18</v>
      </c>
      <c r="D425" s="6" t="s">
        <v>12</v>
      </c>
      <c r="E425" s="6" t="s">
        <v>13</v>
      </c>
      <c r="F425" s="9" t="n">
        <v>16</v>
      </c>
      <c r="G425" s="11" t="s">
        <v>114</v>
      </c>
      <c r="H425" s="12" t="s">
        <v>648</v>
      </c>
      <c r="I425" s="8" t="s">
        <v>16</v>
      </c>
    </row>
    <row r="426" customFormat="false" ht="48" hidden="false" customHeight="true" outlineLevel="0" collapsed="false">
      <c r="A426" s="9" t="s">
        <v>429</v>
      </c>
      <c r="B426" s="9" t="n">
        <v>11</v>
      </c>
      <c r="C426" s="6" t="s">
        <v>18</v>
      </c>
      <c r="D426" s="6" t="s">
        <v>12</v>
      </c>
      <c r="E426" s="6" t="s">
        <v>13</v>
      </c>
      <c r="F426" s="9" t="n">
        <v>17</v>
      </c>
      <c r="G426" s="11" t="s">
        <v>188</v>
      </c>
      <c r="H426" s="12" t="s">
        <v>649</v>
      </c>
      <c r="I426" s="8" t="s">
        <v>16</v>
      </c>
    </row>
    <row r="427" customFormat="false" ht="30" hidden="false" customHeight="true" outlineLevel="0" collapsed="false">
      <c r="A427" s="9" t="s">
        <v>429</v>
      </c>
      <c r="B427" s="9" t="n">
        <v>11</v>
      </c>
      <c r="C427" s="6" t="s">
        <v>18</v>
      </c>
      <c r="D427" s="6" t="s">
        <v>12</v>
      </c>
      <c r="E427" s="6" t="s">
        <v>124</v>
      </c>
      <c r="F427" s="9" t="n">
        <v>18</v>
      </c>
      <c r="G427" s="11" t="s">
        <v>145</v>
      </c>
      <c r="H427" s="12" t="s">
        <v>650</v>
      </c>
      <c r="I427" s="8" t="s">
        <v>16</v>
      </c>
    </row>
    <row r="428" customFormat="false" ht="30" hidden="false" customHeight="true" outlineLevel="0" collapsed="false">
      <c r="A428" s="9" t="s">
        <v>429</v>
      </c>
      <c r="B428" s="9" t="n">
        <v>11</v>
      </c>
      <c r="C428" s="6" t="s">
        <v>18</v>
      </c>
      <c r="D428" s="6" t="s">
        <v>12</v>
      </c>
      <c r="E428" s="6" t="s">
        <v>124</v>
      </c>
      <c r="F428" s="9" t="n">
        <v>19</v>
      </c>
      <c r="G428" s="11" t="s">
        <v>651</v>
      </c>
      <c r="H428" s="12" t="s">
        <v>652</v>
      </c>
      <c r="I428" s="8" t="s">
        <v>16</v>
      </c>
    </row>
    <row r="429" customFormat="false" ht="30" hidden="false" customHeight="true" outlineLevel="0" collapsed="false">
      <c r="A429" s="9" t="s">
        <v>429</v>
      </c>
      <c r="B429" s="9" t="n">
        <v>11</v>
      </c>
      <c r="C429" s="6" t="s">
        <v>18</v>
      </c>
      <c r="D429" s="6" t="s">
        <v>12</v>
      </c>
      <c r="E429" s="6" t="s">
        <v>126</v>
      </c>
      <c r="F429" s="9" t="n">
        <v>20</v>
      </c>
      <c r="G429" s="11" t="s">
        <v>653</v>
      </c>
      <c r="H429" s="13"/>
      <c r="I429" s="8"/>
    </row>
    <row r="430" customFormat="false" ht="30" hidden="false" customHeight="true" outlineLevel="0" collapsed="false">
      <c r="A430" s="9" t="s">
        <v>654</v>
      </c>
      <c r="B430" s="9" t="n">
        <v>1</v>
      </c>
      <c r="C430" s="6" t="s">
        <v>11</v>
      </c>
      <c r="D430" s="6" t="s">
        <v>12</v>
      </c>
      <c r="E430" s="6" t="s">
        <v>13</v>
      </c>
      <c r="F430" s="9" t="n">
        <v>1</v>
      </c>
      <c r="G430" s="11" t="s">
        <v>655</v>
      </c>
      <c r="H430" s="13"/>
      <c r="I430" s="8"/>
    </row>
    <row r="431" customFormat="false" ht="30" hidden="false" customHeight="true" outlineLevel="0" collapsed="false">
      <c r="A431" s="9" t="s">
        <v>654</v>
      </c>
      <c r="B431" s="9" t="n">
        <v>2</v>
      </c>
      <c r="C431" s="6" t="s">
        <v>18</v>
      </c>
      <c r="D431" s="6" t="s">
        <v>12</v>
      </c>
      <c r="E431" s="6" t="s">
        <v>13</v>
      </c>
      <c r="F431" s="9" t="n">
        <v>1</v>
      </c>
      <c r="G431" s="11" t="s">
        <v>656</v>
      </c>
      <c r="H431" s="13"/>
      <c r="I431" s="8"/>
    </row>
    <row r="432" customFormat="false" ht="30" hidden="false" customHeight="true" outlineLevel="0" collapsed="false">
      <c r="A432" s="9" t="s">
        <v>654</v>
      </c>
      <c r="B432" s="9" t="n">
        <v>2</v>
      </c>
      <c r="C432" s="6" t="s">
        <v>18</v>
      </c>
      <c r="D432" s="6" t="s">
        <v>12</v>
      </c>
      <c r="E432" s="6" t="s">
        <v>13</v>
      </c>
      <c r="F432" s="9" t="n">
        <v>2</v>
      </c>
      <c r="G432" s="11" t="s">
        <v>657</v>
      </c>
      <c r="H432" s="13"/>
      <c r="I432" s="8"/>
    </row>
    <row r="433" customFormat="false" ht="39.75" hidden="false" customHeight="true" outlineLevel="0" collapsed="false">
      <c r="A433" s="9" t="s">
        <v>654</v>
      </c>
      <c r="B433" s="9" t="n">
        <v>2</v>
      </c>
      <c r="C433" s="6" t="s">
        <v>18</v>
      </c>
      <c r="D433" s="6" t="s">
        <v>12</v>
      </c>
      <c r="E433" s="6" t="s">
        <v>13</v>
      </c>
      <c r="F433" s="9" t="n">
        <v>3</v>
      </c>
      <c r="G433" s="11" t="s">
        <v>658</v>
      </c>
      <c r="H433" s="13"/>
      <c r="I433" s="8"/>
    </row>
    <row r="434" customFormat="false" ht="30" hidden="false" customHeight="true" outlineLevel="0" collapsed="false">
      <c r="A434" s="9" t="s">
        <v>654</v>
      </c>
      <c r="B434" s="9" t="n">
        <v>2</v>
      </c>
      <c r="C434" s="6" t="s">
        <v>18</v>
      </c>
      <c r="D434" s="10" t="s">
        <v>12</v>
      </c>
      <c r="E434" s="10" t="s">
        <v>13</v>
      </c>
      <c r="F434" s="9" t="n">
        <v>4</v>
      </c>
      <c r="G434" s="11" t="s">
        <v>659</v>
      </c>
      <c r="H434" s="13"/>
      <c r="I434" s="8"/>
    </row>
    <row r="435" customFormat="false" ht="30" hidden="false" customHeight="true" outlineLevel="0" collapsed="false">
      <c r="A435" s="9" t="s">
        <v>654</v>
      </c>
      <c r="B435" s="9" t="n">
        <v>2</v>
      </c>
      <c r="C435" s="6" t="s">
        <v>18</v>
      </c>
      <c r="D435" s="10" t="s">
        <v>12</v>
      </c>
      <c r="E435" s="10" t="s">
        <v>13</v>
      </c>
      <c r="F435" s="9" t="n">
        <v>5</v>
      </c>
      <c r="G435" s="11" t="s">
        <v>660</v>
      </c>
      <c r="H435" s="13"/>
      <c r="I435" s="8"/>
    </row>
    <row r="436" customFormat="false" ht="30" hidden="false" customHeight="true" outlineLevel="0" collapsed="false">
      <c r="A436" s="9" t="s">
        <v>654</v>
      </c>
      <c r="B436" s="9" t="n">
        <v>2</v>
      </c>
      <c r="C436" s="6" t="s">
        <v>18</v>
      </c>
      <c r="D436" s="10" t="s">
        <v>12</v>
      </c>
      <c r="E436" s="10" t="s">
        <v>13</v>
      </c>
      <c r="F436" s="9" t="n">
        <v>6</v>
      </c>
      <c r="G436" s="11" t="s">
        <v>661</v>
      </c>
      <c r="H436" s="13"/>
      <c r="I436" s="8"/>
    </row>
    <row r="437" customFormat="false" ht="30" hidden="false" customHeight="true" outlineLevel="0" collapsed="false">
      <c r="A437" s="9" t="s">
        <v>654</v>
      </c>
      <c r="B437" s="9" t="n">
        <v>2</v>
      </c>
      <c r="C437" s="6" t="s">
        <v>18</v>
      </c>
      <c r="D437" s="10" t="s">
        <v>12</v>
      </c>
      <c r="E437" s="10" t="s">
        <v>13</v>
      </c>
      <c r="F437" s="9" t="n">
        <v>7</v>
      </c>
      <c r="G437" s="11" t="s">
        <v>662</v>
      </c>
      <c r="H437" s="13"/>
      <c r="I437" s="8"/>
    </row>
    <row r="438" customFormat="false" ht="30" hidden="false" customHeight="true" outlineLevel="0" collapsed="false">
      <c r="A438" s="9" t="s">
        <v>654</v>
      </c>
      <c r="B438" s="9" t="n">
        <v>2</v>
      </c>
      <c r="C438" s="6" t="s">
        <v>18</v>
      </c>
      <c r="D438" s="10" t="s">
        <v>12</v>
      </c>
      <c r="E438" s="10" t="s">
        <v>13</v>
      </c>
      <c r="F438" s="9" t="n">
        <v>8</v>
      </c>
      <c r="G438" s="11" t="s">
        <v>663</v>
      </c>
      <c r="H438" s="13"/>
      <c r="I438" s="8"/>
    </row>
    <row r="439" customFormat="false" ht="30" hidden="false" customHeight="true" outlineLevel="0" collapsed="false">
      <c r="A439" s="9" t="s">
        <v>654</v>
      </c>
      <c r="B439" s="9" t="n">
        <v>2</v>
      </c>
      <c r="C439" s="6" t="s">
        <v>18</v>
      </c>
      <c r="D439" s="10" t="s">
        <v>12</v>
      </c>
      <c r="E439" s="10" t="s">
        <v>13</v>
      </c>
      <c r="F439" s="9" t="n">
        <v>9</v>
      </c>
      <c r="G439" s="11" t="s">
        <v>664</v>
      </c>
      <c r="H439" s="13"/>
      <c r="I439" s="8"/>
    </row>
    <row r="440" customFormat="false" ht="39.6" hidden="false" customHeight="false" outlineLevel="0" collapsed="false">
      <c r="A440" s="9" t="s">
        <v>654</v>
      </c>
      <c r="B440" s="9" t="n">
        <v>2</v>
      </c>
      <c r="C440" s="6" t="s">
        <v>18</v>
      </c>
      <c r="D440" s="10" t="s">
        <v>12</v>
      </c>
      <c r="E440" s="10" t="s">
        <v>13</v>
      </c>
      <c r="F440" s="9" t="n">
        <v>10</v>
      </c>
      <c r="G440" s="11" t="s">
        <v>665</v>
      </c>
      <c r="H440" s="13"/>
      <c r="I440" s="8"/>
    </row>
    <row r="441" customFormat="false" ht="30" hidden="false" customHeight="true" outlineLevel="0" collapsed="false">
      <c r="A441" s="9" t="s">
        <v>654</v>
      </c>
      <c r="B441" s="9" t="n">
        <v>2</v>
      </c>
      <c r="C441" s="6" t="s">
        <v>18</v>
      </c>
      <c r="D441" s="10" t="s">
        <v>12</v>
      </c>
      <c r="E441" s="10" t="s">
        <v>13</v>
      </c>
      <c r="F441" s="9" t="n">
        <v>11</v>
      </c>
      <c r="G441" s="11" t="s">
        <v>666</v>
      </c>
      <c r="H441" s="13"/>
      <c r="I441" s="8"/>
    </row>
    <row r="442" customFormat="false" ht="30" hidden="false" customHeight="true" outlineLevel="0" collapsed="false">
      <c r="A442" s="9" t="s">
        <v>654</v>
      </c>
      <c r="B442" s="9" t="n">
        <v>2</v>
      </c>
      <c r="C442" s="6" t="s">
        <v>18</v>
      </c>
      <c r="D442" s="10" t="s">
        <v>12</v>
      </c>
      <c r="E442" s="10" t="s">
        <v>13</v>
      </c>
      <c r="F442" s="9" t="n">
        <v>12</v>
      </c>
      <c r="G442" s="11" t="s">
        <v>667</v>
      </c>
      <c r="H442" s="13"/>
      <c r="I442" s="8"/>
    </row>
    <row r="443" customFormat="false" ht="30" hidden="false" customHeight="true" outlineLevel="0" collapsed="false">
      <c r="A443" s="9" t="s">
        <v>654</v>
      </c>
      <c r="B443" s="9" t="n">
        <v>2</v>
      </c>
      <c r="C443" s="6" t="s">
        <v>18</v>
      </c>
      <c r="D443" s="10" t="s">
        <v>12</v>
      </c>
      <c r="E443" s="10" t="s">
        <v>13</v>
      </c>
      <c r="F443" s="9" t="n">
        <v>13</v>
      </c>
      <c r="G443" s="11" t="s">
        <v>668</v>
      </c>
      <c r="H443" s="13"/>
      <c r="I443" s="8"/>
    </row>
    <row r="444" customFormat="false" ht="30" hidden="false" customHeight="true" outlineLevel="0" collapsed="false">
      <c r="A444" s="9" t="s">
        <v>654</v>
      </c>
      <c r="B444" s="9" t="n">
        <v>2</v>
      </c>
      <c r="C444" s="6" t="s">
        <v>18</v>
      </c>
      <c r="D444" s="10" t="s">
        <v>12</v>
      </c>
      <c r="E444" s="10" t="s">
        <v>13</v>
      </c>
      <c r="F444" s="9" t="n">
        <v>14</v>
      </c>
      <c r="G444" s="11" t="s">
        <v>669</v>
      </c>
      <c r="H444" s="13"/>
      <c r="I444" s="8"/>
    </row>
    <row r="445" customFormat="false" ht="30" hidden="false" customHeight="true" outlineLevel="0" collapsed="false">
      <c r="A445" s="9" t="s">
        <v>654</v>
      </c>
      <c r="B445" s="9" t="n">
        <v>2</v>
      </c>
      <c r="C445" s="6" t="s">
        <v>18</v>
      </c>
      <c r="D445" s="10" t="s">
        <v>12</v>
      </c>
      <c r="E445" s="10" t="s">
        <v>13</v>
      </c>
      <c r="F445" s="9" t="n">
        <v>15</v>
      </c>
      <c r="G445" s="11" t="s">
        <v>670</v>
      </c>
      <c r="H445" s="13"/>
      <c r="I445" s="8"/>
    </row>
    <row r="446" customFormat="false" ht="40.5" hidden="false" customHeight="true" outlineLevel="0" collapsed="false">
      <c r="A446" s="9" t="s">
        <v>654</v>
      </c>
      <c r="B446" s="9" t="n">
        <v>2</v>
      </c>
      <c r="C446" s="6" t="s">
        <v>18</v>
      </c>
      <c r="D446" s="10" t="s">
        <v>12</v>
      </c>
      <c r="E446" s="10" t="s">
        <v>13</v>
      </c>
      <c r="F446" s="9" t="n">
        <v>16</v>
      </c>
      <c r="G446" s="11" t="s">
        <v>671</v>
      </c>
      <c r="H446" s="13"/>
      <c r="I446" s="8"/>
    </row>
    <row r="447" customFormat="false" ht="30" hidden="false" customHeight="true" outlineLevel="0" collapsed="false">
      <c r="A447" s="9" t="s">
        <v>654</v>
      </c>
      <c r="B447" s="9" t="n">
        <v>2</v>
      </c>
      <c r="C447" s="6" t="s">
        <v>18</v>
      </c>
      <c r="D447" s="10" t="s">
        <v>12</v>
      </c>
      <c r="E447" s="10" t="s">
        <v>13</v>
      </c>
      <c r="F447" s="9" t="n">
        <v>17</v>
      </c>
      <c r="G447" s="11" t="s">
        <v>672</v>
      </c>
      <c r="H447" s="13"/>
      <c r="I447" s="8"/>
    </row>
    <row r="448" customFormat="false" ht="30" hidden="false" customHeight="true" outlineLevel="0" collapsed="false">
      <c r="A448" s="9" t="s">
        <v>654</v>
      </c>
      <c r="B448" s="9" t="n">
        <v>2</v>
      </c>
      <c r="C448" s="6" t="s">
        <v>18</v>
      </c>
      <c r="D448" s="10" t="s">
        <v>74</v>
      </c>
      <c r="E448" s="10" t="s">
        <v>13</v>
      </c>
      <c r="F448" s="9" t="n">
        <v>18</v>
      </c>
      <c r="G448" s="11" t="s">
        <v>673</v>
      </c>
      <c r="H448" s="13"/>
      <c r="I448" s="8"/>
    </row>
    <row r="449" customFormat="false" ht="30" hidden="false" customHeight="true" outlineLevel="0" collapsed="false">
      <c r="A449" s="9" t="s">
        <v>654</v>
      </c>
      <c r="B449" s="9" t="n">
        <v>2</v>
      </c>
      <c r="C449" s="6" t="s">
        <v>18</v>
      </c>
      <c r="D449" s="6" t="s">
        <v>12</v>
      </c>
      <c r="E449" s="6" t="s">
        <v>13</v>
      </c>
      <c r="F449" s="9" t="n">
        <v>19</v>
      </c>
      <c r="G449" s="11" t="s">
        <v>674</v>
      </c>
      <c r="H449" s="13"/>
      <c r="I449" s="8"/>
    </row>
    <row r="450" customFormat="false" ht="30" hidden="false" customHeight="true" outlineLevel="0" collapsed="false">
      <c r="A450" s="9" t="s">
        <v>654</v>
      </c>
      <c r="B450" s="9" t="n">
        <v>2</v>
      </c>
      <c r="C450" s="6" t="s">
        <v>18</v>
      </c>
      <c r="D450" s="6" t="s">
        <v>12</v>
      </c>
      <c r="E450" s="6" t="s">
        <v>13</v>
      </c>
      <c r="F450" s="9" t="n">
        <v>20</v>
      </c>
      <c r="G450" s="11" t="s">
        <v>675</v>
      </c>
      <c r="H450" s="13"/>
      <c r="I450" s="8"/>
    </row>
    <row r="451" customFormat="false" ht="49.8" hidden="false" customHeight="true" outlineLevel="0" collapsed="false">
      <c r="A451" s="9" t="s">
        <v>654</v>
      </c>
      <c r="B451" s="9" t="n">
        <v>2</v>
      </c>
      <c r="C451" s="6" t="s">
        <v>18</v>
      </c>
      <c r="D451" s="6" t="s">
        <v>12</v>
      </c>
      <c r="E451" s="6" t="s">
        <v>13</v>
      </c>
      <c r="F451" s="9" t="n">
        <v>21</v>
      </c>
      <c r="G451" s="11" t="s">
        <v>27</v>
      </c>
      <c r="H451" s="12" t="s">
        <v>676</v>
      </c>
      <c r="I451" s="8" t="s">
        <v>29</v>
      </c>
    </row>
    <row r="452" customFormat="false" ht="42.6" hidden="false" customHeight="true" outlineLevel="0" collapsed="false">
      <c r="A452" s="9" t="s">
        <v>654</v>
      </c>
      <c r="B452" s="9" t="n">
        <v>2</v>
      </c>
      <c r="C452" s="6" t="s">
        <v>18</v>
      </c>
      <c r="D452" s="6" t="s">
        <v>12</v>
      </c>
      <c r="E452" s="6" t="s">
        <v>13</v>
      </c>
      <c r="F452" s="9" t="n">
        <v>22</v>
      </c>
      <c r="G452" s="11" t="s">
        <v>677</v>
      </c>
      <c r="H452" s="12" t="s">
        <v>678</v>
      </c>
      <c r="I452" s="8" t="s">
        <v>544</v>
      </c>
    </row>
    <row r="453" customFormat="false" ht="47.4" hidden="false" customHeight="true" outlineLevel="0" collapsed="false">
      <c r="A453" s="9" t="s">
        <v>654</v>
      </c>
      <c r="B453" s="9" t="n">
        <v>2</v>
      </c>
      <c r="C453" s="6" t="s">
        <v>18</v>
      </c>
      <c r="D453" s="6" t="s">
        <v>12</v>
      </c>
      <c r="E453" s="6" t="s">
        <v>13</v>
      </c>
      <c r="F453" s="9" t="n">
        <v>23</v>
      </c>
      <c r="G453" s="11" t="s">
        <v>338</v>
      </c>
      <c r="H453" s="12" t="s">
        <v>679</v>
      </c>
      <c r="I453" s="8" t="s">
        <v>183</v>
      </c>
    </row>
    <row r="454" customFormat="false" ht="60.6" hidden="false" customHeight="true" outlineLevel="0" collapsed="false">
      <c r="A454" s="9" t="s">
        <v>654</v>
      </c>
      <c r="B454" s="9" t="n">
        <v>2</v>
      </c>
      <c r="C454" s="6" t="s">
        <v>18</v>
      </c>
      <c r="D454" s="6" t="s">
        <v>12</v>
      </c>
      <c r="E454" s="6" t="s">
        <v>13</v>
      </c>
      <c r="F454" s="9" t="n">
        <v>24</v>
      </c>
      <c r="G454" s="11" t="s">
        <v>30</v>
      </c>
      <c r="H454" s="12" t="s">
        <v>680</v>
      </c>
      <c r="I454" s="8" t="s">
        <v>681</v>
      </c>
    </row>
    <row r="455" customFormat="false" ht="70.2" hidden="false" customHeight="true" outlineLevel="0" collapsed="false">
      <c r="A455" s="9" t="s">
        <v>654</v>
      </c>
      <c r="B455" s="9" t="n">
        <v>2</v>
      </c>
      <c r="C455" s="6" t="s">
        <v>18</v>
      </c>
      <c r="D455" s="6" t="s">
        <v>12</v>
      </c>
      <c r="E455" s="6" t="s">
        <v>13</v>
      </c>
      <c r="F455" s="9" t="n">
        <v>25</v>
      </c>
      <c r="G455" s="11" t="s">
        <v>682</v>
      </c>
      <c r="H455" s="12" t="s">
        <v>683</v>
      </c>
      <c r="I455" s="8" t="s">
        <v>535</v>
      </c>
    </row>
    <row r="456" customFormat="false" ht="49.8" hidden="false" customHeight="true" outlineLevel="0" collapsed="false">
      <c r="A456" s="9" t="s">
        <v>654</v>
      </c>
      <c r="B456" s="9" t="n">
        <v>2</v>
      </c>
      <c r="C456" s="6" t="s">
        <v>18</v>
      </c>
      <c r="D456" s="6" t="s">
        <v>12</v>
      </c>
      <c r="E456" s="6" t="s">
        <v>13</v>
      </c>
      <c r="F456" s="9" t="n">
        <v>26</v>
      </c>
      <c r="G456" s="11" t="s">
        <v>684</v>
      </c>
      <c r="H456" s="12" t="s">
        <v>685</v>
      </c>
      <c r="I456" s="8" t="s">
        <v>234</v>
      </c>
    </row>
    <row r="457" customFormat="false" ht="38.4" hidden="false" customHeight="true" outlineLevel="0" collapsed="false">
      <c r="A457" s="9" t="s">
        <v>654</v>
      </c>
      <c r="B457" s="9" t="n">
        <v>2</v>
      </c>
      <c r="C457" s="6" t="s">
        <v>18</v>
      </c>
      <c r="D457" s="6" t="s">
        <v>12</v>
      </c>
      <c r="E457" s="6" t="s">
        <v>13</v>
      </c>
      <c r="F457" s="9" t="n">
        <v>27</v>
      </c>
      <c r="G457" s="11" t="s">
        <v>459</v>
      </c>
      <c r="H457" s="12" t="s">
        <v>686</v>
      </c>
      <c r="I457" s="8" t="s">
        <v>69</v>
      </c>
    </row>
    <row r="458" customFormat="false" ht="39.6" hidden="false" customHeight="true" outlineLevel="0" collapsed="false">
      <c r="A458" s="9" t="s">
        <v>654</v>
      </c>
      <c r="B458" s="9" t="n">
        <v>2</v>
      </c>
      <c r="C458" s="6" t="s">
        <v>18</v>
      </c>
      <c r="D458" s="6" t="s">
        <v>12</v>
      </c>
      <c r="E458" s="6" t="s">
        <v>13</v>
      </c>
      <c r="F458" s="9" t="n">
        <v>28</v>
      </c>
      <c r="G458" s="11" t="s">
        <v>595</v>
      </c>
      <c r="H458" s="12" t="s">
        <v>687</v>
      </c>
      <c r="I458" s="8" t="s">
        <v>395</v>
      </c>
    </row>
    <row r="459" customFormat="false" ht="48.6" hidden="false" customHeight="true" outlineLevel="0" collapsed="false">
      <c r="A459" s="9" t="s">
        <v>654</v>
      </c>
      <c r="B459" s="9" t="n">
        <v>2</v>
      </c>
      <c r="C459" s="6" t="s">
        <v>18</v>
      </c>
      <c r="D459" s="6" t="s">
        <v>12</v>
      </c>
      <c r="E459" s="6" t="s">
        <v>13</v>
      </c>
      <c r="F459" s="9" t="n">
        <v>29</v>
      </c>
      <c r="G459" s="11" t="s">
        <v>688</v>
      </c>
      <c r="H459" s="12" t="s">
        <v>689</v>
      </c>
      <c r="I459" s="8" t="s">
        <v>16</v>
      </c>
    </row>
    <row r="460" customFormat="false" ht="69.6" hidden="false" customHeight="true" outlineLevel="0" collapsed="false">
      <c r="A460" s="9" t="s">
        <v>654</v>
      </c>
      <c r="B460" s="9" t="n">
        <v>2</v>
      </c>
      <c r="C460" s="6" t="s">
        <v>18</v>
      </c>
      <c r="D460" s="6" t="s">
        <v>12</v>
      </c>
      <c r="E460" s="6" t="s">
        <v>13</v>
      </c>
      <c r="F460" s="9" t="n">
        <v>30</v>
      </c>
      <c r="G460" s="11" t="s">
        <v>42</v>
      </c>
      <c r="H460" s="12" t="s">
        <v>690</v>
      </c>
      <c r="I460" s="8" t="s">
        <v>44</v>
      </c>
    </row>
    <row r="461" customFormat="false" ht="55.2" hidden="false" customHeight="true" outlineLevel="0" collapsed="false">
      <c r="A461" s="9" t="s">
        <v>654</v>
      </c>
      <c r="B461" s="9" t="n">
        <v>2</v>
      </c>
      <c r="C461" s="6" t="s">
        <v>18</v>
      </c>
      <c r="D461" s="6" t="s">
        <v>12</v>
      </c>
      <c r="E461" s="6" t="s">
        <v>13</v>
      </c>
      <c r="F461" s="9" t="n">
        <v>31</v>
      </c>
      <c r="G461" s="11" t="s">
        <v>247</v>
      </c>
      <c r="H461" s="12" t="s">
        <v>691</v>
      </c>
      <c r="I461" s="8" t="s">
        <v>225</v>
      </c>
    </row>
    <row r="462" customFormat="false" ht="34.8" hidden="false" customHeight="true" outlineLevel="0" collapsed="false">
      <c r="A462" s="9" t="s">
        <v>654</v>
      </c>
      <c r="B462" s="9" t="n">
        <v>2</v>
      </c>
      <c r="C462" s="6" t="s">
        <v>18</v>
      </c>
      <c r="D462" s="6" t="s">
        <v>12</v>
      </c>
      <c r="E462" s="6" t="s">
        <v>13</v>
      </c>
      <c r="F462" s="9" t="n">
        <v>32</v>
      </c>
      <c r="G462" s="11" t="s">
        <v>263</v>
      </c>
      <c r="H462" s="12" t="s">
        <v>264</v>
      </c>
      <c r="I462" s="8" t="s">
        <v>262</v>
      </c>
    </row>
    <row r="463" customFormat="false" ht="52.2" hidden="false" customHeight="true" outlineLevel="0" collapsed="false">
      <c r="A463" s="9" t="s">
        <v>654</v>
      </c>
      <c r="B463" s="9" t="n">
        <v>2</v>
      </c>
      <c r="C463" s="6" t="s">
        <v>18</v>
      </c>
      <c r="D463" s="6" t="s">
        <v>12</v>
      </c>
      <c r="E463" s="6" t="s">
        <v>13</v>
      </c>
      <c r="F463" s="9" t="n">
        <v>33</v>
      </c>
      <c r="G463" s="11" t="s">
        <v>265</v>
      </c>
      <c r="H463" s="12" t="s">
        <v>692</v>
      </c>
      <c r="I463" s="8" t="s">
        <v>267</v>
      </c>
    </row>
    <row r="464" customFormat="false" ht="57.6" hidden="false" customHeight="true" outlineLevel="0" collapsed="false">
      <c r="A464" s="9" t="s">
        <v>654</v>
      </c>
      <c r="B464" s="9" t="n">
        <v>2</v>
      </c>
      <c r="C464" s="6" t="s">
        <v>18</v>
      </c>
      <c r="D464" s="6" t="s">
        <v>12</v>
      </c>
      <c r="E464" s="6" t="s">
        <v>13</v>
      </c>
      <c r="F464" s="9" t="n">
        <v>34</v>
      </c>
      <c r="G464" s="11" t="s">
        <v>271</v>
      </c>
      <c r="H464" s="12" t="s">
        <v>693</v>
      </c>
      <c r="I464" s="8" t="s">
        <v>694</v>
      </c>
    </row>
    <row r="465" customFormat="false" ht="39.6" hidden="false" customHeight="false" outlineLevel="0" collapsed="false">
      <c r="A465" s="9" t="s">
        <v>654</v>
      </c>
      <c r="B465" s="9" t="n">
        <v>2</v>
      </c>
      <c r="C465" s="6" t="s">
        <v>18</v>
      </c>
      <c r="D465" s="6" t="s">
        <v>12</v>
      </c>
      <c r="E465" s="6" t="s">
        <v>13</v>
      </c>
      <c r="F465" s="9" t="n">
        <v>35</v>
      </c>
      <c r="G465" s="11" t="s">
        <v>274</v>
      </c>
      <c r="H465" s="12" t="s">
        <v>695</v>
      </c>
      <c r="I465" s="8" t="s">
        <v>181</v>
      </c>
    </row>
    <row r="466" customFormat="false" ht="46.8" hidden="false" customHeight="true" outlineLevel="0" collapsed="false">
      <c r="A466" s="9" t="s">
        <v>654</v>
      </c>
      <c r="B466" s="9" t="n">
        <v>2</v>
      </c>
      <c r="C466" s="6" t="s">
        <v>18</v>
      </c>
      <c r="D466" s="6" t="s">
        <v>12</v>
      </c>
      <c r="E466" s="6" t="s">
        <v>13</v>
      </c>
      <c r="F466" s="9" t="n">
        <v>36</v>
      </c>
      <c r="G466" s="11" t="s">
        <v>696</v>
      </c>
      <c r="H466" s="12" t="s">
        <v>697</v>
      </c>
      <c r="I466" s="8" t="s">
        <v>370</v>
      </c>
    </row>
    <row r="467" customFormat="false" ht="51.6" hidden="false" customHeight="true" outlineLevel="0" collapsed="false">
      <c r="A467" s="9" t="s">
        <v>654</v>
      </c>
      <c r="B467" s="9" t="n">
        <v>2</v>
      </c>
      <c r="C467" s="6" t="s">
        <v>18</v>
      </c>
      <c r="D467" s="6" t="s">
        <v>12</v>
      </c>
      <c r="E467" s="6" t="s">
        <v>13</v>
      </c>
      <c r="F467" s="9" t="n">
        <v>37</v>
      </c>
      <c r="G467" s="11" t="s">
        <v>698</v>
      </c>
      <c r="H467" s="12" t="s">
        <v>699</v>
      </c>
      <c r="I467" s="8" t="s">
        <v>225</v>
      </c>
    </row>
    <row r="468" customFormat="false" ht="30" hidden="false" customHeight="true" outlineLevel="0" collapsed="false">
      <c r="A468" s="9" t="s">
        <v>654</v>
      </c>
      <c r="B468" s="9" t="n">
        <v>2</v>
      </c>
      <c r="C468" s="6" t="s">
        <v>18</v>
      </c>
      <c r="D468" s="6" t="s">
        <v>12</v>
      </c>
      <c r="E468" s="6" t="s">
        <v>13</v>
      </c>
      <c r="F468" s="9" t="n">
        <v>38</v>
      </c>
      <c r="G468" s="11" t="s">
        <v>700</v>
      </c>
      <c r="H468" s="13"/>
      <c r="I468" s="8"/>
    </row>
    <row r="469" customFormat="false" ht="30" hidden="false" customHeight="true" outlineLevel="0" collapsed="false">
      <c r="A469" s="9" t="s">
        <v>654</v>
      </c>
      <c r="B469" s="9" t="n">
        <v>2</v>
      </c>
      <c r="C469" s="6" t="s">
        <v>18</v>
      </c>
      <c r="D469" s="6" t="s">
        <v>12</v>
      </c>
      <c r="E469" s="6" t="s">
        <v>13</v>
      </c>
      <c r="F469" s="9" t="n">
        <v>39</v>
      </c>
      <c r="G469" s="11" t="s">
        <v>701</v>
      </c>
      <c r="H469" s="13"/>
      <c r="I469" s="8"/>
    </row>
    <row r="470" customFormat="false" ht="30" hidden="false" customHeight="true" outlineLevel="0" collapsed="false">
      <c r="A470" s="9" t="s">
        <v>654</v>
      </c>
      <c r="B470" s="9" t="n">
        <v>2</v>
      </c>
      <c r="C470" s="6" t="s">
        <v>18</v>
      </c>
      <c r="D470" s="6" t="s">
        <v>12</v>
      </c>
      <c r="E470" s="6" t="s">
        <v>13</v>
      </c>
      <c r="F470" s="9" t="n">
        <v>40</v>
      </c>
      <c r="G470" s="11" t="s">
        <v>702</v>
      </c>
      <c r="H470" s="13"/>
      <c r="I470" s="8"/>
    </row>
    <row r="471" customFormat="false" ht="30" hidden="false" customHeight="true" outlineLevel="0" collapsed="false">
      <c r="A471" s="9" t="s">
        <v>654</v>
      </c>
      <c r="B471" s="9" t="n">
        <v>2</v>
      </c>
      <c r="C471" s="6" t="s">
        <v>18</v>
      </c>
      <c r="D471" s="6" t="s">
        <v>12</v>
      </c>
      <c r="E471" s="6" t="s">
        <v>13</v>
      </c>
      <c r="F471" s="9" t="n">
        <v>41</v>
      </c>
      <c r="G471" s="11" t="s">
        <v>703</v>
      </c>
      <c r="H471" s="13"/>
      <c r="I471" s="8"/>
    </row>
    <row r="472" customFormat="false" ht="42" hidden="false" customHeight="true" outlineLevel="0" collapsed="false">
      <c r="A472" s="9" t="s">
        <v>654</v>
      </c>
      <c r="B472" s="9" t="n">
        <v>2</v>
      </c>
      <c r="C472" s="6" t="s">
        <v>18</v>
      </c>
      <c r="D472" s="6" t="s">
        <v>12</v>
      </c>
      <c r="E472" s="6" t="s">
        <v>13</v>
      </c>
      <c r="F472" s="9" t="n">
        <v>42</v>
      </c>
      <c r="G472" s="11" t="s">
        <v>704</v>
      </c>
      <c r="H472" s="13"/>
      <c r="I472" s="8"/>
    </row>
    <row r="473" customFormat="false" ht="31.5" hidden="false" customHeight="true" outlineLevel="0" collapsed="false">
      <c r="A473" s="9" t="s">
        <v>654</v>
      </c>
      <c r="B473" s="9" t="n">
        <v>2</v>
      </c>
      <c r="C473" s="6" t="s">
        <v>18</v>
      </c>
      <c r="D473" s="6" t="s">
        <v>12</v>
      </c>
      <c r="E473" s="6" t="s">
        <v>13</v>
      </c>
      <c r="F473" s="9" t="n">
        <v>43</v>
      </c>
      <c r="G473" s="11" t="s">
        <v>705</v>
      </c>
      <c r="H473" s="13"/>
      <c r="I473" s="8"/>
    </row>
    <row r="474" customFormat="false" ht="31.5" hidden="false" customHeight="true" outlineLevel="0" collapsed="false">
      <c r="A474" s="9" t="s">
        <v>654</v>
      </c>
      <c r="B474" s="9" t="n">
        <v>2</v>
      </c>
      <c r="C474" s="6" t="s">
        <v>18</v>
      </c>
      <c r="D474" s="6" t="s">
        <v>12</v>
      </c>
      <c r="E474" s="6" t="s">
        <v>13</v>
      </c>
      <c r="F474" s="9" t="n">
        <v>44</v>
      </c>
      <c r="G474" s="11" t="s">
        <v>706</v>
      </c>
      <c r="H474" s="13"/>
      <c r="I474" s="8"/>
    </row>
    <row r="475" customFormat="false" ht="26.4" hidden="false" customHeight="false" outlineLevel="0" collapsed="false">
      <c r="A475" s="9" t="s">
        <v>654</v>
      </c>
      <c r="B475" s="9" t="n">
        <v>2</v>
      </c>
      <c r="C475" s="6" t="s">
        <v>18</v>
      </c>
      <c r="D475" s="6" t="s">
        <v>12</v>
      </c>
      <c r="E475" s="6" t="s">
        <v>13</v>
      </c>
      <c r="F475" s="9" t="n">
        <v>45</v>
      </c>
      <c r="G475" s="11" t="s">
        <v>707</v>
      </c>
      <c r="H475" s="13"/>
      <c r="I475" s="8"/>
    </row>
    <row r="476" customFormat="false" ht="39.6" hidden="false" customHeight="false" outlineLevel="0" collapsed="false">
      <c r="A476" s="9" t="s">
        <v>654</v>
      </c>
      <c r="B476" s="9" t="n">
        <v>2</v>
      </c>
      <c r="C476" s="6" t="s">
        <v>18</v>
      </c>
      <c r="D476" s="6" t="s">
        <v>12</v>
      </c>
      <c r="E476" s="6" t="s">
        <v>13</v>
      </c>
      <c r="F476" s="9" t="n">
        <v>46</v>
      </c>
      <c r="G476" s="11" t="s">
        <v>708</v>
      </c>
      <c r="H476" s="13"/>
      <c r="I476" s="8"/>
    </row>
    <row r="477" customFormat="false" ht="39.6" hidden="false" customHeight="false" outlineLevel="0" collapsed="false">
      <c r="A477" s="9" t="s">
        <v>654</v>
      </c>
      <c r="B477" s="9" t="n">
        <v>2</v>
      </c>
      <c r="C477" s="6" t="s">
        <v>18</v>
      </c>
      <c r="D477" s="6" t="s">
        <v>12</v>
      </c>
      <c r="E477" s="6" t="s">
        <v>13</v>
      </c>
      <c r="F477" s="9" t="n">
        <v>47</v>
      </c>
      <c r="G477" s="11" t="s">
        <v>709</v>
      </c>
      <c r="H477" s="13"/>
      <c r="I477" s="8"/>
    </row>
    <row r="478" customFormat="false" ht="30" hidden="false" customHeight="true" outlineLevel="0" collapsed="false">
      <c r="A478" s="9" t="s">
        <v>654</v>
      </c>
      <c r="B478" s="9" t="n">
        <v>2</v>
      </c>
      <c r="C478" s="6" t="s">
        <v>18</v>
      </c>
      <c r="D478" s="6" t="s">
        <v>12</v>
      </c>
      <c r="E478" s="6" t="s">
        <v>13</v>
      </c>
      <c r="F478" s="9" t="n">
        <v>48</v>
      </c>
      <c r="G478" s="11" t="s">
        <v>710</v>
      </c>
      <c r="H478" s="13"/>
      <c r="I478" s="8"/>
    </row>
    <row r="479" customFormat="false" ht="30" hidden="false" customHeight="true" outlineLevel="0" collapsed="false">
      <c r="A479" s="9" t="s">
        <v>654</v>
      </c>
      <c r="B479" s="9" t="n">
        <v>2</v>
      </c>
      <c r="C479" s="6" t="s">
        <v>18</v>
      </c>
      <c r="D479" s="6" t="s">
        <v>12</v>
      </c>
      <c r="E479" s="6" t="s">
        <v>13</v>
      </c>
      <c r="F479" s="9" t="n">
        <v>49</v>
      </c>
      <c r="G479" s="11" t="s">
        <v>711</v>
      </c>
      <c r="H479" s="13"/>
      <c r="I479" s="8"/>
    </row>
    <row r="480" customFormat="false" ht="30" hidden="false" customHeight="true" outlineLevel="0" collapsed="false">
      <c r="A480" s="9" t="s">
        <v>654</v>
      </c>
      <c r="B480" s="9" t="n">
        <v>2</v>
      </c>
      <c r="C480" s="6" t="s">
        <v>18</v>
      </c>
      <c r="D480" s="6" t="s">
        <v>12</v>
      </c>
      <c r="E480" s="6" t="s">
        <v>13</v>
      </c>
      <c r="F480" s="9" t="n">
        <v>50</v>
      </c>
      <c r="G480" s="11" t="s">
        <v>712</v>
      </c>
      <c r="H480" s="13"/>
      <c r="I480" s="8"/>
    </row>
    <row r="481" customFormat="false" ht="30" hidden="false" customHeight="true" outlineLevel="0" collapsed="false">
      <c r="A481" s="9" t="s">
        <v>654</v>
      </c>
      <c r="B481" s="9" t="n">
        <v>2</v>
      </c>
      <c r="C481" s="6" t="s">
        <v>18</v>
      </c>
      <c r="D481" s="6" t="s">
        <v>12</v>
      </c>
      <c r="E481" s="6" t="s">
        <v>13</v>
      </c>
      <c r="F481" s="9" t="n">
        <v>51</v>
      </c>
      <c r="G481" s="11" t="s">
        <v>713</v>
      </c>
      <c r="H481" s="13"/>
      <c r="I481" s="8"/>
    </row>
    <row r="482" customFormat="false" ht="30" hidden="false" customHeight="true" outlineLevel="0" collapsed="false">
      <c r="A482" s="9" t="s">
        <v>654</v>
      </c>
      <c r="B482" s="9" t="n">
        <v>2</v>
      </c>
      <c r="C482" s="6" t="s">
        <v>18</v>
      </c>
      <c r="D482" s="6" t="s">
        <v>12</v>
      </c>
      <c r="E482" s="6" t="s">
        <v>13</v>
      </c>
      <c r="F482" s="9" t="n">
        <v>52</v>
      </c>
      <c r="G482" s="11" t="s">
        <v>714</v>
      </c>
      <c r="H482" s="13"/>
      <c r="I482" s="8"/>
    </row>
    <row r="483" customFormat="false" ht="30" hidden="false" customHeight="true" outlineLevel="0" collapsed="false">
      <c r="A483" s="9" t="s">
        <v>654</v>
      </c>
      <c r="B483" s="9" t="n">
        <v>2</v>
      </c>
      <c r="C483" s="6" t="s">
        <v>18</v>
      </c>
      <c r="D483" s="6" t="s">
        <v>12</v>
      </c>
      <c r="E483" s="6" t="s">
        <v>13</v>
      </c>
      <c r="F483" s="9" t="n">
        <v>53</v>
      </c>
      <c r="G483" s="11" t="s">
        <v>715</v>
      </c>
      <c r="H483" s="13"/>
      <c r="I483" s="8"/>
    </row>
    <row r="484" customFormat="false" ht="42" hidden="false" customHeight="true" outlineLevel="0" collapsed="false">
      <c r="A484" s="9" t="s">
        <v>654</v>
      </c>
      <c r="B484" s="9" t="n">
        <v>2</v>
      </c>
      <c r="C484" s="6" t="s">
        <v>18</v>
      </c>
      <c r="D484" s="6" t="s">
        <v>12</v>
      </c>
      <c r="E484" s="6" t="s">
        <v>13</v>
      </c>
      <c r="F484" s="9" t="n">
        <v>54</v>
      </c>
      <c r="G484" s="11" t="s">
        <v>716</v>
      </c>
      <c r="H484" s="12" t="s">
        <v>717</v>
      </c>
      <c r="I484" s="8" t="s">
        <v>38</v>
      </c>
    </row>
    <row r="485" customFormat="false" ht="76.8" hidden="false" customHeight="true" outlineLevel="0" collapsed="false">
      <c r="A485" s="9" t="s">
        <v>654</v>
      </c>
      <c r="B485" s="9" t="n">
        <v>2</v>
      </c>
      <c r="C485" s="6" t="s">
        <v>18</v>
      </c>
      <c r="D485" s="6" t="s">
        <v>12</v>
      </c>
      <c r="E485" s="6" t="s">
        <v>13</v>
      </c>
      <c r="F485" s="9" t="n">
        <v>55</v>
      </c>
      <c r="G485" s="11" t="s">
        <v>718</v>
      </c>
      <c r="H485" s="12" t="s">
        <v>719</v>
      </c>
      <c r="I485" s="8" t="s">
        <v>407</v>
      </c>
    </row>
    <row r="486" customFormat="false" ht="64.8" hidden="false" customHeight="true" outlineLevel="0" collapsed="false">
      <c r="A486" s="9" t="s">
        <v>654</v>
      </c>
      <c r="B486" s="9" t="n">
        <v>2</v>
      </c>
      <c r="C486" s="6" t="s">
        <v>18</v>
      </c>
      <c r="D486" s="6" t="s">
        <v>12</v>
      </c>
      <c r="E486" s="6" t="s">
        <v>13</v>
      </c>
      <c r="F486" s="9" t="n">
        <v>56</v>
      </c>
      <c r="G486" s="11" t="s">
        <v>720</v>
      </c>
      <c r="H486" s="12" t="s">
        <v>721</v>
      </c>
      <c r="I486" s="8" t="s">
        <v>570</v>
      </c>
    </row>
    <row r="487" customFormat="false" ht="30" hidden="false" customHeight="true" outlineLevel="0" collapsed="false">
      <c r="A487" s="9" t="s">
        <v>654</v>
      </c>
      <c r="B487" s="9" t="n">
        <v>2</v>
      </c>
      <c r="C487" s="6" t="s">
        <v>18</v>
      </c>
      <c r="D487" s="6" t="s">
        <v>12</v>
      </c>
      <c r="E487" s="6" t="s">
        <v>13</v>
      </c>
      <c r="F487" s="9" t="n">
        <v>57</v>
      </c>
      <c r="G487" s="11" t="s">
        <v>722</v>
      </c>
      <c r="H487" s="12" t="s">
        <v>723</v>
      </c>
      <c r="I487" s="8" t="s">
        <v>259</v>
      </c>
    </row>
    <row r="488" customFormat="false" ht="114.6" hidden="false" customHeight="true" outlineLevel="0" collapsed="false">
      <c r="A488" s="9" t="s">
        <v>654</v>
      </c>
      <c r="B488" s="9" t="n">
        <v>2</v>
      </c>
      <c r="C488" s="6" t="s">
        <v>18</v>
      </c>
      <c r="D488" s="6" t="s">
        <v>12</v>
      </c>
      <c r="E488" s="6" t="s">
        <v>13</v>
      </c>
      <c r="F488" s="9" t="n">
        <v>58</v>
      </c>
      <c r="G488" s="11" t="s">
        <v>172</v>
      </c>
      <c r="H488" s="12" t="s">
        <v>724</v>
      </c>
      <c r="I488" s="8" t="s">
        <v>538</v>
      </c>
    </row>
    <row r="489" customFormat="false" ht="125.4" hidden="false" customHeight="true" outlineLevel="0" collapsed="false">
      <c r="A489" s="9" t="s">
        <v>654</v>
      </c>
      <c r="B489" s="9" t="n">
        <v>2</v>
      </c>
      <c r="C489" s="6" t="s">
        <v>18</v>
      </c>
      <c r="D489" s="6" t="s">
        <v>12</v>
      </c>
      <c r="E489" s="6" t="s">
        <v>13</v>
      </c>
      <c r="F489" s="9" t="n">
        <v>59</v>
      </c>
      <c r="G489" s="11" t="s">
        <v>172</v>
      </c>
      <c r="H489" s="12" t="s">
        <v>725</v>
      </c>
      <c r="I489" s="8" t="s">
        <v>106</v>
      </c>
    </row>
    <row r="490" customFormat="false" ht="86.4" hidden="false" customHeight="true" outlineLevel="0" collapsed="false">
      <c r="A490" s="9" t="s">
        <v>654</v>
      </c>
      <c r="B490" s="9" t="n">
        <v>2</v>
      </c>
      <c r="C490" s="6" t="s">
        <v>18</v>
      </c>
      <c r="D490" s="6" t="s">
        <v>12</v>
      </c>
      <c r="E490" s="6" t="s">
        <v>13</v>
      </c>
      <c r="F490" s="9" t="n">
        <v>60</v>
      </c>
      <c r="G490" s="11" t="s">
        <v>104</v>
      </c>
      <c r="H490" s="12" t="s">
        <v>726</v>
      </c>
      <c r="I490" s="8" t="s">
        <v>602</v>
      </c>
    </row>
    <row r="491" customFormat="false" ht="89.4" hidden="false" customHeight="true" outlineLevel="0" collapsed="false">
      <c r="A491" s="9" t="s">
        <v>654</v>
      </c>
      <c r="B491" s="9" t="n">
        <v>2</v>
      </c>
      <c r="C491" s="6" t="s">
        <v>18</v>
      </c>
      <c r="D491" s="6" t="s">
        <v>12</v>
      </c>
      <c r="E491" s="6" t="s">
        <v>13</v>
      </c>
      <c r="F491" s="9" t="n">
        <v>61</v>
      </c>
      <c r="G491" s="11" t="s">
        <v>104</v>
      </c>
      <c r="H491" s="12" t="s">
        <v>727</v>
      </c>
      <c r="I491" s="8" t="s">
        <v>106</v>
      </c>
    </row>
    <row r="492" customFormat="false" ht="77.4" hidden="false" customHeight="true" outlineLevel="0" collapsed="false">
      <c r="A492" s="9" t="s">
        <v>654</v>
      </c>
      <c r="B492" s="9" t="n">
        <v>2</v>
      </c>
      <c r="C492" s="6" t="s">
        <v>18</v>
      </c>
      <c r="D492" s="6" t="s">
        <v>12</v>
      </c>
      <c r="E492" s="6" t="s">
        <v>13</v>
      </c>
      <c r="F492" s="9" t="n">
        <v>62</v>
      </c>
      <c r="G492" s="11" t="s">
        <v>104</v>
      </c>
      <c r="H492" s="12" t="s">
        <v>728</v>
      </c>
      <c r="I492" s="8" t="s">
        <v>544</v>
      </c>
    </row>
    <row r="493" customFormat="false" ht="31.5" hidden="false" customHeight="true" outlineLevel="0" collapsed="false">
      <c r="A493" s="9" t="s">
        <v>654</v>
      </c>
      <c r="B493" s="9" t="n">
        <v>2</v>
      </c>
      <c r="C493" s="6" t="s">
        <v>18</v>
      </c>
      <c r="D493" s="6" t="s">
        <v>12</v>
      </c>
      <c r="E493" s="6" t="s">
        <v>13</v>
      </c>
      <c r="F493" s="9" t="n">
        <v>63</v>
      </c>
      <c r="G493" s="11" t="s">
        <v>729</v>
      </c>
      <c r="H493" s="13"/>
      <c r="I493" s="8"/>
    </row>
    <row r="494" customFormat="false" ht="66" hidden="false" customHeight="true" outlineLevel="0" collapsed="false">
      <c r="A494" s="9" t="s">
        <v>654</v>
      </c>
      <c r="B494" s="9" t="n">
        <v>2</v>
      </c>
      <c r="C494" s="6" t="s">
        <v>18</v>
      </c>
      <c r="D494" s="6" t="s">
        <v>12</v>
      </c>
      <c r="E494" s="6" t="s">
        <v>124</v>
      </c>
      <c r="F494" s="9" t="n">
        <v>64</v>
      </c>
      <c r="G494" s="11" t="s">
        <v>548</v>
      </c>
      <c r="H494" s="12" t="s">
        <v>549</v>
      </c>
      <c r="I494" s="8" t="s">
        <v>16</v>
      </c>
    </row>
    <row r="495" customFormat="false" ht="53.4" hidden="false" customHeight="true" outlineLevel="0" collapsed="false">
      <c r="A495" s="9" t="s">
        <v>654</v>
      </c>
      <c r="B495" s="9" t="n">
        <v>4</v>
      </c>
      <c r="C495" s="6" t="s">
        <v>11</v>
      </c>
      <c r="D495" s="6" t="s">
        <v>12</v>
      </c>
      <c r="E495" s="6" t="s">
        <v>13</v>
      </c>
      <c r="F495" s="9" t="n">
        <v>1</v>
      </c>
      <c r="G495" s="11" t="s">
        <v>14</v>
      </c>
      <c r="H495" s="12" t="s">
        <v>730</v>
      </c>
      <c r="I495" s="8" t="s">
        <v>16</v>
      </c>
    </row>
    <row r="496" customFormat="false" ht="49.8" hidden="false" customHeight="true" outlineLevel="0" collapsed="false">
      <c r="A496" s="9" t="s">
        <v>654</v>
      </c>
      <c r="B496" s="9" t="n">
        <v>4</v>
      </c>
      <c r="C496" s="6" t="s">
        <v>11</v>
      </c>
      <c r="D496" s="6" t="s">
        <v>12</v>
      </c>
      <c r="E496" s="6" t="s">
        <v>13</v>
      </c>
      <c r="F496" s="9" t="n">
        <v>2</v>
      </c>
      <c r="G496" s="11" t="s">
        <v>14</v>
      </c>
      <c r="H496" s="12" t="s">
        <v>731</v>
      </c>
      <c r="I496" s="8" t="s">
        <v>16</v>
      </c>
    </row>
    <row r="497" customFormat="false" ht="31.5" hidden="false" customHeight="true" outlineLevel="0" collapsed="false">
      <c r="A497" s="9" t="s">
        <v>654</v>
      </c>
      <c r="B497" s="9" t="n">
        <v>6</v>
      </c>
      <c r="C497" s="6" t="s">
        <v>18</v>
      </c>
      <c r="D497" s="6" t="s">
        <v>12</v>
      </c>
      <c r="E497" s="6" t="s">
        <v>13</v>
      </c>
      <c r="F497" s="9" t="n">
        <v>1</v>
      </c>
      <c r="G497" s="17" t="s">
        <v>732</v>
      </c>
      <c r="H497" s="13"/>
      <c r="I497" s="8"/>
    </row>
    <row r="498" customFormat="false" ht="45.6" hidden="false" customHeight="true" outlineLevel="0" collapsed="false">
      <c r="A498" s="9" t="s">
        <v>654</v>
      </c>
      <c r="B498" s="9" t="n">
        <v>6</v>
      </c>
      <c r="C498" s="6" t="s">
        <v>18</v>
      </c>
      <c r="D498" s="6" t="s">
        <v>12</v>
      </c>
      <c r="E498" s="6" t="s">
        <v>13</v>
      </c>
      <c r="F498" s="9" t="n">
        <v>2</v>
      </c>
      <c r="G498" s="17" t="s">
        <v>733</v>
      </c>
      <c r="H498" s="13"/>
      <c r="I498" s="8"/>
    </row>
    <row r="499" customFormat="false" ht="57" hidden="false" customHeight="true" outlineLevel="0" collapsed="false">
      <c r="A499" s="9" t="s">
        <v>654</v>
      </c>
      <c r="B499" s="9" t="n">
        <v>6</v>
      </c>
      <c r="C499" s="6" t="s">
        <v>18</v>
      </c>
      <c r="D499" s="6" t="s">
        <v>12</v>
      </c>
      <c r="E499" s="6" t="s">
        <v>13</v>
      </c>
      <c r="F499" s="9" t="n">
        <v>3</v>
      </c>
      <c r="G499" s="17" t="s">
        <v>23</v>
      </c>
      <c r="H499" s="12" t="s">
        <v>734</v>
      </c>
      <c r="I499" s="8" t="s">
        <v>22</v>
      </c>
    </row>
    <row r="500" customFormat="false" ht="39" hidden="false" customHeight="true" outlineLevel="0" collapsed="false">
      <c r="A500" s="9" t="s">
        <v>654</v>
      </c>
      <c r="B500" s="9" t="n">
        <v>6</v>
      </c>
      <c r="C500" s="6" t="s">
        <v>18</v>
      </c>
      <c r="D500" s="6" t="s">
        <v>12</v>
      </c>
      <c r="E500" s="6" t="s">
        <v>13</v>
      </c>
      <c r="F500" s="9" t="n">
        <v>4</v>
      </c>
      <c r="G500" s="17" t="s">
        <v>27</v>
      </c>
      <c r="H500" s="12" t="s">
        <v>735</v>
      </c>
      <c r="I500" s="8" t="s">
        <v>29</v>
      </c>
    </row>
    <row r="501" customFormat="false" ht="49.8" hidden="false" customHeight="true" outlineLevel="0" collapsed="false">
      <c r="A501" s="9" t="s">
        <v>654</v>
      </c>
      <c r="B501" s="9" t="n">
        <v>6</v>
      </c>
      <c r="C501" s="6" t="s">
        <v>18</v>
      </c>
      <c r="D501" s="6" t="s">
        <v>12</v>
      </c>
      <c r="E501" s="6" t="s">
        <v>13</v>
      </c>
      <c r="F501" s="9" t="n">
        <v>5</v>
      </c>
      <c r="G501" s="17" t="s">
        <v>338</v>
      </c>
      <c r="H501" s="12" t="s">
        <v>736</v>
      </c>
      <c r="I501" s="8" t="s">
        <v>183</v>
      </c>
    </row>
    <row r="502" customFormat="false" ht="49.2" hidden="false" customHeight="true" outlineLevel="0" collapsed="false">
      <c r="A502" s="9" t="s">
        <v>654</v>
      </c>
      <c r="B502" s="9" t="n">
        <v>6</v>
      </c>
      <c r="C502" s="6" t="s">
        <v>18</v>
      </c>
      <c r="D502" s="6" t="s">
        <v>12</v>
      </c>
      <c r="E502" s="6" t="s">
        <v>13</v>
      </c>
      <c r="F502" s="9" t="n">
        <v>6</v>
      </c>
      <c r="G502" s="17" t="s">
        <v>33</v>
      </c>
      <c r="H502" s="12" t="s">
        <v>737</v>
      </c>
      <c r="I502" s="8" t="s">
        <v>35</v>
      </c>
    </row>
    <row r="503" customFormat="false" ht="31.5" hidden="false" customHeight="true" outlineLevel="0" collapsed="false">
      <c r="A503" s="9" t="s">
        <v>654</v>
      </c>
      <c r="B503" s="9" t="n">
        <v>6</v>
      </c>
      <c r="C503" s="6" t="s">
        <v>18</v>
      </c>
      <c r="D503" s="6" t="s">
        <v>12</v>
      </c>
      <c r="E503" s="6" t="s">
        <v>13</v>
      </c>
      <c r="F503" s="9" t="n">
        <v>7</v>
      </c>
      <c r="G503" s="17" t="s">
        <v>459</v>
      </c>
      <c r="H503" s="12" t="s">
        <v>738</v>
      </c>
      <c r="I503" s="8" t="s">
        <v>69</v>
      </c>
    </row>
    <row r="504" customFormat="false" ht="42" hidden="false" customHeight="true" outlineLevel="0" collapsed="false">
      <c r="A504" s="9" t="s">
        <v>654</v>
      </c>
      <c r="B504" s="9" t="n">
        <v>6</v>
      </c>
      <c r="C504" s="6" t="s">
        <v>18</v>
      </c>
      <c r="D504" s="6" t="s">
        <v>12</v>
      </c>
      <c r="E504" s="6" t="s">
        <v>13</v>
      </c>
      <c r="F504" s="9" t="n">
        <v>8</v>
      </c>
      <c r="G504" s="17" t="s">
        <v>101</v>
      </c>
      <c r="H504" s="12" t="s">
        <v>739</v>
      </c>
      <c r="I504" s="8" t="s">
        <v>183</v>
      </c>
    </row>
    <row r="505" customFormat="false" ht="43.8" hidden="false" customHeight="true" outlineLevel="0" collapsed="false">
      <c r="A505" s="9" t="s">
        <v>654</v>
      </c>
      <c r="B505" s="9" t="n">
        <v>6</v>
      </c>
      <c r="C505" s="6" t="s">
        <v>18</v>
      </c>
      <c r="D505" s="6" t="s">
        <v>12</v>
      </c>
      <c r="E505" s="6" t="s">
        <v>13</v>
      </c>
      <c r="F505" s="9" t="n">
        <v>9</v>
      </c>
      <c r="G505" s="17" t="s">
        <v>168</v>
      </c>
      <c r="H505" s="12" t="s">
        <v>740</v>
      </c>
      <c r="I505" s="8" t="s">
        <v>47</v>
      </c>
    </row>
    <row r="506" customFormat="false" ht="94.2" hidden="false" customHeight="true" outlineLevel="0" collapsed="false">
      <c r="A506" s="9" t="s">
        <v>654</v>
      </c>
      <c r="B506" s="9" t="n">
        <v>6</v>
      </c>
      <c r="C506" s="6" t="s">
        <v>18</v>
      </c>
      <c r="D506" s="6" t="s">
        <v>12</v>
      </c>
      <c r="E506" s="6" t="s">
        <v>13</v>
      </c>
      <c r="F506" s="9" t="n">
        <v>10</v>
      </c>
      <c r="G506" s="17" t="s">
        <v>104</v>
      </c>
      <c r="H506" s="12" t="s">
        <v>741</v>
      </c>
      <c r="I506" s="8" t="s">
        <v>106</v>
      </c>
    </row>
    <row r="507" customFormat="false" ht="60.6" hidden="false" customHeight="true" outlineLevel="0" collapsed="false">
      <c r="A507" s="9" t="s">
        <v>654</v>
      </c>
      <c r="B507" s="9" t="n">
        <v>6</v>
      </c>
      <c r="C507" s="6" t="s">
        <v>18</v>
      </c>
      <c r="D507" s="6" t="s">
        <v>12</v>
      </c>
      <c r="E507" s="6" t="s">
        <v>13</v>
      </c>
      <c r="F507" s="9" t="n">
        <v>11</v>
      </c>
      <c r="G507" s="17" t="s">
        <v>642</v>
      </c>
      <c r="H507" s="12" t="s">
        <v>742</v>
      </c>
      <c r="I507" s="8" t="s">
        <v>544</v>
      </c>
    </row>
    <row r="508" customFormat="false" ht="43.8" hidden="false" customHeight="true" outlineLevel="0" collapsed="false">
      <c r="A508" s="9" t="s">
        <v>654</v>
      </c>
      <c r="B508" s="9" t="n">
        <v>6</v>
      </c>
      <c r="C508" s="6" t="s">
        <v>18</v>
      </c>
      <c r="D508" s="6" t="s">
        <v>12</v>
      </c>
      <c r="E508" s="6" t="s">
        <v>13</v>
      </c>
      <c r="F508" s="9" t="n">
        <v>12</v>
      </c>
      <c r="G508" s="17" t="s">
        <v>70</v>
      </c>
      <c r="H508" s="12" t="s">
        <v>71</v>
      </c>
      <c r="I508" s="8" t="s">
        <v>16</v>
      </c>
    </row>
    <row r="509" customFormat="false" ht="31.5" hidden="false" customHeight="true" outlineLevel="0" collapsed="false">
      <c r="A509" s="9" t="s">
        <v>654</v>
      </c>
      <c r="B509" s="9" t="n">
        <v>6</v>
      </c>
      <c r="C509" s="6" t="s">
        <v>18</v>
      </c>
      <c r="D509" s="6" t="s">
        <v>12</v>
      </c>
      <c r="E509" s="6" t="s">
        <v>13</v>
      </c>
      <c r="F509" s="9" t="n">
        <v>13</v>
      </c>
      <c r="G509" s="18" t="s">
        <v>743</v>
      </c>
      <c r="H509" s="13"/>
      <c r="I509" s="8"/>
    </row>
    <row r="510" customFormat="false" ht="105.6" hidden="false" customHeight="false" outlineLevel="0" collapsed="false">
      <c r="A510" s="9" t="s">
        <v>654</v>
      </c>
      <c r="B510" s="9" t="n">
        <v>6</v>
      </c>
      <c r="C510" s="6" t="s">
        <v>18</v>
      </c>
      <c r="D510" s="6" t="s">
        <v>74</v>
      </c>
      <c r="E510" s="6" t="s">
        <v>13</v>
      </c>
      <c r="F510" s="9" t="n">
        <v>1</v>
      </c>
      <c r="G510" s="12" t="s">
        <v>75</v>
      </c>
      <c r="H510" s="12" t="s">
        <v>744</v>
      </c>
      <c r="I510" s="8" t="s">
        <v>22</v>
      </c>
    </row>
    <row r="511" customFormat="false" ht="31.5" hidden="false" customHeight="true" outlineLevel="0" collapsed="false">
      <c r="A511" s="9" t="s">
        <v>654</v>
      </c>
      <c r="B511" s="9" t="n">
        <v>9</v>
      </c>
      <c r="C511" s="6" t="s">
        <v>18</v>
      </c>
      <c r="D511" s="6" t="s">
        <v>12</v>
      </c>
      <c r="E511" s="6" t="s">
        <v>13</v>
      </c>
      <c r="F511" s="9" t="n">
        <v>1</v>
      </c>
      <c r="G511" s="18" t="s">
        <v>745</v>
      </c>
      <c r="H511" s="13"/>
      <c r="I511" s="8"/>
    </row>
    <row r="512" customFormat="false" ht="45" hidden="false" customHeight="true" outlineLevel="0" collapsed="false">
      <c r="A512" s="9" t="s">
        <v>654</v>
      </c>
      <c r="B512" s="9" t="n">
        <v>9</v>
      </c>
      <c r="C512" s="6" t="s">
        <v>18</v>
      </c>
      <c r="D512" s="6" t="s">
        <v>12</v>
      </c>
      <c r="E512" s="6" t="s">
        <v>13</v>
      </c>
      <c r="F512" s="9" t="n">
        <v>2</v>
      </c>
      <c r="G512" s="18" t="s">
        <v>746</v>
      </c>
      <c r="H512" s="13"/>
      <c r="I512" s="8"/>
    </row>
    <row r="513" customFormat="false" ht="45" hidden="false" customHeight="true" outlineLevel="0" collapsed="false">
      <c r="A513" s="9" t="s">
        <v>654</v>
      </c>
      <c r="B513" s="9" t="n">
        <v>9</v>
      </c>
      <c r="C513" s="6" t="s">
        <v>18</v>
      </c>
      <c r="D513" s="6" t="s">
        <v>12</v>
      </c>
      <c r="E513" s="6" t="s">
        <v>13</v>
      </c>
      <c r="F513" s="9" t="n">
        <v>3</v>
      </c>
      <c r="G513" s="18" t="s">
        <v>27</v>
      </c>
      <c r="H513" s="12" t="s">
        <v>747</v>
      </c>
      <c r="I513" s="8" t="s">
        <v>29</v>
      </c>
    </row>
    <row r="514" customFormat="false" ht="31.5" hidden="false" customHeight="true" outlineLevel="0" collapsed="false">
      <c r="A514" s="9" t="s">
        <v>654</v>
      </c>
      <c r="B514" s="9" t="n">
        <v>9</v>
      </c>
      <c r="C514" s="6" t="s">
        <v>18</v>
      </c>
      <c r="D514" s="6" t="s">
        <v>12</v>
      </c>
      <c r="E514" s="6" t="s">
        <v>13</v>
      </c>
      <c r="F514" s="9" t="n">
        <v>4</v>
      </c>
      <c r="G514" s="18" t="s">
        <v>338</v>
      </c>
      <c r="H514" s="12" t="s">
        <v>748</v>
      </c>
      <c r="I514" s="8" t="s">
        <v>149</v>
      </c>
    </row>
    <row r="515" customFormat="false" ht="74.4" hidden="false" customHeight="true" outlineLevel="0" collapsed="false">
      <c r="A515" s="9" t="s">
        <v>654</v>
      </c>
      <c r="B515" s="9" t="n">
        <v>9</v>
      </c>
      <c r="C515" s="6" t="s">
        <v>18</v>
      </c>
      <c r="D515" s="6" t="s">
        <v>12</v>
      </c>
      <c r="E515" s="6" t="s">
        <v>13</v>
      </c>
      <c r="F515" s="9" t="n">
        <v>5</v>
      </c>
      <c r="G515" s="18" t="s">
        <v>749</v>
      </c>
      <c r="H515" s="12" t="s">
        <v>750</v>
      </c>
      <c r="I515" s="8" t="s">
        <v>38</v>
      </c>
    </row>
    <row r="516" customFormat="false" ht="54" hidden="false" customHeight="true" outlineLevel="0" collapsed="false">
      <c r="A516" s="9" t="s">
        <v>654</v>
      </c>
      <c r="B516" s="9" t="n">
        <v>9</v>
      </c>
      <c r="C516" s="6" t="s">
        <v>18</v>
      </c>
      <c r="D516" s="6" t="s">
        <v>12</v>
      </c>
      <c r="E516" s="6" t="s">
        <v>13</v>
      </c>
      <c r="F516" s="9" t="n">
        <v>6</v>
      </c>
      <c r="G516" s="18" t="s">
        <v>751</v>
      </c>
      <c r="H516" s="12" t="s">
        <v>752</v>
      </c>
      <c r="I516" s="8" t="s">
        <v>29</v>
      </c>
    </row>
    <row r="517" customFormat="false" ht="54.6" hidden="false" customHeight="true" outlineLevel="0" collapsed="false">
      <c r="A517" s="9" t="s">
        <v>654</v>
      </c>
      <c r="B517" s="9" t="n">
        <v>9</v>
      </c>
      <c r="C517" s="6" t="s">
        <v>18</v>
      </c>
      <c r="D517" s="6" t="s">
        <v>12</v>
      </c>
      <c r="E517" s="6" t="s">
        <v>13</v>
      </c>
      <c r="F517" s="9" t="n">
        <v>7</v>
      </c>
      <c r="G517" s="18" t="s">
        <v>459</v>
      </c>
      <c r="H517" s="12" t="s">
        <v>753</v>
      </c>
      <c r="I517" s="8" t="s">
        <v>69</v>
      </c>
    </row>
    <row r="518" customFormat="false" ht="48.6" hidden="false" customHeight="true" outlineLevel="0" collapsed="false">
      <c r="A518" s="9" t="s">
        <v>654</v>
      </c>
      <c r="B518" s="9" t="n">
        <v>9</v>
      </c>
      <c r="C518" s="6" t="s">
        <v>18</v>
      </c>
      <c r="D518" s="6" t="s">
        <v>12</v>
      </c>
      <c r="E518" s="6" t="s">
        <v>13</v>
      </c>
      <c r="F518" s="9" t="n">
        <v>8</v>
      </c>
      <c r="G518" s="18" t="s">
        <v>688</v>
      </c>
      <c r="H518" s="12" t="s">
        <v>754</v>
      </c>
      <c r="I518" s="8" t="s">
        <v>16</v>
      </c>
    </row>
    <row r="519" customFormat="false" ht="58.2" hidden="false" customHeight="true" outlineLevel="0" collapsed="false">
      <c r="A519" s="9" t="s">
        <v>654</v>
      </c>
      <c r="B519" s="9" t="n">
        <v>9</v>
      </c>
      <c r="C519" s="6" t="s">
        <v>18</v>
      </c>
      <c r="D519" s="6" t="s">
        <v>12</v>
      </c>
      <c r="E519" s="6" t="s">
        <v>13</v>
      </c>
      <c r="F519" s="9" t="n">
        <v>9</v>
      </c>
      <c r="G519" s="18" t="s">
        <v>755</v>
      </c>
      <c r="H519" s="12" t="s">
        <v>756</v>
      </c>
      <c r="I519" s="8" t="s">
        <v>44</v>
      </c>
    </row>
    <row r="520" customFormat="false" ht="54" hidden="false" customHeight="true" outlineLevel="0" collapsed="false">
      <c r="A520" s="9" t="s">
        <v>654</v>
      </c>
      <c r="B520" s="9" t="n">
        <v>9</v>
      </c>
      <c r="C520" s="6" t="s">
        <v>18</v>
      </c>
      <c r="D520" s="6" t="s">
        <v>12</v>
      </c>
      <c r="E520" s="6" t="s">
        <v>13</v>
      </c>
      <c r="F520" s="9" t="n">
        <v>10</v>
      </c>
      <c r="G520" s="18" t="s">
        <v>757</v>
      </c>
      <c r="H520" s="12" t="s">
        <v>758</v>
      </c>
      <c r="I520" s="8" t="s">
        <v>44</v>
      </c>
    </row>
    <row r="521" customFormat="false" ht="45.6" hidden="false" customHeight="true" outlineLevel="0" collapsed="false">
      <c r="A521" s="9" t="s">
        <v>654</v>
      </c>
      <c r="B521" s="9" t="n">
        <v>9</v>
      </c>
      <c r="C521" s="6" t="s">
        <v>18</v>
      </c>
      <c r="D521" s="6" t="s">
        <v>12</v>
      </c>
      <c r="E521" s="6" t="s">
        <v>13</v>
      </c>
      <c r="F521" s="9" t="n">
        <v>11</v>
      </c>
      <c r="G521" s="17" t="s">
        <v>257</v>
      </c>
      <c r="H521" s="12" t="s">
        <v>759</v>
      </c>
      <c r="I521" s="8" t="s">
        <v>259</v>
      </c>
    </row>
    <row r="522" customFormat="false" ht="57" hidden="false" customHeight="true" outlineLevel="0" collapsed="false">
      <c r="A522" s="9" t="s">
        <v>654</v>
      </c>
      <c r="B522" s="9" t="n">
        <v>9</v>
      </c>
      <c r="C522" s="6" t="s">
        <v>18</v>
      </c>
      <c r="D522" s="6" t="s">
        <v>12</v>
      </c>
      <c r="E522" s="6" t="s">
        <v>13</v>
      </c>
      <c r="F522" s="9" t="n">
        <v>12</v>
      </c>
      <c r="G522" s="18" t="s">
        <v>760</v>
      </c>
      <c r="H522" s="12" t="s">
        <v>761</v>
      </c>
      <c r="I522" s="8" t="s">
        <v>85</v>
      </c>
    </row>
    <row r="523" customFormat="false" ht="31.5" hidden="false" customHeight="true" outlineLevel="0" collapsed="false">
      <c r="A523" s="9" t="s">
        <v>654</v>
      </c>
      <c r="B523" s="9" t="n">
        <v>9</v>
      </c>
      <c r="C523" s="6" t="s">
        <v>18</v>
      </c>
      <c r="D523" s="6" t="s">
        <v>12</v>
      </c>
      <c r="E523" s="6" t="s">
        <v>13</v>
      </c>
      <c r="F523" s="9" t="n">
        <v>13</v>
      </c>
      <c r="G523" s="18" t="s">
        <v>45</v>
      </c>
      <c r="H523" s="12" t="s">
        <v>762</v>
      </c>
      <c r="I523" s="8" t="s">
        <v>47</v>
      </c>
    </row>
    <row r="524" customFormat="false" ht="94.2" hidden="false" customHeight="true" outlineLevel="0" collapsed="false">
      <c r="A524" s="9" t="s">
        <v>654</v>
      </c>
      <c r="B524" s="9" t="n">
        <v>9</v>
      </c>
      <c r="C524" s="6" t="s">
        <v>18</v>
      </c>
      <c r="D524" s="6" t="s">
        <v>12</v>
      </c>
      <c r="E524" s="6" t="s">
        <v>13</v>
      </c>
      <c r="F524" s="9" t="n">
        <v>14</v>
      </c>
      <c r="G524" s="17" t="s">
        <v>104</v>
      </c>
      <c r="H524" s="12" t="s">
        <v>763</v>
      </c>
      <c r="I524" s="8" t="s">
        <v>314</v>
      </c>
    </row>
    <row r="525" customFormat="false" ht="97.8" hidden="false" customHeight="true" outlineLevel="0" collapsed="false">
      <c r="A525" s="9" t="s">
        <v>654</v>
      </c>
      <c r="B525" s="9" t="n">
        <v>9</v>
      </c>
      <c r="C525" s="6" t="s">
        <v>18</v>
      </c>
      <c r="D525" s="6" t="s">
        <v>12</v>
      </c>
      <c r="E525" s="6" t="s">
        <v>13</v>
      </c>
      <c r="F525" s="9" t="n">
        <v>15</v>
      </c>
      <c r="G525" s="17" t="s">
        <v>104</v>
      </c>
      <c r="H525" s="12" t="s">
        <v>764</v>
      </c>
      <c r="I525" s="8" t="s">
        <v>106</v>
      </c>
    </row>
    <row r="526" customFormat="false" ht="46.2" hidden="false" customHeight="true" outlineLevel="0" collapsed="false">
      <c r="A526" s="9" t="s">
        <v>654</v>
      </c>
      <c r="B526" s="9" t="n">
        <v>9</v>
      </c>
      <c r="C526" s="6" t="s">
        <v>18</v>
      </c>
      <c r="D526" s="6" t="s">
        <v>12</v>
      </c>
      <c r="E526" s="6" t="s">
        <v>13</v>
      </c>
      <c r="F526" s="9" t="n">
        <v>16</v>
      </c>
      <c r="G526" s="18" t="s">
        <v>48</v>
      </c>
      <c r="H526" s="12" t="s">
        <v>765</v>
      </c>
      <c r="I526" s="8" t="s">
        <v>38</v>
      </c>
    </row>
    <row r="527" customFormat="false" ht="41.4" hidden="false" customHeight="true" outlineLevel="0" collapsed="false">
      <c r="A527" s="9" t="s">
        <v>654</v>
      </c>
      <c r="B527" s="9" t="n">
        <v>9</v>
      </c>
      <c r="C527" s="6" t="s">
        <v>18</v>
      </c>
      <c r="D527" s="6" t="s">
        <v>12</v>
      </c>
      <c r="E527" s="6" t="s">
        <v>13</v>
      </c>
      <c r="F527" s="9" t="n">
        <v>17</v>
      </c>
      <c r="G527" s="11" t="s">
        <v>72</v>
      </c>
      <c r="H527" s="12" t="s">
        <v>766</v>
      </c>
      <c r="I527" s="8" t="s">
        <v>16</v>
      </c>
    </row>
    <row r="528" customFormat="false" ht="42.6" hidden="false" customHeight="true" outlineLevel="0" collapsed="false">
      <c r="A528" s="9" t="s">
        <v>654</v>
      </c>
      <c r="B528" s="9" t="n">
        <v>9</v>
      </c>
      <c r="C528" s="6" t="s">
        <v>18</v>
      </c>
      <c r="D528" s="6" t="s">
        <v>12</v>
      </c>
      <c r="E528" s="6" t="s">
        <v>13</v>
      </c>
      <c r="F528" s="9" t="n">
        <v>18</v>
      </c>
      <c r="G528" s="11" t="s">
        <v>116</v>
      </c>
      <c r="H528" s="12" t="s">
        <v>117</v>
      </c>
      <c r="I528" s="8" t="s">
        <v>16</v>
      </c>
    </row>
    <row r="529" customFormat="false" ht="43.2" hidden="false" customHeight="true" outlineLevel="0" collapsed="false">
      <c r="A529" s="9" t="s">
        <v>654</v>
      </c>
      <c r="B529" s="9" t="n">
        <v>9</v>
      </c>
      <c r="C529" s="6" t="s">
        <v>18</v>
      </c>
      <c r="D529" s="6" t="s">
        <v>12</v>
      </c>
      <c r="E529" s="6" t="s">
        <v>13</v>
      </c>
      <c r="F529" s="9" t="n">
        <v>19</v>
      </c>
      <c r="G529" s="11" t="s">
        <v>116</v>
      </c>
      <c r="H529" s="12" t="s">
        <v>118</v>
      </c>
      <c r="I529" s="8" t="s">
        <v>16</v>
      </c>
    </row>
    <row r="530" customFormat="false" ht="45.6" hidden="false" customHeight="true" outlineLevel="0" collapsed="false">
      <c r="A530" s="9" t="s">
        <v>654</v>
      </c>
      <c r="B530" s="9" t="n">
        <v>9</v>
      </c>
      <c r="C530" s="6" t="s">
        <v>18</v>
      </c>
      <c r="D530" s="6" t="s">
        <v>12</v>
      </c>
      <c r="E530" s="6" t="s">
        <v>13</v>
      </c>
      <c r="F530" s="9" t="n">
        <v>20</v>
      </c>
      <c r="G530" s="11" t="s">
        <v>116</v>
      </c>
      <c r="H530" s="12" t="s">
        <v>119</v>
      </c>
      <c r="I530" s="8" t="s">
        <v>16</v>
      </c>
    </row>
    <row r="531" customFormat="false" ht="45" hidden="false" customHeight="true" outlineLevel="0" collapsed="false">
      <c r="A531" s="9" t="s">
        <v>654</v>
      </c>
      <c r="B531" s="9" t="n">
        <v>9</v>
      </c>
      <c r="C531" s="6" t="s">
        <v>18</v>
      </c>
      <c r="D531" s="6" t="s">
        <v>12</v>
      </c>
      <c r="E531" s="6" t="s">
        <v>13</v>
      </c>
      <c r="F531" s="9" t="n">
        <v>21</v>
      </c>
      <c r="G531" s="11" t="s">
        <v>116</v>
      </c>
      <c r="H531" s="12" t="s">
        <v>120</v>
      </c>
      <c r="I531" s="8" t="s">
        <v>16</v>
      </c>
    </row>
    <row r="532" customFormat="false" ht="43.2" hidden="false" customHeight="true" outlineLevel="0" collapsed="false">
      <c r="A532" s="9" t="s">
        <v>654</v>
      </c>
      <c r="B532" s="9" t="n">
        <v>9</v>
      </c>
      <c r="C532" s="6" t="s">
        <v>18</v>
      </c>
      <c r="D532" s="6" t="s">
        <v>12</v>
      </c>
      <c r="E532" s="6" t="s">
        <v>13</v>
      </c>
      <c r="F532" s="9" t="n">
        <v>22</v>
      </c>
      <c r="G532" s="11" t="s">
        <v>116</v>
      </c>
      <c r="H532" s="12" t="s">
        <v>121</v>
      </c>
      <c r="I532" s="8" t="s">
        <v>16</v>
      </c>
    </row>
    <row r="533" customFormat="false" ht="43.2" hidden="false" customHeight="true" outlineLevel="0" collapsed="false">
      <c r="A533" s="9" t="s">
        <v>654</v>
      </c>
      <c r="B533" s="9" t="n">
        <v>9</v>
      </c>
      <c r="C533" s="6" t="s">
        <v>18</v>
      </c>
      <c r="D533" s="6" t="s">
        <v>12</v>
      </c>
      <c r="E533" s="6" t="s">
        <v>13</v>
      </c>
      <c r="F533" s="9" t="n">
        <v>23</v>
      </c>
      <c r="G533" s="11" t="s">
        <v>116</v>
      </c>
      <c r="H533" s="12" t="s">
        <v>767</v>
      </c>
      <c r="I533" s="8" t="s">
        <v>16</v>
      </c>
    </row>
    <row r="534" customFormat="false" ht="26.4" hidden="false" customHeight="false" outlineLevel="0" collapsed="false">
      <c r="A534" s="9" t="s">
        <v>654</v>
      </c>
      <c r="B534" s="9" t="n">
        <v>9</v>
      </c>
      <c r="C534" s="6" t="s">
        <v>18</v>
      </c>
      <c r="D534" s="6" t="s">
        <v>12</v>
      </c>
      <c r="E534" s="6" t="s">
        <v>124</v>
      </c>
      <c r="F534" s="9" t="n">
        <v>24</v>
      </c>
      <c r="G534" s="12" t="s">
        <v>768</v>
      </c>
      <c r="H534" s="13"/>
      <c r="I534" s="8"/>
    </row>
    <row r="535" customFormat="false" ht="39.6" hidden="false" customHeight="false" outlineLevel="0" collapsed="false">
      <c r="A535" s="9" t="s">
        <v>654</v>
      </c>
      <c r="B535" s="9" t="n">
        <v>9</v>
      </c>
      <c r="C535" s="6" t="s">
        <v>18</v>
      </c>
      <c r="D535" s="6" t="s">
        <v>12</v>
      </c>
      <c r="E535" s="6" t="s">
        <v>124</v>
      </c>
      <c r="F535" s="9" t="n">
        <v>25</v>
      </c>
      <c r="G535" s="12" t="s">
        <v>769</v>
      </c>
      <c r="H535" s="13"/>
      <c r="I535" s="8"/>
    </row>
    <row r="536" customFormat="false" ht="39.6" hidden="false" customHeight="false" outlineLevel="0" collapsed="false">
      <c r="A536" s="9" t="s">
        <v>654</v>
      </c>
      <c r="B536" s="9" t="n">
        <v>9</v>
      </c>
      <c r="C536" s="6" t="s">
        <v>18</v>
      </c>
      <c r="D536" s="6" t="s">
        <v>12</v>
      </c>
      <c r="E536" s="6" t="s">
        <v>124</v>
      </c>
      <c r="F536" s="9" t="n">
        <v>26</v>
      </c>
      <c r="G536" s="12" t="s">
        <v>770</v>
      </c>
      <c r="H536" s="13"/>
      <c r="I536" s="8"/>
    </row>
    <row r="537" customFormat="false" ht="31.5" hidden="false" customHeight="true" outlineLevel="0" collapsed="false">
      <c r="A537" s="9" t="s">
        <v>654</v>
      </c>
      <c r="B537" s="9" t="n">
        <v>9</v>
      </c>
      <c r="C537" s="6" t="s">
        <v>18</v>
      </c>
      <c r="D537" s="6" t="s">
        <v>12</v>
      </c>
      <c r="E537" s="6" t="s">
        <v>124</v>
      </c>
      <c r="F537" s="9" t="n">
        <v>27</v>
      </c>
      <c r="G537" s="12" t="s">
        <v>771</v>
      </c>
      <c r="H537" s="13"/>
      <c r="I537" s="8"/>
    </row>
    <row r="538" customFormat="false" ht="26.4" hidden="false" customHeight="false" outlineLevel="0" collapsed="false">
      <c r="A538" s="9" t="s">
        <v>654</v>
      </c>
      <c r="B538" s="9" t="n">
        <v>9</v>
      </c>
      <c r="C538" s="6" t="s">
        <v>18</v>
      </c>
      <c r="D538" s="6" t="s">
        <v>12</v>
      </c>
      <c r="E538" s="6" t="s">
        <v>124</v>
      </c>
      <c r="F538" s="9" t="n">
        <v>28</v>
      </c>
      <c r="G538" s="12" t="s">
        <v>772</v>
      </c>
      <c r="H538" s="13"/>
      <c r="I538" s="8"/>
    </row>
    <row r="539" customFormat="false" ht="31.5" hidden="false" customHeight="true" outlineLevel="0" collapsed="false">
      <c r="A539" s="9" t="s">
        <v>654</v>
      </c>
      <c r="B539" s="9" t="n">
        <v>9</v>
      </c>
      <c r="C539" s="6" t="s">
        <v>18</v>
      </c>
      <c r="D539" s="6" t="s">
        <v>12</v>
      </c>
      <c r="E539" s="6" t="s">
        <v>126</v>
      </c>
      <c r="F539" s="9" t="n">
        <v>29</v>
      </c>
      <c r="G539" s="11" t="s">
        <v>773</v>
      </c>
      <c r="H539" s="13"/>
      <c r="I539" s="8"/>
    </row>
    <row r="540" customFormat="false" ht="31.5" hidden="false" customHeight="true" outlineLevel="0" collapsed="false">
      <c r="A540" s="9" t="s">
        <v>654</v>
      </c>
      <c r="B540" s="9" t="n">
        <v>11</v>
      </c>
      <c r="C540" s="6" t="s">
        <v>11</v>
      </c>
      <c r="D540" s="6" t="s">
        <v>12</v>
      </c>
      <c r="E540" s="6" t="s">
        <v>13</v>
      </c>
      <c r="F540" s="9" t="n">
        <v>1</v>
      </c>
      <c r="G540" s="11" t="s">
        <v>774</v>
      </c>
      <c r="H540" s="13"/>
      <c r="I540" s="8"/>
    </row>
    <row r="541" customFormat="false" ht="46.8" hidden="false" customHeight="true" outlineLevel="0" collapsed="false">
      <c r="A541" s="9" t="s">
        <v>654</v>
      </c>
      <c r="B541" s="9" t="n">
        <v>11</v>
      </c>
      <c r="C541" s="6" t="s">
        <v>11</v>
      </c>
      <c r="D541" s="6" t="s">
        <v>12</v>
      </c>
      <c r="E541" s="6" t="s">
        <v>13</v>
      </c>
      <c r="F541" s="9" t="n">
        <v>2</v>
      </c>
      <c r="G541" s="11" t="s">
        <v>775</v>
      </c>
      <c r="H541" s="13"/>
      <c r="I541" s="8"/>
    </row>
    <row r="542" customFormat="false" ht="43.8" hidden="false" customHeight="true" outlineLevel="0" collapsed="false">
      <c r="A542" s="9" t="s">
        <v>654</v>
      </c>
      <c r="B542" s="9" t="n">
        <v>11</v>
      </c>
      <c r="C542" s="6" t="s">
        <v>11</v>
      </c>
      <c r="D542" s="6" t="s">
        <v>12</v>
      </c>
      <c r="E542" s="6" t="s">
        <v>13</v>
      </c>
      <c r="F542" s="9" t="n">
        <v>3</v>
      </c>
      <c r="G542" s="11" t="s">
        <v>776</v>
      </c>
      <c r="H542" s="13"/>
      <c r="I542" s="8"/>
    </row>
    <row r="543" customFormat="false" ht="66" hidden="false" customHeight="false" outlineLevel="0" collapsed="false">
      <c r="A543" s="9" t="s">
        <v>654</v>
      </c>
      <c r="B543" s="9" t="n">
        <v>11</v>
      </c>
      <c r="C543" s="6" t="s">
        <v>11</v>
      </c>
      <c r="D543" s="6" t="s">
        <v>12</v>
      </c>
      <c r="E543" s="6" t="s">
        <v>13</v>
      </c>
      <c r="F543" s="9" t="n">
        <v>4</v>
      </c>
      <c r="G543" s="11" t="s">
        <v>777</v>
      </c>
      <c r="H543" s="12" t="s">
        <v>778</v>
      </c>
      <c r="I543" s="8" t="s">
        <v>779</v>
      </c>
    </row>
    <row r="544" customFormat="false" ht="26.4" hidden="false" customHeight="false" outlineLevel="0" collapsed="false">
      <c r="A544" s="9" t="s">
        <v>654</v>
      </c>
      <c r="B544" s="9" t="n">
        <v>11</v>
      </c>
      <c r="C544" s="6" t="s">
        <v>18</v>
      </c>
      <c r="D544" s="6" t="s">
        <v>12</v>
      </c>
      <c r="E544" s="6" t="s">
        <v>13</v>
      </c>
      <c r="F544" s="9" t="n">
        <v>1</v>
      </c>
      <c r="G544" s="11" t="s">
        <v>780</v>
      </c>
      <c r="H544" s="13"/>
      <c r="I544" s="8"/>
    </row>
    <row r="545" customFormat="false" ht="26.4" hidden="false" customHeight="false" outlineLevel="0" collapsed="false">
      <c r="A545" s="9" t="s">
        <v>654</v>
      </c>
      <c r="B545" s="9" t="n">
        <v>11</v>
      </c>
      <c r="C545" s="6" t="s">
        <v>18</v>
      </c>
      <c r="D545" s="6" t="s">
        <v>12</v>
      </c>
      <c r="E545" s="6" t="s">
        <v>13</v>
      </c>
      <c r="F545" s="9" t="n">
        <v>2</v>
      </c>
      <c r="G545" s="11" t="s">
        <v>781</v>
      </c>
      <c r="H545" s="13"/>
      <c r="I545" s="8"/>
    </row>
    <row r="546" customFormat="false" ht="39.6" hidden="false" customHeight="false" outlineLevel="0" collapsed="false">
      <c r="A546" s="9" t="s">
        <v>654</v>
      </c>
      <c r="B546" s="9" t="n">
        <v>11</v>
      </c>
      <c r="C546" s="6" t="s">
        <v>18</v>
      </c>
      <c r="D546" s="6" t="s">
        <v>12</v>
      </c>
      <c r="E546" s="6" t="s">
        <v>13</v>
      </c>
      <c r="F546" s="9" t="n">
        <v>3</v>
      </c>
      <c r="G546" s="11" t="s">
        <v>20</v>
      </c>
      <c r="H546" s="12" t="s">
        <v>782</v>
      </c>
      <c r="I546" s="8" t="s">
        <v>22</v>
      </c>
    </row>
    <row r="547" customFormat="false" ht="39.6" hidden="false" customHeight="false" outlineLevel="0" collapsed="false">
      <c r="A547" s="9" t="s">
        <v>654</v>
      </c>
      <c r="B547" s="9" t="n">
        <v>11</v>
      </c>
      <c r="C547" s="6" t="s">
        <v>18</v>
      </c>
      <c r="D547" s="6" t="s">
        <v>12</v>
      </c>
      <c r="E547" s="6" t="s">
        <v>13</v>
      </c>
      <c r="F547" s="9" t="n">
        <v>4</v>
      </c>
      <c r="G547" s="11" t="s">
        <v>150</v>
      </c>
      <c r="H547" s="12" t="s">
        <v>783</v>
      </c>
      <c r="I547" s="8" t="s">
        <v>16</v>
      </c>
    </row>
    <row r="548" customFormat="false" ht="39.6" hidden="false" customHeight="false" outlineLevel="0" collapsed="false">
      <c r="A548" s="9" t="s">
        <v>654</v>
      </c>
      <c r="B548" s="9" t="n">
        <v>11</v>
      </c>
      <c r="C548" s="6" t="s">
        <v>18</v>
      </c>
      <c r="D548" s="6" t="s">
        <v>12</v>
      </c>
      <c r="E548" s="6" t="s">
        <v>13</v>
      </c>
      <c r="F548" s="9" t="n">
        <v>5</v>
      </c>
      <c r="G548" s="11" t="s">
        <v>784</v>
      </c>
      <c r="H548" s="12" t="s">
        <v>785</v>
      </c>
      <c r="I548" s="8" t="s">
        <v>395</v>
      </c>
    </row>
    <row r="549" customFormat="false" ht="43.2" hidden="false" customHeight="true" outlineLevel="0" collapsed="false">
      <c r="A549" s="9" t="s">
        <v>654</v>
      </c>
      <c r="B549" s="9" t="n">
        <v>11</v>
      </c>
      <c r="C549" s="6" t="s">
        <v>18</v>
      </c>
      <c r="D549" s="6" t="s">
        <v>12</v>
      </c>
      <c r="E549" s="6" t="s">
        <v>13</v>
      </c>
      <c r="F549" s="9" t="n">
        <v>6</v>
      </c>
      <c r="G549" s="11" t="s">
        <v>786</v>
      </c>
      <c r="H549" s="12" t="s">
        <v>787</v>
      </c>
      <c r="I549" s="8" t="s">
        <v>395</v>
      </c>
    </row>
    <row r="550" customFormat="false" ht="31.8" hidden="false" customHeight="true" outlineLevel="0" collapsed="false">
      <c r="A550" s="9" t="s">
        <v>654</v>
      </c>
      <c r="B550" s="9" t="n">
        <v>11</v>
      </c>
      <c r="C550" s="6" t="s">
        <v>18</v>
      </c>
      <c r="D550" s="6" t="s">
        <v>12</v>
      </c>
      <c r="E550" s="6" t="s">
        <v>13</v>
      </c>
      <c r="F550" s="9" t="n">
        <v>7</v>
      </c>
      <c r="G550" s="11" t="s">
        <v>788</v>
      </c>
      <c r="H550" s="12" t="s">
        <v>789</v>
      </c>
      <c r="I550" s="8" t="s">
        <v>16</v>
      </c>
    </row>
    <row r="551" customFormat="false" ht="40.2" hidden="false" customHeight="true" outlineLevel="0" collapsed="false">
      <c r="A551" s="9" t="s">
        <v>654</v>
      </c>
      <c r="B551" s="9" t="n">
        <v>11</v>
      </c>
      <c r="C551" s="6" t="s">
        <v>18</v>
      </c>
      <c r="D551" s="6" t="s">
        <v>12</v>
      </c>
      <c r="E551" s="6" t="s">
        <v>13</v>
      </c>
      <c r="F551" s="9" t="n">
        <v>8</v>
      </c>
      <c r="G551" s="11" t="s">
        <v>790</v>
      </c>
      <c r="H551" s="12" t="s">
        <v>789</v>
      </c>
      <c r="I551" s="8" t="s">
        <v>149</v>
      </c>
    </row>
    <row r="552" customFormat="false" ht="31.5" hidden="false" customHeight="true" outlineLevel="0" collapsed="false">
      <c r="A552" s="9" t="s">
        <v>654</v>
      </c>
      <c r="B552" s="9" t="n">
        <v>11</v>
      </c>
      <c r="C552" s="6" t="s">
        <v>18</v>
      </c>
      <c r="D552" s="6" t="s">
        <v>12</v>
      </c>
      <c r="E552" s="6" t="s">
        <v>13</v>
      </c>
      <c r="F552" s="9" t="n">
        <v>9</v>
      </c>
      <c r="G552" s="11" t="s">
        <v>791</v>
      </c>
      <c r="H552" s="12" t="s">
        <v>792</v>
      </c>
      <c r="I552" s="8" t="s">
        <v>178</v>
      </c>
    </row>
    <row r="553" customFormat="false" ht="145.2" hidden="false" customHeight="false" outlineLevel="0" collapsed="false">
      <c r="A553" s="9" t="s">
        <v>654</v>
      </c>
      <c r="B553" s="9" t="n">
        <v>11</v>
      </c>
      <c r="C553" s="6" t="s">
        <v>18</v>
      </c>
      <c r="D553" s="6" t="s">
        <v>12</v>
      </c>
      <c r="E553" s="6" t="s">
        <v>13</v>
      </c>
      <c r="F553" s="9" t="n">
        <v>10</v>
      </c>
      <c r="G553" s="11" t="s">
        <v>172</v>
      </c>
      <c r="H553" s="12" t="s">
        <v>793</v>
      </c>
      <c r="I553" s="8" t="s">
        <v>106</v>
      </c>
    </row>
    <row r="554" customFormat="false" ht="85.2" hidden="false" customHeight="true" outlineLevel="0" collapsed="false">
      <c r="A554" s="9" t="s">
        <v>654</v>
      </c>
      <c r="B554" s="9" t="n">
        <v>11</v>
      </c>
      <c r="C554" s="6" t="s">
        <v>18</v>
      </c>
      <c r="D554" s="6" t="s">
        <v>12</v>
      </c>
      <c r="E554" s="6" t="s">
        <v>13</v>
      </c>
      <c r="F554" s="9" t="n">
        <v>11</v>
      </c>
      <c r="G554" s="11" t="s">
        <v>172</v>
      </c>
      <c r="H554" s="12" t="s">
        <v>794</v>
      </c>
      <c r="I554" s="8" t="s">
        <v>47</v>
      </c>
    </row>
    <row r="555" customFormat="false" ht="83.4" hidden="false" customHeight="true" outlineLevel="0" collapsed="false">
      <c r="A555" s="9" t="s">
        <v>654</v>
      </c>
      <c r="B555" s="9" t="n">
        <v>11</v>
      </c>
      <c r="C555" s="6" t="s">
        <v>18</v>
      </c>
      <c r="D555" s="6" t="s">
        <v>12</v>
      </c>
      <c r="E555" s="6" t="s">
        <v>13</v>
      </c>
      <c r="F555" s="9" t="n">
        <v>12</v>
      </c>
      <c r="G555" s="11" t="s">
        <v>104</v>
      </c>
      <c r="H555" s="12" t="s">
        <v>795</v>
      </c>
      <c r="I555" s="8" t="s">
        <v>106</v>
      </c>
    </row>
    <row r="556" customFormat="false" ht="48.6" hidden="false" customHeight="true" outlineLevel="0" collapsed="false">
      <c r="A556" s="9" t="s">
        <v>654</v>
      </c>
      <c r="B556" s="9" t="n">
        <v>11</v>
      </c>
      <c r="C556" s="6" t="s">
        <v>18</v>
      </c>
      <c r="D556" s="6" t="s">
        <v>12</v>
      </c>
      <c r="E556" s="6" t="s">
        <v>13</v>
      </c>
      <c r="F556" s="9" t="n">
        <v>13</v>
      </c>
      <c r="G556" s="11" t="s">
        <v>176</v>
      </c>
      <c r="H556" s="12" t="s">
        <v>404</v>
      </c>
      <c r="I556" s="8" t="s">
        <v>35</v>
      </c>
    </row>
    <row r="557" customFormat="false" ht="43.2" hidden="false" customHeight="true" outlineLevel="0" collapsed="false">
      <c r="A557" s="9" t="s">
        <v>654</v>
      </c>
      <c r="B557" s="9" t="n">
        <v>11</v>
      </c>
      <c r="C557" s="6" t="s">
        <v>18</v>
      </c>
      <c r="D557" s="6" t="s">
        <v>12</v>
      </c>
      <c r="E557" s="6" t="s">
        <v>13</v>
      </c>
      <c r="F557" s="9" t="n">
        <v>14</v>
      </c>
      <c r="G557" s="11" t="s">
        <v>179</v>
      </c>
      <c r="H557" s="12" t="s">
        <v>796</v>
      </c>
      <c r="I557" s="8" t="s">
        <v>538</v>
      </c>
    </row>
    <row r="558" customFormat="false" ht="43.2" hidden="false" customHeight="true" outlineLevel="0" collapsed="false">
      <c r="A558" s="9" t="s">
        <v>654</v>
      </c>
      <c r="B558" s="9" t="n">
        <v>11</v>
      </c>
      <c r="C558" s="6" t="s">
        <v>18</v>
      </c>
      <c r="D558" s="6" t="s">
        <v>12</v>
      </c>
      <c r="E558" s="6" t="s">
        <v>13</v>
      </c>
      <c r="F558" s="9" t="n">
        <v>15</v>
      </c>
      <c r="G558" s="11" t="s">
        <v>179</v>
      </c>
      <c r="H558" s="12" t="s">
        <v>797</v>
      </c>
      <c r="I558" s="8" t="s">
        <v>47</v>
      </c>
    </row>
    <row r="559" customFormat="false" ht="45.6" hidden="false" customHeight="true" outlineLevel="0" collapsed="false">
      <c r="A559" s="9" t="s">
        <v>654</v>
      </c>
      <c r="B559" s="9" t="n">
        <v>11</v>
      </c>
      <c r="C559" s="6" t="s">
        <v>18</v>
      </c>
      <c r="D559" s="6" t="s">
        <v>12</v>
      </c>
      <c r="E559" s="6" t="s">
        <v>13</v>
      </c>
      <c r="F559" s="9" t="n">
        <v>16</v>
      </c>
      <c r="G559" s="11" t="s">
        <v>179</v>
      </c>
      <c r="H559" s="12" t="s">
        <v>798</v>
      </c>
      <c r="I559" s="8" t="s">
        <v>183</v>
      </c>
    </row>
    <row r="560" customFormat="false" ht="52.8" hidden="false" customHeight="false" outlineLevel="0" collapsed="false">
      <c r="A560" s="9" t="s">
        <v>654</v>
      </c>
      <c r="B560" s="9" t="n">
        <v>11</v>
      </c>
      <c r="C560" s="6" t="s">
        <v>18</v>
      </c>
      <c r="D560" s="6" t="s">
        <v>12</v>
      </c>
      <c r="E560" s="6" t="s">
        <v>13</v>
      </c>
      <c r="F560" s="9" t="n">
        <v>17</v>
      </c>
      <c r="G560" s="11" t="s">
        <v>184</v>
      </c>
      <c r="H560" s="12" t="s">
        <v>799</v>
      </c>
      <c r="I560" s="8" t="s">
        <v>29</v>
      </c>
    </row>
    <row r="561" customFormat="false" ht="39.6" hidden="false" customHeight="false" outlineLevel="0" collapsed="false">
      <c r="A561" s="9" t="s">
        <v>654</v>
      </c>
      <c r="B561" s="9" t="n">
        <v>11</v>
      </c>
      <c r="C561" s="6" t="s">
        <v>18</v>
      </c>
      <c r="D561" s="6" t="s">
        <v>12</v>
      </c>
      <c r="E561" s="6" t="s">
        <v>13</v>
      </c>
      <c r="F561" s="9" t="n">
        <v>18</v>
      </c>
      <c r="G561" s="11" t="s">
        <v>800</v>
      </c>
      <c r="H561" s="12" t="s">
        <v>801</v>
      </c>
      <c r="I561" s="8" t="s">
        <v>802</v>
      </c>
    </row>
    <row r="562" customFormat="false" ht="42.6" hidden="false" customHeight="true" outlineLevel="0" collapsed="false">
      <c r="A562" s="9" t="s">
        <v>654</v>
      </c>
      <c r="B562" s="9" t="n">
        <v>11</v>
      </c>
      <c r="C562" s="6" t="s">
        <v>18</v>
      </c>
      <c r="D562" s="6" t="s">
        <v>12</v>
      </c>
      <c r="E562" s="6" t="s">
        <v>13</v>
      </c>
      <c r="F562" s="9" t="n">
        <v>19</v>
      </c>
      <c r="G562" s="11" t="s">
        <v>112</v>
      </c>
      <c r="H562" s="12" t="s">
        <v>803</v>
      </c>
      <c r="I562" s="8" t="s">
        <v>106</v>
      </c>
    </row>
    <row r="563" customFormat="false" ht="45" hidden="false" customHeight="true" outlineLevel="0" collapsed="false">
      <c r="A563" s="9" t="s">
        <v>654</v>
      </c>
      <c r="B563" s="9" t="n">
        <v>11</v>
      </c>
      <c r="C563" s="6" t="s">
        <v>18</v>
      </c>
      <c r="D563" s="6" t="s">
        <v>12</v>
      </c>
      <c r="E563" s="6" t="s">
        <v>13</v>
      </c>
      <c r="F563" s="9" t="n">
        <v>20</v>
      </c>
      <c r="G563" s="11" t="s">
        <v>114</v>
      </c>
      <c r="H563" s="12" t="s">
        <v>804</v>
      </c>
      <c r="I563" s="8" t="s">
        <v>16</v>
      </c>
    </row>
    <row r="564" customFormat="false" ht="46.2" hidden="false" customHeight="true" outlineLevel="0" collapsed="false">
      <c r="A564" s="9" t="s">
        <v>654</v>
      </c>
      <c r="B564" s="9" t="n">
        <v>11</v>
      </c>
      <c r="C564" s="6" t="s">
        <v>18</v>
      </c>
      <c r="D564" s="6" t="s">
        <v>12</v>
      </c>
      <c r="E564" s="6" t="s">
        <v>13</v>
      </c>
      <c r="F564" s="9" t="n">
        <v>21</v>
      </c>
      <c r="G564" s="11" t="s">
        <v>188</v>
      </c>
      <c r="H564" s="12" t="s">
        <v>189</v>
      </c>
      <c r="I564" s="8" t="s">
        <v>16</v>
      </c>
    </row>
    <row r="565" customFormat="false" ht="39.6" hidden="false" customHeight="false" outlineLevel="0" collapsed="false">
      <c r="A565" s="9" t="s">
        <v>654</v>
      </c>
      <c r="B565" s="9" t="n">
        <v>11</v>
      </c>
      <c r="C565" s="6" t="s">
        <v>18</v>
      </c>
      <c r="D565" s="6" t="s">
        <v>12</v>
      </c>
      <c r="E565" s="6" t="s">
        <v>13</v>
      </c>
      <c r="F565" s="9" t="n">
        <v>22</v>
      </c>
      <c r="G565" s="11" t="s">
        <v>188</v>
      </c>
      <c r="H565" s="12" t="s">
        <v>190</v>
      </c>
      <c r="I565" s="8" t="s">
        <v>16</v>
      </c>
    </row>
    <row r="566" customFormat="false" ht="31.5" hidden="false" customHeight="true" outlineLevel="0" collapsed="false">
      <c r="A566" s="9" t="s">
        <v>654</v>
      </c>
      <c r="B566" s="9" t="n">
        <v>11</v>
      </c>
      <c r="C566" s="6" t="s">
        <v>18</v>
      </c>
      <c r="D566" s="6" t="s">
        <v>12</v>
      </c>
      <c r="E566" s="6" t="s">
        <v>124</v>
      </c>
      <c r="F566" s="9" t="n">
        <v>23</v>
      </c>
      <c r="G566" s="11" t="s">
        <v>805</v>
      </c>
      <c r="H566" s="13"/>
      <c r="I566" s="8"/>
    </row>
    <row r="567" customFormat="false" ht="41.4" hidden="false" customHeight="true" outlineLevel="0" collapsed="false">
      <c r="A567" s="9" t="s">
        <v>654</v>
      </c>
      <c r="B567" s="9" t="n">
        <v>11</v>
      </c>
      <c r="C567" s="6" t="s">
        <v>18</v>
      </c>
      <c r="D567" s="6" t="s">
        <v>12</v>
      </c>
      <c r="E567" s="6" t="s">
        <v>124</v>
      </c>
      <c r="F567" s="9" t="n">
        <v>24</v>
      </c>
      <c r="G567" s="11" t="s">
        <v>806</v>
      </c>
      <c r="H567" s="13"/>
      <c r="I567" s="8"/>
    </row>
    <row r="568" customFormat="false" ht="42.6" hidden="false" customHeight="true" outlineLevel="0" collapsed="false">
      <c r="A568" s="9" t="s">
        <v>654</v>
      </c>
      <c r="B568" s="9" t="n">
        <v>11</v>
      </c>
      <c r="C568" s="6" t="s">
        <v>18</v>
      </c>
      <c r="D568" s="6" t="s">
        <v>12</v>
      </c>
      <c r="E568" s="6" t="s">
        <v>124</v>
      </c>
      <c r="F568" s="9" t="n">
        <v>25</v>
      </c>
      <c r="G568" s="11" t="s">
        <v>807</v>
      </c>
      <c r="H568" s="13"/>
      <c r="I568" s="8"/>
    </row>
    <row r="569" customFormat="false" ht="39.6" hidden="false" customHeight="false" outlineLevel="0" collapsed="false">
      <c r="A569" s="9" t="s">
        <v>654</v>
      </c>
      <c r="B569" s="9" t="n">
        <v>11</v>
      </c>
      <c r="C569" s="6" t="s">
        <v>18</v>
      </c>
      <c r="D569" s="6" t="s">
        <v>12</v>
      </c>
      <c r="E569" s="6" t="s">
        <v>124</v>
      </c>
      <c r="F569" s="9" t="n">
        <v>26</v>
      </c>
      <c r="G569" s="11" t="s">
        <v>808</v>
      </c>
      <c r="H569" s="13"/>
      <c r="I569" s="8"/>
    </row>
    <row r="570" customFormat="false" ht="34.8" hidden="false" customHeight="true" outlineLevel="0" collapsed="false">
      <c r="A570" s="9" t="s">
        <v>654</v>
      </c>
      <c r="B570" s="9" t="n">
        <v>11</v>
      </c>
      <c r="C570" s="6" t="s">
        <v>18</v>
      </c>
      <c r="D570" s="6" t="s">
        <v>12</v>
      </c>
      <c r="E570" s="6" t="s">
        <v>124</v>
      </c>
      <c r="F570" s="9" t="n">
        <v>27</v>
      </c>
      <c r="G570" s="11" t="s">
        <v>809</v>
      </c>
      <c r="H570" s="13"/>
      <c r="I570" s="8"/>
    </row>
    <row r="571" customFormat="false" ht="62.4" hidden="false" customHeight="true" outlineLevel="0" collapsed="false">
      <c r="A571" s="9" t="s">
        <v>654</v>
      </c>
      <c r="B571" s="9" t="n">
        <v>11</v>
      </c>
      <c r="C571" s="6" t="s">
        <v>18</v>
      </c>
      <c r="D571" s="6" t="s">
        <v>12</v>
      </c>
      <c r="E571" s="6" t="s">
        <v>124</v>
      </c>
      <c r="F571" s="9" t="n">
        <v>28</v>
      </c>
      <c r="G571" s="11" t="s">
        <v>145</v>
      </c>
      <c r="H571" s="12" t="s">
        <v>810</v>
      </c>
      <c r="I571" s="8" t="s">
        <v>16</v>
      </c>
    </row>
    <row r="572" customFormat="false" ht="66" hidden="false" customHeight="false" outlineLevel="0" collapsed="false">
      <c r="A572" s="9" t="s">
        <v>654</v>
      </c>
      <c r="B572" s="9" t="n">
        <v>11</v>
      </c>
      <c r="C572" s="6" t="s">
        <v>18</v>
      </c>
      <c r="D572" s="6" t="s">
        <v>12</v>
      </c>
      <c r="E572" s="6" t="s">
        <v>124</v>
      </c>
      <c r="F572" s="9" t="n">
        <v>29</v>
      </c>
      <c r="G572" s="11" t="s">
        <v>811</v>
      </c>
      <c r="H572" s="12" t="s">
        <v>812</v>
      </c>
      <c r="I572" s="8" t="s">
        <v>149</v>
      </c>
    </row>
    <row r="573" customFormat="false" ht="34.2" hidden="false" customHeight="true" outlineLevel="0" collapsed="false">
      <c r="A573" s="9" t="s">
        <v>654</v>
      </c>
      <c r="B573" s="9" t="n">
        <v>11</v>
      </c>
      <c r="C573" s="6" t="s">
        <v>18</v>
      </c>
      <c r="D573" s="6" t="s">
        <v>12</v>
      </c>
      <c r="E573" s="6" t="s">
        <v>124</v>
      </c>
      <c r="F573" s="9" t="n">
        <v>30</v>
      </c>
      <c r="G573" s="11" t="s">
        <v>651</v>
      </c>
      <c r="H573" s="12" t="s">
        <v>813</v>
      </c>
      <c r="I573" s="8" t="s">
        <v>16</v>
      </c>
    </row>
    <row r="574" customFormat="false" ht="34.2" hidden="false" customHeight="true" outlineLevel="0" collapsed="false">
      <c r="A574" s="9" t="s">
        <v>654</v>
      </c>
      <c r="B574" s="9" t="n">
        <v>11</v>
      </c>
      <c r="C574" s="6" t="s">
        <v>18</v>
      </c>
      <c r="D574" s="6" t="s">
        <v>12</v>
      </c>
      <c r="E574" s="6" t="s">
        <v>126</v>
      </c>
      <c r="F574" s="9" t="n">
        <v>31</v>
      </c>
      <c r="G574" s="11" t="s">
        <v>814</v>
      </c>
      <c r="H574" s="13"/>
      <c r="I574" s="8"/>
    </row>
    <row r="575" customFormat="false" ht="169.2" hidden="false" customHeight="true" outlineLevel="0" collapsed="false">
      <c r="A575" s="9" t="s">
        <v>654</v>
      </c>
      <c r="B575" s="9" t="n">
        <v>11</v>
      </c>
      <c r="C575" s="6" t="s">
        <v>18</v>
      </c>
      <c r="D575" s="6" t="s">
        <v>74</v>
      </c>
      <c r="E575" s="6" t="s">
        <v>13</v>
      </c>
      <c r="F575" s="9" t="n">
        <v>1</v>
      </c>
      <c r="G575" s="11" t="s">
        <v>75</v>
      </c>
      <c r="H575" s="12" t="s">
        <v>815</v>
      </c>
      <c r="I575" s="8" t="s">
        <v>106</v>
      </c>
    </row>
    <row r="576" customFormat="false" ht="28.2" hidden="false" customHeight="true" outlineLevel="0" collapsed="false">
      <c r="A576" s="9" t="s">
        <v>816</v>
      </c>
      <c r="B576" s="9" t="n">
        <v>2</v>
      </c>
      <c r="C576" s="6" t="s">
        <v>18</v>
      </c>
      <c r="D576" s="6" t="s">
        <v>12</v>
      </c>
      <c r="E576" s="6" t="s">
        <v>13</v>
      </c>
      <c r="F576" s="9" t="n">
        <v>1</v>
      </c>
      <c r="G576" s="19" t="s">
        <v>817</v>
      </c>
      <c r="H576" s="13"/>
      <c r="I576" s="8"/>
    </row>
    <row r="577" customFormat="false" ht="26.4" hidden="false" customHeight="false" outlineLevel="0" collapsed="false">
      <c r="A577" s="9" t="s">
        <v>816</v>
      </c>
      <c r="B577" s="9" t="n">
        <v>2</v>
      </c>
      <c r="C577" s="6" t="s">
        <v>18</v>
      </c>
      <c r="D577" s="6" t="s">
        <v>12</v>
      </c>
      <c r="E577" s="6" t="s">
        <v>13</v>
      </c>
      <c r="F577" s="9" t="n">
        <v>2</v>
      </c>
      <c r="G577" s="19" t="s">
        <v>818</v>
      </c>
      <c r="H577" s="13"/>
      <c r="I577" s="8"/>
    </row>
    <row r="578" customFormat="false" ht="29.4" hidden="false" customHeight="true" outlineLevel="0" collapsed="false">
      <c r="A578" s="9" t="s">
        <v>816</v>
      </c>
      <c r="B578" s="9" t="n">
        <v>2</v>
      </c>
      <c r="C578" s="6" t="s">
        <v>18</v>
      </c>
      <c r="D578" s="6" t="s">
        <v>12</v>
      </c>
      <c r="E578" s="6" t="s">
        <v>13</v>
      </c>
      <c r="F578" s="9" t="n">
        <v>3</v>
      </c>
      <c r="G578" s="19" t="s">
        <v>819</v>
      </c>
      <c r="H578" s="13"/>
      <c r="I578" s="8"/>
    </row>
    <row r="579" customFormat="false" ht="26.4" hidden="false" customHeight="false" outlineLevel="0" collapsed="false">
      <c r="A579" s="9" t="s">
        <v>816</v>
      </c>
      <c r="B579" s="9" t="n">
        <v>2</v>
      </c>
      <c r="C579" s="6" t="s">
        <v>18</v>
      </c>
      <c r="D579" s="6" t="s">
        <v>12</v>
      </c>
      <c r="E579" s="6" t="s">
        <v>13</v>
      </c>
      <c r="F579" s="9" t="n">
        <v>4</v>
      </c>
      <c r="G579" s="19" t="s">
        <v>820</v>
      </c>
      <c r="H579" s="13"/>
      <c r="I579" s="8"/>
    </row>
    <row r="580" customFormat="false" ht="30" hidden="false" customHeight="true" outlineLevel="0" collapsed="false">
      <c r="A580" s="9" t="s">
        <v>816</v>
      </c>
      <c r="B580" s="9" t="n">
        <v>2</v>
      </c>
      <c r="C580" s="6" t="s">
        <v>18</v>
      </c>
      <c r="D580" s="6" t="s">
        <v>12</v>
      </c>
      <c r="E580" s="6" t="s">
        <v>13</v>
      </c>
      <c r="F580" s="9" t="n">
        <v>5</v>
      </c>
      <c r="G580" s="19" t="s">
        <v>821</v>
      </c>
      <c r="H580" s="13"/>
      <c r="I580" s="8"/>
    </row>
    <row r="581" customFormat="false" ht="28.2" hidden="false" customHeight="true" outlineLevel="0" collapsed="false">
      <c r="A581" s="9" t="s">
        <v>816</v>
      </c>
      <c r="B581" s="9" t="n">
        <v>2</v>
      </c>
      <c r="C581" s="6" t="s">
        <v>18</v>
      </c>
      <c r="D581" s="6" t="s">
        <v>12</v>
      </c>
      <c r="E581" s="6" t="s">
        <v>13</v>
      </c>
      <c r="F581" s="9" t="n">
        <v>6</v>
      </c>
      <c r="G581" s="19" t="s">
        <v>822</v>
      </c>
      <c r="H581" s="13"/>
      <c r="I581" s="8"/>
    </row>
    <row r="582" customFormat="false" ht="30.6" hidden="false" customHeight="true" outlineLevel="0" collapsed="false">
      <c r="A582" s="9" t="s">
        <v>816</v>
      </c>
      <c r="B582" s="9" t="n">
        <v>2</v>
      </c>
      <c r="C582" s="6" t="s">
        <v>18</v>
      </c>
      <c r="D582" s="6" t="s">
        <v>12</v>
      </c>
      <c r="E582" s="6" t="s">
        <v>13</v>
      </c>
      <c r="F582" s="9" t="n">
        <v>7</v>
      </c>
      <c r="G582" s="19" t="s">
        <v>823</v>
      </c>
      <c r="H582" s="13"/>
      <c r="I582" s="8"/>
    </row>
    <row r="583" customFormat="false" ht="27.6" hidden="false" customHeight="true" outlineLevel="0" collapsed="false">
      <c r="A583" s="9" t="s">
        <v>816</v>
      </c>
      <c r="B583" s="9" t="n">
        <v>2</v>
      </c>
      <c r="C583" s="6" t="s">
        <v>18</v>
      </c>
      <c r="D583" s="6" t="s">
        <v>12</v>
      </c>
      <c r="E583" s="6" t="s">
        <v>13</v>
      </c>
      <c r="F583" s="9" t="n">
        <v>8</v>
      </c>
      <c r="G583" s="19" t="s">
        <v>824</v>
      </c>
      <c r="H583" s="13"/>
      <c r="I583" s="8"/>
    </row>
    <row r="584" customFormat="false" ht="31.2" hidden="false" customHeight="true" outlineLevel="0" collapsed="false">
      <c r="A584" s="9" t="s">
        <v>816</v>
      </c>
      <c r="B584" s="9" t="n">
        <v>2</v>
      </c>
      <c r="C584" s="6" t="s">
        <v>18</v>
      </c>
      <c r="D584" s="6" t="s">
        <v>12</v>
      </c>
      <c r="E584" s="6" t="s">
        <v>13</v>
      </c>
      <c r="F584" s="9" t="n">
        <v>9</v>
      </c>
      <c r="G584" s="19" t="s">
        <v>825</v>
      </c>
      <c r="H584" s="13"/>
      <c r="I584" s="8"/>
    </row>
    <row r="585" customFormat="false" ht="39.6" hidden="false" customHeight="false" outlineLevel="0" collapsed="false">
      <c r="A585" s="9" t="s">
        <v>816</v>
      </c>
      <c r="B585" s="9" t="n">
        <v>2</v>
      </c>
      <c r="C585" s="6" t="s">
        <v>18</v>
      </c>
      <c r="D585" s="6" t="s">
        <v>12</v>
      </c>
      <c r="E585" s="6" t="s">
        <v>13</v>
      </c>
      <c r="F585" s="9" t="n">
        <v>10</v>
      </c>
      <c r="G585" s="19" t="s">
        <v>826</v>
      </c>
      <c r="H585" s="13"/>
      <c r="I585" s="8"/>
    </row>
    <row r="586" customFormat="false" ht="26.4" hidden="false" customHeight="false" outlineLevel="0" collapsed="false">
      <c r="A586" s="9" t="s">
        <v>816</v>
      </c>
      <c r="B586" s="9" t="n">
        <v>2</v>
      </c>
      <c r="C586" s="6" t="s">
        <v>18</v>
      </c>
      <c r="D586" s="6" t="s">
        <v>12</v>
      </c>
      <c r="E586" s="6" t="s">
        <v>13</v>
      </c>
      <c r="F586" s="9" t="n">
        <v>11</v>
      </c>
      <c r="G586" s="19" t="s">
        <v>827</v>
      </c>
      <c r="H586" s="13"/>
      <c r="I586" s="8"/>
    </row>
    <row r="587" customFormat="false" ht="26.4" hidden="false" customHeight="false" outlineLevel="0" collapsed="false">
      <c r="A587" s="9" t="s">
        <v>816</v>
      </c>
      <c r="B587" s="9" t="n">
        <v>2</v>
      </c>
      <c r="C587" s="6" t="s">
        <v>18</v>
      </c>
      <c r="D587" s="6" t="s">
        <v>12</v>
      </c>
      <c r="E587" s="6" t="s">
        <v>13</v>
      </c>
      <c r="F587" s="9" t="n">
        <v>12</v>
      </c>
      <c r="G587" s="19" t="s">
        <v>828</v>
      </c>
      <c r="H587" s="13"/>
      <c r="I587" s="8"/>
    </row>
    <row r="588" customFormat="false" ht="26.4" hidden="false" customHeight="false" outlineLevel="0" collapsed="false">
      <c r="A588" s="9" t="s">
        <v>816</v>
      </c>
      <c r="B588" s="9" t="n">
        <v>2</v>
      </c>
      <c r="C588" s="6" t="s">
        <v>18</v>
      </c>
      <c r="D588" s="6" t="s">
        <v>12</v>
      </c>
      <c r="E588" s="6" t="s">
        <v>13</v>
      </c>
      <c r="F588" s="9" t="n">
        <v>13</v>
      </c>
      <c r="G588" s="19" t="s">
        <v>829</v>
      </c>
      <c r="H588" s="13"/>
      <c r="I588" s="8"/>
    </row>
    <row r="589" customFormat="false" ht="26.4" hidden="false" customHeight="false" outlineLevel="0" collapsed="false">
      <c r="A589" s="9" t="s">
        <v>816</v>
      </c>
      <c r="B589" s="9" t="n">
        <v>2</v>
      </c>
      <c r="C589" s="6" t="s">
        <v>18</v>
      </c>
      <c r="D589" s="6" t="s">
        <v>12</v>
      </c>
      <c r="E589" s="6" t="s">
        <v>13</v>
      </c>
      <c r="F589" s="9" t="n">
        <v>14</v>
      </c>
      <c r="G589" s="19" t="s">
        <v>830</v>
      </c>
      <c r="H589" s="13"/>
      <c r="I589" s="8"/>
    </row>
    <row r="590" customFormat="false" ht="26.4" hidden="false" customHeight="false" outlineLevel="0" collapsed="false">
      <c r="A590" s="9" t="s">
        <v>816</v>
      </c>
      <c r="B590" s="9" t="n">
        <v>2</v>
      </c>
      <c r="C590" s="6" t="s">
        <v>18</v>
      </c>
      <c r="D590" s="6" t="s">
        <v>12</v>
      </c>
      <c r="E590" s="6" t="s">
        <v>13</v>
      </c>
      <c r="F590" s="9" t="n">
        <v>15</v>
      </c>
      <c r="G590" s="19" t="s">
        <v>831</v>
      </c>
      <c r="H590" s="13"/>
      <c r="I590" s="8"/>
    </row>
    <row r="591" customFormat="false" ht="26.4" hidden="false" customHeight="false" outlineLevel="0" collapsed="false">
      <c r="A591" s="9" t="s">
        <v>816</v>
      </c>
      <c r="B591" s="9" t="n">
        <v>2</v>
      </c>
      <c r="C591" s="6" t="s">
        <v>18</v>
      </c>
      <c r="D591" s="6" t="s">
        <v>12</v>
      </c>
      <c r="E591" s="6" t="s">
        <v>13</v>
      </c>
      <c r="F591" s="9" t="n">
        <v>16</v>
      </c>
      <c r="G591" s="19" t="s">
        <v>832</v>
      </c>
      <c r="H591" s="13"/>
      <c r="I591" s="8"/>
    </row>
    <row r="592" customFormat="false" ht="26.4" hidden="false" customHeight="false" outlineLevel="0" collapsed="false">
      <c r="A592" s="9" t="s">
        <v>816</v>
      </c>
      <c r="B592" s="9" t="n">
        <v>2</v>
      </c>
      <c r="C592" s="6" t="s">
        <v>18</v>
      </c>
      <c r="D592" s="6" t="s">
        <v>12</v>
      </c>
      <c r="E592" s="6" t="s">
        <v>13</v>
      </c>
      <c r="F592" s="9" t="n">
        <v>17</v>
      </c>
      <c r="G592" s="19" t="s">
        <v>833</v>
      </c>
      <c r="H592" s="13"/>
      <c r="I592" s="8"/>
    </row>
    <row r="593" customFormat="false" ht="26.4" hidden="false" customHeight="false" outlineLevel="0" collapsed="false">
      <c r="A593" s="9" t="s">
        <v>816</v>
      </c>
      <c r="B593" s="9" t="n">
        <v>2</v>
      </c>
      <c r="C593" s="6" t="s">
        <v>18</v>
      </c>
      <c r="D593" s="6" t="s">
        <v>12</v>
      </c>
      <c r="E593" s="6" t="s">
        <v>13</v>
      </c>
      <c r="F593" s="9" t="n">
        <v>18</v>
      </c>
      <c r="G593" s="19" t="s">
        <v>834</v>
      </c>
      <c r="H593" s="13"/>
      <c r="I593" s="8"/>
    </row>
    <row r="594" customFormat="false" ht="26.4" hidden="false" customHeight="false" outlineLevel="0" collapsed="false">
      <c r="A594" s="9" t="s">
        <v>816</v>
      </c>
      <c r="B594" s="9" t="n">
        <v>2</v>
      </c>
      <c r="C594" s="6" t="s">
        <v>18</v>
      </c>
      <c r="D594" s="6" t="s">
        <v>12</v>
      </c>
      <c r="E594" s="6" t="s">
        <v>13</v>
      </c>
      <c r="F594" s="9" t="n">
        <v>19</v>
      </c>
      <c r="G594" s="19" t="s">
        <v>835</v>
      </c>
      <c r="H594" s="13"/>
      <c r="I594" s="8"/>
    </row>
    <row r="595" customFormat="false" ht="26.4" hidden="false" customHeight="false" outlineLevel="0" collapsed="false">
      <c r="A595" s="9" t="s">
        <v>816</v>
      </c>
      <c r="B595" s="9" t="n">
        <v>2</v>
      </c>
      <c r="C595" s="6" t="s">
        <v>18</v>
      </c>
      <c r="D595" s="6" t="s">
        <v>12</v>
      </c>
      <c r="E595" s="6" t="s">
        <v>13</v>
      </c>
      <c r="F595" s="9" t="n">
        <v>20</v>
      </c>
      <c r="G595" s="19" t="s">
        <v>836</v>
      </c>
      <c r="H595" s="13"/>
      <c r="I595" s="8"/>
    </row>
    <row r="596" customFormat="false" ht="39.6" hidden="false" customHeight="false" outlineLevel="0" collapsed="false">
      <c r="A596" s="9" t="s">
        <v>816</v>
      </c>
      <c r="B596" s="9" t="n">
        <v>2</v>
      </c>
      <c r="C596" s="6" t="s">
        <v>18</v>
      </c>
      <c r="D596" s="6" t="s">
        <v>12</v>
      </c>
      <c r="E596" s="6" t="s">
        <v>13</v>
      </c>
      <c r="F596" s="9" t="n">
        <v>21</v>
      </c>
      <c r="G596" s="12" t="s">
        <v>837</v>
      </c>
      <c r="H596" s="12" t="s">
        <v>838</v>
      </c>
      <c r="I596" s="8" t="s">
        <v>566</v>
      </c>
    </row>
    <row r="597" customFormat="false" ht="43.2" hidden="false" customHeight="true" outlineLevel="0" collapsed="false">
      <c r="A597" s="9" t="s">
        <v>816</v>
      </c>
      <c r="B597" s="9" t="n">
        <v>2</v>
      </c>
      <c r="C597" s="6" t="s">
        <v>18</v>
      </c>
      <c r="D597" s="6" t="s">
        <v>12</v>
      </c>
      <c r="E597" s="6" t="s">
        <v>13</v>
      </c>
      <c r="F597" s="9" t="n">
        <v>22</v>
      </c>
      <c r="G597" s="12" t="s">
        <v>27</v>
      </c>
      <c r="H597" s="12" t="s">
        <v>839</v>
      </c>
      <c r="I597" s="8" t="s">
        <v>29</v>
      </c>
    </row>
    <row r="598" customFormat="false" ht="55.8" hidden="false" customHeight="true" outlineLevel="0" collapsed="false">
      <c r="A598" s="9" t="s">
        <v>816</v>
      </c>
      <c r="B598" s="9" t="n">
        <v>2</v>
      </c>
      <c r="C598" s="6" t="s">
        <v>18</v>
      </c>
      <c r="D598" s="6" t="s">
        <v>12</v>
      </c>
      <c r="E598" s="6" t="s">
        <v>13</v>
      </c>
      <c r="F598" s="9" t="n">
        <v>23</v>
      </c>
      <c r="G598" s="12" t="s">
        <v>30</v>
      </c>
      <c r="H598" s="12" t="s">
        <v>840</v>
      </c>
      <c r="I598" s="8" t="s">
        <v>841</v>
      </c>
    </row>
    <row r="599" customFormat="false" ht="66" hidden="false" customHeight="false" outlineLevel="0" collapsed="false">
      <c r="A599" s="9" t="s">
        <v>816</v>
      </c>
      <c r="B599" s="9" t="n">
        <v>2</v>
      </c>
      <c r="C599" s="6" t="s">
        <v>18</v>
      </c>
      <c r="D599" s="6" t="s">
        <v>12</v>
      </c>
      <c r="E599" s="6" t="s">
        <v>13</v>
      </c>
      <c r="F599" s="9" t="n">
        <v>24</v>
      </c>
      <c r="G599" s="12" t="s">
        <v>842</v>
      </c>
      <c r="H599" s="12" t="s">
        <v>843</v>
      </c>
      <c r="I599" s="8" t="s">
        <v>29</v>
      </c>
    </row>
    <row r="600" customFormat="false" ht="26.4" hidden="false" customHeight="false" outlineLevel="0" collapsed="false">
      <c r="A600" s="9" t="s">
        <v>816</v>
      </c>
      <c r="B600" s="9" t="n">
        <v>2</v>
      </c>
      <c r="C600" s="6" t="s">
        <v>18</v>
      </c>
      <c r="D600" s="6" t="s">
        <v>12</v>
      </c>
      <c r="E600" s="6" t="s">
        <v>13</v>
      </c>
      <c r="F600" s="9" t="n">
        <v>25</v>
      </c>
      <c r="G600" s="12" t="s">
        <v>844</v>
      </c>
      <c r="H600" s="12" t="s">
        <v>534</v>
      </c>
      <c r="I600" s="8" t="s">
        <v>234</v>
      </c>
    </row>
    <row r="601" customFormat="false" ht="55.2" hidden="false" customHeight="true" outlineLevel="0" collapsed="false">
      <c r="A601" s="9" t="s">
        <v>816</v>
      </c>
      <c r="B601" s="9" t="n">
        <v>2</v>
      </c>
      <c r="C601" s="6" t="s">
        <v>18</v>
      </c>
      <c r="D601" s="6" t="s">
        <v>12</v>
      </c>
      <c r="E601" s="6" t="s">
        <v>13</v>
      </c>
      <c r="F601" s="9" t="n">
        <v>26</v>
      </c>
      <c r="G601" s="12" t="s">
        <v>462</v>
      </c>
      <c r="H601" s="12" t="s">
        <v>845</v>
      </c>
      <c r="I601" s="8" t="s">
        <v>370</v>
      </c>
    </row>
    <row r="602" customFormat="false" ht="43.8" hidden="false" customHeight="true" outlineLevel="0" collapsed="false">
      <c r="A602" s="9" t="s">
        <v>816</v>
      </c>
      <c r="B602" s="9" t="n">
        <v>2</v>
      </c>
      <c r="C602" s="6" t="s">
        <v>18</v>
      </c>
      <c r="D602" s="6" t="s">
        <v>12</v>
      </c>
      <c r="E602" s="6" t="s">
        <v>13</v>
      </c>
      <c r="F602" s="9" t="n">
        <v>27</v>
      </c>
      <c r="G602" s="12" t="s">
        <v>846</v>
      </c>
      <c r="H602" s="12" t="s">
        <v>847</v>
      </c>
      <c r="I602" s="8" t="s">
        <v>370</v>
      </c>
    </row>
    <row r="603" customFormat="false" ht="55.8" hidden="false" customHeight="true" outlineLevel="0" collapsed="false">
      <c r="A603" s="9" t="s">
        <v>816</v>
      </c>
      <c r="B603" s="9" t="n">
        <v>2</v>
      </c>
      <c r="C603" s="6" t="s">
        <v>18</v>
      </c>
      <c r="D603" s="6" t="s">
        <v>12</v>
      </c>
      <c r="E603" s="6" t="s">
        <v>13</v>
      </c>
      <c r="F603" s="9" t="n">
        <v>28</v>
      </c>
      <c r="G603" s="12" t="s">
        <v>42</v>
      </c>
      <c r="H603" s="12" t="s">
        <v>848</v>
      </c>
      <c r="I603" s="8" t="s">
        <v>44</v>
      </c>
    </row>
    <row r="604" customFormat="false" ht="57" hidden="false" customHeight="true" outlineLevel="0" collapsed="false">
      <c r="A604" s="9" t="s">
        <v>816</v>
      </c>
      <c r="B604" s="9" t="n">
        <v>2</v>
      </c>
      <c r="C604" s="6" t="s">
        <v>18</v>
      </c>
      <c r="D604" s="6" t="s">
        <v>12</v>
      </c>
      <c r="E604" s="6" t="s">
        <v>13</v>
      </c>
      <c r="F604" s="9" t="n">
        <v>29</v>
      </c>
      <c r="G604" s="12" t="s">
        <v>373</v>
      </c>
      <c r="H604" s="12" t="s">
        <v>849</v>
      </c>
      <c r="I604" s="8" t="s">
        <v>44</v>
      </c>
    </row>
    <row r="605" customFormat="false" ht="46.8" hidden="false" customHeight="true" outlineLevel="0" collapsed="false">
      <c r="A605" s="9" t="s">
        <v>816</v>
      </c>
      <c r="B605" s="9" t="n">
        <v>2</v>
      </c>
      <c r="C605" s="6" t="s">
        <v>18</v>
      </c>
      <c r="D605" s="6" t="s">
        <v>12</v>
      </c>
      <c r="E605" s="6" t="s">
        <v>13</v>
      </c>
      <c r="F605" s="9" t="n">
        <v>30</v>
      </c>
      <c r="G605" s="12" t="s">
        <v>245</v>
      </c>
      <c r="H605" s="12" t="s">
        <v>850</v>
      </c>
      <c r="I605" s="8" t="s">
        <v>802</v>
      </c>
    </row>
    <row r="606" customFormat="false" ht="58.2" hidden="false" customHeight="true" outlineLevel="0" collapsed="false">
      <c r="A606" s="9" t="s">
        <v>816</v>
      </c>
      <c r="B606" s="9" t="n">
        <v>2</v>
      </c>
      <c r="C606" s="6" t="s">
        <v>18</v>
      </c>
      <c r="D606" s="6" t="s">
        <v>12</v>
      </c>
      <c r="E606" s="6" t="s">
        <v>13</v>
      </c>
      <c r="F606" s="9" t="n">
        <v>31</v>
      </c>
      <c r="G606" s="12" t="s">
        <v>851</v>
      </c>
      <c r="H606" s="12" t="s">
        <v>852</v>
      </c>
      <c r="I606" s="8" t="s">
        <v>280</v>
      </c>
    </row>
    <row r="607" customFormat="false" ht="33.6" hidden="false" customHeight="true" outlineLevel="0" collapsed="false">
      <c r="A607" s="9" t="s">
        <v>816</v>
      </c>
      <c r="B607" s="9" t="n">
        <v>2</v>
      </c>
      <c r="C607" s="6" t="s">
        <v>18</v>
      </c>
      <c r="D607" s="6" t="s">
        <v>12</v>
      </c>
      <c r="E607" s="6" t="s">
        <v>13</v>
      </c>
      <c r="F607" s="9" t="n">
        <v>32</v>
      </c>
      <c r="G607" s="19" t="s">
        <v>853</v>
      </c>
      <c r="H607" s="12" t="s">
        <v>854</v>
      </c>
      <c r="I607" s="8" t="s">
        <v>280</v>
      </c>
    </row>
    <row r="608" customFormat="false" ht="39.6" hidden="false" customHeight="false" outlineLevel="0" collapsed="false">
      <c r="A608" s="9" t="s">
        <v>816</v>
      </c>
      <c r="B608" s="9" t="n">
        <v>2</v>
      </c>
      <c r="C608" s="6" t="s">
        <v>18</v>
      </c>
      <c r="D608" s="6" t="s">
        <v>12</v>
      </c>
      <c r="E608" s="6" t="s">
        <v>13</v>
      </c>
      <c r="F608" s="9" t="n">
        <v>33</v>
      </c>
      <c r="G608" s="19" t="s">
        <v>855</v>
      </c>
      <c r="H608" s="12" t="s">
        <v>856</v>
      </c>
      <c r="I608" s="8" t="s">
        <v>857</v>
      </c>
    </row>
    <row r="609" customFormat="false" ht="46.2" hidden="false" customHeight="true" outlineLevel="0" collapsed="false">
      <c r="A609" s="9" t="s">
        <v>816</v>
      </c>
      <c r="B609" s="9" t="n">
        <v>2</v>
      </c>
      <c r="C609" s="6" t="s">
        <v>18</v>
      </c>
      <c r="D609" s="6" t="s">
        <v>12</v>
      </c>
      <c r="E609" s="6" t="s">
        <v>13</v>
      </c>
      <c r="F609" s="9" t="n">
        <v>34</v>
      </c>
      <c r="G609" s="19" t="s">
        <v>858</v>
      </c>
      <c r="H609" s="12" t="s">
        <v>859</v>
      </c>
      <c r="I609" s="8" t="s">
        <v>860</v>
      </c>
    </row>
    <row r="610" customFormat="false" ht="52.8" hidden="false" customHeight="false" outlineLevel="0" collapsed="false">
      <c r="A610" s="9" t="s">
        <v>816</v>
      </c>
      <c r="B610" s="9" t="n">
        <v>2</v>
      </c>
      <c r="C610" s="6" t="s">
        <v>18</v>
      </c>
      <c r="D610" s="6" t="s">
        <v>12</v>
      </c>
      <c r="E610" s="6" t="s">
        <v>13</v>
      </c>
      <c r="F610" s="9" t="n">
        <v>35</v>
      </c>
      <c r="G610" s="19" t="s">
        <v>861</v>
      </c>
      <c r="H610" s="12" t="s">
        <v>859</v>
      </c>
      <c r="I610" s="8" t="s">
        <v>862</v>
      </c>
    </row>
    <row r="611" customFormat="false" ht="33.6" hidden="false" customHeight="true" outlineLevel="0" collapsed="false">
      <c r="A611" s="9" t="s">
        <v>816</v>
      </c>
      <c r="B611" s="9" t="n">
        <v>2</v>
      </c>
      <c r="C611" s="6" t="s">
        <v>18</v>
      </c>
      <c r="D611" s="6" t="s">
        <v>12</v>
      </c>
      <c r="E611" s="6" t="s">
        <v>13</v>
      </c>
      <c r="F611" s="9" t="n">
        <v>36</v>
      </c>
      <c r="G611" s="19" t="s">
        <v>263</v>
      </c>
      <c r="H611" s="12" t="s">
        <v>863</v>
      </c>
      <c r="I611" s="8" t="s">
        <v>262</v>
      </c>
    </row>
    <row r="612" customFormat="false" ht="48.6" hidden="false" customHeight="true" outlineLevel="0" collapsed="false">
      <c r="A612" s="9" t="s">
        <v>816</v>
      </c>
      <c r="B612" s="9" t="n">
        <v>2</v>
      </c>
      <c r="C612" s="6" t="s">
        <v>18</v>
      </c>
      <c r="D612" s="6" t="s">
        <v>12</v>
      </c>
      <c r="E612" s="6" t="s">
        <v>13</v>
      </c>
      <c r="F612" s="9" t="n">
        <v>37</v>
      </c>
      <c r="G612" s="19" t="s">
        <v>265</v>
      </c>
      <c r="H612" s="12" t="s">
        <v>864</v>
      </c>
      <c r="I612" s="8" t="s">
        <v>267</v>
      </c>
    </row>
    <row r="613" customFormat="false" ht="56.4" hidden="false" customHeight="true" outlineLevel="0" collapsed="false">
      <c r="A613" s="9" t="s">
        <v>816</v>
      </c>
      <c r="B613" s="9" t="n">
        <v>2</v>
      </c>
      <c r="C613" s="6" t="s">
        <v>18</v>
      </c>
      <c r="D613" s="6" t="s">
        <v>12</v>
      </c>
      <c r="E613" s="6" t="s">
        <v>13</v>
      </c>
      <c r="F613" s="9" t="n">
        <v>38</v>
      </c>
      <c r="G613" s="19" t="s">
        <v>271</v>
      </c>
      <c r="H613" s="12" t="s">
        <v>865</v>
      </c>
      <c r="I613" s="8" t="s">
        <v>694</v>
      </c>
    </row>
    <row r="614" customFormat="false" ht="45" hidden="false" customHeight="true" outlineLevel="0" collapsed="false">
      <c r="A614" s="9" t="s">
        <v>816</v>
      </c>
      <c r="B614" s="9" t="n">
        <v>2</v>
      </c>
      <c r="C614" s="6" t="s">
        <v>18</v>
      </c>
      <c r="D614" s="6" t="s">
        <v>12</v>
      </c>
      <c r="E614" s="6" t="s">
        <v>13</v>
      </c>
      <c r="F614" s="9" t="n">
        <v>39</v>
      </c>
      <c r="G614" s="19" t="s">
        <v>274</v>
      </c>
      <c r="H614" s="12" t="s">
        <v>866</v>
      </c>
      <c r="I614" s="8" t="s">
        <v>181</v>
      </c>
    </row>
    <row r="615" customFormat="false" ht="57" hidden="false" customHeight="true" outlineLevel="0" collapsed="false">
      <c r="A615" s="9" t="s">
        <v>816</v>
      </c>
      <c r="B615" s="9" t="n">
        <v>2</v>
      </c>
      <c r="C615" s="6" t="s">
        <v>18</v>
      </c>
      <c r="D615" s="6" t="s">
        <v>12</v>
      </c>
      <c r="E615" s="6" t="s">
        <v>13</v>
      </c>
      <c r="F615" s="9" t="n">
        <v>40</v>
      </c>
      <c r="G615" s="19" t="s">
        <v>867</v>
      </c>
      <c r="H615" s="12" t="s">
        <v>868</v>
      </c>
      <c r="I615" s="8" t="s">
        <v>41</v>
      </c>
    </row>
    <row r="616" customFormat="false" ht="42" hidden="false" customHeight="true" outlineLevel="0" collapsed="false">
      <c r="A616" s="9" t="s">
        <v>816</v>
      </c>
      <c r="B616" s="9" t="n">
        <v>2</v>
      </c>
      <c r="C616" s="6" t="s">
        <v>18</v>
      </c>
      <c r="D616" s="6" t="s">
        <v>12</v>
      </c>
      <c r="E616" s="6" t="s">
        <v>13</v>
      </c>
      <c r="F616" s="9" t="n">
        <v>41</v>
      </c>
      <c r="G616" s="19" t="s">
        <v>14</v>
      </c>
      <c r="H616" s="12" t="s">
        <v>869</v>
      </c>
      <c r="I616" s="8" t="s">
        <v>16</v>
      </c>
    </row>
    <row r="617" customFormat="false" ht="41.4" hidden="false" customHeight="true" outlineLevel="0" collapsed="false">
      <c r="A617" s="9" t="s">
        <v>816</v>
      </c>
      <c r="B617" s="9" t="n">
        <v>2</v>
      </c>
      <c r="C617" s="6" t="s">
        <v>18</v>
      </c>
      <c r="D617" s="6" t="s">
        <v>12</v>
      </c>
      <c r="E617" s="6" t="s">
        <v>13</v>
      </c>
      <c r="F617" s="9" t="n">
        <v>42</v>
      </c>
      <c r="G617" s="19" t="s">
        <v>14</v>
      </c>
      <c r="H617" s="12" t="s">
        <v>870</v>
      </c>
      <c r="I617" s="8" t="s">
        <v>16</v>
      </c>
    </row>
    <row r="618" customFormat="false" ht="26.4" hidden="false" customHeight="false" outlineLevel="0" collapsed="false">
      <c r="A618" s="9" t="s">
        <v>816</v>
      </c>
      <c r="B618" s="9" t="n">
        <v>2</v>
      </c>
      <c r="C618" s="6" t="s">
        <v>18</v>
      </c>
      <c r="D618" s="6" t="s">
        <v>12</v>
      </c>
      <c r="E618" s="6" t="s">
        <v>13</v>
      </c>
      <c r="F618" s="9" t="n">
        <v>43</v>
      </c>
      <c r="G618" s="19" t="s">
        <v>871</v>
      </c>
      <c r="H618" s="13"/>
      <c r="I618" s="8"/>
    </row>
    <row r="619" customFormat="false" ht="39.6" hidden="false" customHeight="false" outlineLevel="0" collapsed="false">
      <c r="A619" s="9" t="s">
        <v>816</v>
      </c>
      <c r="B619" s="9" t="n">
        <v>2</v>
      </c>
      <c r="C619" s="6" t="s">
        <v>18</v>
      </c>
      <c r="D619" s="6" t="s">
        <v>12</v>
      </c>
      <c r="E619" s="6" t="s">
        <v>13</v>
      </c>
      <c r="F619" s="9" t="n">
        <v>44</v>
      </c>
      <c r="G619" s="19" t="s">
        <v>872</v>
      </c>
      <c r="H619" s="13"/>
      <c r="I619" s="8"/>
    </row>
    <row r="620" customFormat="false" ht="26.4" hidden="false" customHeight="false" outlineLevel="0" collapsed="false">
      <c r="A620" s="9" t="s">
        <v>816</v>
      </c>
      <c r="B620" s="9" t="n">
        <v>2</v>
      </c>
      <c r="C620" s="6" t="s">
        <v>18</v>
      </c>
      <c r="D620" s="6" t="s">
        <v>12</v>
      </c>
      <c r="E620" s="6" t="s">
        <v>13</v>
      </c>
      <c r="F620" s="9" t="n">
        <v>45</v>
      </c>
      <c r="G620" s="19" t="s">
        <v>873</v>
      </c>
      <c r="H620" s="13"/>
      <c r="I620" s="8"/>
    </row>
    <row r="621" customFormat="false" ht="26.4" hidden="false" customHeight="false" outlineLevel="0" collapsed="false">
      <c r="A621" s="9" t="s">
        <v>816</v>
      </c>
      <c r="B621" s="9" t="n">
        <v>2</v>
      </c>
      <c r="C621" s="6" t="s">
        <v>18</v>
      </c>
      <c r="D621" s="6" t="s">
        <v>12</v>
      </c>
      <c r="E621" s="6" t="s">
        <v>13</v>
      </c>
      <c r="F621" s="9" t="n">
        <v>46</v>
      </c>
      <c r="G621" s="19" t="s">
        <v>874</v>
      </c>
      <c r="H621" s="13"/>
      <c r="I621" s="8"/>
    </row>
    <row r="622" customFormat="false" ht="39.6" hidden="false" customHeight="false" outlineLevel="0" collapsed="false">
      <c r="A622" s="9" t="s">
        <v>816</v>
      </c>
      <c r="B622" s="9" t="n">
        <v>2</v>
      </c>
      <c r="C622" s="6" t="s">
        <v>18</v>
      </c>
      <c r="D622" s="6" t="s">
        <v>12</v>
      </c>
      <c r="E622" s="6" t="s">
        <v>13</v>
      </c>
      <c r="F622" s="9" t="n">
        <v>47</v>
      </c>
      <c r="G622" s="19" t="s">
        <v>875</v>
      </c>
      <c r="H622" s="13"/>
      <c r="I622" s="8"/>
    </row>
    <row r="623" customFormat="false" ht="26.4" hidden="false" customHeight="false" outlineLevel="0" collapsed="false">
      <c r="A623" s="9" t="s">
        <v>816</v>
      </c>
      <c r="B623" s="9" t="n">
        <v>2</v>
      </c>
      <c r="C623" s="6" t="s">
        <v>18</v>
      </c>
      <c r="D623" s="6" t="s">
        <v>12</v>
      </c>
      <c r="E623" s="6" t="s">
        <v>13</v>
      </c>
      <c r="F623" s="9" t="n">
        <v>48</v>
      </c>
      <c r="G623" s="19" t="s">
        <v>876</v>
      </c>
      <c r="H623" s="13"/>
      <c r="I623" s="8"/>
    </row>
    <row r="624" customFormat="false" ht="26.4" hidden="false" customHeight="false" outlineLevel="0" collapsed="false">
      <c r="A624" s="9" t="s">
        <v>816</v>
      </c>
      <c r="B624" s="9" t="n">
        <v>2</v>
      </c>
      <c r="C624" s="6" t="s">
        <v>18</v>
      </c>
      <c r="D624" s="6" t="s">
        <v>12</v>
      </c>
      <c r="E624" s="6" t="s">
        <v>13</v>
      </c>
      <c r="F624" s="9" t="n">
        <v>49</v>
      </c>
      <c r="G624" s="19" t="s">
        <v>877</v>
      </c>
      <c r="H624" s="13"/>
      <c r="I624" s="8"/>
    </row>
    <row r="625" customFormat="false" ht="26.4" hidden="false" customHeight="false" outlineLevel="0" collapsed="false">
      <c r="A625" s="9" t="s">
        <v>816</v>
      </c>
      <c r="B625" s="9" t="n">
        <v>2</v>
      </c>
      <c r="C625" s="6" t="s">
        <v>18</v>
      </c>
      <c r="D625" s="6" t="s">
        <v>12</v>
      </c>
      <c r="E625" s="6" t="s">
        <v>13</v>
      </c>
      <c r="F625" s="9" t="n">
        <v>50</v>
      </c>
      <c r="G625" s="19" t="s">
        <v>878</v>
      </c>
      <c r="H625" s="13"/>
      <c r="I625" s="8"/>
    </row>
    <row r="626" customFormat="false" ht="39.6" hidden="false" customHeight="false" outlineLevel="0" collapsed="false">
      <c r="A626" s="9" t="s">
        <v>816</v>
      </c>
      <c r="B626" s="9" t="n">
        <v>2</v>
      </c>
      <c r="C626" s="6" t="s">
        <v>18</v>
      </c>
      <c r="D626" s="6" t="s">
        <v>12</v>
      </c>
      <c r="E626" s="6" t="s">
        <v>13</v>
      </c>
      <c r="F626" s="9" t="n">
        <v>51</v>
      </c>
      <c r="G626" s="19" t="s">
        <v>879</v>
      </c>
      <c r="H626" s="13"/>
      <c r="I626" s="8"/>
    </row>
    <row r="627" customFormat="false" ht="39.6" hidden="false" customHeight="false" outlineLevel="0" collapsed="false">
      <c r="A627" s="9" t="s">
        <v>816</v>
      </c>
      <c r="B627" s="9" t="n">
        <v>2</v>
      </c>
      <c r="C627" s="6" t="s">
        <v>18</v>
      </c>
      <c r="D627" s="6" t="s">
        <v>12</v>
      </c>
      <c r="E627" s="6" t="s">
        <v>13</v>
      </c>
      <c r="F627" s="9" t="n">
        <v>52</v>
      </c>
      <c r="G627" s="19" t="s">
        <v>880</v>
      </c>
      <c r="H627" s="13"/>
      <c r="I627" s="8"/>
    </row>
    <row r="628" customFormat="false" ht="26.4" hidden="false" customHeight="false" outlineLevel="0" collapsed="false">
      <c r="A628" s="9" t="s">
        <v>816</v>
      </c>
      <c r="B628" s="9" t="n">
        <v>2</v>
      </c>
      <c r="C628" s="6" t="s">
        <v>18</v>
      </c>
      <c r="D628" s="6" t="s">
        <v>12</v>
      </c>
      <c r="E628" s="6" t="s">
        <v>13</v>
      </c>
      <c r="F628" s="9" t="n">
        <v>53</v>
      </c>
      <c r="G628" s="19" t="s">
        <v>881</v>
      </c>
      <c r="H628" s="13"/>
      <c r="I628" s="8"/>
    </row>
    <row r="629" customFormat="false" ht="39.6" hidden="false" customHeight="false" outlineLevel="0" collapsed="false">
      <c r="A629" s="9" t="s">
        <v>816</v>
      </c>
      <c r="B629" s="9" t="n">
        <v>2</v>
      </c>
      <c r="C629" s="6" t="s">
        <v>18</v>
      </c>
      <c r="D629" s="6" t="s">
        <v>12</v>
      </c>
      <c r="E629" s="6" t="s">
        <v>13</v>
      </c>
      <c r="F629" s="9" t="n">
        <v>54</v>
      </c>
      <c r="G629" s="19" t="s">
        <v>882</v>
      </c>
      <c r="H629" s="13"/>
      <c r="I629" s="8"/>
    </row>
    <row r="630" customFormat="false" ht="39.6" hidden="false" customHeight="false" outlineLevel="0" collapsed="false">
      <c r="A630" s="9" t="s">
        <v>816</v>
      </c>
      <c r="B630" s="9" t="n">
        <v>2</v>
      </c>
      <c r="C630" s="6" t="s">
        <v>18</v>
      </c>
      <c r="D630" s="6" t="s">
        <v>12</v>
      </c>
      <c r="E630" s="6" t="s">
        <v>13</v>
      </c>
      <c r="F630" s="9" t="n">
        <v>55</v>
      </c>
      <c r="G630" s="19" t="s">
        <v>883</v>
      </c>
      <c r="H630" s="13"/>
      <c r="I630" s="8"/>
    </row>
    <row r="631" customFormat="false" ht="26.4" hidden="false" customHeight="false" outlineLevel="0" collapsed="false">
      <c r="A631" s="9" t="s">
        <v>816</v>
      </c>
      <c r="B631" s="9" t="n">
        <v>2</v>
      </c>
      <c r="C631" s="6" t="s">
        <v>18</v>
      </c>
      <c r="D631" s="6" t="s">
        <v>12</v>
      </c>
      <c r="E631" s="6" t="s">
        <v>13</v>
      </c>
      <c r="F631" s="9" t="n">
        <v>56</v>
      </c>
      <c r="G631" s="19" t="s">
        <v>884</v>
      </c>
      <c r="H631" s="13"/>
      <c r="I631" s="8"/>
    </row>
    <row r="632" customFormat="false" ht="26.4" hidden="false" customHeight="false" outlineLevel="0" collapsed="false">
      <c r="A632" s="9" t="s">
        <v>816</v>
      </c>
      <c r="B632" s="9" t="n">
        <v>2</v>
      </c>
      <c r="C632" s="6" t="s">
        <v>18</v>
      </c>
      <c r="D632" s="6" t="s">
        <v>12</v>
      </c>
      <c r="E632" s="6" t="s">
        <v>13</v>
      </c>
      <c r="F632" s="9" t="n">
        <v>57</v>
      </c>
      <c r="G632" s="19" t="s">
        <v>885</v>
      </c>
      <c r="H632" s="13"/>
      <c r="I632" s="8"/>
    </row>
    <row r="633" customFormat="false" ht="26.4" hidden="false" customHeight="false" outlineLevel="0" collapsed="false">
      <c r="A633" s="9" t="s">
        <v>816</v>
      </c>
      <c r="B633" s="9" t="n">
        <v>2</v>
      </c>
      <c r="C633" s="6" t="s">
        <v>18</v>
      </c>
      <c r="D633" s="6" t="s">
        <v>12</v>
      </c>
      <c r="E633" s="6" t="s">
        <v>13</v>
      </c>
      <c r="F633" s="9" t="n">
        <v>58</v>
      </c>
      <c r="G633" s="19" t="s">
        <v>886</v>
      </c>
      <c r="H633" s="13"/>
      <c r="I633" s="8"/>
    </row>
    <row r="634" customFormat="false" ht="39.6" hidden="false" customHeight="false" outlineLevel="0" collapsed="false">
      <c r="A634" s="9" t="s">
        <v>816</v>
      </c>
      <c r="B634" s="9" t="n">
        <v>2</v>
      </c>
      <c r="C634" s="6" t="s">
        <v>18</v>
      </c>
      <c r="D634" s="6" t="s">
        <v>12</v>
      </c>
      <c r="E634" s="6" t="s">
        <v>13</v>
      </c>
      <c r="F634" s="9" t="n">
        <v>59</v>
      </c>
      <c r="G634" s="19" t="s">
        <v>887</v>
      </c>
      <c r="H634" s="13"/>
      <c r="I634" s="8"/>
    </row>
    <row r="635" customFormat="false" ht="39.6" hidden="false" customHeight="false" outlineLevel="0" collapsed="false">
      <c r="A635" s="9" t="s">
        <v>816</v>
      </c>
      <c r="B635" s="9" t="n">
        <v>2</v>
      </c>
      <c r="C635" s="6" t="s">
        <v>18</v>
      </c>
      <c r="D635" s="6" t="s">
        <v>12</v>
      </c>
      <c r="E635" s="6" t="s">
        <v>13</v>
      </c>
      <c r="F635" s="9" t="n">
        <v>60</v>
      </c>
      <c r="G635" s="19" t="s">
        <v>888</v>
      </c>
      <c r="H635" s="13"/>
      <c r="I635" s="8"/>
    </row>
    <row r="636" customFormat="false" ht="26.4" hidden="false" customHeight="false" outlineLevel="0" collapsed="false">
      <c r="A636" s="9" t="s">
        <v>816</v>
      </c>
      <c r="B636" s="9" t="n">
        <v>2</v>
      </c>
      <c r="C636" s="6" t="s">
        <v>18</v>
      </c>
      <c r="D636" s="6" t="s">
        <v>12</v>
      </c>
      <c r="E636" s="6" t="s">
        <v>13</v>
      </c>
      <c r="F636" s="9" t="n">
        <v>61</v>
      </c>
      <c r="G636" s="19" t="s">
        <v>889</v>
      </c>
      <c r="H636" s="13"/>
      <c r="I636" s="8"/>
    </row>
    <row r="637" customFormat="false" ht="66" hidden="false" customHeight="false" outlineLevel="0" collapsed="false">
      <c r="A637" s="9" t="s">
        <v>816</v>
      </c>
      <c r="B637" s="9" t="n">
        <v>2</v>
      </c>
      <c r="C637" s="6" t="s">
        <v>18</v>
      </c>
      <c r="D637" s="6" t="s">
        <v>12</v>
      </c>
      <c r="E637" s="6" t="s">
        <v>13</v>
      </c>
      <c r="F637" s="9" t="n">
        <v>62</v>
      </c>
      <c r="G637" s="19" t="s">
        <v>890</v>
      </c>
      <c r="H637" s="12" t="s">
        <v>891</v>
      </c>
      <c r="I637" s="8" t="s">
        <v>183</v>
      </c>
    </row>
    <row r="638" customFormat="false" ht="43.2" hidden="false" customHeight="true" outlineLevel="0" collapsed="false">
      <c r="A638" s="9" t="s">
        <v>816</v>
      </c>
      <c r="B638" s="9" t="n">
        <v>2</v>
      </c>
      <c r="C638" s="6" t="s">
        <v>18</v>
      </c>
      <c r="D638" s="6" t="s">
        <v>12</v>
      </c>
      <c r="E638" s="6" t="s">
        <v>13</v>
      </c>
      <c r="F638" s="9" t="n">
        <v>63</v>
      </c>
      <c r="G638" s="19" t="s">
        <v>95</v>
      </c>
      <c r="H638" s="12" t="s">
        <v>892</v>
      </c>
      <c r="I638" s="8" t="s">
        <v>97</v>
      </c>
    </row>
    <row r="639" customFormat="false" ht="42.6" hidden="false" customHeight="true" outlineLevel="0" collapsed="false">
      <c r="A639" s="9" t="s">
        <v>816</v>
      </c>
      <c r="B639" s="9" t="n">
        <v>2</v>
      </c>
      <c r="C639" s="6" t="s">
        <v>18</v>
      </c>
      <c r="D639" s="6" t="s">
        <v>12</v>
      </c>
      <c r="E639" s="6" t="s">
        <v>13</v>
      </c>
      <c r="F639" s="9" t="n">
        <v>64</v>
      </c>
      <c r="G639" s="19" t="s">
        <v>716</v>
      </c>
      <c r="H639" s="12" t="s">
        <v>893</v>
      </c>
      <c r="I639" s="8" t="s">
        <v>38</v>
      </c>
    </row>
    <row r="640" customFormat="false" ht="26.4" hidden="false" customHeight="false" outlineLevel="0" collapsed="false">
      <c r="A640" s="9" t="s">
        <v>816</v>
      </c>
      <c r="B640" s="9" t="n">
        <v>2</v>
      </c>
      <c r="C640" s="6" t="s">
        <v>18</v>
      </c>
      <c r="D640" s="6" t="s">
        <v>12</v>
      </c>
      <c r="E640" s="6" t="s">
        <v>13</v>
      </c>
      <c r="F640" s="9" t="n">
        <v>65</v>
      </c>
      <c r="G640" s="19" t="s">
        <v>894</v>
      </c>
      <c r="H640" s="12" t="s">
        <v>534</v>
      </c>
      <c r="I640" s="8" t="s">
        <v>244</v>
      </c>
    </row>
    <row r="641" customFormat="false" ht="52.8" hidden="false" customHeight="false" outlineLevel="0" collapsed="false">
      <c r="A641" s="9" t="s">
        <v>816</v>
      </c>
      <c r="B641" s="9" t="n">
        <v>2</v>
      </c>
      <c r="C641" s="6" t="s">
        <v>18</v>
      </c>
      <c r="D641" s="6" t="s">
        <v>12</v>
      </c>
      <c r="E641" s="6" t="s">
        <v>13</v>
      </c>
      <c r="F641" s="9" t="n">
        <v>66</v>
      </c>
      <c r="G641" s="19" t="s">
        <v>895</v>
      </c>
      <c r="H641" s="12" t="s">
        <v>534</v>
      </c>
      <c r="I641" s="8" t="s">
        <v>237</v>
      </c>
    </row>
    <row r="642" customFormat="false" ht="45.6" hidden="false" customHeight="true" outlineLevel="0" collapsed="false">
      <c r="A642" s="9" t="s">
        <v>816</v>
      </c>
      <c r="B642" s="9" t="n">
        <v>2</v>
      </c>
      <c r="C642" s="6" t="s">
        <v>18</v>
      </c>
      <c r="D642" s="6" t="s">
        <v>12</v>
      </c>
      <c r="E642" s="6" t="s">
        <v>13</v>
      </c>
      <c r="F642" s="9" t="n">
        <v>67</v>
      </c>
      <c r="G642" s="19" t="s">
        <v>896</v>
      </c>
      <c r="H642" s="12" t="s">
        <v>897</v>
      </c>
      <c r="I642" s="8" t="s">
        <v>280</v>
      </c>
    </row>
    <row r="643" customFormat="false" ht="47.4" hidden="false" customHeight="true" outlineLevel="0" collapsed="false">
      <c r="A643" s="9" t="s">
        <v>816</v>
      </c>
      <c r="B643" s="9" t="n">
        <v>2</v>
      </c>
      <c r="C643" s="6" t="s">
        <v>18</v>
      </c>
      <c r="D643" s="6" t="s">
        <v>12</v>
      </c>
      <c r="E643" s="6" t="s">
        <v>13</v>
      </c>
      <c r="F643" s="9" t="n">
        <v>68</v>
      </c>
      <c r="G643" s="19" t="s">
        <v>307</v>
      </c>
      <c r="H643" s="12" t="s">
        <v>897</v>
      </c>
      <c r="I643" s="8" t="s">
        <v>280</v>
      </c>
    </row>
    <row r="644" customFormat="false" ht="52.8" hidden="false" customHeight="false" outlineLevel="0" collapsed="false">
      <c r="A644" s="9" t="s">
        <v>816</v>
      </c>
      <c r="B644" s="9" t="n">
        <v>2</v>
      </c>
      <c r="C644" s="6" t="s">
        <v>18</v>
      </c>
      <c r="D644" s="6" t="s">
        <v>12</v>
      </c>
      <c r="E644" s="6" t="s">
        <v>13</v>
      </c>
      <c r="F644" s="9" t="n">
        <v>69</v>
      </c>
      <c r="G644" s="19" t="s">
        <v>310</v>
      </c>
      <c r="H644" s="12" t="s">
        <v>898</v>
      </c>
      <c r="I644" s="8" t="s">
        <v>35</v>
      </c>
    </row>
    <row r="645" customFormat="false" ht="139.8" hidden="false" customHeight="true" outlineLevel="0" collapsed="false">
      <c r="A645" s="9" t="s">
        <v>816</v>
      </c>
      <c r="B645" s="9" t="n">
        <v>2</v>
      </c>
      <c r="C645" s="6" t="s">
        <v>18</v>
      </c>
      <c r="D645" s="6" t="s">
        <v>12</v>
      </c>
      <c r="E645" s="6" t="s">
        <v>13</v>
      </c>
      <c r="F645" s="9" t="n">
        <v>70</v>
      </c>
      <c r="G645" s="19" t="s">
        <v>172</v>
      </c>
      <c r="H645" s="12" t="s">
        <v>899</v>
      </c>
      <c r="I645" s="8" t="s">
        <v>106</v>
      </c>
    </row>
    <row r="646" customFormat="false" ht="123" hidden="false" customHeight="true" outlineLevel="0" collapsed="false">
      <c r="A646" s="9" t="s">
        <v>816</v>
      </c>
      <c r="B646" s="9" t="n">
        <v>2</v>
      </c>
      <c r="C646" s="6" t="s">
        <v>18</v>
      </c>
      <c r="D646" s="6" t="s">
        <v>12</v>
      </c>
      <c r="E646" s="6" t="s">
        <v>13</v>
      </c>
      <c r="F646" s="9" t="n">
        <v>71</v>
      </c>
      <c r="G646" s="19" t="s">
        <v>172</v>
      </c>
      <c r="H646" s="12" t="s">
        <v>900</v>
      </c>
      <c r="I646" s="8" t="s">
        <v>106</v>
      </c>
    </row>
    <row r="647" customFormat="false" ht="69" hidden="false" customHeight="true" outlineLevel="0" collapsed="false">
      <c r="A647" s="9" t="s">
        <v>816</v>
      </c>
      <c r="B647" s="9" t="n">
        <v>2</v>
      </c>
      <c r="C647" s="6" t="s">
        <v>18</v>
      </c>
      <c r="D647" s="6" t="s">
        <v>12</v>
      </c>
      <c r="E647" s="6" t="s">
        <v>13</v>
      </c>
      <c r="F647" s="9" t="n">
        <v>72</v>
      </c>
      <c r="G647" s="19" t="s">
        <v>104</v>
      </c>
      <c r="H647" s="12" t="s">
        <v>901</v>
      </c>
      <c r="I647" s="8" t="s">
        <v>902</v>
      </c>
    </row>
    <row r="648" customFormat="false" ht="66" hidden="false" customHeight="false" outlineLevel="0" collapsed="false">
      <c r="A648" s="9" t="s">
        <v>816</v>
      </c>
      <c r="B648" s="9" t="n">
        <v>2</v>
      </c>
      <c r="C648" s="6" t="s">
        <v>18</v>
      </c>
      <c r="D648" s="6" t="s">
        <v>12</v>
      </c>
      <c r="E648" s="6" t="s">
        <v>13</v>
      </c>
      <c r="F648" s="9" t="n">
        <v>73</v>
      </c>
      <c r="G648" s="19" t="s">
        <v>104</v>
      </c>
      <c r="H648" s="12" t="s">
        <v>903</v>
      </c>
      <c r="I648" s="8" t="s">
        <v>902</v>
      </c>
    </row>
    <row r="649" customFormat="false" ht="69" hidden="false" customHeight="true" outlineLevel="0" collapsed="false">
      <c r="A649" s="9" t="s">
        <v>816</v>
      </c>
      <c r="B649" s="9" t="n">
        <v>2</v>
      </c>
      <c r="C649" s="6" t="s">
        <v>18</v>
      </c>
      <c r="D649" s="6" t="s">
        <v>12</v>
      </c>
      <c r="E649" s="6" t="s">
        <v>13</v>
      </c>
      <c r="F649" s="9" t="n">
        <v>74</v>
      </c>
      <c r="G649" s="19" t="s">
        <v>104</v>
      </c>
      <c r="H649" s="12" t="s">
        <v>904</v>
      </c>
      <c r="I649" s="8" t="s">
        <v>902</v>
      </c>
    </row>
    <row r="650" customFormat="false" ht="70.2" hidden="false" customHeight="true" outlineLevel="0" collapsed="false">
      <c r="A650" s="9" t="s">
        <v>816</v>
      </c>
      <c r="B650" s="9" t="n">
        <v>2</v>
      </c>
      <c r="C650" s="6" t="s">
        <v>18</v>
      </c>
      <c r="D650" s="6" t="s">
        <v>12</v>
      </c>
      <c r="E650" s="6" t="s">
        <v>13</v>
      </c>
      <c r="F650" s="9" t="n">
        <v>75</v>
      </c>
      <c r="G650" s="19" t="s">
        <v>104</v>
      </c>
      <c r="H650" s="12" t="s">
        <v>905</v>
      </c>
      <c r="I650" s="8" t="s">
        <v>538</v>
      </c>
    </row>
    <row r="651" customFormat="false" ht="79.2" hidden="false" customHeight="false" outlineLevel="0" collapsed="false">
      <c r="A651" s="9" t="s">
        <v>816</v>
      </c>
      <c r="B651" s="9" t="n">
        <v>2</v>
      </c>
      <c r="C651" s="6" t="s">
        <v>18</v>
      </c>
      <c r="D651" s="6" t="s">
        <v>12</v>
      </c>
      <c r="E651" s="6" t="s">
        <v>13</v>
      </c>
      <c r="F651" s="9" t="n">
        <v>76</v>
      </c>
      <c r="G651" s="19" t="s">
        <v>104</v>
      </c>
      <c r="H651" s="12" t="s">
        <v>906</v>
      </c>
      <c r="I651" s="8" t="s">
        <v>106</v>
      </c>
    </row>
    <row r="652" customFormat="false" ht="97.8" hidden="false" customHeight="true" outlineLevel="0" collapsed="false">
      <c r="A652" s="9" t="s">
        <v>816</v>
      </c>
      <c r="B652" s="9" t="n">
        <v>2</v>
      </c>
      <c r="C652" s="6" t="s">
        <v>18</v>
      </c>
      <c r="D652" s="6" t="s">
        <v>12</v>
      </c>
      <c r="E652" s="6" t="s">
        <v>13</v>
      </c>
      <c r="F652" s="9" t="n">
        <v>77</v>
      </c>
      <c r="G652" s="19" t="s">
        <v>104</v>
      </c>
      <c r="H652" s="12" t="s">
        <v>907</v>
      </c>
      <c r="I652" s="8" t="s">
        <v>106</v>
      </c>
    </row>
    <row r="653" customFormat="false" ht="66" hidden="false" customHeight="false" outlineLevel="0" collapsed="false">
      <c r="A653" s="9" t="s">
        <v>816</v>
      </c>
      <c r="B653" s="9" t="n">
        <v>2</v>
      </c>
      <c r="C653" s="6" t="s">
        <v>18</v>
      </c>
      <c r="D653" s="6" t="s">
        <v>12</v>
      </c>
      <c r="E653" s="6" t="s">
        <v>13</v>
      </c>
      <c r="F653" s="9" t="n">
        <v>78</v>
      </c>
      <c r="G653" s="19" t="s">
        <v>104</v>
      </c>
      <c r="H653" s="12" t="s">
        <v>908</v>
      </c>
      <c r="I653" s="8" t="s">
        <v>401</v>
      </c>
    </row>
    <row r="654" customFormat="false" ht="44.4" hidden="false" customHeight="true" outlineLevel="0" collapsed="false">
      <c r="A654" s="9" t="s">
        <v>816</v>
      </c>
      <c r="B654" s="9" t="n">
        <v>2</v>
      </c>
      <c r="C654" s="6" t="s">
        <v>18</v>
      </c>
      <c r="D654" s="6" t="s">
        <v>12</v>
      </c>
      <c r="E654" s="6" t="s">
        <v>13</v>
      </c>
      <c r="F654" s="9" t="n">
        <v>79</v>
      </c>
      <c r="G654" s="19" t="s">
        <v>909</v>
      </c>
      <c r="H654" s="12" t="s">
        <v>910</v>
      </c>
      <c r="I654" s="8" t="s">
        <v>314</v>
      </c>
    </row>
    <row r="655" customFormat="false" ht="47.4" hidden="false" customHeight="true" outlineLevel="0" collapsed="false">
      <c r="A655" s="9" t="s">
        <v>816</v>
      </c>
      <c r="B655" s="9" t="n">
        <v>2</v>
      </c>
      <c r="C655" s="6" t="s">
        <v>18</v>
      </c>
      <c r="D655" s="6" t="s">
        <v>12</v>
      </c>
      <c r="E655" s="6" t="s">
        <v>13</v>
      </c>
      <c r="F655" s="9" t="n">
        <v>80</v>
      </c>
      <c r="G655" s="19" t="s">
        <v>278</v>
      </c>
      <c r="H655" s="12" t="s">
        <v>911</v>
      </c>
      <c r="I655" s="8" t="s">
        <v>280</v>
      </c>
    </row>
    <row r="656" customFormat="false" ht="39.6" hidden="false" customHeight="false" outlineLevel="0" collapsed="false">
      <c r="A656" s="9" t="s">
        <v>816</v>
      </c>
      <c r="B656" s="9" t="n">
        <v>2</v>
      </c>
      <c r="C656" s="6" t="s">
        <v>18</v>
      </c>
      <c r="D656" s="6" t="s">
        <v>12</v>
      </c>
      <c r="E656" s="6" t="s">
        <v>13</v>
      </c>
      <c r="F656" s="9" t="n">
        <v>81</v>
      </c>
      <c r="G656" s="19" t="s">
        <v>912</v>
      </c>
      <c r="H656" s="14" t="s">
        <v>913</v>
      </c>
      <c r="I656" s="8" t="s">
        <v>16</v>
      </c>
    </row>
    <row r="657" customFormat="false" ht="116.4" hidden="false" customHeight="true" outlineLevel="0" collapsed="false">
      <c r="A657" s="9" t="s">
        <v>816</v>
      </c>
      <c r="B657" s="9" t="n">
        <v>2</v>
      </c>
      <c r="C657" s="6" t="s">
        <v>18</v>
      </c>
      <c r="D657" s="6" t="s">
        <v>12</v>
      </c>
      <c r="E657" s="6" t="s">
        <v>124</v>
      </c>
      <c r="F657" s="9" t="n">
        <v>82</v>
      </c>
      <c r="G657" s="19" t="s">
        <v>172</v>
      </c>
      <c r="H657" s="12" t="s">
        <v>914</v>
      </c>
      <c r="I657" s="8" t="s">
        <v>314</v>
      </c>
    </row>
  </sheetData>
  <autoFilter ref="A2:I657"/>
  <mergeCells count="1">
    <mergeCell ref="A1:I1"/>
  </mergeCells>
  <dataValidations count="1">
    <dataValidation allowBlank="true" errorStyle="stop" operator="between" showDropDown="false" showErrorMessage="true" showInputMessage="false" sqref="A1:B493 F1:F493 A494:A575 G494:G575 A658:B1657 F658:F1657" type="none">
      <formula1>0</formula1>
      <formula2>0</formula2>
    </dataValidation>
  </dataValidation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7T23:21:31Z</dcterms:created>
  <dc:creator>宮崎県財政課</dc:creator>
  <dc:description/>
  <dc:language>en-US</dc:language>
  <cp:lastModifiedBy>上園 祐也</cp:lastModifiedBy>
  <cp:lastPrinted>2025-01-24T06:54:23Z</cp:lastPrinted>
  <dcterms:modified xsi:type="dcterms:W3CDTF">2025-02-04T23:44:21Z</dcterms:modified>
  <cp:revision>0</cp:revision>
  <dc:subject/>
  <dc:title/>
</cp:coreProperties>
</file>