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知事提出議案・報告" sheetId="1" state="visible" r:id="rId2"/>
  </sheets>
  <definedNames>
    <definedName function="false" hidden="false" localSheetId="0" name="_xlnm.Print_Area" vbProcedure="false">知事提出議案・報告!$A$1:$I$579</definedName>
    <definedName function="false" hidden="false" localSheetId="0" name="_xlnm.Print_Titles" vbProcedure="false">知事提出議案・報告!$2:$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2" uniqueCount="855">
  <si>
    <t xml:space="preserve">県議会提出議案・報告（知事提出分）一覧</t>
  </si>
  <si>
    <t xml:space="preserve">年</t>
  </si>
  <si>
    <t xml:space="preserve">月</t>
  </si>
  <si>
    <t xml:space="preserve">定例・臨時</t>
  </si>
  <si>
    <t xml:space="preserve">議案・報告</t>
  </si>
  <si>
    <t xml:space="preserve">提案時期</t>
  </si>
  <si>
    <t xml:space="preserve">番号</t>
  </si>
  <si>
    <t xml:space="preserve">名　　　称</t>
  </si>
  <si>
    <t xml:space="preserve">説　　　明</t>
  </si>
  <si>
    <t xml:space="preserve">所管課名</t>
  </si>
  <si>
    <t xml:space="preserve">H27</t>
  </si>
  <si>
    <t xml:space="preserve">定例会</t>
  </si>
  <si>
    <t xml:space="preserve">議案</t>
  </si>
  <si>
    <t xml:space="preserve">１次</t>
  </si>
  <si>
    <t xml:space="preserve">平成２７年度宮崎県一般会計補正予算（第１号）</t>
  </si>
  <si>
    <t xml:space="preserve">平成２７年度宮崎県開発事業特別資金特別会計補正予算（第１号）</t>
  </si>
  <si>
    <t xml:space="preserve">平成２７年度宮崎県小規模企業者等設備導入資金特別会計補正予算（第１号）</t>
  </si>
  <si>
    <t xml:space="preserve">平成２７年度宮崎県立病院事業会計補正予算（第１号）</t>
  </si>
  <si>
    <t xml:space="preserve">宮崎県税条例の一部を改正する条例</t>
  </si>
  <si>
    <t xml:space="preserve">地方税法等の一部改正に伴い、外形標準課税に係る法人事業税の税率の改正等を行うものである。</t>
  </si>
  <si>
    <t xml:space="preserve">税務課</t>
  </si>
  <si>
    <t xml:space="preserve">県税の課税免除等の特例に関する条例の一部を改正する条例</t>
  </si>
  <si>
    <t xml:space="preserve">離島振興法、半島振興法及び過疎地域自立促進特別措置法における地方税の課税免除又は不均一課税に伴う措置が適用される場合について定めた省令が改正され、適用期限が延長されたこと等に伴い、関係条項の改正を行うものである。</t>
  </si>
  <si>
    <t xml:space="preserve">宮崎県における事務処理の特例に関する条例及び宮崎県鳥獣保護区等の標識の寸法に関する条例の一部を改正する条例</t>
  </si>
  <si>
    <t xml:space="preserve">鳥獣の保護及び狩猟の適正化に関する法律施行規則の名称変更に伴い、関係条例における引用法令の名称変更を行うものである。</t>
  </si>
  <si>
    <t xml:space="preserve">自然環境課</t>
  </si>
  <si>
    <t xml:space="preserve">宮崎県住民基本台帳法施行条例の一部を改正する条例</t>
  </si>
  <si>
    <t xml:space="preserve">住民基本台帳法の一部改正による指定情報処理機関制度の廃止のほか、鳥獣の保護及び狩猟の適正化に関する法律施行規則の名称変更に伴い、関係条項の改正を行うものである。</t>
  </si>
  <si>
    <t xml:space="preserve">市町村課</t>
  </si>
  <si>
    <t xml:space="preserve">宮崎県看護師等修学資金貸与条例の一部を改正する条例</t>
  </si>
  <si>
    <t xml:space="preserve">保健師助産師看護師法等の一部改正により、保健師、助産師、看護師養成所の指定が都道府県知事に権限移譲されたこと等に伴い、関係条項の改正を行うものである。</t>
  </si>
  <si>
    <t xml:space="preserve">医療薬務課</t>
  </si>
  <si>
    <t xml:space="preserve">工事請負契約の変更について</t>
  </si>
  <si>
    <t xml:space="preserve">県営広域営農団地農道整備事業西臼杵５期地区２工区トンネル工事の請負契約の変更について、議会の議決に付すべき契約に関する条例第２条の規定により議会の議決に付するものである。　　　　　　　　　　　　　　（変更前）契約金額　１，７０３，１９４，０００円　（変更後）契約金額　１，６３０，３４５，０００円　　　　　</t>
  </si>
  <si>
    <t xml:space="preserve">農村整備課</t>
  </si>
  <si>
    <t xml:space="preserve">県営広域営農団地農道整備事業沿海北部５期地区１工区トンネル工事の請負契約の変更について、議会の議決に付すべき契約に関する条例第２条の規定により議会の議決に付するものである。　　　　　　　　　　　　　　　（変更前）契約金額　６７５，４８０，６００円　　　（変更後）契約金額　６８２，１９９，１８３円　                                  　　　　　　　　　　　　　　</t>
  </si>
  <si>
    <t xml:space="preserve">一般国道２１９号社会資本整備総合交付金事業（小春工区）小春第１トンネル工事の請負契約の変更について、議会の議決に付すべき契約に関する条例第２条の規定により議会の議決に付するものである。　　　　　　　（変更前）契約金額　　　９７３，６９７，０００円　　（変更後）契約金額　１，１０８，８５０，０００円</t>
  </si>
  <si>
    <t xml:space="preserve">道路建設課</t>
  </si>
  <si>
    <t xml:space="preserve">防災・安全社会資本整備交付金事業一般国道４４８号夫婦浦工区（仮称）夫婦浦トンネル工事の請負契約の変更について、議会の議決に付すべき契約に関する条例第２条の規定により議会の議決に付するものである。　　（変更前）契約金額　１，３４８，６７１，６００円　（変更後）契約金額　１，３６７，０８０，４７６円</t>
  </si>
  <si>
    <t xml:space="preserve">県営平和ヶ丘団地４号棟建設主体工事の請負契約の変更について、議会の議決に付すべき契約に関する条例第２条の規定により議会の議決に付するものである。　　（変更前）契約金額　５３０，８２０，０００円　　（変更後）契約金額　５３２，６４８，８９５円　　　　　　　</t>
  </si>
  <si>
    <t xml:space="preserve">建築住宅課</t>
  </si>
  <si>
    <t xml:space="preserve">宮崎県観光振興計画の策定について</t>
  </si>
  <si>
    <t xml:space="preserve">宮崎県観光振興計画の策定について、宮崎県行政に係る基本的な計画の議決等に関する条例第３条の規定により、議会の議決に付するものである。</t>
  </si>
  <si>
    <t xml:space="preserve">観光推進課</t>
  </si>
  <si>
    <t xml:space="preserve">宮崎県総合計画の変更について</t>
  </si>
  <si>
    <t xml:space="preserve">宮崎県総合計画の変更について、宮崎県行政に係る基本的な計画の議決等に関する条例第３条の規定により、議会の議決に付するものである。</t>
  </si>
  <si>
    <t xml:space="preserve">総合政策課</t>
  </si>
  <si>
    <t xml:space="preserve">宮崎県中山間地域振興計画の変更について</t>
  </si>
  <si>
    <t xml:space="preserve">宮崎県中山間地域振興計画の変更について、宮崎県行政に係る基本的な計画の議決等に関する条例第３条の規定により、議会の議決に付するものである。</t>
  </si>
  <si>
    <t xml:space="preserve">中山間・地域政策課</t>
  </si>
  <si>
    <t xml:space="preserve">みやざき行財政改革プランの変更について</t>
  </si>
  <si>
    <t xml:space="preserve">みやざき行財政改革プランの変更について、宮崎県行政に係る基本的な計画の議決等に関する条例第３条の規定により、議会の議決に付するものである。</t>
  </si>
  <si>
    <t xml:space="preserve">行政経営課</t>
  </si>
  <si>
    <t xml:space="preserve">人事委員会委員の選任の同意について</t>
  </si>
  <si>
    <t xml:space="preserve">人事委員会委員について、別紙の者を選任するにあたり、地方公務員法第９条の２第２項の規定により、県議会の同意を求めるもの。</t>
  </si>
  <si>
    <t xml:space="preserve">人事課</t>
  </si>
  <si>
    <t xml:space="preserve">報告</t>
  </si>
  <si>
    <t xml:space="preserve">専決処分の承認を求めることについて</t>
  </si>
  <si>
    <t xml:space="preserve">議会において議決すべき次の事件を地方自治法第１７９条第１項の規定により専決処分したことについて、同条第３項の規定により報告し、その承認を求めるものである。宮崎県税条例の一部を改正する条例</t>
  </si>
  <si>
    <t xml:space="preserve">平成２７年度宮崎県一般会計補正予算（第２号）</t>
  </si>
  <si>
    <t xml:space="preserve">平成２７年度宮崎県沿岸漁業改善資金特別会計補正予算（第１号）</t>
  </si>
  <si>
    <t xml:space="preserve">法人県民税の法人税割における超過課税措置について、適用期限を５年間延長する改正を行うものである。</t>
  </si>
  <si>
    <t xml:space="preserve">職員の退職手当に関する条例及び職員の再任用に関する条例の一部を改正する条例</t>
  </si>
  <si>
    <t xml:space="preserve">被用者年金制度の一元化等を図るための厚生年金保険法等の一部を改正する法律の施行に伴い、引用する条文の改正を行うものである。</t>
  </si>
  <si>
    <t xml:space="preserve">宮崎県個人情報保護条例の一部を改正する条例</t>
  </si>
  <si>
    <t xml:space="preserve">行政手続における特定の個人を識別するための番号の利用等に関する法律の施行に伴い、県が保有する特定個人情報の利用及び提供の制限等に関する規定の改正を行うものである。</t>
  </si>
  <si>
    <t xml:space="preserve">総務課</t>
  </si>
  <si>
    <t xml:space="preserve">宮崎県防災対策推進条例の一部を改正する条例</t>
  </si>
  <si>
    <t xml:space="preserve">災害対策基本法の改正に伴う用語の変更など関係規定の改正を行うものである。</t>
  </si>
  <si>
    <t xml:space="preserve">危機管理課</t>
  </si>
  <si>
    <t xml:space="preserve">宮崎県がん対策審議会条例</t>
  </si>
  <si>
    <t xml:space="preserve">がん登録等の推進に関する法律の施行に伴い、全国がん登録が実施されることから、登録により得られた情報の利用や提供等について審議するための附属機関の設置に関する条例を制定するものである。</t>
  </si>
  <si>
    <t xml:space="preserve">健康増進課</t>
  </si>
  <si>
    <t xml:space="preserve">うなぎ稚魚の取扱いに関する条例の一部を改正する条例</t>
  </si>
  <si>
    <t xml:space="preserve">内水面漁業の振興に関する法律施行令の改正に伴い、内水面漁業の振興に関する法律に違反した者について、うなぎ稚魚の取扱い登録の拒否対象とするための改正を行うものである。</t>
  </si>
  <si>
    <t xml:space="preserve">水産政策課</t>
  </si>
  <si>
    <t xml:space="preserve">国営尾鈴土地改良事業執行に伴う市町村負担金徴収についての議決内容の一部変更について</t>
  </si>
  <si>
    <t xml:space="preserve">平成２７年２月定例県議会で議決を経た国営尾鈴土地改良事業執行に伴う市町村負担金徴収についての議決内容の一部を次のように変更するものである。</t>
  </si>
  <si>
    <t xml:space="preserve">宮崎県まち・ひと・しごと創生総合戦略の策定について</t>
  </si>
  <si>
    <t xml:space="preserve">宮崎県まち・ひと・しごと創生総合戦略の策定について、宮崎県行政に係る基本的な計画の議決等に関する条例第３条の規定により、議会の議決に付するものである。</t>
  </si>
  <si>
    <t xml:space="preserve">第二次宮崎県教育振興基本計画の変更について</t>
  </si>
  <si>
    <t xml:space="preserve">第二次宮崎県教育振興計画の変更について、宮崎県行政に係る基本的な計画の議決等に関する条例第３条の規定により、議会の議決に付するものである。</t>
  </si>
  <si>
    <t xml:space="preserve">教育庁総務課</t>
  </si>
  <si>
    <t xml:space="preserve">公安委員会委員の任命の同意について</t>
  </si>
  <si>
    <t xml:space="preserve">公安委員会委委員について、別紙の者を任命するにあたり、警察法第３９条第１項の規定により、県議会の同意を求めるものである。（江藤　利彦）</t>
  </si>
  <si>
    <t xml:space="preserve">教育委員会委員の任命の同意について</t>
  </si>
  <si>
    <t xml:space="preserve">教育委員会委員について、別紙の者を任命するにあたり、地方教育行政の組織及び運営に関する法律第４条第１項の規定により、議会の同意を求めるものである。（春日　由美）</t>
  </si>
  <si>
    <t xml:space="preserve">公害審査会委員の任命の同意について</t>
  </si>
  <si>
    <t xml:space="preserve">公害審査委員について、別紙の者を任命するにあたり、公害紛争処理法第１６条第１項の規定により、議会の同意を求めるものである。（洲崎　達也）</t>
  </si>
  <si>
    <t xml:space="preserve">公害審査委員について、別紙の者を任命するにあたり、公害紛争処理法第１６条第１項の規定により、議会の同意を求めるものである。（山田　文美）</t>
  </si>
  <si>
    <t xml:space="preserve">公害審査委員について、別紙の者を任命するにあたり、公害紛争処理法第１６条第１項の規定により、議会の同意を求めるものである。（山崎　里都子）</t>
  </si>
  <si>
    <t xml:space="preserve">公害審査委員について、別紙の者を任命するにあたり、公害紛争処理法第１６条第１項の規定により、議会の同意を求めるものである。（鶴田　来美）</t>
  </si>
  <si>
    <t xml:space="preserve">公害審査委員について、別紙の者を任命するにあたり、公害紛争処理法第１６条第１項の規定により、議会の同意を求めるものである。（岩崎　恭子）</t>
  </si>
  <si>
    <t xml:space="preserve">公害審査委員について、別紙の者を任命するにあたり、公害紛争処理法第１６条第１項の規定により、議会の同意を求めるものである。（原口　隆典）</t>
  </si>
  <si>
    <t xml:space="preserve">公害審査委員について、別紙の者を任命するにあたり、公害紛争処理法第１６条第１項の規定により、議会の同意を求めるものである。（土手　裕）</t>
  </si>
  <si>
    <t xml:space="preserve">公害審査委員について、別紙の者を任命するにあたり、公害紛争処理法第１６条第１項の規定により、議会の同意を求めるものである。（岡部　匡）</t>
  </si>
  <si>
    <t xml:space="preserve">公害審査委員について、別紙の者を任命するにあたり、公害紛争処理法第１６条第１項の規定により、議会の同意を求めるものである。（古田　栄子）</t>
  </si>
  <si>
    <r>
      <rPr>
        <sz val="11"/>
        <rFont val="ＭＳ 明朝"/>
        <family val="1"/>
        <charset val="128"/>
      </rPr>
      <t xml:space="preserve">2</t>
    </r>
    <r>
      <rPr>
        <sz val="11"/>
        <rFont val="Noto Sans"/>
        <family val="2"/>
      </rPr>
      <t xml:space="preserve">次</t>
    </r>
  </si>
  <si>
    <t xml:space="preserve">平成２６年度宮崎県歳入歳出決算の認定について</t>
  </si>
  <si>
    <t xml:space="preserve">平成２６年度宮崎県電気事業会計利益の処分及び決算の認定について</t>
  </si>
  <si>
    <t xml:space="preserve">平成２６年度宮崎県工業用水道事業会計利益の処分及び決算の認定について</t>
  </si>
  <si>
    <t xml:space="preserve">平成２６年度宮崎県地域振興事業会計利益及び資本剰余金の処分並びに決算の認定について</t>
  </si>
  <si>
    <t xml:space="preserve">平成２６年度宮崎県立病院事業会計決算の認定について</t>
  </si>
  <si>
    <t xml:space="preserve">平成２７年度宮崎県一般会計補正予算（第３号）</t>
  </si>
  <si>
    <t xml:space="preserve">地方税法の一部改正に伴い、申請による換価の猶予制度が創設されたこと等から、関係規定の改正を行うものである。</t>
  </si>
  <si>
    <t xml:space="preserve">宮崎県森林環境税条例の一部を改正する条例</t>
  </si>
  <si>
    <t xml:space="preserve">県民税均等割における超過課税措置について、適用期限を５年間延長する改正等を行うものである。</t>
  </si>
  <si>
    <t xml:space="preserve">議会の議員その他非常勤の職員の公務災害補償等に関する条例の一部を改正する条例</t>
  </si>
  <si>
    <t xml:space="preserve">被用者年金制度の一元化等を図るための厚生年金保険法等の一部改正に伴い、引用条文等の改正を行うものである。</t>
  </si>
  <si>
    <t xml:space="preserve">宮崎県美術品等取得基金条例の一部を改正する条例</t>
  </si>
  <si>
    <t xml:space="preserve">宮崎県美術品等取得基金を定額運用型の基金から積立取崩型の基金に変更するための改正を行うものである。</t>
  </si>
  <si>
    <t xml:space="preserve">生涯学習課</t>
  </si>
  <si>
    <t xml:space="preserve">宮崎県行政手続における特定の個人を識別するための番号の利用等に関する法律に基づく個人番号の利用及び特定個人情報の提供に関する条例</t>
  </si>
  <si>
    <t xml:space="preserve">行政手続における特定の個人を識別するための番号の利用等に関する法律の制定に伴い、宮崎県における個人番号の利用範囲及び特定個人情報の提供について必要な事項を定めるものである。</t>
  </si>
  <si>
    <t xml:space="preserve">情報政策課</t>
  </si>
  <si>
    <t xml:space="preserve">宮崎県電子署名に係る地方公共団体の認証業務に関する法律施行条例を廃止する条例</t>
  </si>
  <si>
    <t xml:space="preserve">電子署名に係る地方公共団体の認証業務に関する法律の一部改正に伴い、宮崎県知事の行う認証業務が地方公共団体情報システム機構に移管されるため廃止するものである。</t>
  </si>
  <si>
    <t xml:space="preserve">行政不服審査法施行条例</t>
  </si>
  <si>
    <t xml:space="preserve">行政不服審査法の改正に伴い、審査請求に関する調査審議を行う附属機関の設置など、同法の施行に関し必要な事項を定めるものである。</t>
  </si>
  <si>
    <t xml:space="preserve">宮崎県における事務処理の特例に関する条例の一部を改正する条例</t>
  </si>
  <si>
    <t xml:space="preserve">住民の利便性の向上及び事務処理の効率化の観点から、知事の権限に属する事務のうち、煙火の消費に係る事務などについて、取扱いを希望する市町村に権限を移譲するための改正等を行うものである。</t>
  </si>
  <si>
    <t xml:space="preserve">住民基本台帳法の一部改正及び宮崎県行政手続における特定の個人を識別するための番号の利用等に関する法律に基づく個人番号の利用及び特定個人情報の提供に関する条例の制定に伴い、引用条文の変更や事務の追加に関する改正を行うものである。</t>
  </si>
  <si>
    <t xml:space="preserve">宮崎県女性保護施設の設備及び運営の基準に関する条例の一部を改正する条例</t>
  </si>
  <si>
    <t xml:space="preserve">婦人保護施設の設備及び運営に関する基準の一部改正に伴い、女性保護施設の施設長の資格要件について改正を行うものである。</t>
  </si>
  <si>
    <t xml:space="preserve">こども家庭課</t>
  </si>
  <si>
    <t xml:space="preserve">勤労青少年福祉法等の一部を改正する法律の施行に伴う関係条例の整理に関する条例</t>
  </si>
  <si>
    <t xml:space="preserve">勤労青少年福祉法等の一部改正に伴い、関係条例における引用条番号の改正を行うものである。</t>
  </si>
  <si>
    <t xml:space="preserve">労働政策課</t>
  </si>
  <si>
    <t xml:space="preserve">県営広域営農団地農道整備事業沿海北部５期地区１工区トンネル工事の請負契約の変更　について、議会の議決に付すべき契約に関する条例第２条の規定により議会の議決に付するものである。</t>
  </si>
  <si>
    <t xml:space="preserve">公の施設の指定管理者の指定について</t>
  </si>
  <si>
    <t xml:space="preserve">県立芸術劇場の指定管理者を指定することについて、地方自治法第２４４条の２第６項の規定により議会の議決に付するものである。</t>
  </si>
  <si>
    <t xml:space="preserve">文化文教課</t>
  </si>
  <si>
    <t xml:space="preserve">県営国民宿舎えびの高原荘及び県営えびの高原スポーツレクリエーション施設の指定管理者を指定することについて、地方自治法第２４４条の２第６項の規定により議会の議決に付するものである。</t>
  </si>
  <si>
    <t xml:space="preserve">県営国民宿舎高千穂荘の指定管理者を指定することについて、地方自治法第２４４条の２第６項の規定により議会の議決に付するものである。</t>
  </si>
  <si>
    <t xml:space="preserve">県営住宅の指定管理者を指定することについて、地方自治法第２４４条の２第６項の規定により議会の議決に付するものである。</t>
  </si>
  <si>
    <t xml:space="preserve">当せん金付証票の発売について</t>
  </si>
  <si>
    <t xml:space="preserve">平成２８年度の全国自治宝くじ及び西日本宝くじの本県発売金額を定めることについて、当せん金付証票法第４条第１項の規定により議会の議決に付するものである。</t>
  </si>
  <si>
    <t xml:space="preserve">財政課</t>
  </si>
  <si>
    <t xml:space="preserve">収用委員会委員の任命の同意について</t>
  </si>
  <si>
    <t xml:space="preserve"> 収用委員会委員について、別紙の者を任命するにあたり、土地収用法第５２条第３項の規定により、議会の同意を求めるものである。（齋藤　晃一）</t>
  </si>
  <si>
    <t xml:space="preserve">H28</t>
  </si>
  <si>
    <r>
      <rPr>
        <sz val="11"/>
        <rFont val="Noto Sans"/>
        <family val="2"/>
      </rPr>
      <t xml:space="preserve">平成</t>
    </r>
    <r>
      <rPr>
        <sz val="11"/>
        <rFont val="ＭＳ 明朝"/>
        <family val="1"/>
        <charset val="128"/>
      </rPr>
      <t xml:space="preserve">28</t>
    </r>
    <r>
      <rPr>
        <sz val="11"/>
        <rFont val="Noto Sans"/>
        <family val="2"/>
      </rPr>
      <t xml:space="preserve">年度宮崎県一般会計予算</t>
    </r>
  </si>
  <si>
    <r>
      <rPr>
        <sz val="11"/>
        <rFont val="Noto Sans"/>
        <family val="2"/>
      </rPr>
      <t xml:space="preserve">平成</t>
    </r>
    <r>
      <rPr>
        <sz val="11"/>
        <rFont val="ＭＳ 明朝"/>
        <family val="1"/>
        <charset val="128"/>
      </rPr>
      <t xml:space="preserve">28</t>
    </r>
    <r>
      <rPr>
        <sz val="11"/>
        <rFont val="Noto Sans"/>
        <family val="2"/>
      </rPr>
      <t xml:space="preserve">年度宮崎県開発事業特別資金特別会計予算</t>
    </r>
  </si>
  <si>
    <r>
      <rPr>
        <sz val="11"/>
        <rFont val="Noto Sans"/>
        <family val="2"/>
      </rPr>
      <t xml:space="preserve">平成</t>
    </r>
    <r>
      <rPr>
        <sz val="11"/>
        <rFont val="ＭＳ 明朝"/>
        <family val="1"/>
        <charset val="128"/>
      </rPr>
      <t xml:space="preserve">28</t>
    </r>
    <r>
      <rPr>
        <sz val="11"/>
        <rFont val="Noto Sans"/>
        <family val="2"/>
      </rPr>
      <t xml:space="preserve">年度宮崎県公債管理特別会計予算</t>
    </r>
  </si>
  <si>
    <r>
      <rPr>
        <sz val="11"/>
        <rFont val="Noto Sans"/>
        <family val="2"/>
      </rPr>
      <t xml:space="preserve">平成</t>
    </r>
    <r>
      <rPr>
        <sz val="11"/>
        <rFont val="ＭＳ 明朝"/>
        <family val="1"/>
        <charset val="128"/>
      </rPr>
      <t xml:space="preserve">28</t>
    </r>
    <r>
      <rPr>
        <sz val="11"/>
        <rFont val="Noto Sans"/>
        <family val="2"/>
      </rPr>
      <t xml:space="preserve">年度宮崎県母子父子寡婦福祉資金特別会計予算</t>
    </r>
  </si>
  <si>
    <r>
      <rPr>
        <sz val="11"/>
        <rFont val="Noto Sans"/>
        <family val="2"/>
      </rPr>
      <t xml:space="preserve">平成</t>
    </r>
    <r>
      <rPr>
        <sz val="11"/>
        <rFont val="ＭＳ 明朝"/>
        <family val="1"/>
        <charset val="128"/>
      </rPr>
      <t xml:space="preserve">28</t>
    </r>
    <r>
      <rPr>
        <sz val="11"/>
        <rFont val="Noto Sans"/>
        <family val="2"/>
      </rPr>
      <t xml:space="preserve">年度宮崎県山林基本財産特別会計予算</t>
    </r>
  </si>
  <si>
    <r>
      <rPr>
        <sz val="11"/>
        <rFont val="Noto Sans"/>
        <family val="2"/>
      </rPr>
      <t xml:space="preserve">平成</t>
    </r>
    <r>
      <rPr>
        <sz val="11"/>
        <rFont val="ＭＳ 明朝"/>
        <family val="1"/>
        <charset val="128"/>
      </rPr>
      <t xml:space="preserve">28</t>
    </r>
    <r>
      <rPr>
        <sz val="11"/>
        <rFont val="Noto Sans"/>
        <family val="2"/>
      </rPr>
      <t xml:space="preserve">年度宮崎県拡大造林事業特別会計予算</t>
    </r>
  </si>
  <si>
    <r>
      <rPr>
        <sz val="11"/>
        <rFont val="Noto Sans"/>
        <family val="2"/>
      </rPr>
      <t xml:space="preserve">平成</t>
    </r>
    <r>
      <rPr>
        <sz val="11"/>
        <rFont val="ＭＳ 明朝"/>
        <family val="1"/>
        <charset val="128"/>
      </rPr>
      <t xml:space="preserve">28</t>
    </r>
    <r>
      <rPr>
        <sz val="11"/>
        <rFont val="Noto Sans"/>
        <family val="2"/>
      </rPr>
      <t xml:space="preserve">年度宮崎県林業改善資金特別会計予算</t>
    </r>
  </si>
  <si>
    <r>
      <rPr>
        <sz val="11"/>
        <rFont val="Noto Sans"/>
        <family val="2"/>
      </rPr>
      <t xml:space="preserve">平成</t>
    </r>
    <r>
      <rPr>
        <sz val="11"/>
        <rFont val="ＭＳ 明朝"/>
        <family val="1"/>
        <charset val="128"/>
      </rPr>
      <t xml:space="preserve">28</t>
    </r>
    <r>
      <rPr>
        <sz val="11"/>
        <rFont val="Noto Sans"/>
        <family val="2"/>
      </rPr>
      <t xml:space="preserve">年度宮崎県小規模企業者等設備導入資金特別会計予算</t>
    </r>
  </si>
  <si>
    <r>
      <rPr>
        <sz val="11"/>
        <rFont val="Noto Sans"/>
        <family val="2"/>
      </rPr>
      <t xml:space="preserve">平成</t>
    </r>
    <r>
      <rPr>
        <sz val="11"/>
        <rFont val="ＭＳ 明朝"/>
        <family val="1"/>
        <charset val="128"/>
      </rPr>
      <t xml:space="preserve">28</t>
    </r>
    <r>
      <rPr>
        <sz val="11"/>
        <rFont val="Noto Sans"/>
        <family val="2"/>
      </rPr>
      <t xml:space="preserve">年度宮崎県えびの高原スポーツレクリエーション施設特別会計予算</t>
    </r>
  </si>
  <si>
    <r>
      <rPr>
        <sz val="11"/>
        <rFont val="Noto Sans"/>
        <family val="2"/>
      </rPr>
      <t xml:space="preserve">平成</t>
    </r>
    <r>
      <rPr>
        <sz val="11"/>
        <rFont val="ＭＳ 明朝"/>
        <family val="1"/>
        <charset val="128"/>
      </rPr>
      <t xml:space="preserve">28</t>
    </r>
    <r>
      <rPr>
        <sz val="11"/>
        <rFont val="Noto Sans"/>
        <family val="2"/>
      </rPr>
      <t xml:space="preserve">年度宮崎県営国民宿舎特別会計予算</t>
    </r>
  </si>
  <si>
    <r>
      <rPr>
        <sz val="11"/>
        <rFont val="Noto Sans"/>
        <family val="2"/>
      </rPr>
      <t xml:space="preserve">平成</t>
    </r>
    <r>
      <rPr>
        <sz val="11"/>
        <rFont val="ＭＳ 明朝"/>
        <family val="1"/>
        <charset val="128"/>
      </rPr>
      <t xml:space="preserve">28</t>
    </r>
    <r>
      <rPr>
        <sz val="11"/>
        <rFont val="Noto Sans"/>
        <family val="2"/>
      </rPr>
      <t xml:space="preserve">年度宮崎県沿岸漁業改善資金特別会計予算</t>
    </r>
  </si>
  <si>
    <r>
      <rPr>
        <sz val="11"/>
        <rFont val="Noto Sans"/>
        <family val="2"/>
      </rPr>
      <t xml:space="preserve">平成</t>
    </r>
    <r>
      <rPr>
        <sz val="11"/>
        <rFont val="ＭＳ 明朝"/>
        <family val="1"/>
        <charset val="128"/>
      </rPr>
      <t xml:space="preserve">28</t>
    </r>
    <r>
      <rPr>
        <sz val="11"/>
        <rFont val="Noto Sans"/>
        <family val="2"/>
      </rPr>
      <t xml:space="preserve">年度宮崎県公共用地取得事業特別会計予算</t>
    </r>
  </si>
  <si>
    <r>
      <rPr>
        <sz val="11"/>
        <rFont val="Noto Sans"/>
        <family val="2"/>
      </rPr>
      <t xml:space="preserve">平成</t>
    </r>
    <r>
      <rPr>
        <sz val="11"/>
        <rFont val="ＭＳ 明朝"/>
        <family val="1"/>
        <charset val="128"/>
      </rPr>
      <t xml:space="preserve">28</t>
    </r>
    <r>
      <rPr>
        <sz val="11"/>
        <rFont val="Noto Sans"/>
        <family val="2"/>
      </rPr>
      <t xml:space="preserve">年度宮崎県港湾整備事業特別会計予算</t>
    </r>
  </si>
  <si>
    <r>
      <rPr>
        <sz val="11"/>
        <rFont val="Noto Sans"/>
        <family val="2"/>
      </rPr>
      <t xml:space="preserve">平成</t>
    </r>
    <r>
      <rPr>
        <sz val="11"/>
        <rFont val="ＭＳ 明朝"/>
        <family val="1"/>
        <charset val="128"/>
      </rPr>
      <t xml:space="preserve">28</t>
    </r>
    <r>
      <rPr>
        <sz val="11"/>
        <rFont val="Noto Sans"/>
        <family val="2"/>
      </rPr>
      <t xml:space="preserve">年度宮崎県立学校実習事業特別会計予算</t>
    </r>
  </si>
  <si>
    <r>
      <rPr>
        <sz val="11"/>
        <rFont val="Noto Sans"/>
        <family val="2"/>
      </rPr>
      <t xml:space="preserve">平成</t>
    </r>
    <r>
      <rPr>
        <sz val="11"/>
        <rFont val="ＭＳ 明朝"/>
        <family val="1"/>
        <charset val="128"/>
      </rPr>
      <t xml:space="preserve">28</t>
    </r>
    <r>
      <rPr>
        <sz val="11"/>
        <rFont val="Noto Sans"/>
        <family val="2"/>
      </rPr>
      <t xml:space="preserve">年度宮崎県育英資金特別会計予算</t>
    </r>
  </si>
  <si>
    <r>
      <rPr>
        <sz val="11"/>
        <rFont val="Noto Sans"/>
        <family val="2"/>
      </rPr>
      <t xml:space="preserve">平成</t>
    </r>
    <r>
      <rPr>
        <sz val="11"/>
        <rFont val="ＭＳ 明朝"/>
        <family val="1"/>
        <charset val="128"/>
      </rPr>
      <t xml:space="preserve">28</t>
    </r>
    <r>
      <rPr>
        <sz val="11"/>
        <rFont val="Noto Sans"/>
        <family val="2"/>
      </rPr>
      <t xml:space="preserve">年度宮崎県公営企業会計（電気事業）予算</t>
    </r>
  </si>
  <si>
    <r>
      <rPr>
        <sz val="11"/>
        <rFont val="Noto Sans"/>
        <family val="2"/>
      </rPr>
      <t xml:space="preserve">平成</t>
    </r>
    <r>
      <rPr>
        <sz val="11"/>
        <rFont val="ＭＳ 明朝"/>
        <family val="1"/>
        <charset val="128"/>
      </rPr>
      <t xml:space="preserve">28</t>
    </r>
    <r>
      <rPr>
        <sz val="11"/>
        <rFont val="Noto Sans"/>
        <family val="2"/>
      </rPr>
      <t xml:space="preserve">年度宮崎県公営企業会計（工業用水道事業）予算</t>
    </r>
  </si>
  <si>
    <r>
      <rPr>
        <sz val="11"/>
        <rFont val="Noto Sans"/>
        <family val="2"/>
      </rPr>
      <t xml:space="preserve">平成</t>
    </r>
    <r>
      <rPr>
        <sz val="11"/>
        <rFont val="ＭＳ 明朝"/>
        <family val="1"/>
        <charset val="128"/>
      </rPr>
      <t xml:space="preserve">28</t>
    </r>
    <r>
      <rPr>
        <sz val="11"/>
        <rFont val="Noto Sans"/>
        <family val="2"/>
      </rPr>
      <t xml:space="preserve">年度宮崎県公営企業会計（地域振興事業）予算</t>
    </r>
  </si>
  <si>
    <r>
      <rPr>
        <sz val="11"/>
        <rFont val="Noto Sans"/>
        <family val="2"/>
      </rPr>
      <t xml:space="preserve">平成</t>
    </r>
    <r>
      <rPr>
        <sz val="11"/>
        <rFont val="ＭＳ 明朝"/>
        <family val="1"/>
        <charset val="128"/>
      </rPr>
      <t xml:space="preserve">28</t>
    </r>
    <r>
      <rPr>
        <sz val="11"/>
        <rFont val="Noto Sans"/>
        <family val="2"/>
      </rPr>
      <t xml:space="preserve">年度宮崎県立病院事業会計予算</t>
    </r>
  </si>
  <si>
    <t xml:space="preserve">地方警察職員の定員に関する条例の一部を改正する条例</t>
  </si>
  <si>
    <t xml:space="preserve">　警察法施行令の一部改正による地方警察職員たる警察官の都道府県警察ごとの定員の基準の改正に伴い、本県警察官の定員について必要な改正を行うものである。</t>
  </si>
  <si>
    <t xml:space="preserve">県警本部警務課</t>
  </si>
  <si>
    <t xml:space="preserve">使用料及び手数料徴収条例の一部を改正する条例</t>
  </si>
  <si>
    <t xml:space="preserve">青島亜熱帯植物園の学習室使用料や行政不服審査法の改正に伴う審査請求に係る書面の写しの交付手数料等を新設するとともに、青島亜熱帯植物園大温室の入館を無料とするため、当該使用料の廃止等の改正を行うものである。</t>
  </si>
  <si>
    <t xml:space="preserve">宮崎県犬取締条例の一部を改正する条例</t>
  </si>
  <si>
    <t xml:space="preserve">犬の抑留中の飼育管理及び返還に要する費用を手数料として徴収することに伴い、関係規定の改正を行うものである。</t>
  </si>
  <si>
    <t xml:space="preserve">衛生管理課</t>
  </si>
  <si>
    <t xml:space="preserve">警察関係使用料及び手数料徴収条例の一部を改正する条例</t>
  </si>
  <si>
    <t xml:space="preserve">風俗営業等の規制及び業務の適正化等に関する法律の一部改正に伴い、特定遊興飲食店営業の許可申請手数料等を新設するものである。</t>
  </si>
  <si>
    <t xml:space="preserve">県警本部生活環境課</t>
  </si>
  <si>
    <t xml:space="preserve">宮崎県就農支援資金特別会計条例を廃止する条例</t>
  </si>
  <si>
    <t xml:space="preserve">青年等の就農促進のための資金の貸付け等に関する特別措置法の廃止に伴い、県による就農支援資金の貸付けを行わないことから特別会計を廃止するものである。</t>
  </si>
  <si>
    <t xml:space="preserve">地域農業推進課</t>
  </si>
  <si>
    <t xml:space="preserve">県営電気事業みやざき創生基金条例</t>
  </si>
  <si>
    <t xml:space="preserve">地方創生の推進をはじめとする地域活性化の取組を重点的に実施するための基金を創設する条例を制定するものである。</t>
  </si>
  <si>
    <t xml:space="preserve">宮崎県後期高齢者医療財政安定化基金条例の一部を改正する条例</t>
  </si>
  <si>
    <t xml:space="preserve">国が定める後期高齢者医療財政安定化基金の標準拠出率の見直しに伴い、宮崎県後期高齢者医療広域連合から徴収する拠出金の拠出率を変更するものである。</t>
  </si>
  <si>
    <t xml:space="preserve">国保・援護課</t>
  </si>
  <si>
    <t xml:space="preserve">公の施設に関する条例の一部を改正する条例</t>
  </si>
  <si>
    <t xml:space="preserve">宮崎県消費生活センターの設置等について、宮崎県民の消費生活の安定及び向上に関する条例に規定されること等に伴い、関係規定の改正を行うものである。</t>
  </si>
  <si>
    <t xml:space="preserve">宮崎県民の消費生活の安定及び向上に関する条例の一部を改正する条例</t>
  </si>
  <si>
    <t xml:space="preserve">消費者安全法の一部改正に伴い、宮崎県消費生活センターの組織及び運営等に関する事項について条例で定めることとされたため、関係規定の改正を行うものである。</t>
  </si>
  <si>
    <t xml:space="preserve">生活・協働・男女参画課</t>
  </si>
  <si>
    <t xml:space="preserve">宮崎県情報公開条例及び宮崎県個人情報保護条例の一部を改正する条例</t>
  </si>
  <si>
    <t xml:space="preserve">行政不服審査法の改正に伴い、開示決定等に対する審査請求に関する規定等の改正を行うものである。</t>
  </si>
  <si>
    <t xml:space="preserve">職員の退職管理に関する条例</t>
  </si>
  <si>
    <t xml:space="preserve">地方公務員法の一部改正に伴い、営利企業等に再就職した元職員による職員への働きかけの禁止など、必要な事項を定める条例を制定するものである。</t>
  </si>
  <si>
    <t xml:space="preserve">住民の利便性の向上及び事務処理の効率化の観点から、知事の権限に属する事務のうち、農地等の転用に係る事務について、取扱いを希望する市に権限を移譲するための改正等を行うものである。</t>
  </si>
  <si>
    <t xml:space="preserve"> 障がいのある人もない人も共に暮らしやすい宮崎県づくり条例</t>
  </si>
  <si>
    <t xml:space="preserve">障害を理由とする差別の解消の推進に関する法律の趣旨を踏まえ、障がいを理由とする　不利益な取扱いの禁止など差別の解消に関し、必要な事項を定める条例を制定するものである。
</t>
  </si>
  <si>
    <t xml:space="preserve">障がい福祉課</t>
  </si>
  <si>
    <t xml:space="preserve">興行場に関する条例の一部を改正する条例</t>
  </si>
  <si>
    <t xml:space="preserve"> 興行場法第２条、第３条関係基準条例準則の改正に伴い、喫煙所の設置を任意とするな　ど関係規定の改正を行うものである。</t>
  </si>
  <si>
    <t xml:space="preserve"> 宮崎県中小企業振興条例の一部を改正する条例</t>
  </si>
  <si>
    <t xml:space="preserve">本県の小規模企業が果たしている重要な役割を踏まえ、その振興を図るにあたっての基　本理念や基本方針に関する規定等を追加するものである。</t>
  </si>
  <si>
    <t xml:space="preserve">商工政策課</t>
  </si>
  <si>
    <t xml:space="preserve">建築基準法施行条例の一部を改正する条例</t>
  </si>
  <si>
    <t xml:space="preserve">建築基準法の一部改正に伴い、建築審査会の委員の任期等に関する規定を追加するもの　である。
</t>
  </si>
  <si>
    <t xml:space="preserve">風俗営業等の規制及び業務の適正化等に関する法律施行条例の一部を改正する条例</t>
  </si>
  <si>
    <t xml:space="preserve">風俗営業等の規制及び業務の適正化等に関する法律の一部改正に伴い、特定遊興飲食店　の営業に関する規定の追加等の改正を行うものである。</t>
  </si>
  <si>
    <t xml:space="preserve">宮崎県暴力団排除条例の一部を改正する条例</t>
  </si>
  <si>
    <t xml:space="preserve">学校教育法の一部改正に伴い、引用条文の改正を行うものである。</t>
  </si>
  <si>
    <t xml:space="preserve">県警本部組織犯罪対策課</t>
  </si>
  <si>
    <t xml:space="preserve">包括外部監査契約の締結について</t>
  </si>
  <si>
    <t xml:space="preserve">包括外部監査契約の締結について、地方自治法第２５２条の３６第１項の規定により議　会の議決に付するものである。</t>
  </si>
  <si>
    <t xml:space="preserve">監査事務局監査第一課</t>
  </si>
  <si>
    <t xml:space="preserve"> 林道事業執行に伴う市町村負担金徴収について</t>
  </si>
  <si>
    <t xml:space="preserve">平成２８年度林道事業に要する経費に充てるため、市町村負担金を徴収することについ　て、地方財政法第２７条第２項の規定により議会の議決に付するものである。</t>
  </si>
  <si>
    <t xml:space="preserve">森林経営課</t>
  </si>
  <si>
    <t xml:space="preserve">農政水産関係建設事業執行に伴う市町村負担金徴収について</t>
  </si>
  <si>
    <t xml:space="preserve">平成２８年度農政水産関係建設事業に要する経費に充てるため、市町村負担金を徴収す　ることについて、地方財政法第２７条第２項等の規定により議会の議決に付するものであ　る。
</t>
  </si>
  <si>
    <t xml:space="preserve">農政企画課</t>
  </si>
  <si>
    <t xml:space="preserve">土木事業執行に伴う市町村負担金徴収について</t>
  </si>
  <si>
    <t xml:space="preserve">平成２８年度土木事業に要する経費に充てるため、市町村負担金を徴収することについ　て、地方財政法第２７条第２項等の規定により議会の議決に付するものである。</t>
  </si>
  <si>
    <t xml:space="preserve">管理課</t>
  </si>
  <si>
    <t xml:space="preserve">宮崎県子どもの貧困対策推進計画の策定について</t>
  </si>
  <si>
    <t xml:space="preserve">宮崎県子どもの貧困対策推進計画の策定について、宮崎県行政に係る基本的な計画の　　議決等に関する条例第３条の規定により、議会の議決に付するものである。</t>
  </si>
  <si>
    <t xml:space="preserve">宮崎県地域福祉支援計画の変更について</t>
  </si>
  <si>
    <t xml:space="preserve">宮崎県地域福祉支援計画の変更について、宮崎県行政に係る基本的な計画の議決等に
　関する条例第３条の規定により、議会の議決に付するものである。</t>
  </si>
  <si>
    <t xml:space="preserve">福祉保健課</t>
  </si>
  <si>
    <t xml:space="preserve">宮崎県環境計画の変更について</t>
  </si>
  <si>
    <t xml:space="preserve">宮崎県環境計画の変更について、宮崎県行政に係る基本的な計画の議決等に関する条例　第３条の規定により、議会の議決に付するものである。</t>
  </si>
  <si>
    <t xml:space="preserve">環境森林課</t>
  </si>
  <si>
    <t xml:space="preserve">宮崎県森林・林業長期計画の変更について</t>
  </si>
  <si>
    <t xml:space="preserve">　宮崎県森林・林業長期計画の変更について、宮崎県行政に係る基本的な計画の議決等に　関する条例第３条の規定により、議会の議決に付するものである。</t>
  </si>
  <si>
    <r>
      <rPr>
        <sz val="11"/>
        <rFont val="Noto Sans"/>
        <family val="2"/>
      </rPr>
      <t xml:space="preserve">平成</t>
    </r>
    <r>
      <rPr>
        <sz val="11"/>
        <rFont val="ＭＳ 明朝"/>
        <family val="1"/>
        <charset val="128"/>
      </rPr>
      <t xml:space="preserve">27</t>
    </r>
    <r>
      <rPr>
        <sz val="11"/>
        <rFont val="Noto Sans"/>
        <family val="2"/>
      </rPr>
      <t xml:space="preserve">年度宮崎県一般会計補正予算（第４号）</t>
    </r>
  </si>
  <si>
    <r>
      <rPr>
        <sz val="11"/>
        <rFont val="Noto Sans"/>
        <family val="2"/>
      </rPr>
      <t xml:space="preserve">平成</t>
    </r>
    <r>
      <rPr>
        <sz val="11"/>
        <rFont val="ＭＳ 明朝"/>
        <family val="1"/>
        <charset val="128"/>
      </rPr>
      <t xml:space="preserve">27</t>
    </r>
    <r>
      <rPr>
        <sz val="11"/>
        <rFont val="Noto Sans"/>
        <family val="2"/>
      </rPr>
      <t xml:space="preserve">年度宮崎県開発事業特別資金特別会計補正予算（第２号）</t>
    </r>
  </si>
  <si>
    <r>
      <rPr>
        <sz val="11"/>
        <rFont val="Noto Sans"/>
        <family val="2"/>
      </rPr>
      <t xml:space="preserve">平成</t>
    </r>
    <r>
      <rPr>
        <sz val="11"/>
        <rFont val="ＭＳ 明朝"/>
        <family val="1"/>
        <charset val="128"/>
      </rPr>
      <t xml:space="preserve">27</t>
    </r>
    <r>
      <rPr>
        <sz val="11"/>
        <rFont val="Noto Sans"/>
        <family val="2"/>
      </rPr>
      <t xml:space="preserve">年度宮崎県公債管理特別会計補正予算（第１号）</t>
    </r>
  </si>
  <si>
    <r>
      <rPr>
        <sz val="11"/>
        <rFont val="Noto Sans"/>
        <family val="2"/>
      </rPr>
      <t xml:space="preserve">平成</t>
    </r>
    <r>
      <rPr>
        <sz val="11"/>
        <rFont val="ＭＳ 明朝"/>
        <family val="1"/>
        <charset val="128"/>
      </rPr>
      <t xml:space="preserve">27</t>
    </r>
    <r>
      <rPr>
        <sz val="11"/>
        <rFont val="Noto Sans"/>
        <family val="2"/>
      </rPr>
      <t xml:space="preserve">年度宮崎県山林基本財産特別会計補正予算（第１号）</t>
    </r>
  </si>
  <si>
    <r>
      <rPr>
        <sz val="11"/>
        <rFont val="Noto Sans"/>
        <family val="2"/>
      </rPr>
      <t xml:space="preserve">平成</t>
    </r>
    <r>
      <rPr>
        <sz val="11"/>
        <rFont val="ＭＳ 明朝"/>
        <family val="1"/>
        <charset val="128"/>
      </rPr>
      <t xml:space="preserve">27</t>
    </r>
    <r>
      <rPr>
        <sz val="11"/>
        <rFont val="Noto Sans"/>
        <family val="2"/>
      </rPr>
      <t xml:space="preserve">年度宮崎県拡大造林事業特別会計補正予算（第１号）</t>
    </r>
  </si>
  <si>
    <r>
      <rPr>
        <sz val="11"/>
        <rFont val="Noto Sans"/>
        <family val="2"/>
      </rPr>
      <t xml:space="preserve">平成</t>
    </r>
    <r>
      <rPr>
        <sz val="11"/>
        <rFont val="ＭＳ 明朝"/>
        <family val="1"/>
        <charset val="128"/>
      </rPr>
      <t xml:space="preserve">27</t>
    </r>
    <r>
      <rPr>
        <sz val="11"/>
        <rFont val="Noto Sans"/>
        <family val="2"/>
      </rPr>
      <t xml:space="preserve">年度宮崎県小規模企業者等設備導入資金特別会計補正予算（第２号）</t>
    </r>
  </si>
  <si>
    <r>
      <rPr>
        <sz val="11"/>
        <rFont val="Noto Sans"/>
        <family val="2"/>
      </rPr>
      <t xml:space="preserve">平成</t>
    </r>
    <r>
      <rPr>
        <sz val="11"/>
        <rFont val="ＭＳ 明朝"/>
        <family val="1"/>
        <charset val="128"/>
      </rPr>
      <t xml:space="preserve">27</t>
    </r>
    <r>
      <rPr>
        <sz val="11"/>
        <rFont val="Noto Sans"/>
        <family val="2"/>
      </rPr>
      <t xml:space="preserve">年度宮崎県えびの高原スポーツレクリエーション施設特別会計補正予算（第１号）</t>
    </r>
  </si>
  <si>
    <r>
      <rPr>
        <sz val="11"/>
        <rFont val="Noto Sans"/>
        <family val="2"/>
      </rPr>
      <t xml:space="preserve">平成</t>
    </r>
    <r>
      <rPr>
        <sz val="11"/>
        <rFont val="ＭＳ 明朝"/>
        <family val="1"/>
        <charset val="128"/>
      </rPr>
      <t xml:space="preserve">27</t>
    </r>
    <r>
      <rPr>
        <sz val="11"/>
        <rFont val="Noto Sans"/>
        <family val="2"/>
      </rPr>
      <t xml:space="preserve">年度宮崎県営国民宿舎特別会計補正予算（第１号）</t>
    </r>
  </si>
  <si>
    <r>
      <rPr>
        <sz val="11"/>
        <rFont val="Noto Sans"/>
        <family val="2"/>
      </rPr>
      <t xml:space="preserve">平成</t>
    </r>
    <r>
      <rPr>
        <sz val="11"/>
        <rFont val="ＭＳ 明朝"/>
        <family val="1"/>
        <charset val="128"/>
      </rPr>
      <t xml:space="preserve">27</t>
    </r>
    <r>
      <rPr>
        <sz val="11"/>
        <rFont val="Noto Sans"/>
        <family val="2"/>
      </rPr>
      <t xml:space="preserve">年度宮崎県就農支援資金特別会計補正予算（第１号）</t>
    </r>
  </si>
  <si>
    <r>
      <rPr>
        <sz val="11"/>
        <rFont val="Noto Sans"/>
        <family val="2"/>
      </rPr>
      <t xml:space="preserve">平成</t>
    </r>
    <r>
      <rPr>
        <sz val="11"/>
        <rFont val="ＭＳ 明朝"/>
        <family val="1"/>
        <charset val="128"/>
      </rPr>
      <t xml:space="preserve">27</t>
    </r>
    <r>
      <rPr>
        <sz val="11"/>
        <rFont val="Noto Sans"/>
        <family val="2"/>
      </rPr>
      <t xml:space="preserve">年度宮崎県沿岸漁業改善資金特別会計補正予算（第２号）</t>
    </r>
  </si>
  <si>
    <r>
      <rPr>
        <sz val="11"/>
        <rFont val="Noto Sans"/>
        <family val="2"/>
      </rPr>
      <t xml:space="preserve">平成</t>
    </r>
    <r>
      <rPr>
        <sz val="11"/>
        <rFont val="ＭＳ 明朝"/>
        <family val="1"/>
        <charset val="128"/>
      </rPr>
      <t xml:space="preserve">27</t>
    </r>
    <r>
      <rPr>
        <sz val="11"/>
        <rFont val="Noto Sans"/>
        <family val="2"/>
      </rPr>
      <t xml:space="preserve">年度宮崎県公共用地取得事業特別会計補正予算（第１号）</t>
    </r>
  </si>
  <si>
    <r>
      <rPr>
        <sz val="11"/>
        <rFont val="Noto Sans"/>
        <family val="2"/>
      </rPr>
      <t xml:space="preserve">平成</t>
    </r>
    <r>
      <rPr>
        <sz val="11"/>
        <rFont val="ＭＳ 明朝"/>
        <family val="1"/>
        <charset val="128"/>
      </rPr>
      <t xml:space="preserve">27</t>
    </r>
    <r>
      <rPr>
        <sz val="11"/>
        <rFont val="Noto Sans"/>
        <family val="2"/>
      </rPr>
      <t xml:space="preserve">年度宮崎県港湾整備事業特別会計補正予算（第１号）</t>
    </r>
  </si>
  <si>
    <r>
      <rPr>
        <sz val="11"/>
        <rFont val="Noto Sans"/>
        <family val="2"/>
      </rPr>
      <t xml:space="preserve">平成</t>
    </r>
    <r>
      <rPr>
        <sz val="11"/>
        <rFont val="ＭＳ 明朝"/>
        <family val="1"/>
        <charset val="128"/>
      </rPr>
      <t xml:space="preserve">27</t>
    </r>
    <r>
      <rPr>
        <sz val="11"/>
        <rFont val="Noto Sans"/>
        <family val="2"/>
      </rPr>
      <t xml:space="preserve">年度宮崎県育英資金特別会計補正予算（第１号）</t>
    </r>
  </si>
  <si>
    <r>
      <rPr>
        <sz val="11"/>
        <rFont val="Noto Sans"/>
        <family val="2"/>
      </rPr>
      <t xml:space="preserve">平成</t>
    </r>
    <r>
      <rPr>
        <sz val="11"/>
        <rFont val="ＭＳ 明朝"/>
        <family val="1"/>
        <charset val="128"/>
      </rPr>
      <t xml:space="preserve">27</t>
    </r>
    <r>
      <rPr>
        <sz val="11"/>
        <rFont val="Noto Sans"/>
        <family val="2"/>
      </rPr>
      <t xml:space="preserve">年度宮崎県公営企業会計（電気事業）補正予算（第１号）</t>
    </r>
  </si>
  <si>
    <r>
      <rPr>
        <sz val="11"/>
        <rFont val="Noto Sans"/>
        <family val="2"/>
      </rPr>
      <t xml:space="preserve">平成</t>
    </r>
    <r>
      <rPr>
        <sz val="11"/>
        <rFont val="ＭＳ 明朝"/>
        <family val="1"/>
        <charset val="128"/>
      </rPr>
      <t xml:space="preserve">27</t>
    </r>
    <r>
      <rPr>
        <sz val="11"/>
        <rFont val="Noto Sans"/>
        <family val="2"/>
      </rPr>
      <t xml:space="preserve">年度宮崎県公営企業会計（工業用水道事業）補正予算（第１号）</t>
    </r>
  </si>
  <si>
    <r>
      <rPr>
        <sz val="11"/>
        <rFont val="Noto Sans"/>
        <family val="2"/>
      </rPr>
      <t xml:space="preserve">平成</t>
    </r>
    <r>
      <rPr>
        <sz val="11"/>
        <rFont val="ＭＳ 明朝"/>
        <family val="1"/>
        <charset val="128"/>
      </rPr>
      <t xml:space="preserve">27</t>
    </r>
    <r>
      <rPr>
        <sz val="11"/>
        <rFont val="Noto Sans"/>
        <family val="2"/>
      </rPr>
      <t xml:space="preserve">年度宮崎県公営企業会計（地域振興事業）補正予算（第１号）</t>
    </r>
  </si>
  <si>
    <r>
      <rPr>
        <sz val="11"/>
        <rFont val="Noto Sans"/>
        <family val="2"/>
      </rPr>
      <t xml:space="preserve">平成</t>
    </r>
    <r>
      <rPr>
        <sz val="11"/>
        <rFont val="ＭＳ 明朝"/>
        <family val="1"/>
        <charset val="128"/>
      </rPr>
      <t xml:space="preserve">27</t>
    </r>
    <r>
      <rPr>
        <sz val="11"/>
        <rFont val="Noto Sans"/>
        <family val="2"/>
      </rPr>
      <t xml:space="preserve">年度宮崎県立病院事業会計補正予算（第２号）</t>
    </r>
  </si>
  <si>
    <t xml:space="preserve">地域再生法の一部改正に伴い、同法に基づき、県税の不均一課税を行った場合の減収額　について、地方交付税の対象となることから、関係規定の改正を行うものである。</t>
  </si>
  <si>
    <t xml:space="preserve">国営大淀川左岸土地改良事業負担金徴収条例等を廃止する条例</t>
  </si>
  <si>
    <t xml:space="preserve">国営大淀川左岸土地改良事業等に係る関係市町及び受益者からの負担金について、徴収　が完了したことから、関係する条例を廃止するものである。</t>
  </si>
  <si>
    <t xml:space="preserve">農村計画課</t>
  </si>
  <si>
    <t xml:space="preserve">都市公園条例の一部を改正する条例</t>
  </si>
  <si>
    <t xml:space="preserve">学校教育法の一部改正に伴い、同法で定める学校に義務教育学校が追加されること等か　ら関係規定の改正を行うものである。</t>
  </si>
  <si>
    <t xml:space="preserve">都市計画課</t>
  </si>
  <si>
    <t xml:space="preserve">教育関係使用料及び手数料徴収条例の一部を改正する条例</t>
  </si>
  <si>
    <t xml:space="preserve">銃砲刀剣類所持等取締法の一部改正に伴い、宮崎県ライフル射撃競技場のエアーライフ　ル射場に係る使用料徴収対象者を変更するなど、関係規定の改正を行うものである。</t>
  </si>
  <si>
    <t xml:space="preserve">教育庁スポーツ振興課</t>
  </si>
  <si>
    <t xml:space="preserve">職員の給与に関する条例等の一部を改正する条例</t>
  </si>
  <si>
    <t xml:space="preserve">平成２７年度人事委員会勧告等を踏まえ、職員の給与改定等を行うため、関係する条例　の改正を行うものである。</t>
  </si>
  <si>
    <t xml:space="preserve">議会の議員の給与等に関する条例等の一部を改正する条例</t>
  </si>
  <si>
    <t xml:space="preserve">国の特別職の給与改定状況等を踏まえ、本県特別職に係る期末手当の支給月数の改定を　行うため、関係する条例の改正を行うものである。</t>
  </si>
  <si>
    <t xml:space="preserve">市町村立学校職員の給与等に関する条例等の一部を改正する条例</t>
  </si>
  <si>
    <t xml:space="preserve">平成２７年度人事委員会勧告等を踏まえ、市町村立学校職員の給与改定等を行うため、　関係する条例の改正を行うものである。</t>
  </si>
  <si>
    <t xml:space="preserve">教育庁教職員課</t>
  </si>
  <si>
    <t xml:space="preserve">宮崎県地域自殺対策緊急強化基金条例の一部を改正する条例</t>
  </si>
  <si>
    <t xml:space="preserve">宮崎県地域自殺対策緊急強化基金事業終了に伴う国への精算手続きを行うため、基金の　設置期間を延長するものである。</t>
  </si>
  <si>
    <t xml:space="preserve">宮崎県国民健康保険財政安定化基金条例</t>
  </si>
  <si>
    <t xml:space="preserve">国民健康保健法に基づき、国民健康保険の安定運営を図るための基金を創設する条例を　制定するものである。</t>
  </si>
  <si>
    <t xml:space="preserve">宮崎県安心こども基金条例の一部を改正する条例</t>
  </si>
  <si>
    <t xml:space="preserve">宮崎県安心こども基金事業の一部繰越等に伴い、基金の設置期間を延長するものである。</t>
  </si>
  <si>
    <t xml:space="preserve">こども政策課</t>
  </si>
  <si>
    <t xml:space="preserve">宮崎県緊急雇用創出事業臨時特例基金条例の一部を改正する条例</t>
  </si>
  <si>
    <t xml:space="preserve">宮崎県緊急雇用創出事業臨時特例基金事業の執行残額を国へ返還するため、基金処分の　特例に関する規定の改正を行うものである。</t>
  </si>
  <si>
    <t xml:space="preserve">労働政策課地域雇用対策室</t>
  </si>
  <si>
    <t xml:space="preserve">教育関係の公の施設に関する条例の一部を改正する条例</t>
  </si>
  <si>
    <t xml:space="preserve">銃砲刀剣類所持等取締法の一部改正に伴い、宮崎県ライフル射撃競技場のエアーライフ　ル射場に係る利用料金徴収対象者を変更するなど、関係規定の改正を行うものである。</t>
  </si>
  <si>
    <t xml:space="preserve">住民基本台帳法の一部改正に伴い、県税等の賦課徴収に関する事務が、住民基本台帳ネ　ットワークを通じて本人確認情報を利用できる事務として規定されたことから、当該条例　から関係規定を削除する改正を行うものである。</t>
  </si>
  <si>
    <t xml:space="preserve">みやざき県民の住みよい環境の保全等に関する条例の一部を改正する条例</t>
  </si>
  <si>
    <t xml:space="preserve">水質汚濁防止法の一部改正に伴い、引用条項の改正を行うものである。</t>
  </si>
  <si>
    <t xml:space="preserve">環境管理課</t>
  </si>
  <si>
    <t xml:space="preserve"> 教育長の任命の同意について</t>
  </si>
  <si>
    <r>
      <rPr>
        <sz val="11"/>
        <rFont val="Noto Sans"/>
        <family val="2"/>
      </rPr>
      <t xml:space="preserve">次の者を教育長に任命することについて、地方教育行政の組織及び運営に関する法律（昭和</t>
    </r>
    <r>
      <rPr>
        <sz val="11"/>
        <rFont val="ＭＳ 明朝"/>
        <family val="1"/>
        <charset val="128"/>
      </rPr>
      <t xml:space="preserve">31</t>
    </r>
    <r>
      <rPr>
        <sz val="11"/>
        <rFont val="Noto Sans"/>
        <family val="2"/>
      </rPr>
      <t xml:space="preserve">年法律第 </t>
    </r>
    <r>
      <rPr>
        <sz val="11"/>
        <rFont val="ＭＳ 明朝"/>
        <family val="1"/>
        <charset val="128"/>
      </rPr>
      <t xml:space="preserve">162</t>
    </r>
    <r>
      <rPr>
        <sz val="11"/>
        <rFont val="Noto Sans"/>
        <family val="2"/>
      </rPr>
      <t xml:space="preserve">号）第４条第１項の規定により、県議会の同意を求める。（四本　孝）</t>
    </r>
  </si>
  <si>
    <t xml:space="preserve">臨時会</t>
  </si>
  <si>
    <r>
      <rPr>
        <sz val="11"/>
        <rFont val="Noto Sans"/>
        <family val="2"/>
      </rPr>
      <t xml:space="preserve">平成</t>
    </r>
    <r>
      <rPr>
        <sz val="11"/>
        <rFont val="ＭＳ 明朝"/>
        <family val="1"/>
        <charset val="128"/>
      </rPr>
      <t xml:space="preserve">28</t>
    </r>
    <r>
      <rPr>
        <sz val="11"/>
        <rFont val="Noto Sans"/>
        <family val="2"/>
      </rPr>
      <t xml:space="preserve">年度宮崎県一般会計補正予算（第１号）</t>
    </r>
  </si>
  <si>
    <r>
      <rPr>
        <sz val="11"/>
        <rFont val="Noto Sans"/>
        <family val="2"/>
      </rPr>
      <t xml:space="preserve">平成</t>
    </r>
    <r>
      <rPr>
        <sz val="11"/>
        <rFont val="ＭＳ 明朝"/>
        <family val="1"/>
        <charset val="128"/>
      </rPr>
      <t xml:space="preserve">28</t>
    </r>
    <r>
      <rPr>
        <sz val="11"/>
        <rFont val="Noto Sans"/>
        <family val="2"/>
      </rPr>
      <t xml:space="preserve">年度宮崎県一般会計補正予算（第２号）</t>
    </r>
  </si>
  <si>
    <t xml:space="preserve">地方税法等の一部改正に伴い、法人県民税法人税割の標準税率が改正されたこと等から、関係規定の改正を行うものである。</t>
  </si>
  <si>
    <r>
      <rPr>
        <sz val="11"/>
        <rFont val="Noto Sans"/>
        <family val="2"/>
      </rPr>
      <t xml:space="preserve">    企業立地の促進等による地域における産業集積の形成及び活性化に関する法律第</t>
    </r>
    <r>
      <rPr>
        <sz val="11"/>
        <rFont val="ＭＳ 明朝"/>
        <family val="1"/>
        <charset val="128"/>
      </rPr>
      <t xml:space="preserve">20</t>
    </r>
    <r>
      <rPr>
        <sz val="11"/>
        <rFont val="Noto Sans"/>
        <family val="2"/>
      </rPr>
      <t xml:space="preserve">条の地方公共団体等を定める省令の一部改正に伴い、地方税の課税免除を行った場合における地方交付税の減収補てん措置の適用期限が延長されたことから、関係規定の改正を行うものである。  
</t>
    </r>
  </si>
  <si>
    <t xml:space="preserve">宮崎県産業廃棄物税条例の一部を改正する条例</t>
  </si>
  <si>
    <t xml:space="preserve">地方税法の一部改正に伴い、地方税法を引用する関係規定の改正を行うものである。</t>
  </si>
  <si>
    <t xml:space="preserve">地方公務員災害補償法施行令の一部を改正する政令の施行に伴い、同一の事由により、条例による補償と他の法令による給付が併給される場合の調整率が改正されたことから、関係規定の改正を行うものである。</t>
  </si>
  <si>
    <t xml:space="preserve">宮崎県議会議員及び宮崎県知事の選挙における選挙運動の公費負担に関する条例の一部を改正する条例</t>
  </si>
  <si>
    <t xml:space="preserve">公職選挙法施行令の一部を改正する政令の施行に伴い、国政選挙に係る選挙運動の公費負担の限度額が改正されたことから、政令に準じて限度額の改正を行うものである。</t>
  </si>
  <si>
    <t xml:space="preserve">旅館業法施行条例の一部を改正する条例 </t>
  </si>
  <si>
    <t xml:space="preserve">旅館業法施行令の一部を改正する政令の施行に伴い、客室面積の基準が改正されたこと等から、関係規定の改正を行うものである。</t>
  </si>
  <si>
    <t xml:space="preserve">宮崎県認定こども園の認定基準に関する条例及び宮崎県幼保連携型認定こども園の設備及び運営の基準に関する条例の一部を改正する条例</t>
  </si>
  <si>
    <t xml:space="preserve">保育士の配置要件等を定めた国の基準の改正等に伴い、保育士の配置要件の弾力化が図られたこと等から、関係規定の改正を行うものである。
</t>
  </si>
  <si>
    <t xml:space="preserve">警察官等の被服の支給及び装備品の貸与に関する条例の一部を改正する条例</t>
  </si>
  <si>
    <t xml:space="preserve">警察官の服制に関する規則の一部改正に伴い、貸与品の名称が変更されたこと等から、関係規定の改正を行うものである。</t>
  </si>
  <si>
    <t xml:space="preserve">警察本部施設装備課</t>
  </si>
  <si>
    <t xml:space="preserve">公営企業の設置等に関する条例の一部を改正する条例</t>
  </si>
  <si>
    <t xml:space="preserve">祝子発電所の最大出力の増加及び酒谷発電所の完成等に伴い、関係規定の改正を行うものである。</t>
  </si>
  <si>
    <t xml:space="preserve">企業局総務課</t>
  </si>
  <si>
    <t xml:space="preserve">第７次宮崎県農業・農村振興長期計画の変更について</t>
  </si>
  <si>
    <t xml:space="preserve">第７次宮崎県農業・農村振興長期計画の変更について、宮崎県行政に係る基本的な計画の議決等に関する条例第３条の規定により、県議会の議決に付するものである。</t>
  </si>
  <si>
    <t xml:space="preserve">宮崎県水産業・漁村振興長期計画の変更について</t>
  </si>
  <si>
    <t xml:space="preserve">宮崎県水産業・漁村振興長期計画の変更について、宮崎県行政に係る基本的な計画の議決等に関する条例第３条の規定により、県議会の議決に付するものである。</t>
  </si>
  <si>
    <t xml:space="preserve">公安委員会委員について、別紙の者を任命するにあたり、警察法第３９条第１項の規定により、県議会の同意を求めるものである。（島津　久友）</t>
  </si>
  <si>
    <t xml:space="preserve">議会において議決すべき次の事件を地方自治法第１７９条第１項の規定により専決処分したことについて、同条第３項の規定により報告し、その承認を求めるものである。
宮崎県税条例の一部を改正する条例
地方税法等の一部改正により、法人事業税の税率が改正されたこと等に伴い、関係規定の改正を行ったものである。</t>
  </si>
  <si>
    <r>
      <rPr>
        <sz val="11"/>
        <rFont val="Noto Sans"/>
        <family val="2"/>
      </rPr>
      <t xml:space="preserve">平成</t>
    </r>
    <r>
      <rPr>
        <sz val="11"/>
        <rFont val="ＭＳ 明朝"/>
        <family val="1"/>
        <charset val="128"/>
      </rPr>
      <t xml:space="preserve">28</t>
    </r>
    <r>
      <rPr>
        <sz val="11"/>
        <rFont val="Noto Sans"/>
        <family val="2"/>
      </rPr>
      <t xml:space="preserve">年度宮崎県一般会計補正予算（第３号）</t>
    </r>
  </si>
  <si>
    <r>
      <rPr>
        <sz val="11"/>
        <rFont val="Noto Sans"/>
        <family val="2"/>
      </rPr>
      <t xml:space="preserve">平成</t>
    </r>
    <r>
      <rPr>
        <sz val="11"/>
        <rFont val="ＭＳ 明朝"/>
        <family val="1"/>
        <charset val="128"/>
      </rPr>
      <t xml:space="preserve">28</t>
    </r>
    <r>
      <rPr>
        <sz val="11"/>
        <rFont val="Noto Sans"/>
        <family val="2"/>
      </rPr>
      <t xml:space="preserve">年度宮崎県一般会計補正予算（第４号）</t>
    </r>
  </si>
  <si>
    <r>
      <rPr>
        <sz val="11"/>
        <rFont val="Noto Sans"/>
        <family val="2"/>
      </rPr>
      <t xml:space="preserve">平成</t>
    </r>
    <r>
      <rPr>
        <sz val="11"/>
        <rFont val="ＭＳ 明朝"/>
        <family val="1"/>
        <charset val="128"/>
      </rPr>
      <t xml:space="preserve">28</t>
    </r>
    <r>
      <rPr>
        <sz val="11"/>
        <rFont val="Noto Sans"/>
        <family val="2"/>
      </rPr>
      <t xml:space="preserve">年度宮崎県沿岸漁業改善資金特別会計補正予算（第１号）</t>
    </r>
  </si>
  <si>
    <t xml:space="preserve">平成２９年４月に開設を予定している宮崎県立看護大学「別科（助産専攻）」の授業料　や入学料などの規定の新設等を行うものである。</t>
  </si>
  <si>
    <t xml:space="preserve">退職年金及び退職一時金に関する条例の一部を改正する条例</t>
  </si>
  <si>
    <t xml:space="preserve">刑法の一部改正に伴い、刑の一部執行猶予制度が創設されたことから、その期間に係る　退職年金等の取扱について、関係規定の改正を行うものである。</t>
  </si>
  <si>
    <t xml:space="preserve">総務事務センター</t>
  </si>
  <si>
    <t xml:space="preserve">医療法及び医療施設調査規則の改正に伴い、同法及び同規則を引用する関係規定の改正　を行うものである。</t>
  </si>
  <si>
    <t xml:space="preserve">宮崎県地方独立行政法人評価委員会条例</t>
  </si>
  <si>
    <t xml:space="preserve">地方独立行政法人法の規定に基づき、法人の業務実績の評価等を行う附属機関の設置に　関する条例を制定するものである。</t>
  </si>
  <si>
    <t xml:space="preserve">医療薬務課看護大学法人化準備室</t>
  </si>
  <si>
    <t xml:space="preserve">宮崎県警察本部の内部組織に関する条例の一部を改正する条例</t>
  </si>
  <si>
    <t xml:space="preserve"> 国外犯罪被害弔慰金等の支給に関する法律の施行に伴い、弔慰金等の支給に関する裁定　事務等が都道府県公安委員会の所掌事務となることから、警察法の規定に基づき、関係規　定の改正を行うものである。</t>
  </si>
  <si>
    <t xml:space="preserve">警察本部警務課</t>
  </si>
  <si>
    <t xml:space="preserve">防災・安全社会資本整備交付金事業一般国道４４８号夫婦浦工区（仮称）夫婦浦トンネ　ル工事の請負契約の変更について、議会の議決に付すべき契約に関する条例第２条の規定　により、議会の議決に付するものである。</t>
  </si>
  <si>
    <t xml:space="preserve">宮崎県公共施設等総合管理計画の策定について</t>
  </si>
  <si>
    <t xml:space="preserve">宮崎県公共施設等総合管理計画の策定について、宮崎県行政に係る基本的な計画の議決　等に関する条例第３条の規定により、議会の議決に付するものである。</t>
  </si>
  <si>
    <t xml:space="preserve">公立大学法人宮崎県立看護大学定款の制定について</t>
  </si>
  <si>
    <t xml:space="preserve">公立大学法人宮崎県立看護大学を設立するため、定款を定めることについて、地方独立　行政法人法第７条の規定により、議会の議決に付するものである。</t>
  </si>
  <si>
    <t xml:space="preserve">公立大学法人宮崎県立看護大学に承継させる権利を定めることについて</t>
  </si>
  <si>
    <t xml:space="preserve">公立大学法人宮崎県立看護大学に承継させる権利（出資財産）を定めることについて、　地方独立行政法人法施行令第９条の規定により、議会の議決に付するものである。</t>
  </si>
  <si>
    <t xml:space="preserve">教育委員会委員について、別紙の者を任命するにあたり、地方教育行政の組織及び運営　に関する法律第４条第２項の規定により、議会の同意を求めるものである。（島原　俊英）</t>
  </si>
  <si>
    <t xml:space="preserve">教育委員会委員について、別紙の者を任命するにあたり、地方教育行政の組織及び運営　に関する法律第４条第２項の規定により、議会の同意を求めるものである。（松山　郁子）</t>
  </si>
  <si>
    <t xml:space="preserve">土地利用審査会委員の任命の同意について</t>
  </si>
  <si>
    <t xml:space="preserve">土地利用審査会委員について、別紙の者を任命するにあたり、国土利用計画法第３９条　第４項の規定により、県議会の同意を求めるものである。（町元　真也）</t>
  </si>
  <si>
    <t xml:space="preserve">土地利用審査会委員について、別紙の者を任命するにあたり、国土利用計画法第３９条　第４項の規定により、県議会の同意を求めるものである。（山口　英之）</t>
  </si>
  <si>
    <t xml:space="preserve">土地利用審査会委員について、別紙の者を任命するにあたり、国土利用計画法第３９条　第４項の規定により、県議会の同意を求めるものである。（蒲生　芳子）</t>
  </si>
  <si>
    <t xml:space="preserve">土地利用審査会委員について、別紙の者を任命するにあたり、国土利用計画法第３９条　第４項の規定により、県議会の同意を求めるものである。（熊野　稔）</t>
  </si>
  <si>
    <t xml:space="preserve">土地利用審査会委員について、別紙の者を任命するにあたり、国土利用計画法第３９条　第４項の規定により、県議会の同意を求めるものである。（田中　さみ子）</t>
  </si>
  <si>
    <t xml:space="preserve">土地利用審査会委員について、別紙の者を任命するにあたり、国土利用計画法第３９条　第４項の規定により、県議会の同意を求めるものである。（小田 ちはる）</t>
  </si>
  <si>
    <t xml:space="preserve">土地利用審査会委員について、別紙の者を任命するにあたり、国土利用計画法第３９条　第４項の規定により、県議会の同意を求めるものである。（内倉　政子）</t>
  </si>
  <si>
    <r>
      <rPr>
        <sz val="11"/>
        <rFont val="Noto Sans"/>
        <family val="2"/>
      </rPr>
      <t xml:space="preserve">平成</t>
    </r>
    <r>
      <rPr>
        <sz val="11"/>
        <rFont val="ＭＳ 明朝"/>
        <family val="1"/>
        <charset val="128"/>
      </rPr>
      <t xml:space="preserve">28</t>
    </r>
    <r>
      <rPr>
        <sz val="11"/>
        <rFont val="Noto Sans"/>
        <family val="2"/>
      </rPr>
      <t xml:space="preserve">年度宮崎県一般会計補正予算（第５号）</t>
    </r>
  </si>
  <si>
    <t xml:space="preserve">３次</t>
  </si>
  <si>
    <r>
      <rPr>
        <sz val="11"/>
        <rFont val="Noto Sans"/>
        <family val="2"/>
      </rPr>
      <t xml:space="preserve">平成</t>
    </r>
    <r>
      <rPr>
        <sz val="11"/>
        <rFont val="ＭＳ 明朝"/>
        <family val="1"/>
        <charset val="128"/>
      </rPr>
      <t xml:space="preserve">27</t>
    </r>
    <r>
      <rPr>
        <sz val="11"/>
        <rFont val="Noto Sans"/>
        <family val="2"/>
      </rPr>
      <t xml:space="preserve">年度宮崎県歳入歳出決算の認定について</t>
    </r>
  </si>
  <si>
    <r>
      <rPr>
        <sz val="11"/>
        <rFont val="Noto Sans"/>
        <family val="2"/>
      </rPr>
      <t xml:space="preserve">平成</t>
    </r>
    <r>
      <rPr>
        <sz val="11"/>
        <rFont val="ＭＳ 明朝"/>
        <family val="1"/>
        <charset val="128"/>
      </rPr>
      <t xml:space="preserve">27</t>
    </r>
    <r>
      <rPr>
        <sz val="11"/>
        <rFont val="Noto Sans"/>
        <family val="2"/>
      </rPr>
      <t xml:space="preserve">年度宮崎県電気事業会計利益の処分及び決算の認定について</t>
    </r>
  </si>
  <si>
    <r>
      <rPr>
        <sz val="11"/>
        <rFont val="Noto Sans"/>
        <family val="2"/>
      </rPr>
      <t xml:space="preserve">平成</t>
    </r>
    <r>
      <rPr>
        <sz val="11"/>
        <rFont val="ＭＳ 明朝"/>
        <family val="1"/>
        <charset val="128"/>
      </rPr>
      <t xml:space="preserve">27</t>
    </r>
    <r>
      <rPr>
        <sz val="11"/>
        <rFont val="Noto Sans"/>
        <family val="2"/>
      </rPr>
      <t xml:space="preserve">年度宮崎県工業用水道事業会計利益の処分及び決算の認定について</t>
    </r>
  </si>
  <si>
    <r>
      <rPr>
        <sz val="11"/>
        <rFont val="Noto Sans"/>
        <family val="2"/>
      </rPr>
      <t xml:space="preserve">平成</t>
    </r>
    <r>
      <rPr>
        <sz val="11"/>
        <rFont val="ＭＳ 明朝"/>
        <family val="1"/>
        <charset val="128"/>
      </rPr>
      <t xml:space="preserve">27</t>
    </r>
    <r>
      <rPr>
        <sz val="11"/>
        <rFont val="Noto Sans"/>
        <family val="2"/>
      </rPr>
      <t xml:space="preserve">年度宮崎県地域振興事業会計利益の処分及び決算の認定について</t>
    </r>
  </si>
  <si>
    <r>
      <rPr>
        <sz val="11"/>
        <rFont val="Noto Sans"/>
        <family val="2"/>
      </rPr>
      <t xml:space="preserve">平成</t>
    </r>
    <r>
      <rPr>
        <sz val="11"/>
        <rFont val="ＭＳ 明朝"/>
        <family val="1"/>
        <charset val="128"/>
      </rPr>
      <t xml:space="preserve">27</t>
    </r>
    <r>
      <rPr>
        <sz val="11"/>
        <rFont val="Noto Sans"/>
        <family val="2"/>
      </rPr>
      <t xml:space="preserve">年度宮崎県立病院事業会計決算の認定について</t>
    </r>
  </si>
  <si>
    <r>
      <rPr>
        <sz val="11"/>
        <rFont val="Noto Sans"/>
        <family val="2"/>
      </rPr>
      <t xml:space="preserve">平成</t>
    </r>
    <r>
      <rPr>
        <sz val="11"/>
        <rFont val="ＭＳ 明朝"/>
        <family val="1"/>
        <charset val="128"/>
      </rPr>
      <t xml:space="preserve">28</t>
    </r>
    <r>
      <rPr>
        <sz val="11"/>
        <rFont val="Noto Sans"/>
        <family val="2"/>
      </rPr>
      <t xml:space="preserve">年度宮崎県一般会計補正予算（第６号）</t>
    </r>
  </si>
  <si>
    <r>
      <rPr>
        <sz val="11"/>
        <rFont val="Noto Sans"/>
        <family val="2"/>
      </rPr>
      <t xml:space="preserve">平成</t>
    </r>
    <r>
      <rPr>
        <sz val="11"/>
        <rFont val="ＭＳ 明朝"/>
        <family val="1"/>
        <charset val="128"/>
      </rPr>
      <t xml:space="preserve">28</t>
    </r>
    <r>
      <rPr>
        <sz val="11"/>
        <rFont val="Noto Sans"/>
        <family val="2"/>
      </rPr>
      <t xml:space="preserve">年度宮崎県拡大造林事業特別会計補正予算（第１号）</t>
    </r>
  </si>
  <si>
    <r>
      <rPr>
        <sz val="11"/>
        <rFont val="Noto Sans"/>
        <family val="2"/>
      </rPr>
      <t xml:space="preserve">平成</t>
    </r>
    <r>
      <rPr>
        <sz val="11"/>
        <rFont val="ＭＳ 明朝"/>
        <family val="1"/>
        <charset val="128"/>
      </rPr>
      <t xml:space="preserve">28</t>
    </r>
    <r>
      <rPr>
        <sz val="11"/>
        <rFont val="Noto Sans"/>
        <family val="2"/>
      </rPr>
      <t xml:space="preserve">年度宮崎県港湾整備事業特別会計補正予算（第１号）</t>
    </r>
  </si>
  <si>
    <r>
      <rPr>
        <sz val="11"/>
        <rFont val="Noto Sans"/>
        <family val="2"/>
      </rPr>
      <t xml:space="preserve">平成</t>
    </r>
    <r>
      <rPr>
        <sz val="11"/>
        <rFont val="ＭＳ 明朝"/>
        <family val="1"/>
        <charset val="128"/>
      </rPr>
      <t xml:space="preserve">28</t>
    </r>
    <r>
      <rPr>
        <sz val="11"/>
        <rFont val="Noto Sans"/>
        <family val="2"/>
      </rPr>
      <t xml:space="preserve">年度宮崎県公営企業会計（電気事業）補正予算（第１号）</t>
    </r>
  </si>
  <si>
    <r>
      <rPr>
        <sz val="11"/>
        <rFont val="Noto Sans"/>
        <family val="2"/>
      </rPr>
      <t xml:space="preserve">平成</t>
    </r>
    <r>
      <rPr>
        <sz val="11"/>
        <rFont val="ＭＳ 明朝"/>
        <family val="1"/>
        <charset val="128"/>
      </rPr>
      <t xml:space="preserve">28</t>
    </r>
    <r>
      <rPr>
        <sz val="11"/>
        <rFont val="Noto Sans"/>
        <family val="2"/>
      </rPr>
      <t xml:space="preserve">年度宮崎県立病院事業会計補正予算（第１号）</t>
    </r>
  </si>
  <si>
    <t xml:space="preserve">道路交通法の一部改正に伴い、準中型自動車免許の新設や新たな高齢者講習制度が実施されること等から、手数料の新設等を行うものである。</t>
  </si>
  <si>
    <t xml:space="preserve">警察本部運転免許課</t>
  </si>
  <si>
    <t xml:space="preserve">職員の退職手当に関する条例及び病院事業職員の給与の種類及び基準を定める条例の一部を改正する条例</t>
  </si>
  <si>
    <t xml:space="preserve">雇用保険法の一部改正に伴い、失業給付の対象者の拡大等が図られたことから、失業者の退職手当の取扱について、関係規定の改正を行うものである。</t>
  </si>
  <si>
    <t xml:space="preserve">住民の利便性の向上及び事務処理の効率化の観点から、知事の権限に属する事務のうち、煙火の消費に係る事務等について、取扱いを希望する市町村に権限を移譲するため、関係規定の改正を行うものである。
</t>
  </si>
  <si>
    <t xml:space="preserve">公衆に著しい迷惑をかける行為の防止に関する条例の一部を改正する条例</t>
  </si>
  <si>
    <t xml:space="preserve">県民生活のさらなる安全の確保を図る観点から、卑わいな行為や粗暴行為、つきまとい行為等に対する規制を強化するため、関係規定の改正を行うものである。</t>
  </si>
  <si>
    <t xml:space="preserve">警察本部生活安全企画課</t>
  </si>
  <si>
    <t xml:space="preserve">工事請負契約の締結について</t>
  </si>
  <si>
    <t xml:space="preserve">えびの警察署庁舎建設主体工事の請負契約の締結について、議会の議決に付すべき契約に関する条例第２条の規定により議会の議決に付するものである。</t>
  </si>
  <si>
    <t xml:space="preserve">県警本部施設装備課</t>
  </si>
  <si>
    <t xml:space="preserve">宮崎港マリーナ施設、宮崎県サンビーチ一ツ葉及び県立阿波岐原森林公園の指定管理者を指定することについて、地方自治法第２４４条の２第６項の規定により議会の議決に付するものである。</t>
  </si>
  <si>
    <t xml:space="preserve">港湾課</t>
  </si>
  <si>
    <t xml:space="preserve">農政水産関係建設事業執行に伴う市町村負担金徴収についての議決内容の一部変更について</t>
  </si>
  <si>
    <t xml:space="preserve">平成２８年２月定例県議会で議決を経た農政水産関係建設事業執行に伴う市町村負担金徴収についての議決内容の一部を次のとおり変更するものである。</t>
  </si>
  <si>
    <t xml:space="preserve">平成２９年度の全国自治宝くじ及び西日本宝くじの本県発売金額を定めることについて、当せん金付証票法第４条第１項の規定により議会の議決に付するものである。</t>
  </si>
  <si>
    <t xml:space="preserve">用委員会委員について、別紙の者を任命するにあたり、土地収用法第５２条第３項の規定により、議会の同意を求めるものである。（大迫　敏輝）</t>
  </si>
  <si>
    <t xml:space="preserve">用委員会委員について、別紙の者を任命するにあたり、土地収用法第５２条第３項の規定により、議会の同意を求めるものである。（宮永　博美）</t>
  </si>
  <si>
    <t xml:space="preserve">収用委員会予備委員の任命の同意について</t>
  </si>
  <si>
    <t xml:space="preserve">収用委員会予備委員について、別紙の者を任命するにあたり、土地収用法第５２条第３項の規定により、議会の同意を求めるものである。（髙島　俊一）</t>
  </si>
  <si>
    <t xml:space="preserve">収用委員会予備委員について、別紙の者を任命するにあたり、土地収用法第５２条第３項の規定により、議会の同意を求めるものである。（持原　道雄）</t>
  </si>
  <si>
    <t xml:space="preserve">２次</t>
  </si>
  <si>
    <r>
      <rPr>
        <sz val="11"/>
        <rFont val="Noto Sans"/>
        <family val="2"/>
      </rPr>
      <t xml:space="preserve">平成</t>
    </r>
    <r>
      <rPr>
        <sz val="11"/>
        <rFont val="ＭＳ 明朝"/>
        <family val="1"/>
        <charset val="128"/>
      </rPr>
      <t xml:space="preserve">28</t>
    </r>
    <r>
      <rPr>
        <sz val="11"/>
        <rFont val="Noto Sans"/>
        <family val="2"/>
      </rPr>
      <t xml:space="preserve">年度宮崎県一般会計補正予算（第７号）</t>
    </r>
  </si>
  <si>
    <r>
      <rPr>
        <sz val="11"/>
        <rFont val="Noto Sans"/>
        <family val="2"/>
      </rPr>
      <t xml:space="preserve">平成</t>
    </r>
    <r>
      <rPr>
        <sz val="11"/>
        <rFont val="ＭＳ 明朝"/>
        <family val="1"/>
        <charset val="128"/>
      </rPr>
      <t xml:space="preserve">28</t>
    </r>
    <r>
      <rPr>
        <sz val="11"/>
        <rFont val="Noto Sans"/>
        <family val="2"/>
      </rPr>
      <t xml:space="preserve">年度宮崎県公営企業会計（電気事業）補正予算（第２号）</t>
    </r>
  </si>
  <si>
    <r>
      <rPr>
        <sz val="11"/>
        <rFont val="Noto Sans"/>
        <family val="2"/>
      </rPr>
      <t xml:space="preserve">平成</t>
    </r>
    <r>
      <rPr>
        <sz val="11"/>
        <rFont val="ＭＳ 明朝"/>
        <family val="1"/>
        <charset val="128"/>
      </rPr>
      <t xml:space="preserve">28</t>
    </r>
    <r>
      <rPr>
        <sz val="11"/>
        <rFont val="Noto Sans"/>
        <family val="2"/>
      </rPr>
      <t xml:space="preserve">年度宮崎県公営企業会計（工業用水道事業）補正予算（第１号）</t>
    </r>
  </si>
  <si>
    <r>
      <rPr>
        <sz val="11"/>
        <rFont val="Noto Sans"/>
        <family val="2"/>
      </rPr>
      <t xml:space="preserve">平成</t>
    </r>
    <r>
      <rPr>
        <sz val="11"/>
        <rFont val="ＭＳ 明朝"/>
        <family val="1"/>
        <charset val="128"/>
      </rPr>
      <t xml:space="preserve">28</t>
    </r>
    <r>
      <rPr>
        <sz val="11"/>
        <rFont val="Noto Sans"/>
        <family val="2"/>
      </rPr>
      <t xml:space="preserve">年度宮崎県公営企業会計（地域振興事業）補正予算（第１号）</t>
    </r>
  </si>
  <si>
    <r>
      <rPr>
        <sz val="11"/>
        <rFont val="Noto Sans"/>
        <family val="2"/>
      </rPr>
      <t xml:space="preserve">平成</t>
    </r>
    <r>
      <rPr>
        <sz val="11"/>
        <rFont val="ＭＳ 明朝"/>
        <family val="1"/>
        <charset val="128"/>
      </rPr>
      <t xml:space="preserve">28</t>
    </r>
    <r>
      <rPr>
        <sz val="11"/>
        <rFont val="Noto Sans"/>
        <family val="2"/>
      </rPr>
      <t xml:space="preserve">年度宮崎県立病院事業会計補正予算（第２号）</t>
    </r>
  </si>
  <si>
    <t xml:space="preserve">職員の給与に関する条例及び一般職の任期付職員の採用等に関する条例の一部を改正する条例</t>
  </si>
  <si>
    <t xml:space="preserve">平成２８年の人事委員会勧告等を踏まえ、県職員の給料及び勤勉手当等を改定するものである。</t>
  </si>
  <si>
    <t xml:space="preserve">市町村立学校職員の給与等に関する条例の一部を改正する条例</t>
  </si>
  <si>
    <t xml:space="preserve">平成２８年の人事委員会勧告等を踏まえ、市町村立学校職員の給与を県職員に準じて改定するものである。</t>
  </si>
  <si>
    <t xml:space="preserve">国の指定職及び特別職の給与改定状況等を踏まえ、本県の特別職の期末手当の支給月数を改定するものである。</t>
  </si>
  <si>
    <t xml:space="preserve">H29</t>
  </si>
  <si>
    <r>
      <rPr>
        <sz val="11"/>
        <rFont val="Noto Sans"/>
        <family val="2"/>
      </rPr>
      <t xml:space="preserve">平成</t>
    </r>
    <r>
      <rPr>
        <sz val="11"/>
        <rFont val="ＭＳ 明朝"/>
        <family val="1"/>
        <charset val="128"/>
      </rPr>
      <t xml:space="preserve">29</t>
    </r>
    <r>
      <rPr>
        <sz val="11"/>
        <rFont val="Noto Sans"/>
        <family val="2"/>
      </rPr>
      <t xml:space="preserve">年度宮崎県一般会計予算</t>
    </r>
  </si>
  <si>
    <r>
      <rPr>
        <sz val="11"/>
        <rFont val="Noto Sans"/>
        <family val="2"/>
      </rPr>
      <t xml:space="preserve">平成</t>
    </r>
    <r>
      <rPr>
        <sz val="11"/>
        <rFont val="ＭＳ 明朝"/>
        <family val="1"/>
        <charset val="128"/>
      </rPr>
      <t xml:space="preserve">29</t>
    </r>
    <r>
      <rPr>
        <sz val="11"/>
        <rFont val="Noto Sans"/>
        <family val="2"/>
      </rPr>
      <t xml:space="preserve">年度宮崎県開発事業特別資金特別会計予算</t>
    </r>
  </si>
  <si>
    <r>
      <rPr>
        <sz val="11"/>
        <rFont val="Noto Sans"/>
        <family val="2"/>
      </rPr>
      <t xml:space="preserve">平成</t>
    </r>
    <r>
      <rPr>
        <sz val="11"/>
        <rFont val="ＭＳ 明朝"/>
        <family val="1"/>
        <charset val="128"/>
      </rPr>
      <t xml:space="preserve">29</t>
    </r>
    <r>
      <rPr>
        <sz val="11"/>
        <rFont val="Noto Sans"/>
        <family val="2"/>
      </rPr>
      <t xml:space="preserve">年度宮崎県公債管理特別会計予算</t>
    </r>
  </si>
  <si>
    <r>
      <rPr>
        <sz val="11"/>
        <rFont val="Noto Sans"/>
        <family val="2"/>
      </rPr>
      <t xml:space="preserve">平成</t>
    </r>
    <r>
      <rPr>
        <sz val="11"/>
        <rFont val="ＭＳ 明朝"/>
        <family val="1"/>
        <charset val="128"/>
      </rPr>
      <t xml:space="preserve">29</t>
    </r>
    <r>
      <rPr>
        <sz val="11"/>
        <rFont val="Noto Sans"/>
        <family val="2"/>
      </rPr>
      <t xml:space="preserve">年度宮崎県母子父子寡婦福祉資金特別会計予算</t>
    </r>
  </si>
  <si>
    <r>
      <rPr>
        <sz val="11"/>
        <rFont val="Noto Sans"/>
        <family val="2"/>
      </rPr>
      <t xml:space="preserve">平成</t>
    </r>
    <r>
      <rPr>
        <sz val="11"/>
        <rFont val="ＭＳ 明朝"/>
        <family val="1"/>
        <charset val="128"/>
      </rPr>
      <t xml:space="preserve">29</t>
    </r>
    <r>
      <rPr>
        <sz val="11"/>
        <rFont val="Noto Sans"/>
        <family val="2"/>
      </rPr>
      <t xml:space="preserve">年度宮崎県山林基本財産特別会計予算</t>
    </r>
  </si>
  <si>
    <r>
      <rPr>
        <sz val="11"/>
        <rFont val="Noto Sans"/>
        <family val="2"/>
      </rPr>
      <t xml:space="preserve">平成</t>
    </r>
    <r>
      <rPr>
        <sz val="11"/>
        <rFont val="ＭＳ 明朝"/>
        <family val="1"/>
        <charset val="128"/>
      </rPr>
      <t xml:space="preserve">29</t>
    </r>
    <r>
      <rPr>
        <sz val="11"/>
        <rFont val="Noto Sans"/>
        <family val="2"/>
      </rPr>
      <t xml:space="preserve">年度宮崎県拡大造林事業特別会計予算</t>
    </r>
  </si>
  <si>
    <r>
      <rPr>
        <sz val="11"/>
        <rFont val="Noto Sans"/>
        <family val="2"/>
      </rPr>
      <t xml:space="preserve">平成</t>
    </r>
    <r>
      <rPr>
        <sz val="11"/>
        <rFont val="ＭＳ 明朝"/>
        <family val="1"/>
        <charset val="128"/>
      </rPr>
      <t xml:space="preserve">29</t>
    </r>
    <r>
      <rPr>
        <sz val="11"/>
        <rFont val="Noto Sans"/>
        <family val="2"/>
      </rPr>
      <t xml:space="preserve">年度宮崎県林業改善資金特別会計予算</t>
    </r>
  </si>
  <si>
    <r>
      <rPr>
        <sz val="11"/>
        <rFont val="Noto Sans"/>
        <family val="2"/>
      </rPr>
      <t xml:space="preserve">平成</t>
    </r>
    <r>
      <rPr>
        <sz val="11"/>
        <rFont val="ＭＳ 明朝"/>
        <family val="1"/>
        <charset val="128"/>
      </rPr>
      <t xml:space="preserve">29</t>
    </r>
    <r>
      <rPr>
        <sz val="11"/>
        <rFont val="Noto Sans"/>
        <family val="2"/>
      </rPr>
      <t xml:space="preserve">年度宮崎県小規模企業者等設備導入資金特別会計予算</t>
    </r>
  </si>
  <si>
    <r>
      <rPr>
        <sz val="11"/>
        <rFont val="Noto Sans"/>
        <family val="2"/>
      </rPr>
      <t xml:space="preserve">平成</t>
    </r>
    <r>
      <rPr>
        <sz val="11"/>
        <rFont val="ＭＳ 明朝"/>
        <family val="1"/>
        <charset val="128"/>
      </rPr>
      <t xml:space="preserve">29</t>
    </r>
    <r>
      <rPr>
        <sz val="11"/>
        <rFont val="Noto Sans"/>
        <family val="2"/>
      </rPr>
      <t xml:space="preserve">年度宮崎県えびの高原スポーツレクリエーション施設特別会計予算</t>
    </r>
  </si>
  <si>
    <r>
      <rPr>
        <sz val="11"/>
        <rFont val="Noto Sans"/>
        <family val="2"/>
      </rPr>
      <t xml:space="preserve">平成</t>
    </r>
    <r>
      <rPr>
        <sz val="11"/>
        <rFont val="ＭＳ 明朝"/>
        <family val="1"/>
        <charset val="128"/>
      </rPr>
      <t xml:space="preserve">29</t>
    </r>
    <r>
      <rPr>
        <sz val="11"/>
        <rFont val="Noto Sans"/>
        <family val="2"/>
      </rPr>
      <t xml:space="preserve">年度宮崎県営国民宿舎特別会計予算</t>
    </r>
  </si>
  <si>
    <r>
      <rPr>
        <sz val="11"/>
        <rFont val="Noto Sans"/>
        <family val="2"/>
      </rPr>
      <t xml:space="preserve">平成</t>
    </r>
    <r>
      <rPr>
        <sz val="11"/>
        <rFont val="ＭＳ 明朝"/>
        <family val="1"/>
        <charset val="128"/>
      </rPr>
      <t xml:space="preserve">29</t>
    </r>
    <r>
      <rPr>
        <sz val="11"/>
        <rFont val="Noto Sans"/>
        <family val="2"/>
      </rPr>
      <t xml:space="preserve">年度宮崎県沿岸漁業改善資金特別会計予算</t>
    </r>
  </si>
  <si>
    <r>
      <rPr>
        <sz val="11"/>
        <rFont val="Noto Sans"/>
        <family val="2"/>
      </rPr>
      <t xml:space="preserve">平成</t>
    </r>
    <r>
      <rPr>
        <sz val="11"/>
        <rFont val="ＭＳ 明朝"/>
        <family val="1"/>
        <charset val="128"/>
      </rPr>
      <t xml:space="preserve">29</t>
    </r>
    <r>
      <rPr>
        <sz val="11"/>
        <rFont val="Noto Sans"/>
        <family val="2"/>
      </rPr>
      <t xml:space="preserve">年度宮崎県公共用地取得事業特別会計予算</t>
    </r>
  </si>
  <si>
    <r>
      <rPr>
        <sz val="11"/>
        <rFont val="Noto Sans"/>
        <family val="2"/>
      </rPr>
      <t xml:space="preserve">平成</t>
    </r>
    <r>
      <rPr>
        <sz val="11"/>
        <rFont val="ＭＳ 明朝"/>
        <family val="1"/>
        <charset val="128"/>
      </rPr>
      <t xml:space="preserve">29</t>
    </r>
    <r>
      <rPr>
        <sz val="11"/>
        <rFont val="Noto Sans"/>
        <family val="2"/>
      </rPr>
      <t xml:space="preserve">年度宮崎県港湾整備事業特別会計予算</t>
    </r>
  </si>
  <si>
    <r>
      <rPr>
        <sz val="11"/>
        <rFont val="Noto Sans"/>
        <family val="2"/>
      </rPr>
      <t xml:space="preserve">平成</t>
    </r>
    <r>
      <rPr>
        <sz val="11"/>
        <rFont val="ＭＳ 明朝"/>
        <family val="1"/>
        <charset val="128"/>
      </rPr>
      <t xml:space="preserve">29</t>
    </r>
    <r>
      <rPr>
        <sz val="11"/>
        <rFont val="Noto Sans"/>
        <family val="2"/>
      </rPr>
      <t xml:space="preserve">年度宮崎県立学校実習事業特別会計予算</t>
    </r>
  </si>
  <si>
    <r>
      <rPr>
        <sz val="11"/>
        <rFont val="Noto Sans"/>
        <family val="2"/>
      </rPr>
      <t xml:space="preserve">平成</t>
    </r>
    <r>
      <rPr>
        <sz val="11"/>
        <rFont val="ＭＳ 明朝"/>
        <family val="1"/>
        <charset val="128"/>
      </rPr>
      <t xml:space="preserve">29</t>
    </r>
    <r>
      <rPr>
        <sz val="11"/>
        <rFont val="Noto Sans"/>
        <family val="2"/>
      </rPr>
      <t xml:space="preserve">年度宮崎県育英資金特別会計予算</t>
    </r>
  </si>
  <si>
    <r>
      <rPr>
        <sz val="11"/>
        <rFont val="Noto Sans"/>
        <family val="2"/>
      </rPr>
      <t xml:space="preserve">平成</t>
    </r>
    <r>
      <rPr>
        <sz val="11"/>
        <rFont val="ＭＳ 明朝"/>
        <family val="1"/>
        <charset val="128"/>
      </rPr>
      <t xml:space="preserve">29</t>
    </r>
    <r>
      <rPr>
        <sz val="11"/>
        <rFont val="Noto Sans"/>
        <family val="2"/>
      </rPr>
      <t xml:space="preserve">年度宮崎県公営企業会計（電気事業）予算</t>
    </r>
  </si>
  <si>
    <r>
      <rPr>
        <sz val="11"/>
        <rFont val="Noto Sans"/>
        <family val="2"/>
      </rPr>
      <t xml:space="preserve">平成</t>
    </r>
    <r>
      <rPr>
        <sz val="11"/>
        <rFont val="ＭＳ 明朝"/>
        <family val="1"/>
        <charset val="128"/>
      </rPr>
      <t xml:space="preserve">29</t>
    </r>
    <r>
      <rPr>
        <sz val="11"/>
        <rFont val="Noto Sans"/>
        <family val="2"/>
      </rPr>
      <t xml:space="preserve">年度宮崎県公営企業会計（工業用水道事業）予算</t>
    </r>
  </si>
  <si>
    <r>
      <rPr>
        <sz val="11"/>
        <rFont val="Noto Sans"/>
        <family val="2"/>
      </rPr>
      <t xml:space="preserve">平成</t>
    </r>
    <r>
      <rPr>
        <sz val="11"/>
        <rFont val="ＭＳ 明朝"/>
        <family val="1"/>
        <charset val="128"/>
      </rPr>
      <t xml:space="preserve">29</t>
    </r>
    <r>
      <rPr>
        <sz val="11"/>
        <rFont val="Noto Sans"/>
        <family val="2"/>
      </rPr>
      <t xml:space="preserve">年度宮崎県公営企業会計（地域振興事業）予算</t>
    </r>
  </si>
  <si>
    <r>
      <rPr>
        <sz val="11"/>
        <rFont val="Noto Sans"/>
        <family val="2"/>
      </rPr>
      <t xml:space="preserve">平成</t>
    </r>
    <r>
      <rPr>
        <sz val="11"/>
        <rFont val="ＭＳ 明朝"/>
        <family val="1"/>
        <charset val="128"/>
      </rPr>
      <t xml:space="preserve">29</t>
    </r>
    <r>
      <rPr>
        <sz val="11"/>
        <rFont val="Noto Sans"/>
        <family val="2"/>
      </rPr>
      <t xml:space="preserve">年度宮崎県立病院事業会計予算</t>
    </r>
  </si>
  <si>
    <t xml:space="preserve">宮崎県行政機関設置条例の一部を改正する条例</t>
  </si>
  <si>
    <t xml:space="preserve">新たな行政機関として設置する宮崎県動物愛護センターの名称、位置及び所管区域に関する規定を追加するものである。</t>
  </si>
  <si>
    <t xml:space="preserve">警察法施行令の一部改正による地方警察職員たる警察官の都道府県警察ごとの定員の基準の改正に伴い、本県警察官の定員について必要な改正を行うものである。</t>
  </si>
  <si>
    <t xml:space="preserve">宮崎県水産試験場水産物加工指導センターの加工室等使用料の新設や建築士法の改正に伴う建築士事務所登録申請手数料の改正等を行うほか、宮崎県立看護大学の地方独立行政法人化に伴い、関係する使用料及び手数料を廃止するものである。</t>
  </si>
  <si>
    <t xml:space="preserve">知事等の給与及び旅費に関する条例等の一部を改正する条例</t>
  </si>
  <si>
    <t xml:space="preserve">通勤実態等を踏まえ、一般職の自動車に係る通勤手当を見直すとともに、常勤の特別職について、国の状況等を踏まえ、一般職の例により通勤手当を支給するため、関係規定の改正を行うものである。</t>
  </si>
  <si>
    <t xml:space="preserve">職員の特殊勤務手当に関する条例の一部を改正する条例</t>
  </si>
  <si>
    <t xml:space="preserve">国等との均衡を考慮し、手当の額や支給要件等について、関係規定の改正を行うものである。</t>
  </si>
  <si>
    <t xml:space="preserve">みやざき産業人財確保支援基金条例</t>
  </si>
  <si>
    <t xml:space="preserve">本県の産業を担う人財の確保を図るため、県内企業等に就職した若者の奨学金返還を支援することを目的とした基金を創設する条例を制定するものである。</t>
  </si>
  <si>
    <t xml:space="preserve">宮崎県森林整備加速化・林業再生基金条例の一部を改正する条例</t>
  </si>
  <si>
    <t xml:space="preserve">基金を活用した事業の実施期間の見直しに伴い、基金設置期間を延長するため、関係規定の改正を行うものである。</t>
  </si>
  <si>
    <t xml:space="preserve">宮崎市と共同で設置する動物愛護センターについて、公の施設としての名称を「みやざき動物愛護センター」とするとともに、宮崎県立看護大学の地方独立行政法人化に伴い、公の施設から削除するものである。</t>
  </si>
  <si>
    <t xml:space="preserve">宮崎県特定非営利活動促進法施行条例の一部を改正する条例</t>
  </si>
  <si>
    <t xml:space="preserve">特定非営利活動促進法の一部改正に伴い、認定ＮＰＯ法人等の海外への送金等に関する届出手続きが見直されたこと等から、関係規定の改正を行うものである。</t>
  </si>
  <si>
    <t xml:space="preserve">宮崎県行政手続における特定の個人を識別するための番号の利用等に関する法律に基づく個人番号の利用及び特定個人情報の提供に関する条例の一部を改正する条例</t>
  </si>
  <si>
    <t xml:space="preserve">県民の利便性の向上及び事務処理の効率化の観点から、個人番号の利用が可能な事務を追加する等、関係規定の改正を行うものである。</t>
  </si>
  <si>
    <t xml:space="preserve">宮崎県情報公開条例の一部を改正する条例</t>
  </si>
  <si>
    <t xml:space="preserve">条例が適用される実施機関として「県が設立した地方独立行政法人」を追加する等、関係規定の改正を行うものである。</t>
  </si>
  <si>
    <t xml:space="preserve">条例が適用される実施機関として「県が設立した地方独立行政法人」を追加する等の改正に加え、行政手続における特定の個人を識別するための番号の利用等に関する法律の改正に伴い、関係規定の改正を行うものである。</t>
  </si>
  <si>
    <t xml:space="preserve">職員の勤務時間、休日及び休暇に関する条例等の一部を改正する条例</t>
  </si>
  <si>
    <t xml:space="preserve">地方公務員の育児休業等に関する法律の一部改正等に伴い、育児休業の対象となる子の拡大や介護部分休暇の新設等について、関係規定の改正を行うものである。</t>
  </si>
  <si>
    <t xml:space="preserve">住民の利便性の向上及び事務処理の効率化の観点から、知事の権限に属する事務のうち、医療法人の分割に係る事務について、取扱いを希望する市に権限を移譲するため、関係規定の改正を行うものである。</t>
  </si>
  <si>
    <t xml:space="preserve">訪問看護を行う事業所に就業する看護職員の確保を図るため、修学資金の貸与を受ける者についての資格要件の緩和を図る等、関係規定の改正を行うものである。</t>
  </si>
  <si>
    <t xml:space="preserve">公立大学法人宮崎県立看護大学に係る重要な財産を定める条例</t>
  </si>
  <si>
    <t xml:space="preserve">公立大学法人宮崎県立看護大学の設立に伴い、地方独立行政法人法第６条第４項及び第４４条第１項の規定により、当該法人による財産の処分等に関し、一定の手続きを必要とする重要な財産を定める条例を制定するものである。</t>
  </si>
  <si>
    <t xml:space="preserve">公立大学法人宮崎県立看護大学に職員を引き継ぐ県の内部組織を定める条例</t>
  </si>
  <si>
    <t xml:space="preserve">    公立大学法人宮崎県立看護大学の設立に伴い、地方独立行政法人法第５９条第２項の規定により、県から法人に引き継がれる職員が所属している県の内部組織を指定する条例を制定するものである。</t>
  </si>
  <si>
    <t xml:space="preserve">公立大学法人宮崎県立看護大学の設立に伴う関係条例の整理に関する条例</t>
  </si>
  <si>
    <t xml:space="preserve">公立大学法人宮崎県立看護大学の設立に伴い、県の条例から宮崎県立看護大学に関する規定の削除等を行う条例を制定するものである。</t>
  </si>
  <si>
    <t xml:space="preserve">美しい宮崎づくり推進条例</t>
  </si>
  <si>
    <t xml:space="preserve">市町村、県民及び事業者と連携して、美しい宮崎づくりに関する施策を総合的かつ計画的に推進するための条例を制定するものである。</t>
  </si>
  <si>
    <t xml:space="preserve">宮崎県育英資金貸与条例の一部を改正する条例</t>
  </si>
  <si>
    <t xml:space="preserve">宮崎県育英資金の延滞利息の利率を引き下げるため、関係規定の改正を行うものである。</t>
  </si>
  <si>
    <t xml:space="preserve">包括外部監査契約の締結について、地方自治法第２５２条の３６第１項の規定により議会の議決に付するものである。</t>
  </si>
  <si>
    <t xml:space="preserve">林道事業執行に伴う市町村負担金徴収について</t>
  </si>
  <si>
    <t xml:space="preserve">平成２９年度林道事業に要する経費に充てるため、市町村負担金を徴収することについて、地方財政法第２７条第２項の規定により議会の議決に付するものである。</t>
  </si>
  <si>
    <t xml:space="preserve">平成２９年度農政水産関係建設事業に要する経費に充てるため、市町村負担金を徴収することについて、地方財政法第２７条第２項等の規定により議会の議決に付するものである。</t>
  </si>
  <si>
    <t xml:space="preserve">平成２９年度土木事業に要する経費に充てるため、市町村負担金を徴収することについて、地方財政法第２７条第２項等の規定により議会の議決に付するものである。</t>
  </si>
  <si>
    <t xml:space="preserve">みやざき男女共同参画プランの変更について</t>
  </si>
  <si>
    <t xml:space="preserve">みやざき男女共同参画プランの変更について、宮崎県行政に係る基本的な計画の議決等に関する条例第３条の規定により、議会の議決に付するものである。</t>
  </si>
  <si>
    <t xml:space="preserve">みやざき文化振興ビジョンの変更について</t>
  </si>
  <si>
    <t xml:space="preserve">みやざき文化振興ビジョンの変更について、宮崎県行政に係る基本的な計画の議決等に関する条例第３条の規定により、議会の議決に付するものである。</t>
  </si>
  <si>
    <t xml:space="preserve">都市計画に関する基本方針の変更について</t>
  </si>
  <si>
    <t xml:space="preserve">都市計画に関する基本方針の変更について、宮崎県行政に係る基本的な計画の議決等に関する条例第３条の規定により、議会の議決に付するものである。</t>
  </si>
  <si>
    <t xml:space="preserve">公立大学法人宮崎県立看護大学が徴収する料金の上限について</t>
  </si>
  <si>
    <t xml:space="preserve">公立大学法人宮崎県立看護大学が徴収する授業料等の料金の上限について、地方独立行政法人法第２３条第２項の規定により、議会の議決に付するものである。</t>
  </si>
  <si>
    <t xml:space="preserve">公立大学法人宮崎県立看護大学中期目標の策定について</t>
  </si>
  <si>
    <t xml:space="preserve">公立大学法人宮崎県立看護大学の業務運営に関する中期目標について、地方独立行政法人法第２５条第３項の規定により、議会の議決に付するものである。</t>
  </si>
  <si>
    <r>
      <rPr>
        <sz val="11"/>
        <rFont val="Noto Sans"/>
        <family val="2"/>
      </rPr>
      <t xml:space="preserve">平成</t>
    </r>
    <r>
      <rPr>
        <sz val="11"/>
        <rFont val="ＭＳ 明朝"/>
        <family val="1"/>
        <charset val="128"/>
      </rPr>
      <t xml:space="preserve">28</t>
    </r>
    <r>
      <rPr>
        <sz val="11"/>
        <rFont val="Noto Sans"/>
        <family val="2"/>
      </rPr>
      <t xml:space="preserve">年度宮崎県一般会計補正予算（第８号）</t>
    </r>
  </si>
  <si>
    <r>
      <rPr>
        <sz val="11"/>
        <rFont val="Noto Sans"/>
        <family val="2"/>
      </rPr>
      <t xml:space="preserve">平成</t>
    </r>
    <r>
      <rPr>
        <sz val="11"/>
        <rFont val="ＭＳ 明朝"/>
        <family val="1"/>
        <charset val="128"/>
      </rPr>
      <t xml:space="preserve">28</t>
    </r>
    <r>
      <rPr>
        <sz val="11"/>
        <rFont val="Noto Sans"/>
        <family val="2"/>
      </rPr>
      <t xml:space="preserve">年度宮崎県開発事業特別資金特別会計補正予算（第１号）</t>
    </r>
  </si>
  <si>
    <r>
      <rPr>
        <sz val="11"/>
        <rFont val="Noto Sans"/>
        <family val="2"/>
      </rPr>
      <t xml:space="preserve">平成</t>
    </r>
    <r>
      <rPr>
        <sz val="11"/>
        <rFont val="ＭＳ 明朝"/>
        <family val="1"/>
        <charset val="128"/>
      </rPr>
      <t xml:space="preserve">28</t>
    </r>
    <r>
      <rPr>
        <sz val="11"/>
        <rFont val="Noto Sans"/>
        <family val="2"/>
      </rPr>
      <t xml:space="preserve">年度宮崎県公債管理特別会計補正予算（第１号）</t>
    </r>
  </si>
  <si>
    <r>
      <rPr>
        <sz val="11"/>
        <rFont val="Noto Sans"/>
        <family val="2"/>
      </rPr>
      <t xml:space="preserve">平成</t>
    </r>
    <r>
      <rPr>
        <sz val="11"/>
        <rFont val="ＭＳ 明朝"/>
        <family val="1"/>
        <charset val="128"/>
      </rPr>
      <t xml:space="preserve">28</t>
    </r>
    <r>
      <rPr>
        <sz val="11"/>
        <rFont val="Noto Sans"/>
        <family val="2"/>
      </rPr>
      <t xml:space="preserve">年度宮崎県山林基本財産特別会計補正予算（第１号）</t>
    </r>
  </si>
  <si>
    <r>
      <rPr>
        <sz val="11"/>
        <rFont val="Noto Sans"/>
        <family val="2"/>
      </rPr>
      <t xml:space="preserve">平成</t>
    </r>
    <r>
      <rPr>
        <sz val="11"/>
        <rFont val="ＭＳ 明朝"/>
        <family val="1"/>
        <charset val="128"/>
      </rPr>
      <t xml:space="preserve">28</t>
    </r>
    <r>
      <rPr>
        <sz val="11"/>
        <rFont val="Noto Sans"/>
        <family val="2"/>
      </rPr>
      <t xml:space="preserve">年度宮崎県拡大造林事業特別会計補正予算（第２号）</t>
    </r>
  </si>
  <si>
    <r>
      <rPr>
        <sz val="11"/>
        <rFont val="Noto Sans"/>
        <family val="2"/>
      </rPr>
      <t xml:space="preserve">平成</t>
    </r>
    <r>
      <rPr>
        <sz val="11"/>
        <rFont val="ＭＳ 明朝"/>
        <family val="1"/>
        <charset val="128"/>
      </rPr>
      <t xml:space="preserve">28</t>
    </r>
    <r>
      <rPr>
        <sz val="11"/>
        <rFont val="Noto Sans"/>
        <family val="2"/>
      </rPr>
      <t xml:space="preserve">年度宮崎県小規模企業者等設備導入資金特別会計補正予算（第１号）</t>
    </r>
  </si>
  <si>
    <r>
      <rPr>
        <sz val="11"/>
        <rFont val="Noto Sans"/>
        <family val="2"/>
      </rPr>
      <t xml:space="preserve">平成</t>
    </r>
    <r>
      <rPr>
        <sz val="11"/>
        <rFont val="ＭＳ 明朝"/>
        <family val="1"/>
        <charset val="128"/>
      </rPr>
      <t xml:space="preserve">28</t>
    </r>
    <r>
      <rPr>
        <sz val="11"/>
        <rFont val="Noto Sans"/>
        <family val="2"/>
      </rPr>
      <t xml:space="preserve">年度宮崎県えびの高原スポーツレクリエーション施設特別会計補正予算（第１号）</t>
    </r>
  </si>
  <si>
    <r>
      <rPr>
        <sz val="11"/>
        <rFont val="Noto Sans"/>
        <family val="2"/>
      </rPr>
      <t xml:space="preserve">平成</t>
    </r>
    <r>
      <rPr>
        <sz val="11"/>
        <rFont val="ＭＳ 明朝"/>
        <family val="1"/>
        <charset val="128"/>
      </rPr>
      <t xml:space="preserve">28</t>
    </r>
    <r>
      <rPr>
        <sz val="11"/>
        <rFont val="Noto Sans"/>
        <family val="2"/>
      </rPr>
      <t xml:space="preserve">年度宮崎県営国民宿舎特別会計補正予算（第１号）</t>
    </r>
  </si>
  <si>
    <r>
      <rPr>
        <sz val="11"/>
        <rFont val="Noto Sans"/>
        <family val="2"/>
      </rPr>
      <t xml:space="preserve">平成</t>
    </r>
    <r>
      <rPr>
        <sz val="11"/>
        <rFont val="ＭＳ 明朝"/>
        <family val="1"/>
        <charset val="128"/>
      </rPr>
      <t xml:space="preserve">28</t>
    </r>
    <r>
      <rPr>
        <sz val="11"/>
        <rFont val="Noto Sans"/>
        <family val="2"/>
      </rPr>
      <t xml:space="preserve">年度宮崎県沿岸漁業改善資金特別会計補正予算（第２号）</t>
    </r>
  </si>
  <si>
    <r>
      <rPr>
        <sz val="11"/>
        <rFont val="Noto Sans"/>
        <family val="2"/>
      </rPr>
      <t xml:space="preserve">平成</t>
    </r>
    <r>
      <rPr>
        <sz val="11"/>
        <rFont val="ＭＳ 明朝"/>
        <family val="1"/>
        <charset val="128"/>
      </rPr>
      <t xml:space="preserve">28</t>
    </r>
    <r>
      <rPr>
        <sz val="11"/>
        <rFont val="Noto Sans"/>
        <family val="2"/>
      </rPr>
      <t xml:space="preserve">年度宮崎県公共用地取得事業特別会計補正予算（第１号）</t>
    </r>
  </si>
  <si>
    <r>
      <rPr>
        <sz val="11"/>
        <rFont val="Noto Sans"/>
        <family val="2"/>
      </rPr>
      <t xml:space="preserve">平成</t>
    </r>
    <r>
      <rPr>
        <sz val="11"/>
        <rFont val="ＭＳ 明朝"/>
        <family val="1"/>
        <charset val="128"/>
      </rPr>
      <t xml:space="preserve">28</t>
    </r>
    <r>
      <rPr>
        <sz val="11"/>
        <rFont val="Noto Sans"/>
        <family val="2"/>
      </rPr>
      <t xml:space="preserve">年度宮崎県港湾整備事業特別会計補正予算（第２号）</t>
    </r>
  </si>
  <si>
    <r>
      <rPr>
        <sz val="11"/>
        <rFont val="Noto Sans"/>
        <family val="2"/>
      </rPr>
      <t xml:space="preserve">平成</t>
    </r>
    <r>
      <rPr>
        <sz val="11"/>
        <rFont val="ＭＳ 明朝"/>
        <family val="1"/>
        <charset val="128"/>
      </rPr>
      <t xml:space="preserve">28</t>
    </r>
    <r>
      <rPr>
        <sz val="11"/>
        <rFont val="Noto Sans"/>
        <family val="2"/>
      </rPr>
      <t xml:space="preserve">年度宮崎県育英資金特別会計補正予算（第１号）</t>
    </r>
  </si>
  <si>
    <r>
      <rPr>
        <sz val="11"/>
        <rFont val="Noto Sans"/>
        <family val="2"/>
      </rPr>
      <t xml:space="preserve">平成</t>
    </r>
    <r>
      <rPr>
        <sz val="11"/>
        <rFont val="ＭＳ 明朝"/>
        <family val="1"/>
        <charset val="128"/>
      </rPr>
      <t xml:space="preserve">28</t>
    </r>
    <r>
      <rPr>
        <sz val="11"/>
        <rFont val="Noto Sans"/>
        <family val="2"/>
      </rPr>
      <t xml:space="preserve">年度宮崎県立病院事業会計補正予算（第３号）</t>
    </r>
  </si>
  <si>
    <t xml:space="preserve">消費税の税率改正の実施時期の延期等による地方税法等の一部改正に伴い、法人県民税法人税割の標準税率改正の実施時期が延期されたこと等から、関係規定の改正を行うものである。</t>
  </si>
  <si>
    <t xml:space="preserve">国営西諸土地改良事業負担金徴収条例及び国営大淀川右岸施設機能保全事業負
担金徴収条例の一部を改正する条例</t>
  </si>
  <si>
    <t xml:space="preserve">土地改良法施行令の一部改正に伴い、受益者等から徴収する負担金の償還利率が見直されたことから、関係規定の改正を行うものである。</t>
  </si>
  <si>
    <t xml:space="preserve">宮崎県医療施設耐震化臨時特例基金条例を廃止する条例</t>
  </si>
  <si>
    <t xml:space="preserve">基金を活用した事業の終了に伴い、条例を廃止するものである。</t>
  </si>
  <si>
    <t xml:space="preserve">宮崎県地域医療再生基金条例を廃止する条例</t>
  </si>
  <si>
    <t xml:space="preserve">宮崎県国民健康保険運営協議会条例</t>
  </si>
  <si>
    <t xml:space="preserve">国民健康保険法の一部改正に伴い、平成３０年度以降の国民健康保険事業の運営に関する事項について審議を行う附属機関を設置するための条例を制定するものである。</t>
  </si>
  <si>
    <t xml:space="preserve">県営広域営農団地農道整備事業沿海北部６期地区１工区トンネル工事の請負契約の締結
　について、議会の議決に付すべき契約に関する条例第２条の規定により議会の議決に付す
　るものである。  </t>
  </si>
  <si>
    <r>
      <rPr>
        <sz val="11"/>
        <rFont val="Noto Sans"/>
        <family val="2"/>
      </rPr>
      <t xml:space="preserve">県営湛</t>
    </r>
    <r>
      <rPr>
        <sz val="11"/>
        <rFont val="ＭＳ 明朝"/>
        <family val="1"/>
        <charset val="128"/>
      </rPr>
      <t xml:space="preserve">(</t>
    </r>
    <r>
      <rPr>
        <sz val="11"/>
        <rFont val="Noto Sans"/>
        <family val="2"/>
      </rPr>
      <t xml:space="preserve">たん</t>
    </r>
    <r>
      <rPr>
        <sz val="11"/>
        <rFont val="ＭＳ 明朝"/>
        <family val="1"/>
        <charset val="128"/>
      </rPr>
      <t xml:space="preserve">)</t>
    </r>
    <r>
      <rPr>
        <sz val="11"/>
        <rFont val="Noto Sans"/>
        <family val="2"/>
      </rPr>
      <t xml:space="preserve">水防除事業嵐田地区２工区排水機製作・据付工事の請負契約の締結について、議会の議決に付すべき契約に関する条例第２条の規定により議会の議決に付するものである。</t>
    </r>
  </si>
  <si>
    <t xml:space="preserve">防災・安全社会資本整備交付金事業国道３２７号佐土の谷工区（仮称）佐土の谷２号トンネル工事の請負契約の締結について、議会の議決に付すべき契約に関する条例第２条の規定により議会の議決に付するものである。</t>
  </si>
  <si>
    <t xml:space="preserve">財産の処分について</t>
  </si>
  <si>
    <t xml:space="preserve">県有財産（土地、建物）を処分することについて、財産に関する条例第２条の規定により、議会の議決に付するものである。</t>
  </si>
  <si>
    <t xml:space="preserve">副知事の選任の同意について</t>
  </si>
  <si>
    <r>
      <rPr>
        <sz val="11"/>
        <rFont val="Noto Sans"/>
        <family val="2"/>
      </rPr>
      <t xml:space="preserve">次の者を副知事に選任することについて、地方自治法第</t>
    </r>
    <r>
      <rPr>
        <sz val="11"/>
        <rFont val="ＭＳ 明朝"/>
        <family val="1"/>
        <charset val="128"/>
      </rPr>
      <t xml:space="preserve">162</t>
    </r>
    <r>
      <rPr>
        <sz val="11"/>
        <rFont val="Noto Sans"/>
        <family val="2"/>
      </rPr>
      <t xml:space="preserve">条の規定により、県議会の同意を求める。（郡司行敏）</t>
    </r>
  </si>
  <si>
    <r>
      <rPr>
        <sz val="11"/>
        <rFont val="Noto Sans"/>
        <family val="2"/>
      </rPr>
      <t xml:space="preserve">次の者を副知事に選任することについて、地方自治法第</t>
    </r>
    <r>
      <rPr>
        <sz val="11"/>
        <rFont val="ＭＳ 明朝"/>
        <family val="1"/>
        <charset val="128"/>
      </rPr>
      <t xml:space="preserve">162</t>
    </r>
    <r>
      <rPr>
        <sz val="11"/>
        <rFont val="Noto Sans"/>
        <family val="2"/>
      </rPr>
      <t xml:space="preserve">条の規定により、県議会の同意を求める。（鎌原宜文）</t>
    </r>
  </si>
  <si>
    <t xml:space="preserve">監査委員の選任の同意について</t>
  </si>
  <si>
    <r>
      <rPr>
        <sz val="11"/>
        <rFont val="Noto Sans"/>
        <family val="2"/>
      </rPr>
      <t xml:space="preserve">次の者を監査委員に選任することについて、地方自治法第</t>
    </r>
    <r>
      <rPr>
        <sz val="11"/>
        <rFont val="ＭＳ 明朝"/>
        <family val="1"/>
        <charset val="128"/>
      </rPr>
      <t xml:space="preserve">196</t>
    </r>
    <r>
      <rPr>
        <sz val="11"/>
        <rFont val="Noto Sans"/>
        <family val="2"/>
      </rPr>
      <t xml:space="preserve">条第１項の規定により、県議会の同意を求める。（井本英雄）</t>
    </r>
  </si>
  <si>
    <r>
      <rPr>
        <sz val="11"/>
        <rFont val="Noto Sans"/>
        <family val="2"/>
      </rPr>
      <t xml:space="preserve">次の者を監査委員に選任することについて、地方自治法第</t>
    </r>
    <r>
      <rPr>
        <sz val="11"/>
        <rFont val="ＭＳ 明朝"/>
        <family val="1"/>
        <charset val="128"/>
      </rPr>
      <t xml:space="preserve">196</t>
    </r>
    <r>
      <rPr>
        <sz val="11"/>
        <rFont val="Noto Sans"/>
        <family val="2"/>
      </rPr>
      <t xml:space="preserve">条第１項の規定により、県議会の同意を求める。（中野広明）</t>
    </r>
  </si>
  <si>
    <r>
      <rPr>
        <sz val="11"/>
        <rFont val="Noto Sans"/>
        <family val="2"/>
      </rPr>
      <t xml:space="preserve">平成</t>
    </r>
    <r>
      <rPr>
        <sz val="11"/>
        <rFont val="ＭＳ 明朝"/>
        <family val="1"/>
        <charset val="128"/>
      </rPr>
      <t xml:space="preserve">29</t>
    </r>
    <r>
      <rPr>
        <sz val="11"/>
        <rFont val="Noto Sans"/>
        <family val="2"/>
      </rPr>
      <t xml:space="preserve">年度宮崎県一般会計補正予算（第１号）</t>
    </r>
  </si>
  <si>
    <t xml:space="preserve">過疎地域自立促進特別措置法及び地方税の課税免除又は不均一課税に伴う措置が適用される場合について定めた省令が改正されたこと等により、関係規定の改正を行うものである。</t>
  </si>
  <si>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付けの組織改正による、県立農業大学校の農学部の名称の削除に伴い、関係規定の改正を行うものである。</t>
    </r>
  </si>
  <si>
    <t xml:space="preserve">宮崎県がん対策推進条例の一部を改正する条例</t>
  </si>
  <si>
    <t xml:space="preserve">がん対策基本法の一部を改正する法律の施行に伴い、がん患者及びその家族等に対する支援の充実など関係規定の改正を行うものである。</t>
  </si>
  <si>
    <t xml:space="preserve">県営広域営農団地農道整備事業沿海北部６期地区１工区トンネル工事に係る請負契約の変更について、議会の議決に付すべき契約に関する条例第２条の規定により、議会の議決に付するものである。</t>
  </si>
  <si>
    <t xml:space="preserve">県営湛水防除事業嵐田地区２工区排水機製作・据付工事の請負契約の変更について、議会の議決に付すべき契約に関する条例第２条の規定により、議会の議決に付するものである。</t>
  </si>
  <si>
    <t xml:space="preserve">防災・安全社会資本整備交付金事業国道３２７号佐土の谷工区（仮称）佐土の谷２号トンネル工事の請負契約の変更について、議会の議決に付すべき契約に関する条例第２条の規定により議会の議決に付するものである。</t>
  </si>
  <si>
    <t xml:space="preserve">公安委員会委委員について、別紙の者を任命するにあたり、警察法第３９条第１項の規定により、県議会の同意を求めるものである。（藤田　紀子）</t>
  </si>
  <si>
    <t xml:space="preserve">収用委員会委員について、別紙の者を任命するにあたり、土地収用法第５２条第３項の規定により、議会の同意を求めるものである。（近藤　日出夫）</t>
  </si>
  <si>
    <t xml:space="preserve">収用委員会委員について、別紙の者を任命するにあたり、土地収用法第５２条第３項の規定により、議会の同意を求めるものである。（増田　良文）</t>
  </si>
  <si>
    <r>
      <rPr>
        <sz val="11"/>
        <rFont val="Noto Sans"/>
        <family val="2"/>
      </rPr>
      <t xml:space="preserve">平成</t>
    </r>
    <r>
      <rPr>
        <sz val="11"/>
        <rFont val="ＭＳ 明朝"/>
        <family val="1"/>
        <charset val="128"/>
      </rPr>
      <t xml:space="preserve">29</t>
    </r>
    <r>
      <rPr>
        <sz val="11"/>
        <rFont val="Noto Sans"/>
        <family val="2"/>
      </rPr>
      <t xml:space="preserve">年度宮崎県立病院事業特別会計補正予算（第１号）</t>
    </r>
  </si>
  <si>
    <t xml:space="preserve">議会において議決すべき次の事件を地方自治法第１９７条第１項の規定により専決処分したことについて、同条第３項の規定により報告し、その承認を求めるものである。</t>
  </si>
  <si>
    <r>
      <rPr>
        <sz val="11"/>
        <rFont val="Noto Sans"/>
        <family val="2"/>
      </rPr>
      <t xml:space="preserve">平成</t>
    </r>
    <r>
      <rPr>
        <sz val="11"/>
        <rFont val="ＭＳ 明朝"/>
        <family val="1"/>
        <charset val="128"/>
      </rPr>
      <t xml:space="preserve">29</t>
    </r>
    <r>
      <rPr>
        <sz val="11"/>
        <rFont val="Noto Sans"/>
        <family val="2"/>
      </rPr>
      <t xml:space="preserve">年度宮崎県一般会計補正予算（第２号）</t>
    </r>
  </si>
  <si>
    <t xml:space="preserve">地方税法及び航空機燃料譲与税法の改正等に伴い、関係規定の改正を行うものである。</t>
  </si>
  <si>
    <t xml:space="preserve">企業立地の促進等による地域における産業集積の形成及び活性化に関する法律が改正さ　れたこと等に伴い、関係規定の改正を行うものである。</t>
  </si>
  <si>
    <t xml:space="preserve">土地改良法等の一部を改正する法律の施行に伴う関係条例の整理に関する条例</t>
  </si>
  <si>
    <t xml:space="preserve">土地改良法等の一部改正に伴い、関係条例の改正を行うものである。</t>
  </si>
  <si>
    <t xml:space="preserve">農村計画課、農村整備課</t>
  </si>
  <si>
    <t xml:space="preserve">通訳案内士法、旅行業法、不動産特定共同事業法及び住宅確保要配慮者に対する賃貸住　宅の供給の促進に関する法律の改正に伴い、関係手数料の新設等を行うものである。</t>
  </si>
  <si>
    <t xml:space="preserve">住民の利便性の向上及び事務処理の効率化等の観点から、知事の権限に属する事務のうち、建築物のエネルギー消費性能の向上に関する法律等に基づく申請、届出等の受理に関する事務について、取扱いを希望する市町村に権限を移譲するための改正を行うものである。</t>
  </si>
  <si>
    <t xml:space="preserve">西都市における新たな県立高等学校の設置並びに県立妻高等学校及び県立西都商業高等　学校の廃止に伴い、関係規定の改正を行うものである。</t>
  </si>
  <si>
    <t xml:space="preserve">教育庁学校政策課</t>
  </si>
  <si>
    <t xml:space="preserve">民事訴訟事件の和解及び損害賠償の額の決定について</t>
  </si>
  <si>
    <r>
      <rPr>
        <sz val="11"/>
        <rFont val="Noto Sans"/>
        <family val="2"/>
      </rPr>
      <t xml:space="preserve">道路管理瑕疵事故に伴う民事訴訟事件の和解及び損害賠償の額を決定することについて、地方自治法第９６条第１項第</t>
    </r>
    <r>
      <rPr>
        <sz val="11"/>
        <rFont val="ＭＳ 明朝"/>
        <family val="1"/>
        <charset val="128"/>
      </rPr>
      <t xml:space="preserve">12</t>
    </r>
    <r>
      <rPr>
        <sz val="11"/>
        <rFont val="Noto Sans"/>
        <family val="2"/>
      </rPr>
      <t xml:space="preserve">号及び第</t>
    </r>
    <r>
      <rPr>
        <sz val="11"/>
        <rFont val="ＭＳ 明朝"/>
        <family val="1"/>
        <charset val="128"/>
      </rPr>
      <t xml:space="preserve">13</t>
    </r>
    <r>
      <rPr>
        <sz val="11"/>
        <rFont val="Noto Sans"/>
        <family val="2"/>
      </rPr>
      <t xml:space="preserve">号の規定により、議会の議決を求めるものである。</t>
    </r>
  </si>
  <si>
    <t xml:space="preserve">道路保全課</t>
  </si>
  <si>
    <t xml:space="preserve">人事委員会委員について、別紙の者を選任するにあたり、地方公務員法第９条の２第２項の規定により、議会の同意を求めるものである。（濵砂　公一）</t>
  </si>
  <si>
    <r>
      <rPr>
        <sz val="11"/>
        <rFont val="Noto Sans"/>
        <family val="2"/>
      </rPr>
      <t xml:space="preserve">平成</t>
    </r>
    <r>
      <rPr>
        <sz val="11"/>
        <rFont val="ＭＳ 明朝"/>
        <family val="1"/>
        <charset val="128"/>
      </rPr>
      <t xml:space="preserve">29</t>
    </r>
    <r>
      <rPr>
        <sz val="11"/>
        <rFont val="Noto Sans"/>
        <family val="2"/>
      </rPr>
      <t xml:space="preserve">年度宮崎県一般会計補正予算（第３号）</t>
    </r>
  </si>
  <si>
    <r>
      <rPr>
        <sz val="11"/>
        <rFont val="Noto Sans"/>
        <family val="2"/>
      </rPr>
      <t xml:space="preserve">平成</t>
    </r>
    <r>
      <rPr>
        <sz val="11"/>
        <rFont val="ＭＳ 明朝"/>
        <family val="1"/>
        <charset val="128"/>
      </rPr>
      <t xml:space="preserve">28</t>
    </r>
    <r>
      <rPr>
        <sz val="11"/>
        <rFont val="Noto Sans"/>
        <family val="2"/>
      </rPr>
      <t xml:space="preserve">年度宮崎県歳入歳出決算の認定について</t>
    </r>
  </si>
  <si>
    <r>
      <rPr>
        <sz val="11"/>
        <rFont val="Noto Sans"/>
        <family val="2"/>
      </rPr>
      <t xml:space="preserve">平成</t>
    </r>
    <r>
      <rPr>
        <sz val="11"/>
        <rFont val="ＭＳ 明朝"/>
        <family val="1"/>
        <charset val="128"/>
      </rPr>
      <t xml:space="preserve">28</t>
    </r>
    <r>
      <rPr>
        <sz val="11"/>
        <rFont val="Noto Sans"/>
        <family val="2"/>
      </rPr>
      <t xml:space="preserve">年度宮崎県電気事業会計利益の処分及び決算の認定について</t>
    </r>
  </si>
  <si>
    <r>
      <rPr>
        <sz val="11"/>
        <rFont val="Noto Sans"/>
        <family val="2"/>
      </rPr>
      <t xml:space="preserve">平成</t>
    </r>
    <r>
      <rPr>
        <sz val="11"/>
        <rFont val="ＭＳ 明朝"/>
        <family val="1"/>
        <charset val="128"/>
      </rPr>
      <t xml:space="preserve">28</t>
    </r>
    <r>
      <rPr>
        <sz val="11"/>
        <rFont val="Noto Sans"/>
        <family val="2"/>
      </rPr>
      <t xml:space="preserve">年度宮崎県工業用水道事業会計利益の処分及び決算の認定について</t>
    </r>
  </si>
  <si>
    <r>
      <rPr>
        <sz val="11"/>
        <rFont val="Noto Sans"/>
        <family val="2"/>
      </rPr>
      <t xml:space="preserve">平成</t>
    </r>
    <r>
      <rPr>
        <sz val="11"/>
        <rFont val="ＭＳ 明朝"/>
        <family val="1"/>
        <charset val="128"/>
      </rPr>
      <t xml:space="preserve">28</t>
    </r>
    <r>
      <rPr>
        <sz val="11"/>
        <rFont val="Noto Sans"/>
        <family val="2"/>
      </rPr>
      <t xml:space="preserve">年度宮崎県地域振興事業会計利益の処分及び決算の認定について</t>
    </r>
  </si>
  <si>
    <r>
      <rPr>
        <sz val="11"/>
        <rFont val="Noto Sans"/>
        <family val="2"/>
      </rPr>
      <t xml:space="preserve">平成</t>
    </r>
    <r>
      <rPr>
        <sz val="11"/>
        <rFont val="ＭＳ 明朝"/>
        <family val="1"/>
        <charset val="128"/>
      </rPr>
      <t xml:space="preserve">28</t>
    </r>
    <r>
      <rPr>
        <sz val="11"/>
        <rFont val="Noto Sans"/>
        <family val="2"/>
      </rPr>
      <t xml:space="preserve">年度宮崎県立病院事業会計決算の認定について</t>
    </r>
  </si>
  <si>
    <t xml:space="preserve">４次</t>
  </si>
  <si>
    <r>
      <rPr>
        <sz val="11"/>
        <rFont val="Noto Sans"/>
        <family val="2"/>
      </rPr>
      <t xml:space="preserve">平成</t>
    </r>
    <r>
      <rPr>
        <sz val="11"/>
        <rFont val="ＭＳ 明朝"/>
        <family val="1"/>
        <charset val="128"/>
      </rPr>
      <t xml:space="preserve">29</t>
    </r>
    <r>
      <rPr>
        <sz val="11"/>
        <rFont val="Noto Sans"/>
        <family val="2"/>
      </rPr>
      <t xml:space="preserve">年度宮崎県一般会計補正予算（第４号）</t>
    </r>
  </si>
  <si>
    <r>
      <rPr>
        <sz val="11"/>
        <rFont val="Noto Sans"/>
        <family val="2"/>
      </rPr>
      <t xml:space="preserve">平成</t>
    </r>
    <r>
      <rPr>
        <sz val="11"/>
        <rFont val="ＭＳ 明朝"/>
        <family val="1"/>
        <charset val="128"/>
      </rPr>
      <t xml:space="preserve">29</t>
    </r>
    <r>
      <rPr>
        <sz val="11"/>
        <rFont val="Noto Sans"/>
        <family val="2"/>
      </rPr>
      <t xml:space="preserve">年度宮崎県一般会計補正予算（第５号）</t>
    </r>
  </si>
  <si>
    <t xml:space="preserve">行政機関の保有する情報の公開に関する法律及び個人情報の保護に関する法律等の改正に伴い、個人情報の定義の明確化等を行うため、関係規定の改正を行うものである。</t>
  </si>
  <si>
    <t xml:space="preserve">住民の利便性の向上及び事務処理の効率化等の観点から、知事の権限に属する事務のうち、障害者の日常生活及び社会生活を総合的に支援するための法律等に基づく事務の一部　について、取扱い希望する市町村に権限を移譲するため、関係規定の改正を行うものである。
</t>
  </si>
  <si>
    <t xml:space="preserve">宮崎県国民健康保険保険給付費等交付金及び国民健康保険事業費納付金に関する条例</t>
  </si>
  <si>
    <t xml:space="preserve">国民健康保険法の改正に伴い、平成３０年度から国民健康保険の財政運営を都道府県が　担うことに関して、必要な事項を定める条例を制定するものである。</t>
  </si>
  <si>
    <t xml:space="preserve">国民健康保険課</t>
  </si>
  <si>
    <t xml:space="preserve">宮崎県営住宅の設置及び管理に関する条例の一部を改正する条例</t>
  </si>
  <si>
    <t xml:space="preserve">公営住宅法の改正に伴い、収入の申告をすること等が困難な事情にある県営住宅の入居者に係る毎月の家賃の算定方法を定める等、関係規定の改正を行うものである。</t>
  </si>
  <si>
    <t xml:space="preserve">宮崎県防災拠点庁舎建設主体工事の請負契約の締結について、議会の議決に付すべき契約に関する条例第２条の規定により議会の議決に付するものである。</t>
  </si>
  <si>
    <t xml:space="preserve"> 宮崎県防災拠点庁舎建設電気工事の請負契約の締結について、議会の議決に付すべき契約に関する条例第２条の規定により議会の議決に付するものである。</t>
  </si>
  <si>
    <t xml:space="preserve">宮崎県防災拠点庁舎建設空調工事の請負契約の締結について、議会の議決に付すべき契約に関する条例第２条の規定により議会の議決に付するものである。 </t>
  </si>
  <si>
    <t xml:space="preserve">防災・安全社会資本整備交付金事業主要地方道高鍋高岡線本庄橋工区本庄橋上部工（Ｐ１張出）工事の請負契約の締結について、議会の議決に付すべき契約に関する条例第２条の規定により議会の議決に付するものである。</t>
  </si>
  <si>
    <t xml:space="preserve">防災・安全社会資本整備交付金事業主要地方道高鍋高岡線本庄橋工区本庄橋上部工（Ｐ２・Ｐ３張出）工事の請負契約の締結について、議会の議決に付すべき契約に関する条例第２条の規定により議会の議決に付するものである。</t>
  </si>
  <si>
    <t xml:space="preserve">公の施設に係る指定管理者を指定することについて、地方自治法第２４４条の２第６項の規定により議会の議決に付するものである。（宮崎県男女共同参画センター）</t>
  </si>
  <si>
    <t xml:space="preserve">公の施設に係る指定管理者を指定することについて、地方自治法第２４４条の２第６項の規定により議会の議決に付するものである。（宮崎県東京学生寮）</t>
  </si>
  <si>
    <t xml:space="preserve">公の施設に係る指定管理者を指定することについて、地方自治法第２４４条の２第６項の規定により議会の議決に付するものである。（宮崎県福祉総合センター、県立母子・父子福祉センター）</t>
  </si>
  <si>
    <t xml:space="preserve">公の施設に係る指定管理者を指定することについて、地方自治法第２４４条の２第６項の規定により議会の議決に付するものである。（県立視覚障害者センター）</t>
  </si>
  <si>
    <t xml:space="preserve">公の施設に係る指定管理者を指定することについて、地方自治法第２４４条の２第６項の規定により議会の議決に付するものである。（県立聴覚障害者センター）</t>
  </si>
  <si>
    <t xml:space="preserve">公の施設に係る指定管理者を指定することについて、地方自治法第２４４条の２第６項の規定により議会の議決に付するものである。（宮崎県川南遊学の森）</t>
  </si>
  <si>
    <t xml:space="preserve"> 環境森林課みやざきの森林づくり推進室</t>
  </si>
  <si>
    <t xml:space="preserve">公の施設に係る指定管理者を指定することについて、地方自治法第２４４条の２第６項の規定により議会の議決に付するものである。（宮崎県ひなもり台県民ふれあいの森）</t>
  </si>
  <si>
    <t xml:space="preserve">公の施設に係る指定管理者を指定することについて、地方自治法第２４４条の２第６項の規定により議会の議決に付するものである。（宮崎県諸県県有林共に学ぶ森）</t>
  </si>
  <si>
    <t xml:space="preserve">公の施設に係る指定管理者を指定することについて、地方自治法第２４４条の２第６項の規定により議会の議決に付するものである。（宮崎県林業技術センター　（研修寮、体験の森、森の科学館、森林植物園、親水広場のみ））</t>
  </si>
  <si>
    <t xml:space="preserve">公の施設に係る指定管理者を指定することについて、地方自治法第２４４条の２第６項の規定により議会の議決に付するものである。（県立農業大学校農業総合研修センター、宮崎県農業科学公園）</t>
  </si>
  <si>
    <t xml:space="preserve">農業経営支援課</t>
  </si>
  <si>
    <t xml:space="preserve">公の施設に係る指定管理者を指定することについて、地方自治法第２４４条の２第６項の規定により議会の議決に付するものである。（県立青島亜熱帯植物園、宮崎県総合運動公園）</t>
  </si>
  <si>
    <t xml:space="preserve">公の施設に係る指定管理者を指定することについて、地方自治法第２４４条の２第６項の規定により議会の議決に付するものである。（県立平和台公園、宮崎県総合文化公園）</t>
  </si>
  <si>
    <t xml:space="preserve">公の施設に係る指定管理者を指定することについて、地方自治法第２４４条の２第６項の規定により議会の議決に付するものである。（特別史跡公園西都原古墳群）</t>
  </si>
  <si>
    <t xml:space="preserve">公の施設に係る指定管理者を指定することについて、地方自治法第２４４条の２第６項の規定により議会の議決に付するものである。（県営住宅（宮崎・日南・串間・都城・小林・高岡・西都・高鍋土木事務所管内　８３団地））</t>
  </si>
  <si>
    <t xml:space="preserve">平成３０年度の全国自治宝くじ及び西日本宝くじの本県発売金額を定めることについて、当せん金付証票法第４条第１項の規定により議会の議決に付するものである。</t>
  </si>
  <si>
    <t xml:space="preserve">教育委員会委員について、別紙の者を任命するにあたり、地方教育行政の組織及び運営に関する法律第４条第２項の規定により、議会の同意を求めるものである。（松田　聖）</t>
  </si>
  <si>
    <t xml:space="preserve">収用委員会委員について、別紙の者を任命するにあたり、土地収用法第５２条第３項の規定により、議会の同意を求めるものである。（梅田　菜保子）</t>
  </si>
  <si>
    <t xml:space="preserve">収用委員会委員について、別紙の者を任命するにあたり、土地収用法第５２条第３項の規定により、議会の同意を求めるものである。（髙島　俊一）</t>
  </si>
  <si>
    <t xml:space="preserve">収用委員会予備委員について、別紙の者を任命するにあたり、土地収用法第５２条第３項の規定により、議会の同意を求めるものである。（岡田　英治）</t>
  </si>
  <si>
    <t xml:space="preserve">平成２９年の人事委員会勧告等を踏まえ、市町村立学校職員の給料及び勤勉手当等を改定するものである。</t>
  </si>
  <si>
    <t xml:space="preserve">教職員課</t>
  </si>
  <si>
    <t xml:space="preserve">国の特別職の給与改定状況等を踏まえ、本県の特別職の期末手当の支給月数を改定するものである。</t>
  </si>
  <si>
    <t xml:space="preserve">H30</t>
  </si>
  <si>
    <r>
      <rPr>
        <sz val="11"/>
        <rFont val="Noto Sans"/>
        <family val="2"/>
      </rPr>
      <t xml:space="preserve">平成</t>
    </r>
    <r>
      <rPr>
        <sz val="11"/>
        <rFont val="ＭＳ 明朝"/>
        <family val="1"/>
        <charset val="128"/>
      </rPr>
      <t xml:space="preserve">30</t>
    </r>
    <r>
      <rPr>
        <sz val="11"/>
        <rFont val="Noto Sans"/>
        <family val="2"/>
      </rPr>
      <t xml:space="preserve">年度宮崎県一般会計予算</t>
    </r>
  </si>
  <si>
    <r>
      <rPr>
        <sz val="11"/>
        <rFont val="Noto Sans"/>
        <family val="2"/>
      </rPr>
      <t xml:space="preserve">平成</t>
    </r>
    <r>
      <rPr>
        <sz val="11"/>
        <rFont val="ＭＳ 明朝"/>
        <family val="1"/>
        <charset val="128"/>
      </rPr>
      <t xml:space="preserve">30</t>
    </r>
    <r>
      <rPr>
        <sz val="11"/>
        <rFont val="Noto Sans"/>
        <family val="2"/>
      </rPr>
      <t xml:space="preserve">年度宮崎県開発事業特別資金特別会計予算</t>
    </r>
  </si>
  <si>
    <r>
      <rPr>
        <sz val="11"/>
        <rFont val="Noto Sans"/>
        <family val="2"/>
      </rPr>
      <t xml:space="preserve">平成</t>
    </r>
    <r>
      <rPr>
        <sz val="11"/>
        <rFont val="ＭＳ 明朝"/>
        <family val="1"/>
        <charset val="128"/>
      </rPr>
      <t xml:space="preserve">30</t>
    </r>
    <r>
      <rPr>
        <sz val="11"/>
        <rFont val="Noto Sans"/>
        <family val="2"/>
      </rPr>
      <t xml:space="preserve">年度宮崎県公債管理特別会計予算</t>
    </r>
  </si>
  <si>
    <r>
      <rPr>
        <sz val="11"/>
        <rFont val="Noto Sans"/>
        <family val="2"/>
      </rPr>
      <t xml:space="preserve">平成</t>
    </r>
    <r>
      <rPr>
        <sz val="11"/>
        <rFont val="ＭＳ 明朝"/>
        <family val="1"/>
        <charset val="128"/>
      </rPr>
      <t xml:space="preserve">30</t>
    </r>
    <r>
      <rPr>
        <sz val="11"/>
        <rFont val="Noto Sans"/>
        <family val="2"/>
      </rPr>
      <t xml:space="preserve">年度宮崎県国民健康保険特別会計予算</t>
    </r>
  </si>
  <si>
    <r>
      <rPr>
        <sz val="11"/>
        <rFont val="Noto Sans"/>
        <family val="2"/>
      </rPr>
      <t xml:space="preserve">平成</t>
    </r>
    <r>
      <rPr>
        <sz val="11"/>
        <rFont val="ＭＳ 明朝"/>
        <family val="1"/>
        <charset val="128"/>
      </rPr>
      <t xml:space="preserve">30</t>
    </r>
    <r>
      <rPr>
        <sz val="11"/>
        <rFont val="Noto Sans"/>
        <family val="2"/>
      </rPr>
      <t xml:space="preserve">年度宮崎県母子父子寡婦福祉資金特別会計予算</t>
    </r>
  </si>
  <si>
    <r>
      <rPr>
        <sz val="11"/>
        <rFont val="Noto Sans"/>
        <family val="2"/>
      </rPr>
      <t xml:space="preserve">平成</t>
    </r>
    <r>
      <rPr>
        <sz val="11"/>
        <rFont val="ＭＳ 明朝"/>
        <family val="1"/>
        <charset val="128"/>
      </rPr>
      <t xml:space="preserve">30</t>
    </r>
    <r>
      <rPr>
        <sz val="11"/>
        <rFont val="Noto Sans"/>
        <family val="2"/>
      </rPr>
      <t xml:space="preserve">年度宮崎県山林基本財産特別会計予算</t>
    </r>
  </si>
  <si>
    <r>
      <rPr>
        <sz val="11"/>
        <rFont val="Noto Sans"/>
        <family val="2"/>
      </rPr>
      <t xml:space="preserve">平成</t>
    </r>
    <r>
      <rPr>
        <sz val="11"/>
        <rFont val="ＭＳ 明朝"/>
        <family val="1"/>
        <charset val="128"/>
      </rPr>
      <t xml:space="preserve">30</t>
    </r>
    <r>
      <rPr>
        <sz val="11"/>
        <rFont val="Noto Sans"/>
        <family val="2"/>
      </rPr>
      <t xml:space="preserve">年度宮崎県拡大造林事業特別会計予算</t>
    </r>
  </si>
  <si>
    <r>
      <rPr>
        <sz val="11"/>
        <rFont val="Noto Sans"/>
        <family val="2"/>
      </rPr>
      <t xml:space="preserve">平成</t>
    </r>
    <r>
      <rPr>
        <sz val="11"/>
        <rFont val="ＭＳ 明朝"/>
        <family val="1"/>
        <charset val="128"/>
      </rPr>
      <t xml:space="preserve">30</t>
    </r>
    <r>
      <rPr>
        <sz val="11"/>
        <rFont val="Noto Sans"/>
        <family val="2"/>
      </rPr>
      <t xml:space="preserve">年度宮崎県林業改善資金特別会計予算</t>
    </r>
  </si>
  <si>
    <r>
      <rPr>
        <sz val="11"/>
        <rFont val="Noto Sans"/>
        <family val="2"/>
      </rPr>
      <t xml:space="preserve">平成</t>
    </r>
    <r>
      <rPr>
        <sz val="11"/>
        <rFont val="ＭＳ 明朝"/>
        <family val="1"/>
        <charset val="128"/>
      </rPr>
      <t xml:space="preserve">30</t>
    </r>
    <r>
      <rPr>
        <sz val="11"/>
        <rFont val="Noto Sans"/>
        <family val="2"/>
      </rPr>
      <t xml:space="preserve">年度宮崎県小規模企業者等設備導入資金特別会計予算
</t>
    </r>
  </si>
  <si>
    <r>
      <rPr>
        <sz val="11"/>
        <rFont val="Noto Sans"/>
        <family val="2"/>
      </rPr>
      <t xml:space="preserve">平成</t>
    </r>
    <r>
      <rPr>
        <sz val="11"/>
        <rFont val="ＭＳ 明朝"/>
        <family val="1"/>
        <charset val="128"/>
      </rPr>
      <t xml:space="preserve">30</t>
    </r>
    <r>
      <rPr>
        <sz val="11"/>
        <rFont val="Noto Sans"/>
        <family val="2"/>
      </rPr>
      <t xml:space="preserve">年度宮崎県えびの高原スポーツレクリエーション施設特別会計予算</t>
    </r>
  </si>
  <si>
    <r>
      <rPr>
        <sz val="11"/>
        <rFont val="Noto Sans"/>
        <family val="2"/>
      </rPr>
      <t xml:space="preserve">平成</t>
    </r>
    <r>
      <rPr>
        <sz val="11"/>
        <rFont val="ＭＳ 明朝"/>
        <family val="1"/>
        <charset val="128"/>
      </rPr>
      <t xml:space="preserve">30</t>
    </r>
    <r>
      <rPr>
        <sz val="11"/>
        <rFont val="Noto Sans"/>
        <family val="2"/>
      </rPr>
      <t xml:space="preserve">年度宮崎県営国民宿舎特別会計予算</t>
    </r>
  </si>
  <si>
    <r>
      <rPr>
        <sz val="11"/>
        <rFont val="Noto Sans"/>
        <family val="2"/>
      </rPr>
      <t xml:space="preserve">平成</t>
    </r>
    <r>
      <rPr>
        <sz val="11"/>
        <rFont val="ＭＳ 明朝"/>
        <family val="1"/>
        <charset val="128"/>
      </rPr>
      <t xml:space="preserve">30</t>
    </r>
    <r>
      <rPr>
        <sz val="11"/>
        <rFont val="Noto Sans"/>
        <family val="2"/>
      </rPr>
      <t xml:space="preserve">年度宮崎県沿岸漁業改善資金特別会計予算</t>
    </r>
  </si>
  <si>
    <r>
      <rPr>
        <sz val="11"/>
        <rFont val="Noto Sans"/>
        <family val="2"/>
      </rPr>
      <t xml:space="preserve">平成</t>
    </r>
    <r>
      <rPr>
        <sz val="11"/>
        <rFont val="ＭＳ 明朝"/>
        <family val="1"/>
        <charset val="128"/>
      </rPr>
      <t xml:space="preserve">30</t>
    </r>
    <r>
      <rPr>
        <sz val="11"/>
        <rFont val="Noto Sans"/>
        <family val="2"/>
      </rPr>
      <t xml:space="preserve">年度宮崎県公共用地取得事業特別会計予算</t>
    </r>
  </si>
  <si>
    <r>
      <rPr>
        <sz val="11"/>
        <rFont val="Noto Sans"/>
        <family val="2"/>
      </rPr>
      <t xml:space="preserve">平成</t>
    </r>
    <r>
      <rPr>
        <sz val="11"/>
        <rFont val="ＭＳ 明朝"/>
        <family val="1"/>
        <charset val="128"/>
      </rPr>
      <t xml:space="preserve">30</t>
    </r>
    <r>
      <rPr>
        <sz val="11"/>
        <rFont val="Noto Sans"/>
        <family val="2"/>
      </rPr>
      <t xml:space="preserve">年度宮崎県港湾整備事業特別会計予算</t>
    </r>
  </si>
  <si>
    <r>
      <rPr>
        <sz val="11"/>
        <rFont val="Noto Sans"/>
        <family val="2"/>
      </rPr>
      <t xml:space="preserve">平成</t>
    </r>
    <r>
      <rPr>
        <sz val="11"/>
        <rFont val="ＭＳ 明朝"/>
        <family val="1"/>
        <charset val="128"/>
      </rPr>
      <t xml:space="preserve">30</t>
    </r>
    <r>
      <rPr>
        <sz val="11"/>
        <rFont val="Noto Sans"/>
        <family val="2"/>
      </rPr>
      <t xml:space="preserve">年度宮崎県立学校実習事業特別会計予算</t>
    </r>
  </si>
  <si>
    <r>
      <rPr>
        <sz val="11"/>
        <rFont val="Noto Sans"/>
        <family val="2"/>
      </rPr>
      <t xml:space="preserve">平成</t>
    </r>
    <r>
      <rPr>
        <sz val="11"/>
        <rFont val="ＭＳ 明朝"/>
        <family val="1"/>
        <charset val="128"/>
      </rPr>
      <t xml:space="preserve">30</t>
    </r>
    <r>
      <rPr>
        <sz val="11"/>
        <rFont val="Noto Sans"/>
        <family val="2"/>
      </rPr>
      <t xml:space="preserve">年度宮崎県育英資金特別会計予算</t>
    </r>
  </si>
  <si>
    <r>
      <rPr>
        <sz val="11"/>
        <rFont val="Noto Sans"/>
        <family val="2"/>
      </rPr>
      <t xml:space="preserve">平成</t>
    </r>
    <r>
      <rPr>
        <sz val="11"/>
        <rFont val="ＭＳ 明朝"/>
        <family val="1"/>
        <charset val="128"/>
      </rPr>
      <t xml:space="preserve">30</t>
    </r>
    <r>
      <rPr>
        <sz val="11"/>
        <rFont val="Noto Sans"/>
        <family val="2"/>
      </rPr>
      <t xml:space="preserve">年度宮崎県公営企業会計（電気事業）予算</t>
    </r>
  </si>
  <si>
    <r>
      <rPr>
        <sz val="11"/>
        <rFont val="Noto Sans"/>
        <family val="2"/>
      </rPr>
      <t xml:space="preserve">平成</t>
    </r>
    <r>
      <rPr>
        <sz val="11"/>
        <rFont val="ＭＳ 明朝"/>
        <family val="1"/>
        <charset val="128"/>
      </rPr>
      <t xml:space="preserve">30</t>
    </r>
    <r>
      <rPr>
        <sz val="11"/>
        <rFont val="Noto Sans"/>
        <family val="2"/>
      </rPr>
      <t xml:space="preserve">年度宮崎県公営企業会計（工業用水道事業）予算</t>
    </r>
  </si>
  <si>
    <r>
      <rPr>
        <sz val="11"/>
        <rFont val="Noto Sans"/>
        <family val="2"/>
      </rPr>
      <t xml:space="preserve">平成</t>
    </r>
    <r>
      <rPr>
        <sz val="11"/>
        <rFont val="ＭＳ 明朝"/>
        <family val="1"/>
        <charset val="128"/>
      </rPr>
      <t xml:space="preserve">30</t>
    </r>
    <r>
      <rPr>
        <sz val="11"/>
        <rFont val="Noto Sans"/>
        <family val="2"/>
      </rPr>
      <t xml:space="preserve">年度宮崎県公営企業会計（地域振興事業）予算</t>
    </r>
  </si>
  <si>
    <r>
      <rPr>
        <sz val="11"/>
        <rFont val="Noto Sans"/>
        <family val="2"/>
      </rPr>
      <t xml:space="preserve">平成</t>
    </r>
    <r>
      <rPr>
        <sz val="11"/>
        <rFont val="ＭＳ 明朝"/>
        <family val="1"/>
        <charset val="128"/>
      </rPr>
      <t xml:space="preserve">30</t>
    </r>
    <r>
      <rPr>
        <sz val="11"/>
        <rFont val="Noto Sans"/>
        <family val="2"/>
      </rPr>
      <t xml:space="preserve">年度宮崎県立病院事業会計予算</t>
    </r>
  </si>
  <si>
    <t xml:space="preserve">県営土地改良事業特別徴収金徴収条例の一部を改正する条例</t>
  </si>
  <si>
    <t xml:space="preserve">土地改良法の改正に伴い、農地中間管理機構が借り受けている農地について、所有者が農地を貸し付ける契約を解除した場合に特別徴収金の徴収が可能となったこと等から、関係規定の改正を行うものである。</t>
  </si>
  <si>
    <t xml:space="preserve">工業技術センター等の機器及び高等水産研修所の研修室に係る使用料の新設等を行うほか、地方公共団体の手数料の標準に関する政令の改正等に伴い、関係する手数料の改定等を行うものである。</t>
  </si>
  <si>
    <t xml:space="preserve">道路占用料徴収条例の一部を改正する条例</t>
  </si>
  <si>
    <t xml:space="preserve">国の道路占用料が改定されたこと等を踏まえ、本県の道路占用料について、改定等を行うものである。</t>
  </si>
  <si>
    <t xml:space="preserve">国の道路占用料が改定されたこと等を踏まえ、本県の都市公園の占用料について、改定等を行うものである。</t>
  </si>
  <si>
    <t xml:space="preserve">宮崎県立病院事業の設置等に関する条例の一部を改正する条例</t>
  </si>
  <si>
    <t xml:space="preserve">県立病院における分娩料の上限額について、算定基準としている国の助産施設分娩介助　料が改定されたことに伴い、関係規定の改正を行うものである。</t>
  </si>
  <si>
    <t xml:space="preserve">病院局経営管理課</t>
  </si>
  <si>
    <t xml:space="preserve">地方公共団体の手数料の標準に関する政令及び道路交通法施行令に規定する手数料標準額の改正に伴い関係する手数料の改正を行うほか、自動車保有関係手続ワンストップサービスの導入に伴い、オンライン申請による自動車保管場所証明に係る手数料を新設するものである。</t>
  </si>
  <si>
    <t xml:space="preserve">県警本部会計課</t>
  </si>
  <si>
    <t xml:space="preserve">市町村立学校職員の給与等に関する条例及び県立学校職員の特殊勤務手当に関する条例の一部を改正する条例</t>
  </si>
  <si>
    <t xml:space="preserve">国における義務教育費国庫負担金の見直し等に伴い、教員特殊業務手当の改定等を行うものである。</t>
  </si>
  <si>
    <t xml:space="preserve">観光みやざき未来創造基金条例</t>
  </si>
  <si>
    <r>
      <rPr>
        <sz val="11"/>
        <rFont val="Noto Sans"/>
        <family val="2"/>
      </rPr>
      <t xml:space="preserve">本県観光の活性化を図ることを目的として、地方自治法第 </t>
    </r>
    <r>
      <rPr>
        <sz val="11"/>
        <rFont val="ＭＳ 明朝"/>
        <family val="1"/>
        <charset val="128"/>
      </rPr>
      <t xml:space="preserve">241</t>
    </r>
    <r>
      <rPr>
        <sz val="11"/>
        <rFont val="Noto Sans"/>
        <family val="2"/>
      </rPr>
      <t xml:space="preserve">条の規定に基づき、基金を創設する条例を制定するものである。</t>
    </r>
  </si>
  <si>
    <t xml:space="preserve">宮崎県国民健康保険財政安定化基金条例の一部を改正する条例</t>
  </si>
  <si>
    <t xml:space="preserve">国民健康保険法及び国民健康保険の国庫負担等の算定に関する政令等の改正に伴い、基金運営等に必要な事項を定めるため、関係規定の改正を行うものである。</t>
  </si>
  <si>
    <t xml:space="preserve">国が定める財政安定化基金拠出率の見直し等に伴い、関係規定の改正を行うものである。</t>
  </si>
  <si>
    <t xml:space="preserve">知事の権限に属する事務のうち、児童福祉法等に基づく事務の一部について、取扱いを希望する市町村に対し権限を移譲するなど、関係規定の改正を行うものである。</t>
  </si>
  <si>
    <t xml:space="preserve">住民基本台帳法に基づき、住民基本台帳ネットワークを通じて本人確認情報を利用できる事務を追加する等、関係規定の改正を行うものである。</t>
  </si>
  <si>
    <t xml:space="preserve">宮崎県産科専門医研修資金貸与条例</t>
  </si>
  <si>
    <t xml:space="preserve">産科医療の現場を支える医師の育成と安定的な確保を図るため、県内の産科で専門研修　を受ける医師に対して研修資金を貸与する条例を制定するものである。</t>
  </si>
  <si>
    <t xml:space="preserve">宮崎県小児科専門医師研修資金貸与条例の一部を改正する条例</t>
  </si>
  <si>
    <t xml:space="preserve">平成３０年度からの新たな専門医制度の開始に伴い、研修資金の返還免除に係る要件を変更する等、関係規定の改正を行うものである。</t>
  </si>
  <si>
    <t xml:space="preserve">宮崎県医師修学資金貸与条例の一部を改正する条例</t>
  </si>
  <si>
    <t xml:space="preserve">医師の勤務環境の改善等を図るため、修学資金の返還免除に必要な指定医療機関での勤務期間に係る取扱いを変更する等、関係規定の改正を行うものである。</t>
  </si>
  <si>
    <t xml:space="preserve">介護保険法の改正に伴い、修学資金の貸与等の要件となる特定施設等として新たに介護医療院を追加する等、関係規定の改正を行うものである。</t>
  </si>
  <si>
    <t xml:space="preserve">宮崎県国民健康保険調整交付金条例を廃止する条例</t>
  </si>
  <si>
    <t xml:space="preserve">国民健康保険法及び国民健康保険の国庫負担等の算定に関する政令の改正に伴い、これまで条例に委任されていた規定が削除されたことから、条例を廃止するものである。</t>
  </si>
  <si>
    <t xml:space="preserve">宮崎県国民健康保険運営協議会条例の一部を改正する条例</t>
  </si>
  <si>
    <t xml:space="preserve">国民健康保険法の改正に伴い、平成３０年度以降の委員の任期を定める等、関係規定の改正を行うものである。</t>
  </si>
  <si>
    <t xml:space="preserve">宮崎県介護保険サービスの人員、設備及び運営等の基準に関する条例の一部を改正する条例</t>
  </si>
  <si>
    <t xml:space="preserve">介護保険法の改正に伴い、介護医療院に係る運営等の基準を定める等、関係規定の改正を行うものである。</t>
  </si>
  <si>
    <t xml:space="preserve">長寿介護課</t>
  </si>
  <si>
    <t xml:space="preserve">宮崎県指定障害福祉サービスの事業等の人員、設備及び運営の基準等に関する条例の一部を改正する条例</t>
  </si>
  <si>
    <t xml:space="preserve">障害者の日常生活及び社会生活を総合的に支援するための法律の改正に伴い、新たな障害福祉サービスが新設されることから、関係規定の改正を行うものである。</t>
  </si>
  <si>
    <t xml:space="preserve">宮崎県指定通所支援の事業及び指定障害児入所施設等並びに基準該当通所支援の事業の人員、設備及び運営の基準等に関する条例の一部を改正する条例</t>
  </si>
  <si>
    <t xml:space="preserve">児童福祉法の改正に伴い、同法を引用する規定の改正等を行うものである。</t>
  </si>
  <si>
    <t xml:space="preserve">旅館業法施行条例の一部を改正する条例</t>
  </si>
  <si>
    <t xml:space="preserve">旅館業法及び関係政令等の改正により、旅館・ホテル等の施設の構造設備及び衛生の措　置の基準が緩和されたこと等に伴い、関係規定の改正を行うものである。</t>
  </si>
  <si>
    <t xml:space="preserve">後期研修医研修資金貸与条例の一部を改正する条例</t>
  </si>
  <si>
    <t xml:space="preserve">宮崎県産科専門医研修資金貸与条例の制定及び宮崎県小児科専門医師研修資金貸与条例　の改正に伴い、研修資金の貸与対象者に関する規定の整理を行うため、関係規定の改正を　行うものである。</t>
  </si>
  <si>
    <t xml:space="preserve">宮崎県監査委員条例の一部を改正する条例</t>
  </si>
  <si>
    <t xml:space="preserve">地方自治法の改正に伴い、同法を引用する関係規定について、改正を行うものである。</t>
  </si>
  <si>
    <t xml:space="preserve">平成３０年度林道事業に要する経費に充てるため、市町村負担金を徴収することについて、地方財政法第２７条第２項の規定により議会の議決に付するものである。</t>
  </si>
  <si>
    <t xml:space="preserve">国営西諸土地改良事業（一期）執行に伴う市町村負担金徴収について</t>
  </si>
  <si>
    <t xml:space="preserve">平成３０年度国営西諸土地改良事業（一期）に要する経費に充てるため、市町村負担金　を徴収することについて、土地改良法第９０条第１０項等の規定により議会の議決に付す　るものである。</t>
  </si>
  <si>
    <t xml:space="preserve">農村計画課畑かん営農推進室</t>
  </si>
  <si>
    <t xml:space="preserve">平成３０年度農政水産関係建設事業に要する経費に充てるため、市町村負担金を徴収することについて、地方財政法第２７条第２項等の規定により議会の議決に付するものである。</t>
  </si>
  <si>
    <t xml:space="preserve">農村計画課、農村整備課、漁村振興課</t>
  </si>
  <si>
    <t xml:space="preserve">平成３０年度土木事業に要する経費に充てるため、市町村負担金を徴収することについ　て、地方財政法第２７条第２項等の規定により議会の議決に付するものである。</t>
  </si>
  <si>
    <t xml:space="preserve">宮崎県医療計画の変更について</t>
  </si>
  <si>
    <t xml:space="preserve">宮崎県医療計画の変更について、宮崎県行政に係る基本的な計画の議決等に関する条例　第３条の規定により、議会の議決に付するものである。</t>
  </si>
  <si>
    <t xml:space="preserve">宮崎県高齢者保健福祉計画の変更について</t>
  </si>
  <si>
    <t xml:space="preserve">宮崎県高齢者保健福祉計画の変更について、宮崎県行政に係る基本的な計画の議決等に　関する条例第３条の規定により、議会の議決に付するものである。</t>
  </si>
  <si>
    <t xml:space="preserve">宮崎県歯科保健推進計画の変更について</t>
  </si>
  <si>
    <t xml:space="preserve">宮崎県歯科保健推進計画の変更について、宮崎県行政に係る基本的な計画の議決等に関　する条例第３条の規定により、議会の議決に付するものである。</t>
  </si>
  <si>
    <t xml:space="preserve">みやざき子ども・子育て応援プランの変更について</t>
  </si>
  <si>
    <t xml:space="preserve">みやざき子ども・子育て応援プランの変更について、宮崎県行政に係る基本的な計画の　議決等に関する条例第３条の規定により、議会の議決に付するものである。</t>
  </si>
  <si>
    <t xml:space="preserve">教育委員会委員について、別紙の者を任命するにあたり、地方教育行政の組織及び運営　に関する法律第４条第２項の規定により、議会の同意を求めるものである。（高木　かおる）</t>
  </si>
  <si>
    <r>
      <rPr>
        <sz val="11"/>
        <rFont val="Noto Sans"/>
        <family val="2"/>
      </rPr>
      <t xml:space="preserve">平成</t>
    </r>
    <r>
      <rPr>
        <sz val="11"/>
        <rFont val="ＭＳ 明朝"/>
        <family val="1"/>
        <charset val="128"/>
      </rPr>
      <t xml:space="preserve">29</t>
    </r>
    <r>
      <rPr>
        <sz val="11"/>
        <rFont val="Noto Sans"/>
        <family val="2"/>
      </rPr>
      <t xml:space="preserve">年度宮崎県一般会計補正予算（第６号）</t>
    </r>
  </si>
  <si>
    <r>
      <rPr>
        <sz val="11"/>
        <rFont val="Noto Sans"/>
        <family val="2"/>
      </rPr>
      <t xml:space="preserve">平成</t>
    </r>
    <r>
      <rPr>
        <sz val="11"/>
        <rFont val="ＭＳ 明朝"/>
        <family val="1"/>
        <charset val="128"/>
      </rPr>
      <t xml:space="preserve">29</t>
    </r>
    <r>
      <rPr>
        <sz val="11"/>
        <rFont val="Noto Sans"/>
        <family val="2"/>
      </rPr>
      <t xml:space="preserve">年度宮崎県開発事業特別資金特別会計補正予算（第１号）</t>
    </r>
  </si>
  <si>
    <r>
      <rPr>
        <sz val="11"/>
        <rFont val="Noto Sans"/>
        <family val="2"/>
      </rPr>
      <t xml:space="preserve">平成</t>
    </r>
    <r>
      <rPr>
        <sz val="11"/>
        <rFont val="ＭＳ 明朝"/>
        <family val="1"/>
        <charset val="128"/>
      </rPr>
      <t xml:space="preserve">29</t>
    </r>
    <r>
      <rPr>
        <sz val="11"/>
        <rFont val="Noto Sans"/>
        <family val="2"/>
      </rPr>
      <t xml:space="preserve">年度宮崎県公債管理特別会計補正予算（第１号）</t>
    </r>
  </si>
  <si>
    <r>
      <rPr>
        <sz val="11"/>
        <rFont val="Noto Sans"/>
        <family val="2"/>
      </rPr>
      <t xml:space="preserve">平成</t>
    </r>
    <r>
      <rPr>
        <sz val="11"/>
        <rFont val="ＭＳ 明朝"/>
        <family val="1"/>
        <charset val="128"/>
      </rPr>
      <t xml:space="preserve">29</t>
    </r>
    <r>
      <rPr>
        <sz val="11"/>
        <rFont val="Noto Sans"/>
        <family val="2"/>
      </rPr>
      <t xml:space="preserve">年度宮崎県母子父子寡婦福祉資金特別会計補正予算（第１号）</t>
    </r>
  </si>
  <si>
    <r>
      <rPr>
        <sz val="11"/>
        <rFont val="Noto Sans"/>
        <family val="2"/>
      </rPr>
      <t xml:space="preserve">平成</t>
    </r>
    <r>
      <rPr>
        <sz val="11"/>
        <rFont val="ＭＳ 明朝"/>
        <family val="1"/>
        <charset val="128"/>
      </rPr>
      <t xml:space="preserve">29</t>
    </r>
    <r>
      <rPr>
        <sz val="11"/>
        <rFont val="Noto Sans"/>
        <family val="2"/>
      </rPr>
      <t xml:space="preserve">年度宮崎県山林基本財産特別会計補正予算（第１号）</t>
    </r>
  </si>
  <si>
    <r>
      <rPr>
        <sz val="11"/>
        <rFont val="Noto Sans"/>
        <family val="2"/>
      </rPr>
      <t xml:space="preserve">平成</t>
    </r>
    <r>
      <rPr>
        <sz val="11"/>
        <rFont val="ＭＳ 明朝"/>
        <family val="1"/>
        <charset val="128"/>
      </rPr>
      <t xml:space="preserve">29</t>
    </r>
    <r>
      <rPr>
        <sz val="11"/>
        <rFont val="Noto Sans"/>
        <family val="2"/>
      </rPr>
      <t xml:space="preserve">年度宮崎県拡大造林事業特別会計補正予算（第１号）</t>
    </r>
  </si>
  <si>
    <r>
      <rPr>
        <sz val="11"/>
        <rFont val="Noto Sans"/>
        <family val="2"/>
      </rPr>
      <t xml:space="preserve">平成</t>
    </r>
    <r>
      <rPr>
        <sz val="11"/>
        <rFont val="ＭＳ 明朝"/>
        <family val="1"/>
        <charset val="128"/>
      </rPr>
      <t xml:space="preserve">29</t>
    </r>
    <r>
      <rPr>
        <sz val="11"/>
        <rFont val="Noto Sans"/>
        <family val="2"/>
      </rPr>
      <t xml:space="preserve">年度宮崎県林業改善資金特別会計補正予算（第１号）</t>
    </r>
  </si>
  <si>
    <r>
      <rPr>
        <sz val="11"/>
        <rFont val="Noto Sans"/>
        <family val="2"/>
      </rPr>
      <t xml:space="preserve">平成</t>
    </r>
    <r>
      <rPr>
        <sz val="11"/>
        <rFont val="ＭＳ 明朝"/>
        <family val="1"/>
        <charset val="128"/>
      </rPr>
      <t xml:space="preserve">29</t>
    </r>
    <r>
      <rPr>
        <sz val="11"/>
        <rFont val="Noto Sans"/>
        <family val="2"/>
      </rPr>
      <t xml:space="preserve">年度宮崎県小規模企業者等設備導入資金特別会計補正予算（第１号）</t>
    </r>
  </si>
  <si>
    <r>
      <rPr>
        <sz val="11"/>
        <rFont val="Noto Sans"/>
        <family val="2"/>
      </rPr>
      <t xml:space="preserve">平成</t>
    </r>
    <r>
      <rPr>
        <sz val="11"/>
        <rFont val="ＭＳ 明朝"/>
        <family val="1"/>
        <charset val="128"/>
      </rPr>
      <t xml:space="preserve">29</t>
    </r>
    <r>
      <rPr>
        <sz val="11"/>
        <rFont val="Noto Sans"/>
        <family val="2"/>
      </rPr>
      <t xml:space="preserve">年度宮崎県えびの高原スポーツレクリエーション施設特別会計補正予算（第１号）</t>
    </r>
  </si>
  <si>
    <r>
      <rPr>
        <sz val="11"/>
        <rFont val="Noto Sans"/>
        <family val="2"/>
      </rPr>
      <t xml:space="preserve">平成</t>
    </r>
    <r>
      <rPr>
        <sz val="11"/>
        <rFont val="ＭＳ 明朝"/>
        <family val="1"/>
        <charset val="128"/>
      </rPr>
      <t xml:space="preserve">29</t>
    </r>
    <r>
      <rPr>
        <sz val="11"/>
        <rFont val="Noto Sans"/>
        <family val="2"/>
      </rPr>
      <t xml:space="preserve">年度宮崎県営国民宿舎特別会計補正予算（第１号）</t>
    </r>
  </si>
  <si>
    <r>
      <rPr>
        <sz val="11"/>
        <rFont val="Noto Sans"/>
        <family val="2"/>
      </rPr>
      <t xml:space="preserve">平成</t>
    </r>
    <r>
      <rPr>
        <sz val="11"/>
        <rFont val="ＭＳ 明朝"/>
        <family val="1"/>
        <charset val="128"/>
      </rPr>
      <t xml:space="preserve">29</t>
    </r>
    <r>
      <rPr>
        <sz val="11"/>
        <rFont val="Noto Sans"/>
        <family val="2"/>
      </rPr>
      <t xml:space="preserve">年度宮崎県沿岸漁業改善資金特別会計補正予算（第１号）</t>
    </r>
  </si>
  <si>
    <r>
      <rPr>
        <sz val="11"/>
        <rFont val="Noto Sans"/>
        <family val="2"/>
      </rPr>
      <t xml:space="preserve">平成</t>
    </r>
    <r>
      <rPr>
        <sz val="11"/>
        <rFont val="ＭＳ 明朝"/>
        <family val="1"/>
        <charset val="128"/>
      </rPr>
      <t xml:space="preserve">29</t>
    </r>
    <r>
      <rPr>
        <sz val="11"/>
        <rFont val="Noto Sans"/>
        <family val="2"/>
      </rPr>
      <t xml:space="preserve">年度宮崎県公共用地取得事業特別会計補正予算（第１号）</t>
    </r>
  </si>
  <si>
    <r>
      <rPr>
        <sz val="11"/>
        <rFont val="Noto Sans"/>
        <family val="2"/>
      </rPr>
      <t xml:space="preserve">平成</t>
    </r>
    <r>
      <rPr>
        <sz val="11"/>
        <rFont val="ＭＳ 明朝"/>
        <family val="1"/>
        <charset val="128"/>
      </rPr>
      <t xml:space="preserve">29</t>
    </r>
    <r>
      <rPr>
        <sz val="11"/>
        <rFont val="Noto Sans"/>
        <family val="2"/>
      </rPr>
      <t xml:space="preserve">年度宮崎県港湾整備事業特別会計補正予算（第１号）</t>
    </r>
  </si>
  <si>
    <r>
      <rPr>
        <sz val="11"/>
        <rFont val="Noto Sans"/>
        <family val="2"/>
      </rPr>
      <t xml:space="preserve">平成</t>
    </r>
    <r>
      <rPr>
        <sz val="11"/>
        <rFont val="ＭＳ 明朝"/>
        <family val="1"/>
        <charset val="128"/>
      </rPr>
      <t xml:space="preserve">29</t>
    </r>
    <r>
      <rPr>
        <sz val="11"/>
        <rFont val="Noto Sans"/>
        <family val="2"/>
      </rPr>
      <t xml:space="preserve">年度宮崎県立学校実習事業特別会計補正予算（第１号）</t>
    </r>
  </si>
  <si>
    <r>
      <rPr>
        <sz val="11"/>
        <rFont val="Noto Sans"/>
        <family val="2"/>
      </rPr>
      <t xml:space="preserve">平成</t>
    </r>
    <r>
      <rPr>
        <sz val="11"/>
        <rFont val="ＭＳ 明朝"/>
        <family val="1"/>
        <charset val="128"/>
      </rPr>
      <t xml:space="preserve">29</t>
    </r>
    <r>
      <rPr>
        <sz val="11"/>
        <rFont val="Noto Sans"/>
        <family val="2"/>
      </rPr>
      <t xml:space="preserve">年度宮崎県育英資金特別会計補正予算（第１号）</t>
    </r>
  </si>
  <si>
    <t xml:space="preserve">企業立地の促進等による地域における産業集積の形成及び活性化に関する法律の改正に伴い、課税免除措置が追加されたことから、関係規定の改正を行うものである。</t>
  </si>
  <si>
    <t xml:space="preserve">宮崎県税条例及び宮崎県産業廃棄物税条例の一部を改正する条例</t>
  </si>
  <si>
    <t xml:space="preserve">地方税法の改正により、租税犯罪に係る調査及び処分の規定が整備されたこと等から、関係規定の改正を行うものである。</t>
  </si>
  <si>
    <t xml:space="preserve">職員の退職手当に関する条例等の一部を改正する条例</t>
  </si>
  <si>
    <t xml:space="preserve">国家公務員の退職手当制度の改正を踏まえ、本県職員の退職手当制度について同様の改正等を行うものである。</t>
  </si>
  <si>
    <t xml:space="preserve">国において基金事業の実施期間が延長されたことから、基金の設置期間を延長するための改正を行うものである。</t>
  </si>
  <si>
    <t xml:space="preserve">県道の道路標識の寸法を定める条例の一部を改正する条例</t>
  </si>
  <si>
    <t xml:space="preserve">道路標識、区画線及び道路標示に関する命令の改正により、登坂車線の標識番号が変更されたため、同番号を引用する規定の改正を行うものである。</t>
  </si>
  <si>
    <t xml:space="preserve">都市公園、公園施設及び特定公園施設等の設置の基準を定める条例の一部を改正する条例</t>
  </si>
  <si>
    <t xml:space="preserve">都市公園法施行令の改正に伴い、これまで同施行令で定められていた都市公園に設ける　運動施設の敷地面積の上限割合が削除され、条例に委任されたことから、関係規定の改正　を行うものである。</t>
  </si>
  <si>
    <t xml:space="preserve">建築基準法の改正に伴い、用途地域を追加する等、関係規定の改正を行うものである。</t>
  </si>
  <si>
    <t xml:space="preserve">工事請負契約の締結について　</t>
  </si>
  <si>
    <t xml:space="preserve">防災・安全社会資本整備交付金事業国道３２７号尾平工区（仮称）尾平トンネル工事　（１工区）の請負契約の締結について、議会の議決に付すべき契約に関する条例第２条の　規定により議会の議決に付するものである。</t>
  </si>
  <si>
    <t xml:space="preserve">防災・安全社会資本整備交付金事業国道３２７号佐土の谷工区（仮称）佐土の谷１号ト　ンネル工事の請負契約の締結について、議会の議決に付すべき契約に関する条例第２条の　規定により議会の議決に付するものである。</t>
  </si>
  <si>
    <t xml:space="preserve">防災・安全社会資本整備交付金事業国道２１９号小春工区（仮称）小春２号トンネル工事の請負契約の締結について、議会の議決に付すべき契約に関する条例第２条の規定により議会の議決に付するものである。</t>
  </si>
  <si>
    <t xml:space="preserve">県有財産（土地）を処分することについて、財産に関する条例第２条の規定により、議会の議決に付するものである。</t>
  </si>
  <si>
    <t xml:space="preserve">民事訴訟事件の和解について</t>
  </si>
  <si>
    <t xml:space="preserve">県が日向灘沖合に設置した浮魚礁が流出したことに関し、請負業者を被告として提訴し　た損害賠償請求事件の和解について、地方自治法第９６条第１項第１２号の規定により、　議会の議決に付するものである。</t>
  </si>
  <si>
    <t xml:space="preserve">漁村振興課漁港漁場整備室</t>
  </si>
  <si>
    <t xml:space="preserve">退職手当支給制限処分に係る審査請求に対する裁決について</t>
  </si>
  <si>
    <t xml:space="preserve">退職手当の支給制限処分に対し審査請求がなされたことから、その裁決について、地方　自治法第２０６条第２項の規定により、議会に諮問するものである。</t>
  </si>
  <si>
    <t xml:space="preserve">公害審査会委員について、別紙の者を任命するにあたり、公害紛争処理法第１６条第１　項の規定により、議会の同意を求めるものである。（河村　隆介）</t>
  </si>
  <si>
    <r>
      <rPr>
        <sz val="11"/>
        <rFont val="Noto Sans"/>
        <family val="2"/>
      </rPr>
      <t xml:space="preserve">次の者を監査委員に選任することについて、地方自治法第</t>
    </r>
    <r>
      <rPr>
        <sz val="11"/>
        <rFont val="ＭＳ 明朝"/>
        <family val="1"/>
        <charset val="128"/>
      </rPr>
      <t xml:space="preserve">196</t>
    </r>
    <r>
      <rPr>
        <sz val="11"/>
        <rFont val="Noto Sans"/>
        <family val="2"/>
      </rPr>
      <t xml:space="preserve">条第１項の規定により、県議会の同意を求める。
（中野一則）</t>
    </r>
  </si>
  <si>
    <r>
      <rPr>
        <sz val="11"/>
        <rFont val="Noto Sans"/>
        <family val="2"/>
      </rPr>
      <t xml:space="preserve">次の者を監査委員に選任することについて、地方自治法第</t>
    </r>
    <r>
      <rPr>
        <sz val="11"/>
        <rFont val="ＭＳ 明朝"/>
        <family val="1"/>
        <charset val="128"/>
      </rPr>
      <t xml:space="preserve">196</t>
    </r>
    <r>
      <rPr>
        <sz val="11"/>
        <rFont val="Noto Sans"/>
        <family val="2"/>
      </rPr>
      <t xml:space="preserve">条第１項の規定により、県議会の同意を求める。
（高橋透）</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宮崎県一般会計補正予算（第１号）</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宮崎県国民健康保険特別会計補正予算（第１号）</t>
    </r>
  </si>
  <si>
    <t xml:space="preserve">地方税法等の一部を改正する法律の施行により、地方税法において不動産取得税の徴収猶予制度が拡充されたことに併せて、関係規程の改正を行うもの。</t>
  </si>
  <si>
    <t xml:space="preserve">地域再生法第１７条の６の地方公共団体等を定める省令の改正により、地域再生法に基づく県税の不均一課税の適用期間の期限が延長されたことに伴い、関係規定の改正を行う。</t>
  </si>
  <si>
    <t xml:space="preserve">保健医療機関及び保険医療養担当規則の改正により、県立延岡病院が初診加算料及び最診加算料の徴収を義務付けられる対象病院となったことに伴い、初診加算料の額の改正及び再診加算料の額を新たに規定するもの。</t>
  </si>
  <si>
    <t xml:space="preserve">宮崎県総合計画審議会条例の一部を改正する条例</t>
  </si>
  <si>
    <t xml:space="preserve">宮崎県総合計画審議会における調査審議の充実を図るため、委員構成等に係る関係規定の改正を行う。</t>
  </si>
  <si>
    <t xml:space="preserve">公職選挙法の改正により、都道府県議会議員選挙において、選挙運動用ビラの頒布及び作成費用の公費負担が可能となったことに伴い、関係規定の改正を行う。</t>
  </si>
  <si>
    <t xml:space="preserve">医療法等の改正により、医師の宿直規定に係る事務について、県知事の許可から県知事の承認に変更されたことに伴い、関係規定の改正を行う。</t>
  </si>
  <si>
    <t xml:space="preserve">病院等の人員及び施設の基準等に関する条例の一部を改正する条例</t>
  </si>
  <si>
    <t xml:space="preserve">医療法等の改正に伴い、療養病床における看護師等の人員配置を緩和する措置が講じられている病院又は診療所について、当該措置の適用を受ける期間の延長などを行う。</t>
  </si>
  <si>
    <t xml:space="preserve">宮崎県屋外広告物条例の一部を改正する条例</t>
  </si>
  <si>
    <t xml:space="preserve">都市計画法の改正により、新たに設定された田園住居地域を屋外広告物の禁止地域に追加するとともに、屋外広告物条例ガイドラインの改正に伴い、屋外広告物の点検の義務について新たに規定する。</t>
  </si>
  <si>
    <t xml:space="preserve">防災・安全社会資本整備交付金事業国道３２７号尾平工区（仮称）尾平トンネル工事（１工区）の請負契約の変更について、議会の議決に付すべき契約に関する条例第２条の　規定により議会の議決に付するもの。</t>
  </si>
  <si>
    <t xml:space="preserve">防災・安全社会資本整備交付金事業国道３２７号佐土の谷工区（仮称）佐土の谷１号トンネル工事の請負契約の変更について、議会の議決に付すべき契約に関する条例第２条の規定により、議会の議決に付するもの。</t>
  </si>
  <si>
    <t xml:space="preserve">防災・安全社会資本整備交付金事業国道２１９号小春工区（仮称）小春２号トンネル工事の請負契約の変更について、議会の議決に付すべき契約に関する条例第２条の規定により、議会の議決に付するもの。</t>
  </si>
  <si>
    <t xml:space="preserve">民事非訟事件の和解について</t>
  </si>
  <si>
    <t xml:space="preserve">県有地の賃貸借契約に係る民事非訟事件の和解について、地方自治法第９６条第１項第１２号の規定により、県議会の議決を求めるもの。</t>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宮崎県一般会計補正予算（第２号）</t>
    </r>
  </si>
  <si>
    <t xml:space="preserve">議会において議決すべき次の事件を地方自治法第１９７条第１項の規定により専決処分したことについて、同条第３項の規定により報告し、その承認を求めるもの。
（宮崎県税条例の一部を改正する条例）</t>
  </si>
  <si>
    <r>
      <rPr>
        <sz val="11"/>
        <rFont val="Noto Sans"/>
        <family val="2"/>
      </rPr>
      <t xml:space="preserve">平成</t>
    </r>
    <r>
      <rPr>
        <sz val="11"/>
        <rFont val="ＭＳ 明朝"/>
        <family val="1"/>
        <charset val="128"/>
      </rPr>
      <t xml:space="preserve">30</t>
    </r>
    <r>
      <rPr>
        <sz val="11"/>
        <rFont val="Noto Sans"/>
        <family val="2"/>
      </rPr>
      <t xml:space="preserve">年度宮崎県一般会計補正予算（第３号）</t>
    </r>
  </si>
  <si>
    <t xml:space="preserve">エネルギーの使用の合理化等に関する法律の改正に伴い、同法を引用する関係規程の改正を行うもの。</t>
  </si>
  <si>
    <t xml:space="preserve">地域再生法等の改正により、一定の要件を満たした者へ県税の課税免除を行った場合に、地方交付税の減収補填対象とされたこと等に伴い、関係規定の改正を行うもの。</t>
  </si>
  <si>
    <t xml:space="preserve">建築基準法等の改正により、接道規制の適用除外に係る手続の合理化に関する認定の規定が追加されたこと等に伴い、関係手数料の新設等を行うもの。</t>
  </si>
  <si>
    <t xml:space="preserve">建築基準法の改正により、接道規制の適用除外に係る手続の合理化に関する認定等の規定が追加されたこと等に伴い、関係規定の改正を行うもの。</t>
  </si>
  <si>
    <t xml:space="preserve">国営西諸土地改良事業（一期）執行に伴う市町村負担金徴収についての議決内容の一部変更について</t>
  </si>
  <si>
    <t xml:space="preserve">平成３０年２月定例県議会において議決を経た、国営西諸土地改良事業（一期）執行に伴う市町村負担金徴収について、議決内容の一部を変更するもの。</t>
  </si>
  <si>
    <t xml:space="preserve">農政水産関係建設事業に要する経費に充てるため、市町村負担金を徴収することについて、地方財政法第２７条第２項等の規定により議会の議決に付するもの。</t>
  </si>
  <si>
    <t xml:space="preserve">公安委員会委員について、別紙の者を任命するにあたり、警察法第３９条第１項の規定により、県議会の同意を求めるもの。（江藤　利彦）</t>
  </si>
  <si>
    <t xml:space="preserve">人事委員会委員について、別紙の者を選任するにあたり、地方公務員法第９条の２第２項の規定により、議会の同意を求めるもの。（山口　ひろみ）</t>
  </si>
  <si>
    <t xml:space="preserve">公害審査会委員について、別紙の者を任命するにあたり、公害紛争処理法第１６条第１項の規定により、議会の同意を求めるもの。（山崎　里都子）</t>
  </si>
  <si>
    <t xml:space="preserve">公害審査会委員について、別紙の者を任命するにあたり、公害紛争処理法第１６条第１項の規定により、議会の同意を求めるもの。（洲崎　達也）</t>
  </si>
  <si>
    <t xml:space="preserve">公害審査会委員について、別紙の者を任命するにあたり、公害紛争処理法第１６条第１項の規定により、議会の同意を求めるもの。（山田　文美）</t>
  </si>
  <si>
    <t xml:space="preserve">公害審査会委員について、別紙の者を任命するにあたり、公害紛争処理法第１６条第１項の規定により、議会の同意を求めるもの。（鶴田　来美）</t>
  </si>
  <si>
    <t xml:space="preserve">公害審査会委員について、別紙の者を任命するにあたり、公害紛争処理法第１６条第１項の規定により、議会の同意を求めるもの。（田原　佳代子）</t>
  </si>
  <si>
    <t xml:space="preserve">公害審査会委員について、別紙の者を任命するにあたり、公害紛争処理法第１６条第１項の規定により、議会の同意を求めるもの。（河村　隆介）</t>
  </si>
  <si>
    <t xml:space="preserve">公害審査会委員について、別紙の者を任命するにあたり、公害紛争処理法第１６条第１項の規定により、議会の同意を求めるもの。（原田　隆典）</t>
  </si>
  <si>
    <t xml:space="preserve">公害審査会委員について、別紙の者を任命するにあたり、公害紛争処理法第１６条第１項の規定により、議会の同意を求めるもの。（土手　裕）</t>
  </si>
  <si>
    <t xml:space="preserve">公害審査会委員について、別紙の者を任命するにあたり、公害紛争処理法第１６条第１項の規定により、議会の同意を求めるもの。（土井　裕子）</t>
  </si>
  <si>
    <r>
      <rPr>
        <sz val="11"/>
        <rFont val="Noto Sans"/>
        <family val="2"/>
      </rPr>
      <t xml:space="preserve">平成</t>
    </r>
    <r>
      <rPr>
        <sz val="11"/>
        <rFont val="ＭＳ 明朝"/>
        <family val="1"/>
        <charset val="128"/>
      </rPr>
      <t xml:space="preserve">29</t>
    </r>
    <r>
      <rPr>
        <sz val="11"/>
        <rFont val="Noto Sans"/>
        <family val="2"/>
      </rPr>
      <t xml:space="preserve">年度宮崎県歳入歳出決算の認定について</t>
    </r>
  </si>
  <si>
    <r>
      <rPr>
        <sz val="11"/>
        <rFont val="Noto Sans"/>
        <family val="2"/>
      </rPr>
      <t xml:space="preserve">平成</t>
    </r>
    <r>
      <rPr>
        <sz val="11"/>
        <rFont val="ＭＳ 明朝"/>
        <family val="1"/>
        <charset val="128"/>
      </rPr>
      <t xml:space="preserve">29</t>
    </r>
    <r>
      <rPr>
        <sz val="11"/>
        <rFont val="Noto Sans"/>
        <family val="2"/>
      </rPr>
      <t xml:space="preserve">年度宮崎県電気事業会計利益の処分及び決算の認定について</t>
    </r>
  </si>
  <si>
    <r>
      <rPr>
        <sz val="11"/>
        <rFont val="Noto Sans"/>
        <family val="2"/>
      </rPr>
      <t xml:space="preserve">平成</t>
    </r>
    <r>
      <rPr>
        <sz val="11"/>
        <rFont val="ＭＳ 明朝"/>
        <family val="1"/>
        <charset val="128"/>
      </rPr>
      <t xml:space="preserve">29</t>
    </r>
    <r>
      <rPr>
        <sz val="11"/>
        <rFont val="Noto Sans"/>
        <family val="2"/>
      </rPr>
      <t xml:space="preserve">年度宮崎県工業用水道事業会計利益の処分及び決算の認定について</t>
    </r>
  </si>
  <si>
    <r>
      <rPr>
        <sz val="11"/>
        <rFont val="Noto Sans"/>
        <family val="2"/>
      </rPr>
      <t xml:space="preserve">平成</t>
    </r>
    <r>
      <rPr>
        <sz val="11"/>
        <rFont val="ＭＳ 明朝"/>
        <family val="1"/>
        <charset val="128"/>
      </rPr>
      <t xml:space="preserve">29</t>
    </r>
    <r>
      <rPr>
        <sz val="11"/>
        <rFont val="Noto Sans"/>
        <family val="2"/>
      </rPr>
      <t xml:space="preserve">年度宮崎県地域振興事業会計利益の処分及び決算の認定について</t>
    </r>
  </si>
  <si>
    <r>
      <rPr>
        <sz val="11"/>
        <rFont val="Noto Sans"/>
        <family val="2"/>
      </rPr>
      <t xml:space="preserve">平成</t>
    </r>
    <r>
      <rPr>
        <sz val="11"/>
        <rFont val="ＭＳ 明朝"/>
        <family val="1"/>
        <charset val="128"/>
      </rPr>
      <t xml:space="preserve">29</t>
    </r>
    <r>
      <rPr>
        <sz val="11"/>
        <rFont val="Noto Sans"/>
        <family val="2"/>
      </rPr>
      <t xml:space="preserve">年度宮崎県立病院事業会計決算の認定について</t>
    </r>
  </si>
  <si>
    <r>
      <rPr>
        <sz val="11"/>
        <rFont val="Noto Sans"/>
        <family val="2"/>
      </rPr>
      <t xml:space="preserve">平成</t>
    </r>
    <r>
      <rPr>
        <sz val="11"/>
        <rFont val="ＭＳ 明朝"/>
        <family val="1"/>
        <charset val="128"/>
      </rPr>
      <t xml:space="preserve">30</t>
    </r>
    <r>
      <rPr>
        <sz val="11"/>
        <rFont val="Noto Sans"/>
        <family val="2"/>
      </rPr>
      <t xml:space="preserve">年度宮崎県一般会計補正予算（第４号）</t>
    </r>
  </si>
  <si>
    <r>
      <rPr>
        <sz val="11"/>
        <rFont val="Noto Sans"/>
        <family val="2"/>
      </rPr>
      <t xml:space="preserve">平成</t>
    </r>
    <r>
      <rPr>
        <sz val="11"/>
        <rFont val="ＭＳ 明朝"/>
        <family val="1"/>
        <charset val="128"/>
      </rPr>
      <t xml:space="preserve">30</t>
    </r>
    <r>
      <rPr>
        <sz val="11"/>
        <rFont val="Noto Sans"/>
        <family val="2"/>
      </rPr>
      <t xml:space="preserve">年度宮崎県国民健康保険特別会計補正予算（第２号）</t>
    </r>
  </si>
  <si>
    <t xml:space="preserve">地方税法の改正に伴い、「控除対象配偶者」を「同一生計配偶者」に名称変更するなど、関係規定の改正を行うもの</t>
  </si>
  <si>
    <t xml:space="preserve">土地改良法の改正に伴い、同法を引用する関係規定の改正を行うもの</t>
  </si>
  <si>
    <t xml:space="preserve">宮崎県中小企業者等向け融資に係る損失補償に関する条例の一部を改正する条例</t>
  </si>
  <si>
    <t xml:space="preserve">産業競争力強化法の改正に伴い、同法を引用する関係規定の改正を行うもの</t>
  </si>
  <si>
    <t xml:space="preserve">商工政策課金融対策室</t>
  </si>
  <si>
    <t xml:space="preserve">防災・安全社会資本整備交付金事業国道２１９号岩下工区（仮称）岩下橋上部工工事の請負契約の締結について、議会の議決に付すべき契約に関する条例第２条の規定により議会の議決に付するもの</t>
  </si>
  <si>
    <t xml:space="preserve">防災・安全社会資本整備交付金事業国道３２７号尾平工区（仮称）尾平トンネル工事（２工区）の請負契約の締結について、議会の議決に付すべき契約に関する条例第２条の規定により議会の議決に付するもの</t>
  </si>
  <si>
    <r>
      <rPr>
        <sz val="11"/>
        <rFont val="ＭＳ 明朝"/>
        <family val="1"/>
        <charset val="128"/>
      </rPr>
      <t xml:space="preserve">30</t>
    </r>
    <r>
      <rPr>
        <sz val="11"/>
        <rFont val="Noto Sans"/>
        <family val="2"/>
      </rPr>
      <t xml:space="preserve">年発生道路災害関連事業国道４４８号藤工区（仮称）藤トンネル工事（１工区）の請　負契約の締結について、議会の議決に付すべき契約に関する条例第２条の規定により議会の議決に付するもの</t>
    </r>
  </si>
  <si>
    <r>
      <rPr>
        <sz val="11"/>
        <rFont val="ＭＳ 明朝"/>
        <family val="1"/>
        <charset val="128"/>
      </rPr>
      <t xml:space="preserve">30</t>
    </r>
    <r>
      <rPr>
        <sz val="11"/>
        <rFont val="Noto Sans"/>
        <family val="2"/>
      </rPr>
      <t xml:space="preserve">年発生道路災害関連事業国道４４８号藤工区（仮称）藤トンネル工事（２工区）の請　負契約の締結について、議会の議決に付すべき契約に関する条例第２条の規定により議会の議決に付するもの</t>
    </r>
  </si>
  <si>
    <t xml:space="preserve">県営広域営農団地農道整備事業沿海北部６期地区１工区トンネル工事の請負契約の変更　について、議会の議決に付すべき契約に関する条例第２条の規定により議会の議決に付するもの</t>
  </si>
  <si>
    <t xml:space="preserve">民事訴訟事件の和解及び損害賠償額の決定について</t>
  </si>
  <si>
    <t xml:space="preserve">県立学校で発生した生徒の転落事故に係る民事訴訟事件の和解及び損害賠償額の決定に　ついて、地方自治法第９６条第１項第１２号及び１３号の規定により議会の議決に付するもの</t>
  </si>
  <si>
    <t xml:space="preserve">教育庁人権同和教育課</t>
  </si>
  <si>
    <r>
      <rPr>
        <sz val="11"/>
        <rFont val="Noto Sans"/>
        <family val="2"/>
      </rPr>
      <t xml:space="preserve">公の施設に係る指定管理者を指定することについて、地方自治法第２４４条の２第６項の規定により議会の議決に付するもの</t>
    </r>
    <r>
      <rPr>
        <sz val="10"/>
        <rFont val="Noto Sans"/>
        <family val="2"/>
      </rPr>
      <t xml:space="preserve">（宮崎県青島青少年自然の家、宮崎県青島少年自然の家、宮崎県むかばき青少年自然の家、宮崎県むかばき少年自然の家、宮崎県御池青少年自然の家、宮崎県御池少年自然の家）</t>
    </r>
  </si>
  <si>
    <t xml:space="preserve">公の施設に係る指定管理者を指定することについて、地方自治法第２４４条の２第６項の規定により議会の議決に付するもの（宮崎県機械技術センター）</t>
  </si>
  <si>
    <t xml:space="preserve">企業振興課</t>
  </si>
  <si>
    <r>
      <rPr>
        <sz val="11"/>
        <rFont val="Noto Sans"/>
        <family val="2"/>
      </rPr>
      <t xml:space="preserve">公の施設に係る指定管理者を指定することについて、地方自治法第２４４条の２第６項の規定により議会の議決に付するもの（県営住宅</t>
    </r>
    <r>
      <rPr>
        <sz val="11"/>
        <rFont val="ＭＳ 明朝"/>
        <family val="1"/>
        <charset val="128"/>
      </rPr>
      <t xml:space="preserve">[</t>
    </r>
    <r>
      <rPr>
        <sz val="11"/>
        <rFont val="Noto Sans"/>
        <family val="2"/>
      </rPr>
      <t xml:space="preserve">日向・延岡土木事務所及び西臼杵支庁管内　２７団地</t>
    </r>
    <r>
      <rPr>
        <sz val="11"/>
        <rFont val="ＭＳ 明朝"/>
        <family val="1"/>
        <charset val="128"/>
      </rPr>
      <t xml:space="preserve">]</t>
    </r>
    <r>
      <rPr>
        <sz val="11"/>
        <rFont val="Noto Sans"/>
        <family val="2"/>
      </rPr>
      <t xml:space="preserve">）</t>
    </r>
  </si>
  <si>
    <t xml:space="preserve">平成３０年２月定例県議会で議決を経た農政水産関係建設事業執行に伴う市町村負担金徴収についての議決内容の一部を変更するもの</t>
  </si>
  <si>
    <t xml:space="preserve">平成３１年度の全国自治宝くじ及び西日本宝くじの本県発売金額を定めることについて、当せん金付証票法第４条第１項の規定により議会の議決に付するもの</t>
  </si>
  <si>
    <t xml:space="preserve">公立大学法人宮崎県立看護大学定款の変更について</t>
  </si>
  <si>
    <t xml:space="preserve">地方独立行政法人法の改正により、監事の任期に係る規定が新設されたことに伴い、定款で定める監事の任期の変更について、地方独立行政法人法第８条第２項の規定により議会の議決に付するもの</t>
  </si>
  <si>
    <t xml:space="preserve">県道の路線廃止について</t>
  </si>
  <si>
    <t xml:space="preserve">県道西川北京町温泉停車場線を廃止することについて、道路法第１０条第３項において準用する同法第７条第２項の規定により議会の議決に付するもの</t>
  </si>
  <si>
    <t xml:space="preserve">県道の路線認定について</t>
  </si>
  <si>
    <t xml:space="preserve">矢岳高原京町線を県道として認定することについて、道路法第７条第２項の規定により議会の議決に付するもの</t>
  </si>
  <si>
    <t xml:space="preserve">教育委員会委員について、別紙の者を任命するにあたり、地方教育行政の組織及び運営に関する法律第４条第２項の規定により議会の同意を求めるもの</t>
  </si>
  <si>
    <t xml:space="preserve">収用委員会委員について、別紙の者を任命するにあたり、土地収用法第５２条第３項の規定により議会の同意を求めるもの</t>
  </si>
  <si>
    <r>
      <rPr>
        <sz val="11"/>
        <rFont val="Noto Sans"/>
        <family val="2"/>
      </rPr>
      <t xml:space="preserve">平成</t>
    </r>
    <r>
      <rPr>
        <sz val="11"/>
        <rFont val="ＭＳ 明朝"/>
        <family val="1"/>
        <charset val="128"/>
      </rPr>
      <t xml:space="preserve">30</t>
    </r>
    <r>
      <rPr>
        <sz val="11"/>
        <rFont val="Noto Sans"/>
        <family val="2"/>
      </rPr>
      <t xml:space="preserve">年度宮崎県一般会計補正予算（第５号）</t>
    </r>
  </si>
  <si>
    <r>
      <rPr>
        <sz val="11"/>
        <rFont val="Noto Sans"/>
        <family val="2"/>
      </rPr>
      <t xml:space="preserve">平成</t>
    </r>
    <r>
      <rPr>
        <sz val="11"/>
        <rFont val="ＭＳ 明朝"/>
        <family val="1"/>
        <charset val="128"/>
      </rPr>
      <t xml:space="preserve">30</t>
    </r>
    <r>
      <rPr>
        <sz val="11"/>
        <rFont val="Noto Sans"/>
        <family val="2"/>
      </rPr>
      <t xml:space="preserve">年度宮崎県公営企業会計（電気事業）補正予算（第１号）</t>
    </r>
  </si>
  <si>
    <r>
      <rPr>
        <sz val="11"/>
        <rFont val="Noto Sans"/>
        <family val="2"/>
      </rPr>
      <t xml:space="preserve">平成</t>
    </r>
    <r>
      <rPr>
        <sz val="11"/>
        <rFont val="ＭＳ 明朝"/>
        <family val="1"/>
        <charset val="128"/>
      </rPr>
      <t xml:space="preserve">30</t>
    </r>
    <r>
      <rPr>
        <sz val="11"/>
        <rFont val="Noto Sans"/>
        <family val="2"/>
      </rPr>
      <t xml:space="preserve">年度宮崎県公営企業会計（工業用水道事業）補正予算（第１号）</t>
    </r>
  </si>
  <si>
    <r>
      <rPr>
        <sz val="11"/>
        <rFont val="Noto Sans"/>
        <family val="2"/>
      </rPr>
      <t xml:space="preserve">平成</t>
    </r>
    <r>
      <rPr>
        <sz val="11"/>
        <rFont val="ＭＳ 明朝"/>
        <family val="1"/>
        <charset val="128"/>
      </rPr>
      <t xml:space="preserve">30</t>
    </r>
    <r>
      <rPr>
        <sz val="11"/>
        <rFont val="Noto Sans"/>
        <family val="2"/>
      </rPr>
      <t xml:space="preserve">年度宮崎県公営企業会計（地域振興事業）補正予算（第１号）</t>
    </r>
  </si>
  <si>
    <r>
      <rPr>
        <sz val="11"/>
        <rFont val="Noto Sans"/>
        <family val="2"/>
      </rPr>
      <t xml:space="preserve">平成</t>
    </r>
    <r>
      <rPr>
        <sz val="11"/>
        <rFont val="ＭＳ 明朝"/>
        <family val="1"/>
        <charset val="128"/>
      </rPr>
      <t xml:space="preserve">30</t>
    </r>
    <r>
      <rPr>
        <sz val="11"/>
        <rFont val="Noto Sans"/>
        <family val="2"/>
      </rPr>
      <t xml:space="preserve">年度宮崎県立病院事業会計補正予算（第１号）</t>
    </r>
  </si>
  <si>
    <t xml:space="preserve">平成３０年の人事委員会勧告等を踏まえ、県職員の給料及び勤勉手当等を改定するもの</t>
  </si>
  <si>
    <t xml:space="preserve">平成３０年の人事委員会勧告等を踏まえ、市町村立学校職員の給料等を改定するもの</t>
  </si>
  <si>
    <t xml:space="preserve">国の特別職の給与改定状況等を踏まえ、本県の特別職の期末手当の支給月数を改定するもの</t>
  </si>
  <si>
    <t xml:space="preserve">H31</t>
  </si>
  <si>
    <r>
      <rPr>
        <sz val="11"/>
        <rFont val="Noto Sans"/>
        <family val="2"/>
      </rPr>
      <t xml:space="preserve">平成</t>
    </r>
    <r>
      <rPr>
        <sz val="11"/>
        <rFont val="ＭＳ 明朝"/>
        <family val="1"/>
        <charset val="128"/>
      </rPr>
      <t xml:space="preserve">31</t>
    </r>
    <r>
      <rPr>
        <sz val="11"/>
        <rFont val="Noto Sans"/>
        <family val="2"/>
      </rPr>
      <t xml:space="preserve">年度宮崎県一般会計予算</t>
    </r>
  </si>
  <si>
    <r>
      <rPr>
        <sz val="11"/>
        <rFont val="Noto Sans"/>
        <family val="2"/>
      </rPr>
      <t xml:space="preserve">平成</t>
    </r>
    <r>
      <rPr>
        <sz val="11"/>
        <rFont val="ＭＳ 明朝"/>
        <family val="1"/>
        <charset val="128"/>
      </rPr>
      <t xml:space="preserve">31</t>
    </r>
    <r>
      <rPr>
        <sz val="11"/>
        <rFont val="Noto Sans"/>
        <family val="2"/>
      </rPr>
      <t xml:space="preserve">年度宮崎県開発事業特別資金特別会計予算</t>
    </r>
  </si>
  <si>
    <r>
      <rPr>
        <sz val="11"/>
        <rFont val="Noto Sans"/>
        <family val="2"/>
      </rPr>
      <t xml:space="preserve">平成</t>
    </r>
    <r>
      <rPr>
        <sz val="11"/>
        <rFont val="ＭＳ 明朝"/>
        <family val="1"/>
        <charset val="128"/>
      </rPr>
      <t xml:space="preserve">31</t>
    </r>
    <r>
      <rPr>
        <sz val="11"/>
        <rFont val="Noto Sans"/>
        <family val="2"/>
      </rPr>
      <t xml:space="preserve">年度宮崎県公債管理特別会計予算</t>
    </r>
  </si>
  <si>
    <r>
      <rPr>
        <sz val="11"/>
        <rFont val="Noto Sans"/>
        <family val="2"/>
      </rPr>
      <t xml:space="preserve">平成</t>
    </r>
    <r>
      <rPr>
        <sz val="11"/>
        <rFont val="ＭＳ 明朝"/>
        <family val="1"/>
        <charset val="128"/>
      </rPr>
      <t xml:space="preserve">31</t>
    </r>
    <r>
      <rPr>
        <sz val="11"/>
        <rFont val="Noto Sans"/>
        <family val="2"/>
      </rPr>
      <t xml:space="preserve">年度宮崎県国民健康保険特別会計予算</t>
    </r>
  </si>
  <si>
    <r>
      <rPr>
        <sz val="11"/>
        <rFont val="Noto Sans"/>
        <family val="2"/>
      </rPr>
      <t xml:space="preserve">平成</t>
    </r>
    <r>
      <rPr>
        <sz val="11"/>
        <rFont val="ＭＳ 明朝"/>
        <family val="1"/>
        <charset val="128"/>
      </rPr>
      <t xml:space="preserve">31</t>
    </r>
    <r>
      <rPr>
        <sz val="11"/>
        <rFont val="Noto Sans"/>
        <family val="2"/>
      </rPr>
      <t xml:space="preserve">年度宮崎県母子父子寡婦福祉資金特別会計予算</t>
    </r>
  </si>
  <si>
    <r>
      <rPr>
        <sz val="11"/>
        <rFont val="Noto Sans"/>
        <family val="2"/>
      </rPr>
      <t xml:space="preserve">平成</t>
    </r>
    <r>
      <rPr>
        <sz val="11"/>
        <rFont val="ＭＳ 明朝"/>
        <family val="1"/>
        <charset val="128"/>
      </rPr>
      <t xml:space="preserve">31</t>
    </r>
    <r>
      <rPr>
        <sz val="11"/>
        <rFont val="Noto Sans"/>
        <family val="2"/>
      </rPr>
      <t xml:space="preserve">年度宮崎県山林基本財産特別会計予算</t>
    </r>
  </si>
  <si>
    <r>
      <rPr>
        <sz val="11"/>
        <rFont val="Noto Sans"/>
        <family val="2"/>
      </rPr>
      <t xml:space="preserve">平成</t>
    </r>
    <r>
      <rPr>
        <sz val="11"/>
        <rFont val="ＭＳ 明朝"/>
        <family val="1"/>
        <charset val="128"/>
      </rPr>
      <t xml:space="preserve">31</t>
    </r>
    <r>
      <rPr>
        <sz val="11"/>
        <rFont val="Noto Sans"/>
        <family val="2"/>
      </rPr>
      <t xml:space="preserve">年度宮崎県拡大造林事業特別会計予算</t>
    </r>
  </si>
  <si>
    <r>
      <rPr>
        <sz val="11"/>
        <rFont val="Noto Sans"/>
        <family val="2"/>
      </rPr>
      <t xml:space="preserve">平成</t>
    </r>
    <r>
      <rPr>
        <sz val="11"/>
        <rFont val="ＭＳ 明朝"/>
        <family val="1"/>
        <charset val="128"/>
      </rPr>
      <t xml:space="preserve">31</t>
    </r>
    <r>
      <rPr>
        <sz val="11"/>
        <rFont val="Noto Sans"/>
        <family val="2"/>
      </rPr>
      <t xml:space="preserve">年度宮崎県林業改善資金特別会計予算</t>
    </r>
  </si>
  <si>
    <r>
      <rPr>
        <sz val="11"/>
        <rFont val="Noto Sans"/>
        <family val="2"/>
      </rPr>
      <t xml:space="preserve">平成</t>
    </r>
    <r>
      <rPr>
        <sz val="11"/>
        <rFont val="ＭＳ 明朝"/>
        <family val="1"/>
        <charset val="128"/>
      </rPr>
      <t xml:space="preserve">31</t>
    </r>
    <r>
      <rPr>
        <sz val="11"/>
        <rFont val="Noto Sans"/>
        <family val="2"/>
      </rPr>
      <t xml:space="preserve">年度宮崎県小規模企業者等設備導入資金特別会計予算</t>
    </r>
  </si>
  <si>
    <r>
      <rPr>
        <sz val="11"/>
        <rFont val="Noto Sans"/>
        <family val="2"/>
      </rPr>
      <t xml:space="preserve">平成</t>
    </r>
    <r>
      <rPr>
        <sz val="11"/>
        <rFont val="ＭＳ 明朝"/>
        <family val="1"/>
        <charset val="128"/>
      </rPr>
      <t xml:space="preserve">31</t>
    </r>
    <r>
      <rPr>
        <sz val="11"/>
        <rFont val="Noto Sans"/>
        <family val="2"/>
      </rPr>
      <t xml:space="preserve">年度宮崎県えびの高原スポーツレクリエーション施設特別会計予算</t>
    </r>
  </si>
  <si>
    <r>
      <rPr>
        <sz val="11"/>
        <rFont val="Noto Sans"/>
        <family val="2"/>
      </rPr>
      <t xml:space="preserve">平成</t>
    </r>
    <r>
      <rPr>
        <sz val="11"/>
        <rFont val="ＭＳ 明朝"/>
        <family val="1"/>
        <charset val="128"/>
      </rPr>
      <t xml:space="preserve">31</t>
    </r>
    <r>
      <rPr>
        <sz val="11"/>
        <rFont val="Noto Sans"/>
        <family val="2"/>
      </rPr>
      <t xml:space="preserve">年度宮崎県営国民宿舎特別会計予算</t>
    </r>
  </si>
  <si>
    <r>
      <rPr>
        <sz val="11"/>
        <rFont val="Noto Sans"/>
        <family val="2"/>
      </rPr>
      <t xml:space="preserve">平成</t>
    </r>
    <r>
      <rPr>
        <sz val="11"/>
        <rFont val="ＭＳ 明朝"/>
        <family val="1"/>
        <charset val="128"/>
      </rPr>
      <t xml:space="preserve">31</t>
    </r>
    <r>
      <rPr>
        <sz val="11"/>
        <rFont val="Noto Sans"/>
        <family val="2"/>
      </rPr>
      <t xml:space="preserve">年度宮崎県沿岸漁業改善資金特別会計予算</t>
    </r>
  </si>
  <si>
    <r>
      <rPr>
        <sz val="11"/>
        <rFont val="Noto Sans"/>
        <family val="2"/>
      </rPr>
      <t xml:space="preserve">平成</t>
    </r>
    <r>
      <rPr>
        <sz val="11"/>
        <rFont val="ＭＳ 明朝"/>
        <family val="1"/>
        <charset val="128"/>
      </rPr>
      <t xml:space="preserve">31</t>
    </r>
    <r>
      <rPr>
        <sz val="11"/>
        <rFont val="Noto Sans"/>
        <family val="2"/>
      </rPr>
      <t xml:space="preserve">年度宮崎県公共用地取得事業特別会計予算</t>
    </r>
  </si>
  <si>
    <r>
      <rPr>
        <sz val="11"/>
        <rFont val="Noto Sans"/>
        <family val="2"/>
      </rPr>
      <t xml:space="preserve">平成</t>
    </r>
    <r>
      <rPr>
        <sz val="11"/>
        <rFont val="ＭＳ 明朝"/>
        <family val="1"/>
        <charset val="128"/>
      </rPr>
      <t xml:space="preserve">31</t>
    </r>
    <r>
      <rPr>
        <sz val="11"/>
        <rFont val="Noto Sans"/>
        <family val="2"/>
      </rPr>
      <t xml:space="preserve">年度宮崎県港湾整備事業特別会計予算</t>
    </r>
  </si>
  <si>
    <r>
      <rPr>
        <sz val="11"/>
        <rFont val="Noto Sans"/>
        <family val="2"/>
      </rPr>
      <t xml:space="preserve">平成</t>
    </r>
    <r>
      <rPr>
        <sz val="11"/>
        <rFont val="ＭＳ 明朝"/>
        <family val="1"/>
        <charset val="128"/>
      </rPr>
      <t xml:space="preserve">31</t>
    </r>
    <r>
      <rPr>
        <sz val="11"/>
        <rFont val="Noto Sans"/>
        <family val="2"/>
      </rPr>
      <t xml:space="preserve">年度宮崎県立学校実習事業特別会計予算</t>
    </r>
  </si>
  <si>
    <r>
      <rPr>
        <sz val="11"/>
        <rFont val="Noto Sans"/>
        <family val="2"/>
      </rPr>
      <t xml:space="preserve">平成</t>
    </r>
    <r>
      <rPr>
        <sz val="11"/>
        <rFont val="ＭＳ 明朝"/>
        <family val="1"/>
        <charset val="128"/>
      </rPr>
      <t xml:space="preserve">31</t>
    </r>
    <r>
      <rPr>
        <sz val="11"/>
        <rFont val="Noto Sans"/>
        <family val="2"/>
      </rPr>
      <t xml:space="preserve">年度宮崎県育英資金特別会計予算</t>
    </r>
  </si>
  <si>
    <r>
      <rPr>
        <sz val="11"/>
        <rFont val="Noto Sans"/>
        <family val="2"/>
      </rPr>
      <t xml:space="preserve">平成</t>
    </r>
    <r>
      <rPr>
        <sz val="11"/>
        <rFont val="ＭＳ 明朝"/>
        <family val="1"/>
        <charset val="128"/>
      </rPr>
      <t xml:space="preserve">31</t>
    </r>
    <r>
      <rPr>
        <sz val="11"/>
        <rFont val="Noto Sans"/>
        <family val="2"/>
      </rPr>
      <t xml:space="preserve">年度宮崎県公営企業会計（電気事業）予算</t>
    </r>
  </si>
  <si>
    <r>
      <rPr>
        <sz val="11"/>
        <rFont val="Noto Sans"/>
        <family val="2"/>
      </rPr>
      <t xml:space="preserve">平成</t>
    </r>
    <r>
      <rPr>
        <sz val="11"/>
        <rFont val="ＭＳ 明朝"/>
        <family val="1"/>
        <charset val="128"/>
      </rPr>
      <t xml:space="preserve">31</t>
    </r>
    <r>
      <rPr>
        <sz val="11"/>
        <rFont val="Noto Sans"/>
        <family val="2"/>
      </rPr>
      <t xml:space="preserve">年度宮崎県公営企業会計（工業用水道事業）予算</t>
    </r>
  </si>
  <si>
    <r>
      <rPr>
        <sz val="11"/>
        <rFont val="Noto Sans"/>
        <family val="2"/>
      </rPr>
      <t xml:space="preserve">平成</t>
    </r>
    <r>
      <rPr>
        <sz val="11"/>
        <rFont val="ＭＳ 明朝"/>
        <family val="1"/>
        <charset val="128"/>
      </rPr>
      <t xml:space="preserve">31</t>
    </r>
    <r>
      <rPr>
        <sz val="11"/>
        <rFont val="Noto Sans"/>
        <family val="2"/>
      </rPr>
      <t xml:space="preserve">年度宮崎県公営企業会計（地域振興事業）予算</t>
    </r>
  </si>
  <si>
    <r>
      <rPr>
        <sz val="11"/>
        <rFont val="Noto Sans"/>
        <family val="2"/>
      </rPr>
      <t xml:space="preserve">平成</t>
    </r>
    <r>
      <rPr>
        <sz val="11"/>
        <rFont val="ＭＳ 明朝"/>
        <family val="1"/>
        <charset val="128"/>
      </rPr>
      <t xml:space="preserve">31</t>
    </r>
    <r>
      <rPr>
        <sz val="11"/>
        <rFont val="Noto Sans"/>
        <family val="2"/>
      </rPr>
      <t xml:space="preserve">年度宮崎県立病院事業会計予算</t>
    </r>
  </si>
  <si>
    <t xml:space="preserve">消費税率の引上げ等に伴い、関係する使用料及び手数料の改定等を行うものである。</t>
  </si>
  <si>
    <t xml:space="preserve">宮崎県漁港管理条例の一部を改正する条例</t>
  </si>
  <si>
    <t xml:space="preserve">消費税率の引上げに伴い、関係する使用料等の改定を行うものである。</t>
  </si>
  <si>
    <t xml:space="preserve">漁村振興課</t>
  </si>
  <si>
    <t xml:space="preserve">国土交通省所管公共用財産管理条例の一部を改正する条例</t>
  </si>
  <si>
    <t xml:space="preserve">用地対策課</t>
  </si>
  <si>
    <t xml:space="preserve">消費税率の引上げに伴い、関係する道路占用料の改定を行うものである。</t>
  </si>
  <si>
    <t xml:space="preserve">河川法に基づく流水占用料等徴収条例の一部を改正する条例</t>
  </si>
  <si>
    <t xml:space="preserve">消費税率の引上げに伴い、関係する流水占用料等の改定を行うものである。</t>
  </si>
  <si>
    <t xml:space="preserve">河川課</t>
  </si>
  <si>
    <t xml:space="preserve">海岸法に基づく占用料等徴収条例の一部を改正する条例</t>
  </si>
  <si>
    <t xml:space="preserve">消費税率の引上げに伴い、関係する占用料等の改定を行うものである。</t>
  </si>
  <si>
    <t xml:space="preserve">宮崎県港湾管理条例の一部を改正する条例</t>
  </si>
  <si>
    <t xml:space="preserve">消費税率の引上げ等に伴い、関係する使用料の改定等を行うものである。</t>
  </si>
  <si>
    <t xml:space="preserve">消費税率の引上げに伴い、関係する使用料の改定を行うものである。</t>
  </si>
  <si>
    <t xml:space="preserve">都市計画課美しい宮崎づくり推進室</t>
  </si>
  <si>
    <t xml:space="preserve">宮崎県一ツ瀬川県民スポーツレクリエーション施設条例の一部を改正する条例</t>
  </si>
  <si>
    <t xml:space="preserve">消費税率の引上げに伴い、関係する使用料及び手数料の改定を行うものである。</t>
  </si>
  <si>
    <t xml:space="preserve">教育庁教育政策課</t>
  </si>
  <si>
    <t xml:space="preserve">消費税率の引上げ等に伴い、関係する利用料金の改定等を行うものである。</t>
  </si>
  <si>
    <t xml:space="preserve">人事課行政改推進室</t>
  </si>
  <si>
    <t xml:space="preserve">職員の自己啓発等休業に関する条例の一部を改正する条例</t>
  </si>
  <si>
    <t xml:space="preserve">学校教育法の改正に伴い、同法を引用する関係規定の改正を行うものである。</t>
  </si>
  <si>
    <t xml:space="preserve">職員の勤務時間、休日及び休暇に関する条例及び市町村立学校職員の勤務時間、休日及び休暇に関する条例の一部を改正する条例</t>
  </si>
  <si>
    <t xml:space="preserve">長時間労働の是正を図ることを目的に、時間外勤務命令の上限等を定めるための改正を行うものである。</t>
  </si>
  <si>
    <t xml:space="preserve">宮崎県特定診療科専門研修資金貸与条例</t>
  </si>
  <si>
    <t xml:space="preserve">医師の確保が特に必要な小児科、産科及び総合診療の専攻医に対して研修資金を貸与するための条例を制定するものである。</t>
  </si>
  <si>
    <t xml:space="preserve">医療法の改正に伴い、県の策定するキャリア形成プログラムの適用を受けることを貸付条件にするなどの改正を行うものである。</t>
  </si>
  <si>
    <t xml:space="preserve">助産師の安定的な確保を図るため、助産師を目指す学生への修学資金の加算を新たに行うものである。</t>
  </si>
  <si>
    <t xml:space="preserve">手話等の普及及び利用促進に関する条例</t>
  </si>
  <si>
    <t xml:space="preserve">共生社会の実現を目指し、言語としての手話の普及及び障がいの特性に応じた意思疎通手段の利用促進を図るための条例を制定するものである。</t>
  </si>
  <si>
    <t xml:space="preserve">宮崎県主要農作物等種子生産条例</t>
  </si>
  <si>
    <t xml:space="preserve">本県の米、麦等の将来にわたる優良な種子の生産及び安定的な供給を図るための条例を制定するものである。</t>
  </si>
  <si>
    <t xml:space="preserve">農産園芸課</t>
  </si>
  <si>
    <t xml:space="preserve">医師の研修資金の名称を改めるなど、規定を整理するための改正を行うものである。</t>
  </si>
  <si>
    <t xml:space="preserve">都市計画法の改正に伴い、同法を引用している関係規定の改正を行うものである。</t>
  </si>
  <si>
    <t xml:space="preserve">警察本部生活環境課</t>
  </si>
  <si>
    <t xml:space="preserve">平成３１年度林道事業に要する経費に充てるため、市町村負担金を徴収することについて、地方財政法第２７条第２項の規定により議会の議決に付するものである。</t>
  </si>
  <si>
    <t xml:space="preserve">平成３１年度農政水産関係建設事業に要する経費に充てるため、市町村負担金を徴収することについて、地方財政法第２７条第２項等の規定により議会の議決に付するものである。</t>
  </si>
  <si>
    <t xml:space="preserve">平成３１年度土木事業に要する経費に充てるため、市町村負担金を徴収することについて、地方財政法第２７条第２項等の規定により議会の議決に付するものである。</t>
  </si>
  <si>
    <t xml:space="preserve">宮崎県総合計画の変更について、宮崎県行政に係る基本的な計画の議決等に関する条例第３条の規定により議会の議決に付するものである。</t>
  </si>
  <si>
    <t xml:space="preserve">監査委員について、別紙の者を選任するにあたり、地方自治法第１９６条第１項の規定により議会の同意を求めるものである。（安樂　健一）</t>
  </si>
  <si>
    <t xml:space="preserve">監査委員について、別紙の者を選任するにあたり、地方自治法第１９６条第１項の規定により議会の同意を求めるものである。（緒方　文彦）</t>
  </si>
  <si>
    <r>
      <rPr>
        <sz val="11"/>
        <rFont val="Noto Sans"/>
        <family val="2"/>
      </rPr>
      <t xml:space="preserve">平成</t>
    </r>
    <r>
      <rPr>
        <sz val="11"/>
        <rFont val="ＭＳ 明朝"/>
        <family val="1"/>
        <charset val="128"/>
      </rPr>
      <t xml:space="preserve">30</t>
    </r>
    <r>
      <rPr>
        <sz val="11"/>
        <rFont val="Noto Sans"/>
        <family val="2"/>
      </rPr>
      <t xml:space="preserve">年度宮崎県一般会計補正予算（第６号）</t>
    </r>
  </si>
  <si>
    <r>
      <rPr>
        <sz val="11"/>
        <rFont val="Noto Sans"/>
        <family val="2"/>
      </rPr>
      <t xml:space="preserve">平成</t>
    </r>
    <r>
      <rPr>
        <sz val="11"/>
        <rFont val="ＭＳ 明朝"/>
        <family val="1"/>
        <charset val="128"/>
      </rPr>
      <t xml:space="preserve">30</t>
    </r>
    <r>
      <rPr>
        <sz val="11"/>
        <rFont val="Noto Sans"/>
        <family val="2"/>
      </rPr>
      <t xml:space="preserve">年度宮崎県開発事業特別資金特別会計補正予算（第１号）</t>
    </r>
  </si>
  <si>
    <r>
      <rPr>
        <sz val="11"/>
        <rFont val="Noto Sans"/>
        <family val="2"/>
      </rPr>
      <t xml:space="preserve">平成</t>
    </r>
    <r>
      <rPr>
        <sz val="11"/>
        <rFont val="ＭＳ 明朝"/>
        <family val="1"/>
        <charset val="128"/>
      </rPr>
      <t xml:space="preserve">30</t>
    </r>
    <r>
      <rPr>
        <sz val="11"/>
        <rFont val="Noto Sans"/>
        <family val="2"/>
      </rPr>
      <t xml:space="preserve">年度宮崎県公債管理特別会計補正予算（第１号）</t>
    </r>
  </si>
  <si>
    <r>
      <rPr>
        <sz val="11"/>
        <rFont val="Noto Sans"/>
        <family val="2"/>
      </rPr>
      <t xml:space="preserve">平成</t>
    </r>
    <r>
      <rPr>
        <sz val="11"/>
        <rFont val="ＭＳ 明朝"/>
        <family val="1"/>
        <charset val="128"/>
      </rPr>
      <t xml:space="preserve">30</t>
    </r>
    <r>
      <rPr>
        <sz val="11"/>
        <rFont val="Noto Sans"/>
        <family val="2"/>
      </rPr>
      <t xml:space="preserve">年度宮崎県国民健康保険特別会計補正予算（第３号）</t>
    </r>
  </si>
  <si>
    <r>
      <rPr>
        <sz val="11"/>
        <rFont val="Noto Sans"/>
        <family val="2"/>
      </rPr>
      <t xml:space="preserve">平成</t>
    </r>
    <r>
      <rPr>
        <sz val="11"/>
        <rFont val="ＭＳ 明朝"/>
        <family val="1"/>
        <charset val="128"/>
      </rPr>
      <t xml:space="preserve">30</t>
    </r>
    <r>
      <rPr>
        <sz val="11"/>
        <rFont val="Noto Sans"/>
        <family val="2"/>
      </rPr>
      <t xml:space="preserve">年度宮崎県母子父子寡婦福祉資金特別会計補正予算（第１号）</t>
    </r>
  </si>
  <si>
    <r>
      <rPr>
        <sz val="11"/>
        <rFont val="Noto Sans"/>
        <family val="2"/>
      </rPr>
      <t xml:space="preserve">平成</t>
    </r>
    <r>
      <rPr>
        <sz val="11"/>
        <rFont val="ＭＳ 明朝"/>
        <family val="1"/>
        <charset val="128"/>
      </rPr>
      <t xml:space="preserve">30</t>
    </r>
    <r>
      <rPr>
        <sz val="11"/>
        <rFont val="Noto Sans"/>
        <family val="2"/>
      </rPr>
      <t xml:space="preserve">年度宮崎県山林基本財産特別会計補正予算（第１号）</t>
    </r>
  </si>
  <si>
    <r>
      <rPr>
        <sz val="11"/>
        <rFont val="Noto Sans"/>
        <family val="2"/>
      </rPr>
      <t xml:space="preserve">平成</t>
    </r>
    <r>
      <rPr>
        <sz val="11"/>
        <rFont val="ＭＳ 明朝"/>
        <family val="1"/>
        <charset val="128"/>
      </rPr>
      <t xml:space="preserve">30</t>
    </r>
    <r>
      <rPr>
        <sz val="11"/>
        <rFont val="Noto Sans"/>
        <family val="2"/>
      </rPr>
      <t xml:space="preserve">年度宮崎県拡大造林事業特別会計補正予算（第１号）</t>
    </r>
  </si>
  <si>
    <r>
      <rPr>
        <sz val="11"/>
        <rFont val="Noto Sans"/>
        <family val="2"/>
      </rPr>
      <t xml:space="preserve">平成</t>
    </r>
    <r>
      <rPr>
        <sz val="11"/>
        <rFont val="ＭＳ 明朝"/>
        <family val="1"/>
        <charset val="128"/>
      </rPr>
      <t xml:space="preserve">30</t>
    </r>
    <r>
      <rPr>
        <sz val="11"/>
        <rFont val="Noto Sans"/>
        <family val="2"/>
      </rPr>
      <t xml:space="preserve">年度宮崎県林業改善資金特別会計補正予算（第１号）</t>
    </r>
  </si>
  <si>
    <r>
      <rPr>
        <sz val="11"/>
        <rFont val="Noto Sans"/>
        <family val="2"/>
      </rPr>
      <t xml:space="preserve">平成</t>
    </r>
    <r>
      <rPr>
        <sz val="11"/>
        <rFont val="ＭＳ 明朝"/>
        <family val="1"/>
        <charset val="128"/>
      </rPr>
      <t xml:space="preserve">30</t>
    </r>
    <r>
      <rPr>
        <sz val="11"/>
        <rFont val="Noto Sans"/>
        <family val="2"/>
      </rPr>
      <t xml:space="preserve">年度宮崎県小規模企業者等設備導入資金特別会計補正予算（第１号）</t>
    </r>
  </si>
  <si>
    <r>
      <rPr>
        <sz val="11"/>
        <rFont val="Noto Sans"/>
        <family val="2"/>
      </rPr>
      <t xml:space="preserve">平成</t>
    </r>
    <r>
      <rPr>
        <sz val="11"/>
        <rFont val="ＭＳ 明朝"/>
        <family val="1"/>
        <charset val="128"/>
      </rPr>
      <t xml:space="preserve">30</t>
    </r>
    <r>
      <rPr>
        <sz val="11"/>
        <rFont val="Noto Sans"/>
        <family val="2"/>
      </rPr>
      <t xml:space="preserve">年度宮崎県えびの高原スポーツレクリエーション施設特別会計補正予算（第１号）</t>
    </r>
  </si>
  <si>
    <r>
      <rPr>
        <sz val="11"/>
        <rFont val="Noto Sans"/>
        <family val="2"/>
      </rPr>
      <t xml:space="preserve">平成</t>
    </r>
    <r>
      <rPr>
        <sz val="11"/>
        <rFont val="ＭＳ 明朝"/>
        <family val="1"/>
        <charset val="128"/>
      </rPr>
      <t xml:space="preserve">30</t>
    </r>
    <r>
      <rPr>
        <sz val="11"/>
        <rFont val="Noto Sans"/>
        <family val="2"/>
      </rPr>
      <t xml:space="preserve">年度宮崎県営国民宿舎特別会計補正予算（第１号）</t>
    </r>
  </si>
  <si>
    <r>
      <rPr>
        <sz val="11"/>
        <rFont val="Noto Sans"/>
        <family val="2"/>
      </rPr>
      <t xml:space="preserve">平成</t>
    </r>
    <r>
      <rPr>
        <sz val="11"/>
        <rFont val="ＭＳ 明朝"/>
        <family val="1"/>
        <charset val="128"/>
      </rPr>
      <t xml:space="preserve">30</t>
    </r>
    <r>
      <rPr>
        <sz val="11"/>
        <rFont val="Noto Sans"/>
        <family val="2"/>
      </rPr>
      <t xml:space="preserve">年度宮崎県沿岸漁業改善資金特別会計補正予算（第１号）</t>
    </r>
  </si>
  <si>
    <r>
      <rPr>
        <sz val="11"/>
        <rFont val="Noto Sans"/>
        <family val="2"/>
      </rPr>
      <t xml:space="preserve">平成</t>
    </r>
    <r>
      <rPr>
        <sz val="11"/>
        <rFont val="ＭＳ 明朝"/>
        <family val="1"/>
        <charset val="128"/>
      </rPr>
      <t xml:space="preserve">30</t>
    </r>
    <r>
      <rPr>
        <sz val="11"/>
        <rFont val="Noto Sans"/>
        <family val="2"/>
      </rPr>
      <t xml:space="preserve">年度宮崎県公共用地取得事業特別会計補正予算（第１号）</t>
    </r>
  </si>
  <si>
    <r>
      <rPr>
        <sz val="11"/>
        <rFont val="Noto Sans"/>
        <family val="2"/>
      </rPr>
      <t xml:space="preserve">平成</t>
    </r>
    <r>
      <rPr>
        <sz val="11"/>
        <rFont val="ＭＳ 明朝"/>
        <family val="1"/>
        <charset val="128"/>
      </rPr>
      <t xml:space="preserve">30</t>
    </r>
    <r>
      <rPr>
        <sz val="11"/>
        <rFont val="Noto Sans"/>
        <family val="2"/>
      </rPr>
      <t xml:space="preserve">年度宮崎県港湾整備事業特別会計補正予算（第１号）</t>
    </r>
  </si>
  <si>
    <r>
      <rPr>
        <sz val="11"/>
        <rFont val="Noto Sans"/>
        <family val="2"/>
      </rPr>
      <t xml:space="preserve">平成</t>
    </r>
    <r>
      <rPr>
        <sz val="11"/>
        <rFont val="ＭＳ 明朝"/>
        <family val="1"/>
        <charset val="128"/>
      </rPr>
      <t xml:space="preserve">30</t>
    </r>
    <r>
      <rPr>
        <sz val="11"/>
        <rFont val="Noto Sans"/>
        <family val="2"/>
      </rPr>
      <t xml:space="preserve">年度宮崎県立学校実習事業特別会計補正予算（第１号）</t>
    </r>
  </si>
  <si>
    <r>
      <rPr>
        <sz val="11"/>
        <rFont val="Noto Sans"/>
        <family val="2"/>
      </rPr>
      <t xml:space="preserve">平成</t>
    </r>
    <r>
      <rPr>
        <sz val="11"/>
        <rFont val="ＭＳ 明朝"/>
        <family val="1"/>
        <charset val="128"/>
      </rPr>
      <t xml:space="preserve">30</t>
    </r>
    <r>
      <rPr>
        <sz val="11"/>
        <rFont val="Noto Sans"/>
        <family val="2"/>
      </rPr>
      <t xml:space="preserve">年度宮崎県育英資金特別会計補正予算（第１号）</t>
    </r>
  </si>
  <si>
    <r>
      <rPr>
        <sz val="11"/>
        <rFont val="Noto Sans"/>
        <family val="2"/>
      </rPr>
      <t xml:space="preserve">平成</t>
    </r>
    <r>
      <rPr>
        <sz val="11"/>
        <rFont val="ＭＳ 明朝"/>
        <family val="1"/>
        <charset val="128"/>
      </rPr>
      <t xml:space="preserve">30</t>
    </r>
    <r>
      <rPr>
        <sz val="11"/>
        <rFont val="Noto Sans"/>
        <family val="2"/>
      </rPr>
      <t xml:space="preserve">年度宮崎県公営企業会計（地域振興事業）補正予算（第２号）</t>
    </r>
  </si>
  <si>
    <r>
      <rPr>
        <sz val="11"/>
        <rFont val="Noto Sans"/>
        <family val="2"/>
      </rPr>
      <t xml:space="preserve">平成</t>
    </r>
    <r>
      <rPr>
        <sz val="11"/>
        <rFont val="ＭＳ 明朝"/>
        <family val="1"/>
        <charset val="128"/>
      </rPr>
      <t xml:space="preserve">30</t>
    </r>
    <r>
      <rPr>
        <sz val="11"/>
        <rFont val="Noto Sans"/>
        <family val="2"/>
      </rPr>
      <t xml:space="preserve">年度宮崎県立病院事業会計補正予算（第２号）</t>
    </r>
  </si>
  <si>
    <t xml:space="preserve">自動車取得税及び自動車税の納付方法等を変更するための改正を行うものである。</t>
  </si>
  <si>
    <t xml:space="preserve">宮崎県開発事業特別資金特別会計条例の一部を改正する条例</t>
  </si>
  <si>
    <t xml:space="preserve">必要な規定の整理を行うため、関係規定の改正を行うものである。</t>
  </si>
  <si>
    <t xml:space="preserve">宮崎県消費者行政活性化基金条例の一部を改正する条例</t>
  </si>
  <si>
    <t xml:space="preserve">宮崎県消費者行政活性化基金の清算完了に伴い、条例の期限を今年度末までとするものである。</t>
  </si>
  <si>
    <t xml:space="preserve">建築基準法施行令の改正により、建築物の防火措置の取扱いが変更されたこと等に伴い、関係規定の改正を行うものである。</t>
  </si>
  <si>
    <t xml:space="preserve">宮崎県防災拠点庁舎建設主体工事の請負契約の変更について、議会の議決に付すべき契約に関する条例第２条の規定により議会の議決に付するものである。</t>
  </si>
  <si>
    <t xml:space="preserve">財産総合管理課</t>
  </si>
  <si>
    <t xml:space="preserve">宮崎県防災拠点庁舎建設電気工事の請負契約の変更について、議会の議決に付すべき契約に関する条例第２条の規定により議会の議決に付するものである。</t>
  </si>
  <si>
    <t xml:space="preserve">宮崎県防災拠点庁舎建設空調工事の請負契約の変更について、議会の議決に付すべき契約に関する条例第２条の規定により議会の議決に付するものである。</t>
  </si>
  <si>
    <t xml:space="preserve">防災・安全社会資本整備交付金事業国道３２７号佐土の谷工区（仮称）佐土の谷１号トンネル工事の請負契約の変更について、議会の議決に付すべき契約に関する条例第２条の規定により議会の議決に付するものである。</t>
  </si>
  <si>
    <t xml:space="preserve">県有財産（土地）を処分することについて、財産に関する条例第２条の規定により議会の議決に付するものである。</t>
  </si>
  <si>
    <t xml:space="preserve">企業立地課</t>
  </si>
  <si>
    <t xml:space="preserve">損害賠償額の決定について</t>
  </si>
  <si>
    <t xml:space="preserve">県立延岡病院で発生した医療上の事故に係る損害賠償額を定めることについて、宮崎県立病院事業の設置等に関する条例第９条の規定により議会の議決に付するものである。</t>
  </si>
  <si>
    <t xml:space="preserve">宮崎県電気事業会計減債積立金の目的外使用について</t>
  </si>
  <si>
    <t xml:space="preserve">電気事業会計減債積立金の一部を地域貢献に資する地方振興積立金に積み立てることについて、地方公営企業法施行令第２４条第２項の規定により議会の議決に付するものである。</t>
  </si>
  <si>
    <t xml:space="preserve">公の施設に係る指定管理者を指定することについて、地方自治法第２４４条の２第６項の規定により議会の議決に付するものである。</t>
  </si>
  <si>
    <t xml:space="preserve">教育長の任命の同意について</t>
  </si>
  <si>
    <r>
      <rPr>
        <sz val="11"/>
        <rFont val="Noto Sans"/>
        <family val="2"/>
      </rPr>
      <t xml:space="preserve">次の者を教育長に任命することについて、地方教育行政の組織及び運営に関する法律（昭和</t>
    </r>
    <r>
      <rPr>
        <sz val="11"/>
        <rFont val="ＭＳ 明朝"/>
        <family val="1"/>
        <charset val="128"/>
      </rPr>
      <t xml:space="preserve">31</t>
    </r>
    <r>
      <rPr>
        <sz val="11"/>
        <rFont val="Noto Sans"/>
        <family val="2"/>
      </rPr>
      <t xml:space="preserve">年法律第 </t>
    </r>
    <r>
      <rPr>
        <sz val="11"/>
        <rFont val="ＭＳ 明朝"/>
        <family val="1"/>
        <charset val="128"/>
      </rPr>
      <t xml:space="preserve">162</t>
    </r>
    <r>
      <rPr>
        <sz val="11"/>
        <rFont val="Noto Sans"/>
        <family val="2"/>
      </rPr>
      <t xml:space="preserve">号）第４条第１項の規定により、県議会の同意を求める。（日隈　俊郎）</t>
    </r>
  </si>
</sst>
</file>

<file path=xl/styles.xml><?xml version="1.0" encoding="utf-8"?>
<styleSheet xmlns="http://schemas.openxmlformats.org/spreadsheetml/2006/main">
  <numFmts count="1">
    <numFmt numFmtId="164" formatCode="General"/>
  </numFmts>
  <fonts count="9">
    <font>
      <sz val="11"/>
      <name val="ＭＳ 明朝"/>
      <family val="1"/>
      <charset val="128"/>
    </font>
    <font>
      <sz val="10"/>
      <name val="Arial"/>
      <family val="0"/>
    </font>
    <font>
      <sz val="10"/>
      <name val="Arial"/>
      <family val="0"/>
    </font>
    <font>
      <sz val="10"/>
      <name val="Arial"/>
      <family val="0"/>
    </font>
    <font>
      <sz val="18"/>
      <name val="Noto Sans"/>
      <family val="2"/>
    </font>
    <font>
      <sz val="11"/>
      <name val="Noto Sans"/>
      <family val="2"/>
    </font>
    <font>
      <sz val="10"/>
      <name val="Noto Sans"/>
      <family val="2"/>
    </font>
    <font>
      <sz val="11"/>
      <color rgb="FF000000"/>
      <name val="Noto Sans"/>
      <family val="2"/>
    </font>
    <font>
      <sz val="11"/>
      <color rgb="FF00000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color rgb="FFFFFFFF"/>
      </left>
      <right style="thin">
        <color rgb="FFFFFFFF"/>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8" activeCellId="0" sqref="G8"/>
    </sheetView>
  </sheetViews>
  <sheetFormatPr defaultColWidth="8.96875" defaultRowHeight="13.2" zeroHeight="false" outlineLevelRow="0" outlineLevelCol="0"/>
  <cols>
    <col collapsed="false" customWidth="true" hidden="false" outlineLevel="0" max="1" min="1" style="0" width="4.43"/>
    <col collapsed="false" customWidth="true" hidden="false" outlineLevel="0" max="2" min="2" style="0" width="3.99"/>
    <col collapsed="false" customWidth="true" hidden="false" outlineLevel="0" max="3" min="3" style="0" width="8.1"/>
    <col collapsed="false" customWidth="true" hidden="false" outlineLevel="0" max="4" min="4" style="0" width="7.88"/>
    <col collapsed="false" customWidth="true" hidden="false" outlineLevel="0" max="5" min="5" style="0" width="7.43"/>
    <col collapsed="false" customWidth="true" hidden="false" outlineLevel="0" max="6" min="6" style="0" width="5.32"/>
    <col collapsed="false" customWidth="true" hidden="false" outlineLevel="0" max="7" min="7" style="1" width="29.66"/>
    <col collapsed="false" customWidth="true" hidden="false" outlineLevel="0" max="8" min="8" style="1" width="55.88"/>
    <col collapsed="false" customWidth="true" hidden="false" outlineLevel="0" max="9" min="9" style="2" width="12.43"/>
  </cols>
  <sheetData>
    <row r="1" customFormat="false" ht="21" hidden="false" customHeight="false" outlineLevel="0" collapsed="false">
      <c r="A1" s="3" t="s">
        <v>0</v>
      </c>
      <c r="B1" s="3"/>
      <c r="C1" s="3"/>
      <c r="D1" s="3"/>
      <c r="E1" s="3"/>
      <c r="F1" s="3"/>
      <c r="G1" s="3"/>
      <c r="H1" s="3"/>
      <c r="I1" s="3"/>
    </row>
    <row r="2" customFormat="false" ht="13.2" hidden="false" customHeight="false" outlineLevel="0" collapsed="false">
      <c r="A2" s="4" t="s">
        <v>1</v>
      </c>
      <c r="B2" s="4" t="s">
        <v>2</v>
      </c>
      <c r="C2" s="5" t="s">
        <v>3</v>
      </c>
      <c r="D2" s="5" t="s">
        <v>4</v>
      </c>
      <c r="E2" s="5" t="s">
        <v>5</v>
      </c>
      <c r="F2" s="4" t="s">
        <v>6</v>
      </c>
      <c r="G2" s="6" t="s">
        <v>7</v>
      </c>
      <c r="H2" s="6" t="s">
        <v>8</v>
      </c>
      <c r="I2" s="6" t="s">
        <v>9</v>
      </c>
    </row>
    <row r="3" customFormat="false" ht="26.4" hidden="false" customHeight="false" outlineLevel="0" collapsed="false">
      <c r="A3" s="7" t="s">
        <v>10</v>
      </c>
      <c r="B3" s="7" t="n">
        <v>6</v>
      </c>
      <c r="C3" s="8" t="s">
        <v>11</v>
      </c>
      <c r="D3" s="8" t="s">
        <v>12</v>
      </c>
      <c r="E3" s="4" t="s">
        <v>13</v>
      </c>
      <c r="F3" s="7" t="n">
        <v>1</v>
      </c>
      <c r="G3" s="9" t="s">
        <v>14</v>
      </c>
      <c r="H3" s="9"/>
      <c r="I3" s="6"/>
    </row>
    <row r="4" customFormat="false" ht="39.6" hidden="false" customHeight="false" outlineLevel="0" collapsed="false">
      <c r="A4" s="7" t="s">
        <v>10</v>
      </c>
      <c r="B4" s="7" t="n">
        <v>6</v>
      </c>
      <c r="C4" s="8" t="s">
        <v>11</v>
      </c>
      <c r="D4" s="8" t="s">
        <v>12</v>
      </c>
      <c r="E4" s="4" t="s">
        <v>13</v>
      </c>
      <c r="F4" s="7" t="n">
        <v>2</v>
      </c>
      <c r="G4" s="9" t="s">
        <v>15</v>
      </c>
      <c r="H4" s="9"/>
      <c r="I4" s="6"/>
    </row>
    <row r="5" customFormat="false" ht="39.6" hidden="false" customHeight="false" outlineLevel="0" collapsed="false">
      <c r="A5" s="7" t="s">
        <v>10</v>
      </c>
      <c r="B5" s="7" t="n">
        <v>6</v>
      </c>
      <c r="C5" s="8" t="s">
        <v>11</v>
      </c>
      <c r="D5" s="8" t="s">
        <v>12</v>
      </c>
      <c r="E5" s="4" t="s">
        <v>13</v>
      </c>
      <c r="F5" s="7" t="n">
        <v>3</v>
      </c>
      <c r="G5" s="9" t="s">
        <v>16</v>
      </c>
      <c r="H5" s="9"/>
      <c r="I5" s="6"/>
    </row>
    <row r="6" customFormat="false" ht="26.4" hidden="false" customHeight="false" outlineLevel="0" collapsed="false">
      <c r="A6" s="7" t="s">
        <v>10</v>
      </c>
      <c r="B6" s="7" t="n">
        <v>6</v>
      </c>
      <c r="C6" s="8" t="s">
        <v>11</v>
      </c>
      <c r="D6" s="8" t="s">
        <v>12</v>
      </c>
      <c r="E6" s="4" t="s">
        <v>13</v>
      </c>
      <c r="F6" s="7" t="n">
        <v>4</v>
      </c>
      <c r="G6" s="9" t="s">
        <v>17</v>
      </c>
      <c r="H6" s="9"/>
      <c r="I6" s="6"/>
    </row>
    <row r="7" customFormat="false" ht="26.4" hidden="false" customHeight="false" outlineLevel="0" collapsed="false">
      <c r="A7" s="7" t="s">
        <v>10</v>
      </c>
      <c r="B7" s="7" t="n">
        <v>6</v>
      </c>
      <c r="C7" s="8" t="s">
        <v>11</v>
      </c>
      <c r="D7" s="8" t="s">
        <v>12</v>
      </c>
      <c r="E7" s="4" t="s">
        <v>13</v>
      </c>
      <c r="F7" s="7" t="n">
        <v>5</v>
      </c>
      <c r="G7" s="9" t="s">
        <v>18</v>
      </c>
      <c r="H7" s="9" t="s">
        <v>19</v>
      </c>
      <c r="I7" s="6" t="s">
        <v>20</v>
      </c>
    </row>
    <row r="8" customFormat="false" ht="52.8" hidden="false" customHeight="false" outlineLevel="0" collapsed="false">
      <c r="A8" s="7" t="s">
        <v>10</v>
      </c>
      <c r="B8" s="7" t="n">
        <v>6</v>
      </c>
      <c r="C8" s="8" t="s">
        <v>11</v>
      </c>
      <c r="D8" s="8" t="s">
        <v>12</v>
      </c>
      <c r="E8" s="4" t="s">
        <v>13</v>
      </c>
      <c r="F8" s="7" t="n">
        <v>6</v>
      </c>
      <c r="G8" s="9" t="s">
        <v>21</v>
      </c>
      <c r="H8" s="9" t="s">
        <v>22</v>
      </c>
      <c r="I8" s="6" t="s">
        <v>20</v>
      </c>
    </row>
    <row r="9" customFormat="false" ht="52.8" hidden="false" customHeight="false" outlineLevel="0" collapsed="false">
      <c r="A9" s="7" t="s">
        <v>10</v>
      </c>
      <c r="B9" s="7" t="n">
        <v>6</v>
      </c>
      <c r="C9" s="8" t="s">
        <v>11</v>
      </c>
      <c r="D9" s="8" t="s">
        <v>12</v>
      </c>
      <c r="E9" s="4" t="s">
        <v>13</v>
      </c>
      <c r="F9" s="7" t="n">
        <v>7</v>
      </c>
      <c r="G9" s="9" t="s">
        <v>23</v>
      </c>
      <c r="H9" s="9" t="s">
        <v>24</v>
      </c>
      <c r="I9" s="6" t="s">
        <v>25</v>
      </c>
    </row>
    <row r="10" customFormat="false" ht="39.6" hidden="false" customHeight="false" outlineLevel="0" collapsed="false">
      <c r="A10" s="7" t="s">
        <v>10</v>
      </c>
      <c r="B10" s="7" t="n">
        <v>6</v>
      </c>
      <c r="C10" s="8" t="s">
        <v>11</v>
      </c>
      <c r="D10" s="8" t="s">
        <v>12</v>
      </c>
      <c r="E10" s="4" t="s">
        <v>13</v>
      </c>
      <c r="F10" s="7" t="n">
        <v>8</v>
      </c>
      <c r="G10" s="9" t="s">
        <v>26</v>
      </c>
      <c r="H10" s="9" t="s">
        <v>27</v>
      </c>
      <c r="I10" s="6" t="s">
        <v>28</v>
      </c>
    </row>
    <row r="11" customFormat="false" ht="39.6" hidden="false" customHeight="false" outlineLevel="0" collapsed="false">
      <c r="A11" s="7" t="s">
        <v>10</v>
      </c>
      <c r="B11" s="7" t="n">
        <v>6</v>
      </c>
      <c r="C11" s="8" t="s">
        <v>11</v>
      </c>
      <c r="D11" s="8" t="s">
        <v>12</v>
      </c>
      <c r="E11" s="4" t="s">
        <v>13</v>
      </c>
      <c r="F11" s="7" t="n">
        <v>9</v>
      </c>
      <c r="G11" s="9" t="s">
        <v>29</v>
      </c>
      <c r="H11" s="9" t="s">
        <v>30</v>
      </c>
      <c r="I11" s="6" t="s">
        <v>31</v>
      </c>
    </row>
    <row r="12" customFormat="false" ht="79.2" hidden="false" customHeight="false" outlineLevel="0" collapsed="false">
      <c r="A12" s="10" t="s">
        <v>10</v>
      </c>
      <c r="B12" s="10" t="n">
        <v>6</v>
      </c>
      <c r="C12" s="11" t="s">
        <v>11</v>
      </c>
      <c r="D12" s="11" t="s">
        <v>12</v>
      </c>
      <c r="E12" s="4" t="s">
        <v>13</v>
      </c>
      <c r="F12" s="10" t="n">
        <v>10</v>
      </c>
      <c r="G12" s="12" t="s">
        <v>32</v>
      </c>
      <c r="H12" s="9" t="s">
        <v>33</v>
      </c>
      <c r="I12" s="6" t="s">
        <v>34</v>
      </c>
    </row>
    <row r="13" customFormat="false" ht="79.2" hidden="false" customHeight="false" outlineLevel="0" collapsed="false">
      <c r="A13" s="7" t="s">
        <v>10</v>
      </c>
      <c r="B13" s="7" t="n">
        <v>6</v>
      </c>
      <c r="C13" s="8" t="s">
        <v>11</v>
      </c>
      <c r="D13" s="8" t="s">
        <v>12</v>
      </c>
      <c r="E13" s="4" t="s">
        <v>13</v>
      </c>
      <c r="F13" s="7" t="n">
        <v>11</v>
      </c>
      <c r="G13" s="13" t="s">
        <v>32</v>
      </c>
      <c r="H13" s="9" t="s">
        <v>35</v>
      </c>
      <c r="I13" s="6" t="s">
        <v>34</v>
      </c>
    </row>
    <row r="14" customFormat="false" ht="79.2" hidden="false" customHeight="false" outlineLevel="0" collapsed="false">
      <c r="A14" s="7" t="s">
        <v>10</v>
      </c>
      <c r="B14" s="7" t="n">
        <v>6</v>
      </c>
      <c r="C14" s="8" t="s">
        <v>11</v>
      </c>
      <c r="D14" s="8" t="s">
        <v>12</v>
      </c>
      <c r="E14" s="4" t="s">
        <v>13</v>
      </c>
      <c r="F14" s="7" t="n">
        <v>12</v>
      </c>
      <c r="G14" s="13" t="s">
        <v>32</v>
      </c>
      <c r="H14" s="9" t="s">
        <v>36</v>
      </c>
      <c r="I14" s="6" t="s">
        <v>37</v>
      </c>
    </row>
    <row r="15" customFormat="false" ht="79.2" hidden="false" customHeight="false" outlineLevel="0" collapsed="false">
      <c r="A15" s="7" t="s">
        <v>10</v>
      </c>
      <c r="B15" s="7" t="n">
        <v>6</v>
      </c>
      <c r="C15" s="8" t="s">
        <v>11</v>
      </c>
      <c r="D15" s="8" t="s">
        <v>12</v>
      </c>
      <c r="E15" s="4" t="s">
        <v>13</v>
      </c>
      <c r="F15" s="7" t="n">
        <v>13</v>
      </c>
      <c r="G15" s="13" t="s">
        <v>32</v>
      </c>
      <c r="H15" s="9" t="s">
        <v>38</v>
      </c>
      <c r="I15" s="6" t="s">
        <v>37</v>
      </c>
    </row>
    <row r="16" customFormat="false" ht="66" hidden="false" customHeight="false" outlineLevel="0" collapsed="false">
      <c r="A16" s="7" t="s">
        <v>10</v>
      </c>
      <c r="B16" s="7" t="n">
        <v>6</v>
      </c>
      <c r="C16" s="8" t="s">
        <v>11</v>
      </c>
      <c r="D16" s="8" t="s">
        <v>12</v>
      </c>
      <c r="E16" s="4" t="s">
        <v>13</v>
      </c>
      <c r="F16" s="7" t="n">
        <v>14</v>
      </c>
      <c r="G16" s="13" t="s">
        <v>32</v>
      </c>
      <c r="H16" s="9" t="s">
        <v>39</v>
      </c>
      <c r="I16" s="6" t="s">
        <v>40</v>
      </c>
    </row>
    <row r="17" customFormat="false" ht="39.6" hidden="false" customHeight="false" outlineLevel="0" collapsed="false">
      <c r="A17" s="7" t="s">
        <v>10</v>
      </c>
      <c r="B17" s="7" t="n">
        <v>6</v>
      </c>
      <c r="C17" s="8" t="s">
        <v>11</v>
      </c>
      <c r="D17" s="8" t="s">
        <v>12</v>
      </c>
      <c r="E17" s="4" t="s">
        <v>13</v>
      </c>
      <c r="F17" s="7" t="n">
        <v>15</v>
      </c>
      <c r="G17" s="13" t="s">
        <v>41</v>
      </c>
      <c r="H17" s="9" t="s">
        <v>42</v>
      </c>
      <c r="I17" s="6" t="s">
        <v>43</v>
      </c>
    </row>
    <row r="18" customFormat="false" ht="39.6" hidden="false" customHeight="false" outlineLevel="0" collapsed="false">
      <c r="A18" s="7" t="s">
        <v>10</v>
      </c>
      <c r="B18" s="7" t="n">
        <v>6</v>
      </c>
      <c r="C18" s="8" t="s">
        <v>11</v>
      </c>
      <c r="D18" s="8" t="s">
        <v>12</v>
      </c>
      <c r="E18" s="4" t="s">
        <v>13</v>
      </c>
      <c r="F18" s="7" t="n">
        <v>16</v>
      </c>
      <c r="G18" s="13" t="s">
        <v>44</v>
      </c>
      <c r="H18" s="9" t="s">
        <v>45</v>
      </c>
      <c r="I18" s="6" t="s">
        <v>46</v>
      </c>
    </row>
    <row r="19" customFormat="false" ht="39.6" hidden="false" customHeight="false" outlineLevel="0" collapsed="false">
      <c r="A19" s="7" t="s">
        <v>10</v>
      </c>
      <c r="B19" s="7" t="n">
        <v>6</v>
      </c>
      <c r="C19" s="8" t="s">
        <v>11</v>
      </c>
      <c r="D19" s="8" t="s">
        <v>12</v>
      </c>
      <c r="E19" s="4" t="s">
        <v>13</v>
      </c>
      <c r="F19" s="7" t="n">
        <v>17</v>
      </c>
      <c r="G19" s="13" t="s">
        <v>47</v>
      </c>
      <c r="H19" s="9" t="s">
        <v>48</v>
      </c>
      <c r="I19" s="6" t="s">
        <v>49</v>
      </c>
    </row>
    <row r="20" customFormat="false" ht="39.6" hidden="false" customHeight="false" outlineLevel="0" collapsed="false">
      <c r="A20" s="7" t="s">
        <v>10</v>
      </c>
      <c r="B20" s="7" t="n">
        <v>6</v>
      </c>
      <c r="C20" s="8" t="s">
        <v>11</v>
      </c>
      <c r="D20" s="8" t="s">
        <v>12</v>
      </c>
      <c r="E20" s="4" t="s">
        <v>13</v>
      </c>
      <c r="F20" s="7" t="n">
        <v>18</v>
      </c>
      <c r="G20" s="13" t="s">
        <v>50</v>
      </c>
      <c r="H20" s="9" t="s">
        <v>51</v>
      </c>
      <c r="I20" s="6" t="s">
        <v>52</v>
      </c>
    </row>
    <row r="21" customFormat="false" ht="39.6" hidden="false" customHeight="false" outlineLevel="0" collapsed="false">
      <c r="A21" s="7" t="s">
        <v>10</v>
      </c>
      <c r="B21" s="7" t="n">
        <v>6</v>
      </c>
      <c r="C21" s="8" t="s">
        <v>11</v>
      </c>
      <c r="D21" s="8" t="s">
        <v>12</v>
      </c>
      <c r="E21" s="4" t="s">
        <v>13</v>
      </c>
      <c r="F21" s="7" t="n">
        <v>19</v>
      </c>
      <c r="G21" s="13" t="s">
        <v>53</v>
      </c>
      <c r="H21" s="9" t="s">
        <v>54</v>
      </c>
      <c r="I21" s="6" t="s">
        <v>55</v>
      </c>
    </row>
    <row r="22" customFormat="false" ht="52.8" hidden="false" customHeight="false" outlineLevel="0" collapsed="false">
      <c r="A22" s="7" t="s">
        <v>10</v>
      </c>
      <c r="B22" s="7" t="n">
        <v>6</v>
      </c>
      <c r="C22" s="8" t="s">
        <v>11</v>
      </c>
      <c r="D22" s="8" t="s">
        <v>56</v>
      </c>
      <c r="E22" s="4" t="s">
        <v>13</v>
      </c>
      <c r="F22" s="7" t="n">
        <v>1</v>
      </c>
      <c r="G22" s="9" t="s">
        <v>57</v>
      </c>
      <c r="H22" s="9" t="s">
        <v>58</v>
      </c>
      <c r="I22" s="14" t="s">
        <v>20</v>
      </c>
    </row>
    <row r="23" customFormat="false" ht="26.4" hidden="false" customHeight="false" outlineLevel="0" collapsed="false">
      <c r="A23" s="7" t="s">
        <v>10</v>
      </c>
      <c r="B23" s="7" t="n">
        <v>9</v>
      </c>
      <c r="C23" s="8" t="s">
        <v>11</v>
      </c>
      <c r="D23" s="4" t="s">
        <v>12</v>
      </c>
      <c r="E23" s="4" t="s">
        <v>13</v>
      </c>
      <c r="F23" s="4" t="n">
        <v>1</v>
      </c>
      <c r="G23" s="9" t="s">
        <v>59</v>
      </c>
      <c r="H23" s="9"/>
      <c r="I23" s="6"/>
    </row>
    <row r="24" customFormat="false" ht="39.6" hidden="false" customHeight="false" outlineLevel="0" collapsed="false">
      <c r="A24" s="7" t="s">
        <v>10</v>
      </c>
      <c r="B24" s="7" t="n">
        <v>9</v>
      </c>
      <c r="C24" s="8" t="s">
        <v>11</v>
      </c>
      <c r="D24" s="4" t="s">
        <v>12</v>
      </c>
      <c r="E24" s="4" t="s">
        <v>13</v>
      </c>
      <c r="F24" s="4" t="n">
        <v>2</v>
      </c>
      <c r="G24" s="9" t="s">
        <v>60</v>
      </c>
      <c r="H24" s="9"/>
      <c r="I24" s="6"/>
    </row>
    <row r="25" customFormat="false" ht="26.4" hidden="false" customHeight="false" outlineLevel="0" collapsed="false">
      <c r="A25" s="7" t="s">
        <v>10</v>
      </c>
      <c r="B25" s="7" t="n">
        <v>9</v>
      </c>
      <c r="C25" s="8" t="s">
        <v>11</v>
      </c>
      <c r="D25" s="4" t="s">
        <v>12</v>
      </c>
      <c r="E25" s="4" t="s">
        <v>13</v>
      </c>
      <c r="F25" s="4" t="n">
        <v>3</v>
      </c>
      <c r="G25" s="9" t="s">
        <v>18</v>
      </c>
      <c r="H25" s="9" t="s">
        <v>61</v>
      </c>
      <c r="I25" s="6" t="s">
        <v>20</v>
      </c>
    </row>
    <row r="26" customFormat="false" ht="39.6" hidden="false" customHeight="false" outlineLevel="0" collapsed="false">
      <c r="A26" s="7" t="s">
        <v>10</v>
      </c>
      <c r="B26" s="7" t="n">
        <v>9</v>
      </c>
      <c r="C26" s="8" t="s">
        <v>11</v>
      </c>
      <c r="D26" s="4" t="s">
        <v>12</v>
      </c>
      <c r="E26" s="4" t="s">
        <v>13</v>
      </c>
      <c r="F26" s="4" t="n">
        <v>4</v>
      </c>
      <c r="G26" s="9" t="s">
        <v>62</v>
      </c>
      <c r="H26" s="9" t="s">
        <v>63</v>
      </c>
      <c r="I26" s="6" t="s">
        <v>55</v>
      </c>
    </row>
    <row r="27" customFormat="false" ht="39.6" hidden="false" customHeight="false" outlineLevel="0" collapsed="false">
      <c r="A27" s="7" t="s">
        <v>10</v>
      </c>
      <c r="B27" s="7" t="n">
        <v>9</v>
      </c>
      <c r="C27" s="8" t="s">
        <v>11</v>
      </c>
      <c r="D27" s="4" t="s">
        <v>12</v>
      </c>
      <c r="E27" s="4" t="s">
        <v>13</v>
      </c>
      <c r="F27" s="4" t="n">
        <v>5</v>
      </c>
      <c r="G27" s="9" t="s">
        <v>64</v>
      </c>
      <c r="H27" s="9" t="s">
        <v>65</v>
      </c>
      <c r="I27" s="6" t="s">
        <v>66</v>
      </c>
    </row>
    <row r="28" customFormat="false" ht="26.4" hidden="false" customHeight="false" outlineLevel="0" collapsed="false">
      <c r="A28" s="7" t="s">
        <v>10</v>
      </c>
      <c r="B28" s="7" t="n">
        <v>9</v>
      </c>
      <c r="C28" s="8" t="s">
        <v>11</v>
      </c>
      <c r="D28" s="4" t="s">
        <v>12</v>
      </c>
      <c r="E28" s="4" t="s">
        <v>13</v>
      </c>
      <c r="F28" s="4" t="n">
        <v>6</v>
      </c>
      <c r="G28" s="9" t="s">
        <v>67</v>
      </c>
      <c r="H28" s="9" t="s">
        <v>68</v>
      </c>
      <c r="I28" s="6" t="s">
        <v>69</v>
      </c>
    </row>
    <row r="29" customFormat="false" ht="52.8" hidden="false" customHeight="false" outlineLevel="0" collapsed="false">
      <c r="A29" s="7" t="s">
        <v>10</v>
      </c>
      <c r="B29" s="7" t="n">
        <v>9</v>
      </c>
      <c r="C29" s="8" t="s">
        <v>11</v>
      </c>
      <c r="D29" s="4" t="s">
        <v>12</v>
      </c>
      <c r="E29" s="4" t="s">
        <v>13</v>
      </c>
      <c r="F29" s="4" t="n">
        <v>7</v>
      </c>
      <c r="G29" s="9" t="s">
        <v>70</v>
      </c>
      <c r="H29" s="9" t="s">
        <v>71</v>
      </c>
      <c r="I29" s="6" t="s">
        <v>72</v>
      </c>
    </row>
    <row r="30" customFormat="false" ht="52.8" hidden="false" customHeight="false" outlineLevel="0" collapsed="false">
      <c r="A30" s="7" t="s">
        <v>10</v>
      </c>
      <c r="B30" s="7" t="n">
        <v>9</v>
      </c>
      <c r="C30" s="8" t="s">
        <v>11</v>
      </c>
      <c r="D30" s="4" t="s">
        <v>12</v>
      </c>
      <c r="E30" s="4" t="s">
        <v>13</v>
      </c>
      <c r="F30" s="4" t="n">
        <v>8</v>
      </c>
      <c r="G30" s="9" t="s">
        <v>73</v>
      </c>
      <c r="H30" s="9" t="s">
        <v>74</v>
      </c>
      <c r="I30" s="6" t="s">
        <v>75</v>
      </c>
    </row>
    <row r="31" customFormat="false" ht="39.6" hidden="false" customHeight="false" outlineLevel="0" collapsed="false">
      <c r="A31" s="7" t="s">
        <v>10</v>
      </c>
      <c r="B31" s="7" t="n">
        <v>9</v>
      </c>
      <c r="C31" s="8" t="s">
        <v>11</v>
      </c>
      <c r="D31" s="4" t="s">
        <v>12</v>
      </c>
      <c r="E31" s="4" t="s">
        <v>13</v>
      </c>
      <c r="F31" s="4" t="n">
        <v>9</v>
      </c>
      <c r="G31" s="9" t="s">
        <v>76</v>
      </c>
      <c r="H31" s="9" t="s">
        <v>77</v>
      </c>
      <c r="I31" s="6" t="s">
        <v>34</v>
      </c>
    </row>
    <row r="32" customFormat="false" ht="39.6" hidden="false" customHeight="false" outlineLevel="0" collapsed="false">
      <c r="A32" s="7" t="s">
        <v>10</v>
      </c>
      <c r="B32" s="7" t="n">
        <v>9</v>
      </c>
      <c r="C32" s="8" t="s">
        <v>11</v>
      </c>
      <c r="D32" s="4" t="s">
        <v>12</v>
      </c>
      <c r="E32" s="4" t="s">
        <v>13</v>
      </c>
      <c r="F32" s="4" t="n">
        <v>10</v>
      </c>
      <c r="G32" s="9" t="s">
        <v>78</v>
      </c>
      <c r="H32" s="9" t="s">
        <v>79</v>
      </c>
      <c r="I32" s="6" t="s">
        <v>46</v>
      </c>
    </row>
    <row r="33" customFormat="false" ht="39.6" hidden="false" customHeight="false" outlineLevel="0" collapsed="false">
      <c r="A33" s="7" t="s">
        <v>10</v>
      </c>
      <c r="B33" s="7" t="n">
        <v>9</v>
      </c>
      <c r="C33" s="8" t="s">
        <v>11</v>
      </c>
      <c r="D33" s="4" t="s">
        <v>12</v>
      </c>
      <c r="E33" s="4" t="s">
        <v>13</v>
      </c>
      <c r="F33" s="4" t="n">
        <v>11</v>
      </c>
      <c r="G33" s="9" t="s">
        <v>80</v>
      </c>
      <c r="H33" s="9" t="s">
        <v>81</v>
      </c>
      <c r="I33" s="6" t="s">
        <v>82</v>
      </c>
    </row>
    <row r="34" customFormat="false" ht="39.6" hidden="false" customHeight="false" outlineLevel="0" collapsed="false">
      <c r="A34" s="7" t="s">
        <v>10</v>
      </c>
      <c r="B34" s="7" t="n">
        <v>9</v>
      </c>
      <c r="C34" s="8" t="s">
        <v>11</v>
      </c>
      <c r="D34" s="4" t="s">
        <v>12</v>
      </c>
      <c r="E34" s="4" t="s">
        <v>13</v>
      </c>
      <c r="F34" s="4" t="n">
        <v>12</v>
      </c>
      <c r="G34" s="9" t="s">
        <v>83</v>
      </c>
      <c r="H34" s="9" t="s">
        <v>84</v>
      </c>
      <c r="I34" s="6" t="s">
        <v>55</v>
      </c>
    </row>
    <row r="35" customFormat="false" ht="39.6" hidden="false" customHeight="false" outlineLevel="0" collapsed="false">
      <c r="A35" s="7" t="s">
        <v>10</v>
      </c>
      <c r="B35" s="7" t="n">
        <v>9</v>
      </c>
      <c r="C35" s="8" t="s">
        <v>11</v>
      </c>
      <c r="D35" s="4" t="s">
        <v>12</v>
      </c>
      <c r="E35" s="4" t="s">
        <v>13</v>
      </c>
      <c r="F35" s="4" t="n">
        <v>13</v>
      </c>
      <c r="G35" s="9" t="s">
        <v>85</v>
      </c>
      <c r="H35" s="9" t="s">
        <v>86</v>
      </c>
      <c r="I35" s="6" t="s">
        <v>55</v>
      </c>
    </row>
    <row r="36" customFormat="false" ht="39.6" hidden="false" customHeight="false" outlineLevel="0" collapsed="false">
      <c r="A36" s="7" t="s">
        <v>10</v>
      </c>
      <c r="B36" s="7" t="n">
        <v>9</v>
      </c>
      <c r="C36" s="8" t="s">
        <v>11</v>
      </c>
      <c r="D36" s="4" t="s">
        <v>12</v>
      </c>
      <c r="E36" s="4" t="s">
        <v>13</v>
      </c>
      <c r="F36" s="4" t="n">
        <v>14</v>
      </c>
      <c r="G36" s="9" t="s">
        <v>87</v>
      </c>
      <c r="H36" s="9" t="s">
        <v>88</v>
      </c>
      <c r="I36" s="6" t="s">
        <v>55</v>
      </c>
    </row>
    <row r="37" customFormat="false" ht="39.6" hidden="false" customHeight="false" outlineLevel="0" collapsed="false">
      <c r="A37" s="7" t="s">
        <v>10</v>
      </c>
      <c r="B37" s="7" t="n">
        <v>9</v>
      </c>
      <c r="C37" s="8" t="s">
        <v>11</v>
      </c>
      <c r="D37" s="4" t="s">
        <v>12</v>
      </c>
      <c r="E37" s="4" t="s">
        <v>13</v>
      </c>
      <c r="F37" s="4" t="n">
        <v>15</v>
      </c>
      <c r="G37" s="9" t="s">
        <v>87</v>
      </c>
      <c r="H37" s="9" t="s">
        <v>89</v>
      </c>
      <c r="I37" s="6" t="s">
        <v>55</v>
      </c>
    </row>
    <row r="38" customFormat="false" ht="39.6" hidden="false" customHeight="false" outlineLevel="0" collapsed="false">
      <c r="A38" s="7" t="s">
        <v>10</v>
      </c>
      <c r="B38" s="7" t="n">
        <v>9</v>
      </c>
      <c r="C38" s="8" t="s">
        <v>11</v>
      </c>
      <c r="D38" s="4" t="s">
        <v>12</v>
      </c>
      <c r="E38" s="4" t="s">
        <v>13</v>
      </c>
      <c r="F38" s="4" t="n">
        <v>16</v>
      </c>
      <c r="G38" s="9" t="s">
        <v>87</v>
      </c>
      <c r="H38" s="9" t="s">
        <v>90</v>
      </c>
      <c r="I38" s="6" t="s">
        <v>55</v>
      </c>
    </row>
    <row r="39" customFormat="false" ht="39.6" hidden="false" customHeight="false" outlineLevel="0" collapsed="false">
      <c r="A39" s="7" t="s">
        <v>10</v>
      </c>
      <c r="B39" s="7" t="n">
        <v>9</v>
      </c>
      <c r="C39" s="8" t="s">
        <v>11</v>
      </c>
      <c r="D39" s="4" t="s">
        <v>12</v>
      </c>
      <c r="E39" s="4" t="s">
        <v>13</v>
      </c>
      <c r="F39" s="4" t="n">
        <v>17</v>
      </c>
      <c r="G39" s="9" t="s">
        <v>87</v>
      </c>
      <c r="H39" s="9" t="s">
        <v>91</v>
      </c>
      <c r="I39" s="6" t="s">
        <v>55</v>
      </c>
    </row>
    <row r="40" customFormat="false" ht="39.6" hidden="false" customHeight="false" outlineLevel="0" collapsed="false">
      <c r="A40" s="7" t="s">
        <v>10</v>
      </c>
      <c r="B40" s="7" t="n">
        <v>9</v>
      </c>
      <c r="C40" s="8" t="s">
        <v>11</v>
      </c>
      <c r="D40" s="4" t="s">
        <v>12</v>
      </c>
      <c r="E40" s="4" t="s">
        <v>13</v>
      </c>
      <c r="F40" s="4" t="n">
        <v>18</v>
      </c>
      <c r="G40" s="9" t="s">
        <v>87</v>
      </c>
      <c r="H40" s="9" t="s">
        <v>92</v>
      </c>
      <c r="I40" s="6" t="s">
        <v>55</v>
      </c>
    </row>
    <row r="41" customFormat="false" ht="39.6" hidden="false" customHeight="false" outlineLevel="0" collapsed="false">
      <c r="A41" s="7" t="s">
        <v>10</v>
      </c>
      <c r="B41" s="7" t="n">
        <v>9</v>
      </c>
      <c r="C41" s="8" t="s">
        <v>11</v>
      </c>
      <c r="D41" s="4" t="s">
        <v>12</v>
      </c>
      <c r="E41" s="4" t="s">
        <v>13</v>
      </c>
      <c r="F41" s="4" t="n">
        <v>19</v>
      </c>
      <c r="G41" s="9" t="s">
        <v>87</v>
      </c>
      <c r="H41" s="9" t="s">
        <v>93</v>
      </c>
      <c r="I41" s="6" t="s">
        <v>55</v>
      </c>
    </row>
    <row r="42" customFormat="false" ht="39.6" hidden="false" customHeight="false" outlineLevel="0" collapsed="false">
      <c r="A42" s="7" t="s">
        <v>10</v>
      </c>
      <c r="B42" s="7" t="n">
        <v>9</v>
      </c>
      <c r="C42" s="8" t="s">
        <v>11</v>
      </c>
      <c r="D42" s="4" t="s">
        <v>12</v>
      </c>
      <c r="E42" s="4" t="s">
        <v>13</v>
      </c>
      <c r="F42" s="4" t="n">
        <v>20</v>
      </c>
      <c r="G42" s="9" t="s">
        <v>87</v>
      </c>
      <c r="H42" s="9" t="s">
        <v>94</v>
      </c>
      <c r="I42" s="6" t="s">
        <v>55</v>
      </c>
    </row>
    <row r="43" customFormat="false" ht="39.6" hidden="false" customHeight="false" outlineLevel="0" collapsed="false">
      <c r="A43" s="7" t="s">
        <v>10</v>
      </c>
      <c r="B43" s="7" t="n">
        <v>9</v>
      </c>
      <c r="C43" s="8" t="s">
        <v>11</v>
      </c>
      <c r="D43" s="4" t="s">
        <v>12</v>
      </c>
      <c r="E43" s="4" t="s">
        <v>13</v>
      </c>
      <c r="F43" s="4" t="n">
        <v>21</v>
      </c>
      <c r="G43" s="9" t="s">
        <v>87</v>
      </c>
      <c r="H43" s="9" t="s">
        <v>95</v>
      </c>
      <c r="I43" s="6" t="s">
        <v>55</v>
      </c>
    </row>
    <row r="44" customFormat="false" ht="39.6" hidden="false" customHeight="false" outlineLevel="0" collapsed="false">
      <c r="A44" s="7" t="s">
        <v>10</v>
      </c>
      <c r="B44" s="7" t="n">
        <v>9</v>
      </c>
      <c r="C44" s="8" t="s">
        <v>11</v>
      </c>
      <c r="D44" s="4" t="s">
        <v>12</v>
      </c>
      <c r="E44" s="4" t="s">
        <v>13</v>
      </c>
      <c r="F44" s="4" t="n">
        <v>22</v>
      </c>
      <c r="G44" s="9" t="s">
        <v>87</v>
      </c>
      <c r="H44" s="9" t="s">
        <v>96</v>
      </c>
      <c r="I44" s="6" t="s">
        <v>55</v>
      </c>
    </row>
    <row r="45" customFormat="false" ht="26.4" hidden="false" customHeight="false" outlineLevel="0" collapsed="false">
      <c r="A45" s="7" t="s">
        <v>10</v>
      </c>
      <c r="B45" s="7" t="n">
        <v>9</v>
      </c>
      <c r="C45" s="8" t="s">
        <v>11</v>
      </c>
      <c r="D45" s="4" t="s">
        <v>12</v>
      </c>
      <c r="E45" s="15" t="s">
        <v>97</v>
      </c>
      <c r="F45" s="4" t="n">
        <v>23</v>
      </c>
      <c r="G45" s="9" t="s">
        <v>98</v>
      </c>
      <c r="H45" s="9"/>
      <c r="I45" s="6"/>
    </row>
    <row r="46" customFormat="false" ht="39.6" hidden="false" customHeight="false" outlineLevel="0" collapsed="false">
      <c r="A46" s="7" t="s">
        <v>10</v>
      </c>
      <c r="B46" s="7" t="n">
        <v>9</v>
      </c>
      <c r="C46" s="8" t="s">
        <v>11</v>
      </c>
      <c r="D46" s="4" t="s">
        <v>12</v>
      </c>
      <c r="E46" s="15" t="s">
        <v>97</v>
      </c>
      <c r="F46" s="4" t="n">
        <v>24</v>
      </c>
      <c r="G46" s="9" t="s">
        <v>99</v>
      </c>
      <c r="H46" s="9"/>
      <c r="I46" s="6"/>
    </row>
    <row r="47" customFormat="false" ht="39.6" hidden="false" customHeight="false" outlineLevel="0" collapsed="false">
      <c r="A47" s="7" t="s">
        <v>10</v>
      </c>
      <c r="B47" s="7" t="n">
        <v>9</v>
      </c>
      <c r="C47" s="8" t="s">
        <v>11</v>
      </c>
      <c r="D47" s="4" t="s">
        <v>12</v>
      </c>
      <c r="E47" s="15" t="s">
        <v>97</v>
      </c>
      <c r="F47" s="4" t="n">
        <v>25</v>
      </c>
      <c r="G47" s="9" t="s">
        <v>100</v>
      </c>
      <c r="H47" s="9"/>
      <c r="I47" s="6"/>
    </row>
    <row r="48" customFormat="false" ht="39.6" hidden="false" customHeight="false" outlineLevel="0" collapsed="false">
      <c r="A48" s="7" t="s">
        <v>10</v>
      </c>
      <c r="B48" s="7" t="n">
        <v>9</v>
      </c>
      <c r="C48" s="8" t="s">
        <v>11</v>
      </c>
      <c r="D48" s="4" t="s">
        <v>12</v>
      </c>
      <c r="E48" s="15" t="s">
        <v>97</v>
      </c>
      <c r="F48" s="4" t="n">
        <v>26</v>
      </c>
      <c r="G48" s="9" t="s">
        <v>101</v>
      </c>
      <c r="H48" s="9"/>
      <c r="I48" s="6"/>
    </row>
    <row r="49" customFormat="false" ht="26.4" hidden="false" customHeight="false" outlineLevel="0" collapsed="false">
      <c r="A49" s="7" t="s">
        <v>10</v>
      </c>
      <c r="B49" s="7" t="n">
        <v>9</v>
      </c>
      <c r="C49" s="8" t="s">
        <v>11</v>
      </c>
      <c r="D49" s="4" t="s">
        <v>12</v>
      </c>
      <c r="E49" s="15" t="s">
        <v>97</v>
      </c>
      <c r="F49" s="4" t="n">
        <v>27</v>
      </c>
      <c r="G49" s="9" t="s">
        <v>102</v>
      </c>
      <c r="H49" s="9"/>
      <c r="I49" s="6"/>
    </row>
    <row r="50" customFormat="false" ht="26.4" hidden="false" customHeight="false" outlineLevel="0" collapsed="false">
      <c r="A50" s="7" t="s">
        <v>10</v>
      </c>
      <c r="B50" s="7" t="n">
        <v>11</v>
      </c>
      <c r="C50" s="8" t="s">
        <v>11</v>
      </c>
      <c r="D50" s="4" t="s">
        <v>12</v>
      </c>
      <c r="E50" s="4" t="s">
        <v>13</v>
      </c>
      <c r="F50" s="4" t="n">
        <v>1</v>
      </c>
      <c r="G50" s="9" t="s">
        <v>103</v>
      </c>
      <c r="H50" s="9"/>
      <c r="I50" s="6"/>
    </row>
    <row r="51" customFormat="false" ht="26.4" hidden="false" customHeight="false" outlineLevel="0" collapsed="false">
      <c r="A51" s="7" t="s">
        <v>10</v>
      </c>
      <c r="B51" s="7" t="n">
        <v>11</v>
      </c>
      <c r="C51" s="8" t="s">
        <v>11</v>
      </c>
      <c r="D51" s="4" t="s">
        <v>12</v>
      </c>
      <c r="E51" s="4" t="s">
        <v>13</v>
      </c>
      <c r="F51" s="4" t="n">
        <v>2</v>
      </c>
      <c r="G51" s="9" t="s">
        <v>18</v>
      </c>
      <c r="H51" s="9" t="s">
        <v>104</v>
      </c>
      <c r="I51" s="6" t="s">
        <v>20</v>
      </c>
    </row>
    <row r="52" customFormat="false" ht="26.4" hidden="false" customHeight="false" outlineLevel="0" collapsed="false">
      <c r="A52" s="7" t="s">
        <v>10</v>
      </c>
      <c r="B52" s="7" t="n">
        <v>11</v>
      </c>
      <c r="C52" s="8" t="s">
        <v>11</v>
      </c>
      <c r="D52" s="4" t="s">
        <v>12</v>
      </c>
      <c r="E52" s="4" t="s">
        <v>13</v>
      </c>
      <c r="F52" s="4" t="n">
        <v>3</v>
      </c>
      <c r="G52" s="9" t="s">
        <v>105</v>
      </c>
      <c r="H52" s="9" t="s">
        <v>106</v>
      </c>
      <c r="I52" s="6" t="s">
        <v>20</v>
      </c>
    </row>
    <row r="53" customFormat="false" ht="39.6" hidden="false" customHeight="false" outlineLevel="0" collapsed="false">
      <c r="A53" s="7" t="s">
        <v>10</v>
      </c>
      <c r="B53" s="7" t="n">
        <v>11</v>
      </c>
      <c r="C53" s="8" t="s">
        <v>11</v>
      </c>
      <c r="D53" s="4" t="s">
        <v>12</v>
      </c>
      <c r="E53" s="4" t="s">
        <v>13</v>
      </c>
      <c r="F53" s="4" t="n">
        <v>4</v>
      </c>
      <c r="G53" s="9" t="s">
        <v>107</v>
      </c>
      <c r="H53" s="9" t="s">
        <v>108</v>
      </c>
      <c r="I53" s="6" t="s">
        <v>55</v>
      </c>
    </row>
    <row r="54" customFormat="false" ht="26.4" hidden="false" customHeight="false" outlineLevel="0" collapsed="false">
      <c r="A54" s="7" t="s">
        <v>10</v>
      </c>
      <c r="B54" s="7" t="n">
        <v>11</v>
      </c>
      <c r="C54" s="8" t="s">
        <v>11</v>
      </c>
      <c r="D54" s="4" t="s">
        <v>12</v>
      </c>
      <c r="E54" s="4" t="s">
        <v>13</v>
      </c>
      <c r="F54" s="4" t="n">
        <v>5</v>
      </c>
      <c r="G54" s="9" t="s">
        <v>109</v>
      </c>
      <c r="H54" s="9" t="s">
        <v>110</v>
      </c>
      <c r="I54" s="6" t="s">
        <v>111</v>
      </c>
    </row>
    <row r="55" customFormat="false" ht="66" hidden="false" customHeight="false" outlineLevel="0" collapsed="false">
      <c r="A55" s="7" t="s">
        <v>10</v>
      </c>
      <c r="B55" s="7" t="n">
        <v>11</v>
      </c>
      <c r="C55" s="8" t="s">
        <v>11</v>
      </c>
      <c r="D55" s="4" t="s">
        <v>12</v>
      </c>
      <c r="E55" s="4" t="s">
        <v>13</v>
      </c>
      <c r="F55" s="4" t="n">
        <v>6</v>
      </c>
      <c r="G55" s="9" t="s">
        <v>112</v>
      </c>
      <c r="H55" s="9" t="s">
        <v>113</v>
      </c>
      <c r="I55" s="6" t="s">
        <v>114</v>
      </c>
    </row>
    <row r="56" customFormat="false" ht="39.6" hidden="false" customHeight="false" outlineLevel="0" collapsed="false">
      <c r="A56" s="7" t="s">
        <v>10</v>
      </c>
      <c r="B56" s="7" t="n">
        <v>11</v>
      </c>
      <c r="C56" s="8" t="s">
        <v>11</v>
      </c>
      <c r="D56" s="4" t="s">
        <v>12</v>
      </c>
      <c r="E56" s="4" t="s">
        <v>13</v>
      </c>
      <c r="F56" s="4" t="n">
        <v>7</v>
      </c>
      <c r="G56" s="9" t="s">
        <v>115</v>
      </c>
      <c r="H56" s="9" t="s">
        <v>116</v>
      </c>
      <c r="I56" s="6" t="s">
        <v>114</v>
      </c>
    </row>
    <row r="57" customFormat="false" ht="39.6" hidden="false" customHeight="false" outlineLevel="0" collapsed="false">
      <c r="A57" s="7" t="s">
        <v>10</v>
      </c>
      <c r="B57" s="7" t="n">
        <v>11</v>
      </c>
      <c r="C57" s="8" t="s">
        <v>11</v>
      </c>
      <c r="D57" s="4" t="s">
        <v>12</v>
      </c>
      <c r="E57" s="4" t="s">
        <v>13</v>
      </c>
      <c r="F57" s="4" t="n">
        <v>8</v>
      </c>
      <c r="G57" s="9" t="s">
        <v>117</v>
      </c>
      <c r="H57" s="9" t="s">
        <v>118</v>
      </c>
      <c r="I57" s="6" t="s">
        <v>52</v>
      </c>
    </row>
    <row r="58" customFormat="false" ht="52.8" hidden="false" customHeight="false" outlineLevel="0" collapsed="false">
      <c r="A58" s="7" t="s">
        <v>10</v>
      </c>
      <c r="B58" s="7" t="n">
        <v>11</v>
      </c>
      <c r="C58" s="8" t="s">
        <v>11</v>
      </c>
      <c r="D58" s="4" t="s">
        <v>12</v>
      </c>
      <c r="E58" s="4" t="s">
        <v>13</v>
      </c>
      <c r="F58" s="4" t="n">
        <v>9</v>
      </c>
      <c r="G58" s="9" t="s">
        <v>119</v>
      </c>
      <c r="H58" s="9" t="s">
        <v>120</v>
      </c>
      <c r="I58" s="6" t="s">
        <v>28</v>
      </c>
    </row>
    <row r="59" customFormat="false" ht="66" hidden="false" customHeight="false" outlineLevel="0" collapsed="false">
      <c r="A59" s="7" t="s">
        <v>10</v>
      </c>
      <c r="B59" s="7" t="n">
        <v>11</v>
      </c>
      <c r="C59" s="8" t="s">
        <v>11</v>
      </c>
      <c r="D59" s="4" t="s">
        <v>12</v>
      </c>
      <c r="E59" s="4" t="s">
        <v>13</v>
      </c>
      <c r="F59" s="4" t="n">
        <v>10</v>
      </c>
      <c r="G59" s="9" t="s">
        <v>26</v>
      </c>
      <c r="H59" s="9" t="s">
        <v>121</v>
      </c>
      <c r="I59" s="6" t="s">
        <v>28</v>
      </c>
    </row>
    <row r="60" customFormat="false" ht="39.6" hidden="false" customHeight="false" outlineLevel="0" collapsed="false">
      <c r="A60" s="7" t="s">
        <v>10</v>
      </c>
      <c r="B60" s="7" t="n">
        <v>11</v>
      </c>
      <c r="C60" s="8" t="s">
        <v>11</v>
      </c>
      <c r="D60" s="4" t="s">
        <v>12</v>
      </c>
      <c r="E60" s="4" t="s">
        <v>13</v>
      </c>
      <c r="F60" s="4" t="n">
        <v>11</v>
      </c>
      <c r="G60" s="9" t="s">
        <v>122</v>
      </c>
      <c r="H60" s="9" t="s">
        <v>123</v>
      </c>
      <c r="I60" s="6" t="s">
        <v>124</v>
      </c>
    </row>
    <row r="61" customFormat="false" ht="39.6" hidden="false" customHeight="false" outlineLevel="0" collapsed="false">
      <c r="A61" s="7" t="s">
        <v>10</v>
      </c>
      <c r="B61" s="7" t="n">
        <v>11</v>
      </c>
      <c r="C61" s="8" t="s">
        <v>11</v>
      </c>
      <c r="D61" s="4" t="s">
        <v>12</v>
      </c>
      <c r="E61" s="4" t="s">
        <v>13</v>
      </c>
      <c r="F61" s="4" t="n">
        <v>12</v>
      </c>
      <c r="G61" s="9" t="s">
        <v>125</v>
      </c>
      <c r="H61" s="9" t="s">
        <v>126</v>
      </c>
      <c r="I61" s="6" t="s">
        <v>127</v>
      </c>
    </row>
    <row r="62" customFormat="false" ht="52.8" hidden="false" customHeight="false" outlineLevel="0" collapsed="false">
      <c r="A62" s="7" t="s">
        <v>10</v>
      </c>
      <c r="B62" s="7" t="n">
        <v>11</v>
      </c>
      <c r="C62" s="8" t="s">
        <v>11</v>
      </c>
      <c r="D62" s="4" t="s">
        <v>12</v>
      </c>
      <c r="E62" s="4" t="s">
        <v>13</v>
      </c>
      <c r="F62" s="4" t="n">
        <v>13</v>
      </c>
      <c r="G62" s="9" t="s">
        <v>32</v>
      </c>
      <c r="H62" s="9" t="s">
        <v>128</v>
      </c>
      <c r="I62" s="6" t="s">
        <v>34</v>
      </c>
    </row>
    <row r="63" customFormat="false" ht="39.6" hidden="false" customHeight="false" outlineLevel="0" collapsed="false">
      <c r="A63" s="7" t="s">
        <v>10</v>
      </c>
      <c r="B63" s="7" t="n">
        <v>11</v>
      </c>
      <c r="C63" s="8" t="s">
        <v>11</v>
      </c>
      <c r="D63" s="4" t="s">
        <v>12</v>
      </c>
      <c r="E63" s="4" t="s">
        <v>13</v>
      </c>
      <c r="F63" s="4" t="n">
        <v>14</v>
      </c>
      <c r="G63" s="9" t="s">
        <v>129</v>
      </c>
      <c r="H63" s="9" t="s">
        <v>130</v>
      </c>
      <c r="I63" s="6" t="s">
        <v>131</v>
      </c>
    </row>
    <row r="64" customFormat="false" ht="52.8" hidden="false" customHeight="false" outlineLevel="0" collapsed="false">
      <c r="A64" s="7" t="s">
        <v>10</v>
      </c>
      <c r="B64" s="7" t="n">
        <v>11</v>
      </c>
      <c r="C64" s="8" t="s">
        <v>11</v>
      </c>
      <c r="D64" s="4" t="s">
        <v>12</v>
      </c>
      <c r="E64" s="4" t="s">
        <v>13</v>
      </c>
      <c r="F64" s="4" t="n">
        <v>15</v>
      </c>
      <c r="G64" s="9" t="s">
        <v>129</v>
      </c>
      <c r="H64" s="9" t="s">
        <v>132</v>
      </c>
      <c r="I64" s="6" t="s">
        <v>43</v>
      </c>
    </row>
    <row r="65" customFormat="false" ht="39.6" hidden="false" customHeight="false" outlineLevel="0" collapsed="false">
      <c r="A65" s="7" t="s">
        <v>10</v>
      </c>
      <c r="B65" s="7" t="n">
        <v>11</v>
      </c>
      <c r="C65" s="8" t="s">
        <v>11</v>
      </c>
      <c r="D65" s="4" t="s">
        <v>12</v>
      </c>
      <c r="E65" s="4" t="s">
        <v>13</v>
      </c>
      <c r="F65" s="4" t="n">
        <v>16</v>
      </c>
      <c r="G65" s="9" t="s">
        <v>129</v>
      </c>
      <c r="H65" s="9" t="s">
        <v>133</v>
      </c>
      <c r="I65" s="6" t="s">
        <v>43</v>
      </c>
    </row>
    <row r="66" customFormat="false" ht="39.6" hidden="false" customHeight="false" outlineLevel="0" collapsed="false">
      <c r="A66" s="7" t="s">
        <v>10</v>
      </c>
      <c r="B66" s="7" t="n">
        <v>11</v>
      </c>
      <c r="C66" s="8" t="s">
        <v>11</v>
      </c>
      <c r="D66" s="4" t="s">
        <v>12</v>
      </c>
      <c r="E66" s="4" t="s">
        <v>13</v>
      </c>
      <c r="F66" s="4" t="n">
        <v>17</v>
      </c>
      <c r="G66" s="9" t="s">
        <v>129</v>
      </c>
      <c r="H66" s="9" t="s">
        <v>134</v>
      </c>
      <c r="I66" s="6" t="s">
        <v>40</v>
      </c>
    </row>
    <row r="67" customFormat="false" ht="39.6" hidden="false" customHeight="false" outlineLevel="0" collapsed="false">
      <c r="A67" s="7" t="s">
        <v>10</v>
      </c>
      <c r="B67" s="7" t="n">
        <v>11</v>
      </c>
      <c r="C67" s="8" t="s">
        <v>11</v>
      </c>
      <c r="D67" s="4" t="s">
        <v>12</v>
      </c>
      <c r="E67" s="4" t="s">
        <v>13</v>
      </c>
      <c r="F67" s="4" t="n">
        <v>18</v>
      </c>
      <c r="G67" s="9" t="s">
        <v>135</v>
      </c>
      <c r="H67" s="9" t="s">
        <v>136</v>
      </c>
      <c r="I67" s="6" t="s">
        <v>137</v>
      </c>
    </row>
    <row r="68" customFormat="false" ht="39.6" hidden="false" customHeight="false" outlineLevel="0" collapsed="false">
      <c r="A68" s="7" t="s">
        <v>10</v>
      </c>
      <c r="B68" s="7" t="n">
        <v>11</v>
      </c>
      <c r="C68" s="8" t="s">
        <v>11</v>
      </c>
      <c r="D68" s="4" t="s">
        <v>12</v>
      </c>
      <c r="E68" s="4" t="s">
        <v>13</v>
      </c>
      <c r="F68" s="4" t="n">
        <v>19</v>
      </c>
      <c r="G68" s="9" t="s">
        <v>138</v>
      </c>
      <c r="H68" s="9" t="s">
        <v>139</v>
      </c>
      <c r="I68" s="6" t="s">
        <v>55</v>
      </c>
    </row>
    <row r="69" customFormat="false" ht="13.2" hidden="false" customHeight="false" outlineLevel="0" collapsed="false">
      <c r="A69" s="7" t="s">
        <v>140</v>
      </c>
      <c r="B69" s="7" t="n">
        <v>2</v>
      </c>
      <c r="C69" s="8" t="s">
        <v>11</v>
      </c>
      <c r="D69" s="4" t="s">
        <v>12</v>
      </c>
      <c r="E69" s="4" t="s">
        <v>13</v>
      </c>
      <c r="F69" s="4" t="n">
        <v>1</v>
      </c>
      <c r="G69" s="9" t="s">
        <v>141</v>
      </c>
      <c r="H69" s="9"/>
      <c r="I69" s="6"/>
    </row>
    <row r="70" customFormat="false" ht="26.4" hidden="false" customHeight="false" outlineLevel="0" collapsed="false">
      <c r="A70" s="7" t="s">
        <v>140</v>
      </c>
      <c r="B70" s="7" t="n">
        <v>2</v>
      </c>
      <c r="C70" s="8" t="s">
        <v>11</v>
      </c>
      <c r="D70" s="4" t="s">
        <v>12</v>
      </c>
      <c r="E70" s="4" t="s">
        <v>13</v>
      </c>
      <c r="F70" s="4" t="n">
        <v>2</v>
      </c>
      <c r="G70" s="9" t="s">
        <v>142</v>
      </c>
      <c r="H70" s="9"/>
      <c r="I70" s="6"/>
    </row>
    <row r="71" customFormat="false" ht="26.4" hidden="false" customHeight="false" outlineLevel="0" collapsed="false">
      <c r="A71" s="7" t="s">
        <v>140</v>
      </c>
      <c r="B71" s="7" t="n">
        <v>2</v>
      </c>
      <c r="C71" s="8" t="s">
        <v>11</v>
      </c>
      <c r="D71" s="4" t="s">
        <v>12</v>
      </c>
      <c r="E71" s="4" t="s">
        <v>13</v>
      </c>
      <c r="F71" s="4" t="n">
        <v>3</v>
      </c>
      <c r="G71" s="9" t="s">
        <v>143</v>
      </c>
      <c r="H71" s="9"/>
      <c r="I71" s="6"/>
    </row>
    <row r="72" customFormat="false" ht="26.4" hidden="false" customHeight="false" outlineLevel="0" collapsed="false">
      <c r="A72" s="7" t="s">
        <v>140</v>
      </c>
      <c r="B72" s="7" t="n">
        <v>2</v>
      </c>
      <c r="C72" s="8" t="s">
        <v>11</v>
      </c>
      <c r="D72" s="4" t="s">
        <v>12</v>
      </c>
      <c r="E72" s="4" t="s">
        <v>13</v>
      </c>
      <c r="F72" s="4" t="n">
        <v>4</v>
      </c>
      <c r="G72" s="9" t="s">
        <v>144</v>
      </c>
      <c r="H72" s="9"/>
      <c r="I72" s="6"/>
    </row>
    <row r="73" customFormat="false" ht="26.4" hidden="false" customHeight="false" outlineLevel="0" collapsed="false">
      <c r="A73" s="7" t="s">
        <v>140</v>
      </c>
      <c r="B73" s="7" t="n">
        <v>2</v>
      </c>
      <c r="C73" s="8" t="s">
        <v>11</v>
      </c>
      <c r="D73" s="4" t="s">
        <v>12</v>
      </c>
      <c r="E73" s="4" t="s">
        <v>13</v>
      </c>
      <c r="F73" s="4" t="n">
        <v>5</v>
      </c>
      <c r="G73" s="9" t="s">
        <v>145</v>
      </c>
      <c r="H73" s="9"/>
      <c r="I73" s="6"/>
    </row>
    <row r="74" customFormat="false" ht="26.4" hidden="false" customHeight="false" outlineLevel="0" collapsed="false">
      <c r="A74" s="7" t="s">
        <v>140</v>
      </c>
      <c r="B74" s="7" t="n">
        <v>2</v>
      </c>
      <c r="C74" s="8" t="s">
        <v>11</v>
      </c>
      <c r="D74" s="4" t="s">
        <v>12</v>
      </c>
      <c r="E74" s="4" t="s">
        <v>13</v>
      </c>
      <c r="F74" s="4" t="n">
        <v>6</v>
      </c>
      <c r="G74" s="9" t="s">
        <v>146</v>
      </c>
      <c r="H74" s="9"/>
      <c r="I74" s="6"/>
    </row>
    <row r="75" customFormat="false" ht="26.4" hidden="false" customHeight="false" outlineLevel="0" collapsed="false">
      <c r="A75" s="7" t="s">
        <v>140</v>
      </c>
      <c r="B75" s="7" t="n">
        <v>2</v>
      </c>
      <c r="C75" s="8" t="s">
        <v>11</v>
      </c>
      <c r="D75" s="4" t="s">
        <v>12</v>
      </c>
      <c r="E75" s="4" t="s">
        <v>13</v>
      </c>
      <c r="F75" s="4" t="n">
        <v>7</v>
      </c>
      <c r="G75" s="9" t="s">
        <v>147</v>
      </c>
      <c r="H75" s="9"/>
      <c r="I75" s="6"/>
    </row>
    <row r="76" customFormat="false" ht="26.4" hidden="false" customHeight="false" outlineLevel="0" collapsed="false">
      <c r="A76" s="7" t="s">
        <v>140</v>
      </c>
      <c r="B76" s="7" t="n">
        <v>2</v>
      </c>
      <c r="C76" s="8" t="s">
        <v>11</v>
      </c>
      <c r="D76" s="4" t="s">
        <v>12</v>
      </c>
      <c r="E76" s="4" t="s">
        <v>13</v>
      </c>
      <c r="F76" s="4" t="n">
        <v>8</v>
      </c>
      <c r="G76" s="9" t="s">
        <v>148</v>
      </c>
      <c r="H76" s="9"/>
      <c r="I76" s="6"/>
    </row>
    <row r="77" customFormat="false" ht="39.6" hidden="false" customHeight="false" outlineLevel="0" collapsed="false">
      <c r="A77" s="7" t="s">
        <v>140</v>
      </c>
      <c r="B77" s="7" t="n">
        <v>2</v>
      </c>
      <c r="C77" s="8" t="s">
        <v>11</v>
      </c>
      <c r="D77" s="4" t="s">
        <v>12</v>
      </c>
      <c r="E77" s="4" t="s">
        <v>13</v>
      </c>
      <c r="F77" s="4" t="n">
        <v>9</v>
      </c>
      <c r="G77" s="9" t="s">
        <v>149</v>
      </c>
      <c r="H77" s="9"/>
      <c r="I77" s="6"/>
    </row>
    <row r="78" customFormat="false" ht="26.4" hidden="false" customHeight="false" outlineLevel="0" collapsed="false">
      <c r="A78" s="7" t="s">
        <v>140</v>
      </c>
      <c r="B78" s="7" t="n">
        <v>2</v>
      </c>
      <c r="C78" s="8" t="s">
        <v>11</v>
      </c>
      <c r="D78" s="4" t="s">
        <v>12</v>
      </c>
      <c r="E78" s="4" t="s">
        <v>13</v>
      </c>
      <c r="F78" s="4" t="n">
        <v>10</v>
      </c>
      <c r="G78" s="9" t="s">
        <v>150</v>
      </c>
      <c r="H78" s="9"/>
      <c r="I78" s="6"/>
    </row>
    <row r="79" customFormat="false" ht="26.4" hidden="false" customHeight="false" outlineLevel="0" collapsed="false">
      <c r="A79" s="7" t="s">
        <v>140</v>
      </c>
      <c r="B79" s="7" t="n">
        <v>2</v>
      </c>
      <c r="C79" s="8" t="s">
        <v>11</v>
      </c>
      <c r="D79" s="4" t="s">
        <v>12</v>
      </c>
      <c r="E79" s="4" t="s">
        <v>13</v>
      </c>
      <c r="F79" s="4" t="n">
        <v>11</v>
      </c>
      <c r="G79" s="9" t="s">
        <v>151</v>
      </c>
      <c r="H79" s="9"/>
      <c r="I79" s="6"/>
    </row>
    <row r="80" customFormat="false" ht="26.4" hidden="false" customHeight="false" outlineLevel="0" collapsed="false">
      <c r="A80" s="7" t="s">
        <v>140</v>
      </c>
      <c r="B80" s="7" t="n">
        <v>2</v>
      </c>
      <c r="C80" s="8" t="s">
        <v>11</v>
      </c>
      <c r="D80" s="4" t="s">
        <v>12</v>
      </c>
      <c r="E80" s="4" t="s">
        <v>13</v>
      </c>
      <c r="F80" s="4" t="n">
        <v>12</v>
      </c>
      <c r="G80" s="9" t="s">
        <v>152</v>
      </c>
      <c r="H80" s="9"/>
      <c r="I80" s="6"/>
    </row>
    <row r="81" customFormat="false" ht="26.4" hidden="false" customHeight="false" outlineLevel="0" collapsed="false">
      <c r="A81" s="7" t="s">
        <v>140</v>
      </c>
      <c r="B81" s="7" t="n">
        <v>2</v>
      </c>
      <c r="C81" s="8" t="s">
        <v>11</v>
      </c>
      <c r="D81" s="4" t="s">
        <v>12</v>
      </c>
      <c r="E81" s="4" t="s">
        <v>13</v>
      </c>
      <c r="F81" s="4" t="n">
        <v>13</v>
      </c>
      <c r="G81" s="9" t="s">
        <v>153</v>
      </c>
      <c r="H81" s="9"/>
      <c r="I81" s="6"/>
    </row>
    <row r="82" customFormat="false" ht="26.4" hidden="false" customHeight="false" outlineLevel="0" collapsed="false">
      <c r="A82" s="7" t="s">
        <v>140</v>
      </c>
      <c r="B82" s="7" t="n">
        <v>2</v>
      </c>
      <c r="C82" s="8" t="s">
        <v>11</v>
      </c>
      <c r="D82" s="4" t="s">
        <v>12</v>
      </c>
      <c r="E82" s="4" t="s">
        <v>13</v>
      </c>
      <c r="F82" s="4" t="n">
        <v>14</v>
      </c>
      <c r="G82" s="9" t="s">
        <v>154</v>
      </c>
      <c r="H82" s="9"/>
      <c r="I82" s="6"/>
    </row>
    <row r="83" customFormat="false" ht="26.4" hidden="false" customHeight="false" outlineLevel="0" collapsed="false">
      <c r="A83" s="7" t="s">
        <v>140</v>
      </c>
      <c r="B83" s="7" t="n">
        <v>2</v>
      </c>
      <c r="C83" s="8" t="s">
        <v>11</v>
      </c>
      <c r="D83" s="4" t="s">
        <v>12</v>
      </c>
      <c r="E83" s="4" t="s">
        <v>13</v>
      </c>
      <c r="F83" s="4" t="n">
        <v>15</v>
      </c>
      <c r="G83" s="9" t="s">
        <v>155</v>
      </c>
      <c r="H83" s="9"/>
      <c r="I83" s="6"/>
    </row>
    <row r="84" customFormat="false" ht="26.4" hidden="false" customHeight="false" outlineLevel="0" collapsed="false">
      <c r="A84" s="7" t="s">
        <v>140</v>
      </c>
      <c r="B84" s="7" t="n">
        <v>2</v>
      </c>
      <c r="C84" s="8" t="s">
        <v>11</v>
      </c>
      <c r="D84" s="4" t="s">
        <v>12</v>
      </c>
      <c r="E84" s="4" t="s">
        <v>13</v>
      </c>
      <c r="F84" s="4" t="n">
        <v>16</v>
      </c>
      <c r="G84" s="9" t="s">
        <v>156</v>
      </c>
      <c r="H84" s="9"/>
      <c r="I84" s="6"/>
    </row>
    <row r="85" customFormat="false" ht="26.4" hidden="false" customHeight="false" outlineLevel="0" collapsed="false">
      <c r="A85" s="7" t="s">
        <v>140</v>
      </c>
      <c r="B85" s="7" t="n">
        <v>2</v>
      </c>
      <c r="C85" s="8" t="s">
        <v>11</v>
      </c>
      <c r="D85" s="4" t="s">
        <v>12</v>
      </c>
      <c r="E85" s="4" t="s">
        <v>13</v>
      </c>
      <c r="F85" s="4" t="n">
        <v>17</v>
      </c>
      <c r="G85" s="9" t="s">
        <v>157</v>
      </c>
      <c r="H85" s="9"/>
      <c r="I85" s="6"/>
    </row>
    <row r="86" customFormat="false" ht="26.4" hidden="false" customHeight="false" outlineLevel="0" collapsed="false">
      <c r="A86" s="7" t="s">
        <v>140</v>
      </c>
      <c r="B86" s="7" t="n">
        <v>2</v>
      </c>
      <c r="C86" s="8" t="s">
        <v>11</v>
      </c>
      <c r="D86" s="4" t="s">
        <v>12</v>
      </c>
      <c r="E86" s="4" t="s">
        <v>13</v>
      </c>
      <c r="F86" s="4" t="n">
        <v>18</v>
      </c>
      <c r="G86" s="9" t="s">
        <v>158</v>
      </c>
      <c r="H86" s="9"/>
      <c r="I86" s="6"/>
    </row>
    <row r="87" customFormat="false" ht="26.4" hidden="false" customHeight="false" outlineLevel="0" collapsed="false">
      <c r="A87" s="7" t="s">
        <v>140</v>
      </c>
      <c r="B87" s="7" t="n">
        <v>2</v>
      </c>
      <c r="C87" s="8" t="s">
        <v>11</v>
      </c>
      <c r="D87" s="4" t="s">
        <v>12</v>
      </c>
      <c r="E87" s="4" t="s">
        <v>13</v>
      </c>
      <c r="F87" s="4" t="n">
        <v>19</v>
      </c>
      <c r="G87" s="9" t="s">
        <v>159</v>
      </c>
      <c r="H87" s="9"/>
      <c r="I87" s="6"/>
    </row>
    <row r="88" customFormat="false" ht="39.6" hidden="false" customHeight="false" outlineLevel="0" collapsed="false">
      <c r="A88" s="7" t="s">
        <v>140</v>
      </c>
      <c r="B88" s="7" t="n">
        <v>2</v>
      </c>
      <c r="C88" s="8" t="s">
        <v>11</v>
      </c>
      <c r="D88" s="4" t="s">
        <v>12</v>
      </c>
      <c r="E88" s="4" t="s">
        <v>13</v>
      </c>
      <c r="F88" s="4" t="n">
        <v>20</v>
      </c>
      <c r="G88" s="9" t="s">
        <v>160</v>
      </c>
      <c r="H88" s="9" t="s">
        <v>161</v>
      </c>
      <c r="I88" s="6" t="s">
        <v>162</v>
      </c>
    </row>
    <row r="89" customFormat="false" ht="52.8" hidden="false" customHeight="false" outlineLevel="0" collapsed="false">
      <c r="A89" s="7" t="s">
        <v>140</v>
      </c>
      <c r="B89" s="7" t="n">
        <v>2</v>
      </c>
      <c r="C89" s="8" t="s">
        <v>11</v>
      </c>
      <c r="D89" s="4" t="s">
        <v>12</v>
      </c>
      <c r="E89" s="4" t="s">
        <v>13</v>
      </c>
      <c r="F89" s="4" t="n">
        <v>21</v>
      </c>
      <c r="G89" s="9" t="s">
        <v>163</v>
      </c>
      <c r="H89" s="9" t="s">
        <v>164</v>
      </c>
      <c r="I89" s="6" t="s">
        <v>137</v>
      </c>
    </row>
    <row r="90" customFormat="false" ht="26.4" hidden="false" customHeight="false" outlineLevel="0" collapsed="false">
      <c r="A90" s="7" t="s">
        <v>140</v>
      </c>
      <c r="B90" s="7" t="n">
        <v>2</v>
      </c>
      <c r="C90" s="8" t="s">
        <v>11</v>
      </c>
      <c r="D90" s="4" t="s">
        <v>12</v>
      </c>
      <c r="E90" s="4" t="s">
        <v>13</v>
      </c>
      <c r="F90" s="4" t="n">
        <v>22</v>
      </c>
      <c r="G90" s="9" t="s">
        <v>165</v>
      </c>
      <c r="H90" s="9" t="s">
        <v>166</v>
      </c>
      <c r="I90" s="6" t="s">
        <v>167</v>
      </c>
    </row>
    <row r="91" customFormat="false" ht="39.6" hidden="false" customHeight="false" outlineLevel="0" collapsed="false">
      <c r="A91" s="7" t="s">
        <v>140</v>
      </c>
      <c r="B91" s="7" t="n">
        <v>2</v>
      </c>
      <c r="C91" s="8" t="s">
        <v>11</v>
      </c>
      <c r="D91" s="4" t="s">
        <v>12</v>
      </c>
      <c r="E91" s="4" t="s">
        <v>13</v>
      </c>
      <c r="F91" s="4" t="n">
        <v>23</v>
      </c>
      <c r="G91" s="9" t="s">
        <v>168</v>
      </c>
      <c r="H91" s="9" t="s">
        <v>169</v>
      </c>
      <c r="I91" s="6" t="s">
        <v>170</v>
      </c>
    </row>
    <row r="92" customFormat="false" ht="39.6" hidden="false" customHeight="false" outlineLevel="0" collapsed="false">
      <c r="A92" s="7" t="s">
        <v>140</v>
      </c>
      <c r="B92" s="7" t="n">
        <v>2</v>
      </c>
      <c r="C92" s="8" t="s">
        <v>11</v>
      </c>
      <c r="D92" s="4" t="s">
        <v>12</v>
      </c>
      <c r="E92" s="4" t="s">
        <v>13</v>
      </c>
      <c r="F92" s="4" t="n">
        <v>24</v>
      </c>
      <c r="G92" s="9" t="s">
        <v>171</v>
      </c>
      <c r="H92" s="9" t="s">
        <v>172</v>
      </c>
      <c r="I92" s="6" t="s">
        <v>173</v>
      </c>
    </row>
    <row r="93" customFormat="false" ht="26.4" hidden="false" customHeight="false" outlineLevel="0" collapsed="false">
      <c r="A93" s="7" t="s">
        <v>140</v>
      </c>
      <c r="B93" s="7" t="n">
        <v>2</v>
      </c>
      <c r="C93" s="8" t="s">
        <v>11</v>
      </c>
      <c r="D93" s="4" t="s">
        <v>12</v>
      </c>
      <c r="E93" s="4" t="s">
        <v>13</v>
      </c>
      <c r="F93" s="4" t="n">
        <v>25</v>
      </c>
      <c r="G93" s="9" t="s">
        <v>174</v>
      </c>
      <c r="H93" s="9" t="s">
        <v>175</v>
      </c>
      <c r="I93" s="6" t="s">
        <v>137</v>
      </c>
    </row>
    <row r="94" customFormat="false" ht="39.6" hidden="false" customHeight="false" outlineLevel="0" collapsed="false">
      <c r="A94" s="7" t="s">
        <v>140</v>
      </c>
      <c r="B94" s="7" t="n">
        <v>2</v>
      </c>
      <c r="C94" s="8" t="s">
        <v>11</v>
      </c>
      <c r="D94" s="4" t="s">
        <v>12</v>
      </c>
      <c r="E94" s="4" t="s">
        <v>13</v>
      </c>
      <c r="F94" s="4" t="n">
        <v>26</v>
      </c>
      <c r="G94" s="9" t="s">
        <v>176</v>
      </c>
      <c r="H94" s="9" t="s">
        <v>177</v>
      </c>
      <c r="I94" s="6" t="s">
        <v>178</v>
      </c>
    </row>
    <row r="95" customFormat="false" ht="39.6" hidden="false" customHeight="false" outlineLevel="0" collapsed="false">
      <c r="A95" s="7" t="s">
        <v>140</v>
      </c>
      <c r="B95" s="7" t="n">
        <v>2</v>
      </c>
      <c r="C95" s="8" t="s">
        <v>11</v>
      </c>
      <c r="D95" s="4" t="s">
        <v>12</v>
      </c>
      <c r="E95" s="4" t="s">
        <v>13</v>
      </c>
      <c r="F95" s="4" t="n">
        <v>27</v>
      </c>
      <c r="G95" s="9" t="s">
        <v>179</v>
      </c>
      <c r="H95" s="9" t="s">
        <v>180</v>
      </c>
      <c r="I95" s="6" t="s">
        <v>52</v>
      </c>
    </row>
    <row r="96" customFormat="false" ht="39.6" hidden="false" customHeight="false" outlineLevel="0" collapsed="false">
      <c r="A96" s="7" t="s">
        <v>140</v>
      </c>
      <c r="B96" s="7" t="n">
        <v>2</v>
      </c>
      <c r="C96" s="8" t="s">
        <v>11</v>
      </c>
      <c r="D96" s="4" t="s">
        <v>12</v>
      </c>
      <c r="E96" s="4" t="s">
        <v>13</v>
      </c>
      <c r="F96" s="4" t="n">
        <v>28</v>
      </c>
      <c r="G96" s="9" t="s">
        <v>181</v>
      </c>
      <c r="H96" s="9" t="s">
        <v>182</v>
      </c>
      <c r="I96" s="6" t="s">
        <v>183</v>
      </c>
    </row>
    <row r="97" customFormat="false" ht="39.6" hidden="false" customHeight="false" outlineLevel="0" collapsed="false">
      <c r="A97" s="7" t="s">
        <v>140</v>
      </c>
      <c r="B97" s="7" t="n">
        <v>2</v>
      </c>
      <c r="C97" s="8" t="s">
        <v>11</v>
      </c>
      <c r="D97" s="4" t="s">
        <v>12</v>
      </c>
      <c r="E97" s="4" t="s">
        <v>13</v>
      </c>
      <c r="F97" s="4" t="n">
        <v>29</v>
      </c>
      <c r="G97" s="9" t="s">
        <v>184</v>
      </c>
      <c r="H97" s="9" t="s">
        <v>185</v>
      </c>
      <c r="I97" s="6" t="s">
        <v>66</v>
      </c>
    </row>
    <row r="98" customFormat="false" ht="39.6" hidden="false" customHeight="false" outlineLevel="0" collapsed="false">
      <c r="A98" s="7" t="s">
        <v>140</v>
      </c>
      <c r="B98" s="7" t="n">
        <v>2</v>
      </c>
      <c r="C98" s="8" t="s">
        <v>11</v>
      </c>
      <c r="D98" s="4" t="s">
        <v>12</v>
      </c>
      <c r="E98" s="4" t="s">
        <v>13</v>
      </c>
      <c r="F98" s="4" t="n">
        <v>30</v>
      </c>
      <c r="G98" s="9" t="s">
        <v>186</v>
      </c>
      <c r="H98" s="9" t="s">
        <v>187</v>
      </c>
      <c r="I98" s="6" t="s">
        <v>55</v>
      </c>
    </row>
    <row r="99" customFormat="false" ht="52.8" hidden="false" customHeight="false" outlineLevel="0" collapsed="false">
      <c r="A99" s="7" t="s">
        <v>140</v>
      </c>
      <c r="B99" s="7" t="n">
        <v>2</v>
      </c>
      <c r="C99" s="8" t="s">
        <v>11</v>
      </c>
      <c r="D99" s="4" t="s">
        <v>12</v>
      </c>
      <c r="E99" s="4" t="s">
        <v>13</v>
      </c>
      <c r="F99" s="4" t="n">
        <v>31</v>
      </c>
      <c r="G99" s="9" t="s">
        <v>119</v>
      </c>
      <c r="H99" s="9" t="s">
        <v>188</v>
      </c>
      <c r="I99" s="6" t="s">
        <v>28</v>
      </c>
    </row>
    <row r="100" customFormat="false" ht="66" hidden="false" customHeight="false" outlineLevel="0" collapsed="false">
      <c r="A100" s="7" t="s">
        <v>140</v>
      </c>
      <c r="B100" s="7" t="n">
        <v>2</v>
      </c>
      <c r="C100" s="8" t="s">
        <v>11</v>
      </c>
      <c r="D100" s="4" t="s">
        <v>12</v>
      </c>
      <c r="E100" s="4" t="s">
        <v>13</v>
      </c>
      <c r="F100" s="4" t="n">
        <v>32</v>
      </c>
      <c r="G100" s="9" t="s">
        <v>189</v>
      </c>
      <c r="H100" s="9" t="s">
        <v>190</v>
      </c>
      <c r="I100" s="6" t="s">
        <v>191</v>
      </c>
    </row>
    <row r="101" customFormat="false" ht="39.6" hidden="false" customHeight="false" outlineLevel="0" collapsed="false">
      <c r="A101" s="7" t="s">
        <v>140</v>
      </c>
      <c r="B101" s="7" t="n">
        <v>2</v>
      </c>
      <c r="C101" s="8" t="s">
        <v>11</v>
      </c>
      <c r="D101" s="4" t="s">
        <v>12</v>
      </c>
      <c r="E101" s="4" t="s">
        <v>13</v>
      </c>
      <c r="F101" s="4" t="n">
        <v>33</v>
      </c>
      <c r="G101" s="9" t="s">
        <v>192</v>
      </c>
      <c r="H101" s="9" t="s">
        <v>193</v>
      </c>
      <c r="I101" s="6" t="s">
        <v>167</v>
      </c>
    </row>
    <row r="102" customFormat="false" ht="39.6" hidden="false" customHeight="false" outlineLevel="0" collapsed="false">
      <c r="A102" s="7" t="s">
        <v>140</v>
      </c>
      <c r="B102" s="7" t="n">
        <v>2</v>
      </c>
      <c r="C102" s="8" t="s">
        <v>11</v>
      </c>
      <c r="D102" s="4" t="s">
        <v>12</v>
      </c>
      <c r="E102" s="4" t="s">
        <v>13</v>
      </c>
      <c r="F102" s="4" t="n">
        <v>34</v>
      </c>
      <c r="G102" s="9" t="s">
        <v>194</v>
      </c>
      <c r="H102" s="9" t="s">
        <v>195</v>
      </c>
      <c r="I102" s="6" t="s">
        <v>196</v>
      </c>
    </row>
    <row r="103" customFormat="false" ht="39.6" hidden="false" customHeight="false" outlineLevel="0" collapsed="false">
      <c r="A103" s="7" t="s">
        <v>140</v>
      </c>
      <c r="B103" s="7" t="n">
        <v>2</v>
      </c>
      <c r="C103" s="8" t="s">
        <v>11</v>
      </c>
      <c r="D103" s="4" t="s">
        <v>12</v>
      </c>
      <c r="E103" s="4" t="s">
        <v>13</v>
      </c>
      <c r="F103" s="4" t="n">
        <v>35</v>
      </c>
      <c r="G103" s="9" t="s">
        <v>197</v>
      </c>
      <c r="H103" s="9" t="s">
        <v>198</v>
      </c>
      <c r="I103" s="6" t="s">
        <v>40</v>
      </c>
    </row>
    <row r="104" customFormat="false" ht="39.6" hidden="false" customHeight="false" outlineLevel="0" collapsed="false">
      <c r="A104" s="7" t="s">
        <v>140</v>
      </c>
      <c r="B104" s="7" t="n">
        <v>2</v>
      </c>
      <c r="C104" s="8" t="s">
        <v>11</v>
      </c>
      <c r="D104" s="4" t="s">
        <v>12</v>
      </c>
      <c r="E104" s="4" t="s">
        <v>13</v>
      </c>
      <c r="F104" s="4" t="n">
        <v>36</v>
      </c>
      <c r="G104" s="9" t="s">
        <v>199</v>
      </c>
      <c r="H104" s="9" t="s">
        <v>200</v>
      </c>
      <c r="I104" s="6" t="s">
        <v>170</v>
      </c>
    </row>
    <row r="105" customFormat="false" ht="39.6" hidden="false" customHeight="false" outlineLevel="0" collapsed="false">
      <c r="A105" s="7" t="s">
        <v>140</v>
      </c>
      <c r="B105" s="7" t="n">
        <v>2</v>
      </c>
      <c r="C105" s="8" t="s">
        <v>11</v>
      </c>
      <c r="D105" s="4" t="s">
        <v>12</v>
      </c>
      <c r="E105" s="4" t="s">
        <v>13</v>
      </c>
      <c r="F105" s="4" t="n">
        <v>37</v>
      </c>
      <c r="G105" s="9" t="s">
        <v>201</v>
      </c>
      <c r="H105" s="9" t="s">
        <v>202</v>
      </c>
      <c r="I105" s="6" t="s">
        <v>203</v>
      </c>
    </row>
    <row r="106" customFormat="false" ht="26.4" hidden="false" customHeight="false" outlineLevel="0" collapsed="false">
      <c r="A106" s="7" t="s">
        <v>140</v>
      </c>
      <c r="B106" s="7" t="n">
        <v>2</v>
      </c>
      <c r="C106" s="8" t="s">
        <v>11</v>
      </c>
      <c r="D106" s="4" t="s">
        <v>12</v>
      </c>
      <c r="E106" s="4" t="s">
        <v>13</v>
      </c>
      <c r="F106" s="4" t="n">
        <v>38</v>
      </c>
      <c r="G106" s="9" t="s">
        <v>204</v>
      </c>
      <c r="H106" s="9" t="s">
        <v>205</v>
      </c>
      <c r="I106" s="6" t="s">
        <v>206</v>
      </c>
    </row>
    <row r="107" customFormat="false" ht="39.6" hidden="false" customHeight="false" outlineLevel="0" collapsed="false">
      <c r="A107" s="7" t="s">
        <v>140</v>
      </c>
      <c r="B107" s="7" t="n">
        <v>2</v>
      </c>
      <c r="C107" s="8" t="s">
        <v>11</v>
      </c>
      <c r="D107" s="4" t="s">
        <v>12</v>
      </c>
      <c r="E107" s="4" t="s">
        <v>13</v>
      </c>
      <c r="F107" s="4" t="n">
        <v>39</v>
      </c>
      <c r="G107" s="9" t="s">
        <v>207</v>
      </c>
      <c r="H107" s="9" t="s">
        <v>208</v>
      </c>
      <c r="I107" s="6" t="s">
        <v>209</v>
      </c>
    </row>
    <row r="108" customFormat="false" ht="66" hidden="false" customHeight="false" outlineLevel="0" collapsed="false">
      <c r="A108" s="7" t="s">
        <v>140</v>
      </c>
      <c r="B108" s="7" t="n">
        <v>2</v>
      </c>
      <c r="C108" s="8" t="s">
        <v>11</v>
      </c>
      <c r="D108" s="4" t="s">
        <v>12</v>
      </c>
      <c r="E108" s="4" t="s">
        <v>13</v>
      </c>
      <c r="F108" s="4" t="n">
        <v>40</v>
      </c>
      <c r="G108" s="9" t="s">
        <v>210</v>
      </c>
      <c r="H108" s="9" t="s">
        <v>211</v>
      </c>
      <c r="I108" s="6" t="s">
        <v>212</v>
      </c>
    </row>
    <row r="109" customFormat="false" ht="39.6" hidden="false" customHeight="false" outlineLevel="0" collapsed="false">
      <c r="A109" s="7" t="s">
        <v>140</v>
      </c>
      <c r="B109" s="7" t="n">
        <v>2</v>
      </c>
      <c r="C109" s="8" t="s">
        <v>11</v>
      </c>
      <c r="D109" s="4" t="s">
        <v>12</v>
      </c>
      <c r="E109" s="4" t="s">
        <v>13</v>
      </c>
      <c r="F109" s="4" t="n">
        <v>41</v>
      </c>
      <c r="G109" s="9" t="s">
        <v>213</v>
      </c>
      <c r="H109" s="9" t="s">
        <v>214</v>
      </c>
      <c r="I109" s="6" t="s">
        <v>215</v>
      </c>
    </row>
    <row r="110" customFormat="false" ht="39.6" hidden="false" customHeight="false" outlineLevel="0" collapsed="false">
      <c r="A110" s="7" t="s">
        <v>140</v>
      </c>
      <c r="B110" s="7" t="n">
        <v>2</v>
      </c>
      <c r="C110" s="8" t="s">
        <v>11</v>
      </c>
      <c r="D110" s="4" t="s">
        <v>12</v>
      </c>
      <c r="E110" s="4" t="s">
        <v>13</v>
      </c>
      <c r="F110" s="4" t="n">
        <v>42</v>
      </c>
      <c r="G110" s="9" t="s">
        <v>216</v>
      </c>
      <c r="H110" s="9" t="s">
        <v>217</v>
      </c>
      <c r="I110" s="6" t="s">
        <v>178</v>
      </c>
    </row>
    <row r="111" customFormat="false" ht="52.8" hidden="false" customHeight="false" outlineLevel="0" collapsed="false">
      <c r="A111" s="7" t="s">
        <v>140</v>
      </c>
      <c r="B111" s="7" t="n">
        <v>2</v>
      </c>
      <c r="C111" s="8" t="s">
        <v>11</v>
      </c>
      <c r="D111" s="4" t="s">
        <v>12</v>
      </c>
      <c r="E111" s="4" t="s">
        <v>13</v>
      </c>
      <c r="F111" s="4" t="n">
        <v>43</v>
      </c>
      <c r="G111" s="9" t="s">
        <v>218</v>
      </c>
      <c r="H111" s="9" t="s">
        <v>219</v>
      </c>
      <c r="I111" s="6" t="s">
        <v>220</v>
      </c>
    </row>
    <row r="112" customFormat="false" ht="39.6" hidden="false" customHeight="false" outlineLevel="0" collapsed="false">
      <c r="A112" s="7" t="s">
        <v>140</v>
      </c>
      <c r="B112" s="7" t="n">
        <v>2</v>
      </c>
      <c r="C112" s="8" t="s">
        <v>11</v>
      </c>
      <c r="D112" s="4" t="s">
        <v>12</v>
      </c>
      <c r="E112" s="4" t="s">
        <v>13</v>
      </c>
      <c r="F112" s="4" t="n">
        <v>44</v>
      </c>
      <c r="G112" s="9" t="s">
        <v>221</v>
      </c>
      <c r="H112" s="9" t="s">
        <v>222</v>
      </c>
      <c r="I112" s="6" t="s">
        <v>223</v>
      </c>
    </row>
    <row r="113" customFormat="false" ht="39.6" hidden="false" customHeight="false" outlineLevel="0" collapsed="false">
      <c r="A113" s="7" t="s">
        <v>140</v>
      </c>
      <c r="B113" s="7" t="n">
        <v>2</v>
      </c>
      <c r="C113" s="8" t="s">
        <v>11</v>
      </c>
      <c r="D113" s="4" t="s">
        <v>12</v>
      </c>
      <c r="E113" s="4" t="s">
        <v>13</v>
      </c>
      <c r="F113" s="4" t="n">
        <v>45</v>
      </c>
      <c r="G113" s="9" t="s">
        <v>224</v>
      </c>
      <c r="H113" s="9" t="s">
        <v>225</v>
      </c>
      <c r="I113" s="6" t="s">
        <v>223</v>
      </c>
    </row>
    <row r="114" customFormat="false" ht="26.4" hidden="false" customHeight="false" outlineLevel="0" collapsed="false">
      <c r="A114" s="7" t="s">
        <v>140</v>
      </c>
      <c r="B114" s="7" t="n">
        <v>2</v>
      </c>
      <c r="C114" s="8" t="s">
        <v>11</v>
      </c>
      <c r="D114" s="4" t="s">
        <v>12</v>
      </c>
      <c r="E114" s="4" t="s">
        <v>13</v>
      </c>
      <c r="F114" s="4" t="n">
        <v>46</v>
      </c>
      <c r="G114" s="9" t="s">
        <v>226</v>
      </c>
      <c r="H114" s="9"/>
      <c r="I114" s="6"/>
    </row>
    <row r="115" customFormat="false" ht="39.6" hidden="false" customHeight="false" outlineLevel="0" collapsed="false">
      <c r="A115" s="7" t="s">
        <v>140</v>
      </c>
      <c r="B115" s="7" t="n">
        <v>2</v>
      </c>
      <c r="C115" s="8" t="s">
        <v>11</v>
      </c>
      <c r="D115" s="4" t="s">
        <v>12</v>
      </c>
      <c r="E115" s="4" t="s">
        <v>13</v>
      </c>
      <c r="F115" s="4" t="n">
        <v>47</v>
      </c>
      <c r="G115" s="9" t="s">
        <v>227</v>
      </c>
      <c r="H115" s="9"/>
      <c r="I115" s="6"/>
    </row>
    <row r="116" customFormat="false" ht="26.4" hidden="false" customHeight="false" outlineLevel="0" collapsed="false">
      <c r="A116" s="7" t="s">
        <v>140</v>
      </c>
      <c r="B116" s="7" t="n">
        <v>2</v>
      </c>
      <c r="C116" s="8" t="s">
        <v>11</v>
      </c>
      <c r="D116" s="4" t="s">
        <v>12</v>
      </c>
      <c r="E116" s="4" t="s">
        <v>13</v>
      </c>
      <c r="F116" s="4" t="n">
        <v>48</v>
      </c>
      <c r="G116" s="9" t="s">
        <v>228</v>
      </c>
      <c r="H116" s="9"/>
      <c r="I116" s="6"/>
    </row>
    <row r="117" customFormat="false" ht="26.4" hidden="false" customHeight="false" outlineLevel="0" collapsed="false">
      <c r="A117" s="7" t="s">
        <v>140</v>
      </c>
      <c r="B117" s="7" t="n">
        <v>2</v>
      </c>
      <c r="C117" s="8" t="s">
        <v>11</v>
      </c>
      <c r="D117" s="4" t="s">
        <v>12</v>
      </c>
      <c r="E117" s="4" t="s">
        <v>13</v>
      </c>
      <c r="F117" s="4" t="n">
        <v>49</v>
      </c>
      <c r="G117" s="9" t="s">
        <v>229</v>
      </c>
      <c r="H117" s="9"/>
      <c r="I117" s="6"/>
    </row>
    <row r="118" customFormat="false" ht="26.4" hidden="false" customHeight="false" outlineLevel="0" collapsed="false">
      <c r="A118" s="7" t="s">
        <v>140</v>
      </c>
      <c r="B118" s="7" t="n">
        <v>2</v>
      </c>
      <c r="C118" s="8" t="s">
        <v>11</v>
      </c>
      <c r="D118" s="4" t="s">
        <v>12</v>
      </c>
      <c r="E118" s="4" t="s">
        <v>13</v>
      </c>
      <c r="F118" s="4" t="n">
        <v>50</v>
      </c>
      <c r="G118" s="9" t="s">
        <v>230</v>
      </c>
      <c r="H118" s="9"/>
      <c r="I118" s="6"/>
    </row>
    <row r="119" customFormat="false" ht="39.6" hidden="false" customHeight="false" outlineLevel="0" collapsed="false">
      <c r="A119" s="7" t="s">
        <v>140</v>
      </c>
      <c r="B119" s="7" t="n">
        <v>2</v>
      </c>
      <c r="C119" s="8" t="s">
        <v>11</v>
      </c>
      <c r="D119" s="4" t="s">
        <v>12</v>
      </c>
      <c r="E119" s="4" t="s">
        <v>13</v>
      </c>
      <c r="F119" s="4" t="n">
        <v>51</v>
      </c>
      <c r="G119" s="9" t="s">
        <v>231</v>
      </c>
      <c r="H119" s="9"/>
      <c r="I119" s="6"/>
    </row>
    <row r="120" customFormat="false" ht="39.6" hidden="false" customHeight="false" outlineLevel="0" collapsed="false">
      <c r="A120" s="7" t="s">
        <v>140</v>
      </c>
      <c r="B120" s="7" t="n">
        <v>2</v>
      </c>
      <c r="C120" s="8" t="s">
        <v>11</v>
      </c>
      <c r="D120" s="4" t="s">
        <v>12</v>
      </c>
      <c r="E120" s="4" t="s">
        <v>13</v>
      </c>
      <c r="F120" s="4" t="n">
        <v>52</v>
      </c>
      <c r="G120" s="9" t="s">
        <v>232</v>
      </c>
      <c r="H120" s="9"/>
      <c r="I120" s="6"/>
    </row>
    <row r="121" customFormat="false" ht="26.4" hidden="false" customHeight="false" outlineLevel="0" collapsed="false">
      <c r="A121" s="7" t="s">
        <v>140</v>
      </c>
      <c r="B121" s="7" t="n">
        <v>2</v>
      </c>
      <c r="C121" s="8" t="s">
        <v>11</v>
      </c>
      <c r="D121" s="4" t="s">
        <v>12</v>
      </c>
      <c r="E121" s="4" t="s">
        <v>13</v>
      </c>
      <c r="F121" s="4" t="n">
        <v>53</v>
      </c>
      <c r="G121" s="9" t="s">
        <v>233</v>
      </c>
      <c r="H121" s="9"/>
      <c r="I121" s="6"/>
    </row>
    <row r="122" customFormat="false" ht="26.4" hidden="false" customHeight="false" outlineLevel="0" collapsed="false">
      <c r="A122" s="7" t="s">
        <v>140</v>
      </c>
      <c r="B122" s="7" t="n">
        <v>2</v>
      </c>
      <c r="C122" s="8" t="s">
        <v>11</v>
      </c>
      <c r="D122" s="4" t="s">
        <v>12</v>
      </c>
      <c r="E122" s="4" t="s">
        <v>13</v>
      </c>
      <c r="F122" s="4" t="n">
        <v>54</v>
      </c>
      <c r="G122" s="9" t="s">
        <v>234</v>
      </c>
      <c r="H122" s="9"/>
      <c r="I122" s="6"/>
    </row>
    <row r="123" customFormat="false" ht="39.6" hidden="false" customHeight="false" outlineLevel="0" collapsed="false">
      <c r="A123" s="7" t="s">
        <v>140</v>
      </c>
      <c r="B123" s="7" t="n">
        <v>2</v>
      </c>
      <c r="C123" s="8" t="s">
        <v>11</v>
      </c>
      <c r="D123" s="4" t="s">
        <v>12</v>
      </c>
      <c r="E123" s="4" t="s">
        <v>13</v>
      </c>
      <c r="F123" s="4" t="n">
        <v>55</v>
      </c>
      <c r="G123" s="9" t="s">
        <v>235</v>
      </c>
      <c r="H123" s="9"/>
      <c r="I123" s="6"/>
    </row>
    <row r="124" customFormat="false" ht="39.6" hidden="false" customHeight="false" outlineLevel="0" collapsed="false">
      <c r="A124" s="7" t="s">
        <v>140</v>
      </c>
      <c r="B124" s="7" t="n">
        <v>2</v>
      </c>
      <c r="C124" s="8" t="s">
        <v>11</v>
      </c>
      <c r="D124" s="4" t="s">
        <v>12</v>
      </c>
      <c r="E124" s="4" t="s">
        <v>13</v>
      </c>
      <c r="F124" s="4" t="n">
        <v>56</v>
      </c>
      <c r="G124" s="9" t="s">
        <v>236</v>
      </c>
      <c r="H124" s="9"/>
      <c r="I124" s="6"/>
    </row>
    <row r="125" customFormat="false" ht="26.4" hidden="false" customHeight="false" outlineLevel="0" collapsed="false">
      <c r="A125" s="7" t="s">
        <v>140</v>
      </c>
      <c r="B125" s="7" t="n">
        <v>2</v>
      </c>
      <c r="C125" s="8" t="s">
        <v>11</v>
      </c>
      <c r="D125" s="4" t="s">
        <v>12</v>
      </c>
      <c r="E125" s="4" t="s">
        <v>13</v>
      </c>
      <c r="F125" s="4" t="n">
        <v>57</v>
      </c>
      <c r="G125" s="9" t="s">
        <v>237</v>
      </c>
      <c r="H125" s="9"/>
      <c r="I125" s="6"/>
    </row>
    <row r="126" customFormat="false" ht="26.4" hidden="false" customHeight="false" outlineLevel="0" collapsed="false">
      <c r="A126" s="7" t="s">
        <v>140</v>
      </c>
      <c r="B126" s="7" t="n">
        <v>2</v>
      </c>
      <c r="C126" s="8" t="s">
        <v>11</v>
      </c>
      <c r="D126" s="4" t="s">
        <v>12</v>
      </c>
      <c r="E126" s="4" t="s">
        <v>13</v>
      </c>
      <c r="F126" s="4" t="n">
        <v>58</v>
      </c>
      <c r="G126" s="9" t="s">
        <v>238</v>
      </c>
      <c r="H126" s="9"/>
      <c r="I126" s="6"/>
    </row>
    <row r="127" customFormat="false" ht="39.6" hidden="false" customHeight="false" outlineLevel="0" collapsed="false">
      <c r="A127" s="7" t="s">
        <v>140</v>
      </c>
      <c r="B127" s="7" t="n">
        <v>2</v>
      </c>
      <c r="C127" s="8" t="s">
        <v>11</v>
      </c>
      <c r="D127" s="4" t="s">
        <v>12</v>
      </c>
      <c r="E127" s="4" t="s">
        <v>13</v>
      </c>
      <c r="F127" s="4" t="n">
        <v>59</v>
      </c>
      <c r="G127" s="9" t="s">
        <v>239</v>
      </c>
      <c r="H127" s="9"/>
      <c r="I127" s="6"/>
    </row>
    <row r="128" customFormat="false" ht="39.6" hidden="false" customHeight="false" outlineLevel="0" collapsed="false">
      <c r="A128" s="7" t="s">
        <v>140</v>
      </c>
      <c r="B128" s="7" t="n">
        <v>2</v>
      </c>
      <c r="C128" s="8" t="s">
        <v>11</v>
      </c>
      <c r="D128" s="4" t="s">
        <v>12</v>
      </c>
      <c r="E128" s="4" t="s">
        <v>13</v>
      </c>
      <c r="F128" s="4" t="n">
        <v>60</v>
      </c>
      <c r="G128" s="9" t="s">
        <v>240</v>
      </c>
      <c r="H128" s="9"/>
      <c r="I128" s="6"/>
    </row>
    <row r="129" customFormat="false" ht="39.6" hidden="false" customHeight="false" outlineLevel="0" collapsed="false">
      <c r="A129" s="7" t="s">
        <v>140</v>
      </c>
      <c r="B129" s="7" t="n">
        <v>2</v>
      </c>
      <c r="C129" s="8" t="s">
        <v>11</v>
      </c>
      <c r="D129" s="4" t="s">
        <v>12</v>
      </c>
      <c r="E129" s="4" t="s">
        <v>13</v>
      </c>
      <c r="F129" s="4" t="n">
        <v>61</v>
      </c>
      <c r="G129" s="9" t="s">
        <v>241</v>
      </c>
      <c r="H129" s="9"/>
      <c r="I129" s="6"/>
    </row>
    <row r="130" customFormat="false" ht="26.4" hidden="false" customHeight="false" outlineLevel="0" collapsed="false">
      <c r="A130" s="7" t="s">
        <v>140</v>
      </c>
      <c r="B130" s="7" t="n">
        <v>2</v>
      </c>
      <c r="C130" s="8" t="s">
        <v>11</v>
      </c>
      <c r="D130" s="4" t="s">
        <v>12</v>
      </c>
      <c r="E130" s="4" t="s">
        <v>13</v>
      </c>
      <c r="F130" s="4" t="n">
        <v>62</v>
      </c>
      <c r="G130" s="9" t="s">
        <v>242</v>
      </c>
      <c r="H130" s="9"/>
      <c r="I130" s="6"/>
    </row>
    <row r="131" customFormat="false" ht="39.6" hidden="false" customHeight="false" outlineLevel="0" collapsed="false">
      <c r="A131" s="7" t="s">
        <v>140</v>
      </c>
      <c r="B131" s="7" t="n">
        <v>2</v>
      </c>
      <c r="C131" s="8" t="s">
        <v>11</v>
      </c>
      <c r="D131" s="4" t="s">
        <v>12</v>
      </c>
      <c r="E131" s="4" t="s">
        <v>13</v>
      </c>
      <c r="F131" s="4" t="n">
        <v>63</v>
      </c>
      <c r="G131" s="9" t="s">
        <v>21</v>
      </c>
      <c r="H131" s="9" t="s">
        <v>243</v>
      </c>
      <c r="I131" s="6" t="s">
        <v>20</v>
      </c>
    </row>
    <row r="132" customFormat="false" ht="39.6" hidden="false" customHeight="false" outlineLevel="0" collapsed="false">
      <c r="A132" s="7" t="s">
        <v>140</v>
      </c>
      <c r="B132" s="7" t="n">
        <v>2</v>
      </c>
      <c r="C132" s="8" t="s">
        <v>11</v>
      </c>
      <c r="D132" s="4" t="s">
        <v>12</v>
      </c>
      <c r="E132" s="4" t="s">
        <v>13</v>
      </c>
      <c r="F132" s="4" t="n">
        <v>64</v>
      </c>
      <c r="G132" s="9" t="s">
        <v>244</v>
      </c>
      <c r="H132" s="9" t="s">
        <v>245</v>
      </c>
      <c r="I132" s="6" t="s">
        <v>246</v>
      </c>
    </row>
    <row r="133" customFormat="false" ht="39.6" hidden="false" customHeight="false" outlineLevel="0" collapsed="false">
      <c r="A133" s="7" t="s">
        <v>140</v>
      </c>
      <c r="B133" s="7" t="n">
        <v>2</v>
      </c>
      <c r="C133" s="8" t="s">
        <v>11</v>
      </c>
      <c r="D133" s="4" t="s">
        <v>12</v>
      </c>
      <c r="E133" s="4" t="s">
        <v>13</v>
      </c>
      <c r="F133" s="4" t="n">
        <v>65</v>
      </c>
      <c r="G133" s="9" t="s">
        <v>247</v>
      </c>
      <c r="H133" s="9" t="s">
        <v>248</v>
      </c>
      <c r="I133" s="6" t="s">
        <v>249</v>
      </c>
    </row>
    <row r="134" customFormat="false" ht="39.6" hidden="false" customHeight="false" outlineLevel="0" collapsed="false">
      <c r="A134" s="7" t="s">
        <v>140</v>
      </c>
      <c r="B134" s="7" t="n">
        <v>2</v>
      </c>
      <c r="C134" s="8" t="s">
        <v>11</v>
      </c>
      <c r="D134" s="4" t="s">
        <v>12</v>
      </c>
      <c r="E134" s="4" t="s">
        <v>13</v>
      </c>
      <c r="F134" s="4" t="n">
        <v>66</v>
      </c>
      <c r="G134" s="9" t="s">
        <v>250</v>
      </c>
      <c r="H134" s="9" t="s">
        <v>251</v>
      </c>
      <c r="I134" s="6" t="s">
        <v>252</v>
      </c>
    </row>
    <row r="135" customFormat="false" ht="26.4" hidden="false" customHeight="false" outlineLevel="0" collapsed="false">
      <c r="A135" s="7" t="s">
        <v>140</v>
      </c>
      <c r="B135" s="7" t="n">
        <v>2</v>
      </c>
      <c r="C135" s="8" t="s">
        <v>11</v>
      </c>
      <c r="D135" s="4" t="s">
        <v>12</v>
      </c>
      <c r="E135" s="4" t="s">
        <v>13</v>
      </c>
      <c r="F135" s="4" t="n">
        <v>67</v>
      </c>
      <c r="G135" s="9" t="s">
        <v>253</v>
      </c>
      <c r="H135" s="9" t="s">
        <v>254</v>
      </c>
      <c r="I135" s="6" t="s">
        <v>55</v>
      </c>
    </row>
    <row r="136" customFormat="false" ht="39.6" hidden="false" customHeight="false" outlineLevel="0" collapsed="false">
      <c r="A136" s="7" t="s">
        <v>140</v>
      </c>
      <c r="B136" s="7" t="n">
        <v>2</v>
      </c>
      <c r="C136" s="8" t="s">
        <v>11</v>
      </c>
      <c r="D136" s="4" t="s">
        <v>12</v>
      </c>
      <c r="E136" s="4" t="s">
        <v>13</v>
      </c>
      <c r="F136" s="4" t="n">
        <v>68</v>
      </c>
      <c r="G136" s="9" t="s">
        <v>255</v>
      </c>
      <c r="H136" s="9" t="s">
        <v>256</v>
      </c>
      <c r="I136" s="6" t="s">
        <v>55</v>
      </c>
    </row>
    <row r="137" customFormat="false" ht="39.6" hidden="false" customHeight="false" outlineLevel="0" collapsed="false">
      <c r="A137" s="7" t="s">
        <v>140</v>
      </c>
      <c r="B137" s="7" t="n">
        <v>2</v>
      </c>
      <c r="C137" s="8" t="s">
        <v>11</v>
      </c>
      <c r="D137" s="4" t="s">
        <v>12</v>
      </c>
      <c r="E137" s="4" t="s">
        <v>13</v>
      </c>
      <c r="F137" s="4" t="n">
        <v>69</v>
      </c>
      <c r="G137" s="9" t="s">
        <v>257</v>
      </c>
      <c r="H137" s="9" t="s">
        <v>258</v>
      </c>
      <c r="I137" s="6" t="s">
        <v>259</v>
      </c>
    </row>
    <row r="138" customFormat="false" ht="39.6" hidden="false" customHeight="false" outlineLevel="0" collapsed="false">
      <c r="A138" s="7" t="s">
        <v>140</v>
      </c>
      <c r="B138" s="7" t="n">
        <v>2</v>
      </c>
      <c r="C138" s="8" t="s">
        <v>11</v>
      </c>
      <c r="D138" s="4" t="s">
        <v>12</v>
      </c>
      <c r="E138" s="4" t="s">
        <v>13</v>
      </c>
      <c r="F138" s="4" t="n">
        <v>70</v>
      </c>
      <c r="G138" s="9" t="s">
        <v>260</v>
      </c>
      <c r="H138" s="9" t="s">
        <v>261</v>
      </c>
      <c r="I138" s="6" t="s">
        <v>220</v>
      </c>
    </row>
    <row r="139" customFormat="false" ht="26.4" hidden="false" customHeight="false" outlineLevel="0" collapsed="false">
      <c r="A139" s="7" t="s">
        <v>140</v>
      </c>
      <c r="B139" s="7" t="n">
        <v>2</v>
      </c>
      <c r="C139" s="8" t="s">
        <v>11</v>
      </c>
      <c r="D139" s="4" t="s">
        <v>12</v>
      </c>
      <c r="E139" s="4" t="s">
        <v>13</v>
      </c>
      <c r="F139" s="4" t="n">
        <v>71</v>
      </c>
      <c r="G139" s="9" t="s">
        <v>262</v>
      </c>
      <c r="H139" s="9" t="s">
        <v>263</v>
      </c>
      <c r="I139" s="6" t="s">
        <v>178</v>
      </c>
    </row>
    <row r="140" customFormat="false" ht="26.4" hidden="false" customHeight="false" outlineLevel="0" collapsed="false">
      <c r="A140" s="7" t="s">
        <v>140</v>
      </c>
      <c r="B140" s="7" t="n">
        <v>2</v>
      </c>
      <c r="C140" s="8" t="s">
        <v>11</v>
      </c>
      <c r="D140" s="4" t="s">
        <v>12</v>
      </c>
      <c r="E140" s="4" t="s">
        <v>13</v>
      </c>
      <c r="F140" s="4" t="n">
        <v>72</v>
      </c>
      <c r="G140" s="9" t="s">
        <v>264</v>
      </c>
      <c r="H140" s="9" t="s">
        <v>265</v>
      </c>
      <c r="I140" s="6" t="s">
        <v>266</v>
      </c>
    </row>
    <row r="141" customFormat="false" ht="39.6" hidden="false" customHeight="false" outlineLevel="0" collapsed="false">
      <c r="A141" s="7" t="s">
        <v>140</v>
      </c>
      <c r="B141" s="7" t="n">
        <v>2</v>
      </c>
      <c r="C141" s="8" t="s">
        <v>11</v>
      </c>
      <c r="D141" s="4" t="s">
        <v>12</v>
      </c>
      <c r="E141" s="4" t="s">
        <v>13</v>
      </c>
      <c r="F141" s="4" t="n">
        <v>73</v>
      </c>
      <c r="G141" s="9" t="s">
        <v>267</v>
      </c>
      <c r="H141" s="9" t="s">
        <v>268</v>
      </c>
      <c r="I141" s="6" t="s">
        <v>269</v>
      </c>
    </row>
    <row r="142" customFormat="false" ht="39.6" hidden="false" customHeight="false" outlineLevel="0" collapsed="false">
      <c r="A142" s="7" t="s">
        <v>140</v>
      </c>
      <c r="B142" s="7" t="n">
        <v>2</v>
      </c>
      <c r="C142" s="8" t="s">
        <v>11</v>
      </c>
      <c r="D142" s="4" t="s">
        <v>12</v>
      </c>
      <c r="E142" s="4" t="s">
        <v>13</v>
      </c>
      <c r="F142" s="4" t="n">
        <v>74</v>
      </c>
      <c r="G142" s="9" t="s">
        <v>270</v>
      </c>
      <c r="H142" s="9" t="s">
        <v>271</v>
      </c>
      <c r="I142" s="6" t="s">
        <v>252</v>
      </c>
    </row>
    <row r="143" customFormat="false" ht="52.8" hidden="false" customHeight="false" outlineLevel="0" collapsed="false">
      <c r="A143" s="7" t="s">
        <v>140</v>
      </c>
      <c r="B143" s="7" t="n">
        <v>2</v>
      </c>
      <c r="C143" s="8" t="s">
        <v>11</v>
      </c>
      <c r="D143" s="4" t="s">
        <v>12</v>
      </c>
      <c r="E143" s="4" t="s">
        <v>13</v>
      </c>
      <c r="F143" s="4" t="n">
        <v>75</v>
      </c>
      <c r="G143" s="9" t="s">
        <v>26</v>
      </c>
      <c r="H143" s="9" t="s">
        <v>272</v>
      </c>
      <c r="I143" s="6" t="s">
        <v>28</v>
      </c>
    </row>
    <row r="144" customFormat="false" ht="39.6" hidden="false" customHeight="false" outlineLevel="0" collapsed="false">
      <c r="A144" s="7" t="s">
        <v>140</v>
      </c>
      <c r="B144" s="7" t="n">
        <v>2</v>
      </c>
      <c r="C144" s="8" t="s">
        <v>11</v>
      </c>
      <c r="D144" s="4" t="s">
        <v>12</v>
      </c>
      <c r="E144" s="4" t="s">
        <v>13</v>
      </c>
      <c r="F144" s="4" t="n">
        <v>76</v>
      </c>
      <c r="G144" s="9" t="s">
        <v>273</v>
      </c>
      <c r="H144" s="9" t="s">
        <v>274</v>
      </c>
      <c r="I144" s="6" t="s">
        <v>275</v>
      </c>
    </row>
    <row r="145" customFormat="false" ht="39.6" hidden="false" customHeight="false" outlineLevel="0" collapsed="false">
      <c r="A145" s="7" t="s">
        <v>140</v>
      </c>
      <c r="B145" s="7" t="n">
        <v>2</v>
      </c>
      <c r="C145" s="8" t="s">
        <v>11</v>
      </c>
      <c r="D145" s="4" t="s">
        <v>12</v>
      </c>
      <c r="E145" s="15" t="s">
        <v>97</v>
      </c>
      <c r="F145" s="4" t="n">
        <v>77</v>
      </c>
      <c r="G145" s="9" t="s">
        <v>276</v>
      </c>
      <c r="H145" s="9" t="s">
        <v>277</v>
      </c>
      <c r="I145" s="6" t="s">
        <v>55</v>
      </c>
    </row>
    <row r="146" customFormat="false" ht="26.4" hidden="false" customHeight="false" outlineLevel="0" collapsed="false">
      <c r="A146" s="7" t="s">
        <v>140</v>
      </c>
      <c r="B146" s="7" t="n">
        <v>5</v>
      </c>
      <c r="C146" s="8" t="s">
        <v>278</v>
      </c>
      <c r="D146" s="4" t="s">
        <v>12</v>
      </c>
      <c r="E146" s="4" t="s">
        <v>13</v>
      </c>
      <c r="F146" s="4" t="n">
        <v>1</v>
      </c>
      <c r="G146" s="9" t="s">
        <v>279</v>
      </c>
      <c r="H146" s="9"/>
      <c r="I146" s="6"/>
    </row>
    <row r="147" customFormat="false" ht="26.4" hidden="false" customHeight="false" outlineLevel="0" collapsed="false">
      <c r="A147" s="7" t="s">
        <v>140</v>
      </c>
      <c r="B147" s="7" t="n">
        <v>6</v>
      </c>
      <c r="C147" s="8" t="s">
        <v>11</v>
      </c>
      <c r="D147" s="4" t="s">
        <v>12</v>
      </c>
      <c r="E147" s="4" t="s">
        <v>13</v>
      </c>
      <c r="F147" s="4" t="n">
        <v>1</v>
      </c>
      <c r="G147" s="9" t="s">
        <v>280</v>
      </c>
      <c r="H147" s="9"/>
      <c r="I147" s="6"/>
    </row>
    <row r="148" customFormat="false" ht="39.6" hidden="false" customHeight="false" outlineLevel="0" collapsed="false">
      <c r="A148" s="7" t="s">
        <v>140</v>
      </c>
      <c r="B148" s="7" t="n">
        <v>6</v>
      </c>
      <c r="C148" s="8" t="s">
        <v>11</v>
      </c>
      <c r="D148" s="4" t="s">
        <v>12</v>
      </c>
      <c r="E148" s="4" t="s">
        <v>13</v>
      </c>
      <c r="F148" s="4" t="n">
        <v>2</v>
      </c>
      <c r="G148" s="9" t="s">
        <v>18</v>
      </c>
      <c r="H148" s="9" t="s">
        <v>281</v>
      </c>
      <c r="I148" s="6" t="s">
        <v>20</v>
      </c>
    </row>
    <row r="149" customFormat="false" ht="79.2" hidden="false" customHeight="false" outlineLevel="0" collapsed="false">
      <c r="A149" s="7" t="s">
        <v>140</v>
      </c>
      <c r="B149" s="7" t="n">
        <v>6</v>
      </c>
      <c r="C149" s="8" t="s">
        <v>11</v>
      </c>
      <c r="D149" s="4" t="s">
        <v>12</v>
      </c>
      <c r="E149" s="4" t="s">
        <v>13</v>
      </c>
      <c r="F149" s="4" t="n">
        <v>3</v>
      </c>
      <c r="G149" s="9" t="s">
        <v>21</v>
      </c>
      <c r="H149" s="9" t="s">
        <v>282</v>
      </c>
      <c r="I149" s="6" t="s">
        <v>20</v>
      </c>
    </row>
    <row r="150" customFormat="false" ht="26.4" hidden="false" customHeight="false" outlineLevel="0" collapsed="false">
      <c r="A150" s="7" t="s">
        <v>140</v>
      </c>
      <c r="B150" s="7" t="n">
        <v>6</v>
      </c>
      <c r="C150" s="8" t="s">
        <v>11</v>
      </c>
      <c r="D150" s="4" t="s">
        <v>12</v>
      </c>
      <c r="E150" s="4" t="s">
        <v>13</v>
      </c>
      <c r="F150" s="4" t="n">
        <v>4</v>
      </c>
      <c r="G150" s="9" t="s">
        <v>283</v>
      </c>
      <c r="H150" s="9" t="s">
        <v>284</v>
      </c>
      <c r="I150" s="6" t="s">
        <v>20</v>
      </c>
    </row>
    <row r="151" customFormat="false" ht="52.8" hidden="false" customHeight="false" outlineLevel="0" collapsed="false">
      <c r="A151" s="7" t="s">
        <v>140</v>
      </c>
      <c r="B151" s="7" t="n">
        <v>6</v>
      </c>
      <c r="C151" s="8" t="s">
        <v>11</v>
      </c>
      <c r="D151" s="4" t="s">
        <v>12</v>
      </c>
      <c r="E151" s="4" t="s">
        <v>13</v>
      </c>
      <c r="F151" s="4" t="n">
        <v>5</v>
      </c>
      <c r="G151" s="9" t="s">
        <v>107</v>
      </c>
      <c r="H151" s="9" t="s">
        <v>285</v>
      </c>
      <c r="I151" s="6" t="s">
        <v>55</v>
      </c>
    </row>
    <row r="152" customFormat="false" ht="52.8" hidden="false" customHeight="false" outlineLevel="0" collapsed="false">
      <c r="A152" s="7" t="s">
        <v>140</v>
      </c>
      <c r="B152" s="7" t="n">
        <v>6</v>
      </c>
      <c r="C152" s="8" t="s">
        <v>11</v>
      </c>
      <c r="D152" s="4" t="s">
        <v>12</v>
      </c>
      <c r="E152" s="4" t="s">
        <v>13</v>
      </c>
      <c r="F152" s="4" t="n">
        <v>6</v>
      </c>
      <c r="G152" s="9" t="s">
        <v>286</v>
      </c>
      <c r="H152" s="9" t="s">
        <v>287</v>
      </c>
      <c r="I152" s="6" t="s">
        <v>28</v>
      </c>
    </row>
    <row r="153" customFormat="false" ht="39.6" hidden="false" customHeight="false" outlineLevel="0" collapsed="false">
      <c r="A153" s="7" t="s">
        <v>140</v>
      </c>
      <c r="B153" s="7" t="n">
        <v>6</v>
      </c>
      <c r="C153" s="8" t="s">
        <v>11</v>
      </c>
      <c r="D153" s="4" t="s">
        <v>12</v>
      </c>
      <c r="E153" s="4" t="s">
        <v>13</v>
      </c>
      <c r="F153" s="4" t="n">
        <v>7</v>
      </c>
      <c r="G153" s="9" t="s">
        <v>288</v>
      </c>
      <c r="H153" s="9" t="s">
        <v>289</v>
      </c>
      <c r="I153" s="6" t="s">
        <v>167</v>
      </c>
    </row>
    <row r="154" customFormat="false" ht="66" hidden="false" customHeight="false" outlineLevel="0" collapsed="false">
      <c r="A154" s="7" t="s">
        <v>140</v>
      </c>
      <c r="B154" s="7" t="n">
        <v>6</v>
      </c>
      <c r="C154" s="8" t="s">
        <v>11</v>
      </c>
      <c r="D154" s="4" t="s">
        <v>12</v>
      </c>
      <c r="E154" s="4" t="s">
        <v>13</v>
      </c>
      <c r="F154" s="4" t="n">
        <v>8</v>
      </c>
      <c r="G154" s="9" t="s">
        <v>290</v>
      </c>
      <c r="H154" s="9" t="s">
        <v>291</v>
      </c>
      <c r="I154" s="6" t="s">
        <v>266</v>
      </c>
    </row>
    <row r="155" customFormat="false" ht="39.6" hidden="false" customHeight="false" outlineLevel="0" collapsed="false">
      <c r="A155" s="7" t="s">
        <v>140</v>
      </c>
      <c r="B155" s="7" t="n">
        <v>6</v>
      </c>
      <c r="C155" s="8" t="s">
        <v>11</v>
      </c>
      <c r="D155" s="4" t="s">
        <v>12</v>
      </c>
      <c r="E155" s="4" t="s">
        <v>13</v>
      </c>
      <c r="F155" s="4" t="n">
        <v>9</v>
      </c>
      <c r="G155" s="9" t="s">
        <v>292</v>
      </c>
      <c r="H155" s="9" t="s">
        <v>293</v>
      </c>
      <c r="I155" s="6" t="s">
        <v>294</v>
      </c>
    </row>
    <row r="156" customFormat="false" ht="26.4" hidden="false" customHeight="false" outlineLevel="0" collapsed="false">
      <c r="A156" s="7" t="s">
        <v>140</v>
      </c>
      <c r="B156" s="7" t="n">
        <v>6</v>
      </c>
      <c r="C156" s="8" t="s">
        <v>11</v>
      </c>
      <c r="D156" s="4" t="s">
        <v>12</v>
      </c>
      <c r="E156" s="4" t="s">
        <v>13</v>
      </c>
      <c r="F156" s="4" t="n">
        <v>10</v>
      </c>
      <c r="G156" s="9" t="s">
        <v>295</v>
      </c>
      <c r="H156" s="9" t="s">
        <v>296</v>
      </c>
      <c r="I156" s="6" t="s">
        <v>297</v>
      </c>
    </row>
    <row r="157" customFormat="false" ht="39.6" hidden="false" customHeight="false" outlineLevel="0" collapsed="false">
      <c r="A157" s="7" t="s">
        <v>140</v>
      </c>
      <c r="B157" s="7" t="n">
        <v>6</v>
      </c>
      <c r="C157" s="8" t="s">
        <v>11</v>
      </c>
      <c r="D157" s="4" t="s">
        <v>12</v>
      </c>
      <c r="E157" s="4" t="s">
        <v>13</v>
      </c>
      <c r="F157" s="4" t="n">
        <v>11</v>
      </c>
      <c r="G157" s="9" t="s">
        <v>298</v>
      </c>
      <c r="H157" s="9" t="s">
        <v>299</v>
      </c>
      <c r="I157" s="6" t="s">
        <v>212</v>
      </c>
    </row>
    <row r="158" customFormat="false" ht="39.6" hidden="false" customHeight="false" outlineLevel="0" collapsed="false">
      <c r="A158" s="7" t="s">
        <v>140</v>
      </c>
      <c r="B158" s="7" t="n">
        <v>6</v>
      </c>
      <c r="C158" s="8" t="s">
        <v>11</v>
      </c>
      <c r="D158" s="4" t="s">
        <v>12</v>
      </c>
      <c r="E158" s="4" t="s">
        <v>13</v>
      </c>
      <c r="F158" s="4" t="n">
        <v>12</v>
      </c>
      <c r="G158" s="9" t="s">
        <v>300</v>
      </c>
      <c r="H158" s="9" t="s">
        <v>301</v>
      </c>
      <c r="I158" s="6" t="s">
        <v>75</v>
      </c>
    </row>
    <row r="159" customFormat="false" ht="39.6" hidden="false" customHeight="false" outlineLevel="0" collapsed="false">
      <c r="A159" s="7" t="s">
        <v>140</v>
      </c>
      <c r="B159" s="7" t="n">
        <v>6</v>
      </c>
      <c r="C159" s="8" t="s">
        <v>11</v>
      </c>
      <c r="D159" s="4" t="s">
        <v>12</v>
      </c>
      <c r="E159" s="4" t="s">
        <v>13</v>
      </c>
      <c r="F159" s="4" t="n">
        <v>13</v>
      </c>
      <c r="G159" s="9" t="s">
        <v>83</v>
      </c>
      <c r="H159" s="9" t="s">
        <v>302</v>
      </c>
      <c r="I159" s="6" t="s">
        <v>55</v>
      </c>
    </row>
    <row r="160" customFormat="false" ht="79.2" hidden="false" customHeight="false" outlineLevel="0" collapsed="false">
      <c r="A160" s="7" t="s">
        <v>140</v>
      </c>
      <c r="B160" s="7" t="n">
        <v>6</v>
      </c>
      <c r="C160" s="8" t="s">
        <v>11</v>
      </c>
      <c r="D160" s="4" t="s">
        <v>56</v>
      </c>
      <c r="E160" s="4" t="s">
        <v>13</v>
      </c>
      <c r="F160" s="4" t="n">
        <v>14</v>
      </c>
      <c r="G160" s="9" t="s">
        <v>57</v>
      </c>
      <c r="H160" s="9" t="s">
        <v>303</v>
      </c>
      <c r="I160" s="6" t="s">
        <v>20</v>
      </c>
    </row>
    <row r="161" customFormat="false" ht="26.4" hidden="false" customHeight="false" outlineLevel="0" collapsed="false">
      <c r="A161" s="15" t="s">
        <v>140</v>
      </c>
      <c r="B161" s="15" t="n">
        <v>6</v>
      </c>
      <c r="C161" s="4" t="s">
        <v>11</v>
      </c>
      <c r="D161" s="4" t="s">
        <v>12</v>
      </c>
      <c r="E161" s="15" t="s">
        <v>97</v>
      </c>
      <c r="F161" s="15" t="n">
        <v>15</v>
      </c>
      <c r="G161" s="9" t="s">
        <v>304</v>
      </c>
      <c r="H161" s="9"/>
      <c r="I161" s="6"/>
    </row>
    <row r="162" customFormat="false" ht="26.4" hidden="false" customHeight="false" outlineLevel="0" collapsed="false">
      <c r="A162" s="15" t="s">
        <v>140</v>
      </c>
      <c r="B162" s="15" t="n">
        <v>9</v>
      </c>
      <c r="C162" s="4" t="s">
        <v>11</v>
      </c>
      <c r="D162" s="4" t="s">
        <v>12</v>
      </c>
      <c r="E162" s="4" t="s">
        <v>13</v>
      </c>
      <c r="F162" s="15" t="n">
        <v>1</v>
      </c>
      <c r="G162" s="9" t="s">
        <v>305</v>
      </c>
      <c r="H162" s="9"/>
      <c r="I162" s="6"/>
    </row>
    <row r="163" customFormat="false" ht="39.6" hidden="false" customHeight="false" outlineLevel="0" collapsed="false">
      <c r="A163" s="15" t="s">
        <v>140</v>
      </c>
      <c r="B163" s="15" t="n">
        <v>9</v>
      </c>
      <c r="C163" s="4" t="s">
        <v>11</v>
      </c>
      <c r="D163" s="4" t="s">
        <v>12</v>
      </c>
      <c r="E163" s="4" t="s">
        <v>13</v>
      </c>
      <c r="F163" s="15" t="n">
        <v>2</v>
      </c>
      <c r="G163" s="9" t="s">
        <v>306</v>
      </c>
      <c r="H163" s="9"/>
      <c r="I163" s="6"/>
    </row>
    <row r="164" customFormat="false" ht="39.6" hidden="false" customHeight="false" outlineLevel="0" collapsed="false">
      <c r="A164" s="15" t="s">
        <v>140</v>
      </c>
      <c r="B164" s="15" t="n">
        <v>9</v>
      </c>
      <c r="C164" s="4" t="s">
        <v>11</v>
      </c>
      <c r="D164" s="4" t="s">
        <v>12</v>
      </c>
      <c r="E164" s="4" t="s">
        <v>13</v>
      </c>
      <c r="F164" s="15" t="n">
        <v>3</v>
      </c>
      <c r="G164" s="9" t="s">
        <v>163</v>
      </c>
      <c r="H164" s="9" t="s">
        <v>307</v>
      </c>
      <c r="I164" s="6" t="s">
        <v>137</v>
      </c>
    </row>
    <row r="165" customFormat="false" ht="39.6" hidden="false" customHeight="false" outlineLevel="0" collapsed="false">
      <c r="A165" s="15" t="s">
        <v>140</v>
      </c>
      <c r="B165" s="15" t="n">
        <v>9</v>
      </c>
      <c r="C165" s="4" t="s">
        <v>11</v>
      </c>
      <c r="D165" s="4" t="s">
        <v>12</v>
      </c>
      <c r="E165" s="4" t="s">
        <v>13</v>
      </c>
      <c r="F165" s="15" t="n">
        <v>4</v>
      </c>
      <c r="G165" s="9" t="s">
        <v>308</v>
      </c>
      <c r="H165" s="9" t="s">
        <v>309</v>
      </c>
      <c r="I165" s="6" t="s">
        <v>310</v>
      </c>
    </row>
    <row r="166" customFormat="false" ht="39.6" hidden="false" customHeight="false" outlineLevel="0" collapsed="false">
      <c r="A166" s="15" t="s">
        <v>140</v>
      </c>
      <c r="B166" s="15" t="n">
        <v>9</v>
      </c>
      <c r="C166" s="4" t="s">
        <v>11</v>
      </c>
      <c r="D166" s="4" t="s">
        <v>12</v>
      </c>
      <c r="E166" s="4" t="s">
        <v>13</v>
      </c>
      <c r="F166" s="15" t="n">
        <v>5</v>
      </c>
      <c r="G166" s="9" t="s">
        <v>119</v>
      </c>
      <c r="H166" s="9" t="s">
        <v>311</v>
      </c>
      <c r="I166" s="6" t="s">
        <v>28</v>
      </c>
    </row>
    <row r="167" customFormat="false" ht="39.6" hidden="false" customHeight="false" outlineLevel="0" collapsed="false">
      <c r="A167" s="15" t="s">
        <v>140</v>
      </c>
      <c r="B167" s="15" t="n">
        <v>9</v>
      </c>
      <c r="C167" s="4" t="s">
        <v>11</v>
      </c>
      <c r="D167" s="4" t="s">
        <v>12</v>
      </c>
      <c r="E167" s="4" t="s">
        <v>13</v>
      </c>
      <c r="F167" s="15" t="n">
        <v>6</v>
      </c>
      <c r="G167" s="9" t="s">
        <v>312</v>
      </c>
      <c r="H167" s="9" t="s">
        <v>313</v>
      </c>
      <c r="I167" s="6" t="s">
        <v>314</v>
      </c>
    </row>
    <row r="168" customFormat="false" ht="52.8" hidden="false" customHeight="false" outlineLevel="0" collapsed="false">
      <c r="A168" s="15" t="s">
        <v>140</v>
      </c>
      <c r="B168" s="15" t="n">
        <v>9</v>
      </c>
      <c r="C168" s="4" t="s">
        <v>11</v>
      </c>
      <c r="D168" s="4" t="s">
        <v>12</v>
      </c>
      <c r="E168" s="4" t="s">
        <v>13</v>
      </c>
      <c r="F168" s="15" t="n">
        <v>7</v>
      </c>
      <c r="G168" s="9" t="s">
        <v>315</v>
      </c>
      <c r="H168" s="9" t="s">
        <v>316</v>
      </c>
      <c r="I168" s="6" t="s">
        <v>317</v>
      </c>
    </row>
    <row r="169" customFormat="false" ht="52.8" hidden="false" customHeight="false" outlineLevel="0" collapsed="false">
      <c r="A169" s="15" t="s">
        <v>140</v>
      </c>
      <c r="B169" s="15" t="n">
        <v>9</v>
      </c>
      <c r="C169" s="4" t="s">
        <v>11</v>
      </c>
      <c r="D169" s="4" t="s">
        <v>12</v>
      </c>
      <c r="E169" s="4" t="s">
        <v>13</v>
      </c>
      <c r="F169" s="15" t="n">
        <v>8</v>
      </c>
      <c r="G169" s="9" t="s">
        <v>32</v>
      </c>
      <c r="H169" s="9" t="s">
        <v>318</v>
      </c>
      <c r="I169" s="6" t="s">
        <v>37</v>
      </c>
    </row>
    <row r="170" customFormat="false" ht="39.6" hidden="false" customHeight="false" outlineLevel="0" collapsed="false">
      <c r="A170" s="15" t="s">
        <v>140</v>
      </c>
      <c r="B170" s="15" t="n">
        <v>9</v>
      </c>
      <c r="C170" s="4" t="s">
        <v>11</v>
      </c>
      <c r="D170" s="4" t="s">
        <v>12</v>
      </c>
      <c r="E170" s="4" t="s">
        <v>13</v>
      </c>
      <c r="F170" s="15" t="n">
        <v>9</v>
      </c>
      <c r="G170" s="9" t="s">
        <v>319</v>
      </c>
      <c r="H170" s="9" t="s">
        <v>320</v>
      </c>
      <c r="I170" s="6" t="s">
        <v>66</v>
      </c>
    </row>
    <row r="171" customFormat="false" ht="39.6" hidden="false" customHeight="false" outlineLevel="0" collapsed="false">
      <c r="A171" s="15" t="s">
        <v>140</v>
      </c>
      <c r="B171" s="15" t="n">
        <v>9</v>
      </c>
      <c r="C171" s="4" t="s">
        <v>11</v>
      </c>
      <c r="D171" s="4" t="s">
        <v>12</v>
      </c>
      <c r="E171" s="4" t="s">
        <v>13</v>
      </c>
      <c r="F171" s="15" t="n">
        <v>10</v>
      </c>
      <c r="G171" s="9" t="s">
        <v>321</v>
      </c>
      <c r="H171" s="9" t="s">
        <v>322</v>
      </c>
      <c r="I171" s="6" t="s">
        <v>314</v>
      </c>
    </row>
    <row r="172" customFormat="false" ht="39.6" hidden="false" customHeight="false" outlineLevel="0" collapsed="false">
      <c r="A172" s="15" t="s">
        <v>140</v>
      </c>
      <c r="B172" s="15" t="n">
        <v>9</v>
      </c>
      <c r="C172" s="4" t="s">
        <v>11</v>
      </c>
      <c r="D172" s="4" t="s">
        <v>12</v>
      </c>
      <c r="E172" s="4" t="s">
        <v>13</v>
      </c>
      <c r="F172" s="15" t="n">
        <v>11</v>
      </c>
      <c r="G172" s="9" t="s">
        <v>323</v>
      </c>
      <c r="H172" s="9" t="s">
        <v>324</v>
      </c>
      <c r="I172" s="6" t="s">
        <v>314</v>
      </c>
    </row>
    <row r="173" customFormat="false" ht="39.6" hidden="false" customHeight="false" outlineLevel="0" collapsed="false">
      <c r="A173" s="15" t="s">
        <v>140</v>
      </c>
      <c r="B173" s="15" t="n">
        <v>9</v>
      </c>
      <c r="C173" s="4" t="s">
        <v>11</v>
      </c>
      <c r="D173" s="4" t="s">
        <v>12</v>
      </c>
      <c r="E173" s="4" t="s">
        <v>13</v>
      </c>
      <c r="F173" s="15" t="n">
        <v>12</v>
      </c>
      <c r="G173" s="9" t="s">
        <v>85</v>
      </c>
      <c r="H173" s="9" t="s">
        <v>325</v>
      </c>
      <c r="I173" s="6" t="s">
        <v>55</v>
      </c>
    </row>
    <row r="174" customFormat="false" ht="39.6" hidden="false" customHeight="false" outlineLevel="0" collapsed="false">
      <c r="A174" s="15" t="s">
        <v>140</v>
      </c>
      <c r="B174" s="15" t="n">
        <v>9</v>
      </c>
      <c r="C174" s="4" t="s">
        <v>11</v>
      </c>
      <c r="D174" s="4" t="s">
        <v>12</v>
      </c>
      <c r="E174" s="4" t="s">
        <v>13</v>
      </c>
      <c r="F174" s="15" t="n">
        <v>13</v>
      </c>
      <c r="G174" s="9" t="s">
        <v>85</v>
      </c>
      <c r="H174" s="9" t="s">
        <v>326</v>
      </c>
      <c r="I174" s="6" t="s">
        <v>55</v>
      </c>
    </row>
    <row r="175" customFormat="false" ht="39.6" hidden="false" customHeight="false" outlineLevel="0" collapsed="false">
      <c r="A175" s="15" t="s">
        <v>140</v>
      </c>
      <c r="B175" s="15" t="n">
        <v>9</v>
      </c>
      <c r="C175" s="4" t="s">
        <v>11</v>
      </c>
      <c r="D175" s="4" t="s">
        <v>12</v>
      </c>
      <c r="E175" s="4" t="s">
        <v>13</v>
      </c>
      <c r="F175" s="15" t="n">
        <v>14</v>
      </c>
      <c r="G175" s="9" t="s">
        <v>327</v>
      </c>
      <c r="H175" s="9" t="s">
        <v>328</v>
      </c>
      <c r="I175" s="6" t="s">
        <v>55</v>
      </c>
    </row>
    <row r="176" customFormat="false" ht="39.6" hidden="false" customHeight="false" outlineLevel="0" collapsed="false">
      <c r="A176" s="15" t="s">
        <v>140</v>
      </c>
      <c r="B176" s="15" t="n">
        <v>9</v>
      </c>
      <c r="C176" s="4" t="s">
        <v>11</v>
      </c>
      <c r="D176" s="4" t="s">
        <v>12</v>
      </c>
      <c r="E176" s="4" t="s">
        <v>13</v>
      </c>
      <c r="F176" s="15" t="n">
        <v>15</v>
      </c>
      <c r="G176" s="9" t="s">
        <v>327</v>
      </c>
      <c r="H176" s="9" t="s">
        <v>329</v>
      </c>
      <c r="I176" s="6" t="s">
        <v>55</v>
      </c>
    </row>
    <row r="177" customFormat="false" ht="39.6" hidden="false" customHeight="false" outlineLevel="0" collapsed="false">
      <c r="A177" s="15" t="s">
        <v>140</v>
      </c>
      <c r="B177" s="15" t="n">
        <v>9</v>
      </c>
      <c r="C177" s="4" t="s">
        <v>11</v>
      </c>
      <c r="D177" s="4" t="s">
        <v>12</v>
      </c>
      <c r="E177" s="4" t="s">
        <v>13</v>
      </c>
      <c r="F177" s="15" t="n">
        <v>16</v>
      </c>
      <c r="G177" s="9" t="s">
        <v>327</v>
      </c>
      <c r="H177" s="9" t="s">
        <v>330</v>
      </c>
      <c r="I177" s="6" t="s">
        <v>55</v>
      </c>
    </row>
    <row r="178" customFormat="false" ht="39.6" hidden="false" customHeight="false" outlineLevel="0" collapsed="false">
      <c r="A178" s="15" t="s">
        <v>140</v>
      </c>
      <c r="B178" s="15" t="n">
        <v>9</v>
      </c>
      <c r="C178" s="4" t="s">
        <v>11</v>
      </c>
      <c r="D178" s="4" t="s">
        <v>12</v>
      </c>
      <c r="E178" s="4" t="s">
        <v>13</v>
      </c>
      <c r="F178" s="15" t="n">
        <v>17</v>
      </c>
      <c r="G178" s="9" t="s">
        <v>327</v>
      </c>
      <c r="H178" s="9" t="s">
        <v>331</v>
      </c>
      <c r="I178" s="6" t="s">
        <v>55</v>
      </c>
    </row>
    <row r="179" customFormat="false" ht="39.6" hidden="false" customHeight="false" outlineLevel="0" collapsed="false">
      <c r="A179" s="15" t="s">
        <v>140</v>
      </c>
      <c r="B179" s="15" t="n">
        <v>9</v>
      </c>
      <c r="C179" s="4" t="s">
        <v>11</v>
      </c>
      <c r="D179" s="4" t="s">
        <v>12</v>
      </c>
      <c r="E179" s="4" t="s">
        <v>13</v>
      </c>
      <c r="F179" s="15" t="n">
        <v>18</v>
      </c>
      <c r="G179" s="9" t="s">
        <v>327</v>
      </c>
      <c r="H179" s="9" t="s">
        <v>332</v>
      </c>
      <c r="I179" s="6" t="s">
        <v>55</v>
      </c>
    </row>
    <row r="180" customFormat="false" ht="39.6" hidden="false" customHeight="false" outlineLevel="0" collapsed="false">
      <c r="A180" s="15" t="s">
        <v>140</v>
      </c>
      <c r="B180" s="15" t="n">
        <v>9</v>
      </c>
      <c r="C180" s="4" t="s">
        <v>11</v>
      </c>
      <c r="D180" s="4" t="s">
        <v>12</v>
      </c>
      <c r="E180" s="4" t="s">
        <v>13</v>
      </c>
      <c r="F180" s="15" t="n">
        <v>19</v>
      </c>
      <c r="G180" s="9" t="s">
        <v>327</v>
      </c>
      <c r="H180" s="9" t="s">
        <v>333</v>
      </c>
      <c r="I180" s="6" t="s">
        <v>55</v>
      </c>
    </row>
    <row r="181" customFormat="false" ht="39.6" hidden="false" customHeight="false" outlineLevel="0" collapsed="false">
      <c r="A181" s="15" t="s">
        <v>140</v>
      </c>
      <c r="B181" s="15" t="n">
        <v>9</v>
      </c>
      <c r="C181" s="4" t="s">
        <v>11</v>
      </c>
      <c r="D181" s="4" t="s">
        <v>12</v>
      </c>
      <c r="E181" s="4" t="s">
        <v>13</v>
      </c>
      <c r="F181" s="15" t="n">
        <v>20</v>
      </c>
      <c r="G181" s="9" t="s">
        <v>327</v>
      </c>
      <c r="H181" s="9" t="s">
        <v>334</v>
      </c>
      <c r="I181" s="6" t="s">
        <v>55</v>
      </c>
    </row>
    <row r="182" customFormat="false" ht="26.4" hidden="false" customHeight="false" outlineLevel="0" collapsed="false">
      <c r="A182" s="15" t="s">
        <v>140</v>
      </c>
      <c r="B182" s="15" t="n">
        <v>9</v>
      </c>
      <c r="C182" s="4" t="s">
        <v>11</v>
      </c>
      <c r="D182" s="4" t="s">
        <v>12</v>
      </c>
      <c r="E182" s="15" t="s">
        <v>97</v>
      </c>
      <c r="F182" s="15" t="n">
        <v>21</v>
      </c>
      <c r="G182" s="9" t="s">
        <v>335</v>
      </c>
      <c r="H182" s="9"/>
      <c r="I182" s="6"/>
    </row>
    <row r="183" customFormat="false" ht="26.4" hidden="false" customHeight="false" outlineLevel="0" collapsed="false">
      <c r="A183" s="15" t="s">
        <v>140</v>
      </c>
      <c r="B183" s="15" t="n">
        <v>9</v>
      </c>
      <c r="C183" s="4" t="s">
        <v>11</v>
      </c>
      <c r="D183" s="4" t="s">
        <v>12</v>
      </c>
      <c r="E183" s="4" t="s">
        <v>336</v>
      </c>
      <c r="F183" s="15" t="n">
        <v>22</v>
      </c>
      <c r="G183" s="9" t="s">
        <v>337</v>
      </c>
      <c r="H183" s="9"/>
      <c r="I183" s="6"/>
    </row>
    <row r="184" customFormat="false" ht="39.6" hidden="false" customHeight="false" outlineLevel="0" collapsed="false">
      <c r="A184" s="15" t="s">
        <v>140</v>
      </c>
      <c r="B184" s="15" t="n">
        <v>9</v>
      </c>
      <c r="C184" s="4" t="s">
        <v>11</v>
      </c>
      <c r="D184" s="4" t="s">
        <v>12</v>
      </c>
      <c r="E184" s="4" t="s">
        <v>336</v>
      </c>
      <c r="F184" s="15" t="n">
        <v>23</v>
      </c>
      <c r="G184" s="9" t="s">
        <v>338</v>
      </c>
      <c r="H184" s="9"/>
      <c r="I184" s="6"/>
    </row>
    <row r="185" customFormat="false" ht="39.6" hidden="false" customHeight="false" outlineLevel="0" collapsed="false">
      <c r="A185" s="15" t="s">
        <v>140</v>
      </c>
      <c r="B185" s="15" t="n">
        <v>9</v>
      </c>
      <c r="C185" s="4" t="s">
        <v>11</v>
      </c>
      <c r="D185" s="4" t="s">
        <v>12</v>
      </c>
      <c r="E185" s="4" t="s">
        <v>336</v>
      </c>
      <c r="F185" s="15" t="n">
        <v>24</v>
      </c>
      <c r="G185" s="9" t="s">
        <v>339</v>
      </c>
      <c r="H185" s="9"/>
      <c r="I185" s="6"/>
    </row>
    <row r="186" customFormat="false" ht="39.6" hidden="false" customHeight="false" outlineLevel="0" collapsed="false">
      <c r="A186" s="15" t="s">
        <v>140</v>
      </c>
      <c r="B186" s="15" t="n">
        <v>9</v>
      </c>
      <c r="C186" s="4" t="s">
        <v>11</v>
      </c>
      <c r="D186" s="4" t="s">
        <v>12</v>
      </c>
      <c r="E186" s="4" t="s">
        <v>336</v>
      </c>
      <c r="F186" s="15" t="n">
        <v>25</v>
      </c>
      <c r="G186" s="9" t="s">
        <v>340</v>
      </c>
      <c r="H186" s="9"/>
      <c r="I186" s="6"/>
    </row>
    <row r="187" customFormat="false" ht="26.4" hidden="false" customHeight="false" outlineLevel="0" collapsed="false">
      <c r="A187" s="15" t="s">
        <v>140</v>
      </c>
      <c r="B187" s="15" t="n">
        <v>9</v>
      </c>
      <c r="C187" s="4" t="s">
        <v>11</v>
      </c>
      <c r="D187" s="4" t="s">
        <v>12</v>
      </c>
      <c r="E187" s="4" t="s">
        <v>336</v>
      </c>
      <c r="F187" s="15" t="n">
        <v>26</v>
      </c>
      <c r="G187" s="9" t="s">
        <v>341</v>
      </c>
      <c r="H187" s="9"/>
      <c r="I187" s="6"/>
    </row>
    <row r="188" customFormat="false" ht="26.4" hidden="false" customHeight="false" outlineLevel="0" collapsed="false">
      <c r="A188" s="15" t="s">
        <v>140</v>
      </c>
      <c r="B188" s="15" t="n">
        <v>11</v>
      </c>
      <c r="C188" s="4" t="s">
        <v>11</v>
      </c>
      <c r="D188" s="4" t="s">
        <v>12</v>
      </c>
      <c r="E188" s="4" t="s">
        <v>13</v>
      </c>
      <c r="F188" s="15" t="n">
        <v>1</v>
      </c>
      <c r="G188" s="9" t="s">
        <v>342</v>
      </c>
      <c r="H188" s="9"/>
      <c r="I188" s="6"/>
    </row>
    <row r="189" customFormat="false" ht="26.4" hidden="false" customHeight="false" outlineLevel="0" collapsed="false">
      <c r="A189" s="15" t="s">
        <v>140</v>
      </c>
      <c r="B189" s="15" t="n">
        <v>11</v>
      </c>
      <c r="C189" s="4" t="s">
        <v>11</v>
      </c>
      <c r="D189" s="4" t="s">
        <v>12</v>
      </c>
      <c r="E189" s="4" t="s">
        <v>13</v>
      </c>
      <c r="F189" s="15" t="n">
        <v>2</v>
      </c>
      <c r="G189" s="9" t="s">
        <v>343</v>
      </c>
      <c r="H189" s="9"/>
      <c r="I189" s="6"/>
    </row>
    <row r="190" customFormat="false" ht="26.4" hidden="false" customHeight="false" outlineLevel="0" collapsed="false">
      <c r="A190" s="15" t="s">
        <v>140</v>
      </c>
      <c r="B190" s="15" t="n">
        <v>11</v>
      </c>
      <c r="C190" s="4" t="s">
        <v>11</v>
      </c>
      <c r="D190" s="4" t="s">
        <v>12</v>
      </c>
      <c r="E190" s="4" t="s">
        <v>13</v>
      </c>
      <c r="F190" s="15" t="n">
        <v>3</v>
      </c>
      <c r="G190" s="9" t="s">
        <v>344</v>
      </c>
      <c r="H190" s="9"/>
      <c r="I190" s="6"/>
    </row>
    <row r="191" customFormat="false" ht="39.6" hidden="false" customHeight="false" outlineLevel="0" collapsed="false">
      <c r="A191" s="15" t="s">
        <v>140</v>
      </c>
      <c r="B191" s="15" t="n">
        <v>11</v>
      </c>
      <c r="C191" s="4" t="s">
        <v>11</v>
      </c>
      <c r="D191" s="4" t="s">
        <v>12</v>
      </c>
      <c r="E191" s="4" t="s">
        <v>13</v>
      </c>
      <c r="F191" s="15" t="n">
        <v>4</v>
      </c>
      <c r="G191" s="9" t="s">
        <v>345</v>
      </c>
      <c r="H191" s="9"/>
      <c r="I191" s="6"/>
    </row>
    <row r="192" customFormat="false" ht="26.4" hidden="false" customHeight="false" outlineLevel="0" collapsed="false">
      <c r="A192" s="15" t="s">
        <v>140</v>
      </c>
      <c r="B192" s="15" t="n">
        <v>11</v>
      </c>
      <c r="C192" s="4" t="s">
        <v>11</v>
      </c>
      <c r="D192" s="4" t="s">
        <v>12</v>
      </c>
      <c r="E192" s="4" t="s">
        <v>13</v>
      </c>
      <c r="F192" s="15" t="n">
        <v>5</v>
      </c>
      <c r="G192" s="9" t="s">
        <v>346</v>
      </c>
      <c r="H192" s="9"/>
      <c r="I192" s="6"/>
    </row>
    <row r="193" customFormat="false" ht="39.6" hidden="false" customHeight="false" outlineLevel="0" collapsed="false">
      <c r="A193" s="15" t="s">
        <v>140</v>
      </c>
      <c r="B193" s="15" t="n">
        <v>11</v>
      </c>
      <c r="C193" s="4" t="s">
        <v>11</v>
      </c>
      <c r="D193" s="4" t="s">
        <v>12</v>
      </c>
      <c r="E193" s="4" t="s">
        <v>13</v>
      </c>
      <c r="F193" s="15" t="n">
        <v>6</v>
      </c>
      <c r="G193" s="9" t="s">
        <v>168</v>
      </c>
      <c r="H193" s="9" t="s">
        <v>347</v>
      </c>
      <c r="I193" s="6" t="s">
        <v>348</v>
      </c>
    </row>
    <row r="194" customFormat="false" ht="52.8" hidden="false" customHeight="false" outlineLevel="0" collapsed="false">
      <c r="A194" s="15" t="s">
        <v>140</v>
      </c>
      <c r="B194" s="15" t="n">
        <v>11</v>
      </c>
      <c r="C194" s="4" t="s">
        <v>11</v>
      </c>
      <c r="D194" s="4" t="s">
        <v>12</v>
      </c>
      <c r="E194" s="4" t="s">
        <v>13</v>
      </c>
      <c r="F194" s="15" t="n">
        <v>7</v>
      </c>
      <c r="G194" s="9" t="s">
        <v>349</v>
      </c>
      <c r="H194" s="9" t="s">
        <v>350</v>
      </c>
      <c r="I194" s="6" t="s">
        <v>55</v>
      </c>
    </row>
    <row r="195" customFormat="false" ht="66" hidden="false" customHeight="false" outlineLevel="0" collapsed="false">
      <c r="A195" s="15" t="s">
        <v>140</v>
      </c>
      <c r="B195" s="15" t="n">
        <v>11</v>
      </c>
      <c r="C195" s="4" t="s">
        <v>11</v>
      </c>
      <c r="D195" s="4" t="s">
        <v>12</v>
      </c>
      <c r="E195" s="4" t="s">
        <v>13</v>
      </c>
      <c r="F195" s="15" t="n">
        <v>8</v>
      </c>
      <c r="G195" s="9" t="s">
        <v>119</v>
      </c>
      <c r="H195" s="9" t="s">
        <v>351</v>
      </c>
      <c r="I195" s="6" t="s">
        <v>28</v>
      </c>
    </row>
    <row r="196" customFormat="false" ht="39.6" hidden="false" customHeight="false" outlineLevel="0" collapsed="false">
      <c r="A196" s="15" t="s">
        <v>140</v>
      </c>
      <c r="B196" s="15" t="n">
        <v>11</v>
      </c>
      <c r="C196" s="4" t="s">
        <v>11</v>
      </c>
      <c r="D196" s="4" t="s">
        <v>12</v>
      </c>
      <c r="E196" s="4" t="s">
        <v>13</v>
      </c>
      <c r="F196" s="15" t="n">
        <v>9</v>
      </c>
      <c r="G196" s="9" t="s">
        <v>352</v>
      </c>
      <c r="H196" s="9" t="s">
        <v>353</v>
      </c>
      <c r="I196" s="6" t="s">
        <v>354</v>
      </c>
    </row>
    <row r="197" customFormat="false" ht="39.6" hidden="false" customHeight="false" outlineLevel="0" collapsed="false">
      <c r="A197" s="15" t="s">
        <v>140</v>
      </c>
      <c r="B197" s="15" t="n">
        <v>11</v>
      </c>
      <c r="C197" s="4" t="s">
        <v>11</v>
      </c>
      <c r="D197" s="4" t="s">
        <v>12</v>
      </c>
      <c r="E197" s="4" t="s">
        <v>13</v>
      </c>
      <c r="F197" s="15" t="n">
        <v>10</v>
      </c>
      <c r="G197" s="9" t="s">
        <v>355</v>
      </c>
      <c r="H197" s="9" t="s">
        <v>356</v>
      </c>
      <c r="I197" s="6" t="s">
        <v>357</v>
      </c>
    </row>
    <row r="198" customFormat="false" ht="52.8" hidden="false" customHeight="false" outlineLevel="0" collapsed="false">
      <c r="A198" s="15" t="s">
        <v>140</v>
      </c>
      <c r="B198" s="15" t="n">
        <v>11</v>
      </c>
      <c r="C198" s="4" t="s">
        <v>11</v>
      </c>
      <c r="D198" s="4" t="s">
        <v>12</v>
      </c>
      <c r="E198" s="4" t="s">
        <v>13</v>
      </c>
      <c r="F198" s="15" t="n">
        <v>11</v>
      </c>
      <c r="G198" s="9" t="s">
        <v>129</v>
      </c>
      <c r="H198" s="9" t="s">
        <v>358</v>
      </c>
      <c r="I198" s="6" t="s">
        <v>359</v>
      </c>
    </row>
    <row r="199" customFormat="false" ht="39.6" hidden="false" customHeight="false" outlineLevel="0" collapsed="false">
      <c r="A199" s="15" t="s">
        <v>140</v>
      </c>
      <c r="B199" s="15" t="n">
        <v>11</v>
      </c>
      <c r="C199" s="4" t="s">
        <v>11</v>
      </c>
      <c r="D199" s="4" t="s">
        <v>12</v>
      </c>
      <c r="E199" s="4" t="s">
        <v>13</v>
      </c>
      <c r="F199" s="15" t="n">
        <v>12</v>
      </c>
      <c r="G199" s="9" t="s">
        <v>360</v>
      </c>
      <c r="H199" s="9" t="s">
        <v>361</v>
      </c>
      <c r="I199" s="6" t="s">
        <v>34</v>
      </c>
    </row>
    <row r="200" customFormat="false" ht="39.6" hidden="false" customHeight="false" outlineLevel="0" collapsed="false">
      <c r="A200" s="15" t="s">
        <v>140</v>
      </c>
      <c r="B200" s="15" t="n">
        <v>11</v>
      </c>
      <c r="C200" s="4" t="s">
        <v>11</v>
      </c>
      <c r="D200" s="4" t="s">
        <v>12</v>
      </c>
      <c r="E200" s="4" t="s">
        <v>13</v>
      </c>
      <c r="F200" s="15" t="n">
        <v>13</v>
      </c>
      <c r="G200" s="9" t="s">
        <v>135</v>
      </c>
      <c r="H200" s="9" t="s">
        <v>362</v>
      </c>
      <c r="I200" s="6" t="s">
        <v>137</v>
      </c>
    </row>
    <row r="201" customFormat="false" ht="39.6" hidden="false" customHeight="false" outlineLevel="0" collapsed="false">
      <c r="A201" s="15" t="s">
        <v>140</v>
      </c>
      <c r="B201" s="15" t="n">
        <v>11</v>
      </c>
      <c r="C201" s="4" t="s">
        <v>11</v>
      </c>
      <c r="D201" s="4" t="s">
        <v>12</v>
      </c>
      <c r="E201" s="4" t="s">
        <v>13</v>
      </c>
      <c r="F201" s="15" t="n">
        <v>14</v>
      </c>
      <c r="G201" s="9" t="s">
        <v>138</v>
      </c>
      <c r="H201" s="9" t="s">
        <v>363</v>
      </c>
      <c r="I201" s="6" t="s">
        <v>55</v>
      </c>
    </row>
    <row r="202" customFormat="false" ht="39.6" hidden="false" customHeight="false" outlineLevel="0" collapsed="false">
      <c r="A202" s="15" t="s">
        <v>140</v>
      </c>
      <c r="B202" s="15" t="n">
        <v>11</v>
      </c>
      <c r="C202" s="4" t="s">
        <v>11</v>
      </c>
      <c r="D202" s="4" t="s">
        <v>12</v>
      </c>
      <c r="E202" s="4" t="s">
        <v>13</v>
      </c>
      <c r="F202" s="15" t="n">
        <v>15</v>
      </c>
      <c r="G202" s="9" t="s">
        <v>138</v>
      </c>
      <c r="H202" s="9" t="s">
        <v>364</v>
      </c>
      <c r="I202" s="6" t="s">
        <v>55</v>
      </c>
    </row>
    <row r="203" customFormat="false" ht="39.6" hidden="false" customHeight="false" outlineLevel="0" collapsed="false">
      <c r="A203" s="15" t="s">
        <v>140</v>
      </c>
      <c r="B203" s="15" t="n">
        <v>11</v>
      </c>
      <c r="C203" s="4" t="s">
        <v>11</v>
      </c>
      <c r="D203" s="4" t="s">
        <v>12</v>
      </c>
      <c r="E203" s="4" t="s">
        <v>13</v>
      </c>
      <c r="F203" s="15" t="n">
        <v>16</v>
      </c>
      <c r="G203" s="9" t="s">
        <v>365</v>
      </c>
      <c r="H203" s="9" t="s">
        <v>366</v>
      </c>
      <c r="I203" s="6" t="s">
        <v>55</v>
      </c>
    </row>
    <row r="204" customFormat="false" ht="39.6" hidden="false" customHeight="false" outlineLevel="0" collapsed="false">
      <c r="A204" s="15" t="s">
        <v>140</v>
      </c>
      <c r="B204" s="15" t="n">
        <v>11</v>
      </c>
      <c r="C204" s="4" t="s">
        <v>11</v>
      </c>
      <c r="D204" s="4" t="s">
        <v>12</v>
      </c>
      <c r="E204" s="4" t="s">
        <v>13</v>
      </c>
      <c r="F204" s="15" t="n">
        <v>17</v>
      </c>
      <c r="G204" s="9" t="s">
        <v>365</v>
      </c>
      <c r="H204" s="9" t="s">
        <v>367</v>
      </c>
      <c r="I204" s="6" t="s">
        <v>55</v>
      </c>
    </row>
    <row r="205" customFormat="false" ht="26.4" hidden="false" customHeight="false" outlineLevel="0" collapsed="false">
      <c r="A205" s="15" t="s">
        <v>140</v>
      </c>
      <c r="B205" s="15" t="n">
        <v>11</v>
      </c>
      <c r="C205" s="4" t="s">
        <v>11</v>
      </c>
      <c r="D205" s="4" t="s">
        <v>12</v>
      </c>
      <c r="E205" s="4" t="s">
        <v>368</v>
      </c>
      <c r="F205" s="15" t="n">
        <v>18</v>
      </c>
      <c r="G205" s="9" t="s">
        <v>369</v>
      </c>
      <c r="H205" s="9"/>
      <c r="I205" s="6"/>
    </row>
    <row r="206" customFormat="false" ht="39.6" hidden="false" customHeight="false" outlineLevel="0" collapsed="false">
      <c r="A206" s="15" t="s">
        <v>140</v>
      </c>
      <c r="B206" s="15" t="n">
        <v>11</v>
      </c>
      <c r="C206" s="4" t="s">
        <v>11</v>
      </c>
      <c r="D206" s="4" t="s">
        <v>12</v>
      </c>
      <c r="E206" s="4" t="s">
        <v>368</v>
      </c>
      <c r="F206" s="15" t="n">
        <v>19</v>
      </c>
      <c r="G206" s="9" t="s">
        <v>370</v>
      </c>
      <c r="H206" s="9"/>
      <c r="I206" s="6"/>
    </row>
    <row r="207" customFormat="false" ht="39.6" hidden="false" customHeight="false" outlineLevel="0" collapsed="false">
      <c r="A207" s="15" t="s">
        <v>140</v>
      </c>
      <c r="B207" s="15" t="n">
        <v>11</v>
      </c>
      <c r="C207" s="4" t="s">
        <v>11</v>
      </c>
      <c r="D207" s="4" t="s">
        <v>12</v>
      </c>
      <c r="E207" s="4" t="s">
        <v>368</v>
      </c>
      <c r="F207" s="15" t="n">
        <v>20</v>
      </c>
      <c r="G207" s="9" t="s">
        <v>371</v>
      </c>
      <c r="H207" s="9"/>
      <c r="I207" s="6"/>
    </row>
    <row r="208" customFormat="false" ht="39.6" hidden="false" customHeight="false" outlineLevel="0" collapsed="false">
      <c r="A208" s="15" t="s">
        <v>140</v>
      </c>
      <c r="B208" s="15" t="n">
        <v>11</v>
      </c>
      <c r="C208" s="4" t="s">
        <v>11</v>
      </c>
      <c r="D208" s="4" t="s">
        <v>12</v>
      </c>
      <c r="E208" s="4" t="s">
        <v>368</v>
      </c>
      <c r="F208" s="15" t="n">
        <v>21</v>
      </c>
      <c r="G208" s="9" t="s">
        <v>372</v>
      </c>
      <c r="H208" s="9"/>
      <c r="I208" s="6"/>
    </row>
    <row r="209" customFormat="false" ht="26.4" hidden="false" customHeight="false" outlineLevel="0" collapsed="false">
      <c r="A209" s="15" t="s">
        <v>140</v>
      </c>
      <c r="B209" s="15" t="n">
        <v>11</v>
      </c>
      <c r="C209" s="4" t="s">
        <v>11</v>
      </c>
      <c r="D209" s="4" t="s">
        <v>12</v>
      </c>
      <c r="E209" s="4" t="s">
        <v>368</v>
      </c>
      <c r="F209" s="15" t="n">
        <v>22</v>
      </c>
      <c r="G209" s="9" t="s">
        <v>373</v>
      </c>
      <c r="H209" s="9"/>
      <c r="I209" s="6"/>
    </row>
    <row r="210" customFormat="false" ht="39.6" hidden="false" customHeight="false" outlineLevel="0" collapsed="false">
      <c r="A210" s="15" t="s">
        <v>140</v>
      </c>
      <c r="B210" s="15" t="n">
        <v>11</v>
      </c>
      <c r="C210" s="4" t="s">
        <v>11</v>
      </c>
      <c r="D210" s="4" t="s">
        <v>12</v>
      </c>
      <c r="E210" s="4" t="s">
        <v>368</v>
      </c>
      <c r="F210" s="15" t="n">
        <v>23</v>
      </c>
      <c r="G210" s="9" t="s">
        <v>374</v>
      </c>
      <c r="H210" s="9" t="s">
        <v>375</v>
      </c>
      <c r="I210" s="6"/>
    </row>
    <row r="211" customFormat="false" ht="26.4" hidden="false" customHeight="false" outlineLevel="0" collapsed="false">
      <c r="A211" s="15" t="s">
        <v>140</v>
      </c>
      <c r="B211" s="15" t="n">
        <v>11</v>
      </c>
      <c r="C211" s="4" t="s">
        <v>11</v>
      </c>
      <c r="D211" s="4" t="s">
        <v>12</v>
      </c>
      <c r="E211" s="4" t="s">
        <v>368</v>
      </c>
      <c r="F211" s="15" t="n">
        <v>24</v>
      </c>
      <c r="G211" s="9" t="s">
        <v>376</v>
      </c>
      <c r="H211" s="9" t="s">
        <v>377</v>
      </c>
      <c r="I211" s="6"/>
    </row>
    <row r="212" customFormat="false" ht="26.4" hidden="false" customHeight="false" outlineLevel="0" collapsed="false">
      <c r="A212" s="15" t="s">
        <v>140</v>
      </c>
      <c r="B212" s="15" t="n">
        <v>11</v>
      </c>
      <c r="C212" s="4" t="s">
        <v>11</v>
      </c>
      <c r="D212" s="4" t="s">
        <v>12</v>
      </c>
      <c r="E212" s="4" t="s">
        <v>368</v>
      </c>
      <c r="F212" s="15" t="n">
        <v>25</v>
      </c>
      <c r="G212" s="9" t="s">
        <v>255</v>
      </c>
      <c r="H212" s="9" t="s">
        <v>378</v>
      </c>
      <c r="I212" s="6"/>
    </row>
    <row r="213" customFormat="false" ht="13.2" hidden="false" customHeight="false" outlineLevel="0" collapsed="false">
      <c r="A213" s="15" t="s">
        <v>379</v>
      </c>
      <c r="B213" s="15" t="n">
        <v>2</v>
      </c>
      <c r="C213" s="4" t="s">
        <v>11</v>
      </c>
      <c r="D213" s="4" t="s">
        <v>12</v>
      </c>
      <c r="E213" s="4" t="s">
        <v>13</v>
      </c>
      <c r="F213" s="15" t="n">
        <v>1</v>
      </c>
      <c r="G213" s="9" t="s">
        <v>380</v>
      </c>
      <c r="H213" s="9"/>
      <c r="I213" s="6"/>
    </row>
    <row r="214" customFormat="false" ht="26.4" hidden="false" customHeight="false" outlineLevel="0" collapsed="false">
      <c r="A214" s="15" t="s">
        <v>379</v>
      </c>
      <c r="B214" s="15" t="n">
        <v>2</v>
      </c>
      <c r="C214" s="4" t="s">
        <v>11</v>
      </c>
      <c r="D214" s="4" t="s">
        <v>12</v>
      </c>
      <c r="E214" s="4" t="s">
        <v>13</v>
      </c>
      <c r="F214" s="15" t="n">
        <v>2</v>
      </c>
      <c r="G214" s="9" t="s">
        <v>381</v>
      </c>
      <c r="H214" s="9"/>
      <c r="I214" s="6"/>
    </row>
    <row r="215" customFormat="false" ht="26.4" hidden="false" customHeight="false" outlineLevel="0" collapsed="false">
      <c r="A215" s="15" t="s">
        <v>379</v>
      </c>
      <c r="B215" s="15" t="n">
        <v>2</v>
      </c>
      <c r="C215" s="4" t="s">
        <v>11</v>
      </c>
      <c r="D215" s="4" t="s">
        <v>12</v>
      </c>
      <c r="E215" s="4" t="s">
        <v>13</v>
      </c>
      <c r="F215" s="15" t="n">
        <v>3</v>
      </c>
      <c r="G215" s="9" t="s">
        <v>382</v>
      </c>
      <c r="H215" s="9"/>
      <c r="I215" s="6"/>
    </row>
    <row r="216" customFormat="false" ht="26.4" hidden="false" customHeight="false" outlineLevel="0" collapsed="false">
      <c r="A216" s="15" t="s">
        <v>379</v>
      </c>
      <c r="B216" s="15" t="n">
        <v>2</v>
      </c>
      <c r="C216" s="4" t="s">
        <v>11</v>
      </c>
      <c r="D216" s="4" t="s">
        <v>12</v>
      </c>
      <c r="E216" s="4" t="s">
        <v>13</v>
      </c>
      <c r="F216" s="15" t="n">
        <v>4</v>
      </c>
      <c r="G216" s="9" t="s">
        <v>383</v>
      </c>
      <c r="H216" s="9"/>
      <c r="I216" s="6"/>
    </row>
    <row r="217" customFormat="false" ht="26.4" hidden="false" customHeight="false" outlineLevel="0" collapsed="false">
      <c r="A217" s="15" t="s">
        <v>379</v>
      </c>
      <c r="B217" s="15" t="n">
        <v>2</v>
      </c>
      <c r="C217" s="4" t="s">
        <v>11</v>
      </c>
      <c r="D217" s="4" t="s">
        <v>12</v>
      </c>
      <c r="E217" s="4" t="s">
        <v>13</v>
      </c>
      <c r="F217" s="15" t="n">
        <v>5</v>
      </c>
      <c r="G217" s="9" t="s">
        <v>384</v>
      </c>
      <c r="H217" s="9"/>
      <c r="I217" s="6"/>
    </row>
    <row r="218" customFormat="false" ht="26.4" hidden="false" customHeight="false" outlineLevel="0" collapsed="false">
      <c r="A218" s="15" t="s">
        <v>379</v>
      </c>
      <c r="B218" s="15" t="n">
        <v>2</v>
      </c>
      <c r="C218" s="4" t="s">
        <v>11</v>
      </c>
      <c r="D218" s="4" t="s">
        <v>12</v>
      </c>
      <c r="E218" s="4" t="s">
        <v>13</v>
      </c>
      <c r="F218" s="15" t="n">
        <v>6</v>
      </c>
      <c r="G218" s="9" t="s">
        <v>385</v>
      </c>
      <c r="H218" s="9"/>
      <c r="I218" s="6"/>
    </row>
    <row r="219" customFormat="false" ht="26.4" hidden="false" customHeight="false" outlineLevel="0" collapsed="false">
      <c r="A219" s="15" t="s">
        <v>379</v>
      </c>
      <c r="B219" s="15" t="n">
        <v>2</v>
      </c>
      <c r="C219" s="4" t="s">
        <v>11</v>
      </c>
      <c r="D219" s="4" t="s">
        <v>12</v>
      </c>
      <c r="E219" s="4" t="s">
        <v>13</v>
      </c>
      <c r="F219" s="15" t="n">
        <v>7</v>
      </c>
      <c r="G219" s="9" t="s">
        <v>386</v>
      </c>
      <c r="H219" s="9"/>
      <c r="I219" s="6"/>
    </row>
    <row r="220" customFormat="false" ht="26.4" hidden="false" customHeight="false" outlineLevel="0" collapsed="false">
      <c r="A220" s="15" t="s">
        <v>379</v>
      </c>
      <c r="B220" s="15" t="n">
        <v>2</v>
      </c>
      <c r="C220" s="4" t="s">
        <v>11</v>
      </c>
      <c r="D220" s="4" t="s">
        <v>12</v>
      </c>
      <c r="E220" s="4" t="s">
        <v>13</v>
      </c>
      <c r="F220" s="15" t="n">
        <v>8</v>
      </c>
      <c r="G220" s="9" t="s">
        <v>387</v>
      </c>
      <c r="H220" s="9"/>
      <c r="I220" s="6"/>
    </row>
    <row r="221" customFormat="false" ht="39.6" hidden="false" customHeight="false" outlineLevel="0" collapsed="false">
      <c r="A221" s="15" t="s">
        <v>379</v>
      </c>
      <c r="B221" s="15" t="n">
        <v>2</v>
      </c>
      <c r="C221" s="4" t="s">
        <v>11</v>
      </c>
      <c r="D221" s="4" t="s">
        <v>12</v>
      </c>
      <c r="E221" s="4" t="s">
        <v>13</v>
      </c>
      <c r="F221" s="15" t="n">
        <v>9</v>
      </c>
      <c r="G221" s="9" t="s">
        <v>388</v>
      </c>
      <c r="H221" s="9"/>
      <c r="I221" s="6"/>
    </row>
    <row r="222" customFormat="false" ht="26.4" hidden="false" customHeight="false" outlineLevel="0" collapsed="false">
      <c r="A222" s="15" t="s">
        <v>379</v>
      </c>
      <c r="B222" s="15" t="n">
        <v>2</v>
      </c>
      <c r="C222" s="4" t="s">
        <v>11</v>
      </c>
      <c r="D222" s="4" t="s">
        <v>12</v>
      </c>
      <c r="E222" s="4" t="s">
        <v>13</v>
      </c>
      <c r="F222" s="15" t="n">
        <v>10</v>
      </c>
      <c r="G222" s="9" t="s">
        <v>389</v>
      </c>
      <c r="H222" s="9"/>
      <c r="I222" s="6"/>
    </row>
    <row r="223" customFormat="false" ht="26.4" hidden="false" customHeight="false" outlineLevel="0" collapsed="false">
      <c r="A223" s="15" t="s">
        <v>379</v>
      </c>
      <c r="B223" s="15" t="n">
        <v>2</v>
      </c>
      <c r="C223" s="4" t="s">
        <v>11</v>
      </c>
      <c r="D223" s="4" t="s">
        <v>12</v>
      </c>
      <c r="E223" s="4" t="s">
        <v>13</v>
      </c>
      <c r="F223" s="15" t="n">
        <v>11</v>
      </c>
      <c r="G223" s="9" t="s">
        <v>390</v>
      </c>
      <c r="H223" s="9"/>
      <c r="I223" s="6"/>
    </row>
    <row r="224" customFormat="false" ht="26.4" hidden="false" customHeight="false" outlineLevel="0" collapsed="false">
      <c r="A224" s="15" t="s">
        <v>379</v>
      </c>
      <c r="B224" s="15" t="n">
        <v>2</v>
      </c>
      <c r="C224" s="4" t="s">
        <v>11</v>
      </c>
      <c r="D224" s="4" t="s">
        <v>12</v>
      </c>
      <c r="E224" s="4" t="s">
        <v>13</v>
      </c>
      <c r="F224" s="15" t="n">
        <v>12</v>
      </c>
      <c r="G224" s="9" t="s">
        <v>391</v>
      </c>
      <c r="H224" s="9"/>
      <c r="I224" s="6"/>
    </row>
    <row r="225" customFormat="false" ht="26.4" hidden="false" customHeight="false" outlineLevel="0" collapsed="false">
      <c r="A225" s="15" t="s">
        <v>379</v>
      </c>
      <c r="B225" s="15" t="n">
        <v>2</v>
      </c>
      <c r="C225" s="4" t="s">
        <v>11</v>
      </c>
      <c r="D225" s="4" t="s">
        <v>12</v>
      </c>
      <c r="E225" s="4" t="s">
        <v>13</v>
      </c>
      <c r="F225" s="15" t="n">
        <v>13</v>
      </c>
      <c r="G225" s="9" t="s">
        <v>392</v>
      </c>
      <c r="H225" s="9"/>
      <c r="I225" s="6"/>
    </row>
    <row r="226" customFormat="false" ht="26.4" hidden="false" customHeight="false" outlineLevel="0" collapsed="false">
      <c r="A226" s="15" t="s">
        <v>379</v>
      </c>
      <c r="B226" s="15" t="n">
        <v>2</v>
      </c>
      <c r="C226" s="4" t="s">
        <v>11</v>
      </c>
      <c r="D226" s="4" t="s">
        <v>12</v>
      </c>
      <c r="E226" s="4" t="s">
        <v>13</v>
      </c>
      <c r="F226" s="15" t="n">
        <v>14</v>
      </c>
      <c r="G226" s="9" t="s">
        <v>393</v>
      </c>
      <c r="H226" s="9"/>
      <c r="I226" s="6"/>
    </row>
    <row r="227" customFormat="false" ht="26.4" hidden="false" customHeight="false" outlineLevel="0" collapsed="false">
      <c r="A227" s="15" t="s">
        <v>379</v>
      </c>
      <c r="B227" s="15" t="n">
        <v>2</v>
      </c>
      <c r="C227" s="4" t="s">
        <v>11</v>
      </c>
      <c r="D227" s="4" t="s">
        <v>12</v>
      </c>
      <c r="E227" s="4" t="s">
        <v>13</v>
      </c>
      <c r="F227" s="15" t="n">
        <v>15</v>
      </c>
      <c r="G227" s="9" t="s">
        <v>394</v>
      </c>
      <c r="H227" s="9"/>
      <c r="I227" s="6"/>
    </row>
    <row r="228" customFormat="false" ht="26.4" hidden="false" customHeight="false" outlineLevel="0" collapsed="false">
      <c r="A228" s="15" t="s">
        <v>379</v>
      </c>
      <c r="B228" s="15" t="n">
        <v>2</v>
      </c>
      <c r="C228" s="4" t="s">
        <v>11</v>
      </c>
      <c r="D228" s="4" t="s">
        <v>12</v>
      </c>
      <c r="E228" s="4" t="s">
        <v>13</v>
      </c>
      <c r="F228" s="15" t="n">
        <v>16</v>
      </c>
      <c r="G228" s="9" t="s">
        <v>395</v>
      </c>
      <c r="H228" s="9"/>
      <c r="I228" s="6"/>
    </row>
    <row r="229" customFormat="false" ht="26.4" hidden="false" customHeight="false" outlineLevel="0" collapsed="false">
      <c r="A229" s="15" t="s">
        <v>379</v>
      </c>
      <c r="B229" s="15" t="n">
        <v>2</v>
      </c>
      <c r="C229" s="4" t="s">
        <v>11</v>
      </c>
      <c r="D229" s="4" t="s">
        <v>12</v>
      </c>
      <c r="E229" s="4" t="s">
        <v>13</v>
      </c>
      <c r="F229" s="15" t="n">
        <v>17</v>
      </c>
      <c r="G229" s="9" t="s">
        <v>396</v>
      </c>
      <c r="H229" s="9"/>
      <c r="I229" s="6"/>
    </row>
    <row r="230" customFormat="false" ht="26.4" hidden="false" customHeight="false" outlineLevel="0" collapsed="false">
      <c r="A230" s="15" t="s">
        <v>379</v>
      </c>
      <c r="B230" s="15" t="n">
        <v>2</v>
      </c>
      <c r="C230" s="4" t="s">
        <v>11</v>
      </c>
      <c r="D230" s="4" t="s">
        <v>12</v>
      </c>
      <c r="E230" s="4" t="s">
        <v>13</v>
      </c>
      <c r="F230" s="15" t="n">
        <v>18</v>
      </c>
      <c r="G230" s="9" t="s">
        <v>397</v>
      </c>
      <c r="H230" s="9"/>
      <c r="I230" s="6"/>
    </row>
    <row r="231" customFormat="false" ht="26.4" hidden="false" customHeight="false" outlineLevel="0" collapsed="false">
      <c r="A231" s="15" t="s">
        <v>379</v>
      </c>
      <c r="B231" s="15" t="n">
        <v>2</v>
      </c>
      <c r="C231" s="4" t="s">
        <v>11</v>
      </c>
      <c r="D231" s="4" t="s">
        <v>12</v>
      </c>
      <c r="E231" s="4" t="s">
        <v>13</v>
      </c>
      <c r="F231" s="15" t="n">
        <v>19</v>
      </c>
      <c r="G231" s="9" t="s">
        <v>398</v>
      </c>
      <c r="H231" s="9"/>
      <c r="I231" s="6"/>
    </row>
    <row r="232" customFormat="false" ht="26.4" hidden="false" customHeight="false" outlineLevel="0" collapsed="false">
      <c r="A232" s="15" t="s">
        <v>379</v>
      </c>
      <c r="B232" s="15" t="n">
        <v>2</v>
      </c>
      <c r="C232" s="4" t="s">
        <v>11</v>
      </c>
      <c r="D232" s="4" t="s">
        <v>12</v>
      </c>
      <c r="E232" s="4" t="s">
        <v>13</v>
      </c>
      <c r="F232" s="15" t="n">
        <v>20</v>
      </c>
      <c r="G232" s="9" t="s">
        <v>399</v>
      </c>
      <c r="H232" s="9" t="s">
        <v>400</v>
      </c>
      <c r="I232" s="6"/>
    </row>
    <row r="233" customFormat="false" ht="39.6" hidden="false" customHeight="false" outlineLevel="0" collapsed="false">
      <c r="A233" s="15" t="s">
        <v>379</v>
      </c>
      <c r="B233" s="15" t="n">
        <v>2</v>
      </c>
      <c r="C233" s="4" t="s">
        <v>11</v>
      </c>
      <c r="D233" s="4" t="s">
        <v>12</v>
      </c>
      <c r="E233" s="4" t="s">
        <v>13</v>
      </c>
      <c r="F233" s="15" t="n">
        <v>21</v>
      </c>
      <c r="G233" s="9" t="s">
        <v>160</v>
      </c>
      <c r="H233" s="9" t="s">
        <v>401</v>
      </c>
      <c r="I233" s="6"/>
    </row>
    <row r="234" customFormat="false" ht="66" hidden="false" customHeight="false" outlineLevel="0" collapsed="false">
      <c r="A234" s="15" t="s">
        <v>379</v>
      </c>
      <c r="B234" s="15" t="n">
        <v>2</v>
      </c>
      <c r="C234" s="4" t="s">
        <v>11</v>
      </c>
      <c r="D234" s="4" t="s">
        <v>12</v>
      </c>
      <c r="E234" s="4" t="s">
        <v>13</v>
      </c>
      <c r="F234" s="15" t="n">
        <v>22</v>
      </c>
      <c r="G234" s="9" t="s">
        <v>163</v>
      </c>
      <c r="H234" s="9" t="s">
        <v>402</v>
      </c>
      <c r="I234" s="6"/>
    </row>
    <row r="235" customFormat="false" ht="52.8" hidden="false" customHeight="false" outlineLevel="0" collapsed="false">
      <c r="A235" s="15" t="s">
        <v>379</v>
      </c>
      <c r="B235" s="15" t="n">
        <v>2</v>
      </c>
      <c r="C235" s="4" t="s">
        <v>11</v>
      </c>
      <c r="D235" s="4" t="s">
        <v>12</v>
      </c>
      <c r="E235" s="4" t="s">
        <v>13</v>
      </c>
      <c r="F235" s="15" t="n">
        <v>23</v>
      </c>
      <c r="G235" s="9" t="s">
        <v>403</v>
      </c>
      <c r="H235" s="9" t="s">
        <v>404</v>
      </c>
      <c r="I235" s="6"/>
    </row>
    <row r="236" customFormat="false" ht="26.4" hidden="false" customHeight="false" outlineLevel="0" collapsed="false">
      <c r="A236" s="15" t="s">
        <v>379</v>
      </c>
      <c r="B236" s="15" t="n">
        <v>2</v>
      </c>
      <c r="C236" s="4" t="s">
        <v>11</v>
      </c>
      <c r="D236" s="4" t="s">
        <v>12</v>
      </c>
      <c r="E236" s="4" t="s">
        <v>13</v>
      </c>
      <c r="F236" s="15" t="n">
        <v>24</v>
      </c>
      <c r="G236" s="9" t="s">
        <v>405</v>
      </c>
      <c r="H236" s="9" t="s">
        <v>406</v>
      </c>
      <c r="I236" s="6"/>
    </row>
    <row r="237" customFormat="false" ht="39.6" hidden="false" customHeight="false" outlineLevel="0" collapsed="false">
      <c r="A237" s="15" t="s">
        <v>379</v>
      </c>
      <c r="B237" s="15" t="n">
        <v>2</v>
      </c>
      <c r="C237" s="4" t="s">
        <v>11</v>
      </c>
      <c r="D237" s="4" t="s">
        <v>12</v>
      </c>
      <c r="E237" s="4" t="s">
        <v>13</v>
      </c>
      <c r="F237" s="15" t="n">
        <v>25</v>
      </c>
      <c r="G237" s="9" t="s">
        <v>407</v>
      </c>
      <c r="H237" s="9" t="s">
        <v>408</v>
      </c>
      <c r="I237" s="6"/>
    </row>
    <row r="238" customFormat="false" ht="39.6" hidden="false" customHeight="false" outlineLevel="0" collapsed="false">
      <c r="A238" s="15" t="s">
        <v>379</v>
      </c>
      <c r="B238" s="15" t="n">
        <v>2</v>
      </c>
      <c r="C238" s="4" t="s">
        <v>11</v>
      </c>
      <c r="D238" s="4" t="s">
        <v>12</v>
      </c>
      <c r="E238" s="4" t="s">
        <v>13</v>
      </c>
      <c r="F238" s="15" t="n">
        <v>26</v>
      </c>
      <c r="G238" s="9" t="s">
        <v>409</v>
      </c>
      <c r="H238" s="9" t="s">
        <v>410</v>
      </c>
      <c r="I238" s="6"/>
    </row>
    <row r="239" customFormat="false" ht="52.8" hidden="false" customHeight="false" outlineLevel="0" collapsed="false">
      <c r="A239" s="15" t="s">
        <v>379</v>
      </c>
      <c r="B239" s="15" t="n">
        <v>2</v>
      </c>
      <c r="C239" s="4" t="s">
        <v>11</v>
      </c>
      <c r="D239" s="4" t="s">
        <v>12</v>
      </c>
      <c r="E239" s="4" t="s">
        <v>13</v>
      </c>
      <c r="F239" s="15" t="n">
        <v>27</v>
      </c>
      <c r="G239" s="9" t="s">
        <v>179</v>
      </c>
      <c r="H239" s="9" t="s">
        <v>411</v>
      </c>
      <c r="I239" s="6"/>
    </row>
    <row r="240" customFormat="false" ht="39.6" hidden="false" customHeight="false" outlineLevel="0" collapsed="false">
      <c r="A240" s="15" t="s">
        <v>379</v>
      </c>
      <c r="B240" s="15" t="n">
        <v>2</v>
      </c>
      <c r="C240" s="4" t="s">
        <v>11</v>
      </c>
      <c r="D240" s="4" t="s">
        <v>12</v>
      </c>
      <c r="E240" s="4" t="s">
        <v>13</v>
      </c>
      <c r="F240" s="15" t="n">
        <v>28</v>
      </c>
      <c r="G240" s="9" t="s">
        <v>412</v>
      </c>
      <c r="H240" s="9" t="s">
        <v>413</v>
      </c>
      <c r="I240" s="6"/>
    </row>
    <row r="241" customFormat="false" ht="79.2" hidden="false" customHeight="false" outlineLevel="0" collapsed="false">
      <c r="A241" s="15" t="s">
        <v>379</v>
      </c>
      <c r="B241" s="15" t="n">
        <v>2</v>
      </c>
      <c r="C241" s="4" t="s">
        <v>11</v>
      </c>
      <c r="D241" s="4" t="s">
        <v>12</v>
      </c>
      <c r="E241" s="4" t="s">
        <v>13</v>
      </c>
      <c r="F241" s="15" t="n">
        <v>29</v>
      </c>
      <c r="G241" s="9" t="s">
        <v>414</v>
      </c>
      <c r="H241" s="9" t="s">
        <v>415</v>
      </c>
      <c r="I241" s="6"/>
    </row>
    <row r="242" customFormat="false" ht="26.4" hidden="false" customHeight="false" outlineLevel="0" collapsed="false">
      <c r="A242" s="15" t="s">
        <v>379</v>
      </c>
      <c r="B242" s="15" t="n">
        <v>2</v>
      </c>
      <c r="C242" s="4" t="s">
        <v>11</v>
      </c>
      <c r="D242" s="4" t="s">
        <v>12</v>
      </c>
      <c r="E242" s="4" t="s">
        <v>13</v>
      </c>
      <c r="F242" s="15" t="n">
        <v>30</v>
      </c>
      <c r="G242" s="9" t="s">
        <v>416</v>
      </c>
      <c r="H242" s="9" t="s">
        <v>417</v>
      </c>
      <c r="I242" s="6"/>
    </row>
    <row r="243" customFormat="false" ht="52.8" hidden="false" customHeight="false" outlineLevel="0" collapsed="false">
      <c r="A243" s="15" t="s">
        <v>379</v>
      </c>
      <c r="B243" s="15" t="n">
        <v>2</v>
      </c>
      <c r="C243" s="4" t="s">
        <v>11</v>
      </c>
      <c r="D243" s="4" t="s">
        <v>12</v>
      </c>
      <c r="E243" s="4" t="s">
        <v>13</v>
      </c>
      <c r="F243" s="15" t="n">
        <v>31</v>
      </c>
      <c r="G243" s="9" t="s">
        <v>64</v>
      </c>
      <c r="H243" s="9" t="s">
        <v>418</v>
      </c>
      <c r="I243" s="6"/>
    </row>
    <row r="244" customFormat="false" ht="39.6" hidden="false" customHeight="false" outlineLevel="0" collapsed="false">
      <c r="A244" s="15" t="s">
        <v>379</v>
      </c>
      <c r="B244" s="15" t="n">
        <v>2</v>
      </c>
      <c r="C244" s="4" t="s">
        <v>11</v>
      </c>
      <c r="D244" s="4" t="s">
        <v>12</v>
      </c>
      <c r="E244" s="4" t="s">
        <v>13</v>
      </c>
      <c r="F244" s="15" t="n">
        <v>32</v>
      </c>
      <c r="G244" s="9" t="s">
        <v>419</v>
      </c>
      <c r="H244" s="9" t="s">
        <v>420</v>
      </c>
      <c r="I244" s="6"/>
    </row>
    <row r="245" customFormat="false" ht="52.8" hidden="false" customHeight="false" outlineLevel="0" collapsed="false">
      <c r="A245" s="15" t="s">
        <v>379</v>
      </c>
      <c r="B245" s="15" t="n">
        <v>2</v>
      </c>
      <c r="C245" s="4" t="s">
        <v>11</v>
      </c>
      <c r="D245" s="4" t="s">
        <v>12</v>
      </c>
      <c r="E245" s="4" t="s">
        <v>13</v>
      </c>
      <c r="F245" s="15" t="n">
        <v>33</v>
      </c>
      <c r="G245" s="9" t="s">
        <v>119</v>
      </c>
      <c r="H245" s="9" t="s">
        <v>421</v>
      </c>
      <c r="I245" s="6"/>
    </row>
    <row r="246" customFormat="false" ht="39.6" hidden="false" customHeight="false" outlineLevel="0" collapsed="false">
      <c r="A246" s="15" t="s">
        <v>379</v>
      </c>
      <c r="B246" s="15" t="n">
        <v>2</v>
      </c>
      <c r="C246" s="4" t="s">
        <v>11</v>
      </c>
      <c r="D246" s="4" t="s">
        <v>12</v>
      </c>
      <c r="E246" s="4" t="s">
        <v>13</v>
      </c>
      <c r="F246" s="15" t="n">
        <v>34</v>
      </c>
      <c r="G246" s="9" t="s">
        <v>29</v>
      </c>
      <c r="H246" s="9" t="s">
        <v>422</v>
      </c>
      <c r="I246" s="6"/>
    </row>
    <row r="247" customFormat="false" ht="52.8" hidden="false" customHeight="false" outlineLevel="0" collapsed="false">
      <c r="A247" s="15" t="s">
        <v>379</v>
      </c>
      <c r="B247" s="15" t="n">
        <v>2</v>
      </c>
      <c r="C247" s="4" t="s">
        <v>11</v>
      </c>
      <c r="D247" s="4" t="s">
        <v>12</v>
      </c>
      <c r="E247" s="4" t="s">
        <v>13</v>
      </c>
      <c r="F247" s="15" t="n">
        <v>35</v>
      </c>
      <c r="G247" s="9" t="s">
        <v>423</v>
      </c>
      <c r="H247" s="9" t="s">
        <v>424</v>
      </c>
      <c r="I247" s="6"/>
    </row>
    <row r="248" customFormat="false" ht="52.8" hidden="false" customHeight="false" outlineLevel="0" collapsed="false">
      <c r="A248" s="15" t="s">
        <v>379</v>
      </c>
      <c r="B248" s="15" t="n">
        <v>2</v>
      </c>
      <c r="C248" s="4" t="s">
        <v>11</v>
      </c>
      <c r="D248" s="4" t="s">
        <v>12</v>
      </c>
      <c r="E248" s="4" t="s">
        <v>13</v>
      </c>
      <c r="F248" s="15" t="n">
        <v>36</v>
      </c>
      <c r="G248" s="9" t="s">
        <v>425</v>
      </c>
      <c r="H248" s="9" t="s">
        <v>426</v>
      </c>
      <c r="I248" s="6"/>
    </row>
    <row r="249" customFormat="false" ht="39.6" hidden="false" customHeight="false" outlineLevel="0" collapsed="false">
      <c r="A249" s="15" t="s">
        <v>379</v>
      </c>
      <c r="B249" s="15" t="n">
        <v>2</v>
      </c>
      <c r="C249" s="4" t="s">
        <v>11</v>
      </c>
      <c r="D249" s="4" t="s">
        <v>12</v>
      </c>
      <c r="E249" s="4" t="s">
        <v>13</v>
      </c>
      <c r="F249" s="15" t="n">
        <v>37</v>
      </c>
      <c r="G249" s="9" t="s">
        <v>427</v>
      </c>
      <c r="H249" s="9" t="s">
        <v>428</v>
      </c>
      <c r="I249" s="6"/>
    </row>
    <row r="250" customFormat="false" ht="39.6" hidden="false" customHeight="false" outlineLevel="0" collapsed="false">
      <c r="A250" s="15" t="s">
        <v>379</v>
      </c>
      <c r="B250" s="15" t="n">
        <v>2</v>
      </c>
      <c r="C250" s="4" t="s">
        <v>11</v>
      </c>
      <c r="D250" s="4" t="s">
        <v>12</v>
      </c>
      <c r="E250" s="4" t="s">
        <v>13</v>
      </c>
      <c r="F250" s="15" t="n">
        <v>38</v>
      </c>
      <c r="G250" s="9" t="s">
        <v>429</v>
      </c>
      <c r="H250" s="9" t="s">
        <v>430</v>
      </c>
      <c r="I250" s="6"/>
    </row>
    <row r="251" customFormat="false" ht="26.4" hidden="false" customHeight="false" outlineLevel="0" collapsed="false">
      <c r="A251" s="15" t="s">
        <v>379</v>
      </c>
      <c r="B251" s="15" t="n">
        <v>2</v>
      </c>
      <c r="C251" s="4" t="s">
        <v>11</v>
      </c>
      <c r="D251" s="4" t="s">
        <v>12</v>
      </c>
      <c r="E251" s="4" t="s">
        <v>13</v>
      </c>
      <c r="F251" s="15" t="n">
        <v>39</v>
      </c>
      <c r="G251" s="9" t="s">
        <v>431</v>
      </c>
      <c r="H251" s="9" t="s">
        <v>432</v>
      </c>
      <c r="I251" s="6"/>
    </row>
    <row r="252" customFormat="false" ht="26.4" hidden="false" customHeight="false" outlineLevel="0" collapsed="false">
      <c r="A252" s="15" t="s">
        <v>379</v>
      </c>
      <c r="B252" s="15" t="n">
        <v>2</v>
      </c>
      <c r="C252" s="4" t="s">
        <v>11</v>
      </c>
      <c r="D252" s="4" t="s">
        <v>12</v>
      </c>
      <c r="E252" s="4" t="s">
        <v>13</v>
      </c>
      <c r="F252" s="15" t="n">
        <v>40</v>
      </c>
      <c r="G252" s="9" t="s">
        <v>204</v>
      </c>
      <c r="H252" s="9" t="s">
        <v>433</v>
      </c>
      <c r="I252" s="6"/>
    </row>
    <row r="253" customFormat="false" ht="39.6" hidden="false" customHeight="false" outlineLevel="0" collapsed="false">
      <c r="A253" s="15" t="s">
        <v>379</v>
      </c>
      <c r="B253" s="15" t="n">
        <v>2</v>
      </c>
      <c r="C253" s="4" t="s">
        <v>11</v>
      </c>
      <c r="D253" s="4" t="s">
        <v>12</v>
      </c>
      <c r="E253" s="4" t="s">
        <v>13</v>
      </c>
      <c r="F253" s="15" t="n">
        <v>41</v>
      </c>
      <c r="G253" s="9" t="s">
        <v>434</v>
      </c>
      <c r="H253" s="9" t="s">
        <v>435</v>
      </c>
      <c r="I253" s="6"/>
    </row>
    <row r="254" customFormat="false" ht="39.6" hidden="false" customHeight="false" outlineLevel="0" collapsed="false">
      <c r="A254" s="15" t="s">
        <v>379</v>
      </c>
      <c r="B254" s="15" t="n">
        <v>2</v>
      </c>
      <c r="C254" s="4" t="s">
        <v>11</v>
      </c>
      <c r="D254" s="4" t="s">
        <v>12</v>
      </c>
      <c r="E254" s="4" t="s">
        <v>13</v>
      </c>
      <c r="F254" s="15" t="n">
        <v>42</v>
      </c>
      <c r="G254" s="9" t="s">
        <v>210</v>
      </c>
      <c r="H254" s="9" t="s">
        <v>436</v>
      </c>
      <c r="I254" s="6"/>
    </row>
    <row r="255" customFormat="false" ht="39.6" hidden="false" customHeight="false" outlineLevel="0" collapsed="false">
      <c r="A255" s="15" t="s">
        <v>379</v>
      </c>
      <c r="B255" s="15" t="n">
        <v>2</v>
      </c>
      <c r="C255" s="4" t="s">
        <v>11</v>
      </c>
      <c r="D255" s="4" t="s">
        <v>12</v>
      </c>
      <c r="E255" s="4" t="s">
        <v>13</v>
      </c>
      <c r="F255" s="15" t="n">
        <v>43</v>
      </c>
      <c r="G255" s="9" t="s">
        <v>213</v>
      </c>
      <c r="H255" s="9" t="s">
        <v>437</v>
      </c>
      <c r="I255" s="6"/>
    </row>
    <row r="256" customFormat="false" ht="39.6" hidden="false" customHeight="false" outlineLevel="0" collapsed="false">
      <c r="A256" s="15" t="s">
        <v>379</v>
      </c>
      <c r="B256" s="15" t="n">
        <v>2</v>
      </c>
      <c r="C256" s="4" t="s">
        <v>11</v>
      </c>
      <c r="D256" s="4" t="s">
        <v>12</v>
      </c>
      <c r="E256" s="4" t="s">
        <v>13</v>
      </c>
      <c r="F256" s="15" t="n">
        <v>44</v>
      </c>
      <c r="G256" s="9" t="s">
        <v>438</v>
      </c>
      <c r="H256" s="9" t="s">
        <v>439</v>
      </c>
      <c r="I256" s="6"/>
    </row>
    <row r="257" customFormat="false" ht="39.6" hidden="false" customHeight="false" outlineLevel="0" collapsed="false">
      <c r="A257" s="15" t="s">
        <v>379</v>
      </c>
      <c r="B257" s="15" t="n">
        <v>2</v>
      </c>
      <c r="C257" s="4" t="s">
        <v>11</v>
      </c>
      <c r="D257" s="4" t="s">
        <v>12</v>
      </c>
      <c r="E257" s="4" t="s">
        <v>13</v>
      </c>
      <c r="F257" s="15" t="n">
        <v>45</v>
      </c>
      <c r="G257" s="9" t="s">
        <v>440</v>
      </c>
      <c r="H257" s="9" t="s">
        <v>441</v>
      </c>
      <c r="I257" s="6"/>
    </row>
    <row r="258" customFormat="false" ht="39.6" hidden="false" customHeight="false" outlineLevel="0" collapsed="false">
      <c r="A258" s="15" t="s">
        <v>379</v>
      </c>
      <c r="B258" s="15" t="n">
        <v>2</v>
      </c>
      <c r="C258" s="4" t="s">
        <v>11</v>
      </c>
      <c r="D258" s="4" t="s">
        <v>12</v>
      </c>
      <c r="E258" s="4" t="s">
        <v>13</v>
      </c>
      <c r="F258" s="15" t="n">
        <v>46</v>
      </c>
      <c r="G258" s="9" t="s">
        <v>442</v>
      </c>
      <c r="H258" s="9" t="s">
        <v>443</v>
      </c>
      <c r="I258" s="6"/>
    </row>
    <row r="259" customFormat="false" ht="39.6" hidden="false" customHeight="false" outlineLevel="0" collapsed="false">
      <c r="A259" s="15" t="s">
        <v>379</v>
      </c>
      <c r="B259" s="15" t="n">
        <v>2</v>
      </c>
      <c r="C259" s="4" t="s">
        <v>11</v>
      </c>
      <c r="D259" s="4" t="s">
        <v>12</v>
      </c>
      <c r="E259" s="4" t="s">
        <v>13</v>
      </c>
      <c r="F259" s="15" t="n">
        <v>47</v>
      </c>
      <c r="G259" s="9" t="s">
        <v>444</v>
      </c>
      <c r="H259" s="9" t="s">
        <v>445</v>
      </c>
      <c r="I259" s="6"/>
    </row>
    <row r="260" customFormat="false" ht="39.6" hidden="false" customHeight="false" outlineLevel="0" collapsed="false">
      <c r="A260" s="15" t="s">
        <v>379</v>
      </c>
      <c r="B260" s="15" t="n">
        <v>2</v>
      </c>
      <c r="C260" s="4" t="s">
        <v>11</v>
      </c>
      <c r="D260" s="4" t="s">
        <v>12</v>
      </c>
      <c r="E260" s="4" t="s">
        <v>13</v>
      </c>
      <c r="F260" s="15" t="n">
        <v>48</v>
      </c>
      <c r="G260" s="9" t="s">
        <v>446</v>
      </c>
      <c r="H260" s="9" t="s">
        <v>447</v>
      </c>
      <c r="I260" s="6"/>
    </row>
    <row r="261" customFormat="false" ht="26.4" hidden="false" customHeight="false" outlineLevel="0" collapsed="false">
      <c r="A261" s="15" t="s">
        <v>379</v>
      </c>
      <c r="B261" s="15" t="n">
        <v>2</v>
      </c>
      <c r="C261" s="4" t="s">
        <v>11</v>
      </c>
      <c r="D261" s="4" t="s">
        <v>12</v>
      </c>
      <c r="E261" s="4" t="s">
        <v>13</v>
      </c>
      <c r="F261" s="15" t="n">
        <v>49</v>
      </c>
      <c r="G261" s="9" t="s">
        <v>448</v>
      </c>
      <c r="H261" s="9"/>
      <c r="I261" s="6"/>
    </row>
    <row r="262" customFormat="false" ht="39.6" hidden="false" customHeight="false" outlineLevel="0" collapsed="false">
      <c r="A262" s="15" t="s">
        <v>379</v>
      </c>
      <c r="B262" s="15" t="n">
        <v>2</v>
      </c>
      <c r="C262" s="4" t="s">
        <v>11</v>
      </c>
      <c r="D262" s="4" t="s">
        <v>12</v>
      </c>
      <c r="E262" s="4" t="s">
        <v>13</v>
      </c>
      <c r="F262" s="15" t="n">
        <v>50</v>
      </c>
      <c r="G262" s="9" t="s">
        <v>449</v>
      </c>
      <c r="H262" s="9"/>
      <c r="I262" s="6"/>
    </row>
    <row r="263" customFormat="false" ht="26.4" hidden="false" customHeight="false" outlineLevel="0" collapsed="false">
      <c r="A263" s="15" t="s">
        <v>379</v>
      </c>
      <c r="B263" s="15" t="n">
        <v>2</v>
      </c>
      <c r="C263" s="4" t="s">
        <v>11</v>
      </c>
      <c r="D263" s="4" t="s">
        <v>12</v>
      </c>
      <c r="E263" s="4" t="s">
        <v>13</v>
      </c>
      <c r="F263" s="15" t="n">
        <v>51</v>
      </c>
      <c r="G263" s="9" t="s">
        <v>450</v>
      </c>
      <c r="H263" s="9"/>
      <c r="I263" s="6"/>
    </row>
    <row r="264" customFormat="false" ht="26.4" hidden="false" customHeight="false" outlineLevel="0" collapsed="false">
      <c r="A264" s="15" t="s">
        <v>379</v>
      </c>
      <c r="B264" s="15" t="n">
        <v>2</v>
      </c>
      <c r="C264" s="4" t="s">
        <v>11</v>
      </c>
      <c r="D264" s="4" t="s">
        <v>12</v>
      </c>
      <c r="E264" s="4" t="s">
        <v>13</v>
      </c>
      <c r="F264" s="15" t="n">
        <v>52</v>
      </c>
      <c r="G264" s="9" t="s">
        <v>451</v>
      </c>
      <c r="H264" s="9"/>
      <c r="I264" s="6"/>
    </row>
    <row r="265" customFormat="false" ht="26.4" hidden="false" customHeight="false" outlineLevel="0" collapsed="false">
      <c r="A265" s="15" t="s">
        <v>379</v>
      </c>
      <c r="B265" s="15" t="n">
        <v>2</v>
      </c>
      <c r="C265" s="4" t="s">
        <v>11</v>
      </c>
      <c r="D265" s="4" t="s">
        <v>12</v>
      </c>
      <c r="E265" s="4" t="s">
        <v>13</v>
      </c>
      <c r="F265" s="15" t="n">
        <v>53</v>
      </c>
      <c r="G265" s="9" t="s">
        <v>452</v>
      </c>
      <c r="H265" s="9"/>
      <c r="I265" s="6"/>
    </row>
    <row r="266" customFormat="false" ht="39.6" hidden="false" customHeight="false" outlineLevel="0" collapsed="false">
      <c r="A266" s="15" t="s">
        <v>379</v>
      </c>
      <c r="B266" s="15" t="n">
        <v>2</v>
      </c>
      <c r="C266" s="4" t="s">
        <v>11</v>
      </c>
      <c r="D266" s="4" t="s">
        <v>12</v>
      </c>
      <c r="E266" s="4" t="s">
        <v>13</v>
      </c>
      <c r="F266" s="15" t="n">
        <v>54</v>
      </c>
      <c r="G266" s="9" t="s">
        <v>453</v>
      </c>
      <c r="H266" s="9"/>
      <c r="I266" s="6"/>
    </row>
    <row r="267" customFormat="false" ht="39.6" hidden="false" customHeight="false" outlineLevel="0" collapsed="false">
      <c r="A267" s="15" t="s">
        <v>379</v>
      </c>
      <c r="B267" s="15" t="n">
        <v>2</v>
      </c>
      <c r="C267" s="4" t="s">
        <v>11</v>
      </c>
      <c r="D267" s="4" t="s">
        <v>12</v>
      </c>
      <c r="E267" s="4" t="s">
        <v>13</v>
      </c>
      <c r="F267" s="15" t="n">
        <v>55</v>
      </c>
      <c r="G267" s="9" t="s">
        <v>454</v>
      </c>
      <c r="H267" s="9"/>
      <c r="I267" s="6"/>
    </row>
    <row r="268" customFormat="false" ht="26.4" hidden="false" customHeight="false" outlineLevel="0" collapsed="false">
      <c r="A268" s="15" t="s">
        <v>379</v>
      </c>
      <c r="B268" s="15" t="n">
        <v>2</v>
      </c>
      <c r="C268" s="4" t="s">
        <v>11</v>
      </c>
      <c r="D268" s="4" t="s">
        <v>12</v>
      </c>
      <c r="E268" s="4" t="s">
        <v>13</v>
      </c>
      <c r="F268" s="15" t="n">
        <v>56</v>
      </c>
      <c r="G268" s="9" t="s">
        <v>455</v>
      </c>
      <c r="H268" s="9"/>
      <c r="I268" s="6"/>
    </row>
    <row r="269" customFormat="false" ht="39.6" hidden="false" customHeight="false" outlineLevel="0" collapsed="false">
      <c r="A269" s="15" t="s">
        <v>379</v>
      </c>
      <c r="B269" s="15" t="n">
        <v>2</v>
      </c>
      <c r="C269" s="4" t="s">
        <v>11</v>
      </c>
      <c r="D269" s="4" t="s">
        <v>12</v>
      </c>
      <c r="E269" s="4" t="s">
        <v>13</v>
      </c>
      <c r="F269" s="15" t="n">
        <v>57</v>
      </c>
      <c r="G269" s="9" t="s">
        <v>456</v>
      </c>
      <c r="H269" s="9"/>
      <c r="I269" s="6"/>
    </row>
    <row r="270" customFormat="false" ht="39.6" hidden="false" customHeight="false" outlineLevel="0" collapsed="false">
      <c r="A270" s="15" t="s">
        <v>379</v>
      </c>
      <c r="B270" s="15" t="n">
        <v>2</v>
      </c>
      <c r="C270" s="4" t="s">
        <v>11</v>
      </c>
      <c r="D270" s="4" t="s">
        <v>12</v>
      </c>
      <c r="E270" s="4" t="s">
        <v>13</v>
      </c>
      <c r="F270" s="15" t="n">
        <v>58</v>
      </c>
      <c r="G270" s="9" t="s">
        <v>457</v>
      </c>
      <c r="H270" s="9"/>
      <c r="I270" s="6"/>
    </row>
    <row r="271" customFormat="false" ht="26.4" hidden="false" customHeight="false" outlineLevel="0" collapsed="false">
      <c r="A271" s="15" t="s">
        <v>379</v>
      </c>
      <c r="B271" s="15" t="n">
        <v>2</v>
      </c>
      <c r="C271" s="4" t="s">
        <v>11</v>
      </c>
      <c r="D271" s="4" t="s">
        <v>12</v>
      </c>
      <c r="E271" s="4" t="s">
        <v>13</v>
      </c>
      <c r="F271" s="15" t="n">
        <v>59</v>
      </c>
      <c r="G271" s="9" t="s">
        <v>458</v>
      </c>
      <c r="H271" s="9"/>
      <c r="I271" s="6"/>
    </row>
    <row r="272" customFormat="false" ht="26.4" hidden="false" customHeight="false" outlineLevel="0" collapsed="false">
      <c r="A272" s="15" t="s">
        <v>379</v>
      </c>
      <c r="B272" s="15" t="n">
        <v>2</v>
      </c>
      <c r="C272" s="4" t="s">
        <v>11</v>
      </c>
      <c r="D272" s="4" t="s">
        <v>12</v>
      </c>
      <c r="E272" s="4" t="s">
        <v>13</v>
      </c>
      <c r="F272" s="15" t="n">
        <v>60</v>
      </c>
      <c r="G272" s="9" t="s">
        <v>459</v>
      </c>
      <c r="H272" s="9"/>
      <c r="I272" s="6"/>
    </row>
    <row r="273" customFormat="false" ht="26.4" hidden="false" customHeight="false" outlineLevel="0" collapsed="false">
      <c r="A273" s="15" t="s">
        <v>379</v>
      </c>
      <c r="B273" s="15" t="n">
        <v>2</v>
      </c>
      <c r="C273" s="4" t="s">
        <v>11</v>
      </c>
      <c r="D273" s="4" t="s">
        <v>12</v>
      </c>
      <c r="E273" s="4" t="s">
        <v>13</v>
      </c>
      <c r="F273" s="15" t="n">
        <v>61</v>
      </c>
      <c r="G273" s="9" t="s">
        <v>460</v>
      </c>
      <c r="H273" s="9"/>
      <c r="I273" s="6"/>
    </row>
    <row r="274" customFormat="false" ht="52.8" hidden="false" customHeight="false" outlineLevel="0" collapsed="false">
      <c r="A274" s="15" t="s">
        <v>379</v>
      </c>
      <c r="B274" s="15" t="n">
        <v>2</v>
      </c>
      <c r="C274" s="4" t="s">
        <v>11</v>
      </c>
      <c r="D274" s="4" t="s">
        <v>12</v>
      </c>
      <c r="E274" s="4" t="s">
        <v>13</v>
      </c>
      <c r="F274" s="15" t="n">
        <v>62</v>
      </c>
      <c r="G274" s="9" t="s">
        <v>18</v>
      </c>
      <c r="H274" s="9" t="s">
        <v>461</v>
      </c>
      <c r="I274" s="6"/>
    </row>
    <row r="275" customFormat="false" ht="66" hidden="false" customHeight="false" outlineLevel="0" collapsed="false">
      <c r="A275" s="15" t="s">
        <v>379</v>
      </c>
      <c r="B275" s="15" t="n">
        <v>2</v>
      </c>
      <c r="C275" s="4" t="s">
        <v>11</v>
      </c>
      <c r="D275" s="4" t="s">
        <v>12</v>
      </c>
      <c r="E275" s="4" t="s">
        <v>13</v>
      </c>
      <c r="F275" s="15" t="n">
        <v>63</v>
      </c>
      <c r="G275" s="9" t="s">
        <v>462</v>
      </c>
      <c r="H275" s="9" t="s">
        <v>463</v>
      </c>
      <c r="I275" s="6"/>
    </row>
    <row r="276" customFormat="false" ht="26.4" hidden="false" customHeight="false" outlineLevel="0" collapsed="false">
      <c r="A276" s="15" t="s">
        <v>379</v>
      </c>
      <c r="B276" s="15" t="n">
        <v>2</v>
      </c>
      <c r="C276" s="4" t="s">
        <v>11</v>
      </c>
      <c r="D276" s="4" t="s">
        <v>12</v>
      </c>
      <c r="E276" s="4" t="s">
        <v>13</v>
      </c>
      <c r="F276" s="15" t="n">
        <v>64</v>
      </c>
      <c r="G276" s="9" t="s">
        <v>464</v>
      </c>
      <c r="H276" s="9" t="s">
        <v>465</v>
      </c>
      <c r="I276" s="6"/>
    </row>
    <row r="277" customFormat="false" ht="26.4" hidden="false" customHeight="false" outlineLevel="0" collapsed="false">
      <c r="A277" s="15" t="s">
        <v>379</v>
      </c>
      <c r="B277" s="15" t="n">
        <v>2</v>
      </c>
      <c r="C277" s="4" t="s">
        <v>11</v>
      </c>
      <c r="D277" s="4" t="s">
        <v>12</v>
      </c>
      <c r="E277" s="4" t="s">
        <v>13</v>
      </c>
      <c r="F277" s="15" t="n">
        <v>65</v>
      </c>
      <c r="G277" s="9" t="s">
        <v>466</v>
      </c>
      <c r="H277" s="9" t="s">
        <v>465</v>
      </c>
      <c r="I277" s="6"/>
    </row>
    <row r="278" customFormat="false" ht="39.6" hidden="false" customHeight="false" outlineLevel="0" collapsed="false">
      <c r="A278" s="15" t="s">
        <v>379</v>
      </c>
      <c r="B278" s="15" t="n">
        <v>2</v>
      </c>
      <c r="C278" s="4" t="s">
        <v>11</v>
      </c>
      <c r="D278" s="4" t="s">
        <v>12</v>
      </c>
      <c r="E278" s="4" t="s">
        <v>13</v>
      </c>
      <c r="F278" s="15" t="n">
        <v>66</v>
      </c>
      <c r="G278" s="9" t="s">
        <v>467</v>
      </c>
      <c r="H278" s="9" t="s">
        <v>468</v>
      </c>
      <c r="I278" s="6"/>
    </row>
    <row r="279" customFormat="false" ht="66" hidden="false" customHeight="false" outlineLevel="0" collapsed="false">
      <c r="A279" s="15" t="s">
        <v>379</v>
      </c>
      <c r="B279" s="15" t="n">
        <v>2</v>
      </c>
      <c r="C279" s="4" t="s">
        <v>11</v>
      </c>
      <c r="D279" s="4" t="s">
        <v>12</v>
      </c>
      <c r="E279" s="4" t="s">
        <v>13</v>
      </c>
      <c r="F279" s="15" t="n">
        <v>67</v>
      </c>
      <c r="G279" s="9" t="s">
        <v>355</v>
      </c>
      <c r="H279" s="9" t="s">
        <v>469</v>
      </c>
      <c r="I279" s="6"/>
    </row>
    <row r="280" customFormat="false" ht="52.8" hidden="false" customHeight="false" outlineLevel="0" collapsed="false">
      <c r="A280" s="15" t="s">
        <v>379</v>
      </c>
      <c r="B280" s="15" t="n">
        <v>2</v>
      </c>
      <c r="C280" s="4" t="s">
        <v>11</v>
      </c>
      <c r="D280" s="4" t="s">
        <v>12</v>
      </c>
      <c r="E280" s="4" t="s">
        <v>13</v>
      </c>
      <c r="F280" s="15" t="n">
        <v>68</v>
      </c>
      <c r="G280" s="9" t="s">
        <v>355</v>
      </c>
      <c r="H280" s="9" t="s">
        <v>470</v>
      </c>
      <c r="I280" s="6"/>
    </row>
    <row r="281" customFormat="false" ht="52.8" hidden="false" customHeight="false" outlineLevel="0" collapsed="false">
      <c r="A281" s="15" t="s">
        <v>379</v>
      </c>
      <c r="B281" s="15" t="n">
        <v>2</v>
      </c>
      <c r="C281" s="4" t="s">
        <v>11</v>
      </c>
      <c r="D281" s="4" t="s">
        <v>12</v>
      </c>
      <c r="E281" s="4" t="s">
        <v>13</v>
      </c>
      <c r="F281" s="15" t="n">
        <v>69</v>
      </c>
      <c r="G281" s="9" t="s">
        <v>355</v>
      </c>
      <c r="H281" s="9" t="s">
        <v>471</v>
      </c>
      <c r="I281" s="6"/>
    </row>
    <row r="282" customFormat="false" ht="39.6" hidden="false" customHeight="false" outlineLevel="0" collapsed="false">
      <c r="A282" s="15" t="s">
        <v>379</v>
      </c>
      <c r="B282" s="15" t="n">
        <v>2</v>
      </c>
      <c r="C282" s="4" t="s">
        <v>11</v>
      </c>
      <c r="D282" s="4" t="s">
        <v>12</v>
      </c>
      <c r="E282" s="4" t="s">
        <v>13</v>
      </c>
      <c r="F282" s="15" t="n">
        <v>70</v>
      </c>
      <c r="G282" s="9" t="s">
        <v>472</v>
      </c>
      <c r="H282" s="9" t="s">
        <v>473</v>
      </c>
      <c r="I282" s="6"/>
    </row>
    <row r="283" customFormat="false" ht="26.4" hidden="false" customHeight="false" outlineLevel="0" collapsed="false">
      <c r="A283" s="15" t="s">
        <v>379</v>
      </c>
      <c r="B283" s="15" t="n">
        <v>2</v>
      </c>
      <c r="C283" s="4" t="s">
        <v>11</v>
      </c>
      <c r="D283" s="4" t="s">
        <v>12</v>
      </c>
      <c r="E283" s="4" t="s">
        <v>368</v>
      </c>
      <c r="F283" s="15" t="n">
        <v>71</v>
      </c>
      <c r="G283" s="9" t="s">
        <v>474</v>
      </c>
      <c r="H283" s="9" t="s">
        <v>475</v>
      </c>
      <c r="I283" s="6"/>
    </row>
    <row r="284" customFormat="false" ht="26.4" hidden="false" customHeight="false" outlineLevel="0" collapsed="false">
      <c r="A284" s="15" t="s">
        <v>379</v>
      </c>
      <c r="B284" s="15" t="n">
        <v>2</v>
      </c>
      <c r="C284" s="4" t="s">
        <v>11</v>
      </c>
      <c r="D284" s="4" t="s">
        <v>12</v>
      </c>
      <c r="E284" s="4" t="s">
        <v>368</v>
      </c>
      <c r="F284" s="15" t="n">
        <v>72</v>
      </c>
      <c r="G284" s="9" t="s">
        <v>474</v>
      </c>
      <c r="H284" s="9" t="s">
        <v>476</v>
      </c>
      <c r="I284" s="6"/>
    </row>
    <row r="285" customFormat="false" ht="39.6" hidden="false" customHeight="false" outlineLevel="0" collapsed="false">
      <c r="A285" s="15" t="s">
        <v>379</v>
      </c>
      <c r="B285" s="15" t="n">
        <v>4</v>
      </c>
      <c r="C285" s="4" t="s">
        <v>278</v>
      </c>
      <c r="D285" s="4" t="s">
        <v>12</v>
      </c>
      <c r="E285" s="4" t="s">
        <v>13</v>
      </c>
      <c r="F285" s="15" t="n">
        <v>1</v>
      </c>
      <c r="G285" s="9" t="s">
        <v>477</v>
      </c>
      <c r="H285" s="9" t="s">
        <v>478</v>
      </c>
      <c r="I285" s="6"/>
    </row>
    <row r="286" customFormat="false" ht="39.6" hidden="false" customHeight="false" outlineLevel="0" collapsed="false">
      <c r="A286" s="15" t="s">
        <v>379</v>
      </c>
      <c r="B286" s="15" t="n">
        <v>4</v>
      </c>
      <c r="C286" s="4" t="s">
        <v>278</v>
      </c>
      <c r="D286" s="4" t="s">
        <v>12</v>
      </c>
      <c r="E286" s="4" t="s">
        <v>13</v>
      </c>
      <c r="F286" s="15" t="n">
        <v>1</v>
      </c>
      <c r="G286" s="9" t="s">
        <v>477</v>
      </c>
      <c r="H286" s="9" t="s">
        <v>479</v>
      </c>
      <c r="I286" s="6"/>
    </row>
    <row r="287" customFormat="false" ht="26.4" hidden="false" customHeight="false" outlineLevel="0" collapsed="false">
      <c r="A287" s="15" t="s">
        <v>379</v>
      </c>
      <c r="B287" s="15" t="n">
        <v>6</v>
      </c>
      <c r="C287" s="4" t="s">
        <v>11</v>
      </c>
      <c r="D287" s="4" t="s">
        <v>12</v>
      </c>
      <c r="E287" s="4" t="s">
        <v>13</v>
      </c>
      <c r="F287" s="15" t="n">
        <v>1</v>
      </c>
      <c r="G287" s="9" t="s">
        <v>480</v>
      </c>
      <c r="H287" s="9"/>
      <c r="I287" s="6"/>
    </row>
    <row r="288" customFormat="false" ht="39.6" hidden="false" customHeight="false" outlineLevel="0" collapsed="false">
      <c r="A288" s="7" t="s">
        <v>379</v>
      </c>
      <c r="B288" s="7" t="n">
        <v>6</v>
      </c>
      <c r="C288" s="8" t="s">
        <v>11</v>
      </c>
      <c r="D288" s="8" t="s">
        <v>12</v>
      </c>
      <c r="E288" s="8" t="s">
        <v>13</v>
      </c>
      <c r="F288" s="7" t="n">
        <v>2</v>
      </c>
      <c r="G288" s="9" t="s">
        <v>21</v>
      </c>
      <c r="H288" s="9" t="s">
        <v>481</v>
      </c>
      <c r="I288" s="6" t="s">
        <v>20</v>
      </c>
    </row>
    <row r="289" customFormat="false" ht="39.6" hidden="false" customHeight="false" outlineLevel="0" collapsed="false">
      <c r="A289" s="7" t="s">
        <v>379</v>
      </c>
      <c r="B289" s="7" t="n">
        <v>6</v>
      </c>
      <c r="C289" s="8" t="s">
        <v>11</v>
      </c>
      <c r="D289" s="8" t="s">
        <v>12</v>
      </c>
      <c r="E289" s="8" t="s">
        <v>13</v>
      </c>
      <c r="F289" s="7" t="n">
        <v>3</v>
      </c>
      <c r="G289" s="9" t="s">
        <v>163</v>
      </c>
      <c r="H289" s="9" t="s">
        <v>482</v>
      </c>
      <c r="I289" s="6" t="s">
        <v>137</v>
      </c>
    </row>
    <row r="290" customFormat="false" ht="39.6" hidden="false" customHeight="false" outlineLevel="0" collapsed="false">
      <c r="A290" s="7" t="s">
        <v>379</v>
      </c>
      <c r="B290" s="7" t="n">
        <v>6</v>
      </c>
      <c r="C290" s="8" t="s">
        <v>11</v>
      </c>
      <c r="D290" s="8" t="s">
        <v>12</v>
      </c>
      <c r="E290" s="8" t="s">
        <v>13</v>
      </c>
      <c r="F290" s="7" t="n">
        <v>4</v>
      </c>
      <c r="G290" s="9" t="s">
        <v>483</v>
      </c>
      <c r="H290" s="9" t="s">
        <v>484</v>
      </c>
      <c r="I290" s="6" t="s">
        <v>72</v>
      </c>
    </row>
    <row r="291" customFormat="false" ht="52.8" hidden="false" customHeight="false" outlineLevel="0" collapsed="false">
      <c r="A291" s="7" t="s">
        <v>379</v>
      </c>
      <c r="B291" s="7" t="n">
        <v>6</v>
      </c>
      <c r="C291" s="8" t="s">
        <v>11</v>
      </c>
      <c r="D291" s="8" t="s">
        <v>12</v>
      </c>
      <c r="E291" s="8" t="s">
        <v>13</v>
      </c>
      <c r="F291" s="7" t="n">
        <v>5</v>
      </c>
      <c r="G291" s="9" t="s">
        <v>32</v>
      </c>
      <c r="H291" s="9" t="s">
        <v>485</v>
      </c>
      <c r="I291" s="6" t="s">
        <v>34</v>
      </c>
    </row>
    <row r="292" customFormat="false" ht="39.6" hidden="false" customHeight="false" outlineLevel="0" collapsed="false">
      <c r="A292" s="7" t="s">
        <v>379</v>
      </c>
      <c r="B292" s="7" t="n">
        <v>6</v>
      </c>
      <c r="C292" s="8" t="s">
        <v>11</v>
      </c>
      <c r="D292" s="8" t="s">
        <v>12</v>
      </c>
      <c r="E292" s="8" t="s">
        <v>13</v>
      </c>
      <c r="F292" s="7" t="n">
        <v>6</v>
      </c>
      <c r="G292" s="9" t="s">
        <v>32</v>
      </c>
      <c r="H292" s="9" t="s">
        <v>486</v>
      </c>
      <c r="I292" s="6" t="s">
        <v>34</v>
      </c>
    </row>
    <row r="293" customFormat="false" ht="52.8" hidden="false" customHeight="false" outlineLevel="0" collapsed="false">
      <c r="A293" s="7" t="s">
        <v>379</v>
      </c>
      <c r="B293" s="7" t="n">
        <v>6</v>
      </c>
      <c r="C293" s="8" t="s">
        <v>11</v>
      </c>
      <c r="D293" s="8" t="s">
        <v>12</v>
      </c>
      <c r="E293" s="8" t="s">
        <v>13</v>
      </c>
      <c r="F293" s="7" t="n">
        <v>7</v>
      </c>
      <c r="G293" s="9" t="s">
        <v>32</v>
      </c>
      <c r="H293" s="9" t="s">
        <v>487</v>
      </c>
      <c r="I293" s="6" t="s">
        <v>37</v>
      </c>
    </row>
    <row r="294" customFormat="false" ht="39.6" hidden="false" customHeight="false" outlineLevel="0" collapsed="false">
      <c r="A294" s="7" t="s">
        <v>379</v>
      </c>
      <c r="B294" s="7" t="n">
        <v>6</v>
      </c>
      <c r="C294" s="8" t="s">
        <v>11</v>
      </c>
      <c r="D294" s="8" t="s">
        <v>12</v>
      </c>
      <c r="E294" s="8" t="s">
        <v>13</v>
      </c>
      <c r="F294" s="7" t="n">
        <v>8</v>
      </c>
      <c r="G294" s="9" t="s">
        <v>83</v>
      </c>
      <c r="H294" s="9" t="s">
        <v>488</v>
      </c>
      <c r="I294" s="6" t="s">
        <v>55</v>
      </c>
    </row>
    <row r="295" customFormat="false" ht="39.6" hidden="false" customHeight="false" outlineLevel="0" collapsed="false">
      <c r="A295" s="7" t="s">
        <v>379</v>
      </c>
      <c r="B295" s="7" t="n">
        <v>6</v>
      </c>
      <c r="C295" s="8" t="s">
        <v>11</v>
      </c>
      <c r="D295" s="8" t="s">
        <v>12</v>
      </c>
      <c r="E295" s="8" t="s">
        <v>13</v>
      </c>
      <c r="F295" s="7" t="n">
        <v>9</v>
      </c>
      <c r="G295" s="9" t="s">
        <v>138</v>
      </c>
      <c r="H295" s="9" t="s">
        <v>489</v>
      </c>
      <c r="I295" s="6" t="s">
        <v>55</v>
      </c>
    </row>
    <row r="296" customFormat="false" ht="39.6" hidden="false" customHeight="false" outlineLevel="0" collapsed="false">
      <c r="A296" s="7" t="s">
        <v>379</v>
      </c>
      <c r="B296" s="7" t="n">
        <v>6</v>
      </c>
      <c r="C296" s="8" t="s">
        <v>11</v>
      </c>
      <c r="D296" s="8" t="s">
        <v>12</v>
      </c>
      <c r="E296" s="8" t="s">
        <v>13</v>
      </c>
      <c r="F296" s="7" t="n">
        <v>10</v>
      </c>
      <c r="G296" s="9" t="s">
        <v>138</v>
      </c>
      <c r="H296" s="9" t="s">
        <v>490</v>
      </c>
      <c r="I296" s="6" t="s">
        <v>55</v>
      </c>
    </row>
    <row r="297" customFormat="false" ht="26.4" hidden="false" customHeight="false" outlineLevel="0" collapsed="false">
      <c r="A297" s="7" t="s">
        <v>379</v>
      </c>
      <c r="B297" s="7" t="n">
        <v>6</v>
      </c>
      <c r="C297" s="8" t="s">
        <v>11</v>
      </c>
      <c r="D297" s="8" t="s">
        <v>12</v>
      </c>
      <c r="E297" s="8" t="s">
        <v>13</v>
      </c>
      <c r="F297" s="7" t="n">
        <v>11</v>
      </c>
      <c r="G297" s="9" t="s">
        <v>491</v>
      </c>
      <c r="H297" s="9"/>
      <c r="I297" s="6"/>
    </row>
    <row r="298" customFormat="false" ht="39.6" hidden="false" customHeight="false" outlineLevel="0" collapsed="false">
      <c r="A298" s="7" t="s">
        <v>379</v>
      </c>
      <c r="B298" s="7" t="n">
        <v>6</v>
      </c>
      <c r="C298" s="8" t="s">
        <v>11</v>
      </c>
      <c r="D298" s="8" t="s">
        <v>12</v>
      </c>
      <c r="E298" s="8" t="s">
        <v>13</v>
      </c>
      <c r="F298" s="7" t="n">
        <v>12</v>
      </c>
      <c r="G298" s="9" t="s">
        <v>57</v>
      </c>
      <c r="H298" s="9" t="s">
        <v>492</v>
      </c>
      <c r="I298" s="6" t="s">
        <v>20</v>
      </c>
    </row>
    <row r="299" customFormat="false" ht="26.4" hidden="false" customHeight="false" outlineLevel="0" collapsed="false">
      <c r="A299" s="15" t="s">
        <v>379</v>
      </c>
      <c r="B299" s="15" t="n">
        <v>9</v>
      </c>
      <c r="C299" s="4" t="s">
        <v>11</v>
      </c>
      <c r="D299" s="4" t="s">
        <v>12</v>
      </c>
      <c r="E299" s="4" t="s">
        <v>13</v>
      </c>
      <c r="F299" s="15" t="n">
        <v>1</v>
      </c>
      <c r="G299" s="9" t="s">
        <v>493</v>
      </c>
      <c r="H299" s="9"/>
      <c r="I299" s="6"/>
    </row>
    <row r="300" customFormat="false" ht="26.4" hidden="false" customHeight="false" outlineLevel="0" collapsed="false">
      <c r="A300" s="15" t="s">
        <v>379</v>
      </c>
      <c r="B300" s="15" t="n">
        <v>9</v>
      </c>
      <c r="C300" s="4" t="s">
        <v>11</v>
      </c>
      <c r="D300" s="4" t="s">
        <v>12</v>
      </c>
      <c r="E300" s="4" t="s">
        <v>13</v>
      </c>
      <c r="F300" s="15" t="n">
        <v>2</v>
      </c>
      <c r="G300" s="9" t="s">
        <v>18</v>
      </c>
      <c r="H300" s="9" t="s">
        <v>494</v>
      </c>
      <c r="I300" s="6" t="s">
        <v>20</v>
      </c>
    </row>
    <row r="301" customFormat="false" ht="39.6" hidden="false" customHeight="false" outlineLevel="0" collapsed="false">
      <c r="A301" s="15" t="s">
        <v>379</v>
      </c>
      <c r="B301" s="15" t="n">
        <v>9</v>
      </c>
      <c r="C301" s="4" t="s">
        <v>11</v>
      </c>
      <c r="D301" s="4" t="s">
        <v>12</v>
      </c>
      <c r="E301" s="4" t="s">
        <v>13</v>
      </c>
      <c r="F301" s="15" t="n">
        <v>3</v>
      </c>
      <c r="G301" s="9" t="s">
        <v>21</v>
      </c>
      <c r="H301" s="9" t="s">
        <v>495</v>
      </c>
      <c r="I301" s="6" t="s">
        <v>20</v>
      </c>
    </row>
    <row r="302" customFormat="false" ht="39.6" hidden="false" customHeight="false" outlineLevel="0" collapsed="false">
      <c r="A302" s="15" t="s">
        <v>379</v>
      </c>
      <c r="B302" s="15" t="n">
        <v>9</v>
      </c>
      <c r="C302" s="4" t="s">
        <v>11</v>
      </c>
      <c r="D302" s="4" t="s">
        <v>12</v>
      </c>
      <c r="E302" s="4" t="s">
        <v>13</v>
      </c>
      <c r="F302" s="15" t="n">
        <v>4</v>
      </c>
      <c r="G302" s="9" t="s">
        <v>496</v>
      </c>
      <c r="H302" s="9" t="s">
        <v>497</v>
      </c>
      <c r="I302" s="6" t="s">
        <v>498</v>
      </c>
    </row>
    <row r="303" customFormat="false" ht="39.6" hidden="false" customHeight="false" outlineLevel="0" collapsed="false">
      <c r="A303" s="15" t="s">
        <v>379</v>
      </c>
      <c r="B303" s="15" t="n">
        <v>9</v>
      </c>
      <c r="C303" s="4" t="s">
        <v>11</v>
      </c>
      <c r="D303" s="4" t="s">
        <v>12</v>
      </c>
      <c r="E303" s="4" t="s">
        <v>13</v>
      </c>
      <c r="F303" s="15" t="n">
        <v>5</v>
      </c>
      <c r="G303" s="9" t="s">
        <v>163</v>
      </c>
      <c r="H303" s="9" t="s">
        <v>499</v>
      </c>
      <c r="I303" s="6" t="s">
        <v>137</v>
      </c>
    </row>
    <row r="304" customFormat="false" ht="66" hidden="false" customHeight="false" outlineLevel="0" collapsed="false">
      <c r="A304" s="15" t="s">
        <v>379</v>
      </c>
      <c r="B304" s="15" t="n">
        <v>9</v>
      </c>
      <c r="C304" s="4" t="s">
        <v>11</v>
      </c>
      <c r="D304" s="4" t="s">
        <v>12</v>
      </c>
      <c r="E304" s="4" t="s">
        <v>13</v>
      </c>
      <c r="F304" s="15" t="n">
        <v>6</v>
      </c>
      <c r="G304" s="9" t="s">
        <v>119</v>
      </c>
      <c r="H304" s="9" t="s">
        <v>500</v>
      </c>
      <c r="I304" s="6" t="s">
        <v>28</v>
      </c>
    </row>
    <row r="305" customFormat="false" ht="39.6" hidden="false" customHeight="false" outlineLevel="0" collapsed="false">
      <c r="A305" s="15" t="s">
        <v>379</v>
      </c>
      <c r="B305" s="15" t="n">
        <v>9</v>
      </c>
      <c r="C305" s="4" t="s">
        <v>11</v>
      </c>
      <c r="D305" s="4" t="s">
        <v>12</v>
      </c>
      <c r="E305" s="4" t="s">
        <v>13</v>
      </c>
      <c r="F305" s="15" t="n">
        <v>7</v>
      </c>
      <c r="G305" s="9" t="s">
        <v>270</v>
      </c>
      <c r="H305" s="9" t="s">
        <v>501</v>
      </c>
      <c r="I305" s="6" t="s">
        <v>502</v>
      </c>
    </row>
    <row r="306" customFormat="false" ht="52.8" hidden="false" customHeight="false" outlineLevel="0" collapsed="false">
      <c r="A306" s="15" t="s">
        <v>379</v>
      </c>
      <c r="B306" s="15" t="n">
        <v>9</v>
      </c>
      <c r="C306" s="4" t="s">
        <v>11</v>
      </c>
      <c r="D306" s="4" t="s">
        <v>12</v>
      </c>
      <c r="E306" s="4" t="s">
        <v>13</v>
      </c>
      <c r="F306" s="15" t="n">
        <v>8</v>
      </c>
      <c r="G306" s="9" t="s">
        <v>503</v>
      </c>
      <c r="H306" s="9" t="s">
        <v>504</v>
      </c>
      <c r="I306" s="6" t="s">
        <v>505</v>
      </c>
    </row>
    <row r="307" customFormat="false" ht="39.6" hidden="false" customHeight="false" outlineLevel="0" collapsed="false">
      <c r="A307" s="15" t="s">
        <v>379</v>
      </c>
      <c r="B307" s="15" t="n">
        <v>9</v>
      </c>
      <c r="C307" s="4" t="s">
        <v>11</v>
      </c>
      <c r="D307" s="4" t="s">
        <v>12</v>
      </c>
      <c r="E307" s="4" t="s">
        <v>13</v>
      </c>
      <c r="F307" s="15" t="n">
        <v>9</v>
      </c>
      <c r="G307" s="9" t="s">
        <v>53</v>
      </c>
      <c r="H307" s="9" t="s">
        <v>506</v>
      </c>
      <c r="I307" s="6" t="s">
        <v>55</v>
      </c>
    </row>
    <row r="308" customFormat="false" ht="26.4" hidden="false" customHeight="false" outlineLevel="0" collapsed="false">
      <c r="A308" s="15" t="s">
        <v>379</v>
      </c>
      <c r="B308" s="15" t="n">
        <v>9</v>
      </c>
      <c r="C308" s="4" t="s">
        <v>11</v>
      </c>
      <c r="D308" s="4" t="s">
        <v>12</v>
      </c>
      <c r="E308" s="4" t="s">
        <v>368</v>
      </c>
      <c r="F308" s="15" t="n">
        <v>10</v>
      </c>
      <c r="G308" s="9" t="s">
        <v>507</v>
      </c>
      <c r="H308" s="9"/>
      <c r="I308" s="6"/>
    </row>
    <row r="309" customFormat="false" ht="26.4" hidden="false" customHeight="false" outlineLevel="0" collapsed="false">
      <c r="A309" s="15" t="s">
        <v>379</v>
      </c>
      <c r="B309" s="15" t="n">
        <v>9</v>
      </c>
      <c r="C309" s="4" t="s">
        <v>11</v>
      </c>
      <c r="D309" s="4" t="s">
        <v>12</v>
      </c>
      <c r="E309" s="4" t="s">
        <v>336</v>
      </c>
      <c r="F309" s="15" t="n">
        <v>11</v>
      </c>
      <c r="G309" s="9" t="s">
        <v>508</v>
      </c>
      <c r="H309" s="9"/>
      <c r="I309" s="6"/>
    </row>
    <row r="310" customFormat="false" ht="39.6" hidden="false" customHeight="false" outlineLevel="0" collapsed="false">
      <c r="A310" s="15" t="s">
        <v>379</v>
      </c>
      <c r="B310" s="15" t="n">
        <v>9</v>
      </c>
      <c r="C310" s="4" t="s">
        <v>11</v>
      </c>
      <c r="D310" s="4" t="s">
        <v>12</v>
      </c>
      <c r="E310" s="4" t="s">
        <v>336</v>
      </c>
      <c r="F310" s="15" t="n">
        <v>12</v>
      </c>
      <c r="G310" s="9" t="s">
        <v>509</v>
      </c>
      <c r="H310" s="9"/>
      <c r="I310" s="6"/>
    </row>
    <row r="311" customFormat="false" ht="39.6" hidden="false" customHeight="false" outlineLevel="0" collapsed="false">
      <c r="A311" s="15" t="s">
        <v>379</v>
      </c>
      <c r="B311" s="15" t="n">
        <v>9</v>
      </c>
      <c r="C311" s="4" t="s">
        <v>11</v>
      </c>
      <c r="D311" s="4" t="s">
        <v>12</v>
      </c>
      <c r="E311" s="4" t="s">
        <v>336</v>
      </c>
      <c r="F311" s="15" t="n">
        <v>13</v>
      </c>
      <c r="G311" s="16" t="s">
        <v>510</v>
      </c>
      <c r="H311" s="9"/>
      <c r="I311" s="6"/>
    </row>
    <row r="312" customFormat="false" ht="39.6" hidden="false" customHeight="false" outlineLevel="0" collapsed="false">
      <c r="A312" s="15" t="s">
        <v>379</v>
      </c>
      <c r="B312" s="15" t="n">
        <v>9</v>
      </c>
      <c r="C312" s="4" t="s">
        <v>11</v>
      </c>
      <c r="D312" s="4" t="s">
        <v>12</v>
      </c>
      <c r="E312" s="4" t="s">
        <v>336</v>
      </c>
      <c r="F312" s="15" t="n">
        <v>14</v>
      </c>
      <c r="G312" s="9" t="s">
        <v>511</v>
      </c>
      <c r="H312" s="9"/>
      <c r="I312" s="6"/>
    </row>
    <row r="313" customFormat="false" ht="26.4" hidden="false" customHeight="false" outlineLevel="0" collapsed="false">
      <c r="A313" s="15" t="s">
        <v>379</v>
      </c>
      <c r="B313" s="15" t="n">
        <v>9</v>
      </c>
      <c r="C313" s="4" t="s">
        <v>11</v>
      </c>
      <c r="D313" s="4" t="s">
        <v>12</v>
      </c>
      <c r="E313" s="4" t="s">
        <v>336</v>
      </c>
      <c r="F313" s="15" t="n">
        <v>15</v>
      </c>
      <c r="G313" s="9" t="s">
        <v>512</v>
      </c>
      <c r="H313" s="9"/>
      <c r="I313" s="6"/>
    </row>
    <row r="314" customFormat="false" ht="26.4" hidden="false" customHeight="false" outlineLevel="0" collapsed="false">
      <c r="A314" s="15" t="s">
        <v>379</v>
      </c>
      <c r="B314" s="15" t="n">
        <v>9</v>
      </c>
      <c r="C314" s="4" t="s">
        <v>11</v>
      </c>
      <c r="D314" s="4" t="s">
        <v>12</v>
      </c>
      <c r="E314" s="4" t="s">
        <v>513</v>
      </c>
      <c r="F314" s="15" t="n">
        <v>16</v>
      </c>
      <c r="G314" s="9" t="s">
        <v>514</v>
      </c>
      <c r="H314" s="9"/>
      <c r="I314" s="6"/>
    </row>
    <row r="315" customFormat="false" ht="26.4" hidden="false" customHeight="false" outlineLevel="0" collapsed="false">
      <c r="A315" s="15" t="s">
        <v>379</v>
      </c>
      <c r="B315" s="15" t="n">
        <v>11</v>
      </c>
      <c r="C315" s="4" t="s">
        <v>11</v>
      </c>
      <c r="D315" s="4" t="s">
        <v>12</v>
      </c>
      <c r="E315" s="4" t="s">
        <v>13</v>
      </c>
      <c r="F315" s="15" t="n">
        <v>1</v>
      </c>
      <c r="G315" s="9" t="s">
        <v>515</v>
      </c>
      <c r="H315" s="9"/>
      <c r="I315" s="6"/>
    </row>
    <row r="316" customFormat="false" ht="39.6" hidden="false" customHeight="false" outlineLevel="0" collapsed="false">
      <c r="A316" s="15" t="s">
        <v>379</v>
      </c>
      <c r="B316" s="15" t="n">
        <v>11</v>
      </c>
      <c r="C316" s="4" t="s">
        <v>11</v>
      </c>
      <c r="D316" s="4" t="s">
        <v>12</v>
      </c>
      <c r="E316" s="4" t="s">
        <v>13</v>
      </c>
      <c r="F316" s="15" t="n">
        <v>2</v>
      </c>
      <c r="G316" s="9" t="s">
        <v>184</v>
      </c>
      <c r="H316" s="9" t="s">
        <v>516</v>
      </c>
      <c r="I316" s="6" t="s">
        <v>66</v>
      </c>
    </row>
    <row r="317" customFormat="false" ht="79.2" hidden="false" customHeight="false" outlineLevel="0" collapsed="false">
      <c r="A317" s="15" t="s">
        <v>379</v>
      </c>
      <c r="B317" s="15" t="n">
        <v>11</v>
      </c>
      <c r="C317" s="4" t="s">
        <v>11</v>
      </c>
      <c r="D317" s="4" t="s">
        <v>12</v>
      </c>
      <c r="E317" s="4" t="s">
        <v>13</v>
      </c>
      <c r="F317" s="15" t="n">
        <v>3</v>
      </c>
      <c r="G317" s="9" t="s">
        <v>119</v>
      </c>
      <c r="H317" s="9" t="s">
        <v>517</v>
      </c>
      <c r="I317" s="6" t="s">
        <v>28</v>
      </c>
    </row>
    <row r="318" customFormat="false" ht="39.6" hidden="false" customHeight="false" outlineLevel="0" collapsed="false">
      <c r="A318" s="15" t="s">
        <v>379</v>
      </c>
      <c r="B318" s="15" t="n">
        <v>11</v>
      </c>
      <c r="C318" s="4" t="s">
        <v>11</v>
      </c>
      <c r="D318" s="4" t="s">
        <v>12</v>
      </c>
      <c r="E318" s="4" t="s">
        <v>13</v>
      </c>
      <c r="F318" s="15" t="n">
        <v>4</v>
      </c>
      <c r="G318" s="9" t="s">
        <v>518</v>
      </c>
      <c r="H318" s="9" t="s">
        <v>519</v>
      </c>
      <c r="I318" s="6" t="s">
        <v>520</v>
      </c>
    </row>
    <row r="319" customFormat="false" ht="39.6" hidden="false" customHeight="false" outlineLevel="0" collapsed="false">
      <c r="A319" s="15" t="s">
        <v>379</v>
      </c>
      <c r="B319" s="15" t="n">
        <v>11</v>
      </c>
      <c r="C319" s="4" t="s">
        <v>11</v>
      </c>
      <c r="D319" s="4" t="s">
        <v>12</v>
      </c>
      <c r="E319" s="4" t="s">
        <v>13</v>
      </c>
      <c r="F319" s="15" t="n">
        <v>5</v>
      </c>
      <c r="G319" s="9" t="s">
        <v>521</v>
      </c>
      <c r="H319" s="9" t="s">
        <v>522</v>
      </c>
      <c r="I319" s="6" t="s">
        <v>40</v>
      </c>
    </row>
    <row r="320" customFormat="false" ht="39.6" hidden="false" customHeight="false" outlineLevel="0" collapsed="false">
      <c r="A320" s="15" t="s">
        <v>379</v>
      </c>
      <c r="B320" s="15" t="n">
        <v>11</v>
      </c>
      <c r="C320" s="4" t="s">
        <v>11</v>
      </c>
      <c r="D320" s="4" t="s">
        <v>12</v>
      </c>
      <c r="E320" s="4" t="s">
        <v>13</v>
      </c>
      <c r="F320" s="15" t="n">
        <v>6</v>
      </c>
      <c r="G320" s="9" t="s">
        <v>355</v>
      </c>
      <c r="H320" s="9" t="s">
        <v>523</v>
      </c>
      <c r="I320" s="6" t="s">
        <v>66</v>
      </c>
    </row>
    <row r="321" customFormat="false" ht="39.6" hidden="false" customHeight="false" outlineLevel="0" collapsed="false">
      <c r="A321" s="15" t="s">
        <v>379</v>
      </c>
      <c r="B321" s="15" t="n">
        <v>11</v>
      </c>
      <c r="C321" s="4" t="s">
        <v>11</v>
      </c>
      <c r="D321" s="4" t="s">
        <v>12</v>
      </c>
      <c r="E321" s="4" t="s">
        <v>13</v>
      </c>
      <c r="F321" s="15" t="n">
        <v>7</v>
      </c>
      <c r="G321" s="9" t="s">
        <v>355</v>
      </c>
      <c r="H321" s="9" t="s">
        <v>524</v>
      </c>
      <c r="I321" s="6" t="s">
        <v>66</v>
      </c>
    </row>
    <row r="322" customFormat="false" ht="39.6" hidden="false" customHeight="false" outlineLevel="0" collapsed="false">
      <c r="A322" s="15" t="s">
        <v>379</v>
      </c>
      <c r="B322" s="15" t="n">
        <v>11</v>
      </c>
      <c r="C322" s="4" t="s">
        <v>11</v>
      </c>
      <c r="D322" s="4" t="s">
        <v>12</v>
      </c>
      <c r="E322" s="4" t="s">
        <v>13</v>
      </c>
      <c r="F322" s="15" t="n">
        <v>8</v>
      </c>
      <c r="G322" s="9" t="s">
        <v>355</v>
      </c>
      <c r="H322" s="9" t="s">
        <v>525</v>
      </c>
      <c r="I322" s="6" t="s">
        <v>66</v>
      </c>
    </row>
    <row r="323" customFormat="false" ht="52.8" hidden="false" customHeight="false" outlineLevel="0" collapsed="false">
      <c r="A323" s="15" t="s">
        <v>379</v>
      </c>
      <c r="B323" s="15" t="n">
        <v>11</v>
      </c>
      <c r="C323" s="4" t="s">
        <v>11</v>
      </c>
      <c r="D323" s="4" t="s">
        <v>12</v>
      </c>
      <c r="E323" s="4" t="s">
        <v>13</v>
      </c>
      <c r="F323" s="15" t="n">
        <v>9</v>
      </c>
      <c r="G323" s="9" t="s">
        <v>355</v>
      </c>
      <c r="H323" s="9" t="s">
        <v>526</v>
      </c>
      <c r="I323" s="6" t="s">
        <v>37</v>
      </c>
    </row>
    <row r="324" customFormat="false" ht="52.8" hidden="false" customHeight="false" outlineLevel="0" collapsed="false">
      <c r="A324" s="15" t="s">
        <v>379</v>
      </c>
      <c r="B324" s="15" t="n">
        <v>11</v>
      </c>
      <c r="C324" s="4" t="s">
        <v>11</v>
      </c>
      <c r="D324" s="4" t="s">
        <v>12</v>
      </c>
      <c r="E324" s="4" t="s">
        <v>13</v>
      </c>
      <c r="F324" s="15" t="n">
        <v>10</v>
      </c>
      <c r="G324" s="9" t="s">
        <v>355</v>
      </c>
      <c r="H324" s="9" t="s">
        <v>527</v>
      </c>
      <c r="I324" s="6" t="s">
        <v>37</v>
      </c>
    </row>
    <row r="325" customFormat="false" ht="39.6" hidden="false" customHeight="false" outlineLevel="0" collapsed="false">
      <c r="A325" s="15" t="s">
        <v>379</v>
      </c>
      <c r="B325" s="15" t="n">
        <v>11</v>
      </c>
      <c r="C325" s="4" t="s">
        <v>11</v>
      </c>
      <c r="D325" s="4" t="s">
        <v>12</v>
      </c>
      <c r="E325" s="4" t="s">
        <v>13</v>
      </c>
      <c r="F325" s="15" t="n">
        <v>11</v>
      </c>
      <c r="G325" s="9" t="s">
        <v>129</v>
      </c>
      <c r="H325" s="9" t="s">
        <v>528</v>
      </c>
      <c r="I325" s="6" t="s">
        <v>183</v>
      </c>
    </row>
    <row r="326" customFormat="false" ht="39.6" hidden="false" customHeight="false" outlineLevel="0" collapsed="false">
      <c r="A326" s="15" t="s">
        <v>379</v>
      </c>
      <c r="B326" s="15" t="n">
        <v>11</v>
      </c>
      <c r="C326" s="4" t="s">
        <v>11</v>
      </c>
      <c r="D326" s="4" t="s">
        <v>12</v>
      </c>
      <c r="E326" s="4" t="s">
        <v>13</v>
      </c>
      <c r="F326" s="15" t="n">
        <v>12</v>
      </c>
      <c r="G326" s="9" t="s">
        <v>129</v>
      </c>
      <c r="H326" s="9" t="s">
        <v>529</v>
      </c>
      <c r="I326" s="6" t="s">
        <v>66</v>
      </c>
    </row>
    <row r="327" customFormat="false" ht="52.8" hidden="false" customHeight="false" outlineLevel="0" collapsed="false">
      <c r="A327" s="15" t="s">
        <v>379</v>
      </c>
      <c r="B327" s="15" t="n">
        <v>11</v>
      </c>
      <c r="C327" s="4" t="s">
        <v>11</v>
      </c>
      <c r="D327" s="4" t="s">
        <v>12</v>
      </c>
      <c r="E327" s="4" t="s">
        <v>13</v>
      </c>
      <c r="F327" s="15" t="n">
        <v>13</v>
      </c>
      <c r="G327" s="9" t="s">
        <v>129</v>
      </c>
      <c r="H327" s="9" t="s">
        <v>530</v>
      </c>
      <c r="I327" s="6" t="s">
        <v>220</v>
      </c>
    </row>
    <row r="328" customFormat="false" ht="39.6" hidden="false" customHeight="false" outlineLevel="0" collapsed="false">
      <c r="A328" s="15" t="s">
        <v>379</v>
      </c>
      <c r="B328" s="15" t="n">
        <v>11</v>
      </c>
      <c r="C328" s="4" t="s">
        <v>11</v>
      </c>
      <c r="D328" s="4" t="s">
        <v>12</v>
      </c>
      <c r="E328" s="4" t="s">
        <v>13</v>
      </c>
      <c r="F328" s="15" t="n">
        <v>14</v>
      </c>
      <c r="G328" s="9" t="s">
        <v>129</v>
      </c>
      <c r="H328" s="9" t="s">
        <v>531</v>
      </c>
      <c r="I328" s="6" t="s">
        <v>191</v>
      </c>
    </row>
    <row r="329" customFormat="false" ht="39.6" hidden="false" customHeight="false" outlineLevel="0" collapsed="false">
      <c r="A329" s="15" t="s">
        <v>379</v>
      </c>
      <c r="B329" s="15" t="n">
        <v>11</v>
      </c>
      <c r="C329" s="4" t="s">
        <v>11</v>
      </c>
      <c r="D329" s="4" t="s">
        <v>12</v>
      </c>
      <c r="E329" s="4" t="s">
        <v>13</v>
      </c>
      <c r="F329" s="15" t="n">
        <v>15</v>
      </c>
      <c r="G329" s="9" t="s">
        <v>129</v>
      </c>
      <c r="H329" s="9" t="s">
        <v>532</v>
      </c>
      <c r="I329" s="6" t="s">
        <v>191</v>
      </c>
    </row>
    <row r="330" customFormat="false" ht="52.8" hidden="false" customHeight="false" outlineLevel="0" collapsed="false">
      <c r="A330" s="15" t="s">
        <v>379</v>
      </c>
      <c r="B330" s="15" t="n">
        <v>11</v>
      </c>
      <c r="C330" s="4" t="s">
        <v>11</v>
      </c>
      <c r="D330" s="4" t="s">
        <v>12</v>
      </c>
      <c r="E330" s="4" t="s">
        <v>13</v>
      </c>
      <c r="F330" s="15" t="n">
        <v>16</v>
      </c>
      <c r="G330" s="9" t="s">
        <v>129</v>
      </c>
      <c r="H330" s="9" t="s">
        <v>533</v>
      </c>
      <c r="I330" s="6" t="s">
        <v>534</v>
      </c>
    </row>
    <row r="331" customFormat="false" ht="52.8" hidden="false" customHeight="false" outlineLevel="0" collapsed="false">
      <c r="A331" s="15" t="s">
        <v>379</v>
      </c>
      <c r="B331" s="15" t="n">
        <v>11</v>
      </c>
      <c r="C331" s="4" t="s">
        <v>11</v>
      </c>
      <c r="D331" s="4" t="s">
        <v>12</v>
      </c>
      <c r="E331" s="4" t="s">
        <v>13</v>
      </c>
      <c r="F331" s="15" t="n">
        <v>17</v>
      </c>
      <c r="G331" s="9" t="s">
        <v>129</v>
      </c>
      <c r="H331" s="9" t="s">
        <v>535</v>
      </c>
      <c r="I331" s="6" t="s">
        <v>534</v>
      </c>
    </row>
    <row r="332" customFormat="false" ht="52.8" hidden="false" customHeight="false" outlineLevel="0" collapsed="false">
      <c r="A332" s="15" t="s">
        <v>379</v>
      </c>
      <c r="B332" s="15" t="n">
        <v>11</v>
      </c>
      <c r="C332" s="4" t="s">
        <v>11</v>
      </c>
      <c r="D332" s="4" t="s">
        <v>12</v>
      </c>
      <c r="E332" s="4" t="s">
        <v>13</v>
      </c>
      <c r="F332" s="15" t="n">
        <v>18</v>
      </c>
      <c r="G332" s="9" t="s">
        <v>129</v>
      </c>
      <c r="H332" s="9" t="s">
        <v>536</v>
      </c>
      <c r="I332" s="6" t="s">
        <v>534</v>
      </c>
    </row>
    <row r="333" customFormat="false" ht="52.8" hidden="false" customHeight="false" outlineLevel="0" collapsed="false">
      <c r="A333" s="15" t="s">
        <v>379</v>
      </c>
      <c r="B333" s="15" t="n">
        <v>11</v>
      </c>
      <c r="C333" s="4" t="s">
        <v>11</v>
      </c>
      <c r="D333" s="4" t="s">
        <v>12</v>
      </c>
      <c r="E333" s="4" t="s">
        <v>13</v>
      </c>
      <c r="F333" s="15" t="n">
        <v>19</v>
      </c>
      <c r="G333" s="9" t="s">
        <v>129</v>
      </c>
      <c r="H333" s="9" t="s">
        <v>537</v>
      </c>
      <c r="I333" s="17" t="s">
        <v>209</v>
      </c>
    </row>
    <row r="334" customFormat="false" ht="52.8" hidden="false" customHeight="false" outlineLevel="0" collapsed="false">
      <c r="A334" s="15" t="s">
        <v>379</v>
      </c>
      <c r="B334" s="15" t="n">
        <v>11</v>
      </c>
      <c r="C334" s="4" t="s">
        <v>11</v>
      </c>
      <c r="D334" s="4" t="s">
        <v>12</v>
      </c>
      <c r="E334" s="4" t="s">
        <v>13</v>
      </c>
      <c r="F334" s="15" t="n">
        <v>20</v>
      </c>
      <c r="G334" s="9" t="s">
        <v>129</v>
      </c>
      <c r="H334" s="9" t="s">
        <v>538</v>
      </c>
      <c r="I334" s="18" t="s">
        <v>539</v>
      </c>
    </row>
    <row r="335" customFormat="false" ht="52.8" hidden="false" customHeight="false" outlineLevel="0" collapsed="false">
      <c r="A335" s="15" t="s">
        <v>379</v>
      </c>
      <c r="B335" s="15" t="n">
        <v>11</v>
      </c>
      <c r="C335" s="4" t="s">
        <v>11</v>
      </c>
      <c r="D335" s="4" t="s">
        <v>12</v>
      </c>
      <c r="E335" s="4" t="s">
        <v>13</v>
      </c>
      <c r="F335" s="15" t="n">
        <v>21</v>
      </c>
      <c r="G335" s="9" t="s">
        <v>129</v>
      </c>
      <c r="H335" s="9" t="s">
        <v>540</v>
      </c>
      <c r="I335" s="19" t="s">
        <v>249</v>
      </c>
    </row>
    <row r="336" customFormat="false" ht="39.6" hidden="false" customHeight="false" outlineLevel="0" collapsed="false">
      <c r="A336" s="15" t="s">
        <v>379</v>
      </c>
      <c r="B336" s="15" t="n">
        <v>11</v>
      </c>
      <c r="C336" s="4" t="s">
        <v>11</v>
      </c>
      <c r="D336" s="4" t="s">
        <v>12</v>
      </c>
      <c r="E336" s="4" t="s">
        <v>13</v>
      </c>
      <c r="F336" s="15" t="n">
        <v>22</v>
      </c>
      <c r="G336" s="9" t="s">
        <v>129</v>
      </c>
      <c r="H336" s="9" t="s">
        <v>541</v>
      </c>
      <c r="I336" s="6" t="s">
        <v>249</v>
      </c>
    </row>
    <row r="337" customFormat="false" ht="39.6" hidden="false" customHeight="false" outlineLevel="0" collapsed="false">
      <c r="A337" s="15" t="s">
        <v>379</v>
      </c>
      <c r="B337" s="15" t="n">
        <v>11</v>
      </c>
      <c r="C337" s="4" t="s">
        <v>11</v>
      </c>
      <c r="D337" s="4" t="s">
        <v>12</v>
      </c>
      <c r="E337" s="4" t="s">
        <v>13</v>
      </c>
      <c r="F337" s="15" t="n">
        <v>23</v>
      </c>
      <c r="G337" s="9" t="s">
        <v>129</v>
      </c>
      <c r="H337" s="9" t="s">
        <v>542</v>
      </c>
      <c r="I337" s="6" t="s">
        <v>249</v>
      </c>
    </row>
    <row r="338" customFormat="false" ht="52.8" hidden="false" customHeight="false" outlineLevel="0" collapsed="false">
      <c r="A338" s="15" t="s">
        <v>379</v>
      </c>
      <c r="B338" s="15" t="n">
        <v>11</v>
      </c>
      <c r="C338" s="4" t="s">
        <v>11</v>
      </c>
      <c r="D338" s="4" t="s">
        <v>12</v>
      </c>
      <c r="E338" s="4" t="s">
        <v>13</v>
      </c>
      <c r="F338" s="15" t="n">
        <v>24</v>
      </c>
      <c r="G338" s="9" t="s">
        <v>129</v>
      </c>
      <c r="H338" s="9" t="s">
        <v>543</v>
      </c>
      <c r="I338" s="6" t="s">
        <v>40</v>
      </c>
    </row>
    <row r="339" customFormat="false" ht="39.6" hidden="false" customHeight="false" outlineLevel="0" collapsed="false">
      <c r="A339" s="15" t="s">
        <v>379</v>
      </c>
      <c r="B339" s="15" t="n">
        <v>11</v>
      </c>
      <c r="C339" s="4" t="s">
        <v>11</v>
      </c>
      <c r="D339" s="4" t="s">
        <v>12</v>
      </c>
      <c r="E339" s="4" t="s">
        <v>13</v>
      </c>
      <c r="F339" s="15" t="n">
        <v>25</v>
      </c>
      <c r="G339" s="9" t="s">
        <v>135</v>
      </c>
      <c r="H339" s="9" t="s">
        <v>544</v>
      </c>
      <c r="I339" s="6" t="s">
        <v>137</v>
      </c>
    </row>
    <row r="340" customFormat="false" ht="39.6" hidden="false" customHeight="false" outlineLevel="0" collapsed="false">
      <c r="A340" s="15" t="s">
        <v>379</v>
      </c>
      <c r="B340" s="15" t="n">
        <v>11</v>
      </c>
      <c r="C340" s="4" t="s">
        <v>11</v>
      </c>
      <c r="D340" s="4" t="s">
        <v>12</v>
      </c>
      <c r="E340" s="4" t="s">
        <v>13</v>
      </c>
      <c r="F340" s="15" t="n">
        <v>26</v>
      </c>
      <c r="G340" s="9" t="s">
        <v>85</v>
      </c>
      <c r="H340" s="9" t="s">
        <v>545</v>
      </c>
      <c r="I340" s="6" t="s">
        <v>55</v>
      </c>
    </row>
    <row r="341" customFormat="false" ht="39.6" hidden="false" customHeight="false" outlineLevel="0" collapsed="false">
      <c r="A341" s="15" t="s">
        <v>379</v>
      </c>
      <c r="B341" s="15" t="n">
        <v>11</v>
      </c>
      <c r="C341" s="4" t="s">
        <v>11</v>
      </c>
      <c r="D341" s="4" t="s">
        <v>12</v>
      </c>
      <c r="E341" s="4" t="s">
        <v>13</v>
      </c>
      <c r="F341" s="15" t="n">
        <v>27</v>
      </c>
      <c r="G341" s="9" t="s">
        <v>138</v>
      </c>
      <c r="H341" s="9" t="s">
        <v>546</v>
      </c>
      <c r="I341" s="6" t="s">
        <v>55</v>
      </c>
    </row>
    <row r="342" customFormat="false" ht="39.6" hidden="false" customHeight="false" outlineLevel="0" collapsed="false">
      <c r="A342" s="15" t="s">
        <v>379</v>
      </c>
      <c r="B342" s="15" t="n">
        <v>11</v>
      </c>
      <c r="C342" s="4" t="s">
        <v>11</v>
      </c>
      <c r="D342" s="4" t="s">
        <v>12</v>
      </c>
      <c r="E342" s="4" t="s">
        <v>13</v>
      </c>
      <c r="F342" s="15" t="n">
        <v>28</v>
      </c>
      <c r="G342" s="9" t="s">
        <v>138</v>
      </c>
      <c r="H342" s="9" t="s">
        <v>547</v>
      </c>
      <c r="I342" s="6" t="s">
        <v>55</v>
      </c>
    </row>
    <row r="343" customFormat="false" ht="39.6" hidden="false" customHeight="false" outlineLevel="0" collapsed="false">
      <c r="A343" s="15" t="s">
        <v>379</v>
      </c>
      <c r="B343" s="15" t="n">
        <v>11</v>
      </c>
      <c r="C343" s="4" t="s">
        <v>11</v>
      </c>
      <c r="D343" s="4" t="s">
        <v>12</v>
      </c>
      <c r="E343" s="4" t="s">
        <v>13</v>
      </c>
      <c r="F343" s="15" t="n">
        <v>29</v>
      </c>
      <c r="G343" s="9" t="s">
        <v>365</v>
      </c>
      <c r="H343" s="9" t="s">
        <v>548</v>
      </c>
      <c r="I343" s="6" t="s">
        <v>55</v>
      </c>
    </row>
    <row r="344" customFormat="false" ht="39.6" hidden="false" customHeight="false" outlineLevel="0" collapsed="false">
      <c r="A344" s="15" t="s">
        <v>379</v>
      </c>
      <c r="B344" s="15" t="n">
        <v>11</v>
      </c>
      <c r="C344" s="4" t="s">
        <v>11</v>
      </c>
      <c r="D344" s="4" t="s">
        <v>12</v>
      </c>
      <c r="E344" s="4" t="s">
        <v>368</v>
      </c>
      <c r="F344" s="15" t="n">
        <v>30</v>
      </c>
      <c r="G344" s="9" t="s">
        <v>374</v>
      </c>
      <c r="H344" s="9" t="s">
        <v>549</v>
      </c>
      <c r="I344" s="6" t="s">
        <v>55</v>
      </c>
    </row>
    <row r="345" customFormat="false" ht="26.4" hidden="false" customHeight="false" outlineLevel="0" collapsed="false">
      <c r="A345" s="15" t="s">
        <v>379</v>
      </c>
      <c r="B345" s="15" t="n">
        <v>11</v>
      </c>
      <c r="C345" s="4" t="s">
        <v>11</v>
      </c>
      <c r="D345" s="4" t="s">
        <v>12</v>
      </c>
      <c r="E345" s="4" t="s">
        <v>368</v>
      </c>
      <c r="F345" s="15" t="n">
        <v>31</v>
      </c>
      <c r="G345" s="9" t="s">
        <v>376</v>
      </c>
      <c r="H345" s="9" t="s">
        <v>549</v>
      </c>
      <c r="I345" s="6" t="s">
        <v>550</v>
      </c>
    </row>
    <row r="346" customFormat="false" ht="26.4" hidden="false" customHeight="false" outlineLevel="0" collapsed="false">
      <c r="A346" s="15" t="s">
        <v>379</v>
      </c>
      <c r="B346" s="15" t="n">
        <v>11</v>
      </c>
      <c r="C346" s="4" t="s">
        <v>11</v>
      </c>
      <c r="D346" s="4" t="s">
        <v>12</v>
      </c>
      <c r="E346" s="4" t="s">
        <v>368</v>
      </c>
      <c r="F346" s="15" t="n">
        <v>32</v>
      </c>
      <c r="G346" s="9" t="s">
        <v>403</v>
      </c>
      <c r="H346" s="9" t="s">
        <v>551</v>
      </c>
      <c r="I346" s="6" t="s">
        <v>55</v>
      </c>
    </row>
    <row r="347" customFormat="false" ht="13.2" hidden="false" customHeight="false" outlineLevel="0" collapsed="false">
      <c r="A347" s="15" t="s">
        <v>552</v>
      </c>
      <c r="B347" s="15" t="n">
        <v>2</v>
      </c>
      <c r="C347" s="4" t="s">
        <v>11</v>
      </c>
      <c r="D347" s="4" t="s">
        <v>12</v>
      </c>
      <c r="E347" s="4" t="s">
        <v>13</v>
      </c>
      <c r="F347" s="15" t="n">
        <v>1</v>
      </c>
      <c r="G347" s="9" t="s">
        <v>553</v>
      </c>
      <c r="H347" s="9"/>
      <c r="I347" s="6"/>
    </row>
    <row r="348" customFormat="false" ht="26.4" hidden="false" customHeight="false" outlineLevel="0" collapsed="false">
      <c r="A348" s="15" t="s">
        <v>552</v>
      </c>
      <c r="B348" s="15" t="n">
        <v>2</v>
      </c>
      <c r="C348" s="4" t="s">
        <v>11</v>
      </c>
      <c r="D348" s="4" t="s">
        <v>12</v>
      </c>
      <c r="E348" s="4" t="s">
        <v>13</v>
      </c>
      <c r="F348" s="15" t="n">
        <v>2</v>
      </c>
      <c r="G348" s="9" t="s">
        <v>554</v>
      </c>
      <c r="H348" s="9"/>
      <c r="I348" s="6"/>
    </row>
    <row r="349" customFormat="false" ht="26.4" hidden="false" customHeight="false" outlineLevel="0" collapsed="false">
      <c r="A349" s="15" t="s">
        <v>552</v>
      </c>
      <c r="B349" s="15" t="n">
        <v>2</v>
      </c>
      <c r="C349" s="4" t="s">
        <v>11</v>
      </c>
      <c r="D349" s="4" t="s">
        <v>12</v>
      </c>
      <c r="E349" s="4" t="s">
        <v>13</v>
      </c>
      <c r="F349" s="15" t="n">
        <v>3</v>
      </c>
      <c r="G349" s="9" t="s">
        <v>555</v>
      </c>
      <c r="H349" s="9"/>
      <c r="I349" s="6"/>
    </row>
    <row r="350" customFormat="false" ht="26.4" hidden="false" customHeight="false" outlineLevel="0" collapsed="false">
      <c r="A350" s="15" t="s">
        <v>552</v>
      </c>
      <c r="B350" s="15" t="n">
        <v>2</v>
      </c>
      <c r="C350" s="4" t="s">
        <v>11</v>
      </c>
      <c r="D350" s="4" t="s">
        <v>12</v>
      </c>
      <c r="E350" s="4" t="s">
        <v>13</v>
      </c>
      <c r="F350" s="15" t="n">
        <v>4</v>
      </c>
      <c r="G350" s="9" t="s">
        <v>556</v>
      </c>
      <c r="H350" s="9"/>
      <c r="I350" s="6"/>
    </row>
    <row r="351" customFormat="false" ht="26.4" hidden="false" customHeight="false" outlineLevel="0" collapsed="false">
      <c r="A351" s="15" t="s">
        <v>552</v>
      </c>
      <c r="B351" s="15" t="n">
        <v>2</v>
      </c>
      <c r="C351" s="4" t="s">
        <v>11</v>
      </c>
      <c r="D351" s="4" t="s">
        <v>12</v>
      </c>
      <c r="E351" s="4" t="s">
        <v>13</v>
      </c>
      <c r="F351" s="15" t="n">
        <v>5</v>
      </c>
      <c r="G351" s="9" t="s">
        <v>557</v>
      </c>
      <c r="H351" s="9"/>
      <c r="I351" s="6"/>
    </row>
    <row r="352" customFormat="false" ht="26.4" hidden="false" customHeight="false" outlineLevel="0" collapsed="false">
      <c r="A352" s="15" t="s">
        <v>552</v>
      </c>
      <c r="B352" s="15" t="n">
        <v>2</v>
      </c>
      <c r="C352" s="4" t="s">
        <v>11</v>
      </c>
      <c r="D352" s="4" t="s">
        <v>12</v>
      </c>
      <c r="E352" s="4" t="s">
        <v>13</v>
      </c>
      <c r="F352" s="15" t="n">
        <v>6</v>
      </c>
      <c r="G352" s="9" t="s">
        <v>558</v>
      </c>
      <c r="H352" s="9"/>
      <c r="I352" s="6"/>
    </row>
    <row r="353" customFormat="false" ht="26.4" hidden="false" customHeight="false" outlineLevel="0" collapsed="false">
      <c r="A353" s="15" t="s">
        <v>552</v>
      </c>
      <c r="B353" s="15" t="n">
        <v>2</v>
      </c>
      <c r="C353" s="4" t="s">
        <v>11</v>
      </c>
      <c r="D353" s="4" t="s">
        <v>12</v>
      </c>
      <c r="E353" s="4" t="s">
        <v>13</v>
      </c>
      <c r="F353" s="15" t="n">
        <v>7</v>
      </c>
      <c r="G353" s="9" t="s">
        <v>559</v>
      </c>
      <c r="H353" s="9"/>
      <c r="I353" s="6"/>
    </row>
    <row r="354" customFormat="false" ht="26.4" hidden="false" customHeight="false" outlineLevel="0" collapsed="false">
      <c r="A354" s="15" t="s">
        <v>552</v>
      </c>
      <c r="B354" s="15" t="n">
        <v>2</v>
      </c>
      <c r="C354" s="4" t="s">
        <v>11</v>
      </c>
      <c r="D354" s="4" t="s">
        <v>12</v>
      </c>
      <c r="E354" s="4" t="s">
        <v>13</v>
      </c>
      <c r="F354" s="15" t="n">
        <v>8</v>
      </c>
      <c r="G354" s="9" t="s">
        <v>560</v>
      </c>
      <c r="H354" s="9"/>
      <c r="I354" s="6"/>
    </row>
    <row r="355" customFormat="false" ht="39.6" hidden="false" customHeight="false" outlineLevel="0" collapsed="false">
      <c r="A355" s="15" t="s">
        <v>552</v>
      </c>
      <c r="B355" s="15" t="n">
        <v>2</v>
      </c>
      <c r="C355" s="4" t="s">
        <v>11</v>
      </c>
      <c r="D355" s="4" t="s">
        <v>12</v>
      </c>
      <c r="E355" s="4" t="s">
        <v>13</v>
      </c>
      <c r="F355" s="15" t="n">
        <v>9</v>
      </c>
      <c r="G355" s="9" t="s">
        <v>561</v>
      </c>
      <c r="H355" s="9"/>
      <c r="I355" s="6"/>
    </row>
    <row r="356" customFormat="false" ht="39.6" hidden="false" customHeight="false" outlineLevel="0" collapsed="false">
      <c r="A356" s="15" t="s">
        <v>552</v>
      </c>
      <c r="B356" s="15" t="n">
        <v>2</v>
      </c>
      <c r="C356" s="4" t="s">
        <v>11</v>
      </c>
      <c r="D356" s="4" t="s">
        <v>12</v>
      </c>
      <c r="E356" s="4" t="s">
        <v>13</v>
      </c>
      <c r="F356" s="15" t="n">
        <v>10</v>
      </c>
      <c r="G356" s="9" t="s">
        <v>562</v>
      </c>
      <c r="H356" s="9"/>
      <c r="I356" s="6"/>
    </row>
    <row r="357" customFormat="false" ht="26.4" hidden="false" customHeight="false" outlineLevel="0" collapsed="false">
      <c r="A357" s="15" t="s">
        <v>552</v>
      </c>
      <c r="B357" s="15" t="n">
        <v>2</v>
      </c>
      <c r="C357" s="4" t="s">
        <v>11</v>
      </c>
      <c r="D357" s="4" t="s">
        <v>12</v>
      </c>
      <c r="E357" s="4" t="s">
        <v>13</v>
      </c>
      <c r="F357" s="15" t="n">
        <v>11</v>
      </c>
      <c r="G357" s="9" t="s">
        <v>563</v>
      </c>
      <c r="H357" s="9"/>
      <c r="I357" s="6"/>
    </row>
    <row r="358" customFormat="false" ht="26.4" hidden="false" customHeight="false" outlineLevel="0" collapsed="false">
      <c r="A358" s="15" t="s">
        <v>552</v>
      </c>
      <c r="B358" s="15" t="n">
        <v>2</v>
      </c>
      <c r="C358" s="4" t="s">
        <v>11</v>
      </c>
      <c r="D358" s="4" t="s">
        <v>12</v>
      </c>
      <c r="E358" s="4" t="s">
        <v>13</v>
      </c>
      <c r="F358" s="15" t="n">
        <v>12</v>
      </c>
      <c r="G358" s="9" t="s">
        <v>564</v>
      </c>
      <c r="H358" s="9"/>
      <c r="I358" s="6"/>
    </row>
    <row r="359" customFormat="false" ht="26.4" hidden="false" customHeight="false" outlineLevel="0" collapsed="false">
      <c r="A359" s="15" t="s">
        <v>552</v>
      </c>
      <c r="B359" s="15" t="n">
        <v>2</v>
      </c>
      <c r="C359" s="4" t="s">
        <v>11</v>
      </c>
      <c r="D359" s="4" t="s">
        <v>12</v>
      </c>
      <c r="E359" s="4" t="s">
        <v>13</v>
      </c>
      <c r="F359" s="15" t="n">
        <v>13</v>
      </c>
      <c r="G359" s="9" t="s">
        <v>565</v>
      </c>
      <c r="H359" s="9"/>
      <c r="I359" s="6"/>
    </row>
    <row r="360" customFormat="false" ht="26.4" hidden="false" customHeight="false" outlineLevel="0" collapsed="false">
      <c r="A360" s="15" t="s">
        <v>552</v>
      </c>
      <c r="B360" s="15" t="n">
        <v>2</v>
      </c>
      <c r="C360" s="4" t="s">
        <v>11</v>
      </c>
      <c r="D360" s="4" t="s">
        <v>12</v>
      </c>
      <c r="E360" s="4" t="s">
        <v>13</v>
      </c>
      <c r="F360" s="15" t="n">
        <v>14</v>
      </c>
      <c r="G360" s="9" t="s">
        <v>566</v>
      </c>
      <c r="H360" s="9"/>
      <c r="I360" s="6"/>
    </row>
    <row r="361" customFormat="false" ht="26.4" hidden="false" customHeight="false" outlineLevel="0" collapsed="false">
      <c r="A361" s="15" t="s">
        <v>552</v>
      </c>
      <c r="B361" s="15" t="n">
        <v>2</v>
      </c>
      <c r="C361" s="4" t="s">
        <v>11</v>
      </c>
      <c r="D361" s="4" t="s">
        <v>12</v>
      </c>
      <c r="E361" s="4" t="s">
        <v>13</v>
      </c>
      <c r="F361" s="15" t="n">
        <v>15</v>
      </c>
      <c r="G361" s="9" t="s">
        <v>567</v>
      </c>
      <c r="H361" s="9"/>
      <c r="I361" s="6"/>
    </row>
    <row r="362" customFormat="false" ht="26.4" hidden="false" customHeight="false" outlineLevel="0" collapsed="false">
      <c r="A362" s="15" t="s">
        <v>552</v>
      </c>
      <c r="B362" s="15" t="n">
        <v>2</v>
      </c>
      <c r="C362" s="4" t="s">
        <v>11</v>
      </c>
      <c r="D362" s="4" t="s">
        <v>12</v>
      </c>
      <c r="E362" s="4" t="s">
        <v>13</v>
      </c>
      <c r="F362" s="15" t="n">
        <v>16</v>
      </c>
      <c r="G362" s="9" t="s">
        <v>568</v>
      </c>
      <c r="H362" s="9"/>
      <c r="I362" s="6"/>
    </row>
    <row r="363" customFormat="false" ht="26.4" hidden="false" customHeight="false" outlineLevel="0" collapsed="false">
      <c r="A363" s="15" t="s">
        <v>552</v>
      </c>
      <c r="B363" s="15" t="n">
        <v>2</v>
      </c>
      <c r="C363" s="4" t="s">
        <v>11</v>
      </c>
      <c r="D363" s="4" t="s">
        <v>12</v>
      </c>
      <c r="E363" s="4" t="s">
        <v>13</v>
      </c>
      <c r="F363" s="15" t="n">
        <v>17</v>
      </c>
      <c r="G363" s="9" t="s">
        <v>569</v>
      </c>
      <c r="H363" s="9"/>
      <c r="I363" s="6"/>
    </row>
    <row r="364" customFormat="false" ht="26.4" hidden="false" customHeight="false" outlineLevel="0" collapsed="false">
      <c r="A364" s="15" t="s">
        <v>552</v>
      </c>
      <c r="B364" s="15" t="n">
        <v>2</v>
      </c>
      <c r="C364" s="4" t="s">
        <v>11</v>
      </c>
      <c r="D364" s="4" t="s">
        <v>12</v>
      </c>
      <c r="E364" s="4" t="s">
        <v>13</v>
      </c>
      <c r="F364" s="15" t="n">
        <v>18</v>
      </c>
      <c r="G364" s="9" t="s">
        <v>570</v>
      </c>
      <c r="H364" s="9"/>
      <c r="I364" s="6"/>
    </row>
    <row r="365" customFormat="false" ht="26.4" hidden="false" customHeight="false" outlineLevel="0" collapsed="false">
      <c r="A365" s="15" t="s">
        <v>552</v>
      </c>
      <c r="B365" s="15" t="n">
        <v>2</v>
      </c>
      <c r="C365" s="4" t="s">
        <v>11</v>
      </c>
      <c r="D365" s="4" t="s">
        <v>12</v>
      </c>
      <c r="E365" s="4" t="s">
        <v>13</v>
      </c>
      <c r="F365" s="15" t="n">
        <v>19</v>
      </c>
      <c r="G365" s="9" t="s">
        <v>571</v>
      </c>
      <c r="H365" s="9"/>
      <c r="I365" s="6"/>
    </row>
    <row r="366" customFormat="false" ht="26.4" hidden="false" customHeight="false" outlineLevel="0" collapsed="false">
      <c r="A366" s="15" t="s">
        <v>552</v>
      </c>
      <c r="B366" s="15" t="n">
        <v>2</v>
      </c>
      <c r="C366" s="4" t="s">
        <v>11</v>
      </c>
      <c r="D366" s="4" t="s">
        <v>12</v>
      </c>
      <c r="E366" s="4" t="s">
        <v>13</v>
      </c>
      <c r="F366" s="15" t="n">
        <v>20</v>
      </c>
      <c r="G366" s="9" t="s">
        <v>572</v>
      </c>
      <c r="H366" s="9"/>
      <c r="I366" s="6"/>
    </row>
    <row r="367" customFormat="false" ht="52.8" hidden="false" customHeight="false" outlineLevel="0" collapsed="false">
      <c r="A367" s="15" t="s">
        <v>552</v>
      </c>
      <c r="B367" s="15" t="n">
        <v>2</v>
      </c>
      <c r="C367" s="4" t="s">
        <v>11</v>
      </c>
      <c r="D367" s="4" t="s">
        <v>12</v>
      </c>
      <c r="E367" s="4" t="s">
        <v>13</v>
      </c>
      <c r="F367" s="15" t="n">
        <v>21</v>
      </c>
      <c r="G367" s="9" t="s">
        <v>573</v>
      </c>
      <c r="H367" s="9" t="s">
        <v>574</v>
      </c>
      <c r="I367" s="6" t="s">
        <v>34</v>
      </c>
    </row>
    <row r="368" customFormat="false" ht="52.8" hidden="false" customHeight="false" outlineLevel="0" collapsed="false">
      <c r="A368" s="15" t="s">
        <v>552</v>
      </c>
      <c r="B368" s="15" t="n">
        <v>2</v>
      </c>
      <c r="C368" s="4" t="s">
        <v>11</v>
      </c>
      <c r="D368" s="4" t="s">
        <v>12</v>
      </c>
      <c r="E368" s="4" t="s">
        <v>13</v>
      </c>
      <c r="F368" s="15" t="n">
        <v>22</v>
      </c>
      <c r="G368" s="9" t="s">
        <v>163</v>
      </c>
      <c r="H368" s="9" t="s">
        <v>575</v>
      </c>
      <c r="I368" s="6" t="s">
        <v>137</v>
      </c>
    </row>
    <row r="369" customFormat="false" ht="26.4" hidden="false" customHeight="false" outlineLevel="0" collapsed="false">
      <c r="A369" s="15" t="s">
        <v>552</v>
      </c>
      <c r="B369" s="15" t="n">
        <v>2</v>
      </c>
      <c r="C369" s="4" t="s">
        <v>11</v>
      </c>
      <c r="D369" s="4" t="s">
        <v>12</v>
      </c>
      <c r="E369" s="4" t="s">
        <v>13</v>
      </c>
      <c r="F369" s="15" t="n">
        <v>23</v>
      </c>
      <c r="G369" s="9" t="s">
        <v>576</v>
      </c>
      <c r="H369" s="9" t="s">
        <v>577</v>
      </c>
      <c r="I369" s="6" t="s">
        <v>505</v>
      </c>
    </row>
    <row r="370" customFormat="false" ht="26.4" hidden="false" customHeight="false" outlineLevel="0" collapsed="false">
      <c r="A370" s="15" t="s">
        <v>552</v>
      </c>
      <c r="B370" s="15" t="n">
        <v>2</v>
      </c>
      <c r="C370" s="4" t="s">
        <v>11</v>
      </c>
      <c r="D370" s="4" t="s">
        <v>12</v>
      </c>
      <c r="E370" s="4" t="s">
        <v>13</v>
      </c>
      <c r="F370" s="15" t="n">
        <v>24</v>
      </c>
      <c r="G370" s="9" t="s">
        <v>247</v>
      </c>
      <c r="H370" s="9" t="s">
        <v>578</v>
      </c>
      <c r="I370" s="6" t="s">
        <v>249</v>
      </c>
    </row>
    <row r="371" customFormat="false" ht="39.6" hidden="false" customHeight="false" outlineLevel="0" collapsed="false">
      <c r="A371" s="15" t="s">
        <v>552</v>
      </c>
      <c r="B371" s="15" t="n">
        <v>2</v>
      </c>
      <c r="C371" s="4" t="s">
        <v>11</v>
      </c>
      <c r="D371" s="4" t="s">
        <v>12</v>
      </c>
      <c r="E371" s="4" t="s">
        <v>13</v>
      </c>
      <c r="F371" s="15" t="n">
        <v>25</v>
      </c>
      <c r="G371" s="9" t="s">
        <v>579</v>
      </c>
      <c r="H371" s="9" t="s">
        <v>580</v>
      </c>
      <c r="I371" s="6" t="s">
        <v>581</v>
      </c>
    </row>
    <row r="372" customFormat="false" ht="66" hidden="false" customHeight="false" outlineLevel="0" collapsed="false">
      <c r="A372" s="15" t="s">
        <v>552</v>
      </c>
      <c r="B372" s="15" t="n">
        <v>2</v>
      </c>
      <c r="C372" s="4" t="s">
        <v>11</v>
      </c>
      <c r="D372" s="4" t="s">
        <v>12</v>
      </c>
      <c r="E372" s="4" t="s">
        <v>13</v>
      </c>
      <c r="F372" s="15" t="n">
        <v>26</v>
      </c>
      <c r="G372" s="9" t="s">
        <v>168</v>
      </c>
      <c r="H372" s="9" t="s">
        <v>582</v>
      </c>
      <c r="I372" s="6" t="s">
        <v>583</v>
      </c>
    </row>
    <row r="373" customFormat="false" ht="52.8" hidden="false" customHeight="false" outlineLevel="0" collapsed="false">
      <c r="A373" s="15" t="s">
        <v>552</v>
      </c>
      <c r="B373" s="15" t="n">
        <v>2</v>
      </c>
      <c r="C373" s="4" t="s">
        <v>11</v>
      </c>
      <c r="D373" s="4" t="s">
        <v>12</v>
      </c>
      <c r="E373" s="4" t="s">
        <v>13</v>
      </c>
      <c r="F373" s="15" t="n">
        <v>27</v>
      </c>
      <c r="G373" s="9" t="s">
        <v>584</v>
      </c>
      <c r="H373" s="9" t="s">
        <v>585</v>
      </c>
      <c r="I373" s="6" t="s">
        <v>550</v>
      </c>
    </row>
    <row r="374" customFormat="false" ht="39.6" hidden="false" customHeight="false" outlineLevel="0" collapsed="false">
      <c r="A374" s="15" t="s">
        <v>552</v>
      </c>
      <c r="B374" s="15" t="n">
        <v>2</v>
      </c>
      <c r="C374" s="4" t="s">
        <v>11</v>
      </c>
      <c r="D374" s="4" t="s">
        <v>12</v>
      </c>
      <c r="E374" s="4" t="s">
        <v>13</v>
      </c>
      <c r="F374" s="15" t="n">
        <v>28</v>
      </c>
      <c r="G374" s="9" t="s">
        <v>586</v>
      </c>
      <c r="H374" s="9" t="s">
        <v>587</v>
      </c>
      <c r="I374" s="6" t="s">
        <v>43</v>
      </c>
    </row>
    <row r="375" customFormat="false" ht="39.6" hidden="false" customHeight="false" outlineLevel="0" collapsed="false">
      <c r="A375" s="15" t="s">
        <v>552</v>
      </c>
      <c r="B375" s="15" t="n">
        <v>2</v>
      </c>
      <c r="C375" s="4" t="s">
        <v>11</v>
      </c>
      <c r="D375" s="4" t="s">
        <v>12</v>
      </c>
      <c r="E375" s="4" t="s">
        <v>13</v>
      </c>
      <c r="F375" s="15" t="n">
        <v>29</v>
      </c>
      <c r="G375" s="9" t="s">
        <v>588</v>
      </c>
      <c r="H375" s="9" t="s">
        <v>589</v>
      </c>
      <c r="I375" s="6" t="s">
        <v>520</v>
      </c>
    </row>
    <row r="376" customFormat="false" ht="39.6" hidden="false" customHeight="false" outlineLevel="0" collapsed="false">
      <c r="A376" s="15" t="s">
        <v>552</v>
      </c>
      <c r="B376" s="15" t="n">
        <v>2</v>
      </c>
      <c r="C376" s="4" t="s">
        <v>11</v>
      </c>
      <c r="D376" s="4" t="s">
        <v>12</v>
      </c>
      <c r="E376" s="4" t="s">
        <v>13</v>
      </c>
      <c r="F376" s="15" t="n">
        <v>30</v>
      </c>
      <c r="G376" s="9" t="s">
        <v>176</v>
      </c>
      <c r="H376" s="9" t="s">
        <v>590</v>
      </c>
      <c r="I376" s="6" t="s">
        <v>520</v>
      </c>
    </row>
    <row r="377" customFormat="false" ht="39.6" hidden="false" customHeight="false" outlineLevel="0" collapsed="false">
      <c r="A377" s="15" t="s">
        <v>552</v>
      </c>
      <c r="B377" s="15" t="n">
        <v>2</v>
      </c>
      <c r="C377" s="4" t="s">
        <v>11</v>
      </c>
      <c r="D377" s="4" t="s">
        <v>12</v>
      </c>
      <c r="E377" s="4" t="s">
        <v>13</v>
      </c>
      <c r="F377" s="15" t="n">
        <v>31</v>
      </c>
      <c r="G377" s="9" t="s">
        <v>119</v>
      </c>
      <c r="H377" s="9" t="s">
        <v>591</v>
      </c>
      <c r="I377" s="6" t="s">
        <v>28</v>
      </c>
    </row>
    <row r="378" customFormat="false" ht="39.6" hidden="false" customHeight="false" outlineLevel="0" collapsed="false">
      <c r="A378" s="15" t="s">
        <v>552</v>
      </c>
      <c r="B378" s="15" t="n">
        <v>2</v>
      </c>
      <c r="C378" s="4" t="s">
        <v>11</v>
      </c>
      <c r="D378" s="4" t="s">
        <v>12</v>
      </c>
      <c r="E378" s="4" t="s">
        <v>13</v>
      </c>
      <c r="F378" s="15" t="n">
        <v>32</v>
      </c>
      <c r="G378" s="9" t="s">
        <v>26</v>
      </c>
      <c r="H378" s="9" t="s">
        <v>592</v>
      </c>
      <c r="I378" s="6" t="s">
        <v>28</v>
      </c>
    </row>
    <row r="379" customFormat="false" ht="39.6" hidden="false" customHeight="false" outlineLevel="0" collapsed="false">
      <c r="A379" s="15" t="s">
        <v>552</v>
      </c>
      <c r="B379" s="15" t="n">
        <v>2</v>
      </c>
      <c r="C379" s="4" t="s">
        <v>11</v>
      </c>
      <c r="D379" s="4" t="s">
        <v>12</v>
      </c>
      <c r="E379" s="4" t="s">
        <v>13</v>
      </c>
      <c r="F379" s="15" t="n">
        <v>33</v>
      </c>
      <c r="G379" s="9" t="s">
        <v>593</v>
      </c>
      <c r="H379" s="9" t="s">
        <v>594</v>
      </c>
      <c r="I379" s="6" t="s">
        <v>31</v>
      </c>
    </row>
    <row r="380" customFormat="false" ht="39.6" hidden="false" customHeight="false" outlineLevel="0" collapsed="false">
      <c r="A380" s="15" t="s">
        <v>552</v>
      </c>
      <c r="B380" s="15" t="n">
        <v>2</v>
      </c>
      <c r="C380" s="4" t="s">
        <v>11</v>
      </c>
      <c r="D380" s="4" t="s">
        <v>12</v>
      </c>
      <c r="E380" s="4" t="s">
        <v>13</v>
      </c>
      <c r="F380" s="15" t="n">
        <v>34</v>
      </c>
      <c r="G380" s="9" t="s">
        <v>595</v>
      </c>
      <c r="H380" s="9" t="s">
        <v>596</v>
      </c>
      <c r="I380" s="6" t="s">
        <v>31</v>
      </c>
    </row>
    <row r="381" customFormat="false" ht="39.6" hidden="false" customHeight="false" outlineLevel="0" collapsed="false">
      <c r="A381" s="15" t="s">
        <v>552</v>
      </c>
      <c r="B381" s="15" t="n">
        <v>2</v>
      </c>
      <c r="C381" s="4" t="s">
        <v>11</v>
      </c>
      <c r="D381" s="4" t="s">
        <v>12</v>
      </c>
      <c r="E381" s="4" t="s">
        <v>13</v>
      </c>
      <c r="F381" s="15" t="n">
        <v>35</v>
      </c>
      <c r="G381" s="9" t="s">
        <v>597</v>
      </c>
      <c r="H381" s="9" t="s">
        <v>598</v>
      </c>
      <c r="I381" s="6" t="s">
        <v>31</v>
      </c>
    </row>
    <row r="382" customFormat="false" ht="39.6" hidden="false" customHeight="false" outlineLevel="0" collapsed="false">
      <c r="A382" s="15" t="s">
        <v>552</v>
      </c>
      <c r="B382" s="15" t="n">
        <v>2</v>
      </c>
      <c r="C382" s="4" t="s">
        <v>11</v>
      </c>
      <c r="D382" s="4" t="s">
        <v>12</v>
      </c>
      <c r="E382" s="4" t="s">
        <v>13</v>
      </c>
      <c r="F382" s="15" t="n">
        <v>36</v>
      </c>
      <c r="G382" s="9" t="s">
        <v>29</v>
      </c>
      <c r="H382" s="9" t="s">
        <v>599</v>
      </c>
      <c r="I382" s="6" t="s">
        <v>31</v>
      </c>
    </row>
    <row r="383" customFormat="false" ht="39.6" hidden="false" customHeight="false" outlineLevel="0" collapsed="false">
      <c r="A383" s="15" t="s">
        <v>552</v>
      </c>
      <c r="B383" s="15" t="n">
        <v>2</v>
      </c>
      <c r="C383" s="4" t="s">
        <v>11</v>
      </c>
      <c r="D383" s="4" t="s">
        <v>12</v>
      </c>
      <c r="E383" s="4" t="s">
        <v>13</v>
      </c>
      <c r="F383" s="15" t="n">
        <v>37</v>
      </c>
      <c r="G383" s="9" t="s">
        <v>600</v>
      </c>
      <c r="H383" s="9" t="s">
        <v>601</v>
      </c>
      <c r="I383" s="6" t="s">
        <v>520</v>
      </c>
    </row>
    <row r="384" customFormat="false" ht="26.4" hidden="false" customHeight="false" outlineLevel="0" collapsed="false">
      <c r="A384" s="15" t="s">
        <v>552</v>
      </c>
      <c r="B384" s="15" t="n">
        <v>2</v>
      </c>
      <c r="C384" s="4" t="s">
        <v>11</v>
      </c>
      <c r="D384" s="4" t="s">
        <v>12</v>
      </c>
      <c r="E384" s="4" t="s">
        <v>13</v>
      </c>
      <c r="F384" s="15" t="n">
        <v>38</v>
      </c>
      <c r="G384" s="9" t="s">
        <v>602</v>
      </c>
      <c r="H384" s="9" t="s">
        <v>603</v>
      </c>
      <c r="I384" s="6" t="s">
        <v>520</v>
      </c>
    </row>
    <row r="385" customFormat="false" ht="39.6" hidden="false" customHeight="false" outlineLevel="0" collapsed="false">
      <c r="A385" s="15" t="s">
        <v>552</v>
      </c>
      <c r="B385" s="15" t="n">
        <v>2</v>
      </c>
      <c r="C385" s="4" t="s">
        <v>11</v>
      </c>
      <c r="D385" s="4" t="s">
        <v>12</v>
      </c>
      <c r="E385" s="4" t="s">
        <v>13</v>
      </c>
      <c r="F385" s="15" t="n">
        <v>39</v>
      </c>
      <c r="G385" s="9" t="s">
        <v>604</v>
      </c>
      <c r="H385" s="9" t="s">
        <v>605</v>
      </c>
      <c r="I385" s="6" t="s">
        <v>606</v>
      </c>
    </row>
    <row r="386" customFormat="false" ht="52.8" hidden="false" customHeight="false" outlineLevel="0" collapsed="false">
      <c r="A386" s="15" t="s">
        <v>552</v>
      </c>
      <c r="B386" s="15" t="n">
        <v>2</v>
      </c>
      <c r="C386" s="4" t="s">
        <v>11</v>
      </c>
      <c r="D386" s="4" t="s">
        <v>12</v>
      </c>
      <c r="E386" s="4" t="s">
        <v>13</v>
      </c>
      <c r="F386" s="15" t="n">
        <v>40</v>
      </c>
      <c r="G386" s="9" t="s">
        <v>607</v>
      </c>
      <c r="H386" s="9" t="s">
        <v>608</v>
      </c>
      <c r="I386" s="6" t="s">
        <v>191</v>
      </c>
    </row>
    <row r="387" customFormat="false" ht="66" hidden="false" customHeight="false" outlineLevel="0" collapsed="false">
      <c r="A387" s="15" t="s">
        <v>552</v>
      </c>
      <c r="B387" s="15" t="n">
        <v>2</v>
      </c>
      <c r="C387" s="4" t="s">
        <v>11</v>
      </c>
      <c r="D387" s="4" t="s">
        <v>12</v>
      </c>
      <c r="E387" s="4" t="s">
        <v>13</v>
      </c>
      <c r="F387" s="15" t="n">
        <v>41</v>
      </c>
      <c r="G387" s="9" t="s">
        <v>609</v>
      </c>
      <c r="H387" s="9" t="s">
        <v>610</v>
      </c>
      <c r="I387" s="6" t="s">
        <v>191</v>
      </c>
    </row>
    <row r="388" customFormat="false" ht="39.6" hidden="false" customHeight="false" outlineLevel="0" collapsed="false">
      <c r="A388" s="15" t="s">
        <v>552</v>
      </c>
      <c r="B388" s="15" t="n">
        <v>2</v>
      </c>
      <c r="C388" s="4" t="s">
        <v>11</v>
      </c>
      <c r="D388" s="4" t="s">
        <v>12</v>
      </c>
      <c r="E388" s="4" t="s">
        <v>13</v>
      </c>
      <c r="F388" s="15" t="n">
        <v>42</v>
      </c>
      <c r="G388" s="9" t="s">
        <v>611</v>
      </c>
      <c r="H388" s="9" t="s">
        <v>612</v>
      </c>
      <c r="I388" s="6" t="s">
        <v>167</v>
      </c>
    </row>
    <row r="389" customFormat="false" ht="52.8" hidden="false" customHeight="false" outlineLevel="0" collapsed="false">
      <c r="A389" s="15" t="s">
        <v>552</v>
      </c>
      <c r="B389" s="15" t="n">
        <v>2</v>
      </c>
      <c r="C389" s="4" t="s">
        <v>11</v>
      </c>
      <c r="D389" s="4" t="s">
        <v>12</v>
      </c>
      <c r="E389" s="4" t="s">
        <v>13</v>
      </c>
      <c r="F389" s="15" t="n">
        <v>43</v>
      </c>
      <c r="G389" s="9" t="s">
        <v>613</v>
      </c>
      <c r="H389" s="9" t="s">
        <v>614</v>
      </c>
      <c r="I389" s="6" t="s">
        <v>581</v>
      </c>
    </row>
    <row r="390" customFormat="false" ht="26.4" hidden="false" customHeight="false" outlineLevel="0" collapsed="false">
      <c r="A390" s="15" t="s">
        <v>552</v>
      </c>
      <c r="B390" s="15" t="n">
        <v>2</v>
      </c>
      <c r="C390" s="4" t="s">
        <v>11</v>
      </c>
      <c r="D390" s="4" t="s">
        <v>12</v>
      </c>
      <c r="E390" s="4" t="s">
        <v>13</v>
      </c>
      <c r="F390" s="15" t="n">
        <v>44</v>
      </c>
      <c r="G390" s="9" t="s">
        <v>615</v>
      </c>
      <c r="H390" s="9" t="s">
        <v>616</v>
      </c>
      <c r="I390" s="6" t="s">
        <v>206</v>
      </c>
    </row>
    <row r="391" customFormat="false" ht="26.4" hidden="false" customHeight="false" outlineLevel="0" collapsed="false">
      <c r="A391" s="15" t="s">
        <v>552</v>
      </c>
      <c r="B391" s="15" t="n">
        <v>2</v>
      </c>
      <c r="C391" s="4" t="s">
        <v>11</v>
      </c>
      <c r="D391" s="4" t="s">
        <v>12</v>
      </c>
      <c r="E391" s="4" t="s">
        <v>13</v>
      </c>
      <c r="F391" s="15" t="n">
        <v>45</v>
      </c>
      <c r="G391" s="9" t="s">
        <v>204</v>
      </c>
      <c r="H391" s="9" t="s">
        <v>433</v>
      </c>
      <c r="I391" s="6" t="s">
        <v>206</v>
      </c>
    </row>
    <row r="392" customFormat="false" ht="39.6" hidden="false" customHeight="false" outlineLevel="0" collapsed="false">
      <c r="A392" s="15" t="s">
        <v>552</v>
      </c>
      <c r="B392" s="15" t="n">
        <v>2</v>
      </c>
      <c r="C392" s="4" t="s">
        <v>11</v>
      </c>
      <c r="D392" s="4" t="s">
        <v>12</v>
      </c>
      <c r="E392" s="4" t="s">
        <v>13</v>
      </c>
      <c r="F392" s="15" t="n">
        <v>46</v>
      </c>
      <c r="G392" s="9" t="s">
        <v>434</v>
      </c>
      <c r="H392" s="9" t="s">
        <v>617</v>
      </c>
      <c r="I392" s="6" t="s">
        <v>209</v>
      </c>
    </row>
    <row r="393" customFormat="false" ht="52.8" hidden="false" customHeight="false" outlineLevel="0" collapsed="false">
      <c r="A393" s="15" t="s">
        <v>552</v>
      </c>
      <c r="B393" s="15" t="n">
        <v>2</v>
      </c>
      <c r="C393" s="4" t="s">
        <v>11</v>
      </c>
      <c r="D393" s="4" t="s">
        <v>12</v>
      </c>
      <c r="E393" s="4" t="s">
        <v>13</v>
      </c>
      <c r="F393" s="15" t="n">
        <v>47</v>
      </c>
      <c r="G393" s="9" t="s">
        <v>618</v>
      </c>
      <c r="H393" s="9" t="s">
        <v>619</v>
      </c>
      <c r="I393" s="6" t="s">
        <v>620</v>
      </c>
    </row>
    <row r="394" customFormat="false" ht="52.8" hidden="false" customHeight="false" outlineLevel="0" collapsed="false">
      <c r="A394" s="15" t="s">
        <v>552</v>
      </c>
      <c r="B394" s="15" t="n">
        <v>2</v>
      </c>
      <c r="C394" s="4" t="s">
        <v>11</v>
      </c>
      <c r="D394" s="4" t="s">
        <v>12</v>
      </c>
      <c r="E394" s="4" t="s">
        <v>13</v>
      </c>
      <c r="F394" s="15" t="n">
        <v>48</v>
      </c>
      <c r="G394" s="9" t="s">
        <v>210</v>
      </c>
      <c r="H394" s="9" t="s">
        <v>621</v>
      </c>
      <c r="I394" s="6" t="s">
        <v>622</v>
      </c>
    </row>
    <row r="395" customFormat="false" ht="39.6" hidden="false" customHeight="false" outlineLevel="0" collapsed="false">
      <c r="A395" s="15" t="s">
        <v>552</v>
      </c>
      <c r="B395" s="15" t="n">
        <v>2</v>
      </c>
      <c r="C395" s="4" t="s">
        <v>11</v>
      </c>
      <c r="D395" s="4" t="s">
        <v>12</v>
      </c>
      <c r="E395" s="4" t="s">
        <v>13</v>
      </c>
      <c r="F395" s="15" t="n">
        <v>49</v>
      </c>
      <c r="G395" s="9" t="s">
        <v>213</v>
      </c>
      <c r="H395" s="9" t="s">
        <v>623</v>
      </c>
      <c r="I395" s="6" t="s">
        <v>215</v>
      </c>
    </row>
    <row r="396" customFormat="false" ht="39.6" hidden="false" customHeight="false" outlineLevel="0" collapsed="false">
      <c r="A396" s="15" t="s">
        <v>552</v>
      </c>
      <c r="B396" s="15" t="n">
        <v>2</v>
      </c>
      <c r="C396" s="4" t="s">
        <v>11</v>
      </c>
      <c r="D396" s="4" t="s">
        <v>12</v>
      </c>
      <c r="E396" s="4" t="s">
        <v>13</v>
      </c>
      <c r="F396" s="15" t="n">
        <v>50</v>
      </c>
      <c r="G396" s="9" t="s">
        <v>624</v>
      </c>
      <c r="H396" s="9" t="s">
        <v>625</v>
      </c>
      <c r="I396" s="6" t="s">
        <v>31</v>
      </c>
    </row>
    <row r="397" customFormat="false" ht="39.6" hidden="false" customHeight="false" outlineLevel="0" collapsed="false">
      <c r="A397" s="15" t="s">
        <v>552</v>
      </c>
      <c r="B397" s="15" t="n">
        <v>2</v>
      </c>
      <c r="C397" s="4" t="s">
        <v>11</v>
      </c>
      <c r="D397" s="4" t="s">
        <v>12</v>
      </c>
      <c r="E397" s="4" t="s">
        <v>13</v>
      </c>
      <c r="F397" s="15" t="n">
        <v>51</v>
      </c>
      <c r="G397" s="9" t="s">
        <v>626</v>
      </c>
      <c r="H397" s="9" t="s">
        <v>627</v>
      </c>
      <c r="I397" s="6" t="s">
        <v>606</v>
      </c>
    </row>
    <row r="398" customFormat="false" ht="39.6" hidden="false" customHeight="false" outlineLevel="0" collapsed="false">
      <c r="A398" s="15" t="s">
        <v>552</v>
      </c>
      <c r="B398" s="15" t="n">
        <v>2</v>
      </c>
      <c r="C398" s="4" t="s">
        <v>11</v>
      </c>
      <c r="D398" s="4" t="s">
        <v>12</v>
      </c>
      <c r="E398" s="4" t="s">
        <v>13</v>
      </c>
      <c r="F398" s="15" t="n">
        <v>52</v>
      </c>
      <c r="G398" s="9" t="s">
        <v>628</v>
      </c>
      <c r="H398" s="9" t="s">
        <v>629</v>
      </c>
      <c r="I398" s="6" t="s">
        <v>72</v>
      </c>
    </row>
    <row r="399" customFormat="false" ht="39.6" hidden="false" customHeight="false" outlineLevel="0" collapsed="false">
      <c r="A399" s="15" t="s">
        <v>552</v>
      </c>
      <c r="B399" s="15" t="n">
        <v>2</v>
      </c>
      <c r="C399" s="4" t="s">
        <v>11</v>
      </c>
      <c r="D399" s="4" t="s">
        <v>12</v>
      </c>
      <c r="E399" s="4" t="s">
        <v>13</v>
      </c>
      <c r="F399" s="15" t="n">
        <v>53</v>
      </c>
      <c r="G399" s="9" t="s">
        <v>630</v>
      </c>
      <c r="H399" s="9" t="s">
        <v>631</v>
      </c>
      <c r="I399" s="6" t="s">
        <v>266</v>
      </c>
    </row>
    <row r="400" customFormat="false" ht="52.8" hidden="false" customHeight="false" outlineLevel="0" collapsed="false">
      <c r="A400" s="15" t="s">
        <v>552</v>
      </c>
      <c r="B400" s="15" t="n">
        <v>2</v>
      </c>
      <c r="C400" s="4" t="s">
        <v>11</v>
      </c>
      <c r="D400" s="4" t="s">
        <v>12</v>
      </c>
      <c r="E400" s="4" t="s">
        <v>13</v>
      </c>
      <c r="F400" s="15" t="n">
        <v>54</v>
      </c>
      <c r="G400" s="9" t="s">
        <v>85</v>
      </c>
      <c r="H400" s="9" t="s">
        <v>632</v>
      </c>
      <c r="I400" s="6" t="s">
        <v>55</v>
      </c>
    </row>
    <row r="401" customFormat="false" ht="26.4" hidden="false" customHeight="false" outlineLevel="0" collapsed="false">
      <c r="A401" s="15" t="s">
        <v>552</v>
      </c>
      <c r="B401" s="15" t="n">
        <v>2</v>
      </c>
      <c r="C401" s="4" t="s">
        <v>11</v>
      </c>
      <c r="D401" s="4" t="s">
        <v>12</v>
      </c>
      <c r="E401" s="4" t="s">
        <v>13</v>
      </c>
      <c r="F401" s="15" t="n">
        <v>55</v>
      </c>
      <c r="G401" s="9" t="s">
        <v>633</v>
      </c>
      <c r="H401" s="9"/>
      <c r="I401" s="6"/>
    </row>
    <row r="402" customFormat="false" ht="39.6" hidden="false" customHeight="false" outlineLevel="0" collapsed="false">
      <c r="A402" s="15" t="s">
        <v>552</v>
      </c>
      <c r="B402" s="15" t="n">
        <v>2</v>
      </c>
      <c r="C402" s="4" t="s">
        <v>11</v>
      </c>
      <c r="D402" s="4" t="s">
        <v>12</v>
      </c>
      <c r="E402" s="4" t="s">
        <v>13</v>
      </c>
      <c r="F402" s="15" t="n">
        <v>56</v>
      </c>
      <c r="G402" s="9" t="s">
        <v>634</v>
      </c>
      <c r="H402" s="9"/>
      <c r="I402" s="6"/>
    </row>
    <row r="403" customFormat="false" ht="26.4" hidden="false" customHeight="false" outlineLevel="0" collapsed="false">
      <c r="A403" s="15" t="s">
        <v>552</v>
      </c>
      <c r="B403" s="15" t="n">
        <v>2</v>
      </c>
      <c r="C403" s="4" t="s">
        <v>11</v>
      </c>
      <c r="D403" s="4" t="s">
        <v>12</v>
      </c>
      <c r="E403" s="4" t="s">
        <v>13</v>
      </c>
      <c r="F403" s="15" t="n">
        <v>57</v>
      </c>
      <c r="G403" s="9" t="s">
        <v>635</v>
      </c>
      <c r="H403" s="9"/>
      <c r="I403" s="6"/>
    </row>
    <row r="404" customFormat="false" ht="39.6" hidden="false" customHeight="false" outlineLevel="0" collapsed="false">
      <c r="A404" s="15" t="s">
        <v>552</v>
      </c>
      <c r="B404" s="15" t="n">
        <v>2</v>
      </c>
      <c r="C404" s="4" t="s">
        <v>11</v>
      </c>
      <c r="D404" s="4" t="s">
        <v>12</v>
      </c>
      <c r="E404" s="4" t="s">
        <v>13</v>
      </c>
      <c r="F404" s="15" t="n">
        <v>58</v>
      </c>
      <c r="G404" s="9" t="s">
        <v>636</v>
      </c>
      <c r="H404" s="9"/>
      <c r="I404" s="6"/>
    </row>
    <row r="405" customFormat="false" ht="26.4" hidden="false" customHeight="false" outlineLevel="0" collapsed="false">
      <c r="A405" s="15" t="s">
        <v>552</v>
      </c>
      <c r="B405" s="15" t="n">
        <v>2</v>
      </c>
      <c r="C405" s="4" t="s">
        <v>11</v>
      </c>
      <c r="D405" s="4" t="s">
        <v>12</v>
      </c>
      <c r="E405" s="4" t="s">
        <v>13</v>
      </c>
      <c r="F405" s="15" t="n">
        <v>59</v>
      </c>
      <c r="G405" s="9" t="s">
        <v>637</v>
      </c>
      <c r="H405" s="9"/>
      <c r="I405" s="6"/>
    </row>
    <row r="406" customFormat="false" ht="26.4" hidden="false" customHeight="false" outlineLevel="0" collapsed="false">
      <c r="A406" s="15" t="s">
        <v>552</v>
      </c>
      <c r="B406" s="15" t="n">
        <v>2</v>
      </c>
      <c r="C406" s="4" t="s">
        <v>11</v>
      </c>
      <c r="D406" s="4" t="s">
        <v>12</v>
      </c>
      <c r="E406" s="4" t="s">
        <v>13</v>
      </c>
      <c r="F406" s="15" t="n">
        <v>60</v>
      </c>
      <c r="G406" s="9" t="s">
        <v>638</v>
      </c>
      <c r="H406" s="9"/>
      <c r="I406" s="6"/>
    </row>
    <row r="407" customFormat="false" ht="26.4" hidden="false" customHeight="false" outlineLevel="0" collapsed="false">
      <c r="A407" s="15" t="s">
        <v>552</v>
      </c>
      <c r="B407" s="15" t="n">
        <v>2</v>
      </c>
      <c r="C407" s="4" t="s">
        <v>11</v>
      </c>
      <c r="D407" s="4" t="s">
        <v>12</v>
      </c>
      <c r="E407" s="4" t="s">
        <v>13</v>
      </c>
      <c r="F407" s="15" t="n">
        <v>61</v>
      </c>
      <c r="G407" s="9" t="s">
        <v>639</v>
      </c>
      <c r="H407" s="9"/>
      <c r="I407" s="6"/>
    </row>
    <row r="408" customFormat="false" ht="39.6" hidden="false" customHeight="false" outlineLevel="0" collapsed="false">
      <c r="A408" s="15" t="s">
        <v>552</v>
      </c>
      <c r="B408" s="15" t="n">
        <v>2</v>
      </c>
      <c r="C408" s="4" t="s">
        <v>11</v>
      </c>
      <c r="D408" s="4" t="s">
        <v>12</v>
      </c>
      <c r="E408" s="4" t="s">
        <v>13</v>
      </c>
      <c r="F408" s="15" t="n">
        <v>62</v>
      </c>
      <c r="G408" s="9" t="s">
        <v>640</v>
      </c>
      <c r="H408" s="9"/>
      <c r="I408" s="6"/>
    </row>
    <row r="409" customFormat="false" ht="39.6" hidden="false" customHeight="false" outlineLevel="0" collapsed="false">
      <c r="A409" s="15" t="s">
        <v>552</v>
      </c>
      <c r="B409" s="15" t="n">
        <v>2</v>
      </c>
      <c r="C409" s="4" t="s">
        <v>11</v>
      </c>
      <c r="D409" s="4" t="s">
        <v>12</v>
      </c>
      <c r="E409" s="4" t="s">
        <v>13</v>
      </c>
      <c r="F409" s="15" t="n">
        <v>63</v>
      </c>
      <c r="G409" s="9" t="s">
        <v>641</v>
      </c>
      <c r="H409" s="9"/>
      <c r="I409" s="6"/>
    </row>
    <row r="410" customFormat="false" ht="26.4" hidden="false" customHeight="false" outlineLevel="0" collapsed="false">
      <c r="A410" s="15" t="s">
        <v>552</v>
      </c>
      <c r="B410" s="15" t="n">
        <v>2</v>
      </c>
      <c r="C410" s="4" t="s">
        <v>11</v>
      </c>
      <c r="D410" s="4" t="s">
        <v>12</v>
      </c>
      <c r="E410" s="4" t="s">
        <v>13</v>
      </c>
      <c r="F410" s="15" t="n">
        <v>64</v>
      </c>
      <c r="G410" s="9" t="s">
        <v>642</v>
      </c>
      <c r="H410" s="9"/>
      <c r="I410" s="6"/>
    </row>
    <row r="411" customFormat="false" ht="39.6" hidden="false" customHeight="false" outlineLevel="0" collapsed="false">
      <c r="A411" s="15" t="s">
        <v>552</v>
      </c>
      <c r="B411" s="15" t="n">
        <v>2</v>
      </c>
      <c r="C411" s="4" t="s">
        <v>11</v>
      </c>
      <c r="D411" s="4" t="s">
        <v>12</v>
      </c>
      <c r="E411" s="4" t="s">
        <v>13</v>
      </c>
      <c r="F411" s="15" t="n">
        <v>65</v>
      </c>
      <c r="G411" s="9" t="s">
        <v>643</v>
      </c>
      <c r="H411" s="9"/>
      <c r="I411" s="6"/>
    </row>
    <row r="412" customFormat="false" ht="39.6" hidden="false" customHeight="false" outlineLevel="0" collapsed="false">
      <c r="A412" s="15" t="s">
        <v>552</v>
      </c>
      <c r="B412" s="15" t="n">
        <v>2</v>
      </c>
      <c r="C412" s="4" t="s">
        <v>11</v>
      </c>
      <c r="D412" s="4" t="s">
        <v>12</v>
      </c>
      <c r="E412" s="4" t="s">
        <v>13</v>
      </c>
      <c r="F412" s="15" t="n">
        <v>66</v>
      </c>
      <c r="G412" s="9" t="s">
        <v>644</v>
      </c>
      <c r="H412" s="9"/>
      <c r="I412" s="6"/>
    </row>
    <row r="413" customFormat="false" ht="26.4" hidden="false" customHeight="false" outlineLevel="0" collapsed="false">
      <c r="A413" s="15" t="s">
        <v>552</v>
      </c>
      <c r="B413" s="15" t="n">
        <v>2</v>
      </c>
      <c r="C413" s="4" t="s">
        <v>11</v>
      </c>
      <c r="D413" s="4" t="s">
        <v>12</v>
      </c>
      <c r="E413" s="4" t="s">
        <v>13</v>
      </c>
      <c r="F413" s="15" t="n">
        <v>67</v>
      </c>
      <c r="G413" s="9" t="s">
        <v>645</v>
      </c>
      <c r="H413" s="9"/>
      <c r="I413" s="6"/>
    </row>
    <row r="414" customFormat="false" ht="26.4" hidden="false" customHeight="false" outlineLevel="0" collapsed="false">
      <c r="A414" s="15" t="s">
        <v>552</v>
      </c>
      <c r="B414" s="15" t="n">
        <v>2</v>
      </c>
      <c r="C414" s="4" t="s">
        <v>11</v>
      </c>
      <c r="D414" s="4" t="s">
        <v>12</v>
      </c>
      <c r="E414" s="4" t="s">
        <v>13</v>
      </c>
      <c r="F414" s="15" t="n">
        <v>68</v>
      </c>
      <c r="G414" s="9" t="s">
        <v>646</v>
      </c>
      <c r="H414" s="9"/>
      <c r="I414" s="6"/>
    </row>
    <row r="415" customFormat="false" ht="26.4" hidden="false" customHeight="false" outlineLevel="0" collapsed="false">
      <c r="A415" s="15" t="s">
        <v>552</v>
      </c>
      <c r="B415" s="15" t="n">
        <v>2</v>
      </c>
      <c r="C415" s="4" t="s">
        <v>11</v>
      </c>
      <c r="D415" s="4" t="s">
        <v>12</v>
      </c>
      <c r="E415" s="4" t="s">
        <v>13</v>
      </c>
      <c r="F415" s="15" t="n">
        <v>69</v>
      </c>
      <c r="G415" s="9" t="s">
        <v>647</v>
      </c>
      <c r="H415" s="9"/>
      <c r="I415" s="6"/>
    </row>
    <row r="416" customFormat="false" ht="39.6" hidden="false" customHeight="false" outlineLevel="0" collapsed="false">
      <c r="A416" s="15" t="s">
        <v>552</v>
      </c>
      <c r="B416" s="15" t="n">
        <v>2</v>
      </c>
      <c r="C416" s="4" t="s">
        <v>11</v>
      </c>
      <c r="D416" s="4" t="s">
        <v>12</v>
      </c>
      <c r="E416" s="4" t="s">
        <v>13</v>
      </c>
      <c r="F416" s="15" t="n">
        <v>70</v>
      </c>
      <c r="G416" s="9" t="s">
        <v>21</v>
      </c>
      <c r="H416" s="9" t="s">
        <v>648</v>
      </c>
      <c r="I416" s="6" t="s">
        <v>20</v>
      </c>
    </row>
    <row r="417" customFormat="false" ht="39.6" hidden="false" customHeight="false" outlineLevel="0" collapsed="false">
      <c r="A417" s="15" t="s">
        <v>552</v>
      </c>
      <c r="B417" s="15" t="n">
        <v>2</v>
      </c>
      <c r="C417" s="4" t="s">
        <v>11</v>
      </c>
      <c r="D417" s="4" t="s">
        <v>12</v>
      </c>
      <c r="E417" s="4" t="s">
        <v>13</v>
      </c>
      <c r="F417" s="15" t="n">
        <v>71</v>
      </c>
      <c r="G417" s="9" t="s">
        <v>649</v>
      </c>
      <c r="H417" s="9" t="s">
        <v>650</v>
      </c>
      <c r="I417" s="6" t="s">
        <v>20</v>
      </c>
    </row>
    <row r="418" customFormat="false" ht="26.4" hidden="false" customHeight="false" outlineLevel="0" collapsed="false">
      <c r="A418" s="15" t="s">
        <v>552</v>
      </c>
      <c r="B418" s="15" t="n">
        <v>2</v>
      </c>
      <c r="C418" s="4" t="s">
        <v>11</v>
      </c>
      <c r="D418" s="4" t="s">
        <v>12</v>
      </c>
      <c r="E418" s="4" t="s">
        <v>13</v>
      </c>
      <c r="F418" s="15" t="n">
        <v>72</v>
      </c>
      <c r="G418" s="9" t="s">
        <v>651</v>
      </c>
      <c r="H418" s="9" t="s">
        <v>652</v>
      </c>
      <c r="I418" s="6" t="s">
        <v>55</v>
      </c>
    </row>
    <row r="419" customFormat="false" ht="26.4" hidden="false" customHeight="false" outlineLevel="0" collapsed="false">
      <c r="A419" s="15" t="s">
        <v>552</v>
      </c>
      <c r="B419" s="15" t="n">
        <v>2</v>
      </c>
      <c r="C419" s="4" t="s">
        <v>11</v>
      </c>
      <c r="D419" s="4" t="s">
        <v>12</v>
      </c>
      <c r="E419" s="4" t="s">
        <v>13</v>
      </c>
      <c r="F419" s="15" t="n">
        <v>73</v>
      </c>
      <c r="G419" s="9" t="s">
        <v>264</v>
      </c>
      <c r="H419" s="9" t="s">
        <v>653</v>
      </c>
      <c r="I419" s="6" t="s">
        <v>266</v>
      </c>
    </row>
    <row r="420" customFormat="false" ht="39.6" hidden="false" customHeight="false" outlineLevel="0" collapsed="false">
      <c r="A420" s="15" t="s">
        <v>552</v>
      </c>
      <c r="B420" s="15" t="n">
        <v>2</v>
      </c>
      <c r="C420" s="4" t="s">
        <v>11</v>
      </c>
      <c r="D420" s="4" t="s">
        <v>12</v>
      </c>
      <c r="E420" s="4" t="s">
        <v>13</v>
      </c>
      <c r="F420" s="15" t="n">
        <v>74</v>
      </c>
      <c r="G420" s="9" t="s">
        <v>654</v>
      </c>
      <c r="H420" s="9" t="s">
        <v>655</v>
      </c>
      <c r="I420" s="6" t="s">
        <v>505</v>
      </c>
    </row>
    <row r="421" customFormat="false" ht="52.8" hidden="false" customHeight="false" outlineLevel="0" collapsed="false">
      <c r="A421" s="15" t="s">
        <v>552</v>
      </c>
      <c r="B421" s="15" t="n">
        <v>2</v>
      </c>
      <c r="C421" s="4" t="s">
        <v>11</v>
      </c>
      <c r="D421" s="4" t="s">
        <v>12</v>
      </c>
      <c r="E421" s="4" t="s">
        <v>13</v>
      </c>
      <c r="F421" s="15" t="n">
        <v>75</v>
      </c>
      <c r="G421" s="9" t="s">
        <v>656</v>
      </c>
      <c r="H421" s="9" t="s">
        <v>657</v>
      </c>
      <c r="I421" s="6" t="s">
        <v>249</v>
      </c>
    </row>
    <row r="422" customFormat="false" ht="26.4" hidden="false" customHeight="false" outlineLevel="0" collapsed="false">
      <c r="A422" s="15" t="s">
        <v>552</v>
      </c>
      <c r="B422" s="15" t="n">
        <v>2</v>
      </c>
      <c r="C422" s="4" t="s">
        <v>11</v>
      </c>
      <c r="D422" s="4" t="s">
        <v>12</v>
      </c>
      <c r="E422" s="4" t="s">
        <v>13</v>
      </c>
      <c r="F422" s="15" t="n">
        <v>76</v>
      </c>
      <c r="G422" s="9" t="s">
        <v>197</v>
      </c>
      <c r="H422" s="9" t="s">
        <v>658</v>
      </c>
      <c r="I422" s="6" t="s">
        <v>40</v>
      </c>
    </row>
    <row r="423" customFormat="false" ht="52.8" hidden="false" customHeight="false" outlineLevel="0" collapsed="false">
      <c r="A423" s="15" t="s">
        <v>552</v>
      </c>
      <c r="B423" s="15" t="n">
        <v>2</v>
      </c>
      <c r="C423" s="4" t="s">
        <v>11</v>
      </c>
      <c r="D423" s="4" t="s">
        <v>12</v>
      </c>
      <c r="E423" s="4" t="s">
        <v>13</v>
      </c>
      <c r="F423" s="15" t="n">
        <v>77</v>
      </c>
      <c r="G423" s="9" t="s">
        <v>659</v>
      </c>
      <c r="H423" s="9" t="s">
        <v>660</v>
      </c>
      <c r="I423" s="6" t="s">
        <v>37</v>
      </c>
    </row>
    <row r="424" customFormat="false" ht="52.8" hidden="false" customHeight="false" outlineLevel="0" collapsed="false">
      <c r="A424" s="15" t="s">
        <v>552</v>
      </c>
      <c r="B424" s="15" t="n">
        <v>2</v>
      </c>
      <c r="C424" s="4" t="s">
        <v>11</v>
      </c>
      <c r="D424" s="4" t="s">
        <v>12</v>
      </c>
      <c r="E424" s="4" t="s">
        <v>13</v>
      </c>
      <c r="F424" s="15" t="n">
        <v>78</v>
      </c>
      <c r="G424" s="9" t="s">
        <v>659</v>
      </c>
      <c r="H424" s="9" t="s">
        <v>661</v>
      </c>
      <c r="I424" s="6" t="s">
        <v>37</v>
      </c>
    </row>
    <row r="425" customFormat="false" ht="52.8" hidden="false" customHeight="false" outlineLevel="0" collapsed="false">
      <c r="A425" s="15" t="s">
        <v>552</v>
      </c>
      <c r="B425" s="15" t="n">
        <v>2</v>
      </c>
      <c r="C425" s="4" t="s">
        <v>11</v>
      </c>
      <c r="D425" s="4" t="s">
        <v>12</v>
      </c>
      <c r="E425" s="4" t="s">
        <v>13</v>
      </c>
      <c r="F425" s="15" t="n">
        <v>79</v>
      </c>
      <c r="G425" s="9" t="s">
        <v>659</v>
      </c>
      <c r="H425" s="9" t="s">
        <v>662</v>
      </c>
      <c r="I425" s="6" t="s">
        <v>37</v>
      </c>
    </row>
    <row r="426" customFormat="false" ht="52.8" hidden="false" customHeight="false" outlineLevel="0" collapsed="false">
      <c r="A426" s="15" t="s">
        <v>552</v>
      </c>
      <c r="B426" s="15" t="n">
        <v>2</v>
      </c>
      <c r="C426" s="4" t="s">
        <v>11</v>
      </c>
      <c r="D426" s="4" t="s">
        <v>12</v>
      </c>
      <c r="E426" s="4" t="s">
        <v>13</v>
      </c>
      <c r="F426" s="15" t="n">
        <v>80</v>
      </c>
      <c r="G426" s="9" t="s">
        <v>32</v>
      </c>
      <c r="H426" s="9" t="s">
        <v>487</v>
      </c>
      <c r="I426" s="6" t="s">
        <v>37</v>
      </c>
    </row>
    <row r="427" customFormat="false" ht="26.4" hidden="false" customHeight="false" outlineLevel="0" collapsed="false">
      <c r="A427" s="15" t="s">
        <v>552</v>
      </c>
      <c r="B427" s="15" t="n">
        <v>2</v>
      </c>
      <c r="C427" s="4" t="s">
        <v>11</v>
      </c>
      <c r="D427" s="4" t="s">
        <v>12</v>
      </c>
      <c r="E427" s="4" t="s">
        <v>13</v>
      </c>
      <c r="F427" s="15" t="n">
        <v>81</v>
      </c>
      <c r="G427" s="9" t="s">
        <v>472</v>
      </c>
      <c r="H427" s="9" t="s">
        <v>663</v>
      </c>
      <c r="I427" s="6" t="s">
        <v>359</v>
      </c>
    </row>
    <row r="428" customFormat="false" ht="52.8" hidden="false" customHeight="false" outlineLevel="0" collapsed="false">
      <c r="A428" s="15" t="s">
        <v>552</v>
      </c>
      <c r="B428" s="15" t="n">
        <v>2</v>
      </c>
      <c r="C428" s="4" t="s">
        <v>11</v>
      </c>
      <c r="D428" s="4" t="s">
        <v>12</v>
      </c>
      <c r="E428" s="4" t="s">
        <v>13</v>
      </c>
      <c r="F428" s="15" t="n">
        <v>82</v>
      </c>
      <c r="G428" s="9" t="s">
        <v>664</v>
      </c>
      <c r="H428" s="9" t="s">
        <v>665</v>
      </c>
      <c r="I428" s="6" t="s">
        <v>666</v>
      </c>
    </row>
    <row r="429" customFormat="false" ht="39.6" hidden="false" customHeight="false" outlineLevel="0" collapsed="false">
      <c r="A429" s="15" t="s">
        <v>552</v>
      </c>
      <c r="B429" s="15" t="n">
        <v>2</v>
      </c>
      <c r="C429" s="4" t="s">
        <v>11</v>
      </c>
      <c r="D429" s="4" t="s">
        <v>12</v>
      </c>
      <c r="E429" s="4" t="s">
        <v>13</v>
      </c>
      <c r="F429" s="15" t="n">
        <v>83</v>
      </c>
      <c r="G429" s="9" t="s">
        <v>667</v>
      </c>
      <c r="H429" s="9" t="s">
        <v>668</v>
      </c>
      <c r="I429" s="6" t="s">
        <v>55</v>
      </c>
    </row>
    <row r="430" customFormat="false" ht="39.6" hidden="false" customHeight="false" outlineLevel="0" collapsed="false">
      <c r="A430" s="15" t="s">
        <v>552</v>
      </c>
      <c r="B430" s="15" t="n">
        <v>2</v>
      </c>
      <c r="C430" s="4" t="s">
        <v>11</v>
      </c>
      <c r="D430" s="4" t="s">
        <v>12</v>
      </c>
      <c r="E430" s="4" t="s">
        <v>13</v>
      </c>
      <c r="F430" s="15" t="n">
        <v>84</v>
      </c>
      <c r="G430" s="9" t="s">
        <v>87</v>
      </c>
      <c r="H430" s="9" t="s">
        <v>669</v>
      </c>
      <c r="I430" s="6" t="s">
        <v>55</v>
      </c>
    </row>
    <row r="431" customFormat="false" ht="39.6" hidden="false" customHeight="false" outlineLevel="0" collapsed="false">
      <c r="A431" s="15" t="s">
        <v>552</v>
      </c>
      <c r="B431" s="15" t="n">
        <v>4</v>
      </c>
      <c r="C431" s="4" t="s">
        <v>278</v>
      </c>
      <c r="D431" s="4" t="s">
        <v>12</v>
      </c>
      <c r="E431" s="4" t="s">
        <v>13</v>
      </c>
      <c r="F431" s="15" t="n">
        <v>1</v>
      </c>
      <c r="G431" s="9" t="s">
        <v>477</v>
      </c>
      <c r="H431" s="9" t="s">
        <v>670</v>
      </c>
      <c r="I431" s="6" t="s">
        <v>55</v>
      </c>
    </row>
    <row r="432" customFormat="false" ht="39.6" hidden="false" customHeight="false" outlineLevel="0" collapsed="false">
      <c r="A432" s="15" t="s">
        <v>552</v>
      </c>
      <c r="B432" s="15" t="n">
        <v>4</v>
      </c>
      <c r="C432" s="4" t="s">
        <v>278</v>
      </c>
      <c r="D432" s="4" t="s">
        <v>12</v>
      </c>
      <c r="E432" s="4" t="s">
        <v>13</v>
      </c>
      <c r="F432" s="15" t="n">
        <v>2</v>
      </c>
      <c r="G432" s="9" t="s">
        <v>477</v>
      </c>
      <c r="H432" s="9" t="s">
        <v>671</v>
      </c>
      <c r="I432" s="6" t="s">
        <v>55</v>
      </c>
    </row>
    <row r="433" customFormat="false" ht="39.75" hidden="false" customHeight="true" outlineLevel="0" collapsed="false">
      <c r="A433" s="15" t="s">
        <v>552</v>
      </c>
      <c r="B433" s="15" t="n">
        <v>6</v>
      </c>
      <c r="C433" s="4" t="s">
        <v>11</v>
      </c>
      <c r="D433" s="4" t="s">
        <v>12</v>
      </c>
      <c r="E433" s="4" t="s">
        <v>13</v>
      </c>
      <c r="F433" s="15" t="n">
        <v>1</v>
      </c>
      <c r="G433" s="20" t="s">
        <v>672</v>
      </c>
      <c r="H433" s="9"/>
      <c r="I433" s="6"/>
    </row>
    <row r="434" customFormat="false" ht="26.4" hidden="false" customHeight="false" outlineLevel="0" collapsed="false">
      <c r="A434" s="15" t="s">
        <v>552</v>
      </c>
      <c r="B434" s="7" t="n">
        <v>6</v>
      </c>
      <c r="C434" s="8" t="s">
        <v>11</v>
      </c>
      <c r="D434" s="8" t="s">
        <v>12</v>
      </c>
      <c r="E434" s="8" t="s">
        <v>13</v>
      </c>
      <c r="F434" s="7" t="n">
        <v>2</v>
      </c>
      <c r="G434" s="20" t="s">
        <v>673</v>
      </c>
      <c r="H434" s="9"/>
      <c r="I434" s="6"/>
    </row>
    <row r="435" customFormat="false" ht="39.6" hidden="false" customHeight="false" outlineLevel="0" collapsed="false">
      <c r="A435" s="15" t="s">
        <v>552</v>
      </c>
      <c r="B435" s="7" t="n">
        <v>6</v>
      </c>
      <c r="C435" s="8" t="s">
        <v>11</v>
      </c>
      <c r="D435" s="8" t="s">
        <v>12</v>
      </c>
      <c r="E435" s="8" t="s">
        <v>13</v>
      </c>
      <c r="F435" s="7" t="n">
        <v>3</v>
      </c>
      <c r="G435" s="20" t="s">
        <v>18</v>
      </c>
      <c r="H435" s="9" t="s">
        <v>674</v>
      </c>
      <c r="I435" s="6" t="s">
        <v>20</v>
      </c>
    </row>
    <row r="436" customFormat="false" ht="39.6" hidden="false" customHeight="false" outlineLevel="0" collapsed="false">
      <c r="A436" s="15" t="s">
        <v>552</v>
      </c>
      <c r="B436" s="7" t="n">
        <v>6</v>
      </c>
      <c r="C436" s="8" t="s">
        <v>11</v>
      </c>
      <c r="D436" s="8" t="s">
        <v>12</v>
      </c>
      <c r="E436" s="8" t="s">
        <v>13</v>
      </c>
      <c r="F436" s="7" t="n">
        <v>4</v>
      </c>
      <c r="G436" s="20" t="s">
        <v>21</v>
      </c>
      <c r="H436" s="9" t="s">
        <v>675</v>
      </c>
      <c r="I436" s="6" t="s">
        <v>20</v>
      </c>
    </row>
    <row r="437" customFormat="false" ht="52.8" hidden="false" customHeight="false" outlineLevel="0" collapsed="false">
      <c r="A437" s="15" t="s">
        <v>552</v>
      </c>
      <c r="B437" s="7" t="n">
        <v>6</v>
      </c>
      <c r="C437" s="8" t="s">
        <v>11</v>
      </c>
      <c r="D437" s="8" t="s">
        <v>12</v>
      </c>
      <c r="E437" s="8" t="s">
        <v>13</v>
      </c>
      <c r="F437" s="7" t="n">
        <v>5</v>
      </c>
      <c r="G437" s="20" t="s">
        <v>579</v>
      </c>
      <c r="H437" s="9" t="s">
        <v>676</v>
      </c>
      <c r="I437" s="6" t="s">
        <v>581</v>
      </c>
    </row>
    <row r="438" customFormat="false" ht="26.4" hidden="false" customHeight="false" outlineLevel="0" collapsed="false">
      <c r="A438" s="15" t="s">
        <v>552</v>
      </c>
      <c r="B438" s="7" t="n">
        <v>6</v>
      </c>
      <c r="C438" s="8" t="s">
        <v>11</v>
      </c>
      <c r="D438" s="8" t="s">
        <v>12</v>
      </c>
      <c r="E438" s="8" t="s">
        <v>13</v>
      </c>
      <c r="F438" s="7" t="n">
        <v>6</v>
      </c>
      <c r="G438" s="20" t="s">
        <v>677</v>
      </c>
      <c r="H438" s="9" t="s">
        <v>678</v>
      </c>
      <c r="I438" s="6" t="s">
        <v>46</v>
      </c>
    </row>
    <row r="439" customFormat="false" ht="52.8" hidden="false" customHeight="false" outlineLevel="0" collapsed="false">
      <c r="A439" s="15" t="s">
        <v>552</v>
      </c>
      <c r="B439" s="7" t="n">
        <v>6</v>
      </c>
      <c r="C439" s="8" t="s">
        <v>11</v>
      </c>
      <c r="D439" s="8" t="s">
        <v>12</v>
      </c>
      <c r="E439" s="8" t="s">
        <v>13</v>
      </c>
      <c r="F439" s="7" t="n">
        <v>7</v>
      </c>
      <c r="G439" s="20" t="s">
        <v>286</v>
      </c>
      <c r="H439" s="9" t="s">
        <v>679</v>
      </c>
      <c r="I439" s="6" t="s">
        <v>28</v>
      </c>
    </row>
    <row r="440" customFormat="false" ht="39.6" hidden="false" customHeight="false" outlineLevel="0" collapsed="false">
      <c r="A440" s="15" t="s">
        <v>552</v>
      </c>
      <c r="B440" s="7" t="n">
        <v>6</v>
      </c>
      <c r="C440" s="8" t="s">
        <v>11</v>
      </c>
      <c r="D440" s="8" t="s">
        <v>12</v>
      </c>
      <c r="E440" s="8" t="s">
        <v>13</v>
      </c>
      <c r="F440" s="7" t="n">
        <v>8</v>
      </c>
      <c r="G440" s="20" t="s">
        <v>119</v>
      </c>
      <c r="H440" s="9" t="s">
        <v>680</v>
      </c>
      <c r="I440" s="6" t="s">
        <v>28</v>
      </c>
    </row>
    <row r="441" customFormat="false" ht="39.6" hidden="false" customHeight="false" outlineLevel="0" collapsed="false">
      <c r="A441" s="15" t="s">
        <v>552</v>
      </c>
      <c r="B441" s="7" t="n">
        <v>6</v>
      </c>
      <c r="C441" s="8" t="s">
        <v>11</v>
      </c>
      <c r="D441" s="8" t="s">
        <v>12</v>
      </c>
      <c r="E441" s="8" t="s">
        <v>13</v>
      </c>
      <c r="F441" s="7" t="n">
        <v>9</v>
      </c>
      <c r="G441" s="20" t="s">
        <v>681</v>
      </c>
      <c r="H441" s="9" t="s">
        <v>682</v>
      </c>
      <c r="I441" s="6" t="s">
        <v>31</v>
      </c>
    </row>
    <row r="442" customFormat="false" ht="52.8" hidden="false" customHeight="false" outlineLevel="0" collapsed="false">
      <c r="A442" s="15" t="s">
        <v>552</v>
      </c>
      <c r="B442" s="7" t="n">
        <v>6</v>
      </c>
      <c r="C442" s="8" t="s">
        <v>11</v>
      </c>
      <c r="D442" s="8" t="s">
        <v>12</v>
      </c>
      <c r="E442" s="8" t="s">
        <v>13</v>
      </c>
      <c r="F442" s="7" t="n">
        <v>10</v>
      </c>
      <c r="G442" s="20" t="s">
        <v>683</v>
      </c>
      <c r="H442" s="9" t="s">
        <v>684</v>
      </c>
      <c r="I442" s="6" t="s">
        <v>249</v>
      </c>
    </row>
    <row r="443" customFormat="false" ht="52.8" hidden="false" customHeight="false" outlineLevel="0" collapsed="false">
      <c r="A443" s="15" t="s">
        <v>552</v>
      </c>
      <c r="B443" s="7" t="n">
        <v>6</v>
      </c>
      <c r="C443" s="8" t="s">
        <v>11</v>
      </c>
      <c r="D443" s="8" t="s">
        <v>12</v>
      </c>
      <c r="E443" s="8" t="s">
        <v>13</v>
      </c>
      <c r="F443" s="7" t="n">
        <v>11</v>
      </c>
      <c r="G443" s="20" t="s">
        <v>32</v>
      </c>
      <c r="H443" s="9" t="s">
        <v>685</v>
      </c>
      <c r="I443" s="6" t="s">
        <v>37</v>
      </c>
    </row>
    <row r="444" customFormat="false" ht="52.8" hidden="false" customHeight="false" outlineLevel="0" collapsed="false">
      <c r="A444" s="15" t="s">
        <v>552</v>
      </c>
      <c r="B444" s="7" t="n">
        <v>6</v>
      </c>
      <c r="C444" s="8" t="s">
        <v>11</v>
      </c>
      <c r="D444" s="8" t="s">
        <v>12</v>
      </c>
      <c r="E444" s="8" t="s">
        <v>13</v>
      </c>
      <c r="F444" s="7" t="n">
        <v>12</v>
      </c>
      <c r="G444" s="20" t="s">
        <v>32</v>
      </c>
      <c r="H444" s="9" t="s">
        <v>686</v>
      </c>
      <c r="I444" s="6" t="s">
        <v>37</v>
      </c>
    </row>
    <row r="445" customFormat="false" ht="52.8" hidden="false" customHeight="false" outlineLevel="0" collapsed="false">
      <c r="A445" s="15" t="s">
        <v>552</v>
      </c>
      <c r="B445" s="7" t="n">
        <v>6</v>
      </c>
      <c r="C445" s="8" t="s">
        <v>11</v>
      </c>
      <c r="D445" s="8" t="s">
        <v>12</v>
      </c>
      <c r="E445" s="8" t="s">
        <v>13</v>
      </c>
      <c r="F445" s="7" t="n">
        <v>13</v>
      </c>
      <c r="G445" s="20" t="s">
        <v>32</v>
      </c>
      <c r="H445" s="9" t="s">
        <v>687</v>
      </c>
      <c r="I445" s="6" t="s">
        <v>37</v>
      </c>
    </row>
    <row r="446" customFormat="false" ht="40.5" hidden="false" customHeight="true" outlineLevel="0" collapsed="false">
      <c r="A446" s="15" t="s">
        <v>552</v>
      </c>
      <c r="B446" s="7" t="n">
        <v>6</v>
      </c>
      <c r="C446" s="8" t="s">
        <v>11</v>
      </c>
      <c r="D446" s="8" t="s">
        <v>12</v>
      </c>
      <c r="E446" s="8" t="s">
        <v>13</v>
      </c>
      <c r="F446" s="7" t="n">
        <v>14</v>
      </c>
      <c r="G446" s="20" t="s">
        <v>688</v>
      </c>
      <c r="H446" s="9" t="s">
        <v>689</v>
      </c>
      <c r="I446" s="6" t="s">
        <v>25</v>
      </c>
    </row>
    <row r="447" customFormat="false" ht="26.4" hidden="false" customHeight="false" outlineLevel="0" collapsed="false">
      <c r="A447" s="15" t="s">
        <v>552</v>
      </c>
      <c r="B447" s="7" t="n">
        <v>6</v>
      </c>
      <c r="C447" s="8" t="s">
        <v>11</v>
      </c>
      <c r="D447" s="8" t="s">
        <v>12</v>
      </c>
      <c r="E447" s="8" t="s">
        <v>368</v>
      </c>
      <c r="F447" s="7" t="n">
        <v>15</v>
      </c>
      <c r="G447" s="20" t="s">
        <v>690</v>
      </c>
      <c r="H447" s="9"/>
      <c r="I447" s="6"/>
    </row>
    <row r="448" customFormat="false" ht="52.8" hidden="false" customHeight="false" outlineLevel="0" collapsed="false">
      <c r="A448" s="15" t="s">
        <v>552</v>
      </c>
      <c r="B448" s="7" t="n">
        <v>6</v>
      </c>
      <c r="C448" s="8" t="s">
        <v>11</v>
      </c>
      <c r="D448" s="8" t="s">
        <v>56</v>
      </c>
      <c r="E448" s="8" t="s">
        <v>13</v>
      </c>
      <c r="F448" s="7" t="n">
        <v>1</v>
      </c>
      <c r="G448" s="20" t="s">
        <v>57</v>
      </c>
      <c r="H448" s="9" t="s">
        <v>691</v>
      </c>
      <c r="I448" s="6" t="s">
        <v>20</v>
      </c>
    </row>
    <row r="449" customFormat="false" ht="26.4" hidden="false" customHeight="false" outlineLevel="0" collapsed="false">
      <c r="A449" s="15" t="s">
        <v>552</v>
      </c>
      <c r="B449" s="15" t="n">
        <v>9</v>
      </c>
      <c r="C449" s="4" t="s">
        <v>11</v>
      </c>
      <c r="D449" s="4" t="s">
        <v>12</v>
      </c>
      <c r="E449" s="4" t="s">
        <v>13</v>
      </c>
      <c r="F449" s="15" t="n">
        <v>1</v>
      </c>
      <c r="G449" s="9" t="s">
        <v>692</v>
      </c>
      <c r="H449" s="9"/>
      <c r="I449" s="6"/>
    </row>
    <row r="450" customFormat="false" ht="26.4" hidden="false" customHeight="false" outlineLevel="0" collapsed="false">
      <c r="A450" s="15" t="s">
        <v>552</v>
      </c>
      <c r="B450" s="15" t="n">
        <v>9</v>
      </c>
      <c r="C450" s="4" t="s">
        <v>11</v>
      </c>
      <c r="D450" s="4" t="s">
        <v>12</v>
      </c>
      <c r="E450" s="4" t="s">
        <v>13</v>
      </c>
      <c r="F450" s="15" t="n">
        <v>2</v>
      </c>
      <c r="G450" s="9" t="s">
        <v>18</v>
      </c>
      <c r="H450" s="9" t="s">
        <v>693</v>
      </c>
      <c r="I450" s="6" t="s">
        <v>20</v>
      </c>
    </row>
    <row r="451" customFormat="false" ht="39.6" hidden="false" customHeight="false" outlineLevel="0" collapsed="false">
      <c r="A451" s="15" t="s">
        <v>552</v>
      </c>
      <c r="B451" s="15" t="n">
        <v>9</v>
      </c>
      <c r="C451" s="4" t="s">
        <v>11</v>
      </c>
      <c r="D451" s="4" t="s">
        <v>12</v>
      </c>
      <c r="E451" s="4" t="s">
        <v>13</v>
      </c>
      <c r="F451" s="15" t="n">
        <v>3</v>
      </c>
      <c r="G451" s="9" t="s">
        <v>21</v>
      </c>
      <c r="H451" s="9" t="s">
        <v>694</v>
      </c>
      <c r="I451" s="6" t="s">
        <v>20</v>
      </c>
    </row>
    <row r="452" customFormat="false" ht="39.6" hidden="false" customHeight="false" outlineLevel="0" collapsed="false">
      <c r="A452" s="15" t="s">
        <v>552</v>
      </c>
      <c r="B452" s="15" t="n">
        <v>9</v>
      </c>
      <c r="C452" s="4" t="s">
        <v>11</v>
      </c>
      <c r="D452" s="4" t="s">
        <v>12</v>
      </c>
      <c r="E452" s="4" t="s">
        <v>13</v>
      </c>
      <c r="F452" s="15" t="n">
        <v>4</v>
      </c>
      <c r="G452" s="9" t="s">
        <v>163</v>
      </c>
      <c r="H452" s="9" t="s">
        <v>695</v>
      </c>
      <c r="I452" s="6" t="s">
        <v>137</v>
      </c>
    </row>
    <row r="453" customFormat="false" ht="40.5" hidden="false" customHeight="true" outlineLevel="0" collapsed="false">
      <c r="A453" s="15" t="s">
        <v>552</v>
      </c>
      <c r="B453" s="15" t="n">
        <v>9</v>
      </c>
      <c r="C453" s="4" t="s">
        <v>11</v>
      </c>
      <c r="D453" s="4" t="s">
        <v>12</v>
      </c>
      <c r="E453" s="4" t="s">
        <v>13</v>
      </c>
      <c r="F453" s="15" t="n">
        <v>5</v>
      </c>
      <c r="G453" s="9" t="s">
        <v>197</v>
      </c>
      <c r="H453" s="9" t="s">
        <v>696</v>
      </c>
      <c r="I453" s="6" t="s">
        <v>40</v>
      </c>
    </row>
    <row r="454" customFormat="false" ht="52.8" hidden="false" customHeight="false" outlineLevel="0" collapsed="false">
      <c r="A454" s="15" t="s">
        <v>552</v>
      </c>
      <c r="B454" s="15" t="n">
        <v>9</v>
      </c>
      <c r="C454" s="4" t="s">
        <v>11</v>
      </c>
      <c r="D454" s="4" t="s">
        <v>12</v>
      </c>
      <c r="E454" s="4" t="s">
        <v>13</v>
      </c>
      <c r="F454" s="15" t="n">
        <v>6</v>
      </c>
      <c r="G454" s="9" t="s">
        <v>697</v>
      </c>
      <c r="H454" s="9" t="s">
        <v>698</v>
      </c>
      <c r="I454" s="6" t="s">
        <v>620</v>
      </c>
    </row>
    <row r="455" customFormat="false" ht="39.6" hidden="false" customHeight="false" outlineLevel="0" collapsed="false">
      <c r="A455" s="15" t="s">
        <v>552</v>
      </c>
      <c r="B455" s="15" t="n">
        <v>9</v>
      </c>
      <c r="C455" s="4" t="s">
        <v>11</v>
      </c>
      <c r="D455" s="4" t="s">
        <v>12</v>
      </c>
      <c r="E455" s="4" t="s">
        <v>13</v>
      </c>
      <c r="F455" s="15" t="n">
        <v>7</v>
      </c>
      <c r="G455" s="9" t="s">
        <v>210</v>
      </c>
      <c r="H455" s="9" t="s">
        <v>699</v>
      </c>
      <c r="I455" s="6" t="s">
        <v>34</v>
      </c>
    </row>
    <row r="456" customFormat="false" ht="39.6" hidden="false" customHeight="false" outlineLevel="0" collapsed="false">
      <c r="A456" s="15" t="s">
        <v>552</v>
      </c>
      <c r="B456" s="15" t="n">
        <v>9</v>
      </c>
      <c r="C456" s="4" t="s">
        <v>11</v>
      </c>
      <c r="D456" s="4" t="s">
        <v>12</v>
      </c>
      <c r="E456" s="4" t="s">
        <v>13</v>
      </c>
      <c r="F456" s="15" t="n">
        <v>8</v>
      </c>
      <c r="G456" s="9" t="s">
        <v>83</v>
      </c>
      <c r="H456" s="9" t="s">
        <v>700</v>
      </c>
      <c r="I456" s="6" t="s">
        <v>55</v>
      </c>
    </row>
    <row r="457" customFormat="false" ht="39.6" hidden="false" customHeight="false" outlineLevel="0" collapsed="false">
      <c r="A457" s="15" t="s">
        <v>552</v>
      </c>
      <c r="B457" s="15" t="n">
        <v>9</v>
      </c>
      <c r="C457" s="4" t="s">
        <v>11</v>
      </c>
      <c r="D457" s="4" t="s">
        <v>12</v>
      </c>
      <c r="E457" s="4" t="s">
        <v>13</v>
      </c>
      <c r="F457" s="15" t="n">
        <v>9</v>
      </c>
      <c r="G457" s="9" t="s">
        <v>53</v>
      </c>
      <c r="H457" s="9" t="s">
        <v>701</v>
      </c>
      <c r="I457" s="6" t="s">
        <v>55</v>
      </c>
    </row>
    <row r="458" customFormat="false" ht="39.6" hidden="false" customHeight="false" outlineLevel="0" collapsed="false">
      <c r="A458" s="15" t="s">
        <v>552</v>
      </c>
      <c r="B458" s="15" t="n">
        <v>9</v>
      </c>
      <c r="C458" s="4" t="s">
        <v>11</v>
      </c>
      <c r="D458" s="4" t="s">
        <v>12</v>
      </c>
      <c r="E458" s="4" t="s">
        <v>13</v>
      </c>
      <c r="F458" s="15" t="n">
        <v>10</v>
      </c>
      <c r="G458" s="9" t="s">
        <v>87</v>
      </c>
      <c r="H458" s="9" t="s">
        <v>702</v>
      </c>
      <c r="I458" s="6" t="s">
        <v>55</v>
      </c>
    </row>
    <row r="459" customFormat="false" ht="39.6" hidden="false" customHeight="false" outlineLevel="0" collapsed="false">
      <c r="A459" s="15" t="s">
        <v>552</v>
      </c>
      <c r="B459" s="15" t="n">
        <v>9</v>
      </c>
      <c r="C459" s="4" t="s">
        <v>11</v>
      </c>
      <c r="D459" s="4" t="s">
        <v>12</v>
      </c>
      <c r="E459" s="4" t="s">
        <v>13</v>
      </c>
      <c r="F459" s="15" t="n">
        <v>11</v>
      </c>
      <c r="G459" s="9" t="s">
        <v>87</v>
      </c>
      <c r="H459" s="9" t="s">
        <v>703</v>
      </c>
      <c r="I459" s="6" t="s">
        <v>55</v>
      </c>
    </row>
    <row r="460" customFormat="false" ht="39.6" hidden="false" customHeight="false" outlineLevel="0" collapsed="false">
      <c r="A460" s="15" t="s">
        <v>552</v>
      </c>
      <c r="B460" s="15" t="n">
        <v>9</v>
      </c>
      <c r="C460" s="4" t="s">
        <v>11</v>
      </c>
      <c r="D460" s="4" t="s">
        <v>12</v>
      </c>
      <c r="E460" s="4" t="s">
        <v>13</v>
      </c>
      <c r="F460" s="15" t="n">
        <v>12</v>
      </c>
      <c r="G460" s="9" t="s">
        <v>87</v>
      </c>
      <c r="H460" s="9" t="s">
        <v>704</v>
      </c>
      <c r="I460" s="6" t="s">
        <v>55</v>
      </c>
    </row>
    <row r="461" customFormat="false" ht="39.6" hidden="false" customHeight="false" outlineLevel="0" collapsed="false">
      <c r="A461" s="15" t="s">
        <v>552</v>
      </c>
      <c r="B461" s="15" t="n">
        <v>9</v>
      </c>
      <c r="C461" s="4" t="s">
        <v>11</v>
      </c>
      <c r="D461" s="4" t="s">
        <v>12</v>
      </c>
      <c r="E461" s="4" t="s">
        <v>13</v>
      </c>
      <c r="F461" s="15" t="n">
        <v>13</v>
      </c>
      <c r="G461" s="9" t="s">
        <v>87</v>
      </c>
      <c r="H461" s="9" t="s">
        <v>705</v>
      </c>
      <c r="I461" s="6" t="s">
        <v>55</v>
      </c>
    </row>
    <row r="462" customFormat="false" ht="39.6" hidden="false" customHeight="false" outlineLevel="0" collapsed="false">
      <c r="A462" s="15" t="s">
        <v>552</v>
      </c>
      <c r="B462" s="15" t="n">
        <v>9</v>
      </c>
      <c r="C462" s="4" t="s">
        <v>11</v>
      </c>
      <c r="D462" s="4" t="s">
        <v>12</v>
      </c>
      <c r="E462" s="4" t="s">
        <v>13</v>
      </c>
      <c r="F462" s="15" t="n">
        <v>14</v>
      </c>
      <c r="G462" s="9" t="s">
        <v>87</v>
      </c>
      <c r="H462" s="9" t="s">
        <v>706</v>
      </c>
      <c r="I462" s="6" t="s">
        <v>55</v>
      </c>
    </row>
    <row r="463" customFormat="false" ht="39.6" hidden="false" customHeight="false" outlineLevel="0" collapsed="false">
      <c r="A463" s="15" t="s">
        <v>552</v>
      </c>
      <c r="B463" s="15" t="n">
        <v>9</v>
      </c>
      <c r="C463" s="4" t="s">
        <v>11</v>
      </c>
      <c r="D463" s="4" t="s">
        <v>12</v>
      </c>
      <c r="E463" s="4" t="s">
        <v>13</v>
      </c>
      <c r="F463" s="15" t="n">
        <v>15</v>
      </c>
      <c r="G463" s="9" t="s">
        <v>87</v>
      </c>
      <c r="H463" s="9" t="s">
        <v>707</v>
      </c>
      <c r="I463" s="6" t="s">
        <v>55</v>
      </c>
    </row>
    <row r="464" customFormat="false" ht="39.6" hidden="false" customHeight="false" outlineLevel="0" collapsed="false">
      <c r="A464" s="15" t="s">
        <v>552</v>
      </c>
      <c r="B464" s="15" t="n">
        <v>9</v>
      </c>
      <c r="C464" s="4" t="s">
        <v>11</v>
      </c>
      <c r="D464" s="4" t="s">
        <v>12</v>
      </c>
      <c r="E464" s="4" t="s">
        <v>13</v>
      </c>
      <c r="F464" s="15" t="n">
        <v>16</v>
      </c>
      <c r="G464" s="9" t="s">
        <v>87</v>
      </c>
      <c r="H464" s="9" t="s">
        <v>708</v>
      </c>
      <c r="I464" s="6" t="s">
        <v>55</v>
      </c>
    </row>
    <row r="465" customFormat="false" ht="39.6" hidden="false" customHeight="false" outlineLevel="0" collapsed="false">
      <c r="A465" s="15" t="s">
        <v>552</v>
      </c>
      <c r="B465" s="15" t="n">
        <v>9</v>
      </c>
      <c r="C465" s="4" t="s">
        <v>11</v>
      </c>
      <c r="D465" s="4" t="s">
        <v>12</v>
      </c>
      <c r="E465" s="4" t="s">
        <v>13</v>
      </c>
      <c r="F465" s="15" t="n">
        <v>17</v>
      </c>
      <c r="G465" s="9" t="s">
        <v>87</v>
      </c>
      <c r="H465" s="9" t="s">
        <v>709</v>
      </c>
      <c r="I465" s="6" t="s">
        <v>55</v>
      </c>
    </row>
    <row r="466" customFormat="false" ht="39.6" hidden="false" customHeight="false" outlineLevel="0" collapsed="false">
      <c r="A466" s="15" t="s">
        <v>552</v>
      </c>
      <c r="B466" s="15" t="n">
        <v>9</v>
      </c>
      <c r="C466" s="4" t="s">
        <v>11</v>
      </c>
      <c r="D466" s="4" t="s">
        <v>12</v>
      </c>
      <c r="E466" s="4" t="s">
        <v>13</v>
      </c>
      <c r="F466" s="15" t="n">
        <v>18</v>
      </c>
      <c r="G466" s="9" t="s">
        <v>87</v>
      </c>
      <c r="H466" s="9" t="s">
        <v>710</v>
      </c>
      <c r="I466" s="6" t="s">
        <v>55</v>
      </c>
    </row>
    <row r="467" customFormat="false" ht="26.4" hidden="false" customHeight="false" outlineLevel="0" collapsed="false">
      <c r="A467" s="15" t="s">
        <v>552</v>
      </c>
      <c r="B467" s="15" t="n">
        <v>9</v>
      </c>
      <c r="C467" s="4" t="s">
        <v>11</v>
      </c>
      <c r="D467" s="4" t="s">
        <v>12</v>
      </c>
      <c r="E467" s="4" t="s">
        <v>368</v>
      </c>
      <c r="F467" s="15" t="n">
        <v>19</v>
      </c>
      <c r="G467" s="9" t="s">
        <v>711</v>
      </c>
      <c r="H467" s="9"/>
      <c r="I467" s="6"/>
    </row>
    <row r="468" customFormat="false" ht="39.6" hidden="false" customHeight="false" outlineLevel="0" collapsed="false">
      <c r="A468" s="15" t="s">
        <v>552</v>
      </c>
      <c r="B468" s="15" t="n">
        <v>9</v>
      </c>
      <c r="C468" s="4" t="s">
        <v>11</v>
      </c>
      <c r="D468" s="4" t="s">
        <v>12</v>
      </c>
      <c r="E468" s="4" t="s">
        <v>368</v>
      </c>
      <c r="F468" s="15" t="n">
        <v>20</v>
      </c>
      <c r="G468" s="9" t="s">
        <v>712</v>
      </c>
      <c r="H468" s="9"/>
      <c r="I468" s="6"/>
    </row>
    <row r="469" customFormat="false" ht="39.6" hidden="false" customHeight="false" outlineLevel="0" collapsed="false">
      <c r="A469" s="15" t="s">
        <v>552</v>
      </c>
      <c r="B469" s="15" t="n">
        <v>9</v>
      </c>
      <c r="C469" s="4" t="s">
        <v>11</v>
      </c>
      <c r="D469" s="4" t="s">
        <v>12</v>
      </c>
      <c r="E469" s="4" t="s">
        <v>368</v>
      </c>
      <c r="F469" s="15" t="n">
        <v>21</v>
      </c>
      <c r="G469" s="16" t="s">
        <v>713</v>
      </c>
      <c r="H469" s="9"/>
      <c r="I469" s="6"/>
    </row>
    <row r="470" customFormat="false" ht="39.6" hidden="false" customHeight="false" outlineLevel="0" collapsed="false">
      <c r="A470" s="15" t="s">
        <v>552</v>
      </c>
      <c r="B470" s="15" t="n">
        <v>9</v>
      </c>
      <c r="C470" s="4" t="s">
        <v>11</v>
      </c>
      <c r="D470" s="4" t="s">
        <v>12</v>
      </c>
      <c r="E470" s="4" t="s">
        <v>368</v>
      </c>
      <c r="F470" s="15" t="n">
        <v>22</v>
      </c>
      <c r="G470" s="9" t="s">
        <v>714</v>
      </c>
      <c r="H470" s="9"/>
      <c r="I470" s="6"/>
    </row>
    <row r="471" customFormat="false" ht="26.4" hidden="false" customHeight="false" outlineLevel="0" collapsed="false">
      <c r="A471" s="15" t="s">
        <v>552</v>
      </c>
      <c r="B471" s="15" t="n">
        <v>9</v>
      </c>
      <c r="C471" s="4" t="s">
        <v>11</v>
      </c>
      <c r="D471" s="4" t="s">
        <v>12</v>
      </c>
      <c r="E471" s="4" t="s">
        <v>368</v>
      </c>
      <c r="F471" s="15" t="n">
        <v>23</v>
      </c>
      <c r="G471" s="9" t="s">
        <v>715</v>
      </c>
      <c r="H471" s="9"/>
      <c r="I471" s="6"/>
    </row>
    <row r="472" customFormat="false" ht="31.5" hidden="false" customHeight="true" outlineLevel="0" collapsed="false">
      <c r="A472" s="15" t="s">
        <v>552</v>
      </c>
      <c r="B472" s="15" t="n">
        <v>11</v>
      </c>
      <c r="C472" s="4" t="s">
        <v>11</v>
      </c>
      <c r="D472" s="4" t="s">
        <v>12</v>
      </c>
      <c r="E472" s="4" t="s">
        <v>13</v>
      </c>
      <c r="F472" s="15" t="n">
        <v>1</v>
      </c>
      <c r="G472" s="9" t="s">
        <v>716</v>
      </c>
      <c r="H472" s="9"/>
      <c r="I472" s="6"/>
    </row>
    <row r="473" customFormat="false" ht="31.5" hidden="false" customHeight="true" outlineLevel="0" collapsed="false">
      <c r="A473" s="15" t="s">
        <v>552</v>
      </c>
      <c r="B473" s="15" t="n">
        <v>11</v>
      </c>
      <c r="C473" s="4" t="s">
        <v>11</v>
      </c>
      <c r="D473" s="4" t="s">
        <v>12</v>
      </c>
      <c r="E473" s="4" t="s">
        <v>13</v>
      </c>
      <c r="F473" s="15" t="n">
        <v>2</v>
      </c>
      <c r="G473" s="9" t="s">
        <v>717</v>
      </c>
      <c r="H473" s="9"/>
      <c r="I473" s="6"/>
    </row>
    <row r="474" customFormat="false" ht="31.5" hidden="false" customHeight="true" outlineLevel="0" collapsed="false">
      <c r="A474" s="15" t="s">
        <v>552</v>
      </c>
      <c r="B474" s="15" t="n">
        <v>11</v>
      </c>
      <c r="C474" s="4" t="s">
        <v>11</v>
      </c>
      <c r="D474" s="4" t="s">
        <v>12</v>
      </c>
      <c r="E474" s="4" t="s">
        <v>13</v>
      </c>
      <c r="F474" s="15" t="n">
        <v>3</v>
      </c>
      <c r="G474" s="9" t="s">
        <v>18</v>
      </c>
      <c r="H474" s="9" t="s">
        <v>718</v>
      </c>
      <c r="I474" s="6" t="s">
        <v>20</v>
      </c>
    </row>
    <row r="475" customFormat="false" ht="39.6" hidden="false" customHeight="false" outlineLevel="0" collapsed="false">
      <c r="A475" s="15" t="s">
        <v>552</v>
      </c>
      <c r="B475" s="15" t="n">
        <v>11</v>
      </c>
      <c r="C475" s="4" t="s">
        <v>11</v>
      </c>
      <c r="D475" s="4" t="s">
        <v>12</v>
      </c>
      <c r="E475" s="4" t="s">
        <v>13</v>
      </c>
      <c r="F475" s="15" t="n">
        <v>4</v>
      </c>
      <c r="G475" s="9" t="s">
        <v>119</v>
      </c>
      <c r="H475" s="9" t="s">
        <v>719</v>
      </c>
      <c r="I475" s="6" t="s">
        <v>28</v>
      </c>
    </row>
    <row r="476" customFormat="false" ht="39.6" hidden="false" customHeight="false" outlineLevel="0" collapsed="false">
      <c r="A476" s="15" t="s">
        <v>552</v>
      </c>
      <c r="B476" s="15" t="n">
        <v>11</v>
      </c>
      <c r="C476" s="4" t="s">
        <v>11</v>
      </c>
      <c r="D476" s="4" t="s">
        <v>12</v>
      </c>
      <c r="E476" s="4" t="s">
        <v>13</v>
      </c>
      <c r="F476" s="15" t="n">
        <v>5</v>
      </c>
      <c r="G476" s="9" t="s">
        <v>720</v>
      </c>
      <c r="H476" s="9" t="s">
        <v>721</v>
      </c>
      <c r="I476" s="6" t="s">
        <v>722</v>
      </c>
    </row>
    <row r="477" customFormat="false" ht="52.8" hidden="false" customHeight="false" outlineLevel="0" collapsed="false">
      <c r="A477" s="15" t="s">
        <v>552</v>
      </c>
      <c r="B477" s="15" t="n">
        <v>11</v>
      </c>
      <c r="C477" s="4" t="s">
        <v>11</v>
      </c>
      <c r="D477" s="4" t="s">
        <v>12</v>
      </c>
      <c r="E477" s="4" t="s">
        <v>13</v>
      </c>
      <c r="F477" s="15" t="n">
        <v>6</v>
      </c>
      <c r="G477" s="9" t="s">
        <v>355</v>
      </c>
      <c r="H477" s="9" t="s">
        <v>723</v>
      </c>
      <c r="I477" s="6" t="s">
        <v>37</v>
      </c>
    </row>
    <row r="478" customFormat="false" ht="52.8" hidden="false" customHeight="false" outlineLevel="0" collapsed="false">
      <c r="A478" s="15" t="s">
        <v>552</v>
      </c>
      <c r="B478" s="15" t="n">
        <v>11</v>
      </c>
      <c r="C478" s="4" t="s">
        <v>11</v>
      </c>
      <c r="D478" s="4" t="s">
        <v>12</v>
      </c>
      <c r="E478" s="4" t="s">
        <v>13</v>
      </c>
      <c r="F478" s="15" t="n">
        <v>7</v>
      </c>
      <c r="G478" s="9" t="s">
        <v>355</v>
      </c>
      <c r="H478" s="9" t="s">
        <v>724</v>
      </c>
      <c r="I478" s="6" t="s">
        <v>37</v>
      </c>
    </row>
    <row r="479" customFormat="false" ht="52.8" hidden="false" customHeight="false" outlineLevel="0" collapsed="false">
      <c r="A479" s="15" t="s">
        <v>552</v>
      </c>
      <c r="B479" s="15" t="n">
        <v>11</v>
      </c>
      <c r="C479" s="4" t="s">
        <v>11</v>
      </c>
      <c r="D479" s="4" t="s">
        <v>12</v>
      </c>
      <c r="E479" s="4" t="s">
        <v>13</v>
      </c>
      <c r="F479" s="15" t="n">
        <v>8</v>
      </c>
      <c r="G479" s="9" t="s">
        <v>355</v>
      </c>
      <c r="H479" s="21" t="s">
        <v>725</v>
      </c>
      <c r="I479" s="6" t="s">
        <v>505</v>
      </c>
    </row>
    <row r="480" customFormat="false" ht="52.8" hidden="false" customHeight="false" outlineLevel="0" collapsed="false">
      <c r="A480" s="15" t="s">
        <v>552</v>
      </c>
      <c r="B480" s="15" t="n">
        <v>11</v>
      </c>
      <c r="C480" s="4" t="s">
        <v>11</v>
      </c>
      <c r="D480" s="4" t="s">
        <v>12</v>
      </c>
      <c r="E480" s="4" t="s">
        <v>13</v>
      </c>
      <c r="F480" s="15" t="n">
        <v>9</v>
      </c>
      <c r="G480" s="9" t="s">
        <v>355</v>
      </c>
      <c r="H480" s="21" t="s">
        <v>726</v>
      </c>
      <c r="I480" s="6" t="s">
        <v>505</v>
      </c>
    </row>
    <row r="481" customFormat="false" ht="52.8" hidden="false" customHeight="false" outlineLevel="0" collapsed="false">
      <c r="A481" s="15" t="s">
        <v>552</v>
      </c>
      <c r="B481" s="15" t="n">
        <v>11</v>
      </c>
      <c r="C481" s="4" t="s">
        <v>11</v>
      </c>
      <c r="D481" s="4" t="s">
        <v>12</v>
      </c>
      <c r="E481" s="4" t="s">
        <v>13</v>
      </c>
      <c r="F481" s="15" t="n">
        <v>10</v>
      </c>
      <c r="G481" s="9" t="s">
        <v>355</v>
      </c>
      <c r="H481" s="9" t="s">
        <v>727</v>
      </c>
      <c r="I481" s="6" t="s">
        <v>34</v>
      </c>
    </row>
    <row r="482" customFormat="false" ht="52.8" hidden="false" customHeight="false" outlineLevel="0" collapsed="false">
      <c r="A482" s="15" t="s">
        <v>552</v>
      </c>
      <c r="B482" s="15" t="n">
        <v>11</v>
      </c>
      <c r="C482" s="4" t="s">
        <v>11</v>
      </c>
      <c r="D482" s="4" t="s">
        <v>12</v>
      </c>
      <c r="E482" s="4" t="s">
        <v>13</v>
      </c>
      <c r="F482" s="15" t="n">
        <v>11</v>
      </c>
      <c r="G482" s="9" t="s">
        <v>728</v>
      </c>
      <c r="H482" s="9" t="s">
        <v>729</v>
      </c>
      <c r="I482" s="6" t="s">
        <v>730</v>
      </c>
    </row>
    <row r="483" customFormat="false" ht="75.6" hidden="false" customHeight="false" outlineLevel="0" collapsed="false">
      <c r="A483" s="15" t="s">
        <v>552</v>
      </c>
      <c r="B483" s="15" t="n">
        <v>11</v>
      </c>
      <c r="C483" s="4" t="s">
        <v>11</v>
      </c>
      <c r="D483" s="4" t="s">
        <v>12</v>
      </c>
      <c r="E483" s="4" t="s">
        <v>13</v>
      </c>
      <c r="F483" s="15" t="n">
        <v>12</v>
      </c>
      <c r="G483" s="9" t="s">
        <v>129</v>
      </c>
      <c r="H483" s="9" t="s">
        <v>731</v>
      </c>
      <c r="I483" s="6" t="s">
        <v>124</v>
      </c>
    </row>
    <row r="484" customFormat="false" ht="39.6" hidden="false" customHeight="false" outlineLevel="0" collapsed="false">
      <c r="A484" s="15" t="s">
        <v>552</v>
      </c>
      <c r="B484" s="15" t="n">
        <v>11</v>
      </c>
      <c r="C484" s="4" t="s">
        <v>11</v>
      </c>
      <c r="D484" s="4" t="s">
        <v>12</v>
      </c>
      <c r="E484" s="4" t="s">
        <v>13</v>
      </c>
      <c r="F484" s="15" t="n">
        <v>13</v>
      </c>
      <c r="G484" s="9" t="s">
        <v>129</v>
      </c>
      <c r="H484" s="9" t="s">
        <v>732</v>
      </c>
      <c r="I484" s="6" t="s">
        <v>733</v>
      </c>
    </row>
    <row r="485" customFormat="false" ht="52.8" hidden="false" customHeight="false" outlineLevel="0" collapsed="false">
      <c r="A485" s="15" t="s">
        <v>552</v>
      </c>
      <c r="B485" s="15" t="n">
        <v>11</v>
      </c>
      <c r="C485" s="4" t="s">
        <v>11</v>
      </c>
      <c r="D485" s="4" t="s">
        <v>12</v>
      </c>
      <c r="E485" s="4" t="s">
        <v>13</v>
      </c>
      <c r="F485" s="15" t="n">
        <v>14</v>
      </c>
      <c r="G485" s="9" t="s">
        <v>129</v>
      </c>
      <c r="H485" s="9" t="s">
        <v>734</v>
      </c>
      <c r="I485" s="6" t="s">
        <v>40</v>
      </c>
    </row>
    <row r="486" customFormat="false" ht="39.6" hidden="false" customHeight="false" outlineLevel="0" collapsed="false">
      <c r="A486" s="15" t="s">
        <v>552</v>
      </c>
      <c r="B486" s="15" t="n">
        <v>11</v>
      </c>
      <c r="C486" s="4" t="s">
        <v>11</v>
      </c>
      <c r="D486" s="4" t="s">
        <v>12</v>
      </c>
      <c r="E486" s="4" t="s">
        <v>13</v>
      </c>
      <c r="F486" s="15" t="n">
        <v>15</v>
      </c>
      <c r="G486" s="9" t="s">
        <v>360</v>
      </c>
      <c r="H486" s="9" t="s">
        <v>735</v>
      </c>
      <c r="I486" s="6" t="s">
        <v>34</v>
      </c>
    </row>
    <row r="487" customFormat="false" ht="39.6" hidden="false" customHeight="false" outlineLevel="0" collapsed="false">
      <c r="A487" s="15" t="s">
        <v>552</v>
      </c>
      <c r="B487" s="15" t="n">
        <v>11</v>
      </c>
      <c r="C487" s="4" t="s">
        <v>11</v>
      </c>
      <c r="D487" s="4" t="s">
        <v>12</v>
      </c>
      <c r="E487" s="4" t="s">
        <v>13</v>
      </c>
      <c r="F487" s="15" t="n">
        <v>16</v>
      </c>
      <c r="G487" s="9" t="s">
        <v>135</v>
      </c>
      <c r="H487" s="9" t="s">
        <v>736</v>
      </c>
      <c r="I487" s="6" t="s">
        <v>137</v>
      </c>
    </row>
    <row r="488" customFormat="false" ht="52.8" hidden="false" customHeight="false" outlineLevel="0" collapsed="false">
      <c r="A488" s="15" t="s">
        <v>552</v>
      </c>
      <c r="B488" s="15" t="n">
        <v>11</v>
      </c>
      <c r="C488" s="4" t="s">
        <v>11</v>
      </c>
      <c r="D488" s="4" t="s">
        <v>12</v>
      </c>
      <c r="E488" s="4" t="s">
        <v>13</v>
      </c>
      <c r="F488" s="15" t="n">
        <v>17</v>
      </c>
      <c r="G488" s="9" t="s">
        <v>737</v>
      </c>
      <c r="H488" s="9" t="s">
        <v>738</v>
      </c>
      <c r="I488" s="6" t="s">
        <v>31</v>
      </c>
    </row>
    <row r="489" customFormat="false" ht="39.6" hidden="false" customHeight="false" outlineLevel="0" collapsed="false">
      <c r="A489" s="15" t="s">
        <v>552</v>
      </c>
      <c r="B489" s="15" t="n">
        <v>11</v>
      </c>
      <c r="C489" s="4" t="s">
        <v>11</v>
      </c>
      <c r="D489" s="4" t="s">
        <v>12</v>
      </c>
      <c r="E489" s="4" t="s">
        <v>13</v>
      </c>
      <c r="F489" s="15" t="n">
        <v>18</v>
      </c>
      <c r="G489" s="9" t="s">
        <v>739</v>
      </c>
      <c r="H489" s="9" t="s">
        <v>740</v>
      </c>
      <c r="I489" s="6" t="s">
        <v>505</v>
      </c>
    </row>
    <row r="490" customFormat="false" ht="35.25" hidden="false" customHeight="true" outlineLevel="0" collapsed="false">
      <c r="A490" s="15" t="s">
        <v>552</v>
      </c>
      <c r="B490" s="15" t="n">
        <v>11</v>
      </c>
      <c r="C490" s="4" t="s">
        <v>11</v>
      </c>
      <c r="D490" s="4" t="s">
        <v>12</v>
      </c>
      <c r="E490" s="4" t="s">
        <v>13</v>
      </c>
      <c r="F490" s="15" t="n">
        <v>19</v>
      </c>
      <c r="G490" s="9" t="s">
        <v>741</v>
      </c>
      <c r="H490" s="9" t="s">
        <v>742</v>
      </c>
      <c r="I490" s="6" t="s">
        <v>505</v>
      </c>
    </row>
    <row r="491" customFormat="false" ht="39.6" hidden="false" customHeight="false" outlineLevel="0" collapsed="false">
      <c r="A491" s="15" t="s">
        <v>552</v>
      </c>
      <c r="B491" s="15" t="n">
        <v>11</v>
      </c>
      <c r="C491" s="4" t="s">
        <v>11</v>
      </c>
      <c r="D491" s="4" t="s">
        <v>12</v>
      </c>
      <c r="E491" s="4" t="s">
        <v>13</v>
      </c>
      <c r="F491" s="15" t="n">
        <v>20</v>
      </c>
      <c r="G491" s="9" t="s">
        <v>85</v>
      </c>
      <c r="H491" s="9" t="s">
        <v>743</v>
      </c>
      <c r="I491" s="6" t="s">
        <v>55</v>
      </c>
    </row>
    <row r="492" customFormat="false" ht="39.6" hidden="false" customHeight="false" outlineLevel="0" collapsed="false">
      <c r="A492" s="15" t="s">
        <v>552</v>
      </c>
      <c r="B492" s="15" t="n">
        <v>11</v>
      </c>
      <c r="C492" s="4" t="s">
        <v>11</v>
      </c>
      <c r="D492" s="4" t="s">
        <v>12</v>
      </c>
      <c r="E492" s="4" t="s">
        <v>13</v>
      </c>
      <c r="F492" s="15" t="n">
        <v>21</v>
      </c>
      <c r="G492" s="9" t="s">
        <v>138</v>
      </c>
      <c r="H492" s="9" t="s">
        <v>744</v>
      </c>
      <c r="I492" s="6" t="s">
        <v>55</v>
      </c>
    </row>
    <row r="493" customFormat="false" ht="31.5" hidden="false" customHeight="true" outlineLevel="0" collapsed="false">
      <c r="A493" s="15" t="s">
        <v>552</v>
      </c>
      <c r="B493" s="15" t="n">
        <v>11</v>
      </c>
      <c r="C493" s="4" t="s">
        <v>11</v>
      </c>
      <c r="D493" s="4" t="s">
        <v>12</v>
      </c>
      <c r="E493" s="4" t="s">
        <v>368</v>
      </c>
      <c r="F493" s="15" t="n">
        <v>22</v>
      </c>
      <c r="G493" s="9" t="s">
        <v>745</v>
      </c>
      <c r="H493" s="21"/>
      <c r="I493" s="6"/>
    </row>
    <row r="494" customFormat="false" ht="39.6" hidden="false" customHeight="false" outlineLevel="0" collapsed="false">
      <c r="A494" s="15" t="s">
        <v>552</v>
      </c>
      <c r="B494" s="15" t="n">
        <v>11</v>
      </c>
      <c r="C494" s="4" t="s">
        <v>11</v>
      </c>
      <c r="D494" s="4" t="s">
        <v>12</v>
      </c>
      <c r="E494" s="4" t="s">
        <v>368</v>
      </c>
      <c r="F494" s="15" t="n">
        <v>23</v>
      </c>
      <c r="G494" s="9" t="s">
        <v>746</v>
      </c>
      <c r="H494" s="21"/>
      <c r="I494" s="6"/>
    </row>
    <row r="495" customFormat="false" ht="39.6" hidden="false" customHeight="false" outlineLevel="0" collapsed="false">
      <c r="A495" s="15" t="s">
        <v>552</v>
      </c>
      <c r="B495" s="15" t="n">
        <v>11</v>
      </c>
      <c r="C495" s="4" t="s">
        <v>11</v>
      </c>
      <c r="D495" s="4" t="s">
        <v>12</v>
      </c>
      <c r="E495" s="4" t="s">
        <v>368</v>
      </c>
      <c r="F495" s="15" t="n">
        <v>24</v>
      </c>
      <c r="G495" s="9" t="s">
        <v>747</v>
      </c>
      <c r="H495" s="21"/>
      <c r="I495" s="6"/>
    </row>
    <row r="496" customFormat="false" ht="39.6" hidden="false" customHeight="false" outlineLevel="0" collapsed="false">
      <c r="A496" s="15" t="s">
        <v>552</v>
      </c>
      <c r="B496" s="15" t="n">
        <v>11</v>
      </c>
      <c r="C496" s="4" t="s">
        <v>11</v>
      </c>
      <c r="D496" s="4" t="s">
        <v>12</v>
      </c>
      <c r="E496" s="4" t="s">
        <v>368</v>
      </c>
      <c r="F496" s="15" t="n">
        <v>25</v>
      </c>
      <c r="G496" s="9" t="s">
        <v>748</v>
      </c>
      <c r="H496" s="21"/>
      <c r="I496" s="6"/>
    </row>
    <row r="497" customFormat="false" ht="31.5" hidden="false" customHeight="true" outlineLevel="0" collapsed="false">
      <c r="A497" s="15" t="s">
        <v>552</v>
      </c>
      <c r="B497" s="15" t="n">
        <v>11</v>
      </c>
      <c r="C497" s="4" t="s">
        <v>11</v>
      </c>
      <c r="D497" s="4" t="s">
        <v>12</v>
      </c>
      <c r="E497" s="4" t="s">
        <v>368</v>
      </c>
      <c r="F497" s="15" t="n">
        <v>26</v>
      </c>
      <c r="G497" s="9" t="s">
        <v>749</v>
      </c>
      <c r="H497" s="21"/>
      <c r="I497" s="6"/>
    </row>
    <row r="498" customFormat="false" ht="31.5" hidden="false" customHeight="true" outlineLevel="0" collapsed="false">
      <c r="A498" s="15" t="s">
        <v>552</v>
      </c>
      <c r="B498" s="15" t="n">
        <v>11</v>
      </c>
      <c r="C498" s="4" t="s">
        <v>11</v>
      </c>
      <c r="D498" s="4" t="s">
        <v>12</v>
      </c>
      <c r="E498" s="4" t="s">
        <v>368</v>
      </c>
      <c r="F498" s="15" t="n">
        <v>27</v>
      </c>
      <c r="G498" s="9" t="s">
        <v>253</v>
      </c>
      <c r="H498" s="9" t="s">
        <v>750</v>
      </c>
      <c r="I498" s="6" t="s">
        <v>55</v>
      </c>
    </row>
    <row r="499" customFormat="false" ht="39.6" hidden="false" customHeight="false" outlineLevel="0" collapsed="false">
      <c r="A499" s="15" t="s">
        <v>552</v>
      </c>
      <c r="B499" s="15" t="n">
        <v>11</v>
      </c>
      <c r="C499" s="4" t="s">
        <v>11</v>
      </c>
      <c r="D499" s="4" t="s">
        <v>12</v>
      </c>
      <c r="E499" s="4" t="s">
        <v>368</v>
      </c>
      <c r="F499" s="15" t="n">
        <v>28</v>
      </c>
      <c r="G499" s="9" t="s">
        <v>257</v>
      </c>
      <c r="H499" s="9" t="s">
        <v>751</v>
      </c>
      <c r="I499" s="6" t="s">
        <v>550</v>
      </c>
    </row>
    <row r="500" customFormat="false" ht="31.5" hidden="false" customHeight="true" outlineLevel="0" collapsed="false">
      <c r="A500" s="15" t="s">
        <v>552</v>
      </c>
      <c r="B500" s="15" t="n">
        <v>11</v>
      </c>
      <c r="C500" s="4" t="s">
        <v>11</v>
      </c>
      <c r="D500" s="4" t="s">
        <v>12</v>
      </c>
      <c r="E500" s="4" t="s">
        <v>368</v>
      </c>
      <c r="F500" s="15" t="n">
        <v>29</v>
      </c>
      <c r="G500" s="9" t="s">
        <v>403</v>
      </c>
      <c r="H500" s="9" t="s">
        <v>752</v>
      </c>
      <c r="I500" s="6" t="s">
        <v>55</v>
      </c>
    </row>
    <row r="501" customFormat="false" ht="31.5" hidden="false" customHeight="true" outlineLevel="0" collapsed="false">
      <c r="A501" s="22" t="s">
        <v>753</v>
      </c>
      <c r="B501" s="15" t="n">
        <v>2</v>
      </c>
      <c r="C501" s="4" t="s">
        <v>11</v>
      </c>
      <c r="D501" s="4" t="s">
        <v>12</v>
      </c>
      <c r="E501" s="4" t="s">
        <v>13</v>
      </c>
      <c r="F501" s="15" t="n">
        <v>1</v>
      </c>
      <c r="G501" s="9" t="s">
        <v>754</v>
      </c>
      <c r="H501" s="21"/>
      <c r="I501" s="6"/>
    </row>
    <row r="502" customFormat="false" ht="31.5" hidden="false" customHeight="true" outlineLevel="0" collapsed="false">
      <c r="A502" s="22" t="s">
        <v>753</v>
      </c>
      <c r="B502" s="15" t="n">
        <v>2</v>
      </c>
      <c r="C502" s="4" t="s">
        <v>11</v>
      </c>
      <c r="D502" s="4" t="s">
        <v>12</v>
      </c>
      <c r="E502" s="4" t="s">
        <v>13</v>
      </c>
      <c r="F502" s="15" t="n">
        <v>2</v>
      </c>
      <c r="G502" s="9" t="s">
        <v>755</v>
      </c>
      <c r="H502" s="21"/>
      <c r="I502" s="6"/>
    </row>
    <row r="503" customFormat="false" ht="31.5" hidden="false" customHeight="true" outlineLevel="0" collapsed="false">
      <c r="A503" s="22" t="s">
        <v>753</v>
      </c>
      <c r="B503" s="15" t="n">
        <v>2</v>
      </c>
      <c r="C503" s="4" t="s">
        <v>11</v>
      </c>
      <c r="D503" s="4" t="s">
        <v>12</v>
      </c>
      <c r="E503" s="4" t="s">
        <v>13</v>
      </c>
      <c r="F503" s="15" t="n">
        <v>3</v>
      </c>
      <c r="G503" s="9" t="s">
        <v>756</v>
      </c>
      <c r="H503" s="21"/>
      <c r="I503" s="6"/>
    </row>
    <row r="504" customFormat="false" ht="31.5" hidden="false" customHeight="true" outlineLevel="0" collapsed="false">
      <c r="A504" s="22" t="s">
        <v>753</v>
      </c>
      <c r="B504" s="15" t="n">
        <v>2</v>
      </c>
      <c r="C504" s="4" t="s">
        <v>11</v>
      </c>
      <c r="D504" s="4" t="s">
        <v>12</v>
      </c>
      <c r="E504" s="4" t="s">
        <v>13</v>
      </c>
      <c r="F504" s="15" t="n">
        <v>4</v>
      </c>
      <c r="G504" s="9" t="s">
        <v>757</v>
      </c>
      <c r="H504" s="21"/>
      <c r="I504" s="6"/>
    </row>
    <row r="505" customFormat="false" ht="31.5" hidden="false" customHeight="true" outlineLevel="0" collapsed="false">
      <c r="A505" s="22" t="s">
        <v>753</v>
      </c>
      <c r="B505" s="15" t="n">
        <v>2</v>
      </c>
      <c r="C505" s="4" t="s">
        <v>11</v>
      </c>
      <c r="D505" s="4" t="s">
        <v>12</v>
      </c>
      <c r="E505" s="4" t="s">
        <v>13</v>
      </c>
      <c r="F505" s="15" t="n">
        <v>5</v>
      </c>
      <c r="G505" s="9" t="s">
        <v>758</v>
      </c>
      <c r="H505" s="21"/>
      <c r="I505" s="6"/>
    </row>
    <row r="506" customFormat="false" ht="31.5" hidden="false" customHeight="true" outlineLevel="0" collapsed="false">
      <c r="A506" s="22" t="s">
        <v>753</v>
      </c>
      <c r="B506" s="15" t="n">
        <v>2</v>
      </c>
      <c r="C506" s="4" t="s">
        <v>11</v>
      </c>
      <c r="D506" s="4" t="s">
        <v>12</v>
      </c>
      <c r="E506" s="4" t="s">
        <v>13</v>
      </c>
      <c r="F506" s="15" t="n">
        <v>6</v>
      </c>
      <c r="G506" s="9" t="s">
        <v>759</v>
      </c>
      <c r="H506" s="21"/>
      <c r="I506" s="6"/>
    </row>
    <row r="507" customFormat="false" ht="31.5" hidden="false" customHeight="true" outlineLevel="0" collapsed="false">
      <c r="A507" s="22" t="s">
        <v>753</v>
      </c>
      <c r="B507" s="15" t="n">
        <v>2</v>
      </c>
      <c r="C507" s="4" t="s">
        <v>11</v>
      </c>
      <c r="D507" s="4" t="s">
        <v>12</v>
      </c>
      <c r="E507" s="4" t="s">
        <v>13</v>
      </c>
      <c r="F507" s="15" t="n">
        <v>7</v>
      </c>
      <c r="G507" s="9" t="s">
        <v>760</v>
      </c>
      <c r="H507" s="21"/>
      <c r="I507" s="6"/>
    </row>
    <row r="508" customFormat="false" ht="31.5" hidden="false" customHeight="true" outlineLevel="0" collapsed="false">
      <c r="A508" s="22" t="s">
        <v>753</v>
      </c>
      <c r="B508" s="15" t="n">
        <v>2</v>
      </c>
      <c r="C508" s="4" t="s">
        <v>11</v>
      </c>
      <c r="D508" s="4" t="s">
        <v>12</v>
      </c>
      <c r="E508" s="4" t="s">
        <v>13</v>
      </c>
      <c r="F508" s="15" t="n">
        <v>8</v>
      </c>
      <c r="G508" s="9" t="s">
        <v>761</v>
      </c>
      <c r="H508" s="21"/>
      <c r="I508" s="6"/>
    </row>
    <row r="509" customFormat="false" ht="31.5" hidden="false" customHeight="true" outlineLevel="0" collapsed="false">
      <c r="A509" s="22" t="s">
        <v>753</v>
      </c>
      <c r="B509" s="15" t="n">
        <v>2</v>
      </c>
      <c r="C509" s="4" t="s">
        <v>11</v>
      </c>
      <c r="D509" s="4" t="s">
        <v>12</v>
      </c>
      <c r="E509" s="4" t="s">
        <v>13</v>
      </c>
      <c r="F509" s="15" t="n">
        <v>9</v>
      </c>
      <c r="G509" s="9" t="s">
        <v>762</v>
      </c>
      <c r="H509" s="21"/>
      <c r="I509" s="6"/>
    </row>
    <row r="510" customFormat="false" ht="39.6" hidden="false" customHeight="false" outlineLevel="0" collapsed="false">
      <c r="A510" s="22" t="s">
        <v>753</v>
      </c>
      <c r="B510" s="15" t="n">
        <v>2</v>
      </c>
      <c r="C510" s="4" t="s">
        <v>11</v>
      </c>
      <c r="D510" s="4" t="s">
        <v>12</v>
      </c>
      <c r="E510" s="4" t="s">
        <v>13</v>
      </c>
      <c r="F510" s="15" t="n">
        <v>10</v>
      </c>
      <c r="G510" s="9" t="s">
        <v>763</v>
      </c>
      <c r="H510" s="21"/>
      <c r="I510" s="6"/>
    </row>
    <row r="511" customFormat="false" ht="31.5" hidden="false" customHeight="true" outlineLevel="0" collapsed="false">
      <c r="A511" s="22" t="s">
        <v>753</v>
      </c>
      <c r="B511" s="15" t="n">
        <v>2</v>
      </c>
      <c r="C511" s="4" t="s">
        <v>11</v>
      </c>
      <c r="D511" s="4" t="s">
        <v>12</v>
      </c>
      <c r="E511" s="4" t="s">
        <v>13</v>
      </c>
      <c r="F511" s="15" t="n">
        <v>11</v>
      </c>
      <c r="G511" s="9" t="s">
        <v>764</v>
      </c>
      <c r="H511" s="21"/>
      <c r="I511" s="6"/>
    </row>
    <row r="512" customFormat="false" ht="31.5" hidden="false" customHeight="true" outlineLevel="0" collapsed="false">
      <c r="A512" s="22" t="s">
        <v>753</v>
      </c>
      <c r="B512" s="15" t="n">
        <v>2</v>
      </c>
      <c r="C512" s="4" t="s">
        <v>11</v>
      </c>
      <c r="D512" s="4" t="s">
        <v>12</v>
      </c>
      <c r="E512" s="4" t="s">
        <v>13</v>
      </c>
      <c r="F512" s="15" t="n">
        <v>12</v>
      </c>
      <c r="G512" s="9" t="s">
        <v>765</v>
      </c>
      <c r="H512" s="21"/>
      <c r="I512" s="6"/>
    </row>
    <row r="513" customFormat="false" ht="31.5" hidden="false" customHeight="true" outlineLevel="0" collapsed="false">
      <c r="A513" s="22" t="s">
        <v>753</v>
      </c>
      <c r="B513" s="15" t="n">
        <v>2</v>
      </c>
      <c r="C513" s="4" t="s">
        <v>11</v>
      </c>
      <c r="D513" s="4" t="s">
        <v>12</v>
      </c>
      <c r="E513" s="4" t="s">
        <v>13</v>
      </c>
      <c r="F513" s="15" t="n">
        <v>13</v>
      </c>
      <c r="G513" s="9" t="s">
        <v>766</v>
      </c>
      <c r="H513" s="21"/>
      <c r="I513" s="6"/>
    </row>
    <row r="514" customFormat="false" ht="31.5" hidden="false" customHeight="true" outlineLevel="0" collapsed="false">
      <c r="A514" s="22" t="s">
        <v>753</v>
      </c>
      <c r="B514" s="15" t="n">
        <v>2</v>
      </c>
      <c r="C514" s="4" t="s">
        <v>11</v>
      </c>
      <c r="D514" s="4" t="s">
        <v>12</v>
      </c>
      <c r="E514" s="4" t="s">
        <v>13</v>
      </c>
      <c r="F514" s="15" t="n">
        <v>14</v>
      </c>
      <c r="G514" s="9" t="s">
        <v>767</v>
      </c>
      <c r="H514" s="21"/>
      <c r="I514" s="6"/>
    </row>
    <row r="515" customFormat="false" ht="31.5" hidden="false" customHeight="true" outlineLevel="0" collapsed="false">
      <c r="A515" s="22" t="s">
        <v>753</v>
      </c>
      <c r="B515" s="15" t="n">
        <v>2</v>
      </c>
      <c r="C515" s="4" t="s">
        <v>11</v>
      </c>
      <c r="D515" s="4" t="s">
        <v>12</v>
      </c>
      <c r="E515" s="4" t="s">
        <v>13</v>
      </c>
      <c r="F515" s="15" t="n">
        <v>15</v>
      </c>
      <c r="G515" s="9" t="s">
        <v>768</v>
      </c>
      <c r="H515" s="21"/>
      <c r="I515" s="6"/>
    </row>
    <row r="516" customFormat="false" ht="31.5" hidden="false" customHeight="true" outlineLevel="0" collapsed="false">
      <c r="A516" s="22" t="s">
        <v>753</v>
      </c>
      <c r="B516" s="15" t="n">
        <v>2</v>
      </c>
      <c r="C516" s="4" t="s">
        <v>11</v>
      </c>
      <c r="D516" s="4" t="s">
        <v>12</v>
      </c>
      <c r="E516" s="4" t="s">
        <v>13</v>
      </c>
      <c r="F516" s="15" t="n">
        <v>16</v>
      </c>
      <c r="G516" s="9" t="s">
        <v>769</v>
      </c>
      <c r="H516" s="21"/>
      <c r="I516" s="6"/>
    </row>
    <row r="517" customFormat="false" ht="31.5" hidden="false" customHeight="true" outlineLevel="0" collapsed="false">
      <c r="A517" s="22" t="s">
        <v>753</v>
      </c>
      <c r="B517" s="15" t="n">
        <v>2</v>
      </c>
      <c r="C517" s="4" t="s">
        <v>11</v>
      </c>
      <c r="D517" s="4" t="s">
        <v>12</v>
      </c>
      <c r="E517" s="4" t="s">
        <v>13</v>
      </c>
      <c r="F517" s="15" t="n">
        <v>17</v>
      </c>
      <c r="G517" s="9" t="s">
        <v>770</v>
      </c>
      <c r="H517" s="21"/>
      <c r="I517" s="6"/>
    </row>
    <row r="518" customFormat="false" ht="31.5" hidden="false" customHeight="true" outlineLevel="0" collapsed="false">
      <c r="A518" s="22" t="s">
        <v>753</v>
      </c>
      <c r="B518" s="15" t="n">
        <v>2</v>
      </c>
      <c r="C518" s="4" t="s">
        <v>11</v>
      </c>
      <c r="D518" s="4" t="s">
        <v>12</v>
      </c>
      <c r="E518" s="4" t="s">
        <v>13</v>
      </c>
      <c r="F518" s="15" t="n">
        <v>18</v>
      </c>
      <c r="G518" s="9" t="s">
        <v>771</v>
      </c>
      <c r="H518" s="21"/>
      <c r="I518" s="6"/>
    </row>
    <row r="519" customFormat="false" ht="31.5" hidden="false" customHeight="true" outlineLevel="0" collapsed="false">
      <c r="A519" s="22" t="s">
        <v>753</v>
      </c>
      <c r="B519" s="15" t="n">
        <v>2</v>
      </c>
      <c r="C519" s="4" t="s">
        <v>11</v>
      </c>
      <c r="D519" s="4" t="s">
        <v>12</v>
      </c>
      <c r="E519" s="4" t="s">
        <v>13</v>
      </c>
      <c r="F519" s="15" t="n">
        <v>19</v>
      </c>
      <c r="G519" s="9" t="s">
        <v>772</v>
      </c>
      <c r="H519" s="21"/>
      <c r="I519" s="6"/>
    </row>
    <row r="520" customFormat="false" ht="31.5" hidden="false" customHeight="true" outlineLevel="0" collapsed="false">
      <c r="A520" s="22" t="s">
        <v>753</v>
      </c>
      <c r="B520" s="15" t="n">
        <v>2</v>
      </c>
      <c r="C520" s="4" t="s">
        <v>11</v>
      </c>
      <c r="D520" s="4" t="s">
        <v>12</v>
      </c>
      <c r="E520" s="4" t="s">
        <v>13</v>
      </c>
      <c r="F520" s="15" t="n">
        <v>20</v>
      </c>
      <c r="G520" s="9" t="s">
        <v>773</v>
      </c>
      <c r="H520" s="21"/>
      <c r="I520" s="6"/>
    </row>
    <row r="521" customFormat="false" ht="31.5" hidden="false" customHeight="true" outlineLevel="0" collapsed="false">
      <c r="A521" s="22" t="s">
        <v>753</v>
      </c>
      <c r="B521" s="15" t="n">
        <v>2</v>
      </c>
      <c r="C521" s="4" t="s">
        <v>11</v>
      </c>
      <c r="D521" s="4" t="s">
        <v>12</v>
      </c>
      <c r="E521" s="4" t="s">
        <v>13</v>
      </c>
      <c r="F521" s="15" t="n">
        <v>21</v>
      </c>
      <c r="G521" s="9" t="s">
        <v>163</v>
      </c>
      <c r="H521" s="9" t="s">
        <v>774</v>
      </c>
      <c r="I521" s="6" t="s">
        <v>137</v>
      </c>
    </row>
    <row r="522" customFormat="false" ht="31.5" hidden="false" customHeight="true" outlineLevel="0" collapsed="false">
      <c r="A522" s="22" t="s">
        <v>753</v>
      </c>
      <c r="B522" s="15" t="n">
        <v>2</v>
      </c>
      <c r="C522" s="4" t="s">
        <v>11</v>
      </c>
      <c r="D522" s="4" t="s">
        <v>12</v>
      </c>
      <c r="E522" s="4" t="s">
        <v>13</v>
      </c>
      <c r="F522" s="15" t="n">
        <v>22</v>
      </c>
      <c r="G522" s="9" t="s">
        <v>775</v>
      </c>
      <c r="H522" s="9" t="s">
        <v>776</v>
      </c>
      <c r="I522" s="6" t="s">
        <v>777</v>
      </c>
    </row>
    <row r="523" customFormat="false" ht="31.5" hidden="false" customHeight="true" outlineLevel="0" collapsed="false">
      <c r="A523" s="22" t="s">
        <v>753</v>
      </c>
      <c r="B523" s="15" t="n">
        <v>2</v>
      </c>
      <c r="C523" s="4" t="s">
        <v>11</v>
      </c>
      <c r="D523" s="4" t="s">
        <v>12</v>
      </c>
      <c r="E523" s="4" t="s">
        <v>13</v>
      </c>
      <c r="F523" s="15" t="n">
        <v>23</v>
      </c>
      <c r="G523" s="9" t="s">
        <v>778</v>
      </c>
      <c r="H523" s="9" t="s">
        <v>776</v>
      </c>
      <c r="I523" s="6" t="s">
        <v>779</v>
      </c>
    </row>
    <row r="524" customFormat="false" ht="31.5" hidden="false" customHeight="true" outlineLevel="0" collapsed="false">
      <c r="A524" s="22" t="s">
        <v>753</v>
      </c>
      <c r="B524" s="15" t="n">
        <v>2</v>
      </c>
      <c r="C524" s="4" t="s">
        <v>11</v>
      </c>
      <c r="D524" s="4" t="s">
        <v>12</v>
      </c>
      <c r="E524" s="4" t="s">
        <v>13</v>
      </c>
      <c r="F524" s="15" t="n">
        <v>24</v>
      </c>
      <c r="G524" s="9" t="s">
        <v>576</v>
      </c>
      <c r="H524" s="9" t="s">
        <v>780</v>
      </c>
      <c r="I524" s="6" t="s">
        <v>505</v>
      </c>
    </row>
    <row r="525" customFormat="false" ht="31.5" hidden="false" customHeight="true" outlineLevel="0" collapsed="false">
      <c r="A525" s="22" t="s">
        <v>753</v>
      </c>
      <c r="B525" s="15" t="n">
        <v>2</v>
      </c>
      <c r="C525" s="4" t="s">
        <v>11</v>
      </c>
      <c r="D525" s="4" t="s">
        <v>12</v>
      </c>
      <c r="E525" s="4" t="s">
        <v>13</v>
      </c>
      <c r="F525" s="15" t="n">
        <v>25</v>
      </c>
      <c r="G525" s="9" t="s">
        <v>781</v>
      </c>
      <c r="H525" s="9" t="s">
        <v>782</v>
      </c>
      <c r="I525" s="6" t="s">
        <v>783</v>
      </c>
    </row>
    <row r="526" customFormat="false" ht="31.5" hidden="false" customHeight="true" outlineLevel="0" collapsed="false">
      <c r="A526" s="22" t="s">
        <v>753</v>
      </c>
      <c r="B526" s="15" t="n">
        <v>2</v>
      </c>
      <c r="C526" s="4" t="s">
        <v>11</v>
      </c>
      <c r="D526" s="4" t="s">
        <v>12</v>
      </c>
      <c r="E526" s="4" t="s">
        <v>13</v>
      </c>
      <c r="F526" s="15" t="n">
        <v>26</v>
      </c>
      <c r="G526" s="9" t="s">
        <v>784</v>
      </c>
      <c r="H526" s="9" t="s">
        <v>785</v>
      </c>
      <c r="I526" s="6" t="s">
        <v>783</v>
      </c>
    </row>
    <row r="527" customFormat="false" ht="31.5" hidden="false" customHeight="true" outlineLevel="0" collapsed="false">
      <c r="A527" s="22" t="s">
        <v>753</v>
      </c>
      <c r="B527" s="15" t="n">
        <v>2</v>
      </c>
      <c r="C527" s="4" t="s">
        <v>11</v>
      </c>
      <c r="D527" s="4" t="s">
        <v>12</v>
      </c>
      <c r="E527" s="4" t="s">
        <v>13</v>
      </c>
      <c r="F527" s="15" t="n">
        <v>27</v>
      </c>
      <c r="G527" s="9" t="s">
        <v>786</v>
      </c>
      <c r="H527" s="9" t="s">
        <v>787</v>
      </c>
      <c r="I527" s="6" t="s">
        <v>359</v>
      </c>
    </row>
    <row r="528" customFormat="false" ht="52.8" hidden="false" customHeight="false" outlineLevel="0" collapsed="false">
      <c r="A528" s="22" t="s">
        <v>753</v>
      </c>
      <c r="B528" s="15" t="n">
        <v>2</v>
      </c>
      <c r="C528" s="4" t="s">
        <v>11</v>
      </c>
      <c r="D528" s="4" t="s">
        <v>12</v>
      </c>
      <c r="E528" s="4" t="s">
        <v>13</v>
      </c>
      <c r="F528" s="15" t="n">
        <v>28</v>
      </c>
      <c r="G528" s="9" t="s">
        <v>247</v>
      </c>
      <c r="H528" s="9" t="s">
        <v>788</v>
      </c>
      <c r="I528" s="6" t="s">
        <v>789</v>
      </c>
    </row>
    <row r="529" customFormat="false" ht="39.6" hidden="false" customHeight="false" outlineLevel="0" collapsed="false">
      <c r="A529" s="22" t="s">
        <v>753</v>
      </c>
      <c r="B529" s="15" t="n">
        <v>2</v>
      </c>
      <c r="C529" s="4" t="s">
        <v>11</v>
      </c>
      <c r="D529" s="4" t="s">
        <v>12</v>
      </c>
      <c r="E529" s="4" t="s">
        <v>13</v>
      </c>
      <c r="F529" s="15" t="n">
        <v>29</v>
      </c>
      <c r="G529" s="9" t="s">
        <v>790</v>
      </c>
      <c r="H529" s="9" t="s">
        <v>787</v>
      </c>
      <c r="I529" s="6" t="s">
        <v>297</v>
      </c>
    </row>
    <row r="530" customFormat="false" ht="31.5" hidden="false" customHeight="true" outlineLevel="0" collapsed="false">
      <c r="A530" s="22" t="s">
        <v>753</v>
      </c>
      <c r="B530" s="15" t="n">
        <v>2</v>
      </c>
      <c r="C530" s="4" t="s">
        <v>11</v>
      </c>
      <c r="D530" s="4" t="s">
        <v>12</v>
      </c>
      <c r="E530" s="4" t="s">
        <v>13</v>
      </c>
      <c r="F530" s="15" t="n">
        <v>30</v>
      </c>
      <c r="G530" s="9" t="s">
        <v>250</v>
      </c>
      <c r="H530" s="9" t="s">
        <v>791</v>
      </c>
      <c r="I530" s="6" t="s">
        <v>792</v>
      </c>
    </row>
    <row r="531" customFormat="false" ht="31.5" hidden="false" customHeight="true" outlineLevel="0" collapsed="false">
      <c r="A531" s="22" t="s">
        <v>753</v>
      </c>
      <c r="B531" s="15" t="n">
        <v>2</v>
      </c>
      <c r="C531" s="4" t="s">
        <v>11</v>
      </c>
      <c r="D531" s="4" t="s">
        <v>12</v>
      </c>
      <c r="E531" s="4" t="s">
        <v>13</v>
      </c>
      <c r="F531" s="15" t="n">
        <v>31</v>
      </c>
      <c r="G531" s="9" t="s">
        <v>179</v>
      </c>
      <c r="H531" s="9" t="s">
        <v>793</v>
      </c>
      <c r="I531" s="6" t="s">
        <v>794</v>
      </c>
    </row>
    <row r="532" customFormat="false" ht="31.5" hidden="false" customHeight="true" outlineLevel="0" collapsed="false">
      <c r="A532" s="22" t="s">
        <v>753</v>
      </c>
      <c r="B532" s="15" t="n">
        <v>2</v>
      </c>
      <c r="C532" s="4" t="s">
        <v>11</v>
      </c>
      <c r="D532" s="4" t="s">
        <v>12</v>
      </c>
      <c r="E532" s="4" t="s">
        <v>13</v>
      </c>
      <c r="F532" s="15" t="n">
        <v>32</v>
      </c>
      <c r="G532" s="9" t="s">
        <v>270</v>
      </c>
      <c r="H532" s="9" t="s">
        <v>793</v>
      </c>
      <c r="I532" s="6" t="s">
        <v>792</v>
      </c>
    </row>
    <row r="533" customFormat="false" ht="31.5" hidden="false" customHeight="true" outlineLevel="0" collapsed="false">
      <c r="A533" s="22" t="s">
        <v>753</v>
      </c>
      <c r="B533" s="15" t="n">
        <v>2</v>
      </c>
      <c r="C533" s="4" t="s">
        <v>11</v>
      </c>
      <c r="D533" s="4" t="s">
        <v>12</v>
      </c>
      <c r="E533" s="4" t="s">
        <v>13</v>
      </c>
      <c r="F533" s="15" t="n">
        <v>33</v>
      </c>
      <c r="G533" s="9" t="s">
        <v>795</v>
      </c>
      <c r="H533" s="9" t="s">
        <v>796</v>
      </c>
      <c r="I533" s="6" t="s">
        <v>55</v>
      </c>
    </row>
    <row r="534" customFormat="false" ht="66" hidden="false" customHeight="false" outlineLevel="0" collapsed="false">
      <c r="A534" s="22" t="s">
        <v>753</v>
      </c>
      <c r="B534" s="15" t="n">
        <v>2</v>
      </c>
      <c r="C534" s="4" t="s">
        <v>11</v>
      </c>
      <c r="D534" s="4" t="s">
        <v>12</v>
      </c>
      <c r="E534" s="4" t="s">
        <v>13</v>
      </c>
      <c r="F534" s="15" t="n">
        <v>34</v>
      </c>
      <c r="G534" s="9" t="s">
        <v>797</v>
      </c>
      <c r="H534" s="9" t="s">
        <v>798</v>
      </c>
      <c r="I534" s="6" t="s">
        <v>55</v>
      </c>
    </row>
    <row r="535" customFormat="false" ht="39.6" hidden="false" customHeight="false" outlineLevel="0" collapsed="false">
      <c r="A535" s="22" t="s">
        <v>753</v>
      </c>
      <c r="B535" s="15" t="n">
        <v>2</v>
      </c>
      <c r="C535" s="4" t="s">
        <v>11</v>
      </c>
      <c r="D535" s="4" t="s">
        <v>12</v>
      </c>
      <c r="E535" s="4" t="s">
        <v>13</v>
      </c>
      <c r="F535" s="15" t="n">
        <v>35</v>
      </c>
      <c r="G535" s="9" t="s">
        <v>799</v>
      </c>
      <c r="H535" s="9" t="s">
        <v>800</v>
      </c>
      <c r="I535" s="6" t="s">
        <v>31</v>
      </c>
    </row>
    <row r="536" customFormat="false" ht="39.6" hidden="false" customHeight="false" outlineLevel="0" collapsed="false">
      <c r="A536" s="22" t="s">
        <v>753</v>
      </c>
      <c r="B536" s="15" t="n">
        <v>2</v>
      </c>
      <c r="C536" s="4" t="s">
        <v>11</v>
      </c>
      <c r="D536" s="4" t="s">
        <v>12</v>
      </c>
      <c r="E536" s="4" t="s">
        <v>13</v>
      </c>
      <c r="F536" s="15" t="n">
        <v>36</v>
      </c>
      <c r="G536" s="9" t="s">
        <v>597</v>
      </c>
      <c r="H536" s="9" t="s">
        <v>801</v>
      </c>
      <c r="I536" s="6" t="s">
        <v>31</v>
      </c>
    </row>
    <row r="537" customFormat="false" ht="31.5" hidden="false" customHeight="true" outlineLevel="0" collapsed="false">
      <c r="A537" s="22" t="s">
        <v>753</v>
      </c>
      <c r="B537" s="15" t="n">
        <v>2</v>
      </c>
      <c r="C537" s="4" t="s">
        <v>11</v>
      </c>
      <c r="D537" s="4" t="s">
        <v>12</v>
      </c>
      <c r="E537" s="4" t="s">
        <v>13</v>
      </c>
      <c r="F537" s="15" t="n">
        <v>37</v>
      </c>
      <c r="G537" s="9" t="s">
        <v>29</v>
      </c>
      <c r="H537" s="9" t="s">
        <v>802</v>
      </c>
      <c r="I537" s="6" t="s">
        <v>31</v>
      </c>
    </row>
    <row r="538" customFormat="false" ht="39.6" hidden="false" customHeight="false" outlineLevel="0" collapsed="false">
      <c r="A538" s="22" t="s">
        <v>753</v>
      </c>
      <c r="B538" s="15" t="n">
        <v>2</v>
      </c>
      <c r="C538" s="4" t="s">
        <v>11</v>
      </c>
      <c r="D538" s="4" t="s">
        <v>12</v>
      </c>
      <c r="E538" s="4" t="s">
        <v>13</v>
      </c>
      <c r="F538" s="15" t="n">
        <v>38</v>
      </c>
      <c r="G538" s="9" t="s">
        <v>803</v>
      </c>
      <c r="H538" s="9" t="s">
        <v>804</v>
      </c>
      <c r="I538" s="6" t="s">
        <v>191</v>
      </c>
    </row>
    <row r="539" customFormat="false" ht="31.5" hidden="false" customHeight="true" outlineLevel="0" collapsed="false">
      <c r="A539" s="22" t="s">
        <v>753</v>
      </c>
      <c r="B539" s="15" t="n">
        <v>2</v>
      </c>
      <c r="C539" s="4" t="s">
        <v>11</v>
      </c>
      <c r="D539" s="4" t="s">
        <v>12</v>
      </c>
      <c r="E539" s="4" t="s">
        <v>13</v>
      </c>
      <c r="F539" s="15" t="n">
        <v>39</v>
      </c>
      <c r="G539" s="9" t="s">
        <v>805</v>
      </c>
      <c r="H539" s="9" t="s">
        <v>806</v>
      </c>
      <c r="I539" s="6" t="s">
        <v>807</v>
      </c>
    </row>
    <row r="540" customFormat="false" ht="31.5" hidden="false" customHeight="true" outlineLevel="0" collapsed="false">
      <c r="A540" s="22" t="s">
        <v>753</v>
      </c>
      <c r="B540" s="15" t="n">
        <v>2</v>
      </c>
      <c r="C540" s="4" t="s">
        <v>11</v>
      </c>
      <c r="D540" s="4" t="s">
        <v>12</v>
      </c>
      <c r="E540" s="4" t="s">
        <v>13</v>
      </c>
      <c r="F540" s="15" t="n">
        <v>40</v>
      </c>
      <c r="G540" s="9" t="s">
        <v>613</v>
      </c>
      <c r="H540" s="9" t="s">
        <v>808</v>
      </c>
      <c r="I540" s="6" t="s">
        <v>581</v>
      </c>
    </row>
    <row r="541" customFormat="false" ht="39.6" hidden="false" customHeight="false" outlineLevel="0" collapsed="false">
      <c r="A541" s="22" t="s">
        <v>753</v>
      </c>
      <c r="B541" s="15" t="n">
        <v>2</v>
      </c>
      <c r="C541" s="4" t="s">
        <v>11</v>
      </c>
      <c r="D541" s="4" t="s">
        <v>12</v>
      </c>
      <c r="E541" s="4" t="s">
        <v>13</v>
      </c>
      <c r="F541" s="15" t="n">
        <v>41</v>
      </c>
      <c r="G541" s="9" t="s">
        <v>199</v>
      </c>
      <c r="H541" s="9" t="s">
        <v>809</v>
      </c>
      <c r="I541" s="6" t="s">
        <v>810</v>
      </c>
    </row>
    <row r="542" customFormat="false" ht="31.5" hidden="false" customHeight="true" outlineLevel="0" collapsed="false">
      <c r="A542" s="22" t="s">
        <v>753</v>
      </c>
      <c r="B542" s="15" t="n">
        <v>2</v>
      </c>
      <c r="C542" s="4" t="s">
        <v>11</v>
      </c>
      <c r="D542" s="4" t="s">
        <v>12</v>
      </c>
      <c r="E542" s="4" t="s">
        <v>13</v>
      </c>
      <c r="F542" s="15" t="n">
        <v>42</v>
      </c>
      <c r="G542" s="9" t="s">
        <v>204</v>
      </c>
      <c r="H542" s="9" t="s">
        <v>433</v>
      </c>
      <c r="I542" s="6" t="s">
        <v>206</v>
      </c>
    </row>
    <row r="543" customFormat="false" ht="39.6" hidden="false" customHeight="false" outlineLevel="0" collapsed="false">
      <c r="A543" s="22" t="s">
        <v>753</v>
      </c>
      <c r="B543" s="15" t="n">
        <v>2</v>
      </c>
      <c r="C543" s="4" t="s">
        <v>11</v>
      </c>
      <c r="D543" s="4" t="s">
        <v>12</v>
      </c>
      <c r="E543" s="4" t="s">
        <v>13</v>
      </c>
      <c r="F543" s="15" t="n">
        <v>43</v>
      </c>
      <c r="G543" s="9" t="s">
        <v>434</v>
      </c>
      <c r="H543" s="9" t="s">
        <v>811</v>
      </c>
      <c r="I543" s="6" t="s">
        <v>209</v>
      </c>
    </row>
    <row r="544" customFormat="false" ht="52.8" hidden="false" customHeight="false" outlineLevel="0" collapsed="false">
      <c r="A544" s="22" t="s">
        <v>753</v>
      </c>
      <c r="B544" s="15" t="n">
        <v>2</v>
      </c>
      <c r="C544" s="4" t="s">
        <v>11</v>
      </c>
      <c r="D544" s="4" t="s">
        <v>12</v>
      </c>
      <c r="E544" s="4" t="s">
        <v>13</v>
      </c>
      <c r="F544" s="15" t="n">
        <v>44</v>
      </c>
      <c r="G544" s="9" t="s">
        <v>210</v>
      </c>
      <c r="H544" s="9" t="s">
        <v>812</v>
      </c>
      <c r="I544" s="6" t="s">
        <v>622</v>
      </c>
    </row>
    <row r="545" customFormat="false" ht="39.6" hidden="false" customHeight="false" outlineLevel="0" collapsed="false">
      <c r="A545" s="22" t="s">
        <v>753</v>
      </c>
      <c r="B545" s="15" t="n">
        <v>2</v>
      </c>
      <c r="C545" s="4" t="s">
        <v>11</v>
      </c>
      <c r="D545" s="4" t="s">
        <v>12</v>
      </c>
      <c r="E545" s="4" t="s">
        <v>13</v>
      </c>
      <c r="F545" s="15" t="n">
        <v>45</v>
      </c>
      <c r="G545" s="9" t="s">
        <v>213</v>
      </c>
      <c r="H545" s="9" t="s">
        <v>813</v>
      </c>
      <c r="I545" s="6" t="s">
        <v>215</v>
      </c>
    </row>
    <row r="546" customFormat="false" ht="39.6" hidden="false" customHeight="false" outlineLevel="0" collapsed="false">
      <c r="A546" s="22" t="s">
        <v>753</v>
      </c>
      <c r="B546" s="15" t="n">
        <v>2</v>
      </c>
      <c r="C546" s="4" t="s">
        <v>11</v>
      </c>
      <c r="D546" s="4" t="s">
        <v>12</v>
      </c>
      <c r="E546" s="4" t="s">
        <v>13</v>
      </c>
      <c r="F546" s="15" t="n">
        <v>46</v>
      </c>
      <c r="G546" s="9" t="s">
        <v>44</v>
      </c>
      <c r="H546" s="9" t="s">
        <v>814</v>
      </c>
      <c r="I546" s="6" t="s">
        <v>46</v>
      </c>
    </row>
    <row r="547" customFormat="false" ht="39.6" hidden="false" customHeight="false" outlineLevel="0" collapsed="false">
      <c r="A547" s="22" t="s">
        <v>753</v>
      </c>
      <c r="B547" s="15" t="n">
        <v>2</v>
      </c>
      <c r="C547" s="4" t="s">
        <v>11</v>
      </c>
      <c r="D547" s="4" t="s">
        <v>12</v>
      </c>
      <c r="E547" s="4" t="s">
        <v>13</v>
      </c>
      <c r="F547" s="15" t="n">
        <v>47</v>
      </c>
      <c r="G547" s="9" t="s">
        <v>477</v>
      </c>
      <c r="H547" s="9" t="s">
        <v>815</v>
      </c>
      <c r="I547" s="6" t="s">
        <v>55</v>
      </c>
    </row>
    <row r="548" customFormat="false" ht="39.6" hidden="false" customHeight="false" outlineLevel="0" collapsed="false">
      <c r="A548" s="22" t="s">
        <v>753</v>
      </c>
      <c r="B548" s="15" t="n">
        <v>2</v>
      </c>
      <c r="C548" s="4" t="s">
        <v>11</v>
      </c>
      <c r="D548" s="4" t="s">
        <v>12</v>
      </c>
      <c r="E548" s="4" t="s">
        <v>13</v>
      </c>
      <c r="F548" s="15" t="n">
        <v>48</v>
      </c>
      <c r="G548" s="9" t="s">
        <v>477</v>
      </c>
      <c r="H548" s="9" t="s">
        <v>816</v>
      </c>
      <c r="I548" s="6" t="s">
        <v>55</v>
      </c>
    </row>
    <row r="549" customFormat="false" ht="31.5" hidden="false" customHeight="true" outlineLevel="0" collapsed="false">
      <c r="A549" s="22" t="s">
        <v>753</v>
      </c>
      <c r="B549" s="15" t="n">
        <v>2</v>
      </c>
      <c r="C549" s="4" t="s">
        <v>11</v>
      </c>
      <c r="D549" s="4" t="s">
        <v>12</v>
      </c>
      <c r="E549" s="4" t="s">
        <v>13</v>
      </c>
      <c r="F549" s="15" t="n">
        <v>49</v>
      </c>
      <c r="G549" s="9" t="s">
        <v>817</v>
      </c>
      <c r="H549" s="21"/>
      <c r="I549" s="6"/>
    </row>
    <row r="550" customFormat="false" ht="39.6" hidden="false" customHeight="false" outlineLevel="0" collapsed="false">
      <c r="A550" s="22" t="s">
        <v>753</v>
      </c>
      <c r="B550" s="15" t="n">
        <v>2</v>
      </c>
      <c r="C550" s="4" t="s">
        <v>11</v>
      </c>
      <c r="D550" s="4" t="s">
        <v>12</v>
      </c>
      <c r="E550" s="4" t="s">
        <v>13</v>
      </c>
      <c r="F550" s="15" t="n">
        <v>50</v>
      </c>
      <c r="G550" s="9" t="s">
        <v>818</v>
      </c>
      <c r="H550" s="21"/>
      <c r="I550" s="6"/>
    </row>
    <row r="551" customFormat="false" ht="31.5" hidden="false" customHeight="true" outlineLevel="0" collapsed="false">
      <c r="A551" s="22" t="s">
        <v>753</v>
      </c>
      <c r="B551" s="15" t="n">
        <v>2</v>
      </c>
      <c r="C551" s="4" t="s">
        <v>11</v>
      </c>
      <c r="D551" s="4" t="s">
        <v>12</v>
      </c>
      <c r="E551" s="4" t="s">
        <v>13</v>
      </c>
      <c r="F551" s="15" t="n">
        <v>51</v>
      </c>
      <c r="G551" s="9" t="s">
        <v>819</v>
      </c>
      <c r="H551" s="21"/>
      <c r="I551" s="6"/>
    </row>
    <row r="552" customFormat="false" ht="31.5" hidden="false" customHeight="true" outlineLevel="0" collapsed="false">
      <c r="A552" s="22" t="s">
        <v>753</v>
      </c>
      <c r="B552" s="15" t="n">
        <v>2</v>
      </c>
      <c r="C552" s="4" t="s">
        <v>11</v>
      </c>
      <c r="D552" s="4" t="s">
        <v>12</v>
      </c>
      <c r="E552" s="4" t="s">
        <v>13</v>
      </c>
      <c r="F552" s="15" t="n">
        <v>52</v>
      </c>
      <c r="G552" s="9" t="s">
        <v>820</v>
      </c>
      <c r="H552" s="21"/>
      <c r="I552" s="6"/>
    </row>
    <row r="553" customFormat="false" ht="39.6" hidden="false" customHeight="false" outlineLevel="0" collapsed="false">
      <c r="A553" s="22" t="s">
        <v>753</v>
      </c>
      <c r="B553" s="15" t="n">
        <v>2</v>
      </c>
      <c r="C553" s="4" t="s">
        <v>11</v>
      </c>
      <c r="D553" s="4" t="s">
        <v>12</v>
      </c>
      <c r="E553" s="4" t="s">
        <v>13</v>
      </c>
      <c r="F553" s="15" t="n">
        <v>53</v>
      </c>
      <c r="G553" s="9" t="s">
        <v>821</v>
      </c>
      <c r="H553" s="21"/>
      <c r="I553" s="6"/>
    </row>
    <row r="554" customFormat="false" ht="31.5" hidden="false" customHeight="true" outlineLevel="0" collapsed="false">
      <c r="A554" s="22" t="s">
        <v>753</v>
      </c>
      <c r="B554" s="15" t="n">
        <v>2</v>
      </c>
      <c r="C554" s="4" t="s">
        <v>11</v>
      </c>
      <c r="D554" s="4" t="s">
        <v>12</v>
      </c>
      <c r="E554" s="4" t="s">
        <v>13</v>
      </c>
      <c r="F554" s="15" t="n">
        <v>54</v>
      </c>
      <c r="G554" s="9" t="s">
        <v>822</v>
      </c>
      <c r="H554" s="21"/>
      <c r="I554" s="6"/>
    </row>
    <row r="555" customFormat="false" ht="31.5" hidden="false" customHeight="true" outlineLevel="0" collapsed="false">
      <c r="A555" s="22" t="s">
        <v>753</v>
      </c>
      <c r="B555" s="15" t="n">
        <v>2</v>
      </c>
      <c r="C555" s="4" t="s">
        <v>11</v>
      </c>
      <c r="D555" s="4" t="s">
        <v>12</v>
      </c>
      <c r="E555" s="4" t="s">
        <v>13</v>
      </c>
      <c r="F555" s="15" t="n">
        <v>55</v>
      </c>
      <c r="G555" s="9" t="s">
        <v>823</v>
      </c>
      <c r="H555" s="21"/>
      <c r="I555" s="6"/>
    </row>
    <row r="556" customFormat="false" ht="31.5" hidden="false" customHeight="true" outlineLevel="0" collapsed="false">
      <c r="A556" s="22" t="s">
        <v>753</v>
      </c>
      <c r="B556" s="15" t="n">
        <v>2</v>
      </c>
      <c r="C556" s="4" t="s">
        <v>11</v>
      </c>
      <c r="D556" s="4" t="s">
        <v>12</v>
      </c>
      <c r="E556" s="4" t="s">
        <v>13</v>
      </c>
      <c r="F556" s="15" t="n">
        <v>56</v>
      </c>
      <c r="G556" s="9" t="s">
        <v>824</v>
      </c>
      <c r="H556" s="21"/>
      <c r="I556" s="6"/>
    </row>
    <row r="557" customFormat="false" ht="39.6" hidden="false" customHeight="false" outlineLevel="0" collapsed="false">
      <c r="A557" s="22" t="s">
        <v>753</v>
      </c>
      <c r="B557" s="15" t="n">
        <v>2</v>
      </c>
      <c r="C557" s="4" t="s">
        <v>11</v>
      </c>
      <c r="D557" s="4" t="s">
        <v>12</v>
      </c>
      <c r="E557" s="4" t="s">
        <v>13</v>
      </c>
      <c r="F557" s="15" t="n">
        <v>57</v>
      </c>
      <c r="G557" s="9" t="s">
        <v>825</v>
      </c>
      <c r="H557" s="21"/>
      <c r="I557" s="6"/>
    </row>
    <row r="558" customFormat="false" ht="39.6" hidden="false" customHeight="false" outlineLevel="0" collapsed="false">
      <c r="A558" s="22" t="s">
        <v>753</v>
      </c>
      <c r="B558" s="15" t="n">
        <v>2</v>
      </c>
      <c r="C558" s="4" t="s">
        <v>11</v>
      </c>
      <c r="D558" s="4" t="s">
        <v>12</v>
      </c>
      <c r="E558" s="4" t="s">
        <v>13</v>
      </c>
      <c r="F558" s="15" t="n">
        <v>58</v>
      </c>
      <c r="G558" s="9" t="s">
        <v>826</v>
      </c>
      <c r="H558" s="21"/>
      <c r="I558" s="6"/>
    </row>
    <row r="559" customFormat="false" ht="31.5" hidden="false" customHeight="true" outlineLevel="0" collapsed="false">
      <c r="A559" s="22" t="s">
        <v>753</v>
      </c>
      <c r="B559" s="15" t="n">
        <v>2</v>
      </c>
      <c r="C559" s="4" t="s">
        <v>11</v>
      </c>
      <c r="D559" s="4" t="s">
        <v>12</v>
      </c>
      <c r="E559" s="4" t="s">
        <v>13</v>
      </c>
      <c r="F559" s="15" t="n">
        <v>59</v>
      </c>
      <c r="G559" s="9" t="s">
        <v>827</v>
      </c>
      <c r="H559" s="21"/>
      <c r="I559" s="6"/>
    </row>
    <row r="560" customFormat="false" ht="39.6" hidden="false" customHeight="false" outlineLevel="0" collapsed="false">
      <c r="A560" s="22" t="s">
        <v>753</v>
      </c>
      <c r="B560" s="15" t="n">
        <v>2</v>
      </c>
      <c r="C560" s="4" t="s">
        <v>11</v>
      </c>
      <c r="D560" s="4" t="s">
        <v>12</v>
      </c>
      <c r="E560" s="4" t="s">
        <v>13</v>
      </c>
      <c r="F560" s="15" t="n">
        <v>60</v>
      </c>
      <c r="G560" s="9" t="s">
        <v>828</v>
      </c>
      <c r="H560" s="21"/>
      <c r="I560" s="6"/>
    </row>
    <row r="561" customFormat="false" ht="39.6" hidden="false" customHeight="false" outlineLevel="0" collapsed="false">
      <c r="A561" s="22" t="s">
        <v>753</v>
      </c>
      <c r="B561" s="15" t="n">
        <v>2</v>
      </c>
      <c r="C561" s="4" t="s">
        <v>11</v>
      </c>
      <c r="D561" s="4" t="s">
        <v>12</v>
      </c>
      <c r="E561" s="4" t="s">
        <v>13</v>
      </c>
      <c r="F561" s="15" t="n">
        <v>61</v>
      </c>
      <c r="G561" s="9" t="s">
        <v>829</v>
      </c>
      <c r="H561" s="21"/>
      <c r="I561" s="6"/>
    </row>
    <row r="562" customFormat="false" ht="31.5" hidden="false" customHeight="true" outlineLevel="0" collapsed="false">
      <c r="A562" s="22" t="s">
        <v>753</v>
      </c>
      <c r="B562" s="15" t="n">
        <v>2</v>
      </c>
      <c r="C562" s="4" t="s">
        <v>11</v>
      </c>
      <c r="D562" s="4" t="s">
        <v>12</v>
      </c>
      <c r="E562" s="4" t="s">
        <v>13</v>
      </c>
      <c r="F562" s="15" t="n">
        <v>62</v>
      </c>
      <c r="G562" s="9" t="s">
        <v>830</v>
      </c>
      <c r="H562" s="21"/>
      <c r="I562" s="6"/>
    </row>
    <row r="563" customFormat="false" ht="31.5" hidden="false" customHeight="true" outlineLevel="0" collapsed="false">
      <c r="A563" s="22" t="s">
        <v>753</v>
      </c>
      <c r="B563" s="15" t="n">
        <v>2</v>
      </c>
      <c r="C563" s="4" t="s">
        <v>11</v>
      </c>
      <c r="D563" s="4" t="s">
        <v>12</v>
      </c>
      <c r="E563" s="4" t="s">
        <v>13</v>
      </c>
      <c r="F563" s="15" t="n">
        <v>63</v>
      </c>
      <c r="G563" s="9" t="s">
        <v>831</v>
      </c>
      <c r="H563" s="21"/>
      <c r="I563" s="6"/>
    </row>
    <row r="564" customFormat="false" ht="31.5" hidden="false" customHeight="true" outlineLevel="0" collapsed="false">
      <c r="A564" s="22" t="s">
        <v>753</v>
      </c>
      <c r="B564" s="15" t="n">
        <v>2</v>
      </c>
      <c r="C564" s="4" t="s">
        <v>11</v>
      </c>
      <c r="D564" s="4" t="s">
        <v>12</v>
      </c>
      <c r="E564" s="4" t="s">
        <v>13</v>
      </c>
      <c r="F564" s="15" t="n">
        <v>64</v>
      </c>
      <c r="G564" s="9" t="s">
        <v>832</v>
      </c>
      <c r="H564" s="21"/>
      <c r="I564" s="6"/>
    </row>
    <row r="565" customFormat="false" ht="39.6" hidden="false" customHeight="false" outlineLevel="0" collapsed="false">
      <c r="A565" s="22" t="s">
        <v>753</v>
      </c>
      <c r="B565" s="15" t="n">
        <v>2</v>
      </c>
      <c r="C565" s="4" t="s">
        <v>11</v>
      </c>
      <c r="D565" s="4" t="s">
        <v>12</v>
      </c>
      <c r="E565" s="4" t="s">
        <v>13</v>
      </c>
      <c r="F565" s="15" t="n">
        <v>65</v>
      </c>
      <c r="G565" s="9" t="s">
        <v>833</v>
      </c>
      <c r="H565" s="21"/>
      <c r="I565" s="6"/>
    </row>
    <row r="566" customFormat="false" ht="31.5" hidden="false" customHeight="true" outlineLevel="0" collapsed="false">
      <c r="A566" s="22" t="s">
        <v>753</v>
      </c>
      <c r="B566" s="15" t="n">
        <v>2</v>
      </c>
      <c r="C566" s="4" t="s">
        <v>11</v>
      </c>
      <c r="D566" s="4" t="s">
        <v>12</v>
      </c>
      <c r="E566" s="4" t="s">
        <v>13</v>
      </c>
      <c r="F566" s="15" t="n">
        <v>66</v>
      </c>
      <c r="G566" s="9" t="s">
        <v>834</v>
      </c>
      <c r="H566" s="21"/>
      <c r="I566" s="6"/>
    </row>
    <row r="567" customFormat="false" ht="31.5" hidden="false" customHeight="true" outlineLevel="0" collapsed="false">
      <c r="A567" s="22" t="s">
        <v>753</v>
      </c>
      <c r="B567" s="15" t="n">
        <v>2</v>
      </c>
      <c r="C567" s="4" t="s">
        <v>11</v>
      </c>
      <c r="D567" s="4" t="s">
        <v>12</v>
      </c>
      <c r="E567" s="4" t="s">
        <v>13</v>
      </c>
      <c r="F567" s="15" t="n">
        <v>67</v>
      </c>
      <c r="G567" s="9" t="s">
        <v>18</v>
      </c>
      <c r="H567" s="9" t="s">
        <v>835</v>
      </c>
      <c r="I567" s="6" t="s">
        <v>20</v>
      </c>
    </row>
    <row r="568" customFormat="false" ht="31.5" hidden="false" customHeight="true" outlineLevel="0" collapsed="false">
      <c r="A568" s="22" t="s">
        <v>753</v>
      </c>
      <c r="B568" s="15" t="n">
        <v>2</v>
      </c>
      <c r="C568" s="4" t="s">
        <v>11</v>
      </c>
      <c r="D568" s="4" t="s">
        <v>12</v>
      </c>
      <c r="E568" s="4" t="s">
        <v>13</v>
      </c>
      <c r="F568" s="15" t="n">
        <v>68</v>
      </c>
      <c r="G568" s="9" t="s">
        <v>836</v>
      </c>
      <c r="H568" s="9" t="s">
        <v>837</v>
      </c>
      <c r="I568" s="6" t="s">
        <v>46</v>
      </c>
    </row>
    <row r="569" customFormat="false" ht="39.6" hidden="false" customHeight="false" outlineLevel="0" collapsed="false">
      <c r="A569" s="22" t="s">
        <v>753</v>
      </c>
      <c r="B569" s="15" t="n">
        <v>2</v>
      </c>
      <c r="C569" s="4" t="s">
        <v>11</v>
      </c>
      <c r="D569" s="4" t="s">
        <v>12</v>
      </c>
      <c r="E569" s="4" t="s">
        <v>13</v>
      </c>
      <c r="F569" s="15" t="n">
        <v>69</v>
      </c>
      <c r="G569" s="9" t="s">
        <v>838</v>
      </c>
      <c r="H569" s="9" t="s">
        <v>839</v>
      </c>
      <c r="I569" s="6" t="s">
        <v>183</v>
      </c>
    </row>
    <row r="570" customFormat="false" ht="39.6" hidden="false" customHeight="false" outlineLevel="0" collapsed="false">
      <c r="A570" s="22" t="s">
        <v>753</v>
      </c>
      <c r="B570" s="15" t="n">
        <v>2</v>
      </c>
      <c r="C570" s="4" t="s">
        <v>11</v>
      </c>
      <c r="D570" s="4" t="s">
        <v>12</v>
      </c>
      <c r="E570" s="4" t="s">
        <v>13</v>
      </c>
      <c r="F570" s="15" t="n">
        <v>70</v>
      </c>
      <c r="G570" s="9" t="s">
        <v>197</v>
      </c>
      <c r="H570" s="9" t="s">
        <v>840</v>
      </c>
      <c r="I570" s="6" t="s">
        <v>40</v>
      </c>
    </row>
    <row r="571" customFormat="false" ht="39.6" hidden="false" customHeight="false" outlineLevel="0" collapsed="false">
      <c r="A571" s="22" t="s">
        <v>753</v>
      </c>
      <c r="B571" s="15" t="n">
        <v>2</v>
      </c>
      <c r="C571" s="4" t="s">
        <v>11</v>
      </c>
      <c r="D571" s="4" t="s">
        <v>12</v>
      </c>
      <c r="E571" s="4" t="s">
        <v>13</v>
      </c>
      <c r="F571" s="15" t="n">
        <v>71</v>
      </c>
      <c r="G571" s="9" t="s">
        <v>32</v>
      </c>
      <c r="H571" s="9" t="s">
        <v>841</v>
      </c>
      <c r="I571" s="6" t="s">
        <v>842</v>
      </c>
    </row>
    <row r="572" customFormat="false" ht="39.6" hidden="false" customHeight="false" outlineLevel="0" collapsed="false">
      <c r="A572" s="22" t="s">
        <v>753</v>
      </c>
      <c r="B572" s="15" t="n">
        <v>2</v>
      </c>
      <c r="C572" s="4" t="s">
        <v>11</v>
      </c>
      <c r="D572" s="4" t="s">
        <v>12</v>
      </c>
      <c r="E572" s="4" t="s">
        <v>13</v>
      </c>
      <c r="F572" s="15" t="n">
        <v>72</v>
      </c>
      <c r="G572" s="9" t="s">
        <v>32</v>
      </c>
      <c r="H572" s="9" t="s">
        <v>843</v>
      </c>
      <c r="I572" s="6" t="s">
        <v>842</v>
      </c>
    </row>
    <row r="573" customFormat="false" ht="39.6" hidden="false" customHeight="false" outlineLevel="0" collapsed="false">
      <c r="A573" s="22" t="s">
        <v>753</v>
      </c>
      <c r="B573" s="15" t="n">
        <v>2</v>
      </c>
      <c r="C573" s="4" t="s">
        <v>11</v>
      </c>
      <c r="D573" s="4" t="s">
        <v>12</v>
      </c>
      <c r="E573" s="4" t="s">
        <v>13</v>
      </c>
      <c r="F573" s="15" t="n">
        <v>73</v>
      </c>
      <c r="G573" s="9" t="s">
        <v>32</v>
      </c>
      <c r="H573" s="9" t="s">
        <v>844</v>
      </c>
      <c r="I573" s="6" t="s">
        <v>842</v>
      </c>
    </row>
    <row r="574" customFormat="false" ht="52.8" hidden="false" customHeight="false" outlineLevel="0" collapsed="false">
      <c r="A574" s="22" t="s">
        <v>753</v>
      </c>
      <c r="B574" s="15" t="n">
        <v>2</v>
      </c>
      <c r="C574" s="4" t="s">
        <v>11</v>
      </c>
      <c r="D574" s="4" t="s">
        <v>12</v>
      </c>
      <c r="E574" s="4" t="s">
        <v>13</v>
      </c>
      <c r="F574" s="15" t="n">
        <v>74</v>
      </c>
      <c r="G574" s="9" t="s">
        <v>32</v>
      </c>
      <c r="H574" s="9" t="s">
        <v>845</v>
      </c>
      <c r="I574" s="6" t="s">
        <v>37</v>
      </c>
    </row>
    <row r="575" customFormat="false" ht="31.5" hidden="false" customHeight="true" outlineLevel="0" collapsed="false">
      <c r="A575" s="22" t="s">
        <v>753</v>
      </c>
      <c r="B575" s="15" t="n">
        <v>2</v>
      </c>
      <c r="C575" s="4" t="s">
        <v>11</v>
      </c>
      <c r="D575" s="4" t="s">
        <v>12</v>
      </c>
      <c r="E575" s="4" t="s">
        <v>13</v>
      </c>
      <c r="F575" s="15" t="n">
        <v>75</v>
      </c>
      <c r="G575" s="9" t="s">
        <v>472</v>
      </c>
      <c r="H575" s="9" t="s">
        <v>846</v>
      </c>
      <c r="I575" s="6" t="s">
        <v>847</v>
      </c>
    </row>
    <row r="576" customFormat="false" ht="39.6" hidden="false" customHeight="false" outlineLevel="0" collapsed="false">
      <c r="A576" s="22" t="s">
        <v>753</v>
      </c>
      <c r="B576" s="15" t="n">
        <v>2</v>
      </c>
      <c r="C576" s="4" t="s">
        <v>11</v>
      </c>
      <c r="D576" s="4" t="s">
        <v>12</v>
      </c>
      <c r="E576" s="4" t="s">
        <v>13</v>
      </c>
      <c r="F576" s="15" t="n">
        <v>76</v>
      </c>
      <c r="G576" s="9" t="s">
        <v>848</v>
      </c>
      <c r="H576" s="9" t="s">
        <v>849</v>
      </c>
      <c r="I576" s="6" t="s">
        <v>581</v>
      </c>
    </row>
    <row r="577" customFormat="false" ht="39.6" hidden="false" customHeight="false" outlineLevel="0" collapsed="false">
      <c r="A577" s="22" t="s">
        <v>753</v>
      </c>
      <c r="B577" s="15" t="n">
        <v>2</v>
      </c>
      <c r="C577" s="4" t="s">
        <v>11</v>
      </c>
      <c r="D577" s="4" t="s">
        <v>12</v>
      </c>
      <c r="E577" s="4" t="s">
        <v>13</v>
      </c>
      <c r="F577" s="15" t="n">
        <v>77</v>
      </c>
      <c r="G577" s="9" t="s">
        <v>850</v>
      </c>
      <c r="H577" s="9" t="s">
        <v>851</v>
      </c>
      <c r="I577" s="6" t="s">
        <v>297</v>
      </c>
    </row>
    <row r="578" customFormat="false" ht="39.6" hidden="false" customHeight="false" outlineLevel="0" collapsed="false">
      <c r="A578" s="22" t="s">
        <v>753</v>
      </c>
      <c r="B578" s="15" t="n">
        <v>2</v>
      </c>
      <c r="C578" s="4" t="s">
        <v>11</v>
      </c>
      <c r="D578" s="4" t="s">
        <v>12</v>
      </c>
      <c r="E578" s="4" t="s">
        <v>13</v>
      </c>
      <c r="F578" s="15" t="n">
        <v>78</v>
      </c>
      <c r="G578" s="9" t="s">
        <v>129</v>
      </c>
      <c r="H578" s="9" t="s">
        <v>852</v>
      </c>
      <c r="I578" s="6" t="s">
        <v>297</v>
      </c>
    </row>
    <row r="579" customFormat="false" ht="39.6" hidden="false" customHeight="false" outlineLevel="0" collapsed="false">
      <c r="A579" s="22" t="s">
        <v>753</v>
      </c>
      <c r="B579" s="15" t="n">
        <v>2</v>
      </c>
      <c r="C579" s="4" t="s">
        <v>11</v>
      </c>
      <c r="D579" s="4" t="s">
        <v>12</v>
      </c>
      <c r="E579" s="4" t="s">
        <v>368</v>
      </c>
      <c r="F579" s="15" t="n">
        <v>79</v>
      </c>
      <c r="G579" s="9" t="s">
        <v>853</v>
      </c>
      <c r="H579" s="9" t="s">
        <v>854</v>
      </c>
      <c r="I579" s="6" t="s">
        <v>55</v>
      </c>
    </row>
  </sheetData>
  <mergeCells count="1">
    <mergeCell ref="A1:I1"/>
  </mergeCells>
  <dataValidations count="1">
    <dataValidation allowBlank="true" errorStyle="stop" operator="between" showDropDown="false" showErrorMessage="true" showInputMessage="false" sqref="A1:B1579 F1:F1579"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23:21:31Z</dcterms:created>
  <dc:creator>宮崎県財政課</dc:creator>
  <dc:description/>
  <dc:language>en-US</dc:language>
  <cp:lastModifiedBy>井尻 隆太</cp:lastModifiedBy>
  <cp:lastPrinted>2019-03-18T06:01:06Z</cp:lastPrinted>
  <dcterms:modified xsi:type="dcterms:W3CDTF">2019-03-18T06:03:30Z</dcterms:modified>
  <cp:revision>0</cp:revision>
  <dc:subject/>
  <dc:title/>
</cp:coreProperties>
</file>