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3-3,4,5,6" sheetId="1" state="visible" r:id="rId2"/>
  </sheets>
  <definedNames>
    <definedName function="false" hidden="false" localSheetId="0" name="_xlnm.Print_Area" vbProcedure="false">'13-3,4,5,6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３．雇用保険業務取扱状況</t>
  </si>
  <si>
    <t xml:space="preserve">単位 ： 事業所・人・件・千円</t>
  </si>
  <si>
    <t xml:space="preserve">（２）国民健康保険税の状況</t>
  </si>
  <si>
    <t xml:space="preserve">単位：千円</t>
  </si>
  <si>
    <t xml:space="preserve">年度</t>
  </si>
  <si>
    <t xml:space="preserve">適　　用　　状　　況</t>
  </si>
  <si>
    <t xml:space="preserve">給　　付　　状　　況</t>
  </si>
  <si>
    <t xml:space="preserve">総数</t>
  </si>
  <si>
    <t xml:space="preserve">医療給付</t>
  </si>
  <si>
    <t xml:space="preserve">後期高齢者支援金</t>
  </si>
  <si>
    <t xml:space="preserve">介護納付金</t>
  </si>
  <si>
    <t xml:space="preserve">適用事
業所数</t>
  </si>
  <si>
    <t xml:space="preserve">被保険
者数</t>
  </si>
  <si>
    <t xml:space="preserve">資格取
得者数</t>
  </si>
  <si>
    <t xml:space="preserve">資格喪
失者数</t>
  </si>
  <si>
    <t xml:space="preserve">受給資格決定件数</t>
  </si>
  <si>
    <t xml:space="preserve">初回受給者数</t>
  </si>
  <si>
    <t xml:space="preserve">調定額</t>
  </si>
  <si>
    <t xml:space="preserve">収納額</t>
  </si>
  <si>
    <t xml:space="preserve">計</t>
  </si>
  <si>
    <t xml:space="preserve">男</t>
  </si>
  <si>
    <t xml:space="preserve">女</t>
  </si>
  <si>
    <t xml:space="preserve">平成２８年度</t>
  </si>
  <si>
    <t xml:space="preserve">２９</t>
  </si>
  <si>
    <t xml:space="preserve">３０</t>
  </si>
  <si>
    <t xml:space="preserve">令和元年度</t>
  </si>
  <si>
    <t xml:space="preserve">２</t>
  </si>
  <si>
    <t xml:space="preserve">※滞納繰越分を含む</t>
  </si>
  <si>
    <t xml:space="preserve">資料：市民課</t>
  </si>
  <si>
    <t xml:space="preserve">離職票
交付枚数
（枚）</t>
  </si>
  <si>
    <t xml:space="preserve">受給者実人員（月平均 ）</t>
  </si>
  <si>
    <t xml:space="preserve">基本手当
支給総額</t>
  </si>
  <si>
    <t xml:space="preserve">５．国民年金の給付状況</t>
  </si>
  <si>
    <t xml:space="preserve">単位 ： 人・件・千円</t>
  </si>
  <si>
    <t xml:space="preserve">被　保　険　者　数</t>
  </si>
  <si>
    <t xml:space="preserve">支　給　状　況</t>
  </si>
  <si>
    <t xml:space="preserve">第１号</t>
  </si>
  <si>
    <t xml:space="preserve">第３号</t>
  </si>
  <si>
    <t xml:space="preserve">任意</t>
  </si>
  <si>
    <t xml:space="preserve">総   数</t>
  </si>
  <si>
    <t xml:space="preserve">老齢</t>
  </si>
  <si>
    <t xml:space="preserve">件数</t>
  </si>
  <si>
    <t xml:space="preserve">支給額</t>
  </si>
  <si>
    <r>
      <rPr>
        <sz val="9"/>
        <rFont val="Noto Sans"/>
        <family val="2"/>
      </rPr>
      <t xml:space="preserve">※日南公共職業安定所管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串間市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数値</t>
    </r>
  </si>
  <si>
    <t xml:space="preserve">資料：日南公共職業安定所</t>
  </si>
  <si>
    <r>
      <rPr>
        <sz val="9"/>
        <rFont val="Noto Sans"/>
        <family val="2"/>
      </rPr>
      <t xml:space="preserve">※適用事業所数・被保険者数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 </t>
    </r>
  </si>
  <si>
    <t xml:space="preserve">４．国民健康保険の状況</t>
  </si>
  <si>
    <t xml:space="preserve">障がい</t>
  </si>
  <si>
    <t xml:space="preserve">寡婦</t>
  </si>
  <si>
    <t xml:space="preserve">遺族</t>
  </si>
  <si>
    <t xml:space="preserve">福祉</t>
  </si>
  <si>
    <t xml:space="preserve">（１）給付の状況</t>
  </si>
  <si>
    <t xml:space="preserve">単位 ： 世帯・人・千円</t>
  </si>
  <si>
    <t xml:space="preserve">被保険者数</t>
  </si>
  <si>
    <t xml:space="preserve">給付額</t>
  </si>
  <si>
    <t xml:space="preserve">-</t>
  </si>
  <si>
    <t xml:space="preserve">世帯数</t>
  </si>
  <si>
    <t xml:space="preserve">人員</t>
  </si>
  <si>
    <t xml:space="preserve">総額</t>
  </si>
  <si>
    <t xml:space="preserve">療養の給付</t>
  </si>
  <si>
    <t xml:space="preserve">入    院</t>
  </si>
  <si>
    <t xml:space="preserve">入 院 外</t>
  </si>
  <si>
    <t xml:space="preserve">歯科診療</t>
  </si>
  <si>
    <t xml:space="preserve">調  剤</t>
  </si>
  <si>
    <t xml:space="preserve">食事療養</t>
  </si>
  <si>
    <t xml:space="preserve">訪問看護</t>
  </si>
  <si>
    <t xml:space="preserve">６．生活保護の状況</t>
  </si>
  <si>
    <t xml:space="preserve">単位：世帯・人・円</t>
  </si>
  <si>
    <t xml:space="preserve">高額
療養費</t>
  </si>
  <si>
    <t xml:space="preserve">療養費</t>
  </si>
  <si>
    <t xml:space="preserve">出産育児
一 時 金</t>
  </si>
  <si>
    <t xml:space="preserve">葬祭費</t>
  </si>
  <si>
    <t xml:space="preserve">生活扶助</t>
  </si>
  <si>
    <t xml:space="preserve">住宅扶助</t>
  </si>
  <si>
    <t xml:space="preserve">人数</t>
  </si>
  <si>
    <t xml:space="preserve">扶助費</t>
  </si>
  <si>
    <t xml:space="preserve">※被保険者は年度平均</t>
  </si>
  <si>
    <t xml:space="preserve">※療養の給付は費用額（窓口負担分を含む）</t>
  </si>
  <si>
    <t xml:space="preserve">※高額療養費、療養費、出産育児費、葬祭費は保険者負担額</t>
  </si>
  <si>
    <t xml:space="preserve">教育扶助</t>
  </si>
  <si>
    <t xml:space="preserve">医療扶助</t>
  </si>
  <si>
    <t xml:space="preserve">介護扶助</t>
  </si>
  <si>
    <t xml:space="preserve">その他の扶助</t>
  </si>
  <si>
    <t xml:space="preserve">資料：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¥¥.&quot;mmm&quot;¥¥.&quot;yy"/>
    <numFmt numFmtId="166" formatCode="0%"/>
    <numFmt numFmtId="167" formatCode="[$-409]#,##0_);[RED]\(#,##0\)"/>
    <numFmt numFmtId="168" formatCode="#,##0;&quot;△ &quot;#,##0"/>
    <numFmt numFmtId="169" formatCode="@"/>
    <numFmt numFmtId="170" formatCode="###\ ###\ ###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7" borderId="7" applyFont="true" applyBorder="true" applyAlignment="true" applyProtection="false">
      <alignment horizontal="general" vertical="center" textRotation="0" wrapText="false" indent="0" shrinkToFit="false"/>
    </xf>
    <xf numFmtId="164" fontId="12" fillId="23" borderId="8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Header1" xfId="39"/>
    <cellStyle name="Header2" xfId="40"/>
    <cellStyle name="どちらでもない 2" xfId="41"/>
    <cellStyle name="アクセント 1 2" xfId="42"/>
    <cellStyle name="アクセント 2 2" xfId="43"/>
    <cellStyle name="アクセント 3 2" xfId="44"/>
    <cellStyle name="アクセント 4 2" xfId="45"/>
    <cellStyle name="アクセント 5 2" xfId="46"/>
    <cellStyle name="アクセント 6 2" xfId="47"/>
    <cellStyle name="タイトル 2" xfId="48"/>
    <cellStyle name="チェック セル 2" xfId="49"/>
    <cellStyle name="パーセント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2 2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標準 5" xfId="65"/>
    <cellStyle name="標準 6" xfId="66"/>
    <cellStyle name="標準 7" xfId="67"/>
    <cellStyle name="標準 8" xfId="68"/>
    <cellStyle name="標準 9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7.99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10" min="6" style="2" width="7.87"/>
    <col collapsed="false" customWidth="true" hidden="false" outlineLevel="0" max="11" min="11" style="1" width="7.87"/>
    <col collapsed="false" customWidth="true" hidden="false" outlineLevel="0" max="12" min="12" style="1" width="10.49"/>
    <col collapsed="false" customWidth="true" hidden="false" outlineLevel="0" max="20" min="13" style="1" width="9.49"/>
    <col collapsed="false" customWidth="false" hidden="false" outlineLevel="0" max="22" min="21" style="2" width="8.9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3" t="s">
        <v>2</v>
      </c>
      <c r="M1" s="3"/>
      <c r="N1" s="3"/>
      <c r="O1" s="3"/>
      <c r="P1" s="3"/>
      <c r="Q1" s="3"/>
      <c r="R1" s="3"/>
      <c r="S1" s="3"/>
      <c r="T1" s="6" t="s">
        <v>3</v>
      </c>
    </row>
    <row r="2" customFormat="false" ht="14.25" hidden="false" customHeight="true" outlineLevel="0" collapsed="false">
      <c r="A2" s="7" t="s">
        <v>4</v>
      </c>
      <c r="B2" s="8" t="s">
        <v>5</v>
      </c>
      <c r="C2" s="8"/>
      <c r="D2" s="8"/>
      <c r="E2" s="8"/>
      <c r="F2" s="9" t="s">
        <v>6</v>
      </c>
      <c r="G2" s="9"/>
      <c r="H2" s="9"/>
      <c r="I2" s="9"/>
      <c r="J2" s="9"/>
      <c r="K2" s="9"/>
      <c r="L2" s="10" t="s">
        <v>4</v>
      </c>
      <c r="M2" s="11" t="s">
        <v>7</v>
      </c>
      <c r="N2" s="11"/>
      <c r="O2" s="12" t="s">
        <v>8</v>
      </c>
      <c r="P2" s="12"/>
      <c r="Q2" s="12" t="s">
        <v>9</v>
      </c>
      <c r="R2" s="12"/>
      <c r="S2" s="13" t="s">
        <v>10</v>
      </c>
      <c r="T2" s="13"/>
    </row>
    <row r="3" customFormat="false" ht="14.25" hidden="false" customHeight="true" outlineLevel="0" collapsed="false">
      <c r="A3" s="7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5</v>
      </c>
      <c r="G3" s="15"/>
      <c r="H3" s="15"/>
      <c r="I3" s="16" t="s">
        <v>16</v>
      </c>
      <c r="J3" s="16"/>
      <c r="K3" s="16"/>
      <c r="L3" s="10"/>
      <c r="M3" s="17" t="s">
        <v>17</v>
      </c>
      <c r="N3" s="12" t="s">
        <v>18</v>
      </c>
      <c r="O3" s="12" t="s">
        <v>17</v>
      </c>
      <c r="P3" s="12" t="s">
        <v>18</v>
      </c>
      <c r="Q3" s="12" t="s">
        <v>17</v>
      </c>
      <c r="R3" s="12" t="s">
        <v>18</v>
      </c>
      <c r="S3" s="12" t="s">
        <v>17</v>
      </c>
      <c r="T3" s="13" t="s">
        <v>18</v>
      </c>
    </row>
    <row r="4" customFormat="false" ht="14.25" hidden="false" customHeight="true" outlineLevel="0" collapsed="false">
      <c r="A4" s="7"/>
      <c r="B4" s="14"/>
      <c r="C4" s="14"/>
      <c r="D4" s="14"/>
      <c r="E4" s="14"/>
      <c r="F4" s="15" t="s">
        <v>19</v>
      </c>
      <c r="G4" s="18" t="s">
        <v>20</v>
      </c>
      <c r="H4" s="18" t="s">
        <v>21</v>
      </c>
      <c r="I4" s="18" t="s">
        <v>19</v>
      </c>
      <c r="J4" s="18" t="s">
        <v>20</v>
      </c>
      <c r="K4" s="9" t="s">
        <v>21</v>
      </c>
      <c r="L4" s="19" t="s">
        <v>22</v>
      </c>
      <c r="M4" s="20" t="n">
        <f aca="false">O4+Q4+S4</f>
        <v>1563892</v>
      </c>
      <c r="N4" s="21" t="n">
        <f aca="false">P4+R4+T4</f>
        <v>1312007</v>
      </c>
      <c r="O4" s="22" t="n">
        <v>1131111</v>
      </c>
      <c r="P4" s="22" t="n">
        <v>954129</v>
      </c>
      <c r="Q4" s="22" t="n">
        <v>287775</v>
      </c>
      <c r="R4" s="22" t="n">
        <v>243536</v>
      </c>
      <c r="S4" s="22" t="n">
        <v>145006</v>
      </c>
      <c r="T4" s="22" t="n">
        <v>114342</v>
      </c>
    </row>
    <row r="5" customFormat="false" ht="14.25" hidden="false" customHeight="true" outlineLevel="0" collapsed="false">
      <c r="A5" s="23" t="s">
        <v>22</v>
      </c>
      <c r="B5" s="24" t="n">
        <v>1370</v>
      </c>
      <c r="C5" s="24" t="n">
        <v>15230</v>
      </c>
      <c r="D5" s="24" t="n">
        <v>3006</v>
      </c>
      <c r="E5" s="25" t="n">
        <v>2747</v>
      </c>
      <c r="F5" s="24" t="n">
        <v>987</v>
      </c>
      <c r="G5" s="24" t="n">
        <v>423</v>
      </c>
      <c r="H5" s="24" t="n">
        <v>564</v>
      </c>
      <c r="I5" s="24" t="n">
        <v>743</v>
      </c>
      <c r="J5" s="24" t="n">
        <v>327</v>
      </c>
      <c r="K5" s="24" t="n">
        <v>416</v>
      </c>
      <c r="L5" s="19" t="s">
        <v>23</v>
      </c>
      <c r="M5" s="26" t="n">
        <f aca="false">O5+Q5+S5</f>
        <v>1488290</v>
      </c>
      <c r="N5" s="27" t="n">
        <f aca="false">P5+R5+T5</f>
        <v>1250597</v>
      </c>
      <c r="O5" s="22" t="n">
        <v>1078418</v>
      </c>
      <c r="P5" s="22" t="n">
        <v>911155</v>
      </c>
      <c r="Q5" s="22" t="n">
        <v>274659</v>
      </c>
      <c r="R5" s="22" t="n">
        <v>233024</v>
      </c>
      <c r="S5" s="22" t="n">
        <v>135213</v>
      </c>
      <c r="T5" s="22" t="n">
        <v>106418</v>
      </c>
    </row>
    <row r="6" customFormat="false" ht="14.25" hidden="false" customHeight="true" outlineLevel="0" collapsed="false">
      <c r="A6" s="23" t="s">
        <v>23</v>
      </c>
      <c r="B6" s="24" t="n">
        <v>1375</v>
      </c>
      <c r="C6" s="24" t="n">
        <v>15567</v>
      </c>
      <c r="D6" s="24" t="n">
        <v>2969</v>
      </c>
      <c r="E6" s="25" t="n">
        <v>2769</v>
      </c>
      <c r="F6" s="24" t="n">
        <v>930</v>
      </c>
      <c r="G6" s="24" t="n">
        <v>384</v>
      </c>
      <c r="H6" s="24" t="n">
        <v>546</v>
      </c>
      <c r="I6" s="24" t="n">
        <v>681</v>
      </c>
      <c r="J6" s="24" t="n">
        <v>268</v>
      </c>
      <c r="K6" s="24" t="n">
        <v>413</v>
      </c>
      <c r="L6" s="19" t="s">
        <v>24</v>
      </c>
      <c r="M6" s="26" t="n">
        <f aca="false">O6+Q6+S6</f>
        <v>1432446</v>
      </c>
      <c r="N6" s="27" t="n">
        <f aca="false">P6+R6+T6</f>
        <v>1222263</v>
      </c>
      <c r="O6" s="22" t="n">
        <v>1045426</v>
      </c>
      <c r="P6" s="22" t="n">
        <v>896912</v>
      </c>
      <c r="Q6" s="22" t="n">
        <v>263323</v>
      </c>
      <c r="R6" s="22" t="n">
        <v>226595</v>
      </c>
      <c r="S6" s="22" t="n">
        <v>123697</v>
      </c>
      <c r="T6" s="22" t="n">
        <v>98756</v>
      </c>
    </row>
    <row r="7" customFormat="false" ht="14.25" hidden="false" customHeight="true" outlineLevel="0" collapsed="false">
      <c r="A7" s="23" t="s">
        <v>24</v>
      </c>
      <c r="B7" s="24" t="n">
        <v>1374</v>
      </c>
      <c r="C7" s="24" t="n">
        <v>15515</v>
      </c>
      <c r="D7" s="24" t="n">
        <v>2899</v>
      </c>
      <c r="E7" s="25" t="n">
        <v>2928</v>
      </c>
      <c r="F7" s="24" t="n">
        <v>1053</v>
      </c>
      <c r="G7" s="24" t="n">
        <v>442</v>
      </c>
      <c r="H7" s="24" t="n">
        <v>611</v>
      </c>
      <c r="I7" s="24" t="n">
        <v>757</v>
      </c>
      <c r="J7" s="24" t="n">
        <v>312</v>
      </c>
      <c r="K7" s="24" t="n">
        <v>445</v>
      </c>
      <c r="L7" s="19" t="s">
        <v>25</v>
      </c>
      <c r="M7" s="26" t="n">
        <f aca="false">O7+Q7+S7</f>
        <v>1323022</v>
      </c>
      <c r="N7" s="27" t="n">
        <f aca="false">P7+R7+T7</f>
        <v>1164987</v>
      </c>
      <c r="O7" s="22" t="n">
        <v>970092</v>
      </c>
      <c r="P7" s="22" t="n">
        <v>857950</v>
      </c>
      <c r="Q7" s="22" t="n">
        <v>243566</v>
      </c>
      <c r="R7" s="22" t="n">
        <v>215787</v>
      </c>
      <c r="S7" s="22" t="n">
        <v>109364</v>
      </c>
      <c r="T7" s="22" t="n">
        <v>91250</v>
      </c>
    </row>
    <row r="8" customFormat="false" ht="14.25" hidden="false" customHeight="true" outlineLevel="0" collapsed="false">
      <c r="A8" s="23" t="s">
        <v>25</v>
      </c>
      <c r="B8" s="28" t="n">
        <v>1369</v>
      </c>
      <c r="C8" s="28" t="n">
        <v>15429</v>
      </c>
      <c r="D8" s="28" t="n">
        <v>2690</v>
      </c>
      <c r="E8" s="25" t="n">
        <v>2865</v>
      </c>
      <c r="F8" s="28" t="n">
        <v>1016</v>
      </c>
      <c r="G8" s="28" t="n">
        <v>436</v>
      </c>
      <c r="H8" s="28" t="n">
        <v>580</v>
      </c>
      <c r="I8" s="28" t="n">
        <v>742</v>
      </c>
      <c r="J8" s="28" t="n">
        <v>291</v>
      </c>
      <c r="K8" s="28" t="n">
        <v>451</v>
      </c>
      <c r="L8" s="29" t="s">
        <v>26</v>
      </c>
      <c r="M8" s="30" t="n">
        <f aca="false">O8+Q8+S8</f>
        <v>1268224</v>
      </c>
      <c r="N8" s="31" t="n">
        <f aca="false">P8+R8+T8</f>
        <v>1145626</v>
      </c>
      <c r="O8" s="32" t="n">
        <v>932629</v>
      </c>
      <c r="P8" s="32" t="n">
        <v>845650</v>
      </c>
      <c r="Q8" s="32" t="n">
        <v>233263</v>
      </c>
      <c r="R8" s="32" t="n">
        <v>211614</v>
      </c>
      <c r="S8" s="32" t="n">
        <v>102332</v>
      </c>
      <c r="T8" s="32" t="n">
        <v>88362</v>
      </c>
    </row>
    <row r="9" customFormat="false" ht="14.25" hidden="false" customHeight="true" outlineLevel="0" collapsed="false">
      <c r="A9" s="33" t="s">
        <v>26</v>
      </c>
      <c r="B9" s="4" t="n">
        <v>1380</v>
      </c>
      <c r="C9" s="4" t="n">
        <v>15049</v>
      </c>
      <c r="D9" s="4" t="n">
        <v>2468</v>
      </c>
      <c r="E9" s="34" t="n">
        <v>2719</v>
      </c>
      <c r="F9" s="4" t="n">
        <v>1100</v>
      </c>
      <c r="G9" s="4" t="n">
        <v>447</v>
      </c>
      <c r="H9" s="4" t="n">
        <v>653</v>
      </c>
      <c r="I9" s="4" t="n">
        <v>907</v>
      </c>
      <c r="J9" s="4" t="n">
        <v>353</v>
      </c>
      <c r="K9" s="4" t="n">
        <v>554</v>
      </c>
      <c r="L9" s="35" t="s">
        <v>27</v>
      </c>
      <c r="O9" s="2"/>
      <c r="P9" s="2"/>
      <c r="Q9" s="2"/>
      <c r="R9" s="2"/>
      <c r="S9" s="2"/>
      <c r="T9" s="36" t="s">
        <v>28</v>
      </c>
    </row>
    <row r="10" customFormat="false" ht="14.25" hidden="false" customHeight="true" outlineLevel="0" collapsed="false">
      <c r="A10" s="3"/>
      <c r="B10" s="4"/>
      <c r="C10" s="4"/>
      <c r="D10" s="4"/>
      <c r="E10" s="4"/>
      <c r="F10" s="4"/>
      <c r="G10" s="24"/>
      <c r="H10" s="24"/>
      <c r="I10" s="24"/>
      <c r="J10" s="24"/>
      <c r="K10" s="24"/>
    </row>
    <row r="11" customFormat="false" ht="14.25" hidden="false" customHeight="true" outlineLevel="0" collapsed="false">
      <c r="A11" s="37" t="s">
        <v>4</v>
      </c>
      <c r="B11" s="8" t="s">
        <v>6</v>
      </c>
      <c r="C11" s="8"/>
      <c r="D11" s="8"/>
      <c r="E11" s="8"/>
      <c r="F11" s="38" t="s">
        <v>29</v>
      </c>
      <c r="G11" s="39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8" hidden="false" customHeight="true" outlineLevel="0" collapsed="false">
      <c r="A12" s="37"/>
      <c r="B12" s="18" t="s">
        <v>30</v>
      </c>
      <c r="C12" s="18"/>
      <c r="D12" s="18"/>
      <c r="E12" s="14" t="s">
        <v>31</v>
      </c>
      <c r="F12" s="38"/>
      <c r="G12" s="39"/>
      <c r="H12" s="24"/>
      <c r="I12" s="24"/>
      <c r="J12" s="24"/>
      <c r="K12" s="24"/>
      <c r="L12" s="3" t="s">
        <v>32</v>
      </c>
      <c r="M12" s="4"/>
      <c r="N12" s="4"/>
      <c r="O12" s="4"/>
      <c r="P12" s="4"/>
      <c r="Q12" s="4"/>
      <c r="R12" s="4"/>
      <c r="S12" s="4"/>
      <c r="T12" s="5" t="s">
        <v>33</v>
      </c>
      <c r="U12" s="28"/>
    </row>
    <row r="13" customFormat="false" ht="14.25" hidden="false" customHeight="true" outlineLevel="0" collapsed="false">
      <c r="A13" s="37"/>
      <c r="B13" s="18" t="s">
        <v>19</v>
      </c>
      <c r="C13" s="18" t="s">
        <v>20</v>
      </c>
      <c r="D13" s="18" t="s">
        <v>21</v>
      </c>
      <c r="E13" s="14"/>
      <c r="F13" s="38"/>
      <c r="G13" s="39"/>
      <c r="H13" s="24"/>
      <c r="I13" s="24"/>
      <c r="J13" s="24"/>
      <c r="K13" s="24"/>
      <c r="L13" s="37" t="s">
        <v>4</v>
      </c>
      <c r="M13" s="40" t="s">
        <v>34</v>
      </c>
      <c r="N13" s="40"/>
      <c r="O13" s="40"/>
      <c r="P13" s="40"/>
      <c r="Q13" s="41" t="s">
        <v>35</v>
      </c>
      <c r="R13" s="41"/>
      <c r="S13" s="41"/>
      <c r="T13" s="41"/>
      <c r="U13" s="41"/>
      <c r="V13" s="41"/>
    </row>
    <row r="14" customFormat="false" ht="14.25" hidden="false" customHeight="true" outlineLevel="0" collapsed="false">
      <c r="A14" s="23" t="s">
        <v>22</v>
      </c>
      <c r="B14" s="24" t="n">
        <v>286</v>
      </c>
      <c r="C14" s="24" t="n">
        <v>133</v>
      </c>
      <c r="D14" s="25" t="n">
        <v>153</v>
      </c>
      <c r="E14" s="25" t="n">
        <v>376457</v>
      </c>
      <c r="F14" s="24" t="n">
        <v>2028</v>
      </c>
      <c r="G14" s="1"/>
      <c r="H14" s="24"/>
      <c r="I14" s="24"/>
      <c r="J14" s="24"/>
      <c r="K14" s="24"/>
      <c r="L14" s="37"/>
      <c r="M14" s="42" t="s">
        <v>7</v>
      </c>
      <c r="N14" s="42" t="s">
        <v>36</v>
      </c>
      <c r="O14" s="42" t="s">
        <v>37</v>
      </c>
      <c r="P14" s="42" t="s">
        <v>38</v>
      </c>
      <c r="Q14" s="43" t="s">
        <v>39</v>
      </c>
      <c r="R14" s="43"/>
      <c r="S14" s="44" t="s">
        <v>40</v>
      </c>
      <c r="T14" s="44"/>
      <c r="V14" s="45"/>
    </row>
    <row r="15" customFormat="false" ht="14.25" hidden="false" customHeight="true" outlineLevel="0" collapsed="false">
      <c r="A15" s="23" t="s">
        <v>23</v>
      </c>
      <c r="B15" s="24" t="n">
        <v>253</v>
      </c>
      <c r="C15" s="24" t="n">
        <v>106</v>
      </c>
      <c r="D15" s="25" t="n">
        <v>147</v>
      </c>
      <c r="E15" s="25" t="n">
        <v>335628</v>
      </c>
      <c r="F15" s="24" t="n">
        <v>1975</v>
      </c>
      <c r="G15" s="1"/>
      <c r="H15" s="24"/>
      <c r="I15" s="24"/>
      <c r="J15" s="24"/>
      <c r="K15" s="24"/>
      <c r="L15" s="37"/>
      <c r="M15" s="42"/>
      <c r="N15" s="42"/>
      <c r="O15" s="42"/>
      <c r="P15" s="42"/>
      <c r="Q15" s="43" t="s">
        <v>41</v>
      </c>
      <c r="R15" s="42" t="s">
        <v>42</v>
      </c>
      <c r="S15" s="42" t="s">
        <v>41</v>
      </c>
      <c r="T15" s="44" t="s">
        <v>42</v>
      </c>
      <c r="V15" s="45"/>
    </row>
    <row r="16" customFormat="false" ht="14.25" hidden="false" customHeight="true" outlineLevel="0" collapsed="false">
      <c r="A16" s="23" t="s">
        <v>24</v>
      </c>
      <c r="B16" s="24" t="n">
        <v>278</v>
      </c>
      <c r="C16" s="24" t="n">
        <v>111</v>
      </c>
      <c r="D16" s="25" t="n">
        <v>167</v>
      </c>
      <c r="E16" s="25" t="n">
        <v>366487</v>
      </c>
      <c r="F16" s="24" t="n">
        <v>2117</v>
      </c>
      <c r="G16" s="1"/>
      <c r="H16" s="24"/>
      <c r="I16" s="24"/>
      <c r="J16" s="24"/>
      <c r="K16" s="24"/>
      <c r="L16" s="46" t="s">
        <v>22</v>
      </c>
      <c r="M16" s="47" t="n">
        <v>8367</v>
      </c>
      <c r="N16" s="47" t="n">
        <v>5597</v>
      </c>
      <c r="O16" s="47" t="n">
        <v>2728</v>
      </c>
      <c r="P16" s="48" t="n">
        <v>42</v>
      </c>
      <c r="Q16" s="47" t="n">
        <v>20010</v>
      </c>
      <c r="R16" s="49" t="n">
        <v>13559357</v>
      </c>
      <c r="S16" s="47" t="n">
        <v>18323</v>
      </c>
      <c r="T16" s="49" t="n">
        <v>12108718</v>
      </c>
      <c r="V16" s="45"/>
    </row>
    <row r="17" customFormat="false" ht="14.25" hidden="false" customHeight="true" outlineLevel="0" collapsed="false">
      <c r="A17" s="23" t="s">
        <v>25</v>
      </c>
      <c r="B17" s="24" t="n">
        <v>267</v>
      </c>
      <c r="C17" s="24" t="n">
        <v>111</v>
      </c>
      <c r="D17" s="25" t="n">
        <v>156</v>
      </c>
      <c r="E17" s="25" t="n">
        <v>359295</v>
      </c>
      <c r="F17" s="24" t="n">
        <v>2085</v>
      </c>
      <c r="G17" s="1"/>
      <c r="H17" s="24"/>
      <c r="I17" s="24"/>
      <c r="J17" s="24"/>
      <c r="K17" s="24"/>
      <c r="L17" s="46" t="s">
        <v>23</v>
      </c>
      <c r="M17" s="47" t="n">
        <v>7821</v>
      </c>
      <c r="N17" s="47" t="n">
        <v>5176</v>
      </c>
      <c r="O17" s="47" t="n">
        <v>2606</v>
      </c>
      <c r="P17" s="48" t="n">
        <v>39</v>
      </c>
      <c r="Q17" s="47" t="n">
        <v>20415</v>
      </c>
      <c r="R17" s="49" t="n">
        <v>13800567</v>
      </c>
      <c r="S17" s="47" t="n">
        <v>18758</v>
      </c>
      <c r="T17" s="49" t="n">
        <v>12376289</v>
      </c>
      <c r="V17" s="45"/>
    </row>
    <row r="18" customFormat="false" ht="14.25" hidden="false" customHeight="true" outlineLevel="0" collapsed="false">
      <c r="A18" s="33" t="s">
        <v>26</v>
      </c>
      <c r="B18" s="4" t="n">
        <v>400</v>
      </c>
      <c r="C18" s="4" t="n">
        <v>148</v>
      </c>
      <c r="D18" s="34" t="n">
        <v>252</v>
      </c>
      <c r="E18" s="34" t="n">
        <v>549384</v>
      </c>
      <c r="F18" s="4" t="n">
        <v>2130</v>
      </c>
      <c r="G18" s="1"/>
      <c r="H18" s="24"/>
      <c r="I18" s="24"/>
      <c r="J18" s="24"/>
      <c r="K18" s="24"/>
      <c r="L18" s="46" t="s">
        <v>24</v>
      </c>
      <c r="M18" s="47" t="n">
        <v>7408</v>
      </c>
      <c r="N18" s="47" t="n">
        <v>4884</v>
      </c>
      <c r="O18" s="47" t="n">
        <v>2486</v>
      </c>
      <c r="P18" s="48" t="n">
        <v>38</v>
      </c>
      <c r="Q18" s="47" t="n">
        <v>20610</v>
      </c>
      <c r="R18" s="49" t="n">
        <v>13959652</v>
      </c>
      <c r="S18" s="47" t="n">
        <v>18975</v>
      </c>
      <c r="T18" s="49" t="n">
        <v>12558267</v>
      </c>
      <c r="V18" s="45"/>
    </row>
    <row r="19" customFormat="false" ht="14.25" hidden="false" customHeight="true" outlineLevel="0" collapsed="false">
      <c r="A19" s="50" t="s">
        <v>43</v>
      </c>
      <c r="B19" s="24"/>
      <c r="C19" s="24"/>
      <c r="D19" s="24"/>
      <c r="E19" s="24"/>
      <c r="F19" s="51" t="s">
        <v>44</v>
      </c>
      <c r="G19" s="1"/>
      <c r="H19" s="24"/>
      <c r="I19" s="24"/>
      <c r="J19" s="24"/>
      <c r="K19" s="24"/>
      <c r="L19" s="46" t="s">
        <v>25</v>
      </c>
      <c r="M19" s="51" t="n">
        <v>7072</v>
      </c>
      <c r="N19" s="51" t="n">
        <v>4730</v>
      </c>
      <c r="O19" s="51" t="n">
        <v>2304</v>
      </c>
      <c r="P19" s="48" t="n">
        <v>38</v>
      </c>
      <c r="Q19" s="51" t="n">
        <v>20689</v>
      </c>
      <c r="R19" s="49" t="n">
        <v>14062652</v>
      </c>
      <c r="S19" s="51" t="n">
        <v>19078</v>
      </c>
      <c r="T19" s="49" t="n">
        <v>12682942</v>
      </c>
      <c r="V19" s="45"/>
    </row>
    <row r="20" customFormat="false" ht="14.25" hidden="false" customHeight="true" outlineLevel="0" collapsed="false">
      <c r="A20" s="50" t="s">
        <v>4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52" t="s">
        <v>26</v>
      </c>
      <c r="M20" s="53" t="n">
        <v>6840</v>
      </c>
      <c r="N20" s="53" t="n">
        <v>4660</v>
      </c>
      <c r="O20" s="53" t="n">
        <v>2141</v>
      </c>
      <c r="P20" s="54" t="n">
        <v>39</v>
      </c>
      <c r="Q20" s="53" t="n">
        <v>20814</v>
      </c>
      <c r="R20" s="55" t="n">
        <v>14195746</v>
      </c>
      <c r="S20" s="53" t="n">
        <v>19211</v>
      </c>
      <c r="T20" s="55" t="n">
        <v>12823154</v>
      </c>
      <c r="V20" s="45"/>
    </row>
    <row r="21" customFormat="false" ht="14.25" hidden="false" customHeight="true" outlineLevel="0" collapsed="false">
      <c r="A21" s="50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3"/>
      <c r="M21" s="4"/>
      <c r="N21" s="4"/>
      <c r="O21" s="4"/>
      <c r="P21" s="4"/>
      <c r="Q21" s="4"/>
      <c r="R21" s="4"/>
      <c r="S21" s="4"/>
      <c r="T21" s="4"/>
      <c r="U21" s="28"/>
      <c r="V21" s="28"/>
    </row>
    <row r="22" customFormat="false" ht="14.2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37" t="s">
        <v>4</v>
      </c>
      <c r="M22" s="56" t="s">
        <v>35</v>
      </c>
      <c r="N22" s="56"/>
      <c r="O22" s="56"/>
      <c r="P22" s="56"/>
      <c r="Q22" s="56"/>
      <c r="R22" s="56"/>
      <c r="S22" s="56"/>
      <c r="T22" s="56"/>
      <c r="U22" s="56"/>
      <c r="V22" s="28"/>
    </row>
    <row r="23" customFormat="false" ht="18" hidden="false" customHeight="true" outlineLevel="0" collapsed="false">
      <c r="A23" s="57" t="s">
        <v>4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37"/>
      <c r="M23" s="42" t="s">
        <v>47</v>
      </c>
      <c r="N23" s="42"/>
      <c r="O23" s="42" t="s">
        <v>48</v>
      </c>
      <c r="P23" s="42"/>
      <c r="Q23" s="42" t="s">
        <v>49</v>
      </c>
      <c r="R23" s="42"/>
      <c r="S23" s="44" t="s">
        <v>50</v>
      </c>
      <c r="T23" s="44"/>
      <c r="V23" s="28"/>
    </row>
    <row r="24" customFormat="false" ht="14.25" hidden="false" customHeight="true" outlineLevel="0" collapsed="false">
      <c r="A24" s="3" t="s">
        <v>51</v>
      </c>
      <c r="B24" s="3"/>
      <c r="C24" s="3"/>
      <c r="D24" s="3"/>
      <c r="E24" s="59"/>
      <c r="F24" s="3"/>
      <c r="G24" s="3"/>
      <c r="H24" s="3"/>
      <c r="I24" s="3"/>
      <c r="J24" s="3"/>
      <c r="K24" s="6" t="s">
        <v>52</v>
      </c>
      <c r="L24" s="37"/>
      <c r="M24" s="42" t="s">
        <v>41</v>
      </c>
      <c r="N24" s="42" t="s">
        <v>42</v>
      </c>
      <c r="O24" s="42" t="s">
        <v>41</v>
      </c>
      <c r="P24" s="42" t="s">
        <v>42</v>
      </c>
      <c r="Q24" s="42" t="s">
        <v>41</v>
      </c>
      <c r="R24" s="42" t="s">
        <v>42</v>
      </c>
      <c r="S24" s="42" t="s">
        <v>41</v>
      </c>
      <c r="T24" s="41" t="s">
        <v>42</v>
      </c>
      <c r="V24" s="28"/>
    </row>
    <row r="25" customFormat="false" ht="14.25" hidden="false" customHeight="true" outlineLevel="0" collapsed="false">
      <c r="A25" s="60" t="s">
        <v>4</v>
      </c>
      <c r="B25" s="61" t="s">
        <v>53</v>
      </c>
      <c r="C25" s="61"/>
      <c r="D25" s="60" t="s">
        <v>54</v>
      </c>
      <c r="E25" s="60"/>
      <c r="F25" s="60"/>
      <c r="G25" s="60"/>
      <c r="H25" s="60"/>
      <c r="I25" s="60"/>
      <c r="J25" s="60"/>
      <c r="K25" s="60"/>
      <c r="L25" s="46" t="s">
        <v>22</v>
      </c>
      <c r="M25" s="51" t="n">
        <v>1582</v>
      </c>
      <c r="N25" s="49" t="n">
        <v>1376273</v>
      </c>
      <c r="O25" s="51" t="n">
        <v>13</v>
      </c>
      <c r="P25" s="51" t="n">
        <v>5702</v>
      </c>
      <c r="Q25" s="51" t="n">
        <v>92</v>
      </c>
      <c r="R25" s="51" t="n">
        <v>68664</v>
      </c>
      <c r="S25" s="49" t="s">
        <v>55</v>
      </c>
      <c r="T25" s="49" t="s">
        <v>55</v>
      </c>
      <c r="V25" s="28"/>
    </row>
    <row r="26" customFormat="false" ht="14.25" hidden="false" customHeight="true" outlineLevel="0" collapsed="false">
      <c r="A26" s="60"/>
      <c r="B26" s="62" t="s">
        <v>56</v>
      </c>
      <c r="C26" s="63" t="s">
        <v>57</v>
      </c>
      <c r="D26" s="64" t="s">
        <v>58</v>
      </c>
      <c r="E26" s="62" t="s">
        <v>59</v>
      </c>
      <c r="F26" s="62"/>
      <c r="G26" s="62"/>
      <c r="H26" s="62"/>
      <c r="I26" s="62"/>
      <c r="J26" s="62"/>
      <c r="K26" s="62"/>
      <c r="L26" s="46" t="s">
        <v>23</v>
      </c>
      <c r="M26" s="51" t="n">
        <v>1568</v>
      </c>
      <c r="N26" s="49" t="n">
        <v>1361614</v>
      </c>
      <c r="O26" s="51" t="n">
        <v>12</v>
      </c>
      <c r="P26" s="51" t="n">
        <v>4958</v>
      </c>
      <c r="Q26" s="51" t="n">
        <v>77</v>
      </c>
      <c r="R26" s="51" t="n">
        <v>57706</v>
      </c>
      <c r="S26" s="49" t="s">
        <v>55</v>
      </c>
      <c r="T26" s="49" t="s">
        <v>55</v>
      </c>
      <c r="V26" s="28"/>
    </row>
    <row r="27" customFormat="false" ht="14.25" hidden="false" customHeight="true" outlineLevel="0" collapsed="false">
      <c r="A27" s="60"/>
      <c r="B27" s="62"/>
      <c r="C27" s="63"/>
      <c r="D27" s="64"/>
      <c r="E27" s="65" t="s">
        <v>19</v>
      </c>
      <c r="F27" s="65" t="s">
        <v>60</v>
      </c>
      <c r="G27" s="66" t="s">
        <v>61</v>
      </c>
      <c r="H27" s="65" t="s">
        <v>62</v>
      </c>
      <c r="I27" s="65" t="s">
        <v>63</v>
      </c>
      <c r="J27" s="66" t="s">
        <v>64</v>
      </c>
      <c r="K27" s="67" t="s">
        <v>65</v>
      </c>
      <c r="L27" s="46" t="s">
        <v>24</v>
      </c>
      <c r="M27" s="51" t="n">
        <v>1546</v>
      </c>
      <c r="N27" s="49" t="n">
        <v>1338700</v>
      </c>
      <c r="O27" s="51" t="n">
        <v>13</v>
      </c>
      <c r="P27" s="51" t="n">
        <v>4970</v>
      </c>
      <c r="Q27" s="51" t="n">
        <v>76</v>
      </c>
      <c r="R27" s="51" t="n">
        <v>57715</v>
      </c>
      <c r="S27" s="49" t="s">
        <v>55</v>
      </c>
      <c r="T27" s="49" t="s">
        <v>55</v>
      </c>
      <c r="V27" s="28"/>
    </row>
    <row r="28" s="2" customFormat="true" ht="14.25" hidden="false" customHeight="true" outlineLevel="0" collapsed="false">
      <c r="A28" s="19" t="s">
        <v>22</v>
      </c>
      <c r="B28" s="68" t="n">
        <v>8926</v>
      </c>
      <c r="C28" s="69" t="n">
        <v>13905</v>
      </c>
      <c r="D28" s="70" t="n">
        <f aca="false">E28+B36+C36+D36+E36</f>
        <v>6982077</v>
      </c>
      <c r="E28" s="70" t="n">
        <f aca="false">SUM(F28:K28)</f>
        <v>6244286</v>
      </c>
      <c r="F28" s="70" t="n">
        <v>2662932</v>
      </c>
      <c r="G28" s="70" t="n">
        <v>1985526</v>
      </c>
      <c r="H28" s="70" t="n">
        <v>344653</v>
      </c>
      <c r="I28" s="70" t="n">
        <v>1030119</v>
      </c>
      <c r="J28" s="70" t="n">
        <v>207498</v>
      </c>
      <c r="K28" s="70" t="n">
        <v>13558</v>
      </c>
      <c r="L28" s="46" t="s">
        <v>25</v>
      </c>
      <c r="M28" s="51" t="n">
        <v>1536</v>
      </c>
      <c r="N28" s="49" t="n">
        <v>1326873</v>
      </c>
      <c r="O28" s="51" t="n">
        <v>13</v>
      </c>
      <c r="P28" s="51" t="n">
        <v>4767</v>
      </c>
      <c r="Q28" s="51" t="n">
        <v>62</v>
      </c>
      <c r="R28" s="51" t="n">
        <v>48070</v>
      </c>
      <c r="S28" s="49" t="s">
        <v>55</v>
      </c>
      <c r="T28" s="49" t="s">
        <v>55</v>
      </c>
      <c r="V28" s="28"/>
    </row>
    <row r="29" s="2" customFormat="true" ht="14.25" hidden="false" customHeight="true" outlineLevel="0" collapsed="false">
      <c r="A29" s="19" t="s">
        <v>23</v>
      </c>
      <c r="B29" s="68" t="n">
        <v>8593</v>
      </c>
      <c r="C29" s="69" t="n">
        <v>13209</v>
      </c>
      <c r="D29" s="70" t="n">
        <f aca="false">E29+B37+C37+D37+E37</f>
        <v>6868287</v>
      </c>
      <c r="E29" s="70" t="n">
        <f aca="false">SUM(F29:K29)</f>
        <v>6126349</v>
      </c>
      <c r="F29" s="70" t="n">
        <v>2661349</v>
      </c>
      <c r="G29" s="70" t="n">
        <v>1959433</v>
      </c>
      <c r="H29" s="70" t="n">
        <v>321920</v>
      </c>
      <c r="I29" s="70" t="n">
        <v>965894</v>
      </c>
      <c r="J29" s="70" t="n">
        <v>200665</v>
      </c>
      <c r="K29" s="70" t="n">
        <v>17088</v>
      </c>
      <c r="L29" s="52" t="s">
        <v>26</v>
      </c>
      <c r="M29" s="53" t="n">
        <v>1526</v>
      </c>
      <c r="N29" s="55" t="n">
        <v>1317580</v>
      </c>
      <c r="O29" s="53" t="n">
        <v>11</v>
      </c>
      <c r="P29" s="53" t="n">
        <v>4051</v>
      </c>
      <c r="Q29" s="53" t="n">
        <v>66</v>
      </c>
      <c r="R29" s="53" t="n">
        <v>50961</v>
      </c>
      <c r="S29" s="55" t="s">
        <v>55</v>
      </c>
      <c r="T29" s="55" t="s">
        <v>55</v>
      </c>
      <c r="V29" s="28"/>
    </row>
    <row r="30" s="2" customFormat="true" ht="14.25" hidden="false" customHeight="true" outlineLevel="0" collapsed="false">
      <c r="A30" s="19" t="s">
        <v>24</v>
      </c>
      <c r="B30" s="68" t="n">
        <v>8397</v>
      </c>
      <c r="C30" s="69" t="n">
        <v>12805</v>
      </c>
      <c r="D30" s="70" t="n">
        <f aca="false">E30+B38+C38+D38+E38</f>
        <v>6723594</v>
      </c>
      <c r="E30" s="70" t="n">
        <f aca="false">SUM(F30:K30)</f>
        <v>5980245</v>
      </c>
      <c r="F30" s="70" t="n">
        <v>2634071</v>
      </c>
      <c r="G30" s="70" t="n">
        <v>1930107</v>
      </c>
      <c r="H30" s="70" t="n">
        <v>308296</v>
      </c>
      <c r="I30" s="70" t="n">
        <v>897685</v>
      </c>
      <c r="J30" s="70" t="n">
        <v>194502</v>
      </c>
      <c r="K30" s="70" t="n">
        <v>15584</v>
      </c>
      <c r="L30" s="1"/>
      <c r="M30" s="24"/>
      <c r="N30" s="24"/>
      <c r="O30" s="24"/>
      <c r="P30" s="24"/>
      <c r="Q30" s="24"/>
      <c r="R30" s="24"/>
      <c r="S30" s="24"/>
      <c r="T30" s="71" t="s">
        <v>28</v>
      </c>
      <c r="V30" s="28"/>
    </row>
    <row r="31" s="2" customFormat="true" ht="14.25" hidden="false" customHeight="true" outlineLevel="0" collapsed="false">
      <c r="A31" s="19" t="s">
        <v>25</v>
      </c>
      <c r="B31" s="68" t="n">
        <v>8167</v>
      </c>
      <c r="C31" s="69" t="n">
        <v>12332</v>
      </c>
      <c r="D31" s="70" t="n">
        <f aca="false">E31+B39+C39+D39+E39</f>
        <v>6774951</v>
      </c>
      <c r="E31" s="70" t="n">
        <f aca="false">SUM(F31:K31)</f>
        <v>6013160</v>
      </c>
      <c r="F31" s="70" t="n">
        <v>2615446</v>
      </c>
      <c r="G31" s="70" t="n">
        <v>1964142</v>
      </c>
      <c r="H31" s="70" t="n">
        <v>315937</v>
      </c>
      <c r="I31" s="70" t="n">
        <v>919505</v>
      </c>
      <c r="J31" s="70" t="n">
        <v>184667</v>
      </c>
      <c r="K31" s="70" t="n">
        <v>13463</v>
      </c>
      <c r="L31" s="1"/>
      <c r="M31" s="24"/>
      <c r="N31" s="24"/>
      <c r="O31" s="24"/>
      <c r="P31" s="24"/>
      <c r="Q31" s="24"/>
      <c r="R31" s="24"/>
      <c r="S31" s="24"/>
      <c r="T31" s="24"/>
      <c r="U31" s="28"/>
      <c r="V31" s="28"/>
    </row>
    <row r="32" customFormat="false" ht="14.25" hidden="false" customHeight="true" outlineLevel="0" collapsed="false">
      <c r="A32" s="29" t="s">
        <v>26</v>
      </c>
      <c r="B32" s="30" t="n">
        <v>8092</v>
      </c>
      <c r="C32" s="31" t="n">
        <v>12113</v>
      </c>
      <c r="D32" s="32" t="n">
        <f aca="false">E32+B40+C40+D40+E40</f>
        <v>6622630</v>
      </c>
      <c r="E32" s="32" t="n">
        <f aca="false">SUM(F32:K32)</f>
        <v>5864718</v>
      </c>
      <c r="F32" s="32" t="n">
        <v>2583387</v>
      </c>
      <c r="G32" s="32" t="n">
        <v>1891867</v>
      </c>
      <c r="H32" s="32" t="n">
        <v>286809</v>
      </c>
      <c r="I32" s="32" t="n">
        <v>901336</v>
      </c>
      <c r="J32" s="32" t="n">
        <v>189927</v>
      </c>
      <c r="K32" s="32" t="n">
        <v>11392</v>
      </c>
      <c r="Q32" s="72"/>
      <c r="R32" s="73"/>
    </row>
    <row r="33" s="80" customFormat="true" ht="14.25" hidden="false" customHeight="true" outlineLevel="0" collapsed="false">
      <c r="A33" s="74"/>
      <c r="B33" s="3"/>
      <c r="C33" s="3"/>
      <c r="D33" s="3"/>
      <c r="E33" s="75"/>
      <c r="F33" s="76"/>
      <c r="G33" s="77"/>
      <c r="H33" s="77"/>
      <c r="I33" s="1"/>
      <c r="J33" s="78"/>
      <c r="K33" s="78"/>
      <c r="L33" s="78"/>
      <c r="M33" s="78"/>
      <c r="N33" s="1"/>
      <c r="O33" s="79"/>
      <c r="P33" s="1"/>
      <c r="Q33" s="2"/>
      <c r="R33" s="2"/>
      <c r="S33" s="1"/>
      <c r="U33" s="81"/>
      <c r="V33" s="81"/>
    </row>
    <row r="34" s="80" customFormat="true" ht="19.5" hidden="false" customHeight="true" outlineLevel="0" collapsed="false">
      <c r="A34" s="82" t="s">
        <v>4</v>
      </c>
      <c r="B34" s="83" t="s">
        <v>54</v>
      </c>
      <c r="C34" s="83"/>
      <c r="D34" s="83"/>
      <c r="E34" s="83"/>
      <c r="F34" s="1"/>
      <c r="G34" s="1"/>
      <c r="H34" s="1"/>
      <c r="I34" s="78"/>
      <c r="J34" s="78"/>
      <c r="K34" s="78"/>
      <c r="L34" s="3" t="s">
        <v>66</v>
      </c>
      <c r="M34" s="74"/>
      <c r="N34" s="74"/>
      <c r="O34" s="74"/>
      <c r="P34" s="74"/>
      <c r="Q34" s="74"/>
      <c r="R34" s="74"/>
      <c r="S34" s="84" t="s">
        <v>67</v>
      </c>
      <c r="U34" s="81"/>
      <c r="V34" s="81"/>
    </row>
    <row r="35" s="2" customFormat="true" ht="27" hidden="false" customHeight="true" outlineLevel="0" collapsed="false">
      <c r="A35" s="82"/>
      <c r="B35" s="85" t="s">
        <v>68</v>
      </c>
      <c r="C35" s="86" t="s">
        <v>69</v>
      </c>
      <c r="D35" s="87" t="s">
        <v>70</v>
      </c>
      <c r="E35" s="66" t="s">
        <v>71</v>
      </c>
      <c r="F35" s="1"/>
      <c r="G35" s="1"/>
      <c r="H35" s="1"/>
      <c r="I35" s="78"/>
      <c r="J35" s="88"/>
      <c r="K35" s="78"/>
      <c r="L35" s="82" t="s">
        <v>4</v>
      </c>
      <c r="M35" s="61" t="s">
        <v>7</v>
      </c>
      <c r="N35" s="61"/>
      <c r="O35" s="61"/>
      <c r="P35" s="7" t="s">
        <v>72</v>
      </c>
      <c r="Q35" s="7"/>
      <c r="R35" s="89" t="s">
        <v>73</v>
      </c>
      <c r="S35" s="89"/>
    </row>
    <row r="36" customFormat="false" ht="14.25" hidden="false" customHeight="true" outlineLevel="0" collapsed="false">
      <c r="A36" s="19" t="s">
        <v>22</v>
      </c>
      <c r="B36" s="70" t="n">
        <v>687092</v>
      </c>
      <c r="C36" s="70" t="n">
        <v>27983</v>
      </c>
      <c r="D36" s="70" t="n">
        <v>20516</v>
      </c>
      <c r="E36" s="70" t="n">
        <v>2200</v>
      </c>
      <c r="L36" s="82"/>
      <c r="M36" s="63" t="s">
        <v>56</v>
      </c>
      <c r="N36" s="12" t="s">
        <v>74</v>
      </c>
      <c r="O36" s="12" t="s">
        <v>58</v>
      </c>
      <c r="P36" s="17" t="s">
        <v>74</v>
      </c>
      <c r="Q36" s="12" t="s">
        <v>75</v>
      </c>
      <c r="R36" s="12" t="s">
        <v>74</v>
      </c>
      <c r="S36" s="89" t="s">
        <v>75</v>
      </c>
    </row>
    <row r="37" customFormat="false" ht="14.25" hidden="false" customHeight="true" outlineLevel="0" collapsed="false">
      <c r="A37" s="19" t="s">
        <v>23</v>
      </c>
      <c r="B37" s="70" t="n">
        <v>701001</v>
      </c>
      <c r="C37" s="70" t="n">
        <v>25565</v>
      </c>
      <c r="D37" s="70" t="n">
        <v>13392</v>
      </c>
      <c r="E37" s="70" t="n">
        <v>1980</v>
      </c>
      <c r="L37" s="19" t="s">
        <v>22</v>
      </c>
      <c r="M37" s="51" t="n">
        <v>6312</v>
      </c>
      <c r="N37" s="51" t="n">
        <v>8129</v>
      </c>
      <c r="O37" s="48" t="n">
        <v>853626195</v>
      </c>
      <c r="P37" s="51" t="n">
        <v>7005</v>
      </c>
      <c r="Q37" s="51" t="n">
        <v>269498679</v>
      </c>
      <c r="R37" s="51" t="n">
        <v>5538</v>
      </c>
      <c r="S37" s="51" t="n">
        <v>71628541</v>
      </c>
    </row>
    <row r="38" customFormat="false" ht="14.25" hidden="false" customHeight="true" outlineLevel="0" collapsed="false">
      <c r="A38" s="19" t="s">
        <v>24</v>
      </c>
      <c r="B38" s="70" t="n">
        <v>696347</v>
      </c>
      <c r="C38" s="70" t="n">
        <v>27974</v>
      </c>
      <c r="D38" s="70" t="n">
        <v>17188</v>
      </c>
      <c r="E38" s="70" t="n">
        <v>1840</v>
      </c>
      <c r="L38" s="19" t="s">
        <v>23</v>
      </c>
      <c r="M38" s="51" t="n">
        <v>5759</v>
      </c>
      <c r="N38" s="51" t="n">
        <v>7287</v>
      </c>
      <c r="O38" s="48" t="n">
        <v>775596695</v>
      </c>
      <c r="P38" s="51" t="n">
        <v>6356</v>
      </c>
      <c r="Q38" s="51" t="n">
        <v>240951193</v>
      </c>
      <c r="R38" s="51" t="n">
        <v>5180</v>
      </c>
      <c r="S38" s="51" t="n">
        <v>68857851</v>
      </c>
    </row>
    <row r="39" customFormat="false" ht="14.25" hidden="false" customHeight="true" outlineLevel="0" collapsed="false">
      <c r="A39" s="19" t="s">
        <v>25</v>
      </c>
      <c r="B39" s="70" t="n">
        <v>719974</v>
      </c>
      <c r="C39" s="70" t="n">
        <v>28391</v>
      </c>
      <c r="D39" s="70" t="n">
        <v>11406</v>
      </c>
      <c r="E39" s="70" t="n">
        <v>2020</v>
      </c>
      <c r="L39" s="19" t="s">
        <v>24</v>
      </c>
      <c r="M39" s="51" t="n">
        <v>5262</v>
      </c>
      <c r="N39" s="51" t="n">
        <v>6559</v>
      </c>
      <c r="O39" s="48" t="n">
        <v>686377024</v>
      </c>
      <c r="P39" s="51" t="n">
        <v>5579</v>
      </c>
      <c r="Q39" s="51" t="n">
        <v>213172606</v>
      </c>
      <c r="R39" s="51" t="n">
        <v>4467</v>
      </c>
      <c r="S39" s="51" t="n">
        <v>62500493</v>
      </c>
    </row>
    <row r="40" customFormat="false" ht="14.25" hidden="false" customHeight="true" outlineLevel="0" collapsed="false">
      <c r="A40" s="29" t="s">
        <v>26</v>
      </c>
      <c r="B40" s="32" t="n">
        <v>722616</v>
      </c>
      <c r="C40" s="32" t="n">
        <v>25798</v>
      </c>
      <c r="D40" s="32" t="n">
        <v>7478</v>
      </c>
      <c r="E40" s="32" t="n">
        <v>2020</v>
      </c>
      <c r="L40" s="19" t="s">
        <v>25</v>
      </c>
      <c r="M40" s="51" t="n">
        <v>5424</v>
      </c>
      <c r="N40" s="51" t="n">
        <v>6986</v>
      </c>
      <c r="O40" s="48" t="n">
        <v>764176637</v>
      </c>
      <c r="P40" s="51" t="n">
        <v>5866</v>
      </c>
      <c r="Q40" s="51" t="n">
        <v>221558749</v>
      </c>
      <c r="R40" s="51" t="n">
        <v>4749</v>
      </c>
      <c r="S40" s="51" t="n">
        <v>66283986</v>
      </c>
    </row>
    <row r="41" customFormat="false" ht="14.25" hidden="false" customHeight="true" outlineLevel="0" collapsed="false">
      <c r="A41" s="90" t="s">
        <v>76</v>
      </c>
      <c r="B41" s="77"/>
      <c r="C41" s="77"/>
      <c r="D41" s="77"/>
      <c r="E41" s="91" t="s">
        <v>28</v>
      </c>
      <c r="L41" s="29" t="s">
        <v>26</v>
      </c>
      <c r="M41" s="53" t="n">
        <v>5338</v>
      </c>
      <c r="N41" s="53" t="n">
        <v>6890</v>
      </c>
      <c r="O41" s="54" t="n">
        <v>744063982</v>
      </c>
      <c r="P41" s="53" t="n">
        <v>5826</v>
      </c>
      <c r="Q41" s="53" t="n">
        <v>211495548</v>
      </c>
      <c r="R41" s="53" t="n">
        <v>4612</v>
      </c>
      <c r="S41" s="53" t="n">
        <v>64895555</v>
      </c>
    </row>
    <row r="42" customFormat="false" ht="14.25" hidden="false" customHeight="true" outlineLevel="0" collapsed="false">
      <c r="A42" s="35" t="s">
        <v>77</v>
      </c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8" hidden="false" customHeight="true" outlineLevel="0" collapsed="false">
      <c r="A43" s="35" t="s">
        <v>78</v>
      </c>
      <c r="L43" s="82" t="s">
        <v>4</v>
      </c>
      <c r="M43" s="92" t="s">
        <v>79</v>
      </c>
      <c r="N43" s="92"/>
      <c r="O43" s="92" t="s">
        <v>80</v>
      </c>
      <c r="P43" s="92"/>
      <c r="Q43" s="92" t="s">
        <v>81</v>
      </c>
      <c r="R43" s="92"/>
      <c r="S43" s="89" t="s">
        <v>82</v>
      </c>
      <c r="T43" s="89"/>
    </row>
    <row r="44" customFormat="false" ht="14.25" hidden="false" customHeight="true" outlineLevel="0" collapsed="false">
      <c r="L44" s="82"/>
      <c r="M44" s="12" t="s">
        <v>74</v>
      </c>
      <c r="N44" s="12" t="s">
        <v>75</v>
      </c>
      <c r="O44" s="12" t="s">
        <v>74</v>
      </c>
      <c r="P44" s="12" t="s">
        <v>75</v>
      </c>
      <c r="Q44" s="12" t="s">
        <v>74</v>
      </c>
      <c r="R44" s="12" t="s">
        <v>75</v>
      </c>
      <c r="S44" s="12" t="s">
        <v>74</v>
      </c>
      <c r="T44" s="89" t="s">
        <v>75</v>
      </c>
    </row>
    <row r="45" customFormat="false" ht="14.25" hidden="false" customHeight="true" outlineLevel="0" collapsed="false">
      <c r="L45" s="19" t="s">
        <v>22</v>
      </c>
      <c r="M45" s="51" t="n">
        <v>616</v>
      </c>
      <c r="N45" s="51" t="n">
        <v>7280234</v>
      </c>
      <c r="O45" s="51" t="n">
        <v>6432</v>
      </c>
      <c r="P45" s="51" t="n">
        <v>486236261</v>
      </c>
      <c r="Q45" s="51" t="n">
        <v>1246</v>
      </c>
      <c r="R45" s="51" t="n">
        <v>14498230</v>
      </c>
      <c r="S45" s="51" t="n">
        <v>146</v>
      </c>
      <c r="T45" s="51" t="n">
        <v>4484250</v>
      </c>
    </row>
    <row r="46" customFormat="false" ht="14.25" hidden="false" customHeight="true" outlineLevel="0" collapsed="false">
      <c r="L46" s="19" t="s">
        <v>23</v>
      </c>
      <c r="M46" s="51" t="n">
        <v>530</v>
      </c>
      <c r="N46" s="51" t="n">
        <v>6323327</v>
      </c>
      <c r="O46" s="51" t="n">
        <v>5755</v>
      </c>
      <c r="P46" s="51" t="n">
        <v>442789389</v>
      </c>
      <c r="Q46" s="51" t="n">
        <v>999</v>
      </c>
      <c r="R46" s="51" t="n">
        <v>13314795</v>
      </c>
      <c r="S46" s="51" t="n">
        <v>130</v>
      </c>
      <c r="T46" s="51" t="n">
        <v>3360140</v>
      </c>
    </row>
    <row r="47" customFormat="false" ht="14.25" hidden="false" customHeight="true" outlineLevel="0" collapsed="false">
      <c r="L47" s="19" t="s">
        <v>24</v>
      </c>
      <c r="M47" s="51" t="n">
        <v>410</v>
      </c>
      <c r="N47" s="51" t="n">
        <v>3722079</v>
      </c>
      <c r="O47" s="51" t="n">
        <v>5126</v>
      </c>
      <c r="P47" s="51" t="n">
        <v>392107542</v>
      </c>
      <c r="Q47" s="51" t="n">
        <v>854</v>
      </c>
      <c r="R47" s="51" t="n">
        <v>12734806</v>
      </c>
      <c r="S47" s="51" t="n">
        <v>94</v>
      </c>
      <c r="T47" s="51" t="n">
        <v>2139498</v>
      </c>
    </row>
    <row r="48" customFormat="false" ht="14.25" hidden="false" customHeight="true" outlineLevel="0" collapsed="false">
      <c r="L48" s="19" t="s">
        <v>25</v>
      </c>
      <c r="M48" s="51" t="n">
        <v>496</v>
      </c>
      <c r="N48" s="51" t="n">
        <v>4025631</v>
      </c>
      <c r="O48" s="51" t="n">
        <v>5451</v>
      </c>
      <c r="P48" s="51" t="n">
        <v>456491410</v>
      </c>
      <c r="Q48" s="51" t="n">
        <v>823</v>
      </c>
      <c r="R48" s="51" t="n">
        <v>10925568</v>
      </c>
      <c r="S48" s="51" t="n">
        <v>148</v>
      </c>
      <c r="T48" s="51" t="n">
        <v>4891293</v>
      </c>
    </row>
    <row r="49" customFormat="false" ht="14.25" hidden="false" customHeight="true" outlineLevel="0" collapsed="false">
      <c r="L49" s="29" t="s">
        <v>26</v>
      </c>
      <c r="M49" s="53" t="n">
        <v>530</v>
      </c>
      <c r="N49" s="53" t="n">
        <v>4525968</v>
      </c>
      <c r="O49" s="53" t="n">
        <v>5276</v>
      </c>
      <c r="P49" s="53" t="n">
        <v>448442852</v>
      </c>
      <c r="Q49" s="53" t="n">
        <v>1001</v>
      </c>
      <c r="R49" s="53" t="n">
        <v>12414147</v>
      </c>
      <c r="S49" s="53" t="n">
        <v>99</v>
      </c>
      <c r="T49" s="53" t="n">
        <v>2289912</v>
      </c>
    </row>
    <row r="50" customFormat="false" ht="14.25" hidden="false" customHeight="true" outlineLevel="0" collapsed="false">
      <c r="T50" s="36" t="s">
        <v>83</v>
      </c>
    </row>
  </sheetData>
  <mergeCells count="52">
    <mergeCell ref="A2:A4"/>
    <mergeCell ref="B2:E2"/>
    <mergeCell ref="F2:K2"/>
    <mergeCell ref="L2:L3"/>
    <mergeCell ref="M2:N2"/>
    <mergeCell ref="O2:P2"/>
    <mergeCell ref="Q2:R2"/>
    <mergeCell ref="S2:T2"/>
    <mergeCell ref="B3:B4"/>
    <mergeCell ref="C3:C4"/>
    <mergeCell ref="D3:D4"/>
    <mergeCell ref="E3:E4"/>
    <mergeCell ref="F3:H3"/>
    <mergeCell ref="I3:K3"/>
    <mergeCell ref="A11:A13"/>
    <mergeCell ref="B11:E11"/>
    <mergeCell ref="F11:F13"/>
    <mergeCell ref="B12:D12"/>
    <mergeCell ref="E12:E13"/>
    <mergeCell ref="L13:L15"/>
    <mergeCell ref="M13:P13"/>
    <mergeCell ref="Q13:V13"/>
    <mergeCell ref="M14:M15"/>
    <mergeCell ref="N14:N15"/>
    <mergeCell ref="O14:O15"/>
    <mergeCell ref="P14:P15"/>
    <mergeCell ref="Q14:R14"/>
    <mergeCell ref="S14:T14"/>
    <mergeCell ref="L22:L24"/>
    <mergeCell ref="M22:U22"/>
    <mergeCell ref="M23:N23"/>
    <mergeCell ref="O23:P23"/>
    <mergeCell ref="Q23:R23"/>
    <mergeCell ref="S23:T23"/>
    <mergeCell ref="A25:A27"/>
    <mergeCell ref="B25:C25"/>
    <mergeCell ref="D25:K25"/>
    <mergeCell ref="B26:B27"/>
    <mergeCell ref="C26:C27"/>
    <mergeCell ref="D26:D27"/>
    <mergeCell ref="E26:K26"/>
    <mergeCell ref="A34:A35"/>
    <mergeCell ref="B34:E34"/>
    <mergeCell ref="L35:L36"/>
    <mergeCell ref="M35:O35"/>
    <mergeCell ref="P35:Q35"/>
    <mergeCell ref="R35:S35"/>
    <mergeCell ref="L43:L44"/>
    <mergeCell ref="M43:N43"/>
    <mergeCell ref="O43:P43"/>
    <mergeCell ref="Q43:R43"/>
    <mergeCell ref="S43:T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1T04:47:42Z</dcterms:modified>
  <cp:revision>0</cp:revision>
  <dc:subject/>
  <dc:title/>
</cp:coreProperties>
</file>