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年度 たて表  " sheetId="1" state="visible" r:id="rId2"/>
    <sheet name="2６年度  ( ﾗｲﾌﾞﾗﾘｰ計上後)" sheetId="2" state="hidden" r:id="rId3"/>
    <sheet name="26年度(ﾗｲﾌﾞﾗﾘｰ計上前）" sheetId="3" state="hidden" r:id="rId4"/>
    <sheet name="修正前　27年度" sheetId="4" state="hidden" r:id="rId5"/>
  </sheets>
  <definedNames>
    <definedName function="false" hidden="false" localSheetId="1" name="_xlnm.Print_Area" vbProcedure="false">'2６年度  ( ﾗｲﾌﾞﾗﾘｰ計上後)'!$A$1:$Z$75</definedName>
    <definedName function="false" hidden="false" localSheetId="2" name="_xlnm.Print_Area" vbProcedure="false">'26年度(ﾗｲﾌﾞﾗﾘｰ計上前）'!$A:$X</definedName>
    <definedName function="false" hidden="false" localSheetId="0" name="_xlnm.Print_Area" vbProcedure="false">'R4年度 たて表  '!$A$1:$P$87</definedName>
    <definedName function="false" hidden="false" localSheetId="3" name="_xlnm.Print_Area" vbProcedure="false">'修正前　27年度'!$A:$Z</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1</xdr:col>
                <xdr:colOff>48</xdr:colOff>
                <xdr:row>5</xdr:row>
                <xdr:rowOff>1</xdr:rowOff>
              </xdr:from>
              <xdr:to>
                <xdr:col>6</xdr:col>
                <xdr:colOff>12</xdr:colOff>
                <xdr:row>6</xdr:row>
                <xdr:rowOff>3</xdr:rowOff>
              </xdr:to>
            </anchor>
          </commentPr>
        </mc:Choice>
        <mc:Fallback/>
      </mc:AlternateContent>
    </comment>
    <comment ref="C33"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3</xdr:col>
                <xdr:colOff>54</xdr:colOff>
                <xdr:row>23</xdr:row>
                <xdr:rowOff>1</xdr:rowOff>
              </xdr:from>
              <xdr:to>
                <xdr:col>8</xdr:col>
                <xdr:colOff>70</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8</xdr:col>
                <xdr:colOff>18</xdr:colOff>
                <xdr:row>1</xdr:row>
                <xdr:rowOff>15</xdr:rowOff>
              </xdr:from>
              <xdr:to>
                <xdr:col>12</xdr:col>
                <xdr:colOff>41</xdr:colOff>
                <xdr:row>3</xdr:row>
                <xdr:rowOff>3</xdr:rowOff>
              </xdr:to>
            </anchor>
          </commentPr>
        </mc:Choice>
        <mc:Fallback/>
      </mc:AlternateContent>
    </comment>
    <comment ref="G21"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8</xdr:col>
                <xdr:colOff>5</xdr:colOff>
                <xdr:row>18</xdr:row>
                <xdr:rowOff>15</xdr:rowOff>
              </xdr:from>
              <xdr:to>
                <xdr:col>11</xdr:col>
                <xdr:colOff>25</xdr:colOff>
                <xdr:row>20</xdr:row>
                <xdr:rowOff>11</xdr:rowOff>
              </xdr:to>
            </anchor>
          </commentPr>
        </mc:Choice>
        <mc:Fallback/>
      </mc:AlternateContent>
    </comment>
    <comment ref="G38"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63</xdr:colOff>
                <xdr:row>35</xdr:row>
                <xdr:rowOff>15</xdr:rowOff>
              </xdr:from>
              <xdr:to>
                <xdr:col>11</xdr:col>
                <xdr:colOff>14</xdr:colOff>
                <xdr:row>37</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7</xdr:col>
                <xdr:colOff>39</xdr:colOff>
                <xdr:row>3</xdr:row>
                <xdr:rowOff>9</xdr:rowOff>
              </xdr:from>
              <xdr:to>
                <xdr:col>11</xdr:col>
                <xdr:colOff>72</xdr:colOff>
                <xdr:row>4</xdr:row>
                <xdr:rowOff>17</xdr:rowOff>
              </xdr:to>
            </anchor>
          </commentPr>
        </mc:Choice>
        <mc:Fallback/>
      </mc:AlternateContent>
    </comment>
    <comment ref="F23"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26</xdr:colOff>
                <xdr:row>21</xdr:row>
                <xdr:rowOff>9</xdr:rowOff>
              </xdr:from>
              <xdr:to>
                <xdr:col>10</xdr:col>
                <xdr:colOff>56</xdr:colOff>
                <xdr:row>23</xdr:row>
                <xdr:rowOff>5</xdr:rowOff>
              </xdr:to>
            </anchor>
          </commentPr>
        </mc:Choice>
        <mc:Fallback/>
      </mc:AlternateContent>
    </comment>
    <comment ref="T41" authorId="0">
      <text>
        <r>
          <rPr>
            <sz val="9"/>
            <rFont val="DejaVu Sans"/>
            <family val="2"/>
          </rPr>
          <t xml:space="preserve">計と使用料の数字が入館者数計の表の計と合ってるかを確認する</t>
        </r>
      </text>
      <mc:AlternateContent>
        <mc:Choice Requires="v2">
          <commentPr autoFill="true" autoScale="false" colHidden="false" locked="false" rowHidden="false" textHAlign="justify" textVAlign="top">
            <anchor moveWithCells="false" sizeWithCells="false">
              <xdr:from>
                <xdr:col>21</xdr:col>
                <xdr:colOff>17</xdr:colOff>
                <xdr:row>39</xdr:row>
                <xdr:rowOff>9</xdr:rowOff>
              </xdr:from>
              <xdr:to>
                <xdr:col>24</xdr:col>
                <xdr:colOff>20</xdr:colOff>
                <xdr:row>4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1"/>
            <rFont val="DejaVu Sans"/>
            <family val="2"/>
          </rPr>
          <t xml:space="preserve">ＳＣ、教職員、県警</t>
        </r>
        <r>
          <rPr>
            <sz val="11"/>
            <rFont val="ＭＳ Ｐゴシック"/>
            <family val="3"/>
          </rPr>
          <t xml:space="preserve">,</t>
        </r>
        <r>
          <rPr>
            <sz val="11"/>
            <rFont val="DejaVu Sans"/>
            <family val="2"/>
          </rPr>
          <t xml:space="preserve">セット券を加える。
</t>
        </r>
      </text>
      <mc:AlternateContent>
        <mc:Choice Requires="v2">
          <commentPr autoFill="true" autoScale="false" colHidden="false" locked="false" rowHidden="false" textHAlign="justify" textVAlign="top">
            <anchor moveWithCells="false" sizeWithCells="false">
              <xdr:from>
                <xdr:col>8</xdr:col>
                <xdr:colOff>18</xdr:colOff>
                <xdr:row>1</xdr:row>
                <xdr:rowOff>15</xdr:rowOff>
              </xdr:from>
              <xdr:to>
                <xdr:col>12</xdr:col>
                <xdr:colOff>41</xdr:colOff>
                <xdr:row>3</xdr:row>
                <xdr:rowOff>3</xdr:rowOff>
              </xdr:to>
            </anchor>
          </commentPr>
        </mc:Choice>
        <mc:Fallback/>
      </mc:AlternateContent>
    </comment>
    <comment ref="G21"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8</xdr:col>
                <xdr:colOff>5</xdr:colOff>
                <xdr:row>18</xdr:row>
                <xdr:rowOff>15</xdr:rowOff>
              </xdr:from>
              <xdr:to>
                <xdr:col>11</xdr:col>
                <xdr:colOff>25</xdr:colOff>
                <xdr:row>20</xdr:row>
                <xdr:rowOff>11</xdr:rowOff>
              </xdr:to>
            </anchor>
          </commentPr>
        </mc:Choice>
        <mc:Fallback/>
      </mc:AlternateContent>
    </comment>
    <comment ref="G38" authorId="0">
      <text>
        <r>
          <rPr>
            <sz val="9"/>
            <rFont val="ＭＳ Ｐゴシック"/>
            <family val="3"/>
          </rPr>
          <t xml:space="preserve">
</t>
        </r>
        <r>
          <rPr>
            <sz val="9"/>
            <rFont val="DejaVu Sans"/>
            <family val="2"/>
          </rPr>
          <t xml:space="preserve">ＳＣ、教職員、県警</t>
        </r>
        <r>
          <rPr>
            <sz val="9"/>
            <rFont val="ＭＳ Ｐゴシック"/>
            <family val="3"/>
          </rPr>
          <t xml:space="preserve">,</t>
        </r>
        <r>
          <rPr>
            <sz val="9"/>
            <rFont val="DejaVu Sans"/>
            <family val="2"/>
          </rPr>
          <t xml:space="preserve">セット券を加える。</t>
        </r>
      </text>
      <mc:AlternateContent>
        <mc:Choice Requires="v2">
          <commentPr autoFill="true" autoScale="false" colHidden="false" locked="false" rowHidden="false" textHAlign="justify" textVAlign="top">
            <anchor moveWithCells="false" sizeWithCells="false">
              <xdr:from>
                <xdr:col>7</xdr:col>
                <xdr:colOff>63</xdr:colOff>
                <xdr:row>35</xdr:row>
                <xdr:rowOff>15</xdr:rowOff>
              </xdr:from>
              <xdr:to>
                <xdr:col>11</xdr:col>
                <xdr:colOff>14</xdr:colOff>
                <xdr:row>37</xdr:row>
                <xdr:rowOff>11</xdr:rowOff>
              </xdr:to>
            </anchor>
          </commentPr>
        </mc:Choice>
        <mc:Fallback/>
      </mc:AlternateContent>
    </comment>
  </commentList>
</comments>
</file>

<file path=xl/sharedStrings.xml><?xml version="1.0" encoding="utf-8"?>
<sst xmlns="http://schemas.openxmlformats.org/spreadsheetml/2006/main" count="1146" uniqueCount="65">
  <si>
    <r>
      <rPr>
        <sz val="14"/>
        <rFont val="Noto Sans"/>
        <family val="2"/>
      </rPr>
      <t xml:space="preserve">福岡県青少年科学館利用料金等計算書　（令和</t>
    </r>
    <r>
      <rPr>
        <sz val="14"/>
        <rFont val="ＭＳ Ｐゴシック"/>
        <family val="3"/>
      </rPr>
      <t xml:space="preserve">4</t>
    </r>
    <r>
      <rPr>
        <sz val="14"/>
        <rFont val="Noto Sans"/>
        <family val="2"/>
      </rPr>
      <t xml:space="preserve">年度）</t>
    </r>
  </si>
  <si>
    <t xml:space="preserve">（単位：人及び円）</t>
  </si>
  <si>
    <t xml:space="preserve">展
示</t>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合計</t>
  </si>
  <si>
    <t xml:space="preserve">個人利用
（Ａ）</t>
  </si>
  <si>
    <t xml:space="preserve">一般</t>
  </si>
  <si>
    <t xml:space="preserve">児童･生徒</t>
  </si>
  <si>
    <t xml:space="preserve">計</t>
  </si>
  <si>
    <t xml:space="preserve">使用料</t>
  </si>
  <si>
    <r>
      <rPr>
        <sz val="11"/>
        <rFont val="Noto Sans"/>
        <family val="2"/>
      </rPr>
      <t xml:space="preserve">団体利用及び
セット券
（Ｂ）
※</t>
    </r>
    <r>
      <rPr>
        <sz val="11"/>
        <rFont val="ＭＳ Ｐゴシック"/>
        <family val="3"/>
      </rPr>
      <t xml:space="preserve">( )</t>
    </r>
    <r>
      <rPr>
        <sz val="11"/>
        <rFont val="Noto Sans"/>
        <family val="2"/>
      </rPr>
      <t xml:space="preserve">内はｾｯﾄ券で
内数</t>
    </r>
  </si>
  <si>
    <t xml:space="preserve">使用料減免
規定適用者
（Ｃ）</t>
  </si>
  <si>
    <t xml:space="preserve">合計
（Ａ）＋（Ｂ）＋（Ｃ）
①</t>
  </si>
  <si>
    <t xml:space="preserve">前年度
②</t>
  </si>
  <si>
    <t xml:space="preserve">人数</t>
  </si>
  <si>
    <t xml:space="preserve">差引
（①－②）</t>
  </si>
  <si>
    <t xml:space="preserve">プ
ラ
ネ
タ
リ
ウ
ム</t>
  </si>
  <si>
    <t xml:space="preserve">ラ
イ
ブ
ラ
リ
｜</t>
  </si>
  <si>
    <t xml:space="preserve">印刷時
非表示</t>
  </si>
  <si>
    <t xml:space="preserve">前年度 ②</t>
  </si>
  <si>
    <t xml:space="preserve">差引（①－②）</t>
  </si>
  <si>
    <t xml:space="preserve">※　ライブラリーの利用人数の内訳（一般と児童・生徒）については、便宜上、展示利用者の一般と児童・生徒の割合で按分している。</t>
  </si>
  <si>
    <t xml:space="preserve">展
示
＋
プ
ラ
ネ
タ
リ
ウ
ム
＋
ラ
イ
ブ
ラ
リ
｜</t>
  </si>
  <si>
    <r>
      <rPr>
        <sz val="11"/>
        <rFont val="Noto Sans"/>
        <family val="2"/>
      </rPr>
      <t xml:space="preserve">※　展示＋プラネタリウムのセット券利用者数（（　）内の数）は、料金計算の都合上２倍となっているが、販売枚数は</t>
    </r>
    <r>
      <rPr>
        <sz val="11"/>
        <rFont val="ＭＳ Ｐゴシック"/>
        <family val="3"/>
      </rPr>
      <t xml:space="preserve">1/2</t>
    </r>
    <r>
      <rPr>
        <sz val="11"/>
        <rFont val="Noto Sans"/>
        <family val="2"/>
      </rPr>
      <t xml:space="preserve">である。</t>
    </r>
  </si>
  <si>
    <r>
      <rPr>
        <sz val="14"/>
        <rFont val="Noto Sans"/>
        <family val="2"/>
      </rPr>
      <t xml:space="preserve">福岡県青少年科学館利用料金等計算書（平成</t>
    </r>
    <r>
      <rPr>
        <sz val="14"/>
        <rFont val="ＭＳ Ｐゴシック"/>
        <family val="3"/>
      </rPr>
      <t xml:space="preserve">26</t>
    </r>
    <r>
      <rPr>
        <sz val="14"/>
        <rFont val="Noto Sans"/>
        <family val="2"/>
      </rPr>
      <t xml:space="preserve">年度）</t>
    </r>
  </si>
  <si>
    <t xml:space="preserve">展示</t>
  </si>
  <si>
    <t xml:space="preserve">月</t>
  </si>
  <si>
    <t xml:space="preserve">個人利用（Ａ）</t>
  </si>
  <si>
    <r>
      <rPr>
        <sz val="11"/>
        <rFont val="Noto Sans"/>
        <family val="2"/>
      </rPr>
      <t xml:space="preserve">団体利用及びセット券（Ｂ）　　※</t>
    </r>
    <r>
      <rPr>
        <sz val="11"/>
        <rFont val="ＭＳ Ｐゴシック"/>
        <family val="3"/>
      </rPr>
      <t xml:space="preserve">(</t>
    </r>
    <r>
      <rPr>
        <sz val="11"/>
        <rFont val="Noto Sans"/>
        <family val="2"/>
      </rPr>
      <t xml:space="preserve">　</t>
    </r>
    <r>
      <rPr>
        <sz val="11"/>
        <rFont val="ＭＳ Ｐゴシック"/>
        <family val="3"/>
      </rPr>
      <t xml:space="preserve">)</t>
    </r>
    <r>
      <rPr>
        <sz val="11"/>
        <rFont val="Noto Sans"/>
        <family val="2"/>
      </rPr>
      <t xml:space="preserve">内はセット券で内数</t>
    </r>
  </si>
  <si>
    <t xml:space="preserve">使用料減免規定適用者（Ｃ）</t>
  </si>
  <si>
    <t xml:space="preserve">合計（Ａ）＋（Ｂ）＋（Ｃ）①</t>
  </si>
  <si>
    <r>
      <rPr>
        <sz val="11"/>
        <rFont val="Noto Sans"/>
        <family val="2"/>
      </rPr>
      <t xml:space="preserve">平成</t>
    </r>
    <r>
      <rPr>
        <sz val="11"/>
        <rFont val="ＭＳ Ｐゴシック"/>
        <family val="3"/>
      </rPr>
      <t xml:space="preserve">25</t>
    </r>
    <r>
      <rPr>
        <sz val="11"/>
        <rFont val="Noto Sans"/>
        <family val="2"/>
      </rPr>
      <t xml:space="preserve">年度②</t>
    </r>
  </si>
  <si>
    <t xml:space="preserve">一般（人）</t>
  </si>
  <si>
    <t xml:space="preserve">児童（人）</t>
  </si>
  <si>
    <t xml:space="preserve">－</t>
  </si>
  <si>
    <t xml:space="preserve">計（人）</t>
  </si>
  <si>
    <t xml:space="preserve">使用料（円）</t>
  </si>
  <si>
    <t xml:space="preserve">人数計</t>
  </si>
  <si>
    <t xml:space="preserve">使用料計</t>
  </si>
  <si>
    <t xml:space="preserve">プラネタリウム</t>
  </si>
  <si>
    <t xml:space="preserve">ライブラリー</t>
  </si>
  <si>
    <r>
      <rPr>
        <sz val="10"/>
        <rFont val="Noto Sans"/>
        <family val="2"/>
      </rPr>
      <t xml:space="preserve">利用者</t>
    </r>
    <r>
      <rPr>
        <sz val="10"/>
        <rFont val="ＭＳ Ｐゴシック"/>
        <family val="3"/>
      </rPr>
      <t xml:space="preserve">(</t>
    </r>
    <r>
      <rPr>
        <sz val="10"/>
        <rFont val="Noto Sans"/>
        <family val="2"/>
      </rPr>
      <t xml:space="preserve">人</t>
    </r>
    <r>
      <rPr>
        <sz val="10"/>
        <rFont val="ＭＳ Ｐゴシック"/>
        <family val="3"/>
      </rPr>
      <t xml:space="preserve">)</t>
    </r>
  </si>
  <si>
    <t xml:space="preserve">展示＋プラネタリウム＋ライブラリー</t>
  </si>
  <si>
    <r>
      <rPr>
        <sz val="11"/>
        <rFont val="Noto Sans"/>
        <family val="2"/>
      </rPr>
      <t xml:space="preserve">※展示＋プラネタリウムのセット券利用者数（（　）内の数）は、料金計算の都合上２倍となっているが、販売枚数は</t>
    </r>
    <r>
      <rPr>
        <sz val="11"/>
        <rFont val="ＭＳ Ｐゴシック"/>
        <family val="3"/>
      </rPr>
      <t xml:space="preserve">1/2</t>
    </r>
    <r>
      <rPr>
        <sz val="11"/>
        <rFont val="Noto Sans"/>
        <family val="2"/>
      </rPr>
      <t xml:space="preserve">である。</t>
    </r>
  </si>
  <si>
    <t xml:space="preserve">※７月、８月、１０月、１２月は西鉄クーポン・ＪＲクーポン利用があり返金があるため入館者数計の使用料の金額とは異なる。</t>
  </si>
  <si>
    <r>
      <rPr>
        <sz val="11"/>
        <rFont val="ＭＳ Ｐゴシック"/>
        <family val="3"/>
      </rPr>
      <t xml:space="preserve">1</t>
    </r>
    <r>
      <rPr>
        <sz val="11"/>
        <rFont val="Noto Sans"/>
        <family val="2"/>
      </rPr>
      <t xml:space="preserve">名</t>
    </r>
  </si>
  <si>
    <r>
      <rPr>
        <sz val="11"/>
        <rFont val="Noto Sans"/>
        <family val="2"/>
      </rPr>
      <t xml:space="preserve">（</t>
    </r>
    <r>
      <rPr>
        <sz val="11"/>
        <rFont val="ＭＳ Ｐゴシック"/>
        <family val="3"/>
      </rPr>
      <t xml:space="preserve">50</t>
    </r>
    <r>
      <rPr>
        <sz val="11"/>
        <rFont val="Noto Sans"/>
        <family val="2"/>
      </rPr>
      <t xml:space="preserve">円返金）</t>
    </r>
  </si>
  <si>
    <r>
      <rPr>
        <sz val="11"/>
        <rFont val="ＭＳ Ｐゴシック"/>
        <family val="3"/>
      </rPr>
      <t xml:space="preserve">11</t>
    </r>
    <r>
      <rPr>
        <sz val="11"/>
        <rFont val="Noto Sans"/>
        <family val="2"/>
      </rPr>
      <t xml:space="preserve">名</t>
    </r>
  </si>
  <si>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100</t>
    </r>
    <r>
      <rPr>
        <sz val="11"/>
        <rFont val="Noto Sans"/>
        <family val="2"/>
      </rPr>
      <t xml:space="preserve">円返金）</t>
    </r>
  </si>
  <si>
    <r>
      <rPr>
        <sz val="11"/>
        <rFont val="Noto Sans"/>
        <family val="2"/>
      </rPr>
      <t xml:space="preserve">※ライブラリーは平成</t>
    </r>
    <r>
      <rPr>
        <sz val="11"/>
        <rFont val="ＭＳ Ｐゴシック"/>
        <family val="3"/>
      </rPr>
      <t xml:space="preserve">26</t>
    </r>
    <r>
      <rPr>
        <sz val="11"/>
        <rFont val="Noto Sans"/>
        <family val="2"/>
      </rPr>
      <t xml:space="preserve">年</t>
    </r>
    <r>
      <rPr>
        <sz val="11"/>
        <rFont val="ＭＳ Ｐゴシック"/>
        <family val="3"/>
      </rPr>
      <t xml:space="preserve">7</t>
    </r>
    <r>
      <rPr>
        <sz val="11"/>
        <rFont val="Noto Sans"/>
        <family val="2"/>
      </rPr>
      <t xml:space="preserve">月</t>
    </r>
    <r>
      <rPr>
        <sz val="11"/>
        <rFont val="ＭＳ Ｐゴシック"/>
        <family val="3"/>
      </rPr>
      <t xml:space="preserve">19</t>
    </r>
    <r>
      <rPr>
        <sz val="11"/>
        <rFont val="Noto Sans"/>
        <family val="2"/>
      </rPr>
      <t xml:space="preserve">日より計上</t>
    </r>
  </si>
  <si>
    <r>
      <rPr>
        <sz val="11"/>
        <rFont val="Noto Sans"/>
        <family val="2"/>
      </rPr>
      <t xml:space="preserve">福岡県青少年科学館利用料金計算書（平成</t>
    </r>
    <r>
      <rPr>
        <sz val="11"/>
        <rFont val="ＭＳ Ｐゴシック"/>
        <family val="3"/>
      </rPr>
      <t xml:space="preserve">26</t>
    </r>
    <r>
      <rPr>
        <sz val="11"/>
        <rFont val="Noto Sans"/>
        <family val="2"/>
      </rPr>
      <t xml:space="preserve">年度）</t>
    </r>
  </si>
  <si>
    <t xml:space="preserve">展示＋プラネタリウム</t>
  </si>
  <si>
    <r>
      <rPr>
        <sz val="14"/>
        <rFont val="Noto Sans"/>
        <family val="2"/>
      </rPr>
      <t xml:space="preserve">福岡県青少年科学館利用料金等計算書（平成</t>
    </r>
    <r>
      <rPr>
        <sz val="14"/>
        <rFont val="ＭＳ Ｐゴシック"/>
        <family val="3"/>
      </rPr>
      <t xml:space="preserve">2</t>
    </r>
    <r>
      <rPr>
        <sz val="14"/>
        <rFont val="Noto Sans"/>
        <family val="2"/>
      </rPr>
      <t xml:space="preserve">７年度）</t>
    </r>
  </si>
  <si>
    <r>
      <rPr>
        <sz val="11"/>
        <rFont val="Noto Sans"/>
        <family val="2"/>
      </rPr>
      <t xml:space="preserve">平成</t>
    </r>
    <r>
      <rPr>
        <sz val="11"/>
        <rFont val="ＭＳ Ｐゴシック"/>
        <family val="3"/>
      </rPr>
      <t xml:space="preserve">26</t>
    </r>
    <r>
      <rPr>
        <sz val="11"/>
        <rFont val="Noto Sans"/>
        <family val="2"/>
      </rPr>
      <t xml:space="preserve">年度②</t>
    </r>
  </si>
</sst>
</file>

<file path=xl/styles.xml><?xml version="1.0" encoding="utf-8"?>
<styleSheet xmlns="http://schemas.openxmlformats.org/spreadsheetml/2006/main">
  <numFmts count="12">
    <numFmt numFmtId="164" formatCode="General"/>
    <numFmt numFmtId="165" formatCode="#,##0_);[RED]\(#,##0\)"/>
    <numFmt numFmtId="166" formatCode="#,##0_ ;[RED]\-#,##0\ "/>
    <numFmt numFmtId="167" formatCode="\(#,###\)"/>
    <numFmt numFmtId="168" formatCode="0_);[RED]\(0\)"/>
    <numFmt numFmtId="169" formatCode="#,##0;&quot;▲ &quot;#,##0"/>
    <numFmt numFmtId="170" formatCode="0%"/>
    <numFmt numFmtId="171" formatCode="0.0%"/>
    <numFmt numFmtId="172" formatCode="#,###"/>
    <numFmt numFmtId="173" formatCode="\(#\)"/>
    <numFmt numFmtId="174" formatCode="#,##0_ "/>
    <numFmt numFmtId="175" formatCode="[$-409]#,##0_);[RED]\(#,##0\)"/>
  </numFmts>
  <fonts count="19">
    <font>
      <sz val="11"/>
      <name val="ＭＳ Ｐゴシック"/>
      <family val="3"/>
    </font>
    <font>
      <sz val="10"/>
      <name val="Arial"/>
      <family val="0"/>
    </font>
    <font>
      <sz val="10"/>
      <name val="Arial"/>
      <family val="0"/>
    </font>
    <font>
      <sz val="10"/>
      <name val="Arial"/>
      <family val="0"/>
    </font>
    <font>
      <sz val="14"/>
      <name val="Noto Sans"/>
      <family val="2"/>
    </font>
    <font>
      <sz val="14"/>
      <name val="ＭＳ Ｐゴシック"/>
      <family val="3"/>
    </font>
    <font>
      <sz val="11"/>
      <name val="Noto Sans"/>
      <family val="2"/>
    </font>
    <font>
      <b val="true"/>
      <sz val="11"/>
      <name val="Noto Sans"/>
      <family val="2"/>
    </font>
    <font>
      <sz val="12"/>
      <name val="ＭＳ Ｐゴシック"/>
      <family val="3"/>
    </font>
    <font>
      <sz val="12"/>
      <color rgb="FFFF0000"/>
      <name val="ＭＳ Ｐゴシック"/>
      <family val="3"/>
    </font>
    <font>
      <sz val="11"/>
      <color rgb="FFFF0000"/>
      <name val="Noto Sans"/>
      <family val="2"/>
    </font>
    <font>
      <sz val="11"/>
      <color rgb="FFFF0000"/>
      <name val="ＭＳ Ｐゴシック"/>
      <family val="3"/>
    </font>
    <font>
      <b val="true"/>
      <sz val="9"/>
      <name val="Noto Sans"/>
      <family val="2"/>
    </font>
    <font>
      <sz val="11"/>
      <name val="DejaVu Sans"/>
      <family val="2"/>
    </font>
    <font>
      <sz val="10"/>
      <name val="Noto Sans"/>
      <family val="2"/>
    </font>
    <font>
      <sz val="10"/>
      <name val="ＭＳ Ｐゴシック"/>
      <family val="3"/>
    </font>
    <font>
      <sz val="9"/>
      <name val="ＭＳ Ｐゴシック"/>
      <family val="3"/>
    </font>
    <font>
      <sz val="9"/>
      <name val="DejaVu Sans"/>
      <family val="2"/>
    </font>
    <font>
      <sz val="9"/>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339966"/>
        <bgColor rgb="FF008080"/>
      </patternFill>
    </fill>
    <fill>
      <patternFill patternType="solid">
        <fgColor rgb="FFFFFF99"/>
        <bgColor rgb="FFFFFFCC"/>
      </patternFill>
    </fill>
  </fills>
  <borders count="1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uble"/>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uble"/>
      <top style="medium"/>
      <bottom style="thin"/>
      <diagonal/>
    </border>
    <border diagonalUp="false" diagonalDown="false">
      <left/>
      <right style="medium"/>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style="medium"/>
      <right style="medium"/>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style="double"/>
      <bottom style="thin"/>
      <diagonal/>
    </border>
    <border diagonalUp="false" diagonalDown="false">
      <left style="dotted"/>
      <right style="double"/>
      <top style="double"/>
      <bottom style="thin"/>
      <diagonal/>
    </border>
    <border diagonalUp="false" diagonalDown="false">
      <left/>
      <right style="medium"/>
      <top style="double"/>
      <bottom style="thin"/>
      <diagonal/>
    </border>
    <border diagonalUp="false" diagonalDown="false">
      <left style="medium"/>
      <right style="medium"/>
      <top/>
      <bottom style="medium"/>
      <diagonal/>
    </border>
    <border diagonalUp="false" diagonalDown="false">
      <left/>
      <right style="dotted"/>
      <top/>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uble"/>
      <right style="medium"/>
      <top style="thin"/>
      <bottom style="medium"/>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hair"/>
      <top style="medium"/>
      <bottom style="dotted"/>
      <diagonal/>
    </border>
    <border diagonalUp="false" diagonalDown="false">
      <left style="thin"/>
      <right style="dotted"/>
      <top style="medium"/>
      <bottom style="dotted"/>
      <diagonal/>
    </border>
    <border diagonalUp="false" diagonalDown="false">
      <left style="dotted"/>
      <right style="double"/>
      <top style="medium"/>
      <bottom style="dotted"/>
      <diagonal/>
    </border>
    <border diagonalUp="false" diagonalDown="false">
      <left/>
      <right style="medium"/>
      <top style="medium"/>
      <bottom style="dotted"/>
      <diagonal/>
    </border>
    <border diagonalUp="false" diagonalDown="false">
      <left/>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style="double"/>
      <top style="dotted"/>
      <bottom style="thin"/>
      <diagonal/>
    </border>
    <border diagonalUp="false" diagonalDown="false">
      <left/>
      <right style="medium"/>
      <top style="dotted"/>
      <bottom style="thin"/>
      <diagonal/>
    </border>
    <border diagonalUp="false" diagonalDown="false">
      <left/>
      <right style="medium"/>
      <top style="thin"/>
      <bottom style="double"/>
      <diagonal/>
    </border>
    <border diagonalUp="false" diagonalDown="false">
      <left/>
      <right style="dotted"/>
      <top style="thin"/>
      <bottom style="dotted"/>
      <diagonal/>
    </border>
    <border diagonalUp="false" diagonalDown="false">
      <left style="dotted"/>
      <right style="dotted"/>
      <top style="thin"/>
      <bottom style="dotted"/>
      <diagonal/>
    </border>
    <border diagonalUp="false" diagonalDown="false">
      <left style="dotted"/>
      <right style="hair"/>
      <top style="thin"/>
      <bottom style="dotted"/>
      <diagonal/>
    </border>
    <border diagonalUp="false" diagonalDown="false">
      <left style="thin"/>
      <right style="dotted"/>
      <top style="thin"/>
      <bottom style="dotted"/>
      <diagonal/>
    </border>
    <border diagonalUp="false" diagonalDown="false">
      <left style="dotted"/>
      <right style="double"/>
      <top style="thin"/>
      <bottom style="dotted"/>
      <diagonal/>
    </border>
    <border diagonalUp="false" diagonalDown="false">
      <left/>
      <right style="medium"/>
      <top style="thin"/>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style="dotted"/>
      <bottom style="double"/>
      <diagonal/>
    </border>
    <border diagonalUp="false" diagonalDown="false">
      <left style="dotted"/>
      <right style="double"/>
      <top style="dotted"/>
      <bottom style="double"/>
      <diagonal/>
    </border>
    <border diagonalUp="false" diagonalDown="false">
      <left/>
      <right style="medium"/>
      <top style="dotted"/>
      <bottom style="double"/>
      <diagonal/>
    </border>
    <border diagonalUp="false" diagonalDown="false">
      <left/>
      <right style="medium"/>
      <top style="double"/>
      <bottom style="medium"/>
      <diagonal/>
    </border>
    <border diagonalUp="false" diagonalDown="false">
      <left/>
      <right style="dotted"/>
      <top style="double"/>
      <bottom style="dotted"/>
      <diagonal/>
    </border>
    <border diagonalUp="false" diagonalDown="false">
      <left style="dotted"/>
      <right style="dotted"/>
      <top style="double"/>
      <bottom style="dotted"/>
      <diagonal/>
    </border>
    <border diagonalUp="false" diagonalDown="false">
      <left style="dotted"/>
      <right style="hair"/>
      <top style="double"/>
      <bottom style="dotted"/>
      <diagonal/>
    </border>
    <border diagonalUp="false" diagonalDown="false">
      <left style="thin"/>
      <right style="dotted"/>
      <top style="double"/>
      <bottom style="dotted"/>
      <diagonal/>
    </border>
    <border diagonalUp="false" diagonalDown="false">
      <left style="dotted"/>
      <right style="double"/>
      <top style="double"/>
      <bottom style="dotted"/>
      <diagonal/>
    </border>
    <border diagonalUp="false" diagonalDown="false">
      <left/>
      <right style="medium"/>
      <top style="double"/>
      <bottom style="dotted"/>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thin"/>
      <right style="dotted"/>
      <top style="dotted"/>
      <bottom style="medium"/>
      <diagonal/>
    </border>
    <border diagonalUp="false" diagonalDown="false">
      <left style="dotted"/>
      <right style="double"/>
      <top style="dotted"/>
      <bottom style="medium"/>
      <diagonal/>
    </border>
    <border diagonalUp="false" diagonalDown="false">
      <left/>
      <right style="medium"/>
      <top style="dotted"/>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double"/>
      <top style="thin"/>
      <bottom style="double"/>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dotted"/>
      <top style="double"/>
      <bottom style="medium"/>
      <diagonal/>
    </border>
    <border diagonalUp="false" diagonalDown="false">
      <left style="dotted"/>
      <right style="thin"/>
      <top style="double"/>
      <bottom style="medium"/>
      <diagonal/>
    </border>
    <border diagonalUp="false" diagonalDown="false">
      <left style="thin"/>
      <right style="dotted"/>
      <top style="double"/>
      <bottom style="medium"/>
      <diagonal/>
    </border>
    <border diagonalUp="false" diagonalDown="false">
      <left style="dotted"/>
      <right style="double"/>
      <top style="double"/>
      <bottom style="mediu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uble"/>
      <top/>
      <bottom/>
      <diagonal/>
    </border>
    <border diagonalUp="false" diagonalDown="false">
      <left/>
      <right style="medium"/>
      <top/>
      <botto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double"/>
      <top/>
      <bottom style="medium"/>
      <diagonal/>
    </border>
    <border diagonalUp="false" diagonalDown="false">
      <left style="medium"/>
      <right style="medium"/>
      <top style="medium"/>
      <bottom style="thin"/>
      <diagonal/>
    </border>
    <border diagonalUp="false" diagonalDown="false">
      <left/>
      <right style="dotted"/>
      <top style="medium"/>
      <bottom/>
      <diagonal/>
    </border>
    <border diagonalUp="false" diagonalDown="false">
      <left style="dotted"/>
      <right style="thin"/>
      <top style="medium"/>
      <bottom/>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uble"/>
      <right style="medium"/>
      <top style="medium"/>
      <bottom style="thin"/>
      <diagonal/>
    </border>
    <border diagonalUp="false" diagonalDown="false">
      <left style="dotted"/>
      <right style="dotted"/>
      <top style="thin"/>
      <bottom style="medium"/>
      <diagonal/>
    </border>
    <border diagonalUp="false" diagonalDown="false">
      <left style="dotted"/>
      <right/>
      <top/>
      <bottom style="medium"/>
      <diagonal/>
    </border>
    <border diagonalUp="false" diagonalDown="false">
      <left style="medium"/>
      <right/>
      <top style="medium"/>
      <bottom style="medium"/>
      <diagonal/>
    </border>
    <border diagonalUp="false" diagonalDown="false">
      <left style="dotted"/>
      <right style="double"/>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dotted"/>
      <right/>
      <top style="medium"/>
      <bottom style="medium"/>
      <diagonal/>
    </border>
    <border diagonalUp="false" diagonalDown="false">
      <left style="medium"/>
      <right style="dotted"/>
      <top style="medium"/>
      <bottom style="dotted"/>
      <diagonal/>
    </border>
    <border diagonalUp="false" diagonalDown="false">
      <left style="thin"/>
      <right/>
      <top style="dotted"/>
      <bottom style="thin"/>
      <diagonal/>
    </border>
    <border diagonalUp="false" diagonalDown="false">
      <left style="double"/>
      <right style="medium"/>
      <top style="dotted"/>
      <bottom style="thin"/>
      <diagonal/>
    </border>
    <border diagonalUp="false" diagonalDown="false">
      <left style="medium"/>
      <right style="medium"/>
      <top style="thin"/>
      <bottom style="double"/>
      <diagonal/>
    </border>
    <border diagonalUp="false" diagonalDown="false">
      <left style="medium"/>
      <right style="dotted"/>
      <top style="thin"/>
      <bottom style="dotted"/>
      <diagonal/>
    </border>
    <border diagonalUp="false" diagonalDown="false">
      <left style="thin"/>
      <right/>
      <top style="thin"/>
      <bottom style="dotted"/>
      <diagonal/>
    </border>
    <border diagonalUp="false" diagonalDown="false">
      <left/>
      <right style="hair"/>
      <top style="thin"/>
      <bottom style="dotted"/>
      <diagonal/>
    </border>
    <border diagonalUp="false" diagonalDown="false">
      <left style="thin"/>
      <right/>
      <top style="dotted"/>
      <bottom style="double"/>
      <diagonal/>
    </border>
    <border diagonalUp="false" diagonalDown="false">
      <left style="double"/>
      <right style="medium"/>
      <top style="dotted"/>
      <bottom style="double"/>
      <diagonal/>
    </border>
    <border diagonalUp="false" diagonalDown="false">
      <left style="medium"/>
      <right style="dotted"/>
      <top style="double"/>
      <bottom style="dotted"/>
      <diagonal/>
    </border>
    <border diagonalUp="false" diagonalDown="false">
      <left style="medium"/>
      <right style="dotted"/>
      <top style="dotted"/>
      <bottom style="medium"/>
      <diagonal/>
    </border>
    <border diagonalUp="false" diagonalDown="false">
      <left style="medium"/>
      <right style="dotted"/>
      <top/>
      <bottom style="medium"/>
      <diagonal/>
    </border>
    <border diagonalUp="false" diagonalDown="false">
      <left style="medium"/>
      <right style="dotted"/>
      <top style="thin"/>
      <bottom style="double"/>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dotted"/>
      <right/>
      <top style="medium"/>
      <bottom style="thin"/>
      <diagonal/>
    </border>
    <border diagonalUp="false" diagonalDown="false">
      <left style="medium"/>
      <right style="dotted"/>
      <top style="thin"/>
      <bottom style="medium"/>
      <diagonal/>
    </border>
    <border diagonalUp="false" diagonalDown="false">
      <left style="dotted"/>
      <right style="double"/>
      <top style="thin"/>
      <bottom style="medium"/>
      <diagonal/>
    </border>
    <border diagonalUp="false" diagonalDown="false">
      <left style="medium"/>
      <right style="dotted"/>
      <top style="medium"/>
      <bottom style="thin"/>
      <diagonal/>
    </border>
    <border diagonalUp="false" diagonalDown="false">
      <left style="medium"/>
      <right style="medium"/>
      <top style="double"/>
      <bottom/>
      <diagonal/>
    </border>
    <border diagonalUp="false" diagonalDown="false">
      <left style="medium"/>
      <right style="dotted"/>
      <top style="medium"/>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dotted"/>
      <top style="dotted"/>
      <bottom style="thin"/>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hair"/>
      <top/>
      <bottom style="dotted"/>
      <diagonal/>
    </border>
    <border diagonalUp="false" diagonalDown="false">
      <left style="thin"/>
      <right style="dotted"/>
      <top/>
      <bottom style="dotted"/>
      <diagonal/>
    </border>
    <border diagonalUp="false" diagonalDown="false">
      <left style="dotted"/>
      <right style="double"/>
      <top/>
      <bottom style="dotted"/>
      <diagonal/>
    </border>
    <border diagonalUp="false" diagonalDown="false">
      <left/>
      <right style="medium"/>
      <top/>
      <bottom style="dotted"/>
      <diagonal/>
    </border>
    <border diagonalUp="false" diagonalDown="false">
      <left style="medium"/>
      <right style="dotted"/>
      <top style="dotted"/>
      <bottom style="double"/>
      <diagonal/>
    </border>
    <border diagonalUp="false" diagonalDown="false">
      <left/>
      <right style="medium"/>
      <top/>
      <bottom style="double"/>
      <diagonal/>
    </border>
    <border diagonalUp="false" diagonalDown="false">
      <left/>
      <right style="dotted"/>
      <top/>
      <bottom style="double"/>
      <diagonal/>
    </border>
    <border diagonalUp="false" diagonalDown="false">
      <left style="dotted"/>
      <right style="dotted"/>
      <top/>
      <bottom style="double"/>
      <diagonal/>
    </border>
    <border diagonalUp="false" diagonalDown="false">
      <left style="dotted"/>
      <right style="thin"/>
      <top/>
      <bottom style="double"/>
      <diagonal/>
    </border>
    <border diagonalUp="false" diagonalDown="false">
      <left style="thin"/>
      <right style="dotted"/>
      <top/>
      <bottom style="double"/>
      <diagonal/>
    </border>
    <border diagonalUp="false" diagonalDown="false">
      <left style="dotted"/>
      <right style="double"/>
      <top/>
      <bottom style="double"/>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uble"/>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hair"/>
      <top style="dotted"/>
      <bottom style="thin"/>
      <diagonal/>
    </border>
    <border diagonalUp="false" diagonalDown="false">
      <left/>
      <right style="thin"/>
      <top style="dotted"/>
      <bottom style="thin"/>
      <diagonal/>
    </border>
    <border diagonalUp="false" diagonalDown="false">
      <left style="thin"/>
      <right style="thin"/>
      <top style="dotted"/>
      <bottom style="double"/>
      <diagonal/>
    </border>
    <border diagonalUp="false" diagonalDown="false">
      <left style="thin"/>
      <right style="hair"/>
      <top style="dotted"/>
      <bottom style="double"/>
      <diagonal/>
    </border>
    <border diagonalUp="false" diagonalDown="false">
      <left/>
      <right style="thin"/>
      <top style="dotted"/>
      <bottom style="double"/>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true"/>
      <protection locked="true" hidden="false"/>
    </xf>
    <xf numFmtId="165" fontId="0" fillId="0" borderId="4" xfId="0" applyFont="true" applyBorder="true" applyAlignment="true" applyProtection="false">
      <alignment horizontal="center" vertical="bottom" textRotation="0" wrapText="false" indent="0" shrinkToFit="true"/>
      <protection locked="true" hidden="false"/>
    </xf>
    <xf numFmtId="165" fontId="0" fillId="0" borderId="5" xfId="0" applyFont="true" applyBorder="true" applyAlignment="true" applyProtection="false">
      <alignment horizontal="center" vertical="bottom" textRotation="0" wrapText="false" indent="0" shrinkToFit="true"/>
      <protection locked="true" hidden="false"/>
    </xf>
    <xf numFmtId="165" fontId="0" fillId="0" borderId="6" xfId="0" applyFont="true" applyBorder="true" applyAlignment="true" applyProtection="false">
      <alignment horizontal="center" vertical="bottom" textRotation="0" wrapText="false" indent="0" shrinkToFit="true"/>
      <protection locked="true" hidden="false"/>
    </xf>
    <xf numFmtId="165" fontId="0" fillId="2" borderId="4" xfId="0" applyFont="true" applyBorder="true" applyAlignment="true" applyProtection="false">
      <alignment horizontal="center" vertical="bottom" textRotation="0" wrapText="false" indent="0" shrinkToFit="true"/>
      <protection locked="true" hidden="false"/>
    </xf>
    <xf numFmtId="165" fontId="0" fillId="2" borderId="5" xfId="0" applyFont="true" applyBorder="true" applyAlignment="true" applyProtection="false">
      <alignment horizontal="center" vertical="bottom" textRotation="0" wrapText="false" indent="0" shrinkToFit="true"/>
      <protection locked="true" hidden="false"/>
    </xf>
    <xf numFmtId="165" fontId="0" fillId="2" borderId="6" xfId="0" applyFont="true" applyBorder="true" applyAlignment="true" applyProtection="false">
      <alignment horizontal="center" vertical="bottom" textRotation="0" wrapText="false" indent="0" shrinkToFit="true"/>
      <protection locked="true" hidden="false"/>
    </xf>
    <xf numFmtId="165" fontId="0" fillId="2" borderId="7" xfId="0" applyFont="true" applyBorder="true" applyAlignment="true" applyProtection="false">
      <alignment horizontal="center" vertical="bottom" textRotation="0" wrapText="false" indent="0" shrinkToFit="true"/>
      <protection locked="true" hidden="false"/>
    </xf>
    <xf numFmtId="165" fontId="6" fillId="0" borderId="8" xfId="0" applyFont="true" applyBorder="true" applyAlignment="true" applyProtection="false">
      <alignment horizontal="center" vertical="bottom"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8" fillId="3" borderId="11" xfId="0" applyFont="true" applyBorder="true" applyAlignment="true" applyProtection="true">
      <alignment horizontal="general" vertical="bottom" textRotation="0" wrapText="false" indent="0" shrinkToFit="true"/>
      <protection locked="false" hidden="false"/>
    </xf>
    <xf numFmtId="166" fontId="8" fillId="3" borderId="12" xfId="0" applyFont="true" applyBorder="true" applyAlignment="true" applyProtection="true">
      <alignment horizontal="general" vertical="bottom" textRotation="0" wrapText="false" indent="0" shrinkToFit="true"/>
      <protection locked="false" hidden="false"/>
    </xf>
    <xf numFmtId="166" fontId="8" fillId="3" borderId="13" xfId="0" applyFont="true" applyBorder="true" applyAlignment="true" applyProtection="true">
      <alignment horizontal="general" vertical="bottom" textRotation="0" wrapText="false" indent="0" shrinkToFit="true"/>
      <protection locked="false" hidden="false"/>
    </xf>
    <xf numFmtId="166" fontId="8" fillId="3" borderId="14" xfId="0" applyFont="true" applyBorder="true" applyAlignment="true" applyProtection="true">
      <alignment horizontal="general" vertical="bottom" textRotation="0" wrapText="false" indent="0" shrinkToFit="true"/>
      <protection locked="false" hidden="false"/>
    </xf>
    <xf numFmtId="166" fontId="8" fillId="3" borderId="15" xfId="0" applyFont="true" applyBorder="true" applyAlignment="true" applyProtection="true">
      <alignment horizontal="general" vertical="bottom" textRotation="0" wrapText="false" indent="0" shrinkToFit="true"/>
      <protection locked="false" hidden="false"/>
    </xf>
    <xf numFmtId="166" fontId="9" fillId="0" borderId="10"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6" fontId="8" fillId="3" borderId="17" xfId="0" applyFont="true" applyBorder="true" applyAlignment="true" applyProtection="true">
      <alignment horizontal="general" vertical="bottom" textRotation="0" wrapText="false" indent="0" shrinkToFit="true"/>
      <protection locked="false" hidden="false"/>
    </xf>
    <xf numFmtId="166" fontId="8" fillId="3" borderId="18" xfId="0" applyFont="true" applyBorder="true" applyAlignment="true" applyProtection="true">
      <alignment horizontal="general" vertical="bottom" textRotation="0" wrapText="false" indent="0" shrinkToFit="true"/>
      <protection locked="false" hidden="false"/>
    </xf>
    <xf numFmtId="166" fontId="8" fillId="3" borderId="19" xfId="0" applyFont="true" applyBorder="true" applyAlignment="true" applyProtection="true">
      <alignment horizontal="general" vertical="bottom" textRotation="0" wrapText="false" indent="0" shrinkToFit="true"/>
      <protection locked="false" hidden="false"/>
    </xf>
    <xf numFmtId="166" fontId="8" fillId="3" borderId="20" xfId="0" applyFont="true" applyBorder="true" applyAlignment="true" applyProtection="true">
      <alignment horizontal="general" vertical="bottom" textRotation="0" wrapText="false" indent="0" shrinkToFit="true"/>
      <protection locked="false" hidden="false"/>
    </xf>
    <xf numFmtId="166" fontId="8" fillId="3" borderId="21" xfId="0" applyFont="true" applyBorder="true" applyAlignment="true" applyProtection="true">
      <alignment horizontal="general" vertical="bottom" textRotation="0" wrapText="false" indent="0" shrinkToFit="true"/>
      <protection locked="false" hidden="false"/>
    </xf>
    <xf numFmtId="166" fontId="9" fillId="0" borderId="16" xfId="0" applyFont="true" applyBorder="true" applyAlignment="true" applyProtection="false">
      <alignment horizontal="general" vertical="bottom" textRotation="0" wrapText="false" indent="0" shrinkToFit="tru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true"/>
      <protection locked="true" hidden="false"/>
    </xf>
    <xf numFmtId="166" fontId="9" fillId="0" borderId="28"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general" vertical="bottom" textRotation="0" wrapText="false" indent="0" shrinkToFit="true"/>
      <protection locked="true" hidden="false"/>
    </xf>
    <xf numFmtId="166" fontId="9" fillId="0" borderId="31" xfId="0" applyFont="true" applyBorder="true" applyAlignment="true" applyProtection="false">
      <alignment horizontal="general" vertical="bottom" textRotation="0" wrapText="false" indent="0" shrinkToFit="true"/>
      <protection locked="true" hidden="false"/>
    </xf>
    <xf numFmtId="166" fontId="9" fillId="0" borderId="32" xfId="0" applyFont="true" applyBorder="true" applyAlignment="true" applyProtection="false">
      <alignment horizontal="general" vertical="bottom" textRotation="0" wrapText="false" indent="0" shrinkToFit="true"/>
      <protection locked="true" hidden="false"/>
    </xf>
    <xf numFmtId="166" fontId="9" fillId="0" borderId="33"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8" fillId="3" borderId="34" xfId="0" applyFont="true" applyBorder="true" applyAlignment="true" applyProtection="true">
      <alignment horizontal="general" vertical="bottom" textRotation="0" wrapText="false" indent="0" shrinkToFit="true"/>
      <protection locked="false" hidden="false"/>
    </xf>
    <xf numFmtId="166" fontId="8" fillId="3" borderId="35" xfId="0" applyFont="true" applyBorder="true" applyAlignment="true" applyProtection="true">
      <alignment horizontal="general" vertical="bottom" textRotation="0" wrapText="false" indent="0" shrinkToFit="true"/>
      <protection locked="false" hidden="false"/>
    </xf>
    <xf numFmtId="166" fontId="8" fillId="3" borderId="36" xfId="0" applyFont="true" applyBorder="true" applyAlignment="true" applyProtection="true">
      <alignment horizontal="general" vertical="bottom" textRotation="0" wrapText="false" indent="0" shrinkToFit="true"/>
      <protection locked="false" hidden="false"/>
    </xf>
    <xf numFmtId="166" fontId="8" fillId="3" borderId="37" xfId="0" applyFont="true" applyBorder="true" applyAlignment="true" applyProtection="true">
      <alignment horizontal="general" vertical="bottom" textRotation="0" wrapText="false" indent="0" shrinkToFit="true"/>
      <protection locked="false" hidden="false"/>
    </xf>
    <xf numFmtId="166" fontId="8" fillId="3" borderId="38" xfId="0" applyFont="true" applyBorder="true" applyAlignment="true" applyProtection="true">
      <alignment horizontal="general" vertical="bottom" textRotation="0" wrapText="false" indent="0" shrinkToFit="true"/>
      <protection locked="false" hidden="false"/>
    </xf>
    <xf numFmtId="166" fontId="9" fillId="0" borderId="39" xfId="0" applyFont="true" applyBorder="true" applyAlignment="true" applyProtection="false">
      <alignment horizontal="general" vertical="bottom" textRotation="0" wrapText="false" indent="0" shrinkToFit="true"/>
      <protection locked="true" hidden="false"/>
    </xf>
    <xf numFmtId="167" fontId="8" fillId="3" borderId="40" xfId="0" applyFont="true" applyBorder="true" applyAlignment="true" applyProtection="true">
      <alignment horizontal="general" vertical="bottom" textRotation="0" wrapText="false" indent="0" shrinkToFit="true"/>
      <protection locked="false" hidden="false"/>
    </xf>
    <xf numFmtId="167" fontId="8" fillId="3" borderId="41" xfId="0" applyFont="true" applyBorder="true" applyAlignment="true" applyProtection="true">
      <alignment horizontal="general" vertical="bottom" textRotation="0" wrapText="false" indent="0" shrinkToFit="true"/>
      <protection locked="false" hidden="false"/>
    </xf>
    <xf numFmtId="167" fontId="8" fillId="3" borderId="42" xfId="0" applyFont="true" applyBorder="true" applyAlignment="true" applyProtection="true">
      <alignment horizontal="general" vertical="bottom" textRotation="0" wrapText="false" indent="0" shrinkToFit="true"/>
      <protection locked="false" hidden="false"/>
    </xf>
    <xf numFmtId="167" fontId="8" fillId="3" borderId="43" xfId="0" applyFont="true" applyBorder="true" applyAlignment="true" applyProtection="true">
      <alignment horizontal="general" vertical="bottom" textRotation="0" wrapText="false" indent="0" shrinkToFit="true"/>
      <protection locked="false" hidden="false"/>
    </xf>
    <xf numFmtId="167" fontId="8" fillId="3" borderId="44" xfId="0" applyFont="true" applyBorder="true" applyAlignment="true" applyProtection="true">
      <alignment horizontal="general" vertical="bottom" textRotation="0" wrapText="false" indent="0" shrinkToFit="true"/>
      <protection locked="false" hidden="false"/>
    </xf>
    <xf numFmtId="167" fontId="9" fillId="0" borderId="45" xfId="0" applyFont="true" applyBorder="true" applyAlignment="true" applyProtection="false">
      <alignment horizontal="general" vertical="bottom" textRotation="0" wrapText="false" indent="0" shrinkToFit="true"/>
      <protection locked="true" hidden="false"/>
    </xf>
    <xf numFmtId="165" fontId="6" fillId="0" borderId="46" xfId="0" applyFont="true" applyBorder="true" applyAlignment="true" applyProtection="false">
      <alignment horizontal="center" vertical="bottom" textRotation="0" wrapText="false" indent="0" shrinkToFit="false"/>
      <protection locked="true" hidden="false"/>
    </xf>
    <xf numFmtId="166" fontId="8" fillId="3" borderId="47" xfId="0" applyFont="true" applyBorder="true" applyAlignment="true" applyProtection="true">
      <alignment horizontal="general" vertical="bottom" textRotation="0" wrapText="false" indent="0" shrinkToFit="true"/>
      <protection locked="false" hidden="false"/>
    </xf>
    <xf numFmtId="166" fontId="8" fillId="3" borderId="48" xfId="0" applyFont="true" applyBorder="true" applyAlignment="true" applyProtection="true">
      <alignment horizontal="general" vertical="bottom" textRotation="0" wrapText="false" indent="0" shrinkToFit="true"/>
      <protection locked="false" hidden="false"/>
    </xf>
    <xf numFmtId="166" fontId="8" fillId="3" borderId="49" xfId="0" applyFont="true" applyBorder="true" applyAlignment="true" applyProtection="true">
      <alignment horizontal="general" vertical="bottom" textRotation="0" wrapText="false" indent="0" shrinkToFit="true"/>
      <protection locked="false" hidden="false"/>
    </xf>
    <xf numFmtId="166" fontId="8" fillId="3" borderId="50" xfId="0" applyFont="true" applyBorder="true" applyAlignment="true" applyProtection="true">
      <alignment horizontal="general" vertical="bottom" textRotation="0" wrapText="false" indent="0" shrinkToFit="true"/>
      <protection locked="false" hidden="false"/>
    </xf>
    <xf numFmtId="166" fontId="8" fillId="3" borderId="51" xfId="0" applyFont="true" applyBorder="true" applyAlignment="true" applyProtection="true">
      <alignment horizontal="general" vertical="bottom" textRotation="0" wrapText="false" indent="0" shrinkToFit="true"/>
      <protection locked="false" hidden="false"/>
    </xf>
    <xf numFmtId="166" fontId="9" fillId="0" borderId="52" xfId="0" applyFont="true" applyBorder="true" applyAlignment="true" applyProtection="false">
      <alignment horizontal="general" vertical="bottom" textRotation="0" wrapText="false" indent="0" shrinkToFit="true"/>
      <protection locked="true" hidden="false"/>
    </xf>
    <xf numFmtId="167" fontId="8" fillId="3" borderId="53" xfId="0" applyFont="true" applyBorder="true" applyAlignment="true" applyProtection="true">
      <alignment horizontal="general" vertical="bottom" textRotation="0" wrapText="false" indent="0" shrinkToFit="true"/>
      <protection locked="false" hidden="false"/>
    </xf>
    <xf numFmtId="167" fontId="8" fillId="3" borderId="54" xfId="0" applyFont="true" applyBorder="true" applyAlignment="true" applyProtection="true">
      <alignment horizontal="general" vertical="bottom" textRotation="0" wrapText="false" indent="0" shrinkToFit="true"/>
      <protection locked="false" hidden="false"/>
    </xf>
    <xf numFmtId="167" fontId="8" fillId="3" borderId="55" xfId="0" applyFont="true" applyBorder="true" applyAlignment="true" applyProtection="true">
      <alignment horizontal="general" vertical="bottom" textRotation="0" wrapText="false" indent="0" shrinkToFit="true"/>
      <protection locked="false" hidden="false"/>
    </xf>
    <xf numFmtId="167" fontId="8" fillId="3" borderId="56" xfId="0" applyFont="true" applyBorder="true" applyAlignment="true" applyProtection="true">
      <alignment horizontal="general" vertical="bottom" textRotation="0" wrapText="false" indent="0" shrinkToFit="true"/>
      <protection locked="false" hidden="false"/>
    </xf>
    <xf numFmtId="167" fontId="8" fillId="3" borderId="57" xfId="0" applyFont="true" applyBorder="true" applyAlignment="true" applyProtection="true">
      <alignment horizontal="general" vertical="bottom" textRotation="0" wrapText="false" indent="0" shrinkToFit="true"/>
      <protection locked="false" hidden="false"/>
    </xf>
    <xf numFmtId="167" fontId="9" fillId="0" borderId="58" xfId="0" applyFont="true" applyBorder="true" applyAlignment="true" applyProtection="false">
      <alignment horizontal="general" vertical="bottom" textRotation="0" wrapText="false" indent="0" shrinkToFit="tru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6" fontId="9" fillId="0" borderId="60" xfId="0" applyFont="true" applyBorder="true" applyAlignment="true" applyProtection="false">
      <alignment horizontal="general" vertical="bottom" textRotation="0" wrapText="false" indent="0" shrinkToFit="true"/>
      <protection locked="true" hidden="false"/>
    </xf>
    <xf numFmtId="166" fontId="9" fillId="0" borderId="61" xfId="0" applyFont="true" applyBorder="true" applyAlignment="true" applyProtection="false">
      <alignment horizontal="general" vertical="bottom" textRotation="0" wrapText="false" indent="0" shrinkToFit="true"/>
      <protection locked="true" hidden="false"/>
    </xf>
    <xf numFmtId="166" fontId="9" fillId="0" borderId="62" xfId="0" applyFont="true" applyBorder="true" applyAlignment="true" applyProtection="false">
      <alignment horizontal="general" vertical="bottom" textRotation="0" wrapText="false" indent="0" shrinkToFit="true"/>
      <protection locked="true" hidden="false"/>
    </xf>
    <xf numFmtId="166" fontId="9" fillId="0" borderId="63" xfId="0" applyFont="true" applyBorder="true" applyAlignment="true" applyProtection="false">
      <alignment horizontal="general" vertical="bottom" textRotation="0" wrapText="false" indent="0" shrinkToFit="true"/>
      <protection locked="true" hidden="false"/>
    </xf>
    <xf numFmtId="166" fontId="9" fillId="0" borderId="64" xfId="0" applyFont="true" applyBorder="true" applyAlignment="true" applyProtection="false">
      <alignment horizontal="general" vertical="bottom" textRotation="0" wrapText="false" indent="0" shrinkToFit="true"/>
      <protection locked="true" hidden="false"/>
    </xf>
    <xf numFmtId="166" fontId="9" fillId="0" borderId="65"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8" fontId="9" fillId="0" borderId="66" xfId="0" applyFont="true" applyBorder="true" applyAlignment="true" applyProtection="false">
      <alignment horizontal="general" vertical="bottom" textRotation="0" wrapText="false" indent="0" shrinkToFit="true"/>
      <protection locked="true" hidden="false"/>
    </xf>
    <xf numFmtId="168" fontId="9" fillId="0" borderId="67" xfId="0" applyFont="true" applyBorder="true" applyAlignment="true" applyProtection="false">
      <alignment horizontal="general" vertical="bottom" textRotation="0" wrapText="false" indent="0" shrinkToFit="true"/>
      <protection locked="true" hidden="false"/>
    </xf>
    <xf numFmtId="168" fontId="9" fillId="0" borderId="68" xfId="0" applyFont="true" applyBorder="true" applyAlignment="true" applyProtection="false">
      <alignment horizontal="general" vertical="bottom" textRotation="0" wrapText="false" indent="0" shrinkToFit="true"/>
      <protection locked="true" hidden="false"/>
    </xf>
    <xf numFmtId="168" fontId="9" fillId="0" borderId="69" xfId="0" applyFont="true" applyBorder="true" applyAlignment="true" applyProtection="false">
      <alignment horizontal="general" vertical="bottom" textRotation="0" wrapText="false" indent="0" shrinkToFit="true"/>
      <protection locked="true" hidden="false"/>
    </xf>
    <xf numFmtId="168" fontId="9" fillId="0" borderId="70" xfId="0" applyFont="true" applyBorder="true" applyAlignment="true" applyProtection="false">
      <alignment horizontal="general" vertical="bottom" textRotation="0" wrapText="false" indent="0" shrinkToFit="true"/>
      <protection locked="true" hidden="false"/>
    </xf>
    <xf numFmtId="167" fontId="9" fillId="0" borderId="71" xfId="0" applyFont="true" applyBorder="true" applyAlignment="true" applyProtection="false">
      <alignment horizontal="general" vertical="bottom" textRotation="0" wrapText="false" indent="0" shrinkToFit="true"/>
      <protection locked="true" hidden="false"/>
    </xf>
    <xf numFmtId="165" fontId="10" fillId="0" borderId="72"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true"/>
      <protection locked="true" hidden="false"/>
    </xf>
    <xf numFmtId="166" fontId="9" fillId="0" borderId="5" xfId="0" applyFont="true" applyBorder="true" applyAlignment="true" applyProtection="false">
      <alignment horizontal="general" vertical="bottom" textRotation="0" wrapText="false" indent="0" shrinkToFit="true"/>
      <protection locked="true" hidden="false"/>
    </xf>
    <xf numFmtId="166" fontId="9" fillId="0" borderId="73" xfId="0" applyFont="true" applyBorder="true" applyAlignment="true" applyProtection="false">
      <alignment horizontal="general" vertical="bottom" textRotation="0" wrapText="false" indent="0" shrinkToFit="true"/>
      <protection locked="true" hidden="false"/>
    </xf>
    <xf numFmtId="165" fontId="6" fillId="0" borderId="74" xfId="0" applyFont="true" applyBorder="true" applyAlignment="true" applyProtection="false">
      <alignment horizontal="center" vertical="center" textRotation="0" wrapText="true" indent="0" shrinkToFit="false"/>
      <protection locked="true" hidden="false"/>
    </xf>
    <xf numFmtId="166" fontId="8" fillId="3" borderId="75" xfId="0" applyFont="true" applyBorder="true" applyAlignment="true" applyProtection="true">
      <alignment horizontal="general" vertical="bottom" textRotation="0" wrapText="false" indent="0" shrinkToFit="true"/>
      <protection locked="false" hidden="false"/>
    </xf>
    <xf numFmtId="166" fontId="8" fillId="3" borderId="76" xfId="0" applyFont="true" applyBorder="true" applyAlignment="true" applyProtection="true">
      <alignment horizontal="general" vertical="bottom" textRotation="0" wrapText="false" indent="0" shrinkToFit="true"/>
      <protection locked="false" hidden="false"/>
    </xf>
    <xf numFmtId="166" fontId="8" fillId="3" borderId="77" xfId="0" applyFont="true" applyBorder="true" applyAlignment="true" applyProtection="true">
      <alignment horizontal="general" vertical="bottom" textRotation="0" wrapText="false" indent="0" shrinkToFit="true"/>
      <protection locked="false" hidden="false"/>
    </xf>
    <xf numFmtId="166" fontId="8" fillId="3" borderId="78" xfId="0" applyFont="true" applyBorder="true" applyAlignment="true" applyProtection="true">
      <alignment horizontal="general" vertical="bottom" textRotation="0" wrapText="false" indent="0" shrinkToFit="true"/>
      <protection locked="false" hidden="false"/>
    </xf>
    <xf numFmtId="166" fontId="8" fillId="3" borderId="79" xfId="0" applyFont="true" applyBorder="true" applyAlignment="true" applyProtection="true">
      <alignment horizontal="general" vertical="bottom" textRotation="0" wrapText="false" indent="0" shrinkToFit="true"/>
      <protection locked="false" hidden="false"/>
    </xf>
    <xf numFmtId="166" fontId="9" fillId="0" borderId="46" xfId="0" applyFont="true" applyBorder="true" applyAlignment="true" applyProtection="false">
      <alignment horizontal="general" vertical="bottom" textRotation="0" wrapText="false" indent="0" shrinkToFit="true"/>
      <protection locked="true" hidden="false"/>
    </xf>
    <xf numFmtId="165" fontId="10" fillId="0" borderId="80" xfId="0" applyFont="true" applyBorder="true" applyAlignment="true" applyProtection="false">
      <alignment horizontal="center" vertical="bottom" textRotation="0" wrapText="false" indent="0" shrinkToFit="false"/>
      <protection locked="true" hidden="false"/>
    </xf>
    <xf numFmtId="166" fontId="9" fillId="0" borderId="81" xfId="0" applyFont="true" applyBorder="true" applyAlignment="true" applyProtection="false">
      <alignment horizontal="general" vertical="bottom" textRotation="0" wrapText="false" indent="0" shrinkToFit="true"/>
      <protection locked="true" hidden="false"/>
    </xf>
    <xf numFmtId="166" fontId="9" fillId="0" borderId="82" xfId="0" applyFont="true" applyBorder="true" applyAlignment="true" applyProtection="false">
      <alignment horizontal="general" vertical="bottom" textRotation="0" wrapText="false" indent="0" shrinkToFit="true"/>
      <protection locked="true" hidden="false"/>
    </xf>
    <xf numFmtId="166" fontId="9" fillId="0" borderId="83" xfId="0" applyFont="true" applyBorder="true" applyAlignment="true" applyProtection="false">
      <alignment horizontal="general" vertical="bottom" textRotation="0" wrapText="false" indent="0" shrinkToFit="true"/>
      <protection locked="true" hidden="false"/>
    </xf>
    <xf numFmtId="166" fontId="9" fillId="0" borderId="84" xfId="0" applyFont="true" applyBorder="true" applyAlignment="true" applyProtection="false">
      <alignment horizontal="general" vertical="bottom" textRotation="0" wrapText="false" indent="0" shrinkToFit="true"/>
      <protection locked="true" hidden="false"/>
    </xf>
    <xf numFmtId="166" fontId="9" fillId="0" borderId="85" xfId="0" applyFont="true" applyBorder="true" applyAlignment="true" applyProtection="false">
      <alignment horizontal="general" vertical="bottom" textRotation="0" wrapText="false" indent="0" shrinkToFit="true"/>
      <protection locked="true" hidden="false"/>
    </xf>
    <xf numFmtId="166" fontId="9" fillId="0" borderId="59" xfId="0" applyFont="true" applyBorder="true" applyAlignment="true" applyProtection="false">
      <alignment horizontal="general" vertical="bottom" textRotation="0" wrapText="false" indent="0" shrinkToFit="true"/>
      <protection locked="true" hidden="false"/>
    </xf>
    <xf numFmtId="166" fontId="8" fillId="0" borderId="86" xfId="0" applyFont="true" applyBorder="true" applyAlignment="true" applyProtection="true">
      <alignment horizontal="general" vertical="bottom" textRotation="0" wrapText="false" indent="0" shrinkToFit="true"/>
      <protection locked="false" hidden="false"/>
    </xf>
    <xf numFmtId="166" fontId="8" fillId="0" borderId="87" xfId="0" applyFont="true" applyBorder="true" applyAlignment="true" applyProtection="true">
      <alignment horizontal="general" vertical="bottom" textRotation="0" wrapText="false" indent="0" shrinkToFit="true"/>
      <protection locked="false" hidden="false"/>
    </xf>
    <xf numFmtId="166" fontId="8" fillId="0" borderId="88" xfId="0" applyFont="true" applyBorder="true" applyAlignment="true" applyProtection="true">
      <alignment horizontal="general" vertical="bottom" textRotation="0" wrapText="false" indent="0" shrinkToFit="true"/>
      <protection locked="false" hidden="false"/>
    </xf>
    <xf numFmtId="166" fontId="8" fillId="0" borderId="89" xfId="0" applyFont="true" applyBorder="true" applyAlignment="true" applyProtection="true">
      <alignment horizontal="general" vertical="bottom" textRotation="0" wrapText="false" indent="0" shrinkToFit="true"/>
      <protection locked="false" hidden="false"/>
    </xf>
    <xf numFmtId="166" fontId="8" fillId="0" borderId="90" xfId="0" applyFont="true" applyBorder="true" applyAlignment="true" applyProtection="true">
      <alignment horizontal="general" vertical="bottom" textRotation="0" wrapText="false" indent="0" shrinkToFit="true"/>
      <protection locked="false" hidden="false"/>
    </xf>
    <xf numFmtId="166" fontId="9" fillId="0" borderId="91" xfId="0" applyFont="true" applyBorder="true" applyAlignment="true" applyProtection="false">
      <alignment horizontal="general" vertical="bottom" textRotation="0" wrapText="false" indent="0" shrinkToFit="true"/>
      <protection locked="true" hidden="false"/>
    </xf>
    <xf numFmtId="165" fontId="6" fillId="0" borderId="80"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general" vertical="bottom" textRotation="0" wrapText="false" indent="0" shrinkToFit="true"/>
      <protection locked="true" hidden="false"/>
    </xf>
    <xf numFmtId="166" fontId="9" fillId="0" borderId="24" xfId="0" applyFont="true" applyBorder="true" applyAlignment="true" applyProtection="false">
      <alignment horizontal="general"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true"/>
      <protection locked="true" hidden="false"/>
    </xf>
    <xf numFmtId="166" fontId="9" fillId="0" borderId="26" xfId="0" applyFont="true" applyBorder="true" applyAlignment="true" applyProtection="false">
      <alignment horizontal="general" vertical="bottom" textRotation="0" wrapText="false" indent="0" shrinkToFit="true"/>
      <protection locked="true" hidden="false"/>
    </xf>
    <xf numFmtId="166" fontId="9" fillId="2" borderId="24" xfId="0" applyFont="true" applyBorder="true" applyAlignment="true" applyProtection="false">
      <alignment horizontal="general" vertical="bottom" textRotation="0" wrapText="false" indent="0" shrinkToFit="true"/>
      <protection locked="true" hidden="false"/>
    </xf>
    <xf numFmtId="166" fontId="9" fillId="2" borderId="25" xfId="0" applyFont="true" applyBorder="true" applyAlignment="true" applyProtection="false">
      <alignment horizontal="general" vertical="bottom" textRotation="0" wrapText="false" indent="0" shrinkToFit="true"/>
      <protection locked="true" hidden="false"/>
    </xf>
    <xf numFmtId="166" fontId="9" fillId="2" borderId="26" xfId="0" applyFont="true" applyBorder="true" applyAlignment="true" applyProtection="false">
      <alignment horizontal="general" vertical="bottom" textRotation="0" wrapText="false" indent="0" shrinkToFit="tru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true"/>
      <protection locked="true" hidden="false"/>
    </xf>
    <xf numFmtId="166" fontId="9" fillId="0" borderId="18" xfId="0" applyFont="true" applyBorder="true" applyAlignment="true" applyProtection="false">
      <alignment horizontal="general" vertical="bottom" textRotation="0" wrapText="false" indent="0" shrinkToFit="true"/>
      <protection locked="true" hidden="false"/>
    </xf>
    <xf numFmtId="166" fontId="9" fillId="0" borderId="19" xfId="0" applyFont="true" applyBorder="true" applyAlignment="true" applyProtection="false">
      <alignment horizontal="general" vertical="bottom" textRotation="0" wrapText="false" indent="0" shrinkToFit="true"/>
      <protection locked="true" hidden="false"/>
    </xf>
    <xf numFmtId="166" fontId="9" fillId="0" borderId="20" xfId="0" applyFont="true" applyBorder="true" applyAlignment="true" applyProtection="false">
      <alignment horizontal="general" vertical="bottom" textRotation="0" wrapText="false" indent="0" shrinkToFit="true"/>
      <protection locked="true" hidden="false"/>
    </xf>
    <xf numFmtId="166" fontId="9" fillId="2" borderId="18" xfId="0" applyFont="true" applyBorder="true" applyAlignment="true" applyProtection="false">
      <alignment horizontal="general" vertical="bottom" textRotation="0" wrapText="false" indent="0" shrinkToFit="true"/>
      <protection locked="true" hidden="false"/>
    </xf>
    <xf numFmtId="166" fontId="9" fillId="2" borderId="19" xfId="0" applyFont="true" applyBorder="true" applyAlignment="true" applyProtection="false">
      <alignment horizontal="general" vertical="bottom" textRotation="0" wrapText="false" indent="0" shrinkToFit="true"/>
      <protection locked="true" hidden="false"/>
    </xf>
    <xf numFmtId="166" fontId="9" fillId="2" borderId="20" xfId="0" applyFont="true" applyBorder="true" applyAlignment="true" applyProtection="false">
      <alignment horizontal="general" vertical="bottom" textRotation="0" wrapText="false" indent="0" shrinkToFit="true"/>
      <protection locked="true" hidden="false"/>
    </xf>
    <xf numFmtId="166" fontId="9" fillId="0" borderId="21" xfId="0" applyFont="true" applyBorder="true" applyAlignment="true" applyProtection="false">
      <alignment horizontal="general" vertical="bottom" textRotation="0" wrapText="false" indent="0" shrinkToFit="tru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6" fontId="9" fillId="0" borderId="81" xfId="0" applyFont="true" applyBorder="true" applyAlignment="true" applyProtection="false">
      <alignment horizontal="general" vertical="bottom" textRotation="0" wrapText="false" indent="0" shrinkToFit="true"/>
      <protection locked="true" hidden="false"/>
    </xf>
    <xf numFmtId="166" fontId="9" fillId="0" borderId="82" xfId="0" applyFont="true" applyBorder="true" applyAlignment="true" applyProtection="false">
      <alignment horizontal="general" vertical="bottom" textRotation="0" wrapText="false" indent="0" shrinkToFit="true"/>
      <protection locked="true" hidden="false"/>
    </xf>
    <xf numFmtId="166" fontId="9" fillId="0" borderId="83" xfId="0" applyFont="true" applyBorder="true" applyAlignment="true" applyProtection="false">
      <alignment horizontal="general" vertical="bottom" textRotation="0" wrapText="false" indent="0" shrinkToFit="true"/>
      <protection locked="true" hidden="false"/>
    </xf>
    <xf numFmtId="166" fontId="9" fillId="0" borderId="84" xfId="0" applyFont="true" applyBorder="true" applyAlignment="true" applyProtection="false">
      <alignment horizontal="general" vertical="bottom" textRotation="0" wrapText="false" indent="0" shrinkToFit="true"/>
      <protection locked="true" hidden="false"/>
    </xf>
    <xf numFmtId="166" fontId="9" fillId="2" borderId="82" xfId="0" applyFont="true" applyBorder="true" applyAlignment="true" applyProtection="false">
      <alignment horizontal="general" vertical="bottom" textRotation="0" wrapText="false" indent="0" shrinkToFit="true"/>
      <protection locked="true" hidden="false"/>
    </xf>
    <xf numFmtId="166" fontId="9" fillId="2" borderId="83" xfId="0" applyFont="true" applyBorder="true" applyAlignment="true" applyProtection="false">
      <alignment horizontal="general" vertical="bottom" textRotation="0" wrapText="false" indent="0" shrinkToFit="true"/>
      <protection locked="true" hidden="false"/>
    </xf>
    <xf numFmtId="166" fontId="9" fillId="2" borderId="84" xfId="0" applyFont="true" applyBorder="true" applyAlignment="true" applyProtection="false">
      <alignment horizontal="general" vertical="bottom" textRotation="0" wrapText="false" indent="0" shrinkToFit="true"/>
      <protection locked="true" hidden="false"/>
    </xf>
    <xf numFmtId="165" fontId="10" fillId="0" borderId="72" xfId="0" applyFont="true" applyBorder="true" applyAlignment="true" applyProtection="false">
      <alignment horizontal="center"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true"/>
      <protection locked="true" hidden="false"/>
    </xf>
    <xf numFmtId="166" fontId="9" fillId="0" borderId="92" xfId="0" applyFont="true" applyBorder="true" applyAlignment="true" applyProtection="false">
      <alignment horizontal="general" vertical="bottom" textRotation="0" wrapText="false" indent="0" shrinkToFit="true"/>
      <protection locked="true" hidden="false"/>
    </xf>
    <xf numFmtId="166" fontId="9" fillId="0" borderId="93" xfId="0" applyFont="true" applyBorder="true" applyAlignment="true" applyProtection="false">
      <alignment horizontal="general" vertical="bottom" textRotation="0" wrapText="false" indent="0" shrinkToFit="true"/>
      <protection locked="true" hidden="false"/>
    </xf>
    <xf numFmtId="166" fontId="9" fillId="0" borderId="94" xfId="0" applyFont="true" applyBorder="true" applyAlignment="true" applyProtection="false">
      <alignment horizontal="general" vertical="bottom" textRotation="0" wrapText="false" indent="0" shrinkToFit="true"/>
      <protection locked="true" hidden="false"/>
    </xf>
    <xf numFmtId="166" fontId="9" fillId="2" borderId="92" xfId="0" applyFont="true" applyBorder="true" applyAlignment="true" applyProtection="false">
      <alignment horizontal="general" vertical="bottom" textRotation="0" wrapText="false" indent="0" shrinkToFit="true"/>
      <protection locked="true" hidden="false"/>
    </xf>
    <xf numFmtId="166" fontId="9" fillId="2" borderId="93" xfId="0" applyFont="true" applyBorder="true" applyAlignment="true" applyProtection="false">
      <alignment horizontal="general" vertical="bottom" textRotation="0" wrapText="false" indent="0" shrinkToFit="true"/>
      <protection locked="true" hidden="false"/>
    </xf>
    <xf numFmtId="166" fontId="9" fillId="2" borderId="94" xfId="0" applyFont="true" applyBorder="true" applyAlignment="true" applyProtection="false">
      <alignment horizontal="general" vertical="bottom" textRotation="0" wrapText="false" indent="0" shrinkToFit="true"/>
      <protection locked="true" hidden="false"/>
    </xf>
    <xf numFmtId="166" fontId="9" fillId="0" borderId="95" xfId="0" applyFont="true" applyBorder="true" applyAlignment="true" applyProtection="false">
      <alignment horizontal="general" vertical="bottom" textRotation="0" wrapText="false" indent="0" shrinkToFit="true"/>
      <protection locked="true" hidden="false"/>
    </xf>
    <xf numFmtId="166" fontId="9" fillId="0" borderId="72" xfId="0" applyFont="true" applyBorder="true" applyAlignment="true" applyProtection="false">
      <alignment horizontal="general" vertical="bottom" textRotation="0" wrapText="false" indent="0" shrinkToFit="true"/>
      <protection locked="true" hidden="false"/>
    </xf>
    <xf numFmtId="165" fontId="6" fillId="0" borderId="96"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9" fillId="0" borderId="97" xfId="0" applyFont="true" applyBorder="true" applyAlignment="true" applyProtection="false">
      <alignment horizontal="general" vertical="bottom" textRotation="0" wrapText="false" indent="0" shrinkToFit="true"/>
      <protection locked="true" hidden="false"/>
    </xf>
    <xf numFmtId="166" fontId="9" fillId="0" borderId="4" xfId="0" applyFont="true" applyBorder="true" applyAlignment="true" applyProtection="false">
      <alignment horizontal="general" vertical="bottom" textRotation="0" wrapText="false" indent="0" shrinkToFit="true"/>
      <protection locked="true" hidden="false"/>
    </xf>
    <xf numFmtId="166" fontId="9" fillId="0" borderId="98" xfId="0" applyFont="true" applyBorder="true" applyAlignment="true" applyProtection="false">
      <alignment horizontal="general" vertical="bottom" textRotation="0" wrapText="false" indent="0" shrinkToFit="true"/>
      <protection locked="true" hidden="false"/>
    </xf>
    <xf numFmtId="166" fontId="9" fillId="0" borderId="7" xfId="0" applyFont="true" applyBorder="true" applyAlignment="true" applyProtection="false">
      <alignment horizontal="general" vertical="bottom" textRotation="0" wrapText="false" indent="0" shrinkToFit="true"/>
      <protection locked="true" hidden="false"/>
    </xf>
    <xf numFmtId="166" fontId="9" fillId="0" borderId="8" xfId="0" applyFont="true" applyBorder="true" applyAlignment="true" applyProtection="false">
      <alignment horizontal="general" vertical="bottom" textRotation="0" wrapText="false" indent="0" shrinkToFit="true"/>
      <protection locked="true" hidden="false"/>
    </xf>
    <xf numFmtId="165" fontId="6" fillId="0" borderId="99" xfId="0" applyFont="true" applyBorder="true" applyAlignment="true" applyProtection="false">
      <alignment horizontal="center" vertical="bottom" textRotation="0" wrapText="false" indent="0" shrinkToFit="false"/>
      <protection locked="true" hidden="false"/>
    </xf>
    <xf numFmtId="166" fontId="9" fillId="0" borderId="100" xfId="0" applyFont="true" applyBorder="true" applyAlignment="true" applyProtection="false">
      <alignment horizontal="general" vertical="bottom" textRotation="0" wrapText="false" indent="0" shrinkToFit="true"/>
      <protection locked="true" hidden="false"/>
    </xf>
    <xf numFmtId="166" fontId="9" fillId="0" borderId="101" xfId="0" applyFont="true" applyBorder="true" applyAlignment="true" applyProtection="false">
      <alignment horizontal="general" vertical="bottom" textRotation="0" wrapText="false" indent="0" shrinkToFit="true"/>
      <protection locked="true" hidden="false"/>
    </xf>
    <xf numFmtId="166" fontId="9" fillId="0" borderId="12" xfId="0" applyFont="true" applyBorder="true" applyAlignment="true" applyProtection="false">
      <alignment horizontal="general" vertical="bottom" textRotation="0" wrapText="false" indent="0" shrinkToFit="true"/>
      <protection locked="true" hidden="false"/>
    </xf>
    <xf numFmtId="166" fontId="9" fillId="0" borderId="102" xfId="0" applyFont="true" applyBorder="true" applyAlignment="true" applyProtection="false">
      <alignment horizontal="general" vertical="bottom" textRotation="0" wrapText="false" indent="0" shrinkToFit="true"/>
      <protection locked="true" hidden="false"/>
    </xf>
    <xf numFmtId="166" fontId="9" fillId="0" borderId="13" xfId="0" applyFont="true" applyBorder="true" applyAlignment="true" applyProtection="false">
      <alignment horizontal="general" vertical="bottom" textRotation="0" wrapText="false" indent="0" shrinkToFit="true"/>
      <protection locked="true" hidden="false"/>
    </xf>
    <xf numFmtId="166" fontId="9" fillId="0" borderId="15" xfId="0" applyFont="true" applyBorder="true" applyAlignment="true" applyProtection="false">
      <alignment horizontal="general" vertical="bottom" textRotation="0" wrapText="false" indent="0" shrinkToFit="true"/>
      <protection locked="true" hidden="false"/>
    </xf>
    <xf numFmtId="166" fontId="9" fillId="0" borderId="103" xfId="0" applyFont="true" applyBorder="true" applyAlignment="true" applyProtection="false">
      <alignment horizontal="general" vertical="bottom" textRotation="0" wrapText="false" indent="0" shrinkToFit="true"/>
      <protection locked="true" hidden="false"/>
    </xf>
    <xf numFmtId="165" fontId="6" fillId="4" borderId="29" xfId="0" applyFont="true" applyBorder="true" applyAlignment="true" applyProtection="false">
      <alignment horizontal="center" vertical="center" textRotation="0" wrapText="true" indent="0" shrinkToFit="false"/>
      <protection locked="true" hidden="false"/>
    </xf>
    <xf numFmtId="165" fontId="6" fillId="4" borderId="72" xfId="0" applyFont="true" applyBorder="true" applyAlignment="true" applyProtection="false">
      <alignment horizontal="center" vertical="bottom" textRotation="0" wrapText="false" indent="0" shrinkToFit="false"/>
      <protection locked="true" hidden="false"/>
    </xf>
    <xf numFmtId="169" fontId="9" fillId="4" borderId="31" xfId="0" applyFont="true" applyBorder="true" applyAlignment="true" applyProtection="false">
      <alignment horizontal="general" vertical="bottom" textRotation="0" wrapText="false" indent="0" shrinkToFit="true"/>
      <protection locked="true" hidden="false"/>
    </xf>
    <xf numFmtId="169" fontId="9" fillId="4" borderId="104" xfId="0" applyFont="true" applyBorder="true" applyAlignment="true" applyProtection="false">
      <alignment horizontal="general" vertical="bottom" textRotation="0" wrapText="false" indent="0" shrinkToFit="true"/>
      <protection locked="true" hidden="false"/>
    </xf>
    <xf numFmtId="169" fontId="9" fillId="4" borderId="93" xfId="0" applyFont="true" applyBorder="true" applyAlignment="true" applyProtection="false">
      <alignment horizontal="general" vertical="bottom" textRotation="0" wrapText="false" indent="0" shrinkToFit="true"/>
      <protection locked="true" hidden="false"/>
    </xf>
    <xf numFmtId="169" fontId="9" fillId="4" borderId="105" xfId="0" applyFont="true" applyBorder="true" applyAlignment="true" applyProtection="false">
      <alignment horizontal="general" vertical="bottom" textRotation="0" wrapText="false" indent="0" shrinkToFit="true"/>
      <protection locked="true" hidden="false"/>
    </xf>
    <xf numFmtId="169" fontId="9" fillId="4" borderId="32" xfId="0" applyFont="true" applyBorder="true" applyAlignment="true" applyProtection="false">
      <alignment horizontal="general" vertical="bottom" textRotation="0" wrapText="false" indent="0" shrinkToFit="true"/>
      <protection locked="true" hidden="false"/>
    </xf>
    <xf numFmtId="169" fontId="9" fillId="4" borderId="95" xfId="0" applyFont="true" applyBorder="true" applyAlignment="true" applyProtection="false">
      <alignment horizontal="general" vertical="bottom" textRotation="0" wrapText="false" indent="0" shrinkToFit="true"/>
      <protection locked="true" hidden="false"/>
    </xf>
    <xf numFmtId="169" fontId="9" fillId="4" borderId="72" xfId="0" applyFont="true" applyBorder="true" applyAlignment="true" applyProtection="false">
      <alignment horizontal="general" vertical="bottom" textRotation="0" wrapText="false" indent="0" shrinkToFit="true"/>
      <protection locked="true" hidden="false"/>
    </xf>
    <xf numFmtId="169" fontId="9" fillId="4" borderId="94" xfId="0" applyFont="true" applyBorder="true" applyAlignment="true" applyProtection="false">
      <alignment horizontal="general" vertical="bottom" textRotation="0" wrapText="false" indent="0" shrinkToFit="true"/>
      <protection locked="true" hidden="false"/>
    </xf>
    <xf numFmtId="169" fontId="9" fillId="4" borderId="92" xfId="0" applyFont="true" applyBorder="true" applyAlignment="true" applyProtection="false">
      <alignment horizontal="general" vertical="bottom" textRotation="0" wrapText="false" indent="0" shrinkToFit="true"/>
      <protection locked="true" hidden="false"/>
    </xf>
    <xf numFmtId="169" fontId="9" fillId="4" borderId="3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7" fillId="0" borderId="106"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7" xfId="0" applyFont="true" applyBorder="true" applyAlignment="true" applyProtection="false">
      <alignment horizontal="center" vertical="bottom" textRotation="0" wrapText="false" indent="0" shrinkToFit="true"/>
      <protection locked="true" hidden="false"/>
    </xf>
    <xf numFmtId="165" fontId="0" fillId="0" borderId="102" xfId="0" applyFont="true" applyBorder="true" applyAlignment="true" applyProtection="false">
      <alignment horizontal="center" vertical="bottom" textRotation="0" wrapText="false" indent="0" shrinkToFit="true"/>
      <protection locked="true" hidden="false"/>
    </xf>
    <xf numFmtId="165" fontId="0" fillId="0" borderId="98" xfId="0" applyFont="true" applyBorder="true" applyAlignment="true" applyProtection="false">
      <alignment horizontal="center" vertical="bottom" textRotation="0" wrapText="false" indent="0" shrinkToFit="true"/>
      <protection locked="true" hidden="false"/>
    </xf>
    <xf numFmtId="165" fontId="0" fillId="0" borderId="101" xfId="0" applyFont="true" applyBorder="true" applyAlignment="true" applyProtection="false">
      <alignment horizontal="center" vertical="bottom" textRotation="0" wrapText="false" indent="0" shrinkToFit="true"/>
      <protection locked="true" hidden="false"/>
    </xf>
    <xf numFmtId="165" fontId="0" fillId="2" borderId="102" xfId="0" applyFont="true" applyBorder="true" applyAlignment="true" applyProtection="false">
      <alignment horizontal="center" vertical="bottom" textRotation="0" wrapText="false" indent="0" shrinkToFit="true"/>
      <protection locked="true" hidden="false"/>
    </xf>
    <xf numFmtId="165" fontId="0" fillId="2" borderId="98" xfId="0" applyFont="true" applyBorder="true" applyAlignment="true" applyProtection="false">
      <alignment horizontal="center" vertical="bottom" textRotation="0" wrapText="false" indent="0" shrinkToFit="true"/>
      <protection locked="true" hidden="false"/>
    </xf>
    <xf numFmtId="165" fontId="0" fillId="2" borderId="101" xfId="0" applyFont="true" applyBorder="true" applyAlignment="true" applyProtection="false">
      <alignment horizontal="center" vertical="bottom" textRotation="0" wrapText="false" indent="0" shrinkToFit="true"/>
      <protection locked="true" hidden="false"/>
    </xf>
    <xf numFmtId="165" fontId="0" fillId="2" borderId="107" xfId="0" applyFont="true" applyBorder="true" applyAlignment="true" applyProtection="false">
      <alignment horizontal="center" vertical="bottom" textRotation="0" wrapText="false" indent="0" shrinkToFit="true"/>
      <protection locked="true" hidden="false"/>
    </xf>
    <xf numFmtId="165" fontId="10" fillId="0" borderId="108" xfId="0" applyFont="true" applyBorder="true" applyAlignment="true" applyProtection="false">
      <alignment horizontal="center" vertical="bottom" textRotation="0" wrapText="false" indent="0" shrinkToFit="true"/>
      <protection locked="true" hidden="false"/>
    </xf>
    <xf numFmtId="165" fontId="6" fillId="0" borderId="96" xfId="0" applyFont="true" applyBorder="true" applyAlignment="true" applyProtection="false">
      <alignment horizontal="center" vertical="bottom" textRotation="0" wrapText="false" indent="0" shrinkToFit="false"/>
      <protection locked="true" hidden="false"/>
    </xf>
    <xf numFmtId="165" fontId="8" fillId="3" borderId="14" xfId="0" applyFont="true" applyBorder="true" applyAlignment="true" applyProtection="true">
      <alignment horizontal="general" vertical="bottom" textRotation="0" wrapText="false" indent="0" shrinkToFit="true"/>
      <protection locked="false" hidden="false"/>
    </xf>
    <xf numFmtId="165" fontId="8" fillId="3" borderId="12" xfId="0" applyFont="true" applyBorder="true" applyAlignment="true" applyProtection="true">
      <alignment horizontal="general" vertical="bottom" textRotation="0" wrapText="false" indent="0" shrinkToFit="true"/>
      <protection locked="false" hidden="false"/>
    </xf>
    <xf numFmtId="165" fontId="8" fillId="3" borderId="13" xfId="0" applyFont="true" applyBorder="true" applyAlignment="true" applyProtection="true">
      <alignment horizontal="general" vertical="bottom" textRotation="0" wrapText="false" indent="0" shrinkToFit="true"/>
      <protection locked="false" hidden="false"/>
    </xf>
    <xf numFmtId="165" fontId="8" fillId="3" borderId="15" xfId="0" applyFont="true" applyBorder="true" applyAlignment="true" applyProtection="true">
      <alignment horizontal="general" vertical="bottom" textRotation="0" wrapText="false" indent="0" shrinkToFit="true"/>
      <protection locked="false" hidden="false"/>
    </xf>
    <xf numFmtId="165" fontId="9" fillId="0" borderId="10" xfId="0" applyFont="true" applyBorder="true" applyAlignment="true" applyProtection="false">
      <alignment horizontal="general" vertical="bottom" textRotation="0" wrapText="false" indent="0" shrinkToFit="true"/>
      <protection locked="true" hidden="false"/>
    </xf>
    <xf numFmtId="165" fontId="6" fillId="0" borderId="109" xfId="0" applyFont="true" applyBorder="true" applyAlignment="true" applyProtection="false">
      <alignment horizontal="center" vertical="bottom" textRotation="0" wrapText="false" indent="0" shrinkToFit="false"/>
      <protection locked="true" hidden="false"/>
    </xf>
    <xf numFmtId="165" fontId="8" fillId="3" borderId="20" xfId="0" applyFont="true" applyBorder="true" applyAlignment="true" applyProtection="true">
      <alignment horizontal="general" vertical="bottom" textRotation="0" wrapText="false" indent="0" shrinkToFit="true"/>
      <protection locked="false" hidden="false"/>
    </xf>
    <xf numFmtId="165" fontId="8" fillId="3" borderId="18" xfId="0" applyFont="true" applyBorder="true" applyAlignment="true" applyProtection="true">
      <alignment horizontal="general" vertical="bottom" textRotation="0" wrapText="false" indent="0" shrinkToFit="true"/>
      <protection locked="false" hidden="false"/>
    </xf>
    <xf numFmtId="165" fontId="8" fillId="3" borderId="19" xfId="0" applyFont="true" applyBorder="true" applyAlignment="true" applyProtection="true">
      <alignment horizontal="general" vertical="bottom" textRotation="0" wrapText="false" indent="0" shrinkToFit="true"/>
      <protection locked="false" hidden="false"/>
    </xf>
    <xf numFmtId="165" fontId="8" fillId="3" borderId="21" xfId="0" applyFont="true" applyBorder="true" applyAlignment="true" applyProtection="true">
      <alignment horizontal="general" vertical="bottom" textRotation="0" wrapText="false" indent="0" shrinkToFit="true"/>
      <protection locked="false" hidden="false"/>
    </xf>
    <xf numFmtId="165" fontId="9" fillId="0" borderId="16" xfId="0" applyFont="true" applyBorder="true" applyAlignment="true" applyProtection="false">
      <alignment horizontal="general" vertical="bottom" textRotation="0" wrapText="false" indent="0" shrinkToFit="true"/>
      <protection locked="true" hidden="false"/>
    </xf>
    <xf numFmtId="165" fontId="9" fillId="0" borderId="84" xfId="0" applyFont="true" applyBorder="true" applyAlignment="true" applyProtection="false">
      <alignment horizontal="general" vertical="bottom" textRotation="0" wrapText="false" indent="0" shrinkToFit="true"/>
      <protection locked="true" hidden="false"/>
    </xf>
    <xf numFmtId="165" fontId="9" fillId="0" borderId="82" xfId="0" applyFont="true" applyBorder="true" applyAlignment="true" applyProtection="false">
      <alignment horizontal="general" vertical="bottom" textRotation="0" wrapText="false" indent="0" shrinkToFit="true"/>
      <protection locked="true" hidden="false"/>
    </xf>
    <xf numFmtId="165" fontId="9" fillId="0" borderId="83" xfId="0" applyFont="true" applyBorder="true" applyAlignment="true" applyProtection="false">
      <alignment horizontal="general" vertical="bottom" textRotation="0" wrapText="false" indent="0" shrinkToFit="true"/>
      <protection locked="true" hidden="false"/>
    </xf>
    <xf numFmtId="165" fontId="9" fillId="2" borderId="82" xfId="0" applyFont="true" applyBorder="true" applyAlignment="true" applyProtection="false">
      <alignment horizontal="general" vertical="bottom" textRotation="0" wrapText="false" indent="0" shrinkToFit="true"/>
      <protection locked="true" hidden="false"/>
    </xf>
    <xf numFmtId="165" fontId="9" fillId="2" borderId="83" xfId="0" applyFont="true" applyBorder="true" applyAlignment="true" applyProtection="false">
      <alignment horizontal="general" vertical="bottom" textRotation="0" wrapText="false" indent="0" shrinkToFit="true"/>
      <protection locked="true" hidden="false"/>
    </xf>
    <xf numFmtId="165" fontId="9" fillId="2" borderId="84" xfId="0" applyFont="true" applyBorder="true" applyAlignment="true" applyProtection="false">
      <alignment horizontal="general" vertical="bottom" textRotation="0" wrapText="false" indent="0" shrinkToFit="true"/>
      <protection locked="true" hidden="false"/>
    </xf>
    <xf numFmtId="165" fontId="9" fillId="0" borderId="85" xfId="0" applyFont="true" applyBorder="true" applyAlignment="true" applyProtection="false">
      <alignment horizontal="general" vertical="bottom" textRotation="0" wrapText="false" indent="0" shrinkToFit="true"/>
      <protection locked="true" hidden="false"/>
    </xf>
    <xf numFmtId="165" fontId="9" fillId="0" borderId="59" xfId="0" applyFont="true" applyBorder="true" applyAlignment="true" applyProtection="false">
      <alignment horizontal="general" vertical="bottom" textRotation="0" wrapText="false" indent="0" shrinkToFit="tru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9" fillId="0" borderId="110" xfId="0" applyFont="true" applyBorder="true" applyAlignment="true" applyProtection="false">
      <alignment horizontal="general" vertical="bottom" textRotation="0" wrapText="false" indent="0" shrinkToFit="true"/>
      <protection locked="true" hidden="false"/>
    </xf>
    <xf numFmtId="165" fontId="9" fillId="0" borderId="111"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3" xfId="0" applyFont="true" applyBorder="true" applyAlignment="true" applyProtection="false">
      <alignment horizontal="general" vertical="bottom" textRotation="0" wrapText="false" indent="0" shrinkToFit="true"/>
      <protection locked="true" hidden="false"/>
    </xf>
    <xf numFmtId="165" fontId="9" fillId="0" borderId="7" xfId="0" applyFont="true" applyBorder="true" applyAlignment="true" applyProtection="false">
      <alignment horizontal="general" vertical="bottom" textRotation="0" wrapText="false" indent="0" shrinkToFit="true"/>
      <protection locked="true" hidden="false"/>
    </xf>
    <xf numFmtId="165" fontId="9" fillId="0" borderId="73" xfId="0" applyFont="true" applyBorder="true" applyAlignment="true" applyProtection="false">
      <alignment horizontal="general" vertical="bottom" textRotation="0" wrapText="false" indent="0" shrinkToFit="true"/>
      <protection locked="true" hidden="false"/>
    </xf>
    <xf numFmtId="168" fontId="8" fillId="3" borderId="112" xfId="0" applyFont="true" applyBorder="true" applyAlignment="true" applyProtection="true">
      <alignment horizontal="general" vertical="bottom" textRotation="0" wrapText="false" indent="0" shrinkToFit="true"/>
      <protection locked="false" hidden="false"/>
    </xf>
    <xf numFmtId="168" fontId="8" fillId="3" borderId="35" xfId="0" applyFont="true" applyBorder="true" applyAlignment="true" applyProtection="true">
      <alignment horizontal="general" vertical="bottom" textRotation="0" wrapText="false" indent="0" shrinkToFit="true"/>
      <protection locked="false" hidden="false"/>
    </xf>
    <xf numFmtId="168" fontId="8" fillId="3" borderId="36" xfId="0" applyFont="true" applyBorder="true" applyAlignment="true" applyProtection="true">
      <alignment horizontal="general" vertical="bottom" textRotation="0" wrapText="false" indent="0" shrinkToFit="true"/>
      <protection locked="false" hidden="false"/>
    </xf>
    <xf numFmtId="168" fontId="8" fillId="3" borderId="37" xfId="0" applyFont="true" applyBorder="true" applyAlignment="true" applyProtection="true">
      <alignment horizontal="general" vertical="bottom" textRotation="0" wrapText="false" indent="0" shrinkToFit="true"/>
      <protection locked="false" hidden="false"/>
    </xf>
    <xf numFmtId="168" fontId="8" fillId="3" borderId="38" xfId="0" applyFont="true" applyBorder="true" applyAlignment="true" applyProtection="true">
      <alignment horizontal="general" vertical="bottom" textRotation="0" wrapText="false" indent="0" shrinkToFit="true"/>
      <protection locked="false" hidden="false"/>
    </xf>
    <xf numFmtId="165" fontId="9" fillId="0" borderId="39" xfId="0" applyFont="true" applyBorder="true" applyAlignment="true" applyProtection="false">
      <alignment horizontal="general" vertical="bottom" textRotation="0" wrapText="false" indent="0" shrinkToFit="true"/>
      <protection locked="true" hidden="false"/>
    </xf>
    <xf numFmtId="167" fontId="8" fillId="3" borderId="113" xfId="0" applyFont="true" applyBorder="true" applyAlignment="true" applyProtection="true">
      <alignment horizontal="general" vertical="bottom" textRotation="0" wrapText="false" indent="0" shrinkToFit="true"/>
      <protection locked="false" hidden="false"/>
    </xf>
    <xf numFmtId="167" fontId="9" fillId="0" borderId="114" xfId="0" applyFont="true" applyBorder="true" applyAlignment="true" applyProtection="false">
      <alignment horizontal="general" vertical="bottom" textRotation="0" wrapText="false" indent="0" shrinkToFit="true"/>
      <protection locked="true" hidden="false"/>
    </xf>
    <xf numFmtId="165" fontId="6" fillId="0" borderId="115" xfId="0" applyFont="true" applyBorder="true" applyAlignment="true" applyProtection="false">
      <alignment horizontal="center" vertical="bottom" textRotation="0" wrapText="false" indent="0" shrinkToFit="false"/>
      <protection locked="true" hidden="false"/>
    </xf>
    <xf numFmtId="168" fontId="8" fillId="3" borderId="116" xfId="0" applyFont="true" applyBorder="true" applyAlignment="true" applyProtection="true">
      <alignment horizontal="general" vertical="bottom" textRotation="0" wrapText="false" indent="0" shrinkToFit="true"/>
      <protection locked="false" hidden="false"/>
    </xf>
    <xf numFmtId="168" fontId="8" fillId="3" borderId="48" xfId="0" applyFont="true" applyBorder="true" applyAlignment="true" applyProtection="true">
      <alignment horizontal="general" vertical="bottom" textRotation="0" wrapText="false" indent="0" shrinkToFit="true"/>
      <protection locked="false" hidden="false"/>
    </xf>
    <xf numFmtId="168" fontId="8" fillId="3" borderId="49" xfId="0" applyFont="true" applyBorder="true" applyAlignment="true" applyProtection="true">
      <alignment horizontal="general" vertical="bottom" textRotation="0" wrapText="false" indent="0" shrinkToFit="true"/>
      <protection locked="false" hidden="false"/>
    </xf>
    <xf numFmtId="168" fontId="8" fillId="3" borderId="117" xfId="0" applyFont="true" applyBorder="true" applyAlignment="true" applyProtection="true">
      <alignment horizontal="general" vertical="bottom" textRotation="0" wrapText="false" indent="0" shrinkToFit="true"/>
      <protection locked="false" hidden="false"/>
    </xf>
    <xf numFmtId="168" fontId="8" fillId="3" borderId="118" xfId="0" applyFont="true" applyBorder="true" applyAlignment="true" applyProtection="true">
      <alignment horizontal="general" vertical="bottom" textRotation="0" wrapText="false" indent="0" shrinkToFit="true"/>
      <protection locked="false" hidden="false"/>
    </xf>
    <xf numFmtId="168" fontId="8" fillId="3" borderId="51" xfId="0" applyFont="true" applyBorder="true" applyAlignment="true" applyProtection="true">
      <alignment horizontal="general" vertical="bottom" textRotation="0" wrapText="false" indent="0" shrinkToFit="true"/>
      <protection locked="false" hidden="false"/>
    </xf>
    <xf numFmtId="165" fontId="9" fillId="0" borderId="52" xfId="0" applyFont="true" applyBorder="true" applyAlignment="true" applyProtection="false">
      <alignment horizontal="general" vertical="bottom" textRotation="0" wrapText="false" indent="0" shrinkToFit="true"/>
      <protection locked="true" hidden="false"/>
    </xf>
    <xf numFmtId="167" fontId="8" fillId="3" borderId="119" xfId="0" applyFont="true" applyBorder="true" applyAlignment="true" applyProtection="true">
      <alignment horizontal="general" vertical="bottom" textRotation="0" wrapText="false" indent="0" shrinkToFit="true"/>
      <protection locked="false" hidden="false"/>
    </xf>
    <xf numFmtId="167" fontId="9" fillId="0" borderId="120" xfId="0" applyFont="true" applyBorder="true" applyAlignment="true" applyProtection="false">
      <alignment horizontal="general" vertical="bottom" textRotation="0" wrapText="false" indent="0" shrinkToFit="true"/>
      <protection locked="true" hidden="false"/>
    </xf>
    <xf numFmtId="165" fontId="9" fillId="0" borderId="121" xfId="0" applyFont="true" applyBorder="true" applyAlignment="true" applyProtection="false">
      <alignment horizontal="general" vertical="bottom" textRotation="0" wrapText="false" indent="0" shrinkToFit="true"/>
      <protection locked="true" hidden="false"/>
    </xf>
    <xf numFmtId="165" fontId="9" fillId="0" borderId="61" xfId="0" applyFont="true" applyBorder="true" applyAlignment="true" applyProtection="false">
      <alignment horizontal="general" vertical="bottom" textRotation="0" wrapText="false" indent="0" shrinkToFit="true"/>
      <protection locked="true" hidden="false"/>
    </xf>
    <xf numFmtId="165" fontId="9" fillId="0" borderId="62" xfId="0" applyFont="true" applyBorder="true" applyAlignment="true" applyProtection="false">
      <alignment horizontal="general" vertical="bottom" textRotation="0" wrapText="false" indent="0" shrinkToFit="true"/>
      <protection locked="true" hidden="false"/>
    </xf>
    <xf numFmtId="165" fontId="9" fillId="0" borderId="63" xfId="0" applyFont="true" applyBorder="true" applyAlignment="true" applyProtection="false">
      <alignment horizontal="general" vertical="bottom" textRotation="0" wrapText="false" indent="0" shrinkToFit="true"/>
      <protection locked="true" hidden="false"/>
    </xf>
    <xf numFmtId="165" fontId="9" fillId="0" borderId="64" xfId="0" applyFont="true" applyBorder="true" applyAlignment="true" applyProtection="false">
      <alignment horizontal="general" vertical="bottom" textRotation="0" wrapText="false" indent="0" shrinkToFit="true"/>
      <protection locked="true" hidden="false"/>
    </xf>
    <xf numFmtId="165" fontId="9" fillId="0" borderId="65" xfId="0" applyFont="true" applyBorder="true" applyAlignment="true" applyProtection="false">
      <alignment horizontal="general" vertical="bottom" textRotation="0" wrapText="false" indent="0" shrinkToFit="true"/>
      <protection locked="true" hidden="false"/>
    </xf>
    <xf numFmtId="168" fontId="9" fillId="0" borderId="122" xfId="0" applyFont="true" applyBorder="true" applyAlignment="true" applyProtection="false">
      <alignment horizontal="general" vertical="bottom" textRotation="0" wrapText="false" indent="0" shrinkToFit="true"/>
      <protection locked="true" hidden="false"/>
    </xf>
    <xf numFmtId="168" fontId="9" fillId="0" borderId="67" xfId="0" applyFont="true" applyBorder="true" applyAlignment="true" applyProtection="false">
      <alignment horizontal="general" vertical="bottom" textRotation="0" wrapText="false" indent="0" shrinkToFit="true"/>
      <protection locked="true" hidden="false"/>
    </xf>
    <xf numFmtId="168" fontId="9" fillId="0" borderId="68" xfId="0" applyFont="true" applyBorder="true" applyAlignment="true" applyProtection="false">
      <alignment horizontal="general" vertical="bottom" textRotation="0" wrapText="false" indent="0" shrinkToFit="true"/>
      <protection locked="true" hidden="false"/>
    </xf>
    <xf numFmtId="168" fontId="9" fillId="0" borderId="66" xfId="0" applyFont="true" applyBorder="true" applyAlignment="true" applyProtection="false">
      <alignment horizontal="general" vertical="bottom" textRotation="0" wrapText="false" indent="0" shrinkToFit="true"/>
      <protection locked="true" hidden="false"/>
    </xf>
    <xf numFmtId="168" fontId="9" fillId="0" borderId="70" xfId="0" applyFont="true" applyBorder="true" applyAlignment="true" applyProtection="false">
      <alignment horizontal="general" vertical="bottom" textRotation="0" wrapText="false" indent="0" shrinkToFit="true"/>
      <protection locked="true" hidden="false"/>
    </xf>
    <xf numFmtId="165" fontId="8" fillId="3" borderId="78" xfId="0" applyFont="true" applyBorder="true" applyAlignment="true" applyProtection="true">
      <alignment horizontal="general" vertical="bottom" textRotation="0" wrapText="false" indent="0" shrinkToFit="true"/>
      <protection locked="false" hidden="false"/>
    </xf>
    <xf numFmtId="165" fontId="8" fillId="3" borderId="76" xfId="0" applyFont="true" applyBorder="true" applyAlignment="true" applyProtection="true">
      <alignment horizontal="general" vertical="bottom" textRotation="0" wrapText="false" indent="0" shrinkToFit="true"/>
      <protection locked="false" hidden="false"/>
    </xf>
    <xf numFmtId="165" fontId="8" fillId="3" borderId="77" xfId="0" applyFont="true" applyBorder="true" applyAlignment="true" applyProtection="true">
      <alignment horizontal="general" vertical="bottom" textRotation="0" wrapText="false" indent="0" shrinkToFit="true"/>
      <protection locked="false" hidden="false"/>
    </xf>
    <xf numFmtId="165" fontId="8" fillId="3" borderId="79" xfId="0" applyFont="true" applyBorder="true" applyAlignment="true" applyProtection="true">
      <alignment horizontal="general" vertical="bottom" textRotation="0" wrapText="false" indent="0" shrinkToFit="true"/>
      <protection locked="false" hidden="false"/>
    </xf>
    <xf numFmtId="165" fontId="9" fillId="0" borderId="46" xfId="0" applyFont="true" applyBorder="true" applyAlignment="true" applyProtection="false">
      <alignment horizontal="general" vertical="bottom" textRotation="0" wrapText="false" indent="0" shrinkToFit="true"/>
      <protection locked="true" hidden="false"/>
    </xf>
    <xf numFmtId="165" fontId="9" fillId="0" borderId="123" xfId="0" applyFont="true" applyBorder="true" applyAlignment="true" applyProtection="false">
      <alignment horizontal="general" vertical="bottom" textRotation="0" wrapText="false" indent="0" shrinkToFit="true"/>
      <protection locked="true" hidden="false"/>
    </xf>
    <xf numFmtId="165" fontId="9" fillId="0" borderId="92" xfId="0" applyFont="true" applyBorder="true" applyAlignment="true" applyProtection="false">
      <alignment horizontal="general" vertical="bottom" textRotation="0" wrapText="false" indent="0" shrinkToFit="true"/>
      <protection locked="true" hidden="false"/>
    </xf>
    <xf numFmtId="165" fontId="9" fillId="0" borderId="93" xfId="0" applyFont="true" applyBorder="true" applyAlignment="true" applyProtection="false">
      <alignment horizontal="general" vertical="bottom" textRotation="0" wrapText="false" indent="0" shrinkToFit="true"/>
      <protection locked="true" hidden="false"/>
    </xf>
    <xf numFmtId="165" fontId="9" fillId="0" borderId="94" xfId="0" applyFont="true" applyBorder="true" applyAlignment="true" applyProtection="false">
      <alignment horizontal="general" vertical="bottom" textRotation="0" wrapText="false" indent="0" shrinkToFit="true"/>
      <protection locked="true" hidden="false"/>
    </xf>
    <xf numFmtId="165" fontId="9" fillId="2" borderId="92" xfId="0" applyFont="true" applyBorder="true" applyAlignment="true" applyProtection="false">
      <alignment horizontal="general" vertical="bottom" textRotation="0" wrapText="false" indent="0" shrinkToFit="true"/>
      <protection locked="true" hidden="false"/>
    </xf>
    <xf numFmtId="165" fontId="9" fillId="2" borderId="93" xfId="0" applyFont="true" applyBorder="true" applyAlignment="true" applyProtection="false">
      <alignment horizontal="general" vertical="bottom" textRotation="0" wrapText="false" indent="0" shrinkToFit="true"/>
      <protection locked="true" hidden="false"/>
    </xf>
    <xf numFmtId="165" fontId="9" fillId="2" borderId="94" xfId="0" applyFont="true" applyBorder="true" applyAlignment="true" applyProtection="false">
      <alignment horizontal="general" vertical="bottom" textRotation="0" wrapText="false" indent="0" shrinkToFit="true"/>
      <protection locked="true" hidden="false"/>
    </xf>
    <xf numFmtId="165" fontId="9" fillId="0" borderId="95" xfId="0" applyFont="true" applyBorder="true" applyAlignment="true" applyProtection="false">
      <alignment horizontal="general" vertical="bottom" textRotation="0" wrapText="false" indent="0" shrinkToFit="true"/>
      <protection locked="true" hidden="false"/>
    </xf>
    <xf numFmtId="165" fontId="9" fillId="0" borderId="72" xfId="0" applyFont="true" applyBorder="true" applyAlignment="true" applyProtection="false">
      <alignment horizontal="general" vertical="bottom" textRotation="0" wrapText="false" indent="0" shrinkToFit="true"/>
      <protection locked="true" hidden="false"/>
    </xf>
    <xf numFmtId="165" fontId="9" fillId="0" borderId="26" xfId="0" applyFont="true" applyBorder="true" applyAlignment="true" applyProtection="false">
      <alignment horizontal="general" vertical="bottom" textRotation="0" wrapText="false" indent="0" shrinkToFit="true"/>
      <protection locked="true" hidden="false"/>
    </xf>
    <xf numFmtId="165" fontId="9" fillId="0" borderId="24" xfId="0" applyFont="true" applyBorder="true" applyAlignment="true" applyProtection="false">
      <alignment horizontal="general" vertical="bottom" textRotation="0" wrapText="false" indent="0" shrinkToFit="true"/>
      <protection locked="true" hidden="false"/>
    </xf>
    <xf numFmtId="165" fontId="9" fillId="0" borderId="25" xfId="0" applyFont="true" applyBorder="true" applyAlignment="true" applyProtection="false">
      <alignment horizontal="general" vertical="bottom" textRotation="0" wrapText="false" indent="0" shrinkToFit="true"/>
      <protection locked="true" hidden="false"/>
    </xf>
    <xf numFmtId="165" fontId="9" fillId="2" borderId="24" xfId="0" applyFont="true" applyBorder="true" applyAlignment="true" applyProtection="false">
      <alignment horizontal="general" vertical="bottom" textRotation="0" wrapText="false" indent="0" shrinkToFit="true"/>
      <protection locked="true" hidden="false"/>
    </xf>
    <xf numFmtId="165" fontId="9" fillId="2" borderId="25" xfId="0" applyFont="true" applyBorder="true" applyAlignment="true" applyProtection="false">
      <alignment horizontal="general" vertical="bottom" textRotation="0" wrapText="false" indent="0" shrinkToFit="true"/>
      <protection locked="true" hidden="false"/>
    </xf>
    <xf numFmtId="165" fontId="9" fillId="2" borderId="26" xfId="0" applyFont="true" applyBorder="true" applyAlignment="true" applyProtection="false">
      <alignment horizontal="general" vertical="bottom" textRotation="0" wrapText="false" indent="0" shrinkToFit="true"/>
      <protection locked="true" hidden="false"/>
    </xf>
    <xf numFmtId="165" fontId="9" fillId="0" borderId="27" xfId="0" applyFont="true" applyBorder="true" applyAlignment="true" applyProtection="false">
      <alignment horizontal="general" vertical="bottom" textRotation="0" wrapText="false" indent="0" shrinkToFit="true"/>
      <protection locked="true" hidden="false"/>
    </xf>
    <xf numFmtId="165" fontId="9" fillId="0" borderId="28" xfId="0" applyFont="true" applyBorder="true" applyAlignment="true" applyProtection="false">
      <alignment horizontal="general" vertical="bottom" textRotation="0" wrapText="false" indent="0" shrinkToFit="true"/>
      <protection locked="true" hidden="false"/>
    </xf>
    <xf numFmtId="165" fontId="9" fillId="0" borderId="124" xfId="0" applyFont="true" applyBorder="true" applyAlignment="true" applyProtection="false">
      <alignment horizontal="general" vertical="bottom" textRotation="0" wrapText="false" indent="0" shrinkToFit="true"/>
      <protection locked="true" hidden="false"/>
    </xf>
    <xf numFmtId="165" fontId="9" fillId="0" borderId="76" xfId="0" applyFont="true" applyBorder="true" applyAlignment="true" applyProtection="false">
      <alignment horizontal="general" vertical="bottom" textRotation="0" wrapText="false" indent="0" shrinkToFit="true"/>
      <protection locked="true" hidden="false"/>
    </xf>
    <xf numFmtId="165" fontId="9" fillId="0" borderId="77" xfId="0" applyFont="true" applyBorder="true" applyAlignment="true" applyProtection="false">
      <alignment horizontal="general" vertical="bottom" textRotation="0" wrapText="false" indent="0" shrinkToFit="true"/>
      <protection locked="true" hidden="false"/>
    </xf>
    <xf numFmtId="165" fontId="9" fillId="0" borderId="78" xfId="0" applyFont="true" applyBorder="true" applyAlignment="true" applyProtection="false">
      <alignment horizontal="general" vertical="bottom" textRotation="0" wrapText="false" indent="0" shrinkToFit="true"/>
      <protection locked="true" hidden="false"/>
    </xf>
    <xf numFmtId="165" fontId="9" fillId="2" borderId="76" xfId="0" applyFont="true" applyBorder="true" applyAlignment="true" applyProtection="false">
      <alignment horizontal="general" vertical="bottom" textRotation="0" wrapText="false" indent="0" shrinkToFit="true"/>
      <protection locked="true" hidden="false"/>
    </xf>
    <xf numFmtId="165" fontId="9" fillId="2" borderId="77" xfId="0" applyFont="true" applyBorder="true" applyAlignment="true" applyProtection="false">
      <alignment horizontal="general" vertical="bottom" textRotation="0" wrapText="false" indent="0" shrinkToFit="true"/>
      <protection locked="true" hidden="false"/>
    </xf>
    <xf numFmtId="165" fontId="9" fillId="2" borderId="78" xfId="0" applyFont="true" applyBorder="true" applyAlignment="true" applyProtection="false">
      <alignment horizontal="general" vertical="bottom" textRotation="0" wrapText="false" indent="0" shrinkToFit="true"/>
      <protection locked="true" hidden="false"/>
    </xf>
    <xf numFmtId="165" fontId="9" fillId="0" borderId="79" xfId="0" applyFont="true" applyBorder="true" applyAlignment="true" applyProtection="false">
      <alignment horizontal="general" vertical="bottom" textRotation="0" wrapText="false" indent="0" shrinkToFit="true"/>
      <protection locked="true" hidden="false"/>
    </xf>
    <xf numFmtId="165" fontId="9" fillId="0" borderId="125" xfId="0" applyFont="true" applyBorder="true" applyAlignment="true" applyProtection="false">
      <alignment horizontal="general" vertical="bottom" textRotation="0" wrapText="false" indent="0" shrinkToFit="true"/>
      <protection locked="true" hidden="false"/>
    </xf>
    <xf numFmtId="165" fontId="9" fillId="2" borderId="4" xfId="0" applyFont="true" applyBorder="true" applyAlignment="true" applyProtection="false">
      <alignment horizontal="general" vertical="bottom" textRotation="0" wrapText="false" indent="0" shrinkToFit="true"/>
      <protection locked="true" hidden="false"/>
    </xf>
    <xf numFmtId="165" fontId="9" fillId="2" borderId="5" xfId="0" applyFont="true" applyBorder="true" applyAlignment="true" applyProtection="false">
      <alignment horizontal="general" vertical="bottom" textRotation="0" wrapText="false" indent="0" shrinkToFit="true"/>
      <protection locked="true" hidden="false"/>
    </xf>
    <xf numFmtId="165" fontId="9" fillId="2" borderId="6" xfId="0" applyFont="true" applyBorder="true" applyAlignment="true" applyProtection="false">
      <alignment horizontal="general" vertical="bottom" textRotation="0" wrapText="false" indent="0" shrinkToFit="true"/>
      <protection locked="true" hidden="false"/>
    </xf>
    <xf numFmtId="165" fontId="9" fillId="0" borderId="7" xfId="0" applyFont="true" applyBorder="true" applyAlignment="true" applyProtection="false">
      <alignment horizontal="general" vertical="bottom" textRotation="0" wrapText="false" indent="0" shrinkToFit="true"/>
      <protection locked="true" hidden="false"/>
    </xf>
    <xf numFmtId="165" fontId="9" fillId="0" borderId="8" xfId="0" applyFont="true" applyBorder="true" applyAlignment="true" applyProtection="false">
      <alignment horizontal="general" vertical="bottom" textRotation="0" wrapText="false" indent="0" shrinkToFit="true"/>
      <protection locked="true" hidden="false"/>
    </xf>
    <xf numFmtId="165" fontId="9" fillId="0" borderId="125" xfId="0" applyFont="true" applyBorder="true" applyAlignment="true" applyProtection="false">
      <alignment horizontal="general" vertical="bottom" textRotation="0" wrapText="false" indent="0" shrinkToFit="true"/>
      <protection locked="true" hidden="false"/>
    </xf>
    <xf numFmtId="165" fontId="9" fillId="0" borderId="4" xfId="0" applyFont="true" applyBorder="true" applyAlignment="true" applyProtection="false">
      <alignment horizontal="general" vertical="bottom" textRotation="0" wrapText="false" indent="0" shrinkToFit="true"/>
      <protection locked="true" hidden="false"/>
    </xf>
    <xf numFmtId="165" fontId="9" fillId="0" borderId="5" xfId="0" applyFont="true" applyBorder="true" applyAlignment="true" applyProtection="false">
      <alignment horizontal="general" vertical="bottom" textRotation="0" wrapText="false" indent="0" shrinkToFit="true"/>
      <protection locked="true" hidden="false"/>
    </xf>
    <xf numFmtId="165" fontId="9" fillId="0" borderId="6" xfId="0" applyFont="true" applyBorder="true" applyAlignment="true" applyProtection="false">
      <alignment horizontal="general" vertical="bottom" textRotation="0" wrapText="false" indent="0" shrinkToFit="true"/>
      <protection locked="true" hidden="false"/>
    </xf>
    <xf numFmtId="165" fontId="9" fillId="0" borderId="126" xfId="0" applyFont="true" applyBorder="true" applyAlignment="true" applyProtection="false">
      <alignment horizontal="general" vertical="bottom" textRotation="0" wrapText="false" indent="0" shrinkToFit="true"/>
      <protection locked="true" hidden="false"/>
    </xf>
    <xf numFmtId="165" fontId="9" fillId="0" borderId="111"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5" fontId="9" fillId="0" borderId="127" xfId="0" applyFont="true" applyBorder="true" applyAlignment="true" applyProtection="false">
      <alignment horizontal="general" vertical="bottom" textRotation="0" wrapText="false" indent="0" shrinkToFit="true"/>
      <protection locked="true" hidden="false"/>
    </xf>
    <xf numFmtId="165" fontId="9" fillId="0" borderId="14" xfId="0" applyFont="true" applyBorder="true" applyAlignment="true" applyProtection="false">
      <alignment horizontal="general" vertical="bottom" textRotation="0" wrapText="false" indent="0" shrinkToFit="true"/>
      <protection locked="true" hidden="false"/>
    </xf>
    <xf numFmtId="165" fontId="9" fillId="0" borderId="128" xfId="0" applyFont="true" applyBorder="true" applyAlignment="true" applyProtection="false">
      <alignment horizontal="general" vertical="bottom" textRotation="0" wrapText="false" indent="0" shrinkToFit="true"/>
      <protection locked="true" hidden="false"/>
    </xf>
    <xf numFmtId="165" fontId="9" fillId="0" borderId="103" xfId="0" applyFont="true" applyBorder="true" applyAlignment="true" applyProtection="false">
      <alignment horizontal="general" vertical="bottom" textRotation="0" wrapText="false" indent="0" shrinkToFit="true"/>
      <protection locked="true" hidden="false"/>
    </xf>
    <xf numFmtId="169" fontId="9" fillId="4" borderId="129" xfId="0" applyFont="true" applyBorder="true" applyAlignment="true" applyProtection="false">
      <alignment horizontal="general" vertical="bottom" textRotation="0" wrapText="false" indent="0" shrinkToFit="true"/>
      <protection locked="true" hidden="false"/>
    </xf>
    <xf numFmtId="169" fontId="9" fillId="4" borderId="130" xfId="0" applyFont="true" applyBorder="true" applyAlignment="true" applyProtection="false">
      <alignment horizontal="general" vertical="bottom" textRotation="0" wrapText="false" indent="0" shrinkToFit="true"/>
      <protection locked="true" hidden="false"/>
    </xf>
    <xf numFmtId="169" fontId="9" fillId="4" borderId="4" xfId="0" applyFont="true" applyBorder="true" applyAlignment="true" applyProtection="false">
      <alignment horizontal="general" vertical="bottom" textRotation="0" wrapText="false" indent="0" shrinkToFit="true"/>
      <protection locked="true" hidden="false"/>
    </xf>
    <xf numFmtId="169" fontId="9" fillId="4" borderId="5" xfId="0" applyFont="true" applyBorder="true" applyAlignment="true" applyProtection="false">
      <alignment horizontal="general" vertical="bottom" textRotation="0" wrapText="false" indent="0" shrinkToFit="true"/>
      <protection locked="true" hidden="false"/>
    </xf>
    <xf numFmtId="169" fontId="9" fillId="4" borderId="6" xfId="0" applyFont="true" applyBorder="true" applyAlignment="true" applyProtection="false">
      <alignment horizontal="general" vertical="bottom" textRotation="0" wrapText="false" indent="0" shrinkToFit="true"/>
      <protection locked="true" hidden="false"/>
    </xf>
    <xf numFmtId="169" fontId="9" fillId="4" borderId="8" xfId="0" applyFont="true" applyBorder="true" applyAlignment="true" applyProtection="false">
      <alignment horizontal="general" vertical="bottom" textRotation="0" wrapText="false" indent="0" shrinkToFit="true"/>
      <protection locked="true" hidden="false"/>
    </xf>
    <xf numFmtId="165" fontId="12" fillId="0" borderId="106" xfId="0" applyFont="true" applyBorder="true" applyAlignment="true" applyProtection="false">
      <alignment horizontal="center" vertical="center" textRotation="0" wrapText="true" indent="0" shrinkToFit="false"/>
      <protection locked="true" hidden="false"/>
    </xf>
    <xf numFmtId="165" fontId="0" fillId="0" borderId="125" xfId="0" applyFont="true" applyBorder="true" applyAlignment="true" applyProtection="false">
      <alignment horizontal="center" vertical="bottom" textRotation="0" wrapText="false" indent="0" shrinkToFit="true"/>
      <protection locked="true" hidden="false"/>
    </xf>
    <xf numFmtId="165" fontId="10" fillId="0" borderId="8" xfId="0" applyFont="true" applyBorder="true" applyAlignment="true" applyProtection="false">
      <alignment horizontal="center" vertical="bottom" textRotation="0" wrapText="false" indent="0" shrinkToFit="true"/>
      <protection locked="true" hidden="false"/>
    </xf>
    <xf numFmtId="165" fontId="6" fillId="0" borderId="109" xfId="0" applyFont="true" applyBorder="true" applyAlignment="true" applyProtection="false">
      <alignment horizontal="center" vertical="center" textRotation="0" wrapText="true" indent="0" shrinkToFit="false"/>
      <protection locked="true" hidden="false"/>
    </xf>
    <xf numFmtId="165" fontId="9" fillId="0" borderId="131" xfId="0" applyFont="true" applyBorder="true" applyAlignment="true" applyProtection="false">
      <alignment horizontal="right" vertical="bottom" textRotation="0" wrapText="false" indent="0" shrinkToFit="true"/>
      <protection locked="true" hidden="false"/>
    </xf>
    <xf numFmtId="165" fontId="9" fillId="0" borderId="12" xfId="0" applyFont="true" applyBorder="true" applyAlignment="true" applyProtection="false">
      <alignment horizontal="right" vertical="bottom" textRotation="0" wrapText="false" indent="0" shrinkToFit="true"/>
      <protection locked="true" hidden="false"/>
    </xf>
    <xf numFmtId="165" fontId="9" fillId="0" borderId="13" xfId="0" applyFont="true" applyBorder="true" applyAlignment="true" applyProtection="false">
      <alignment horizontal="right" vertical="bottom" textRotation="0" wrapText="false" indent="0" shrinkToFit="true"/>
      <protection locked="true" hidden="false"/>
    </xf>
    <xf numFmtId="165" fontId="9" fillId="0" borderId="14" xfId="0" applyFont="true" applyBorder="true" applyAlignment="true" applyProtection="false">
      <alignment horizontal="right" vertical="bottom" textRotation="0" wrapText="false" indent="0" shrinkToFit="true"/>
      <protection locked="true" hidden="false"/>
    </xf>
    <xf numFmtId="165" fontId="9" fillId="0" borderId="15" xfId="0" applyFont="true" applyBorder="true" applyAlignment="true" applyProtection="false">
      <alignment horizontal="right" vertical="bottom" textRotation="0" wrapText="false" indent="0" shrinkToFit="true"/>
      <protection locked="true" hidden="false"/>
    </xf>
    <xf numFmtId="165" fontId="9" fillId="4" borderId="103" xfId="0" applyFont="true" applyBorder="true" applyAlignment="true" applyProtection="false">
      <alignment horizontal="general" vertical="bottom" textRotation="0" wrapText="false" indent="0" shrinkToFit="true"/>
      <protection locked="true" hidden="false"/>
    </xf>
    <xf numFmtId="165" fontId="9" fillId="0" borderId="75" xfId="0" applyFont="true" applyBorder="true" applyAlignment="true" applyProtection="false">
      <alignment horizontal="right" vertical="bottom" textRotation="0" wrapText="false" indent="0" shrinkToFit="true"/>
      <protection locked="true" hidden="false"/>
    </xf>
    <xf numFmtId="165" fontId="9" fillId="0" borderId="76" xfId="0" applyFont="true" applyBorder="true" applyAlignment="true" applyProtection="false">
      <alignment horizontal="right" vertical="bottom" textRotation="0" wrapText="false" indent="0" shrinkToFit="true"/>
      <protection locked="true" hidden="false"/>
    </xf>
    <xf numFmtId="165" fontId="9" fillId="0" borderId="77" xfId="0" applyFont="true" applyBorder="true" applyAlignment="true" applyProtection="false">
      <alignment horizontal="right" vertical="bottom" textRotation="0" wrapText="false" indent="0" shrinkToFit="true"/>
      <protection locked="true" hidden="false"/>
    </xf>
    <xf numFmtId="165" fontId="9" fillId="0" borderId="78" xfId="0" applyFont="true" applyBorder="true" applyAlignment="true" applyProtection="false">
      <alignment horizontal="right" vertical="bottom" textRotation="0" wrapText="false" indent="0" shrinkToFit="true"/>
      <protection locked="true" hidden="false"/>
    </xf>
    <xf numFmtId="165" fontId="9" fillId="0" borderId="79" xfId="0" applyFont="true" applyBorder="true" applyAlignment="true" applyProtection="false">
      <alignment horizontal="right" vertical="bottom" textRotation="0" wrapText="false" indent="0" shrinkToFit="true"/>
      <protection locked="true" hidden="false"/>
    </xf>
    <xf numFmtId="165" fontId="9" fillId="4" borderId="46" xfId="0" applyFont="true" applyBorder="true" applyAlignment="true" applyProtection="false">
      <alignment horizontal="general" vertical="bottom" textRotation="0" wrapText="false" indent="0" shrinkToFit="true"/>
      <protection locked="true" hidden="false"/>
    </xf>
    <xf numFmtId="165" fontId="6" fillId="5" borderId="132" xfId="0" applyFont="true" applyBorder="true" applyAlignment="true" applyProtection="false">
      <alignment horizontal="center" vertical="center" textRotation="0" wrapText="true" indent="0" shrinkToFit="false"/>
      <protection locked="true" hidden="false"/>
    </xf>
    <xf numFmtId="171" fontId="9" fillId="5" borderId="86" xfId="19" applyFont="true" applyBorder="true" applyAlignment="true" applyProtection="true">
      <alignment horizontal="right" vertical="bottom" textRotation="0" wrapText="false" indent="0" shrinkToFit="true"/>
      <protection locked="true" hidden="false"/>
    </xf>
    <xf numFmtId="171" fontId="9" fillId="5" borderId="87" xfId="19" applyFont="true" applyBorder="true" applyAlignment="true" applyProtection="true">
      <alignment horizontal="right" vertical="bottom" textRotation="0" wrapText="false" indent="0" shrinkToFit="true"/>
      <protection locked="true" hidden="false"/>
    </xf>
    <xf numFmtId="171" fontId="9" fillId="5" borderId="88" xfId="19" applyFont="true" applyBorder="true" applyAlignment="true" applyProtection="true">
      <alignment horizontal="right" vertical="bottom" textRotation="0" wrapText="false" indent="0" shrinkToFit="true"/>
      <protection locked="true" hidden="false"/>
    </xf>
    <xf numFmtId="171" fontId="9" fillId="5" borderId="89" xfId="19" applyFont="true" applyBorder="true" applyAlignment="true" applyProtection="true">
      <alignment horizontal="right" vertical="bottom" textRotation="0" wrapText="false" indent="0" shrinkToFit="true"/>
      <protection locked="true" hidden="false"/>
    </xf>
    <xf numFmtId="171" fontId="9" fillId="5" borderId="90" xfId="19" applyFont="true" applyBorder="true" applyAlignment="true" applyProtection="true">
      <alignment horizontal="right" vertical="bottom" textRotation="0" wrapText="false" indent="0" shrinkToFit="true"/>
      <protection locked="true" hidden="false"/>
    </xf>
    <xf numFmtId="165" fontId="9" fillId="5" borderId="91" xfId="0" applyFont="true" applyBorder="true" applyAlignment="true" applyProtection="false">
      <alignment horizontal="general" vertical="bottom" textRotation="0" wrapText="false" indent="0" shrinkToFit="tru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8" fillId="3" borderId="94" xfId="0" applyFont="true" applyBorder="true" applyAlignment="true" applyProtection="true">
      <alignment horizontal="general" vertical="bottom" textRotation="0" wrapText="false" indent="0" shrinkToFit="true"/>
      <protection locked="false" hidden="false"/>
    </xf>
    <xf numFmtId="165" fontId="8" fillId="3" borderId="92" xfId="0" applyFont="true" applyBorder="true" applyAlignment="true" applyProtection="true">
      <alignment horizontal="general" vertical="bottom" textRotation="0" wrapText="false" indent="0" shrinkToFit="true"/>
      <protection locked="false" hidden="false"/>
    </xf>
    <xf numFmtId="165" fontId="8" fillId="3" borderId="93" xfId="0" applyFont="true" applyBorder="true" applyAlignment="true" applyProtection="true">
      <alignment horizontal="general" vertical="bottom" textRotation="0" wrapText="false" indent="0" shrinkToFit="true"/>
      <protection locked="false" hidden="false"/>
    </xf>
    <xf numFmtId="165" fontId="8" fillId="3" borderId="95" xfId="0" applyFont="true" applyBorder="true" applyAlignment="true" applyProtection="true">
      <alignment horizontal="general" vertical="bottom" textRotation="0" wrapText="false" indent="0" shrinkToFit="true"/>
      <protection locked="false" hidden="false"/>
    </xf>
    <xf numFmtId="165" fontId="9" fillId="4" borderId="72" xfId="0" applyFont="true" applyBorder="true" applyAlignment="true" applyProtection="false">
      <alignment horizontal="general" vertical="bottom" textRotation="0" wrapText="false" indent="0" shrinkToFit="true"/>
      <protection locked="true" hidden="false"/>
    </xf>
    <xf numFmtId="165" fontId="6" fillId="0" borderId="96" xfId="0" applyFont="true" applyBorder="true" applyAlignment="true" applyProtection="false">
      <alignment horizontal="center" vertical="center" textRotation="0" wrapText="false" indent="0" shrinkToFit="false"/>
      <protection locked="true" hidden="false"/>
    </xf>
    <xf numFmtId="165" fontId="9" fillId="0" borderId="133" xfId="0" applyFont="true" applyBorder="true" applyAlignment="true" applyProtection="false">
      <alignment horizontal="general" vertical="bottom" textRotation="0" wrapText="false" indent="0" shrinkToFit="true"/>
      <protection locked="true" hidden="false"/>
    </xf>
    <xf numFmtId="169" fontId="9" fillId="0" borderId="128" xfId="0" applyFont="true" applyBorder="true" applyAlignment="true" applyProtection="false">
      <alignment horizontal="general" vertical="bottom" textRotation="0" wrapText="false" indent="0" shrinkToFit="true"/>
      <protection locked="true" hidden="false"/>
    </xf>
    <xf numFmtId="169" fontId="9" fillId="0" borderId="13" xfId="0" applyFont="true" applyBorder="true" applyAlignment="true" applyProtection="false">
      <alignment horizontal="general" vertical="bottom" textRotation="0" wrapText="false" indent="0" shrinkToFit="true"/>
      <protection locked="true" hidden="false"/>
    </xf>
    <xf numFmtId="169" fontId="9" fillId="0" borderId="134" xfId="0" applyFont="true" applyBorder="true" applyAlignment="true" applyProtection="false">
      <alignment horizontal="general" vertical="bottom" textRotation="0" wrapText="false" indent="0" shrinkToFit="true"/>
      <protection locked="true" hidden="false"/>
    </xf>
    <xf numFmtId="169" fontId="9" fillId="0" borderId="12" xfId="0" applyFont="true" applyBorder="true" applyAlignment="true" applyProtection="false">
      <alignment horizontal="general" vertical="bottom" textRotation="0" wrapText="false" indent="0" shrinkToFit="true"/>
      <protection locked="true" hidden="false"/>
    </xf>
    <xf numFmtId="165" fontId="9" fillId="0" borderId="15" xfId="0" applyFont="true" applyBorder="true" applyAlignment="true" applyProtection="false">
      <alignment horizontal="general" vertical="bottom" textRotation="0" wrapText="false" indent="0" shrinkToFit="true"/>
      <protection locked="true" hidden="false"/>
    </xf>
    <xf numFmtId="169" fontId="9" fillId="4" borderId="103" xfId="0" applyFont="true" applyBorder="true" applyAlignment="true" applyProtection="false">
      <alignment horizontal="right" vertical="bottom" textRotation="0" wrapText="false" indent="0" shrinkToFit="true"/>
      <protection locked="true" hidden="false"/>
    </xf>
    <xf numFmtId="165" fontId="6" fillId="4" borderId="135" xfId="0" applyFont="true" applyBorder="true" applyAlignment="true" applyProtection="false">
      <alignment horizontal="center" vertical="center" textRotation="0" wrapText="false" indent="0" shrinkToFit="false"/>
      <protection locked="true" hidden="false"/>
    </xf>
    <xf numFmtId="165" fontId="6" fillId="4" borderId="136" xfId="0" applyFont="true" applyBorder="true" applyAlignment="true" applyProtection="false">
      <alignment horizontal="center" vertical="bottom" textRotation="0" wrapText="false" indent="0" shrinkToFit="false"/>
      <protection locked="true" hidden="false"/>
    </xf>
    <xf numFmtId="169" fontId="9" fillId="4" borderId="129" xfId="0" applyFont="true" applyBorder="true" applyAlignment="true" applyProtection="false">
      <alignment horizontal="right" vertical="bottom" textRotation="0" wrapText="false" indent="0" shrinkToFit="true"/>
      <protection locked="true" hidden="false"/>
    </xf>
    <xf numFmtId="169" fontId="9" fillId="4" borderId="104" xfId="0" applyFont="true" applyBorder="true" applyAlignment="true" applyProtection="false">
      <alignment horizontal="right" vertical="bottom" textRotation="0" wrapText="false" indent="0" shrinkToFit="true"/>
      <protection locked="true" hidden="false"/>
    </xf>
    <xf numFmtId="169" fontId="9" fillId="4" borderId="32" xfId="0" applyFont="true" applyBorder="true" applyAlignment="true" applyProtection="false">
      <alignment horizontal="right" vertical="bottom" textRotation="0" wrapText="false" indent="0" shrinkToFit="true"/>
      <protection locked="true" hidden="false"/>
    </xf>
    <xf numFmtId="169" fontId="9" fillId="4" borderId="137" xfId="0" applyFont="true" applyBorder="true" applyAlignment="true" applyProtection="false">
      <alignment horizontal="right" vertical="bottom" textRotation="0" wrapText="false" indent="0" shrinkToFit="true"/>
      <protection locked="true" hidden="false"/>
    </xf>
    <xf numFmtId="169" fontId="9" fillId="4" borderId="31" xfId="0" applyFont="true" applyBorder="true" applyAlignment="true" applyProtection="false">
      <alignment horizontal="right" vertical="bottom" textRotation="0" wrapText="false" indent="0" shrinkToFit="true"/>
      <protection locked="true" hidden="false"/>
    </xf>
    <xf numFmtId="169" fontId="9" fillId="4" borderId="130" xfId="0" applyFont="true" applyBorder="true" applyAlignment="true" applyProtection="false">
      <alignment horizontal="right" vertical="bottom" textRotation="0" wrapText="false" indent="0" shrinkToFit="true"/>
      <protection locked="true" hidden="false"/>
    </xf>
    <xf numFmtId="169" fontId="9" fillId="4" borderId="33"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5" fontId="9" fillId="0" borderId="11" xfId="0" applyFont="true" applyBorder="true" applyAlignment="true" applyProtection="false">
      <alignment horizontal="general" vertical="bottom" textRotation="0" wrapText="false" indent="0" shrinkToFit="true"/>
      <protection locked="true" hidden="false"/>
    </xf>
    <xf numFmtId="165" fontId="9" fillId="0" borderId="12" xfId="0" applyFont="true" applyBorder="true" applyAlignment="true" applyProtection="false">
      <alignment horizontal="general" vertical="bottom" textRotation="0" wrapText="false" indent="0" shrinkToFit="true"/>
      <protection locked="true" hidden="false"/>
    </xf>
    <xf numFmtId="165" fontId="9" fillId="0" borderId="13" xfId="0" applyFont="true" applyBorder="true" applyAlignment="true" applyProtection="false">
      <alignment horizontal="general" vertical="bottom" textRotation="0" wrapText="false" indent="0" shrinkToFit="true"/>
      <protection locked="true" hidden="false"/>
    </xf>
    <xf numFmtId="165" fontId="9" fillId="0" borderId="14" xfId="0" applyFont="true" applyBorder="true" applyAlignment="true" applyProtection="false">
      <alignment horizontal="general" vertical="bottom" textRotation="0" wrapText="false" indent="0" shrinkToFit="true"/>
      <protection locked="true" hidden="false"/>
    </xf>
    <xf numFmtId="165" fontId="9" fillId="2" borderId="12" xfId="0" applyFont="true" applyBorder="true" applyAlignment="true" applyProtection="false">
      <alignment horizontal="general" vertical="bottom" textRotation="0" wrapText="false" indent="0" shrinkToFit="true"/>
      <protection locked="true" hidden="false"/>
    </xf>
    <xf numFmtId="165" fontId="9" fillId="2" borderId="13" xfId="0" applyFont="true" applyBorder="true" applyAlignment="true" applyProtection="false">
      <alignment horizontal="general" vertical="bottom" textRotation="0" wrapText="false" indent="0" shrinkToFit="true"/>
      <protection locked="true" hidden="false"/>
    </xf>
    <xf numFmtId="165" fontId="9" fillId="2" borderId="14" xfId="0" applyFont="true" applyBorder="true" applyAlignment="true" applyProtection="false">
      <alignment horizontal="general" vertical="bottom" textRotation="0" wrapText="false" indent="0" shrinkToFit="true"/>
      <protection locked="true" hidden="false"/>
    </xf>
    <xf numFmtId="165" fontId="9" fillId="4" borderId="10" xfId="0" applyFont="true" applyBorder="true" applyAlignment="true" applyProtection="false">
      <alignment horizontal="general" vertical="bottom" textRotation="0" wrapText="false" indent="0" shrinkToFit="true"/>
      <protection locked="true" hidden="false"/>
    </xf>
    <xf numFmtId="165" fontId="9" fillId="0" borderId="17" xfId="0" applyFont="true" applyBorder="true" applyAlignment="true" applyProtection="false">
      <alignment horizontal="general" vertical="bottom" textRotation="0" wrapText="false" indent="0" shrinkToFit="true"/>
      <protection locked="true" hidden="false"/>
    </xf>
    <xf numFmtId="165" fontId="9" fillId="0" borderId="18" xfId="0" applyFont="true" applyBorder="true" applyAlignment="true" applyProtection="false">
      <alignment horizontal="general" vertical="bottom" textRotation="0" wrapText="false" indent="0" shrinkToFit="true"/>
      <protection locked="true" hidden="false"/>
    </xf>
    <xf numFmtId="165" fontId="9" fillId="0" borderId="19" xfId="0" applyFont="true" applyBorder="true" applyAlignment="true" applyProtection="false">
      <alignment horizontal="general" vertical="bottom" textRotation="0" wrapText="false" indent="0" shrinkToFit="true"/>
      <protection locked="true" hidden="false"/>
    </xf>
    <xf numFmtId="165" fontId="9" fillId="0" borderId="20" xfId="0" applyFont="true" applyBorder="true" applyAlignment="true" applyProtection="false">
      <alignment horizontal="general" vertical="bottom" textRotation="0" wrapText="false" indent="0" shrinkToFit="true"/>
      <protection locked="true" hidden="false"/>
    </xf>
    <xf numFmtId="165" fontId="9" fillId="2" borderId="18" xfId="0" applyFont="true" applyBorder="true" applyAlignment="true" applyProtection="false">
      <alignment horizontal="general" vertical="bottom" textRotation="0" wrapText="false" indent="0" shrinkToFit="true"/>
      <protection locked="true" hidden="false"/>
    </xf>
    <xf numFmtId="165" fontId="9" fillId="2" borderId="19" xfId="0" applyFont="true" applyBorder="true" applyAlignment="true" applyProtection="false">
      <alignment horizontal="general" vertical="bottom" textRotation="0" wrapText="false" indent="0" shrinkToFit="true"/>
      <protection locked="true" hidden="false"/>
    </xf>
    <xf numFmtId="165" fontId="9" fillId="2" borderId="20" xfId="0" applyFont="true" applyBorder="true" applyAlignment="true" applyProtection="false">
      <alignment horizontal="general" vertical="bottom" textRotation="0" wrapText="false" indent="0" shrinkToFit="true"/>
      <protection locked="true" hidden="false"/>
    </xf>
    <xf numFmtId="165" fontId="9" fillId="0" borderId="21" xfId="0" applyFont="true" applyBorder="true" applyAlignment="true" applyProtection="false">
      <alignment horizontal="general" vertical="bottom" textRotation="0" wrapText="false" indent="0" shrinkToFit="true"/>
      <protection locked="true" hidden="false"/>
    </xf>
    <xf numFmtId="165" fontId="9" fillId="4" borderId="16" xfId="0" applyFont="true" applyBorder="true" applyAlignment="true" applyProtection="false">
      <alignment horizontal="general" vertical="bottom" textRotation="0" wrapText="false" indent="0" shrinkToFit="true"/>
      <protection locked="true" hidden="false"/>
    </xf>
    <xf numFmtId="165" fontId="6" fillId="0" borderId="59" xfId="0" applyFont="true" applyBorder="true" applyAlignment="true" applyProtection="false">
      <alignment horizontal="center" vertical="bottom" textRotation="0" wrapText="false" indent="0" shrinkToFit="false"/>
      <protection locked="true" hidden="false"/>
    </xf>
    <xf numFmtId="165" fontId="9" fillId="0" borderId="81" xfId="0" applyFont="true" applyBorder="true" applyAlignment="true" applyProtection="false">
      <alignment horizontal="right" vertical="bottom" textRotation="0" wrapText="false" indent="0" shrinkToFit="true"/>
      <protection locked="true" hidden="false"/>
    </xf>
    <xf numFmtId="165" fontId="9" fillId="0" borderId="82" xfId="0" applyFont="true" applyBorder="true" applyAlignment="true" applyProtection="false">
      <alignment horizontal="right" vertical="bottom" textRotation="0" wrapText="false" indent="0" shrinkToFit="true"/>
      <protection locked="true" hidden="false"/>
    </xf>
    <xf numFmtId="165" fontId="9" fillId="0" borderId="83" xfId="0" applyFont="true" applyBorder="true" applyAlignment="true" applyProtection="false">
      <alignment horizontal="right" vertical="bottom" textRotation="0" wrapText="false" indent="0" shrinkToFit="true"/>
      <protection locked="true" hidden="false"/>
    </xf>
    <xf numFmtId="165" fontId="9" fillId="0" borderId="84" xfId="0" applyFont="true" applyBorder="true" applyAlignment="true" applyProtection="false">
      <alignment horizontal="right" vertical="bottom" textRotation="0" wrapText="false" indent="0" shrinkToFit="true"/>
      <protection locked="true" hidden="false"/>
    </xf>
    <xf numFmtId="165" fontId="9" fillId="2" borderId="82" xfId="0" applyFont="true" applyBorder="true" applyAlignment="true" applyProtection="false">
      <alignment horizontal="right" vertical="bottom" textRotation="0" wrapText="false" indent="0" shrinkToFit="true"/>
      <protection locked="true" hidden="false"/>
    </xf>
    <xf numFmtId="165" fontId="9" fillId="2" borderId="83" xfId="0" applyFont="true" applyBorder="true" applyAlignment="true" applyProtection="false">
      <alignment horizontal="right" vertical="bottom" textRotation="0" wrapText="false" indent="0" shrinkToFit="true"/>
      <protection locked="true" hidden="false"/>
    </xf>
    <xf numFmtId="165" fontId="9" fillId="2" borderId="84" xfId="0" applyFont="true" applyBorder="true" applyAlignment="true" applyProtection="false">
      <alignment horizontal="right" vertical="bottom" textRotation="0" wrapText="false" indent="0" shrinkToFit="true"/>
      <protection locked="true" hidden="false"/>
    </xf>
    <xf numFmtId="165" fontId="9" fillId="0" borderId="85" xfId="0" applyFont="true" applyBorder="true" applyAlignment="true" applyProtection="false">
      <alignment horizontal="right" vertical="bottom" textRotation="0" wrapText="false" indent="0" shrinkToFit="true"/>
      <protection locked="true" hidden="false"/>
    </xf>
    <xf numFmtId="165" fontId="9" fillId="4" borderId="59" xfId="0" applyFont="true" applyBorder="true" applyAlignment="true" applyProtection="false">
      <alignment horizontal="general" vertical="bottom" textRotation="0" wrapText="false" indent="0" shrinkToFit="true"/>
      <protection locked="true" hidden="false"/>
    </xf>
    <xf numFmtId="165" fontId="9" fillId="4" borderId="8" xfId="0" applyFont="true" applyBorder="true" applyAlignment="true" applyProtection="false">
      <alignment horizontal="general" vertical="bottom" textRotation="0" wrapText="false" indent="0" shrinkToFit="true"/>
      <protection locked="true" hidden="false"/>
    </xf>
    <xf numFmtId="165" fontId="9" fillId="0" borderId="112" xfId="0" applyFont="true" applyBorder="true" applyAlignment="true" applyProtection="false">
      <alignment horizontal="general" vertical="bottom" textRotation="0" wrapText="false" indent="0" shrinkToFit="true"/>
      <protection locked="true" hidden="false"/>
    </xf>
    <xf numFmtId="165" fontId="9" fillId="0" borderId="35" xfId="0" applyFont="true" applyBorder="true" applyAlignment="true" applyProtection="false">
      <alignment horizontal="general" vertical="bottom" textRotation="0" wrapText="false" indent="0" shrinkToFit="true"/>
      <protection locked="true" hidden="false"/>
    </xf>
    <xf numFmtId="165" fontId="9" fillId="0" borderId="36" xfId="0" applyFont="true" applyBorder="true" applyAlignment="true" applyProtection="false">
      <alignment horizontal="general" vertical="bottom" textRotation="0" wrapText="false" indent="0" shrinkToFit="true"/>
      <protection locked="true" hidden="false"/>
    </xf>
    <xf numFmtId="165" fontId="9" fillId="0" borderId="37" xfId="0" applyFont="true" applyBorder="true" applyAlignment="true" applyProtection="false">
      <alignment horizontal="general" vertical="bottom" textRotation="0" wrapText="false" indent="0" shrinkToFit="true"/>
      <protection locked="true" hidden="false"/>
    </xf>
    <xf numFmtId="165" fontId="9" fillId="2" borderId="35" xfId="0" applyFont="true" applyBorder="true" applyAlignment="true" applyProtection="false">
      <alignment horizontal="general" vertical="bottom" textRotation="0" wrapText="false" indent="0" shrinkToFit="true"/>
      <protection locked="true" hidden="false"/>
    </xf>
    <xf numFmtId="165" fontId="9" fillId="2" borderId="36" xfId="0" applyFont="true" applyBorder="true" applyAlignment="true" applyProtection="false">
      <alignment horizontal="general" vertical="bottom" textRotation="0" wrapText="false" indent="0" shrinkToFit="true"/>
      <protection locked="true" hidden="false"/>
    </xf>
    <xf numFmtId="165" fontId="9" fillId="2" borderId="37" xfId="0" applyFont="true" applyBorder="true" applyAlignment="true" applyProtection="false">
      <alignment horizontal="general" vertical="bottom" textRotation="0" wrapText="false" indent="0" shrinkToFit="true"/>
      <protection locked="true" hidden="false"/>
    </xf>
    <xf numFmtId="165" fontId="9" fillId="0" borderId="38" xfId="0" applyFont="true" applyBorder="true" applyAlignment="true" applyProtection="false">
      <alignment horizontal="general" vertical="bottom" textRotation="0" wrapText="false" indent="0" shrinkToFit="true"/>
      <protection locked="true" hidden="false"/>
    </xf>
    <xf numFmtId="165" fontId="9" fillId="4" borderId="39" xfId="0" applyFont="true" applyBorder="true" applyAlignment="true" applyProtection="false">
      <alignment horizontal="general" vertical="bottom" textRotation="0" wrapText="false" indent="0" shrinkToFit="true"/>
      <protection locked="true" hidden="false"/>
    </xf>
    <xf numFmtId="168" fontId="9" fillId="0" borderId="138" xfId="0" applyFont="true" applyBorder="true" applyAlignment="true" applyProtection="false">
      <alignment horizontal="general" vertical="bottom" textRotation="0" wrapText="false" indent="0" shrinkToFit="true"/>
      <protection locked="true" hidden="false"/>
    </xf>
    <xf numFmtId="168" fontId="9" fillId="0" borderId="41" xfId="0" applyFont="true" applyBorder="true" applyAlignment="true" applyProtection="false">
      <alignment horizontal="general" vertical="bottom" textRotation="0" wrapText="false" indent="0" shrinkToFit="true"/>
      <protection locked="true" hidden="false"/>
    </xf>
    <xf numFmtId="168" fontId="9" fillId="0" borderId="42" xfId="0" applyFont="true" applyBorder="true" applyAlignment="true" applyProtection="false">
      <alignment horizontal="general" vertical="bottom" textRotation="0" wrapText="false" indent="0" shrinkToFit="true"/>
      <protection locked="true" hidden="false"/>
    </xf>
    <xf numFmtId="168" fontId="9" fillId="0" borderId="40" xfId="0" applyFont="true" applyBorder="true" applyAlignment="true" applyProtection="false">
      <alignment horizontal="general" vertical="bottom" textRotation="0" wrapText="false" indent="0" shrinkToFit="true"/>
      <protection locked="true" hidden="false"/>
    </xf>
    <xf numFmtId="168" fontId="9" fillId="0" borderId="44" xfId="0" applyFont="true" applyBorder="true" applyAlignment="true" applyProtection="false">
      <alignment horizontal="general" vertical="bottom" textRotation="0" wrapText="false" indent="0" shrinkToFit="true"/>
      <protection locked="true" hidden="false"/>
    </xf>
    <xf numFmtId="167" fontId="9" fillId="4" borderId="45" xfId="0" applyFont="true" applyBorder="true" applyAlignment="true" applyProtection="false">
      <alignment horizontal="general" vertical="bottom" textRotation="0" wrapText="false" indent="0" shrinkToFit="true"/>
      <protection locked="true" hidden="false"/>
    </xf>
    <xf numFmtId="168" fontId="9" fillId="0" borderId="139" xfId="0" applyFont="true" applyBorder="true" applyAlignment="true" applyProtection="false">
      <alignment horizontal="general" vertical="bottom" textRotation="0" wrapText="false" indent="0" shrinkToFit="true"/>
      <protection locked="true" hidden="false"/>
    </xf>
    <xf numFmtId="168" fontId="9" fillId="0" borderId="140" xfId="0" applyFont="true" applyBorder="true" applyAlignment="true" applyProtection="false">
      <alignment horizontal="general" vertical="bottom" textRotation="0" wrapText="false" indent="0" shrinkToFit="true"/>
      <protection locked="true" hidden="false"/>
    </xf>
    <xf numFmtId="168" fontId="9" fillId="0" borderId="141" xfId="0" applyFont="true" applyBorder="true" applyAlignment="true" applyProtection="false">
      <alignment horizontal="general" vertical="bottom" textRotation="0" wrapText="false" indent="0" shrinkToFit="true"/>
      <protection locked="true" hidden="false"/>
    </xf>
    <xf numFmtId="168" fontId="9" fillId="0" borderId="142" xfId="0" applyFont="true" applyBorder="true" applyAlignment="true" applyProtection="false">
      <alignment horizontal="general" vertical="bottom" textRotation="0" wrapText="false" indent="0" shrinkToFit="true"/>
      <protection locked="true" hidden="false"/>
    </xf>
    <xf numFmtId="168" fontId="9" fillId="2" borderId="140" xfId="0" applyFont="true" applyBorder="true" applyAlignment="true" applyProtection="false">
      <alignment horizontal="general" vertical="bottom" textRotation="0" wrapText="false" indent="0" shrinkToFit="true"/>
      <protection locked="true" hidden="false"/>
    </xf>
    <xf numFmtId="168" fontId="9" fillId="2" borderId="141" xfId="0" applyFont="true" applyBorder="true" applyAlignment="true" applyProtection="false">
      <alignment horizontal="general" vertical="bottom" textRotation="0" wrapText="false" indent="0" shrinkToFit="true"/>
      <protection locked="true" hidden="false"/>
    </xf>
    <xf numFmtId="168" fontId="9" fillId="2" borderId="142" xfId="0" applyFont="true" applyBorder="true" applyAlignment="true" applyProtection="false">
      <alignment horizontal="general" vertical="bottom" textRotation="0" wrapText="false" indent="0" shrinkToFit="true"/>
      <protection locked="true" hidden="false"/>
    </xf>
    <xf numFmtId="168" fontId="9" fillId="0" borderId="143" xfId="0" applyFont="true" applyBorder="true" applyAlignment="true" applyProtection="false">
      <alignment horizontal="general" vertical="bottom" textRotation="0" wrapText="false" indent="0" shrinkToFit="true"/>
      <protection locked="true" hidden="false"/>
    </xf>
    <xf numFmtId="165" fontId="9" fillId="4" borderId="144" xfId="0" applyFont="true" applyBorder="true" applyAlignment="true" applyProtection="false">
      <alignment horizontal="general" vertical="bottom" textRotation="0" wrapText="false" indent="0" shrinkToFit="true"/>
      <protection locked="true" hidden="false"/>
    </xf>
    <xf numFmtId="168" fontId="9" fillId="0" borderId="145" xfId="0" applyFont="true" applyBorder="true" applyAlignment="true" applyProtection="false">
      <alignment horizontal="general" vertical="bottom" textRotation="0" wrapText="false" indent="0" shrinkToFit="true"/>
      <protection locked="true" hidden="false"/>
    </xf>
    <xf numFmtId="168" fontId="9" fillId="0" borderId="54" xfId="0" applyFont="true" applyBorder="true" applyAlignment="true" applyProtection="false">
      <alignment horizontal="general" vertical="bottom" textRotation="0" wrapText="false" indent="0" shrinkToFit="true"/>
      <protection locked="true" hidden="false"/>
    </xf>
    <xf numFmtId="168" fontId="9" fillId="0" borderId="55" xfId="0" applyFont="true" applyBorder="true" applyAlignment="true" applyProtection="false">
      <alignment horizontal="general" vertical="bottom" textRotation="0" wrapText="false" indent="0" shrinkToFit="true"/>
      <protection locked="true" hidden="false"/>
    </xf>
    <xf numFmtId="168" fontId="9" fillId="0" borderId="53" xfId="0" applyFont="true" applyBorder="true" applyAlignment="true" applyProtection="false">
      <alignment horizontal="general" vertical="bottom" textRotation="0" wrapText="false" indent="0" shrinkToFit="true"/>
      <protection locked="true" hidden="false"/>
    </xf>
    <xf numFmtId="168" fontId="9" fillId="0" borderId="57" xfId="0" applyFont="true" applyBorder="true" applyAlignment="true" applyProtection="false">
      <alignment horizontal="general" vertical="bottom" textRotation="0" wrapText="false" indent="0" shrinkToFit="true"/>
      <protection locked="true" hidden="false"/>
    </xf>
    <xf numFmtId="167" fontId="9" fillId="4" borderId="58" xfId="0" applyFont="true" applyBorder="true" applyAlignment="true" applyProtection="false">
      <alignment horizontal="general" vertical="bottom" textRotation="0" wrapText="false" indent="0" shrinkToFit="true"/>
      <protection locked="true" hidden="false"/>
    </xf>
    <xf numFmtId="168" fontId="9" fillId="0" borderId="121" xfId="0" applyFont="true" applyBorder="true" applyAlignment="true" applyProtection="false">
      <alignment horizontal="general" vertical="bottom" textRotation="0" wrapText="false" indent="0" shrinkToFit="true"/>
      <protection locked="true" hidden="false"/>
    </xf>
    <xf numFmtId="168" fontId="9" fillId="0" borderId="61" xfId="0" applyFont="true" applyBorder="true" applyAlignment="true" applyProtection="false">
      <alignment horizontal="general" vertical="bottom" textRotation="0" wrapText="false" indent="0" shrinkToFit="true"/>
      <protection locked="true" hidden="false"/>
    </xf>
    <xf numFmtId="168" fontId="9" fillId="0" borderId="62" xfId="0" applyFont="true" applyBorder="true" applyAlignment="true" applyProtection="false">
      <alignment horizontal="general" vertical="bottom" textRotation="0" wrapText="false" indent="0" shrinkToFit="true"/>
      <protection locked="true" hidden="false"/>
    </xf>
    <xf numFmtId="168" fontId="9" fillId="0" borderId="63" xfId="0" applyFont="true" applyBorder="true" applyAlignment="true" applyProtection="false">
      <alignment horizontal="general" vertical="bottom" textRotation="0" wrapText="false" indent="0" shrinkToFit="true"/>
      <protection locked="true" hidden="false"/>
    </xf>
    <xf numFmtId="168" fontId="9" fillId="2" borderId="61" xfId="0" applyFont="true" applyBorder="true" applyAlignment="true" applyProtection="false">
      <alignment horizontal="general" vertical="bottom" textRotation="0" wrapText="false" indent="0" shrinkToFit="true"/>
      <protection locked="true" hidden="false"/>
    </xf>
    <xf numFmtId="168" fontId="9" fillId="2" borderId="62" xfId="0" applyFont="true" applyBorder="true" applyAlignment="true" applyProtection="false">
      <alignment horizontal="general" vertical="bottom" textRotation="0" wrapText="false" indent="0" shrinkToFit="true"/>
      <protection locked="true" hidden="false"/>
    </xf>
    <xf numFmtId="168" fontId="9" fillId="2" borderId="63" xfId="0" applyFont="true" applyBorder="true" applyAlignment="true" applyProtection="false">
      <alignment horizontal="general" vertical="bottom" textRotation="0" wrapText="false" indent="0" shrinkToFit="true"/>
      <protection locked="true" hidden="false"/>
    </xf>
    <xf numFmtId="168" fontId="9" fillId="0" borderId="64" xfId="0" applyFont="true" applyBorder="true" applyAlignment="true" applyProtection="false">
      <alignment horizontal="general" vertical="bottom" textRotation="0" wrapText="false" indent="0" shrinkToFit="true"/>
      <protection locked="true" hidden="false"/>
    </xf>
    <xf numFmtId="165" fontId="9" fillId="4" borderId="65" xfId="0" applyFont="true" applyBorder="true" applyAlignment="true" applyProtection="false">
      <alignment horizontal="general" vertical="bottom" textRotation="0" wrapText="false" indent="0" shrinkToFit="true"/>
      <protection locked="true" hidden="false"/>
    </xf>
    <xf numFmtId="167" fontId="9" fillId="4" borderId="71" xfId="0" applyFont="true" applyBorder="true" applyAlignment="true" applyProtection="false">
      <alignment horizontal="general" vertical="bottom" textRotation="0" wrapText="false" indent="0" shrinkToFit="true"/>
      <protection locked="true" hidden="false"/>
    </xf>
    <xf numFmtId="165" fontId="6" fillId="0" borderId="72"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general" vertical="bottom" textRotation="0" wrapText="false" indent="0" shrinkToFit="true"/>
      <protection locked="true" hidden="false"/>
    </xf>
    <xf numFmtId="168" fontId="9" fillId="0" borderId="92" xfId="0" applyFont="true" applyBorder="true" applyAlignment="true" applyProtection="false">
      <alignment horizontal="general" vertical="bottom" textRotation="0" wrapText="false" indent="0" shrinkToFit="true"/>
      <protection locked="true" hidden="false"/>
    </xf>
    <xf numFmtId="168" fontId="9" fillId="0" borderId="93" xfId="0" applyFont="true" applyBorder="true" applyAlignment="true" applyProtection="false">
      <alignment horizontal="general" vertical="bottom" textRotation="0" wrapText="false" indent="0" shrinkToFit="true"/>
      <protection locked="true" hidden="false"/>
    </xf>
    <xf numFmtId="168" fontId="9" fillId="0" borderId="94" xfId="0" applyFont="true" applyBorder="true" applyAlignment="true" applyProtection="false">
      <alignment horizontal="general" vertical="bottom" textRotation="0" wrapText="false" indent="0" shrinkToFit="true"/>
      <protection locked="true" hidden="false"/>
    </xf>
    <xf numFmtId="168" fontId="9" fillId="2" borderId="92" xfId="0" applyFont="true" applyBorder="true" applyAlignment="true" applyProtection="false">
      <alignment horizontal="general" vertical="bottom" textRotation="0" wrapText="false" indent="0" shrinkToFit="true"/>
      <protection locked="true" hidden="false"/>
    </xf>
    <xf numFmtId="168" fontId="9" fillId="2" borderId="93" xfId="0" applyFont="true" applyBorder="true" applyAlignment="true" applyProtection="false">
      <alignment horizontal="general" vertical="bottom" textRotation="0" wrapText="false" indent="0" shrinkToFit="true"/>
      <protection locked="true" hidden="false"/>
    </xf>
    <xf numFmtId="168" fontId="9" fillId="2" borderId="94" xfId="0" applyFont="true" applyBorder="true" applyAlignment="true" applyProtection="false">
      <alignment horizontal="general" vertical="bottom" textRotation="0" wrapText="false" indent="0" shrinkToFit="true"/>
      <protection locked="true" hidden="false"/>
    </xf>
    <xf numFmtId="168" fontId="9" fillId="0" borderId="95" xfId="0" applyFont="true" applyBorder="true" applyAlignment="true" applyProtection="false">
      <alignment horizontal="general" vertical="bottom" textRotation="0" wrapText="false" indent="0" shrinkToFit="true"/>
      <protection locked="true" hidden="false"/>
    </xf>
    <xf numFmtId="168" fontId="9" fillId="0" borderId="11" xfId="0" applyFont="true" applyBorder="true" applyAlignment="true" applyProtection="false">
      <alignment horizontal="general" vertical="bottom" textRotation="0" wrapText="false" indent="0" shrinkToFit="true"/>
      <protection locked="true" hidden="false"/>
    </xf>
    <xf numFmtId="168" fontId="9" fillId="0" borderId="12" xfId="0" applyFont="true" applyBorder="true" applyAlignment="true" applyProtection="false">
      <alignment horizontal="general" vertical="bottom" textRotation="0" wrapText="false" indent="0" shrinkToFit="true"/>
      <protection locked="true" hidden="false"/>
    </xf>
    <xf numFmtId="168" fontId="9" fillId="0" borderId="13" xfId="0" applyFont="true" applyBorder="true" applyAlignment="true" applyProtection="false">
      <alignment horizontal="general" vertical="bottom" textRotation="0" wrapText="false" indent="0" shrinkToFit="true"/>
      <protection locked="true" hidden="false"/>
    </xf>
    <xf numFmtId="168" fontId="9" fillId="0" borderId="14" xfId="0" applyFont="true" applyBorder="true" applyAlignment="true" applyProtection="false">
      <alignment horizontal="general" vertical="bottom" textRotation="0" wrapText="false" indent="0" shrinkToFit="true"/>
      <protection locked="true" hidden="false"/>
    </xf>
    <xf numFmtId="168" fontId="9" fillId="2" borderId="12" xfId="0" applyFont="true" applyBorder="true" applyAlignment="true" applyProtection="false">
      <alignment horizontal="general" vertical="bottom" textRotation="0" wrapText="false" indent="0" shrinkToFit="true"/>
      <protection locked="true" hidden="false"/>
    </xf>
    <xf numFmtId="168" fontId="9" fillId="2" borderId="13" xfId="0" applyFont="true" applyBorder="true" applyAlignment="true" applyProtection="false">
      <alignment horizontal="general" vertical="bottom" textRotation="0" wrapText="false" indent="0" shrinkToFit="true"/>
      <protection locked="true" hidden="false"/>
    </xf>
    <xf numFmtId="168" fontId="9" fillId="2" borderId="14" xfId="0" applyFont="true" applyBorder="true" applyAlignment="true" applyProtection="false">
      <alignment horizontal="general" vertical="bottom" textRotation="0" wrapText="false" indent="0" shrinkToFit="true"/>
      <protection locked="true" hidden="false"/>
    </xf>
    <xf numFmtId="168" fontId="9" fillId="0" borderId="15" xfId="0" applyFont="true" applyBorder="true" applyAlignment="true" applyProtection="false">
      <alignment horizontal="general" vertical="bottom" textRotation="0" wrapText="false" indent="0" shrinkToFit="true"/>
      <protection locked="true" hidden="false"/>
    </xf>
    <xf numFmtId="165" fontId="6" fillId="0" borderId="146" xfId="0" applyFont="true" applyBorder="true" applyAlignment="true" applyProtection="false">
      <alignment horizontal="center" vertical="bottom" textRotation="0" wrapText="false" indent="0" shrinkToFit="false"/>
      <protection locked="true" hidden="false"/>
    </xf>
    <xf numFmtId="168" fontId="9" fillId="0" borderId="147" xfId="0" applyFont="true" applyBorder="true" applyAlignment="true" applyProtection="false">
      <alignment horizontal="general" vertical="bottom" textRotation="0" wrapText="false" indent="0" shrinkToFit="true"/>
      <protection locked="true" hidden="false"/>
    </xf>
    <xf numFmtId="168" fontId="9" fillId="0" borderId="148" xfId="0" applyFont="true" applyBorder="true" applyAlignment="true" applyProtection="false">
      <alignment horizontal="general" vertical="bottom" textRotation="0" wrapText="false" indent="0" shrinkToFit="true"/>
      <protection locked="true" hidden="false"/>
    </xf>
    <xf numFmtId="168" fontId="9" fillId="0" borderId="149" xfId="0" applyFont="true" applyBorder="true" applyAlignment="true" applyProtection="false">
      <alignment horizontal="general" vertical="bottom" textRotation="0" wrapText="false" indent="0" shrinkToFit="true"/>
      <protection locked="true" hidden="false"/>
    </xf>
    <xf numFmtId="168" fontId="9" fillId="0" borderId="150" xfId="0" applyFont="true" applyBorder="true" applyAlignment="true" applyProtection="false">
      <alignment horizontal="general" vertical="bottom" textRotation="0" wrapText="false" indent="0" shrinkToFit="true"/>
      <protection locked="true" hidden="false"/>
    </xf>
    <xf numFmtId="168" fontId="9" fillId="2" borderId="148" xfId="0" applyFont="true" applyBorder="true" applyAlignment="true" applyProtection="false">
      <alignment horizontal="general" vertical="bottom" textRotation="0" wrapText="false" indent="0" shrinkToFit="true"/>
      <protection locked="true" hidden="false"/>
    </xf>
    <xf numFmtId="168" fontId="9" fillId="2" borderId="149" xfId="0" applyFont="true" applyBorder="true" applyAlignment="true" applyProtection="false">
      <alignment horizontal="general" vertical="bottom" textRotation="0" wrapText="false" indent="0" shrinkToFit="true"/>
      <protection locked="true" hidden="false"/>
    </xf>
    <xf numFmtId="168" fontId="9" fillId="2" borderId="150" xfId="0" applyFont="true" applyBorder="true" applyAlignment="true" applyProtection="false">
      <alignment horizontal="general" vertical="bottom" textRotation="0" wrapText="false" indent="0" shrinkToFit="true"/>
      <protection locked="true" hidden="false"/>
    </xf>
    <xf numFmtId="168" fontId="9" fillId="0" borderId="151" xfId="0" applyFont="true" applyBorder="true" applyAlignment="true" applyProtection="false">
      <alignment horizontal="general" vertical="bottom" textRotation="0" wrapText="false" indent="0" shrinkToFit="true"/>
      <protection locked="true" hidden="false"/>
    </xf>
    <xf numFmtId="165" fontId="9" fillId="4" borderId="146" xfId="0" applyFont="true" applyBorder="true" applyAlignment="true" applyProtection="false">
      <alignment horizontal="general" vertical="bottom" textRotation="0" wrapText="false" indent="0" shrinkToFit="true"/>
      <protection locked="true" hidden="false"/>
    </xf>
    <xf numFmtId="165" fontId="6" fillId="0" borderId="80" xfId="0" applyFont="true" applyBorder="true" applyAlignment="true" applyProtection="false">
      <alignment horizontal="center" vertical="bottom" textRotation="0" wrapText="false" indent="0" shrinkToFit="false"/>
      <protection locked="true" hidden="false"/>
    </xf>
    <xf numFmtId="168" fontId="9" fillId="0" borderId="81" xfId="0" applyFont="true" applyBorder="true" applyAlignment="true" applyProtection="false">
      <alignment horizontal="general" vertical="bottom" textRotation="0" wrapText="false" indent="0" shrinkToFit="true"/>
      <protection locked="true" hidden="false"/>
    </xf>
    <xf numFmtId="168" fontId="9" fillId="0" borderId="82" xfId="0" applyFont="true" applyBorder="true" applyAlignment="true" applyProtection="false">
      <alignment horizontal="general" vertical="bottom" textRotation="0" wrapText="false" indent="0" shrinkToFit="true"/>
      <protection locked="true" hidden="false"/>
    </xf>
    <xf numFmtId="168" fontId="9" fillId="0" borderId="83" xfId="0" applyFont="true" applyBorder="true" applyAlignment="true" applyProtection="false">
      <alignment horizontal="general" vertical="bottom" textRotation="0" wrapText="false" indent="0" shrinkToFit="true"/>
      <protection locked="true" hidden="false"/>
    </xf>
    <xf numFmtId="168" fontId="9" fillId="0" borderId="84" xfId="0" applyFont="true" applyBorder="true" applyAlignment="true" applyProtection="false">
      <alignment horizontal="general" vertical="bottom" textRotation="0" wrapText="false" indent="0" shrinkToFit="true"/>
      <protection locked="true" hidden="false"/>
    </xf>
    <xf numFmtId="168" fontId="9" fillId="2" borderId="82" xfId="0" applyFont="true" applyBorder="true" applyAlignment="true" applyProtection="false">
      <alignment horizontal="general" vertical="bottom" textRotation="0" wrapText="false" indent="0" shrinkToFit="true"/>
      <protection locked="true" hidden="false"/>
    </xf>
    <xf numFmtId="168" fontId="9" fillId="2" borderId="83" xfId="0" applyFont="true" applyBorder="true" applyAlignment="true" applyProtection="false">
      <alignment horizontal="general" vertical="bottom" textRotation="0" wrapText="false" indent="0" shrinkToFit="true"/>
      <protection locked="true" hidden="false"/>
    </xf>
    <xf numFmtId="168" fontId="9" fillId="2" borderId="84" xfId="0" applyFont="true" applyBorder="true" applyAlignment="true" applyProtection="false">
      <alignment horizontal="general" vertical="bottom" textRotation="0" wrapText="false" indent="0" shrinkToFit="true"/>
      <protection locked="true" hidden="false"/>
    </xf>
    <xf numFmtId="168" fontId="9" fillId="0" borderId="85" xfId="0" applyFont="true" applyBorder="true" applyAlignment="true" applyProtection="false">
      <alignment horizontal="general" vertical="bottom" textRotation="0" wrapText="false" indent="0" shrinkToFit="true"/>
      <protection locked="true" hidden="false"/>
    </xf>
    <xf numFmtId="168" fontId="9" fillId="0" borderId="3" xfId="0" applyFont="true" applyBorder="true" applyAlignment="true" applyProtection="false">
      <alignment horizontal="general" vertical="bottom" textRotation="0" wrapText="false" indent="0" shrinkToFit="true"/>
      <protection locked="true" hidden="false"/>
    </xf>
    <xf numFmtId="168" fontId="9" fillId="0" borderId="4" xfId="0" applyFont="true" applyBorder="true" applyAlignment="true" applyProtection="false">
      <alignment horizontal="general" vertical="bottom" textRotation="0" wrapText="false" indent="0" shrinkToFit="true"/>
      <protection locked="true" hidden="false"/>
    </xf>
    <xf numFmtId="168" fontId="9" fillId="0" borderId="5" xfId="0" applyFont="true" applyBorder="true" applyAlignment="true" applyProtection="false">
      <alignment horizontal="general" vertical="bottom" textRotation="0" wrapText="false" indent="0" shrinkToFit="true"/>
      <protection locked="true" hidden="false"/>
    </xf>
    <xf numFmtId="168" fontId="9" fillId="0" borderId="6" xfId="0" applyFont="true" applyBorder="true" applyAlignment="true" applyProtection="false">
      <alignment horizontal="general" vertical="bottom" textRotation="0" wrapText="false" indent="0" shrinkToFit="true"/>
      <protection locked="true" hidden="false"/>
    </xf>
    <xf numFmtId="168" fontId="9" fillId="2" borderId="4" xfId="0" applyFont="true" applyBorder="true" applyAlignment="true" applyProtection="false">
      <alignment horizontal="general" vertical="bottom" textRotation="0" wrapText="false" indent="0" shrinkToFit="true"/>
      <protection locked="true" hidden="false"/>
    </xf>
    <xf numFmtId="168" fontId="9" fillId="2" borderId="5" xfId="0" applyFont="true" applyBorder="true" applyAlignment="true" applyProtection="false">
      <alignment horizontal="general" vertical="bottom" textRotation="0" wrapText="false" indent="0" shrinkToFit="true"/>
      <protection locked="true" hidden="false"/>
    </xf>
    <xf numFmtId="168" fontId="9" fillId="2" borderId="6" xfId="0" applyFont="true" applyBorder="true" applyAlignment="true" applyProtection="false">
      <alignment horizontal="general" vertical="bottom" textRotation="0" wrapText="false" indent="0" shrinkToFit="true"/>
      <protection locked="true" hidden="false"/>
    </xf>
    <xf numFmtId="168" fontId="9" fillId="0" borderId="7" xfId="0" applyFont="true" applyBorder="true" applyAlignment="true" applyProtection="false">
      <alignment horizontal="general" vertical="bottom" textRotation="0" wrapText="false" indent="0" shrinkToFit="true"/>
      <protection locked="true" hidden="false"/>
    </xf>
    <xf numFmtId="168" fontId="9" fillId="0" borderId="152" xfId="0" applyFont="true" applyBorder="true" applyAlignment="true" applyProtection="false">
      <alignment horizontal="general" vertical="bottom" textRotation="0" wrapText="false" indent="0" shrinkToFit="true"/>
      <protection locked="true" hidden="false"/>
    </xf>
    <xf numFmtId="168" fontId="9" fillId="0" borderId="153" xfId="0" applyFont="true" applyBorder="true" applyAlignment="true" applyProtection="false">
      <alignment horizontal="general" vertical="bottom" textRotation="0" wrapText="false" indent="0" shrinkToFit="true"/>
      <protection locked="true" hidden="false"/>
    </xf>
    <xf numFmtId="168" fontId="9" fillId="0" borderId="154" xfId="0" applyFont="true" applyBorder="true" applyAlignment="true" applyProtection="false">
      <alignment horizontal="general" vertical="bottom" textRotation="0" wrapText="false" indent="0" shrinkToFit="true"/>
      <protection locked="true" hidden="false"/>
    </xf>
    <xf numFmtId="168" fontId="9" fillId="0" borderId="155" xfId="0" applyFont="true" applyBorder="true" applyAlignment="true" applyProtection="false">
      <alignment horizontal="general" vertical="bottom" textRotation="0" wrapText="false" indent="0" shrinkToFit="true"/>
      <protection locked="true" hidden="false"/>
    </xf>
    <xf numFmtId="168" fontId="9" fillId="2" borderId="153" xfId="0" applyFont="true" applyBorder="true" applyAlignment="true" applyProtection="false">
      <alignment horizontal="general" vertical="bottom" textRotation="0" wrapText="false" indent="0" shrinkToFit="true"/>
      <protection locked="true" hidden="false"/>
    </xf>
    <xf numFmtId="168" fontId="9" fillId="2" borderId="154" xfId="0" applyFont="true" applyBorder="true" applyAlignment="true" applyProtection="false">
      <alignment horizontal="general" vertical="bottom" textRotation="0" wrapText="false" indent="0" shrinkToFit="true"/>
      <protection locked="true" hidden="false"/>
    </xf>
    <xf numFmtId="168" fontId="9" fillId="2" borderId="155" xfId="0" applyFont="true" applyBorder="true" applyAlignment="true" applyProtection="false">
      <alignment horizontal="general" vertical="bottom" textRotation="0" wrapText="false" indent="0" shrinkToFit="true"/>
      <protection locked="true" hidden="false"/>
    </xf>
    <xf numFmtId="168" fontId="9" fillId="0" borderId="156" xfId="0" applyFont="true" applyBorder="true" applyAlignment="true" applyProtection="false">
      <alignment horizontal="general" vertical="bottom" textRotation="0" wrapText="false" indent="0" shrinkToFit="true"/>
      <protection locked="true" hidden="false"/>
    </xf>
    <xf numFmtId="165" fontId="9" fillId="4" borderId="99" xfId="0" applyFont="true" applyBorder="true" applyAlignment="true" applyProtection="false">
      <alignment horizontal="general" vertical="bottom" textRotation="0" wrapText="false" indent="0" shrinkToFit="true"/>
      <protection locked="true" hidden="false"/>
    </xf>
    <xf numFmtId="168" fontId="9" fillId="0" borderId="17" xfId="0" applyFont="true" applyBorder="true" applyAlignment="true" applyProtection="false">
      <alignment horizontal="general" vertical="bottom" textRotation="0" wrapText="false" indent="0" shrinkToFit="true"/>
      <protection locked="true" hidden="false"/>
    </xf>
    <xf numFmtId="168" fontId="9" fillId="0" borderId="18" xfId="0" applyFont="true" applyBorder="true" applyAlignment="true" applyProtection="false">
      <alignment horizontal="general" vertical="bottom" textRotation="0" wrapText="false" indent="0" shrinkToFit="true"/>
      <protection locked="true" hidden="false"/>
    </xf>
    <xf numFmtId="168" fontId="9" fillId="0" borderId="19" xfId="0" applyFont="true" applyBorder="true" applyAlignment="true" applyProtection="false">
      <alignment horizontal="general" vertical="bottom" textRotation="0" wrapText="false" indent="0" shrinkToFit="true"/>
      <protection locked="true" hidden="false"/>
    </xf>
    <xf numFmtId="168" fontId="9" fillId="0" borderId="20" xfId="0" applyFont="true" applyBorder="true" applyAlignment="true" applyProtection="false">
      <alignment horizontal="general" vertical="bottom" textRotation="0" wrapText="false" indent="0" shrinkToFit="true"/>
      <protection locked="true" hidden="false"/>
    </xf>
    <xf numFmtId="168" fontId="9" fillId="2" borderId="18" xfId="0" applyFont="true" applyBorder="true" applyAlignment="true" applyProtection="false">
      <alignment horizontal="general" vertical="bottom" textRotation="0" wrapText="false" indent="0" shrinkToFit="true"/>
      <protection locked="true" hidden="false"/>
    </xf>
    <xf numFmtId="168" fontId="9" fillId="2" borderId="19" xfId="0" applyFont="true" applyBorder="true" applyAlignment="true" applyProtection="false">
      <alignment horizontal="general" vertical="bottom" textRotation="0" wrapText="false" indent="0" shrinkToFit="true"/>
      <protection locked="true" hidden="false"/>
    </xf>
    <xf numFmtId="168" fontId="9" fillId="2" borderId="20" xfId="0" applyFont="true" applyBorder="true" applyAlignment="true" applyProtection="false">
      <alignment horizontal="general" vertical="bottom" textRotation="0" wrapText="false" indent="0" shrinkToFit="true"/>
      <protection locked="true" hidden="false"/>
    </xf>
    <xf numFmtId="168" fontId="9" fillId="0" borderId="21" xfId="0" applyFont="true" applyBorder="true" applyAlignment="true" applyProtection="false">
      <alignment horizontal="general" vertical="bottom" textRotation="0" wrapText="false" indent="0" shrinkToFit="true"/>
      <protection locked="true" hidden="false"/>
    </xf>
    <xf numFmtId="165" fontId="9" fillId="0" borderId="81" xfId="0" applyFont="true" applyBorder="true" applyAlignment="true" applyProtection="false">
      <alignment horizontal="general" vertical="bottom" textRotation="0" wrapText="false" indent="0" shrinkToFit="true"/>
      <protection locked="true" hidden="false"/>
    </xf>
    <xf numFmtId="165" fontId="9" fillId="0" borderId="30" xfId="0" applyFont="true" applyBorder="true" applyAlignment="true" applyProtection="false">
      <alignment horizontal="general" vertical="bottom" textRotation="0" wrapText="false" indent="0" shrinkToFit="true"/>
      <protection locked="true" hidden="false"/>
    </xf>
    <xf numFmtId="165" fontId="6" fillId="0" borderId="157" xfId="0" applyFont="true" applyBorder="true" applyAlignment="true" applyProtection="false">
      <alignment horizontal="center" vertical="center" textRotation="0" wrapText="true" indent="0" shrinkToFit="false"/>
      <protection locked="true" hidden="false"/>
    </xf>
    <xf numFmtId="165" fontId="9" fillId="0" borderId="95" xfId="0" applyFont="true" applyBorder="true" applyAlignment="true" applyProtection="false">
      <alignment horizontal="general" vertical="bottom" textRotation="0" wrapText="false" indent="0" shrinkToFit="true"/>
      <protection locked="true" hidden="false"/>
    </xf>
    <xf numFmtId="165" fontId="9" fillId="0" borderId="15"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2" fontId="6" fillId="0" borderId="158" xfId="0" applyFont="true" applyBorder="true" applyAlignment="true" applyProtection="false">
      <alignment horizontal="center" vertical="center" textRotation="0" wrapText="false" indent="0" shrinkToFit="false"/>
      <protection locked="true" hidden="false"/>
    </xf>
    <xf numFmtId="172" fontId="6" fillId="0" borderId="158" xfId="0" applyFont="true" applyBorder="true" applyAlignment="true" applyProtection="false">
      <alignment horizontal="center" vertical="bottom" textRotation="0" wrapText="false" indent="0" shrinkToFit="false"/>
      <protection locked="true" hidden="false"/>
    </xf>
    <xf numFmtId="172" fontId="0" fillId="0" borderId="159" xfId="0" applyFont="false" applyBorder="true" applyAlignment="true" applyProtection="false">
      <alignment horizontal="center" vertical="bottom" textRotation="0" wrapText="false" indent="0" shrinkToFit="false"/>
      <protection locked="true" hidden="false"/>
    </xf>
    <xf numFmtId="172" fontId="0" fillId="6" borderId="159" xfId="0" applyFont="false" applyBorder="true" applyAlignment="true" applyProtection="false">
      <alignment horizontal="general" vertical="bottom" textRotation="0" wrapText="false" indent="0" shrinkToFit="false"/>
      <protection locked="true" hidden="false"/>
    </xf>
    <xf numFmtId="172" fontId="6" fillId="0" borderId="159" xfId="0" applyFont="true" applyBorder="true" applyAlignment="true" applyProtection="false">
      <alignment horizontal="center" vertical="bottom" textRotation="0" wrapText="false" indent="0" shrinkToFit="false"/>
      <protection locked="true" hidden="false"/>
    </xf>
    <xf numFmtId="172" fontId="0" fillId="0" borderId="159" xfId="0" applyFont="true" applyBorder="true" applyAlignment="true" applyProtection="false">
      <alignment horizontal="general" vertical="bottom" textRotation="0" wrapText="false" indent="0" shrinkToFit="false"/>
      <protection locked="true" hidden="false"/>
    </xf>
    <xf numFmtId="172" fontId="0" fillId="6" borderId="160" xfId="0" applyFont="false" applyBorder="true" applyAlignment="true" applyProtection="false">
      <alignment horizontal="general" vertical="bottom" textRotation="0" wrapText="false" indent="0" shrinkToFit="false"/>
      <protection locked="true" hidden="false"/>
    </xf>
    <xf numFmtId="173" fontId="0" fillId="6" borderId="161" xfId="0" applyFont="false" applyBorder="true" applyAlignment="true" applyProtection="false">
      <alignment horizontal="general" vertical="bottom" textRotation="0" wrapText="false" indent="0" shrinkToFit="false"/>
      <protection locked="true" hidden="false"/>
    </xf>
    <xf numFmtId="172" fontId="0" fillId="0" borderId="160" xfId="0" applyFont="true" applyBorder="true" applyAlignment="true" applyProtection="false">
      <alignment horizontal="general" vertical="bottom" textRotation="0" wrapText="false" indent="0" shrinkToFit="false"/>
      <protection locked="true" hidden="false"/>
    </xf>
    <xf numFmtId="173" fontId="0" fillId="0" borderId="161" xfId="0" applyFont="true" applyBorder="true" applyAlignment="true" applyProtection="false">
      <alignment horizontal="general" vertical="bottom" textRotation="0" wrapText="false" indent="0" shrinkToFit="false"/>
      <protection locked="true" hidden="false"/>
    </xf>
    <xf numFmtId="174" fontId="0" fillId="6" borderId="159" xfId="0" applyFont="false" applyBorder="true" applyAlignment="true" applyProtection="false">
      <alignment horizontal="general" vertical="bottom" textRotation="0" wrapText="false" indent="0" shrinkToFit="false"/>
      <protection locked="true" hidden="false"/>
    </xf>
    <xf numFmtId="174" fontId="0" fillId="0" borderId="159" xfId="0" applyFont="true" applyBorder="true" applyAlignment="true" applyProtection="false">
      <alignment horizontal="general" vertical="bottom" textRotation="0" wrapText="false" indent="0" shrinkToFit="false"/>
      <protection locked="true" hidden="false"/>
    </xf>
    <xf numFmtId="172" fontId="0" fillId="0" borderId="162" xfId="0" applyFont="false" applyBorder="true" applyAlignment="true" applyProtection="false">
      <alignment horizontal="center" vertical="bottom" textRotation="0" wrapText="false" indent="0" shrinkToFit="false"/>
      <protection locked="true" hidden="false"/>
    </xf>
    <xf numFmtId="172" fontId="0" fillId="6" borderId="162" xfId="0" applyFont="false" applyBorder="true" applyAlignment="true" applyProtection="false">
      <alignment horizontal="general" vertical="bottom" textRotation="0" wrapText="false" indent="0" shrinkToFit="false"/>
      <protection locked="true" hidden="false"/>
    </xf>
    <xf numFmtId="172" fontId="6" fillId="0" borderId="162" xfId="0" applyFont="true" applyBorder="true" applyAlignment="true" applyProtection="false">
      <alignment horizontal="center" vertical="bottom" textRotation="0" wrapText="false" indent="0" shrinkToFit="false"/>
      <protection locked="true" hidden="false"/>
    </xf>
    <xf numFmtId="172" fontId="0" fillId="0" borderId="162" xfId="0" applyFont="true" applyBorder="true" applyAlignment="true" applyProtection="false">
      <alignment horizontal="general" vertical="bottom" textRotation="0" wrapText="false" indent="0" shrinkToFit="false"/>
      <protection locked="true" hidden="false"/>
    </xf>
    <xf numFmtId="172" fontId="0" fillId="6" borderId="163" xfId="0" applyFont="false" applyBorder="true" applyAlignment="true" applyProtection="false">
      <alignment horizontal="general" vertical="bottom" textRotation="0" wrapText="false" indent="0" shrinkToFit="false"/>
      <protection locked="true" hidden="false"/>
    </xf>
    <xf numFmtId="173" fontId="0" fillId="6" borderId="164" xfId="0" applyFont="false" applyBorder="true" applyAlignment="true" applyProtection="false">
      <alignment horizontal="general" vertical="bottom" textRotation="0" wrapText="false" indent="0" shrinkToFit="false"/>
      <protection locked="true" hidden="false"/>
    </xf>
    <xf numFmtId="172" fontId="0" fillId="0" borderId="163" xfId="0" applyFont="true" applyBorder="true" applyAlignment="true" applyProtection="false">
      <alignment horizontal="general" vertical="bottom" textRotation="0" wrapText="false" indent="0" shrinkToFit="false"/>
      <protection locked="true" hidden="false"/>
    </xf>
    <xf numFmtId="173" fontId="0" fillId="0" borderId="164" xfId="0" applyFont="true" applyBorder="true" applyAlignment="true" applyProtection="false">
      <alignment horizontal="general" vertical="bottom" textRotation="0" wrapText="false" indent="0" shrinkToFit="false"/>
      <protection locked="true" hidden="false"/>
    </xf>
    <xf numFmtId="174" fontId="0" fillId="6" borderId="162" xfId="0" applyFont="false" applyBorder="true" applyAlignment="true" applyProtection="false">
      <alignment horizontal="general" vertical="bottom" textRotation="0" wrapText="false" indent="0" shrinkToFit="false"/>
      <protection locked="true" hidden="false"/>
    </xf>
    <xf numFmtId="174" fontId="0" fillId="0" borderId="162" xfId="0" applyFont="true" applyBorder="true" applyAlignment="true" applyProtection="false">
      <alignment horizontal="general" vertical="bottom" textRotation="0" wrapText="false" indent="0" shrinkToFit="false"/>
      <protection locked="true" hidden="false"/>
    </xf>
    <xf numFmtId="172" fontId="0" fillId="0" borderId="165" xfId="0" applyFont="false" applyBorder="true" applyAlignment="true" applyProtection="false">
      <alignment horizontal="center" vertical="bottom" textRotation="0" wrapText="false" indent="0" shrinkToFit="false"/>
      <protection locked="true" hidden="false"/>
    </xf>
    <xf numFmtId="172" fontId="0" fillId="6" borderId="165" xfId="0" applyFont="false" applyBorder="true" applyAlignment="true" applyProtection="false">
      <alignment horizontal="general" vertical="bottom" textRotation="0" wrapText="false" indent="0" shrinkToFit="false"/>
      <protection locked="true" hidden="false"/>
    </xf>
    <xf numFmtId="172" fontId="6" fillId="0" borderId="165" xfId="0" applyFont="true" applyBorder="true" applyAlignment="true" applyProtection="false">
      <alignment horizontal="center" vertical="bottom" textRotation="0" wrapText="false" indent="0" shrinkToFit="false"/>
      <protection locked="true" hidden="false"/>
    </xf>
    <xf numFmtId="172" fontId="0" fillId="0" borderId="165" xfId="0" applyFont="true" applyBorder="true" applyAlignment="true" applyProtection="false">
      <alignment horizontal="general" vertical="bottom" textRotation="0" wrapText="false" indent="0" shrinkToFit="false"/>
      <protection locked="true" hidden="false"/>
    </xf>
    <xf numFmtId="172" fontId="0" fillId="6" borderId="166" xfId="0" applyFont="false" applyBorder="true" applyAlignment="true" applyProtection="false">
      <alignment horizontal="general" vertical="bottom" textRotation="0" wrapText="false" indent="0" shrinkToFit="false"/>
      <protection locked="true" hidden="false"/>
    </xf>
    <xf numFmtId="173" fontId="0" fillId="6" borderId="167" xfId="0" applyFont="false" applyBorder="true" applyAlignment="true" applyProtection="false">
      <alignment horizontal="general" vertical="bottom" textRotation="0" wrapText="false" indent="0" shrinkToFit="false"/>
      <protection locked="true" hidden="false"/>
    </xf>
    <xf numFmtId="172" fontId="0" fillId="0" borderId="166" xfId="0" applyFont="true" applyBorder="true" applyAlignment="true" applyProtection="false">
      <alignment horizontal="general" vertical="bottom" textRotation="0" wrapText="false" indent="0" shrinkToFit="false"/>
      <protection locked="true" hidden="false"/>
    </xf>
    <xf numFmtId="173" fontId="0" fillId="0" borderId="167" xfId="0" applyFont="true" applyBorder="true" applyAlignment="true" applyProtection="false">
      <alignment horizontal="general" vertical="bottom" textRotation="0" wrapText="false" indent="0" shrinkToFit="false"/>
      <protection locked="true" hidden="false"/>
    </xf>
    <xf numFmtId="174" fontId="0" fillId="6" borderId="165" xfId="0" applyFont="false" applyBorder="true" applyAlignment="true" applyProtection="false">
      <alignment horizontal="general" vertical="bottom" textRotation="0" wrapText="false" indent="0" shrinkToFit="false"/>
      <protection locked="true" hidden="false"/>
    </xf>
    <xf numFmtId="174" fontId="0" fillId="0" borderId="165" xfId="0" applyFont="true" applyBorder="true" applyAlignment="true" applyProtection="false">
      <alignment horizontal="general" vertical="bottom" textRotation="0" wrapText="false" indent="0" shrinkToFit="false"/>
      <protection locked="true" hidden="false"/>
    </xf>
    <xf numFmtId="172" fontId="0" fillId="2" borderId="162" xfId="0" applyFont="false" applyBorder="true" applyAlignment="true" applyProtection="false">
      <alignment horizontal="center" vertical="bottom" textRotation="0" wrapText="false" indent="0" shrinkToFit="false"/>
      <protection locked="true" hidden="false"/>
    </xf>
    <xf numFmtId="172" fontId="6" fillId="2" borderId="162" xfId="0" applyFont="true" applyBorder="true" applyAlignment="true" applyProtection="false">
      <alignment horizontal="center" vertical="bottom" textRotation="0" wrapText="false" indent="0" shrinkToFit="false"/>
      <protection locked="true" hidden="false"/>
    </xf>
    <xf numFmtId="172" fontId="0" fillId="2" borderId="162" xfId="0" applyFont="true" applyBorder="true" applyAlignment="true" applyProtection="false">
      <alignment horizontal="general" vertical="bottom" textRotation="0" wrapText="false" indent="0" shrinkToFit="false"/>
      <protection locked="true" hidden="false"/>
    </xf>
    <xf numFmtId="172" fontId="0" fillId="2" borderId="163" xfId="0" applyFont="true" applyBorder="true" applyAlignment="true" applyProtection="false">
      <alignment horizontal="general" vertical="bottom" textRotation="0" wrapText="false" indent="0" shrinkToFit="false"/>
      <protection locked="true" hidden="false"/>
    </xf>
    <xf numFmtId="174" fontId="0" fillId="2" borderId="162" xfId="0" applyFont="true" applyBorder="true" applyAlignment="true" applyProtection="false">
      <alignment horizontal="general" vertical="bottom" textRotation="0" wrapText="false" indent="0" shrinkToFit="false"/>
      <protection locked="true" hidden="false"/>
    </xf>
    <xf numFmtId="172" fontId="0" fillId="2" borderId="165" xfId="0" applyFont="false" applyBorder="true" applyAlignment="true" applyProtection="false">
      <alignment horizontal="center" vertical="bottom" textRotation="0" wrapText="false" indent="0" shrinkToFit="false"/>
      <protection locked="true" hidden="false"/>
    </xf>
    <xf numFmtId="172" fontId="6" fillId="2" borderId="165" xfId="0" applyFont="true" applyBorder="true" applyAlignment="true" applyProtection="false">
      <alignment horizontal="center" vertical="bottom" textRotation="0" wrapText="false" indent="0" shrinkToFit="false"/>
      <protection locked="true" hidden="false"/>
    </xf>
    <xf numFmtId="172" fontId="0" fillId="2" borderId="165" xfId="0" applyFont="true" applyBorder="true" applyAlignment="true" applyProtection="false">
      <alignment horizontal="general" vertical="bottom" textRotation="0" wrapText="false" indent="0" shrinkToFit="false"/>
      <protection locked="true" hidden="false"/>
    </xf>
    <xf numFmtId="172" fontId="0" fillId="2" borderId="166" xfId="0" applyFont="true" applyBorder="true" applyAlignment="true" applyProtection="false">
      <alignment horizontal="general" vertical="bottom" textRotation="0" wrapText="false" indent="0" shrinkToFit="false"/>
      <protection locked="true" hidden="false"/>
    </xf>
    <xf numFmtId="174" fontId="0" fillId="2" borderId="165" xfId="0" applyFont="true" applyBorder="true" applyAlignment="true" applyProtection="false">
      <alignment horizontal="general" vertical="bottom" textRotation="0" wrapText="false" indent="0" shrinkToFit="false"/>
      <protection locked="true" hidden="false"/>
    </xf>
    <xf numFmtId="172" fontId="0" fillId="2" borderId="159" xfId="0" applyFont="false" applyBorder="true" applyAlignment="true" applyProtection="false">
      <alignment horizontal="center" vertical="bottom" textRotation="0" wrapText="false" indent="0" shrinkToFit="false"/>
      <protection locked="true" hidden="false"/>
    </xf>
    <xf numFmtId="172" fontId="6" fillId="2" borderId="159" xfId="0" applyFont="true" applyBorder="true" applyAlignment="true" applyProtection="false">
      <alignment horizontal="center" vertical="bottom" textRotation="0" wrapText="false" indent="0" shrinkToFit="false"/>
      <protection locked="true" hidden="false"/>
    </xf>
    <xf numFmtId="172" fontId="0" fillId="2" borderId="159" xfId="0" applyFont="true" applyBorder="true" applyAlignment="true" applyProtection="false">
      <alignment horizontal="general" vertical="bottom" textRotation="0" wrapText="false" indent="0" shrinkToFit="false"/>
      <protection locked="true" hidden="false"/>
    </xf>
    <xf numFmtId="172" fontId="0" fillId="2" borderId="160" xfId="0" applyFont="true" applyBorder="true" applyAlignment="true" applyProtection="false">
      <alignment horizontal="general" vertical="bottom" textRotation="0" wrapText="false" indent="0" shrinkToFit="false"/>
      <protection locked="true" hidden="false"/>
    </xf>
    <xf numFmtId="174" fontId="0" fillId="2" borderId="159" xfId="0" applyFont="true" applyBorder="true" applyAlignment="true" applyProtection="false">
      <alignment horizontal="general" vertical="bottom" textRotation="0" wrapText="false" indent="0" shrinkToFit="false"/>
      <protection locked="true" hidden="false"/>
    </xf>
    <xf numFmtId="172" fontId="0" fillId="2" borderId="168" xfId="0" applyFont="false" applyBorder="true" applyAlignment="true" applyProtection="false">
      <alignment horizontal="center" vertical="bottom" textRotation="0" wrapText="false" indent="0" shrinkToFit="false"/>
      <protection locked="true" hidden="false"/>
    </xf>
    <xf numFmtId="172" fontId="0" fillId="6" borderId="168" xfId="0" applyFont="false" applyBorder="true" applyAlignment="true" applyProtection="false">
      <alignment horizontal="general" vertical="bottom" textRotation="0" wrapText="false" indent="0" shrinkToFit="false"/>
      <protection locked="true" hidden="false"/>
    </xf>
    <xf numFmtId="172" fontId="6" fillId="0" borderId="168" xfId="0" applyFont="true" applyBorder="true" applyAlignment="true" applyProtection="false">
      <alignment horizontal="center" vertical="bottom" textRotation="0" wrapText="false" indent="0" shrinkToFit="false"/>
      <protection locked="true" hidden="false"/>
    </xf>
    <xf numFmtId="172" fontId="0" fillId="0" borderId="168" xfId="0" applyFont="true" applyBorder="true" applyAlignment="true" applyProtection="false">
      <alignment horizontal="general" vertical="bottom" textRotation="0" wrapText="false" indent="0" shrinkToFit="false"/>
      <protection locked="true" hidden="false"/>
    </xf>
    <xf numFmtId="172" fontId="0" fillId="6" borderId="169" xfId="0" applyFont="false" applyBorder="true" applyAlignment="true" applyProtection="false">
      <alignment horizontal="general" vertical="bottom" textRotation="0" wrapText="false" indent="0" shrinkToFit="false"/>
      <protection locked="true" hidden="false"/>
    </xf>
    <xf numFmtId="173" fontId="0" fillId="6" borderId="170" xfId="0" applyFont="false" applyBorder="true" applyAlignment="true" applyProtection="false">
      <alignment horizontal="general" vertical="bottom" textRotation="0" wrapText="false" indent="0" shrinkToFit="false"/>
      <protection locked="true" hidden="false"/>
    </xf>
    <xf numFmtId="172" fontId="0" fillId="0" borderId="169" xfId="0" applyFont="true" applyBorder="true" applyAlignment="true" applyProtection="false">
      <alignment horizontal="general" vertical="bottom" textRotation="0" wrapText="false" indent="0" shrinkToFit="false"/>
      <protection locked="true" hidden="false"/>
    </xf>
    <xf numFmtId="173" fontId="0" fillId="0" borderId="170" xfId="0" applyFont="true" applyBorder="true" applyAlignment="true" applyProtection="false">
      <alignment horizontal="general" vertical="bottom" textRotation="0" wrapText="false" indent="0" shrinkToFit="false"/>
      <protection locked="true" hidden="false"/>
    </xf>
    <xf numFmtId="174" fontId="0" fillId="6" borderId="168" xfId="0" applyFont="false" applyBorder="true" applyAlignment="true" applyProtection="false">
      <alignment horizontal="general" vertical="bottom" textRotation="0" wrapText="false" indent="0" shrinkToFit="false"/>
      <protection locked="true" hidden="false"/>
    </xf>
    <xf numFmtId="174" fontId="0" fillId="2" borderId="168" xfId="0" applyFont="true" applyBorder="true" applyAlignment="true" applyProtection="false">
      <alignment horizontal="general" vertical="bottom" textRotation="0" wrapText="false" indent="0" shrinkToFit="false"/>
      <protection locked="true" hidden="false"/>
    </xf>
    <xf numFmtId="172" fontId="6" fillId="4" borderId="171" xfId="0" applyFont="true" applyBorder="true" applyAlignment="true" applyProtection="false">
      <alignment horizontal="center" vertical="bottom" textRotation="0" wrapText="false" indent="0" shrinkToFit="false"/>
      <protection locked="true" hidden="false"/>
    </xf>
    <xf numFmtId="172" fontId="0" fillId="4" borderId="171" xfId="0" applyFont="true" applyBorder="true" applyAlignment="true" applyProtection="false">
      <alignment horizontal="general" vertical="bottom" textRotation="0" wrapText="false" indent="0" shrinkToFit="false"/>
      <protection locked="true" hidden="false"/>
    </xf>
    <xf numFmtId="172" fontId="0" fillId="4" borderId="172" xfId="0" applyFont="true" applyBorder="true" applyAlignment="true" applyProtection="false">
      <alignment horizontal="general" vertical="bottom" textRotation="0" wrapText="false" indent="0" shrinkToFit="false"/>
      <protection locked="true" hidden="false"/>
    </xf>
    <xf numFmtId="173" fontId="0" fillId="4" borderId="173" xfId="0" applyFont="true" applyBorder="true" applyAlignment="true" applyProtection="false">
      <alignment horizontal="general" vertical="bottom" textRotation="0" wrapText="false" indent="0" shrinkToFit="false"/>
      <protection locked="true" hidden="false"/>
    </xf>
    <xf numFmtId="174" fontId="0" fillId="4" borderId="171"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0" fillId="0" borderId="158" xfId="0" applyFont="false" applyBorder="true" applyAlignment="true" applyProtection="false">
      <alignment horizontal="center" vertical="bottom" textRotation="0" wrapText="false" indent="0" shrinkToFit="false"/>
      <protection locked="true" hidden="false"/>
    </xf>
    <xf numFmtId="174" fontId="6" fillId="0" borderId="158" xfId="0" applyFont="true" applyBorder="true" applyAlignment="true" applyProtection="false">
      <alignment horizontal="center" vertical="bottom" textRotation="0" wrapText="false" indent="0" shrinkToFit="false"/>
      <protection locked="true" hidden="false"/>
    </xf>
    <xf numFmtId="173" fontId="0" fillId="0" borderId="161" xfId="0" applyFont="false" applyBorder="true" applyAlignment="true" applyProtection="false">
      <alignment horizontal="general" vertical="bottom" textRotation="0" wrapText="false" indent="0" shrinkToFit="false"/>
      <protection locked="true" hidden="false"/>
    </xf>
    <xf numFmtId="172" fontId="0" fillId="6" borderId="159" xfId="0" applyFont="true" applyBorder="true" applyAlignment="true" applyProtection="false">
      <alignment horizontal="general" vertical="bottom" textRotation="0" wrapText="false" indent="0" shrinkToFit="false"/>
      <protection locked="true" hidden="false"/>
    </xf>
    <xf numFmtId="165" fontId="0" fillId="6" borderId="159" xfId="0" applyFont="true" applyBorder="true" applyAlignment="true" applyProtection="false">
      <alignment horizontal="general" vertical="bottom" textRotation="0" wrapText="false" indent="0" shrinkToFit="false"/>
      <protection locked="true" hidden="false"/>
    </xf>
    <xf numFmtId="174" fontId="0" fillId="6" borderId="159" xfId="0" applyFont="true" applyBorder="true" applyAlignment="true" applyProtection="false">
      <alignment horizontal="general" vertical="bottom" textRotation="0" wrapText="false" indent="0" shrinkToFit="false"/>
      <protection locked="true" hidden="false"/>
    </xf>
    <xf numFmtId="173" fontId="0" fillId="0" borderId="164" xfId="0" applyFont="false" applyBorder="true" applyAlignment="true" applyProtection="false">
      <alignment horizontal="general" vertical="bottom" textRotation="0" wrapText="false" indent="0" shrinkToFit="false"/>
      <protection locked="true" hidden="false"/>
    </xf>
    <xf numFmtId="172" fontId="0" fillId="6" borderId="162" xfId="0" applyFont="true" applyBorder="true" applyAlignment="true" applyProtection="false">
      <alignment horizontal="general" vertical="bottom" textRotation="0" wrapText="false" indent="0" shrinkToFit="false"/>
      <protection locked="true" hidden="false"/>
    </xf>
    <xf numFmtId="165" fontId="0" fillId="6" borderId="162" xfId="0" applyFont="true" applyBorder="true" applyAlignment="true" applyProtection="false">
      <alignment horizontal="general" vertical="bottom" textRotation="0" wrapText="false" indent="0" shrinkToFit="false"/>
      <protection locked="true" hidden="false"/>
    </xf>
    <xf numFmtId="174" fontId="0" fillId="6" borderId="162" xfId="0" applyFont="true" applyBorder="true" applyAlignment="true" applyProtection="false">
      <alignment horizontal="general" vertical="bottom" textRotation="0" wrapText="false" indent="0" shrinkToFit="false"/>
      <protection locked="true" hidden="false"/>
    </xf>
    <xf numFmtId="173" fontId="0" fillId="0" borderId="167" xfId="0" applyFont="false" applyBorder="true" applyAlignment="true" applyProtection="false">
      <alignment horizontal="general" vertical="bottom" textRotation="0" wrapText="false" indent="0" shrinkToFit="false"/>
      <protection locked="true" hidden="false"/>
    </xf>
    <xf numFmtId="172" fontId="0" fillId="6" borderId="165" xfId="0" applyFont="true" applyBorder="true" applyAlignment="true" applyProtection="false">
      <alignment horizontal="general" vertical="bottom" textRotation="0" wrapText="false" indent="0" shrinkToFit="false"/>
      <protection locked="true" hidden="false"/>
    </xf>
    <xf numFmtId="165" fontId="0" fillId="6" borderId="165" xfId="0" applyFont="true" applyBorder="true" applyAlignment="true" applyProtection="false">
      <alignment horizontal="general" vertical="bottom" textRotation="0" wrapText="false" indent="0" shrinkToFit="false"/>
      <protection locked="true" hidden="false"/>
    </xf>
    <xf numFmtId="174" fontId="0" fillId="6" borderId="165" xfId="0" applyFont="true" applyBorder="true" applyAlignment="true" applyProtection="false">
      <alignment horizontal="general" vertical="bottom" textRotation="0" wrapText="false" indent="0" shrinkToFit="false"/>
      <protection locked="true" hidden="false"/>
    </xf>
    <xf numFmtId="173" fontId="0" fillId="0" borderId="170" xfId="0" applyFont="false" applyBorder="true" applyAlignment="true" applyProtection="false">
      <alignment horizontal="general" vertical="bottom" textRotation="0" wrapText="false" indent="0" shrinkToFit="false"/>
      <protection locked="true" hidden="false"/>
    </xf>
    <xf numFmtId="172" fontId="0" fillId="0" borderId="169" xfId="0" applyFont="true" applyBorder="true" applyAlignment="true" applyProtection="false">
      <alignment horizontal="general" vertical="bottom" textRotation="0" wrapText="false" indent="0" shrinkToFit="false"/>
      <protection locked="true" hidden="false"/>
    </xf>
    <xf numFmtId="172" fontId="0" fillId="6" borderId="168" xfId="0" applyFont="true" applyBorder="true" applyAlignment="true" applyProtection="false">
      <alignment horizontal="general" vertical="bottom" textRotation="0" wrapText="false" indent="0" shrinkToFit="false"/>
      <protection locked="true" hidden="false"/>
    </xf>
    <xf numFmtId="165" fontId="0" fillId="6" borderId="168" xfId="16" applyFont="true" applyBorder="true" applyAlignment="true" applyProtection="true">
      <alignment horizontal="general" vertical="bottom" textRotation="0" wrapText="false" indent="0" shrinkToFit="false"/>
      <protection locked="true" hidden="false"/>
    </xf>
    <xf numFmtId="174" fontId="0" fillId="6" borderId="168" xfId="0" applyFont="true" applyBorder="true" applyAlignment="true" applyProtection="false">
      <alignment horizontal="general" vertical="bottom" textRotation="0" wrapText="false" indent="0" shrinkToFit="false"/>
      <protection locked="true" hidden="false"/>
    </xf>
    <xf numFmtId="172" fontId="10" fillId="4" borderId="171" xfId="0" applyFont="true" applyBorder="true" applyAlignment="true" applyProtection="false">
      <alignment horizontal="center" vertical="bottom" textRotation="0" wrapText="false" indent="0" shrinkToFit="false"/>
      <protection locked="true" hidden="false"/>
    </xf>
    <xf numFmtId="165" fontId="0" fillId="4" borderId="171"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2" fontId="14" fillId="0" borderId="158" xfId="0" applyFont="true" applyBorder="true" applyAlignment="true" applyProtection="false">
      <alignment horizontal="center" vertical="bottom" textRotation="0" wrapText="false" indent="0" shrinkToFit="false"/>
      <protection locked="true" hidden="false"/>
    </xf>
    <xf numFmtId="172" fontId="6" fillId="0" borderId="160" xfId="0" applyFont="true" applyBorder="true" applyAlignment="true" applyProtection="false">
      <alignment horizontal="center" vertical="bottom" textRotation="0" wrapText="false" indent="0" shrinkToFit="false"/>
      <protection locked="true" hidden="false"/>
    </xf>
    <xf numFmtId="173" fontId="6" fillId="0" borderId="161" xfId="0" applyFont="true" applyBorder="true" applyAlignment="true" applyProtection="false">
      <alignment horizontal="center" vertical="bottom" textRotation="0" wrapText="false" indent="0" shrinkToFit="false"/>
      <protection locked="true" hidden="false"/>
    </xf>
    <xf numFmtId="173" fontId="6" fillId="0" borderId="161" xfId="0" applyFont="true" applyBorder="true" applyAlignment="true" applyProtection="false">
      <alignment horizontal="center" vertical="bottom" textRotation="0" wrapText="false" indent="0" shrinkToFit="false"/>
      <protection locked="true" hidden="false"/>
    </xf>
    <xf numFmtId="165" fontId="6" fillId="0" borderId="159" xfId="0" applyFont="true" applyBorder="true" applyAlignment="true" applyProtection="false">
      <alignment horizontal="center" vertical="bottom" textRotation="0" wrapText="false" indent="0" shrinkToFit="false"/>
      <protection locked="true" hidden="false"/>
    </xf>
    <xf numFmtId="174" fontId="6" fillId="0" borderId="159" xfId="0" applyFont="true" applyBorder="true" applyAlignment="true" applyProtection="false">
      <alignment horizontal="center" vertical="bottom" textRotation="0" wrapText="false" indent="0" shrinkToFit="false"/>
      <protection locked="true" hidden="false"/>
    </xf>
    <xf numFmtId="172" fontId="6" fillId="0" borderId="163" xfId="0" applyFont="true" applyBorder="true" applyAlignment="true" applyProtection="false">
      <alignment horizontal="center" vertical="bottom" textRotation="0" wrapText="false" indent="0" shrinkToFit="false"/>
      <protection locked="true" hidden="false"/>
    </xf>
    <xf numFmtId="173" fontId="6" fillId="0" borderId="164" xfId="0" applyFont="true" applyBorder="true" applyAlignment="true" applyProtection="false">
      <alignment horizontal="center" vertical="bottom" textRotation="0" wrapText="false" indent="0" shrinkToFit="false"/>
      <protection locked="true" hidden="false"/>
    </xf>
    <xf numFmtId="173" fontId="6" fillId="0" borderId="164" xfId="0" applyFont="true" applyBorder="true" applyAlignment="true" applyProtection="false">
      <alignment horizontal="center" vertical="bottom" textRotation="0" wrapText="false" indent="0" shrinkToFit="false"/>
      <protection locked="true" hidden="false"/>
    </xf>
    <xf numFmtId="165" fontId="6" fillId="0" borderId="162" xfId="0" applyFont="true" applyBorder="true" applyAlignment="true" applyProtection="false">
      <alignment horizontal="center" vertical="bottom" textRotation="0" wrapText="false" indent="0" shrinkToFit="false"/>
      <protection locked="true" hidden="false"/>
    </xf>
    <xf numFmtId="174" fontId="6" fillId="0" borderId="162" xfId="0" applyFont="true" applyBorder="true" applyAlignment="true" applyProtection="false">
      <alignment horizontal="center" vertical="bottom" textRotation="0" wrapText="false" indent="0" shrinkToFit="false"/>
      <protection locked="true" hidden="false"/>
    </xf>
    <xf numFmtId="172" fontId="6" fillId="0" borderId="166" xfId="0" applyFont="true" applyBorder="true" applyAlignment="true" applyProtection="false">
      <alignment horizontal="center" vertical="bottom" textRotation="0" wrapText="false" indent="0" shrinkToFit="false"/>
      <protection locked="true" hidden="false"/>
    </xf>
    <xf numFmtId="173" fontId="6" fillId="0" borderId="167" xfId="0" applyFont="true" applyBorder="true" applyAlignment="true" applyProtection="false">
      <alignment horizontal="center" vertical="bottom" textRotation="0" wrapText="false" indent="0" shrinkToFit="false"/>
      <protection locked="true" hidden="false"/>
    </xf>
    <xf numFmtId="173" fontId="6" fillId="0" borderId="167" xfId="0" applyFont="true" applyBorder="true" applyAlignment="true" applyProtection="false">
      <alignment horizontal="center" vertical="bottom" textRotation="0" wrapText="false" indent="0" shrinkToFit="false"/>
      <protection locked="true" hidden="false"/>
    </xf>
    <xf numFmtId="165" fontId="6" fillId="0" borderId="165" xfId="0" applyFont="true" applyBorder="true" applyAlignment="true" applyProtection="false">
      <alignment horizontal="center" vertical="bottom" textRotation="0" wrapText="false" indent="0" shrinkToFit="false"/>
      <protection locked="true" hidden="false"/>
    </xf>
    <xf numFmtId="174" fontId="6" fillId="0" borderId="165" xfId="0" applyFont="true" applyBorder="true" applyAlignment="true" applyProtection="false">
      <alignment horizontal="center" vertical="bottom" textRotation="0" wrapText="false" indent="0" shrinkToFit="false"/>
      <protection locked="true" hidden="false"/>
    </xf>
    <xf numFmtId="174" fontId="0" fillId="0" borderId="159" xfId="0" applyFont="true" applyBorder="true" applyAlignment="true" applyProtection="false">
      <alignment horizontal="right" vertical="bottom" textRotation="0" wrapText="false" indent="0" shrinkToFit="false"/>
      <protection locked="true" hidden="false"/>
    </xf>
    <xf numFmtId="165" fontId="6" fillId="2" borderId="162" xfId="0" applyFont="true" applyBorder="true" applyAlignment="true" applyProtection="false">
      <alignment horizontal="center" vertical="bottom" textRotation="0" wrapText="false" indent="0" shrinkToFit="false"/>
      <protection locked="true" hidden="false"/>
    </xf>
    <xf numFmtId="174" fontId="6" fillId="0" borderId="174" xfId="0" applyFont="true" applyBorder="true" applyAlignment="true" applyProtection="false">
      <alignment horizontal="center" vertical="bottom" textRotation="0" wrapText="false" indent="0" shrinkToFit="false"/>
      <protection locked="true" hidden="false"/>
    </xf>
    <xf numFmtId="174" fontId="0" fillId="2" borderId="162" xfId="0" applyFont="true" applyBorder="true" applyAlignment="true" applyProtection="false">
      <alignment horizontal="right" vertical="bottom" textRotation="0" wrapText="false" indent="0" shrinkToFit="false"/>
      <protection locked="true" hidden="false"/>
    </xf>
    <xf numFmtId="174" fontId="6" fillId="2" borderId="162" xfId="0" applyFont="true" applyBorder="true" applyAlignment="true" applyProtection="false">
      <alignment horizontal="center" vertical="bottom" textRotation="0" wrapText="false" indent="0" shrinkToFit="false"/>
      <protection locked="true" hidden="false"/>
    </xf>
    <xf numFmtId="165" fontId="6" fillId="2" borderId="165" xfId="0" applyFont="true" applyBorder="true" applyAlignment="true" applyProtection="false">
      <alignment horizontal="center" vertical="bottom" textRotation="0" wrapText="false" indent="0" shrinkToFit="false"/>
      <protection locked="true" hidden="false"/>
    </xf>
    <xf numFmtId="174" fontId="0" fillId="2" borderId="165" xfId="0" applyFont="true" applyBorder="true" applyAlignment="true" applyProtection="false">
      <alignment horizontal="right" vertical="bottom" textRotation="0" wrapText="false" indent="0" shrinkToFit="false"/>
      <protection locked="true" hidden="false"/>
    </xf>
    <xf numFmtId="174" fontId="6" fillId="2" borderId="165" xfId="0" applyFont="true" applyBorder="true" applyAlignment="true" applyProtection="false">
      <alignment horizontal="center" vertical="bottom" textRotation="0" wrapText="false" indent="0" shrinkToFit="false"/>
      <protection locked="true" hidden="false"/>
    </xf>
    <xf numFmtId="165" fontId="6" fillId="2" borderId="159" xfId="0" applyFont="true" applyBorder="true" applyAlignment="true" applyProtection="false">
      <alignment horizontal="center" vertical="bottom" textRotation="0" wrapText="false" indent="0" shrinkToFit="false"/>
      <protection locked="true" hidden="false"/>
    </xf>
    <xf numFmtId="174" fontId="6" fillId="0" borderId="175" xfId="0" applyFont="true" applyBorder="true" applyAlignment="true" applyProtection="false">
      <alignment horizontal="center" vertical="bottom" textRotation="0" wrapText="false" indent="0" shrinkToFit="false"/>
      <protection locked="true" hidden="false"/>
    </xf>
    <xf numFmtId="174" fontId="0" fillId="2" borderId="174" xfId="0" applyFont="true" applyBorder="true" applyAlignment="true" applyProtection="false">
      <alignment horizontal="right" vertical="bottom" textRotation="0" wrapText="false" indent="0" shrinkToFit="false"/>
      <protection locked="true" hidden="false"/>
    </xf>
    <xf numFmtId="174" fontId="6" fillId="2" borderId="159" xfId="0" applyFont="true" applyBorder="true" applyAlignment="true" applyProtection="false">
      <alignment horizontal="center" vertical="bottom" textRotation="0" wrapText="false" indent="0" shrinkToFit="false"/>
      <protection locked="true" hidden="false"/>
    </xf>
    <xf numFmtId="174" fontId="6" fillId="0" borderId="159" xfId="0" applyFont="true" applyBorder="true" applyAlignment="true" applyProtection="false">
      <alignment horizontal="center" vertical="bottom" textRotation="0" wrapText="false" indent="0" shrinkToFit="false"/>
      <protection locked="true" hidden="false"/>
    </xf>
    <xf numFmtId="172" fontId="0" fillId="2" borderId="168" xfId="0" applyFont="true" applyBorder="true" applyAlignment="true" applyProtection="false">
      <alignment horizontal="center" vertical="bottom" textRotation="0" wrapText="false" indent="0" shrinkToFit="false"/>
      <protection locked="true" hidden="false"/>
    </xf>
    <xf numFmtId="172" fontId="6" fillId="0" borderId="168" xfId="0" applyFont="true" applyBorder="true" applyAlignment="true" applyProtection="false">
      <alignment horizontal="center" vertical="bottom" textRotation="0" wrapText="false" indent="0" shrinkToFit="false"/>
      <protection locked="true" hidden="false"/>
    </xf>
    <xf numFmtId="172" fontId="6" fillId="0" borderId="169" xfId="0" applyFont="true" applyBorder="true" applyAlignment="true" applyProtection="false">
      <alignment horizontal="center" vertical="bottom" textRotation="0" wrapText="false" indent="0" shrinkToFit="false"/>
      <protection locked="true" hidden="false"/>
    </xf>
    <xf numFmtId="173" fontId="6" fillId="0" borderId="170" xfId="0" applyFont="true" applyBorder="true" applyAlignment="true" applyProtection="false">
      <alignment horizontal="center" vertical="bottom" textRotation="0" wrapText="false" indent="0" shrinkToFit="false"/>
      <protection locked="true" hidden="false"/>
    </xf>
    <xf numFmtId="172" fontId="6" fillId="0" borderId="169" xfId="0" applyFont="true" applyBorder="true" applyAlignment="true" applyProtection="false">
      <alignment horizontal="center" vertical="bottom" textRotation="0" wrapText="false" indent="0" shrinkToFit="false"/>
      <protection locked="true" hidden="false"/>
    </xf>
    <xf numFmtId="173" fontId="6" fillId="0" borderId="170" xfId="0" applyFont="true" applyBorder="true" applyAlignment="true" applyProtection="false">
      <alignment horizontal="center" vertical="bottom" textRotation="0" wrapText="false" indent="0" shrinkToFit="false"/>
      <protection locked="true" hidden="false"/>
    </xf>
    <xf numFmtId="165" fontId="6" fillId="0" borderId="168" xfId="16" applyFont="true" applyBorder="true" applyAlignment="true" applyProtection="true">
      <alignment horizontal="center" vertical="bottom" textRotation="0" wrapText="false" indent="0" shrinkToFit="false"/>
      <protection locked="true" hidden="false"/>
    </xf>
    <xf numFmtId="174" fontId="6" fillId="0" borderId="168" xfId="0" applyFont="true" applyBorder="true" applyAlignment="true" applyProtection="false">
      <alignment horizontal="center" vertical="bottom" textRotation="0" wrapText="false" indent="0" shrinkToFit="false"/>
      <protection locked="true" hidden="false"/>
    </xf>
    <xf numFmtId="174" fontId="0" fillId="2" borderId="168" xfId="0" applyFont="true" applyBorder="true" applyAlignment="true" applyProtection="false">
      <alignment horizontal="right" vertical="bottom" textRotation="0" wrapText="false" indent="0" shrinkToFit="false"/>
      <protection locked="true" hidden="false"/>
    </xf>
    <xf numFmtId="174" fontId="6" fillId="2" borderId="168" xfId="0" applyFont="true" applyBorder="true" applyAlignment="true" applyProtection="false">
      <alignment horizontal="center" vertical="bottom" textRotation="0" wrapText="false" indent="0" shrinkToFit="false"/>
      <protection locked="true" hidden="false"/>
    </xf>
    <xf numFmtId="172" fontId="6" fillId="4" borderId="172" xfId="0" applyFont="true" applyBorder="true" applyAlignment="true" applyProtection="false">
      <alignment horizontal="center" vertical="bottom" textRotation="0" wrapText="false" indent="0" shrinkToFit="false"/>
      <protection locked="true" hidden="false"/>
    </xf>
    <xf numFmtId="173" fontId="6" fillId="4" borderId="173" xfId="0" applyFont="true" applyBorder="true" applyAlignment="true" applyProtection="false">
      <alignment horizontal="center" vertical="bottom" textRotation="0" wrapText="false" indent="0" shrinkToFit="false"/>
      <protection locked="true" hidden="false"/>
    </xf>
    <xf numFmtId="165" fontId="6" fillId="4" borderId="171" xfId="0" applyFont="true" applyBorder="true" applyAlignment="true" applyProtection="false">
      <alignment horizontal="center" vertical="bottom" textRotation="0" wrapText="false" indent="0" shrinkToFit="false"/>
      <protection locked="true" hidden="false"/>
    </xf>
    <xf numFmtId="174" fontId="6" fillId="4" borderId="17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3" fontId="0" fillId="0" borderId="161" xfId="0" applyFont="true" applyBorder="true" applyAlignment="true" applyProtection="false">
      <alignment horizontal="general" vertical="bottom" textRotation="0" wrapText="false" indent="0" shrinkToFit="false"/>
      <protection locked="true" hidden="false"/>
    </xf>
    <xf numFmtId="173" fontId="0" fillId="0" borderId="164" xfId="0" applyFont="true" applyBorder="true" applyAlignment="true" applyProtection="false">
      <alignment horizontal="general" vertical="bottom" textRotation="0" wrapText="false" indent="0" shrinkToFit="false"/>
      <protection locked="true" hidden="false"/>
    </xf>
    <xf numFmtId="173" fontId="0" fillId="0" borderId="167" xfId="0" applyFont="true" applyBorder="true" applyAlignment="true" applyProtection="false">
      <alignment horizontal="general" vertical="bottom" textRotation="0" wrapText="false" indent="0" shrinkToFit="false"/>
      <protection locked="true" hidden="false"/>
    </xf>
    <xf numFmtId="172" fontId="0" fillId="0" borderId="159" xfId="0" applyFont="true" applyBorder="true" applyAlignment="true" applyProtection="false">
      <alignment horizontal="center" vertical="bottom" textRotation="0" wrapText="false" indent="0" shrinkToFit="false"/>
      <protection locked="true" hidden="false"/>
    </xf>
    <xf numFmtId="172" fontId="0" fillId="0" borderId="162" xfId="0" applyFont="true" applyBorder="true" applyAlignment="true" applyProtection="false">
      <alignment horizontal="center" vertical="bottom" textRotation="0" wrapText="false" indent="0" shrinkToFit="false"/>
      <protection locked="true" hidden="false"/>
    </xf>
    <xf numFmtId="172" fontId="0" fillId="0" borderId="165" xfId="0" applyFont="true" applyBorder="true" applyAlignment="true" applyProtection="false">
      <alignment horizontal="center" vertical="bottom" textRotation="0" wrapText="false" indent="0" shrinkToFit="false"/>
      <protection locked="true" hidden="false"/>
    </xf>
    <xf numFmtId="173" fontId="0" fillId="0" borderId="170" xfId="0" applyFont="true" applyBorder="true" applyAlignment="true" applyProtection="false">
      <alignment horizontal="general" vertical="bottom" textRotation="0" wrapText="false" indent="0" shrinkToFit="false"/>
      <protection locked="true" hidden="false"/>
    </xf>
    <xf numFmtId="174" fontId="0" fillId="0" borderId="168"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72" fontId="0" fillId="0" borderId="158" xfId="0" applyFont="false" applyBorder="true" applyAlignment="true" applyProtection="false">
      <alignment horizontal="general" vertical="bottom" textRotation="0" wrapText="false" indent="0" shrinkToFit="false"/>
      <protection locked="true" hidden="false"/>
    </xf>
    <xf numFmtId="172" fontId="0" fillId="0" borderId="176" xfId="0" applyFont="false" applyBorder="true" applyAlignment="true" applyProtection="false">
      <alignment horizontal="general" vertical="bottom" textRotation="0" wrapText="false" indent="0" shrinkToFit="false"/>
      <protection locked="true" hidden="false"/>
    </xf>
    <xf numFmtId="173" fontId="0" fillId="0" borderId="177" xfId="0" applyFont="false" applyBorder="true" applyAlignment="true" applyProtection="false">
      <alignment horizontal="general" vertical="bottom" textRotation="0" wrapText="false" indent="0" shrinkToFit="false"/>
      <protection locked="true" hidden="false"/>
    </xf>
    <xf numFmtId="173" fontId="0" fillId="0" borderId="177" xfId="0" applyFont="false" applyBorder="true" applyAlignment="true" applyProtection="false">
      <alignment horizontal="general" vertical="bottom" textRotation="0" wrapText="false" indent="0" shrinkToFit="false"/>
      <protection locked="true" hidden="false"/>
    </xf>
    <xf numFmtId="174" fontId="0" fillId="0" borderId="158" xfId="0" applyFont="false" applyBorder="true" applyAlignment="true" applyProtection="false">
      <alignment horizontal="general" vertical="bottom" textRotation="0" wrapText="false" indent="0" shrinkToFit="false"/>
      <protection locked="true" hidden="false"/>
    </xf>
    <xf numFmtId="172" fontId="0" fillId="2" borderId="158" xfId="0" applyFont="false" applyBorder="true" applyAlignment="true" applyProtection="false">
      <alignment horizontal="center" vertical="bottom" textRotation="0" wrapText="false" indent="0" shrinkToFit="false"/>
      <protection locked="true" hidden="false"/>
    </xf>
    <xf numFmtId="172" fontId="0" fillId="2" borderId="158" xfId="0" applyFont="false" applyBorder="true" applyAlignment="true" applyProtection="false">
      <alignment horizontal="general" vertical="bottom" textRotation="0" wrapText="false" indent="0" shrinkToFit="false"/>
      <protection locked="true" hidden="false"/>
    </xf>
    <xf numFmtId="172" fontId="0" fillId="2" borderId="176" xfId="0" applyFont="false" applyBorder="true" applyAlignment="true" applyProtection="false">
      <alignment horizontal="general" vertical="bottom" textRotation="0" wrapText="false" indent="0" shrinkToFit="false"/>
      <protection locked="true" hidden="false"/>
    </xf>
    <xf numFmtId="174" fontId="0" fillId="2" borderId="158" xfId="0" applyFont="false" applyBorder="true" applyAlignment="true" applyProtection="false">
      <alignment horizontal="general" vertical="bottom" textRotation="0" wrapText="false" indent="0" shrinkToFit="false"/>
      <protection locked="true" hidden="false"/>
    </xf>
    <xf numFmtId="172" fontId="0" fillId="0" borderId="158" xfId="0" applyFont="false" applyBorder="true" applyAlignment="true" applyProtection="false">
      <alignment horizontal="general" vertical="bottom" textRotation="0" wrapText="false" indent="0" shrinkToFit="false"/>
      <protection locked="true" hidden="false"/>
    </xf>
    <xf numFmtId="172" fontId="0" fillId="0" borderId="176" xfId="0" applyFont="false" applyBorder="true" applyAlignment="true" applyProtection="false">
      <alignment horizontal="general" vertical="bottom" textRotation="0" wrapText="false" indent="0" shrinkToFit="false"/>
      <protection locked="true" hidden="false"/>
    </xf>
    <xf numFmtId="172" fontId="6" fillId="2" borderId="158" xfId="0" applyFont="true" applyBorder="true" applyAlignment="true" applyProtection="false">
      <alignment horizontal="center" vertical="bottom" textRotation="0" wrapText="false" indent="0" shrinkToFit="false"/>
      <protection locked="true" hidden="false"/>
    </xf>
    <xf numFmtId="165" fontId="0" fillId="0" borderId="158" xfId="0" applyFont="false" applyBorder="true" applyAlignment="true" applyProtection="false">
      <alignment horizontal="general" vertical="bottom" textRotation="0" wrapText="false" indent="0" shrinkToFit="false"/>
      <protection locked="true" hidden="false"/>
    </xf>
    <xf numFmtId="165" fontId="0" fillId="2" borderId="158" xfId="0" applyFont="false" applyBorder="true" applyAlignment="true" applyProtection="false">
      <alignment horizontal="general" vertical="bottom" textRotation="0" wrapText="false" indent="0" shrinkToFit="false"/>
      <protection locked="true" hidden="false"/>
    </xf>
    <xf numFmtId="174" fontId="0" fillId="0" borderId="158" xfId="0" applyFont="false" applyBorder="true" applyAlignment="true" applyProtection="false">
      <alignment horizontal="general" vertical="bottom" textRotation="0" wrapText="false" indent="0" shrinkToFit="false"/>
      <protection locked="true" hidden="false"/>
    </xf>
    <xf numFmtId="165" fontId="0" fillId="0" borderId="158" xfId="16" applyFont="true" applyBorder="true" applyAlignment="true" applyProtection="true">
      <alignment horizontal="general" vertical="bottom" textRotation="0" wrapText="false" indent="0" shrinkToFit="false"/>
      <protection locked="true" hidden="false"/>
    </xf>
    <xf numFmtId="172" fontId="6" fillId="0" borderId="158" xfId="0" applyFont="true" applyBorder="true" applyAlignment="true" applyProtection="false">
      <alignment horizontal="center" vertical="bottom" textRotation="0" wrapText="false" indent="0" shrinkToFit="false"/>
      <protection locked="true" hidden="false"/>
    </xf>
    <xf numFmtId="165" fontId="0" fillId="0" borderId="158"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6" fillId="0" borderId="158" xfId="0" applyFont="true" applyBorder="true" applyAlignment="true" applyProtection="false">
      <alignment horizontal="center" vertical="center" textRotation="0" wrapText="false" indent="0" shrinkToFit="false"/>
      <protection locked="true" hidden="false"/>
    </xf>
    <xf numFmtId="165" fontId="6" fillId="0" borderId="158" xfId="0" applyFont="true" applyBorder="true" applyAlignment="true" applyProtection="false">
      <alignment horizontal="center" vertical="bottom" textRotation="0" wrapText="false" indent="0" shrinkToFit="false"/>
      <protection locked="true" hidden="false"/>
    </xf>
    <xf numFmtId="165" fontId="0" fillId="0" borderId="159" xfId="0" applyFont="false" applyBorder="true" applyAlignment="true" applyProtection="false">
      <alignment horizontal="center" vertical="bottom" textRotation="0" wrapText="false" indent="0" shrinkToFit="false"/>
      <protection locked="true" hidden="false"/>
    </xf>
    <xf numFmtId="165" fontId="0" fillId="6" borderId="159" xfId="0" applyFont="false" applyBorder="true" applyAlignment="true" applyProtection="false">
      <alignment horizontal="general" vertical="bottom" textRotation="0" wrapText="false" indent="0" shrinkToFit="false"/>
      <protection locked="true" hidden="false"/>
    </xf>
    <xf numFmtId="165" fontId="0" fillId="0" borderId="159" xfId="0" applyFont="true" applyBorder="true" applyAlignment="true" applyProtection="false">
      <alignment horizontal="general" vertical="bottom" textRotation="0" wrapText="false" indent="0" shrinkToFit="false"/>
      <protection locked="true" hidden="false"/>
    </xf>
    <xf numFmtId="165" fontId="0" fillId="6" borderId="160" xfId="0" applyFont="false" applyBorder="true" applyAlignment="true" applyProtection="false">
      <alignment horizontal="general" vertical="bottom" textRotation="0" wrapText="false" indent="0" shrinkToFit="false"/>
      <protection locked="true" hidden="false"/>
    </xf>
    <xf numFmtId="165" fontId="0" fillId="0" borderId="160" xfId="0" applyFont="true" applyBorder="true" applyAlignment="true" applyProtection="false">
      <alignment horizontal="general" vertical="bottom" textRotation="0" wrapText="false" indent="0" shrinkToFit="false"/>
      <protection locked="true" hidden="false"/>
    </xf>
    <xf numFmtId="165" fontId="0" fillId="0" borderId="161" xfId="0" applyFont="true" applyBorder="true" applyAlignment="true" applyProtection="false">
      <alignment horizontal="general" vertical="bottom" textRotation="0" wrapText="false" indent="0" shrinkToFit="false"/>
      <protection locked="true" hidden="false"/>
    </xf>
    <xf numFmtId="165" fontId="0" fillId="0" borderId="162" xfId="0" applyFont="false" applyBorder="true" applyAlignment="true" applyProtection="false">
      <alignment horizontal="center" vertical="bottom" textRotation="0" wrapText="false" indent="0" shrinkToFit="false"/>
      <protection locked="true" hidden="false"/>
    </xf>
    <xf numFmtId="165" fontId="0" fillId="6" borderId="162" xfId="0" applyFont="false" applyBorder="true" applyAlignment="true" applyProtection="false">
      <alignment horizontal="general" vertical="bottom" textRotation="0" wrapText="false" indent="0" shrinkToFit="false"/>
      <protection locked="true" hidden="false"/>
    </xf>
    <xf numFmtId="165" fontId="0" fillId="0" borderId="162" xfId="0" applyFont="true" applyBorder="true" applyAlignment="true" applyProtection="false">
      <alignment horizontal="general" vertical="bottom" textRotation="0" wrapText="false" indent="0" shrinkToFit="false"/>
      <protection locked="true" hidden="false"/>
    </xf>
    <xf numFmtId="165" fontId="0" fillId="6" borderId="163" xfId="0" applyFont="false" applyBorder="true" applyAlignment="true" applyProtection="false">
      <alignment horizontal="general" vertical="bottom" textRotation="0" wrapText="false" indent="0" shrinkToFit="false"/>
      <protection locked="true" hidden="false"/>
    </xf>
    <xf numFmtId="165" fontId="0" fillId="0" borderId="163" xfId="0" applyFont="true" applyBorder="true" applyAlignment="true" applyProtection="false">
      <alignment horizontal="general" vertical="bottom" textRotation="0" wrapText="false" indent="0" shrinkToFit="false"/>
      <protection locked="true" hidden="false"/>
    </xf>
    <xf numFmtId="165" fontId="0" fillId="0" borderId="164" xfId="0" applyFont="true" applyBorder="true" applyAlignment="true" applyProtection="false">
      <alignment horizontal="general" vertical="bottom" textRotation="0" wrapText="false" indent="0" shrinkToFit="false"/>
      <protection locked="true" hidden="false"/>
    </xf>
    <xf numFmtId="165" fontId="0" fillId="0" borderId="165" xfId="0" applyFont="false" applyBorder="true" applyAlignment="true" applyProtection="false">
      <alignment horizontal="center" vertical="bottom" textRotation="0" wrapText="false" indent="0" shrinkToFit="false"/>
      <protection locked="true" hidden="false"/>
    </xf>
    <xf numFmtId="165" fontId="0" fillId="6" borderId="165" xfId="0" applyFont="false" applyBorder="true" applyAlignment="true" applyProtection="false">
      <alignment horizontal="general" vertical="bottom" textRotation="0" wrapText="false" indent="0" shrinkToFit="false"/>
      <protection locked="true" hidden="false"/>
    </xf>
    <xf numFmtId="165" fontId="0" fillId="0" borderId="165" xfId="0" applyFont="true" applyBorder="true" applyAlignment="true" applyProtection="false">
      <alignment horizontal="general" vertical="bottom" textRotation="0" wrapText="false" indent="0" shrinkToFit="false"/>
      <protection locked="true" hidden="false"/>
    </xf>
    <xf numFmtId="165" fontId="0" fillId="6" borderId="166" xfId="0" applyFont="false" applyBorder="true" applyAlignment="true" applyProtection="false">
      <alignment horizontal="general" vertical="bottom" textRotation="0" wrapText="false" indent="0" shrinkToFit="false"/>
      <protection locked="true" hidden="false"/>
    </xf>
    <xf numFmtId="165" fontId="0" fillId="0" borderId="166" xfId="0" applyFont="true" applyBorder="true" applyAlignment="true" applyProtection="false">
      <alignment horizontal="general" vertical="bottom" textRotation="0" wrapText="false" indent="0" shrinkToFit="false"/>
      <protection locked="true" hidden="false"/>
    </xf>
    <xf numFmtId="165" fontId="0" fillId="0" borderId="167" xfId="0" applyFont="true" applyBorder="true" applyAlignment="true" applyProtection="false">
      <alignment horizontal="general" vertical="bottom" textRotation="0" wrapText="false" indent="0" shrinkToFit="false"/>
      <protection locked="true" hidden="false"/>
    </xf>
    <xf numFmtId="165" fontId="0" fillId="2" borderId="162" xfId="0" applyFont="false" applyBorder="true" applyAlignment="true" applyProtection="false">
      <alignment horizontal="center" vertical="bottom" textRotation="0" wrapText="false" indent="0" shrinkToFit="false"/>
      <protection locked="true" hidden="false"/>
    </xf>
    <xf numFmtId="165" fontId="0" fillId="2" borderId="162" xfId="0" applyFont="true" applyBorder="true" applyAlignment="true" applyProtection="false">
      <alignment horizontal="general" vertical="bottom" textRotation="0" wrapText="false" indent="0" shrinkToFit="false"/>
      <protection locked="true" hidden="false"/>
    </xf>
    <xf numFmtId="165" fontId="0" fillId="2" borderId="163" xfId="0" applyFont="true" applyBorder="true" applyAlignment="true" applyProtection="false">
      <alignment horizontal="general" vertical="bottom" textRotation="0" wrapText="false" indent="0" shrinkToFit="false"/>
      <protection locked="true" hidden="false"/>
    </xf>
    <xf numFmtId="165" fontId="0" fillId="2" borderId="165" xfId="0" applyFont="false" applyBorder="true" applyAlignment="true" applyProtection="false">
      <alignment horizontal="center" vertical="bottom" textRotation="0" wrapText="false" indent="0" shrinkToFit="false"/>
      <protection locked="true" hidden="false"/>
    </xf>
    <xf numFmtId="165" fontId="0" fillId="2" borderId="165" xfId="0" applyFont="true" applyBorder="true" applyAlignment="true" applyProtection="false">
      <alignment horizontal="general" vertical="bottom" textRotation="0" wrapText="false" indent="0" shrinkToFit="false"/>
      <protection locked="true" hidden="false"/>
    </xf>
    <xf numFmtId="165" fontId="0" fillId="2" borderId="166" xfId="0" applyFont="true" applyBorder="true" applyAlignment="true" applyProtection="false">
      <alignment horizontal="general" vertical="bottom" textRotation="0" wrapText="false" indent="0" shrinkToFit="false"/>
      <protection locked="true" hidden="false"/>
    </xf>
    <xf numFmtId="165" fontId="0" fillId="2" borderId="159" xfId="0" applyFont="false" applyBorder="true" applyAlignment="true" applyProtection="false">
      <alignment horizontal="center" vertical="bottom" textRotation="0" wrapText="false" indent="0" shrinkToFit="false"/>
      <protection locked="true" hidden="false"/>
    </xf>
    <xf numFmtId="165" fontId="0" fillId="2" borderId="159" xfId="0" applyFont="true" applyBorder="true" applyAlignment="true" applyProtection="false">
      <alignment horizontal="general" vertical="bottom" textRotation="0" wrapText="false" indent="0" shrinkToFit="false"/>
      <protection locked="true" hidden="false"/>
    </xf>
    <xf numFmtId="165" fontId="0" fillId="2" borderId="160" xfId="0" applyFont="true" applyBorder="true" applyAlignment="true" applyProtection="false">
      <alignment horizontal="general" vertical="bottom" textRotation="0" wrapText="false" indent="0" shrinkToFit="false"/>
      <protection locked="true" hidden="false"/>
    </xf>
    <xf numFmtId="165" fontId="0" fillId="2" borderId="168" xfId="0" applyFont="false" applyBorder="true" applyAlignment="true" applyProtection="false">
      <alignment horizontal="center" vertical="bottom" textRotation="0" wrapText="false" indent="0" shrinkToFit="false"/>
      <protection locked="true" hidden="false"/>
    </xf>
    <xf numFmtId="165" fontId="0" fillId="6" borderId="168" xfId="0" applyFont="false" applyBorder="true" applyAlignment="true" applyProtection="false">
      <alignment horizontal="general" vertical="bottom" textRotation="0" wrapText="false" indent="0" shrinkToFit="false"/>
      <protection locked="true" hidden="false"/>
    </xf>
    <xf numFmtId="165" fontId="6" fillId="0" borderId="168" xfId="0" applyFont="true" applyBorder="true" applyAlignment="true" applyProtection="false">
      <alignment horizontal="center" vertical="bottom" textRotation="0" wrapText="false" indent="0" shrinkToFit="false"/>
      <protection locked="true" hidden="false"/>
    </xf>
    <xf numFmtId="165" fontId="0" fillId="0" borderId="168" xfId="0" applyFont="true" applyBorder="true" applyAlignment="true" applyProtection="false">
      <alignment horizontal="general" vertical="bottom" textRotation="0" wrapText="false" indent="0" shrinkToFit="false"/>
      <protection locked="true" hidden="false"/>
    </xf>
    <xf numFmtId="165" fontId="0" fillId="6" borderId="169" xfId="0" applyFont="false" applyBorder="true" applyAlignment="true" applyProtection="false">
      <alignment horizontal="general" vertical="bottom" textRotation="0" wrapText="false" indent="0" shrinkToFit="false"/>
      <protection locked="true" hidden="false"/>
    </xf>
    <xf numFmtId="165" fontId="0" fillId="0" borderId="169" xfId="0" applyFont="true" applyBorder="true" applyAlignment="true" applyProtection="false">
      <alignment horizontal="general" vertical="bottom" textRotation="0" wrapText="false" indent="0" shrinkToFit="false"/>
      <protection locked="true" hidden="false"/>
    </xf>
    <xf numFmtId="165" fontId="0" fillId="0" borderId="170" xfId="0" applyFont="true" applyBorder="true" applyAlignment="true" applyProtection="false">
      <alignment horizontal="general" vertical="bottom" textRotation="0" wrapText="false" indent="0" shrinkToFit="false"/>
      <protection locked="true" hidden="false"/>
    </xf>
    <xf numFmtId="165" fontId="0" fillId="2" borderId="168" xfId="0" applyFont="true" applyBorder="true" applyAlignment="true" applyProtection="false">
      <alignment horizontal="general" vertical="bottom" textRotation="0" wrapText="false" indent="0" shrinkToFit="false"/>
      <protection locked="true" hidden="false"/>
    </xf>
    <xf numFmtId="165" fontId="0" fillId="4" borderId="172" xfId="0" applyFont="true" applyBorder="true" applyAlignment="true" applyProtection="false">
      <alignment horizontal="general" vertical="bottom" textRotation="0" wrapText="false" indent="0" shrinkToFit="false"/>
      <protection locked="true" hidden="false"/>
    </xf>
    <xf numFmtId="165" fontId="0" fillId="4" borderId="173" xfId="0" applyFont="true" applyBorder="true" applyAlignment="true" applyProtection="false">
      <alignment horizontal="general" vertical="bottom" textRotation="0" wrapText="false" indent="0" shrinkToFit="false"/>
      <protection locked="true" hidden="false"/>
    </xf>
    <xf numFmtId="165" fontId="0" fillId="0" borderId="169" xfId="0" applyFont="true" applyBorder="true" applyAlignment="true" applyProtection="false">
      <alignment horizontal="general" vertical="bottom" textRotation="0" wrapText="false" indent="0" shrinkToFit="false"/>
      <protection locked="true" hidden="false"/>
    </xf>
    <xf numFmtId="165" fontId="0" fillId="6" borderId="168" xfId="0" applyFont="true" applyBorder="true" applyAlignment="true" applyProtection="false">
      <alignment horizontal="general" vertical="bottom" textRotation="0" wrapText="false" indent="0" shrinkToFit="false"/>
      <protection locked="true" hidden="false"/>
    </xf>
    <xf numFmtId="165" fontId="10" fillId="4" borderId="171" xfId="0" applyFont="true" applyBorder="true" applyAlignment="true" applyProtection="false">
      <alignment horizontal="center" vertical="bottom" textRotation="0" wrapText="false" indent="0" shrinkToFit="false"/>
      <protection locked="true" hidden="false"/>
    </xf>
    <xf numFmtId="165" fontId="14" fillId="0" borderId="158" xfId="0" applyFont="true" applyBorder="true" applyAlignment="true" applyProtection="false">
      <alignment horizontal="center" vertical="bottom" textRotation="0" wrapText="false" indent="0" shrinkToFit="false"/>
      <protection locked="true" hidden="false"/>
    </xf>
    <xf numFmtId="165" fontId="0" fillId="6" borderId="178" xfId="0" applyFont="true" applyBorder="true" applyAlignment="true" applyProtection="false">
      <alignment horizontal="right" vertical="bottom" textRotation="0" wrapText="false" indent="0" shrinkToFit="false"/>
      <protection locked="true" hidden="false"/>
    </xf>
    <xf numFmtId="165" fontId="0" fillId="0" borderId="159" xfId="0" applyFont="true" applyBorder="true" applyAlignment="true" applyProtection="false">
      <alignment horizontal="right" vertical="bottom" textRotation="0" wrapText="false" indent="0" shrinkToFit="false"/>
      <protection locked="true" hidden="false"/>
    </xf>
    <xf numFmtId="165" fontId="6" fillId="0" borderId="160" xfId="0" applyFont="true" applyBorder="true" applyAlignment="true" applyProtection="false">
      <alignment horizontal="center" vertical="bottom" textRotation="0" wrapText="false" indent="0" shrinkToFit="false"/>
      <protection locked="true" hidden="false"/>
    </xf>
    <xf numFmtId="165" fontId="6" fillId="0" borderId="161" xfId="0" applyFont="true" applyBorder="true" applyAlignment="true" applyProtection="false">
      <alignment horizontal="center" vertical="bottom" textRotation="0" wrapText="false" indent="0" shrinkToFit="false"/>
      <protection locked="true" hidden="false"/>
    </xf>
    <xf numFmtId="165" fontId="6" fillId="0" borderId="161" xfId="0" applyFont="true" applyBorder="true" applyAlignment="true" applyProtection="false">
      <alignment horizontal="center" vertical="bottom" textRotation="0" wrapText="false" indent="0" shrinkToFit="false"/>
      <protection locked="true" hidden="false"/>
    </xf>
    <xf numFmtId="165" fontId="0" fillId="6" borderId="162" xfId="0" applyFont="true" applyBorder="true" applyAlignment="true" applyProtection="false">
      <alignment horizontal="right" vertical="bottom" textRotation="0" wrapText="false" indent="0" shrinkToFit="false"/>
      <protection locked="true" hidden="false"/>
    </xf>
    <xf numFmtId="165" fontId="0" fillId="0" borderId="162" xfId="0" applyFont="true" applyBorder="true" applyAlignment="true" applyProtection="false">
      <alignment horizontal="right" vertical="bottom" textRotation="0" wrapText="false" indent="0" shrinkToFit="false"/>
      <protection locked="true" hidden="false"/>
    </xf>
    <xf numFmtId="165" fontId="6" fillId="0" borderId="163" xfId="0" applyFont="true" applyBorder="true" applyAlignment="true" applyProtection="false">
      <alignment horizontal="center" vertical="bottom" textRotation="0" wrapText="false" indent="0" shrinkToFit="false"/>
      <protection locked="true" hidden="false"/>
    </xf>
    <xf numFmtId="165" fontId="6" fillId="0" borderId="164" xfId="0" applyFont="true" applyBorder="true" applyAlignment="true" applyProtection="false">
      <alignment horizontal="center" vertical="bottom" textRotation="0" wrapText="false" indent="0" shrinkToFit="false"/>
      <protection locked="true" hidden="false"/>
    </xf>
    <xf numFmtId="165" fontId="6" fillId="0" borderId="164" xfId="0" applyFont="true" applyBorder="true" applyAlignment="true" applyProtection="false">
      <alignment horizontal="center" vertical="bottom" textRotation="0" wrapText="false" indent="0" shrinkToFit="false"/>
      <protection locked="true" hidden="false"/>
    </xf>
    <xf numFmtId="165" fontId="0" fillId="6" borderId="174" xfId="0" applyFont="true" applyBorder="true" applyAlignment="true" applyProtection="false">
      <alignment horizontal="right" vertical="bottom" textRotation="0" wrapText="false" indent="0" shrinkToFit="false"/>
      <protection locked="true" hidden="false"/>
    </xf>
    <xf numFmtId="165" fontId="0" fillId="0" borderId="165" xfId="0" applyFont="true" applyBorder="true" applyAlignment="true" applyProtection="false">
      <alignment horizontal="right" vertical="bottom" textRotation="0" wrapText="false" indent="0" shrinkToFit="false"/>
      <protection locked="true" hidden="false"/>
    </xf>
    <xf numFmtId="165" fontId="6" fillId="0" borderId="166" xfId="0" applyFont="true" applyBorder="true" applyAlignment="true" applyProtection="false">
      <alignment horizontal="center" vertical="bottom" textRotation="0" wrapText="false" indent="0" shrinkToFit="false"/>
      <protection locked="true" hidden="false"/>
    </xf>
    <xf numFmtId="165" fontId="6" fillId="0" borderId="167" xfId="0" applyFont="true" applyBorder="true" applyAlignment="true" applyProtection="false">
      <alignment horizontal="center" vertical="bottom" textRotation="0" wrapText="false" indent="0" shrinkToFit="false"/>
      <protection locked="true" hidden="false"/>
    </xf>
    <xf numFmtId="165" fontId="6" fillId="0" borderId="167" xfId="0" applyFont="true" applyBorder="true" applyAlignment="true" applyProtection="false">
      <alignment horizontal="center" vertical="bottom" textRotation="0" wrapText="false" indent="0" shrinkToFit="false"/>
      <protection locked="true" hidden="false"/>
    </xf>
    <xf numFmtId="165" fontId="0" fillId="6" borderId="159" xfId="0" applyFont="true" applyBorder="true" applyAlignment="true" applyProtection="false">
      <alignment horizontal="right" vertical="bottom" textRotation="0" wrapText="false" indent="0" shrinkToFit="false"/>
      <protection locked="true" hidden="false"/>
    </xf>
    <xf numFmtId="165" fontId="0" fillId="0" borderId="159" xfId="0" applyFont="true" applyBorder="true" applyAlignment="true" applyProtection="false">
      <alignment horizontal="right" vertical="bottom" textRotation="0" wrapText="false" indent="0" shrinkToFit="false"/>
      <protection locked="true" hidden="false"/>
    </xf>
    <xf numFmtId="165" fontId="6" fillId="6" borderId="159" xfId="0" applyFont="true" applyBorder="true" applyAlignment="true" applyProtection="false">
      <alignment horizontal="center" vertical="bottom" textRotation="0" wrapText="false" indent="0" shrinkToFit="false"/>
      <protection locked="true" hidden="false"/>
    </xf>
    <xf numFmtId="165" fontId="0" fillId="2" borderId="162" xfId="0" applyFont="true" applyBorder="true" applyAlignment="true" applyProtection="false">
      <alignment horizontal="right" vertical="bottom" textRotation="0" wrapText="false" indent="0" shrinkToFit="false"/>
      <protection locked="true" hidden="false"/>
    </xf>
    <xf numFmtId="165" fontId="6" fillId="6" borderId="162" xfId="0" applyFont="true" applyBorder="true" applyAlignment="true" applyProtection="false">
      <alignment horizontal="center" vertical="bottom" textRotation="0" wrapText="false" indent="0" shrinkToFit="false"/>
      <protection locked="true" hidden="false"/>
    </xf>
    <xf numFmtId="165" fontId="0" fillId="6" borderId="165" xfId="0" applyFont="true" applyBorder="true" applyAlignment="true" applyProtection="false">
      <alignment horizontal="right" vertical="bottom" textRotation="0" wrapText="false" indent="0" shrinkToFit="false"/>
      <protection locked="true" hidden="false"/>
    </xf>
    <xf numFmtId="165" fontId="0" fillId="2" borderId="165" xfId="0" applyFont="true" applyBorder="true" applyAlignment="true" applyProtection="false">
      <alignment horizontal="right" vertical="bottom" textRotation="0" wrapText="false" indent="0" shrinkToFit="false"/>
      <protection locked="true" hidden="false"/>
    </xf>
    <xf numFmtId="165" fontId="6" fillId="6" borderId="165" xfId="0" applyFont="true" applyBorder="true" applyAlignment="true" applyProtection="false">
      <alignment horizontal="center" vertical="bottom" textRotation="0" wrapText="false" indent="0" shrinkToFit="false"/>
      <protection locked="true" hidden="false"/>
    </xf>
    <xf numFmtId="165" fontId="0" fillId="2" borderId="159" xfId="0" applyFont="true" applyBorder="true" applyAlignment="true" applyProtection="false">
      <alignment horizontal="right" vertical="bottom" textRotation="0" wrapText="false" indent="0" shrinkToFit="false"/>
      <protection locked="true" hidden="false"/>
    </xf>
    <xf numFmtId="165" fontId="0" fillId="6" borderId="175" xfId="0" applyFont="true" applyBorder="true" applyAlignment="true" applyProtection="false">
      <alignment horizontal="right" vertical="bottom" textRotation="0" wrapText="false" indent="0" shrinkToFit="false"/>
      <protection locked="true" hidden="false"/>
    </xf>
    <xf numFmtId="165" fontId="0" fillId="2" borderId="174" xfId="0" applyFont="true" applyBorder="true" applyAlignment="true" applyProtection="false">
      <alignment horizontal="right" vertical="bottom" textRotation="0" wrapText="false" indent="0" shrinkToFit="false"/>
      <protection locked="true" hidden="false"/>
    </xf>
    <xf numFmtId="165" fontId="0" fillId="2" borderId="168" xfId="0" applyFont="true" applyBorder="true" applyAlignment="true" applyProtection="false">
      <alignment horizontal="center" vertical="bottom" textRotation="0" wrapText="false" indent="0" shrinkToFit="false"/>
      <protection locked="true" hidden="false"/>
    </xf>
    <xf numFmtId="165" fontId="6" fillId="0" borderId="168" xfId="0" applyFont="true" applyBorder="true" applyAlignment="true" applyProtection="false">
      <alignment horizontal="center" vertical="bottom" textRotation="0" wrapText="false" indent="0" shrinkToFit="false"/>
      <protection locked="true" hidden="false"/>
    </xf>
    <xf numFmtId="165" fontId="0" fillId="6" borderId="168" xfId="0" applyFont="true" applyBorder="true" applyAlignment="true" applyProtection="false">
      <alignment horizontal="right" vertical="bottom" textRotation="0" wrapText="false" indent="0" shrinkToFit="false"/>
      <protection locked="true" hidden="false"/>
    </xf>
    <xf numFmtId="165" fontId="0" fillId="0" borderId="168" xfId="0" applyFont="true" applyBorder="true" applyAlignment="true" applyProtection="false">
      <alignment horizontal="right" vertical="bottom" textRotation="0" wrapText="false" indent="0" shrinkToFit="false"/>
      <protection locked="true" hidden="false"/>
    </xf>
    <xf numFmtId="165" fontId="6" fillId="0" borderId="169" xfId="0" applyFont="true" applyBorder="true" applyAlignment="true" applyProtection="false">
      <alignment horizontal="center" vertical="bottom" textRotation="0" wrapText="false" indent="0" shrinkToFit="false"/>
      <protection locked="true" hidden="false"/>
    </xf>
    <xf numFmtId="165" fontId="6" fillId="0" borderId="170" xfId="0" applyFont="true" applyBorder="true" applyAlignment="true" applyProtection="false">
      <alignment horizontal="center" vertical="bottom" textRotation="0" wrapText="false" indent="0" shrinkToFit="false"/>
      <protection locked="true" hidden="false"/>
    </xf>
    <xf numFmtId="165" fontId="6" fillId="0" borderId="169" xfId="0" applyFont="true" applyBorder="true" applyAlignment="true" applyProtection="false">
      <alignment horizontal="center" vertical="bottom" textRotation="0" wrapText="false" indent="0" shrinkToFit="false"/>
      <protection locked="true" hidden="false"/>
    </xf>
    <xf numFmtId="165" fontId="6" fillId="0" borderId="170" xfId="0" applyFont="true" applyBorder="true" applyAlignment="true" applyProtection="false">
      <alignment horizontal="center" vertical="bottom" textRotation="0" wrapText="false" indent="0" shrinkToFit="false"/>
      <protection locked="true" hidden="false"/>
    </xf>
    <xf numFmtId="165" fontId="6" fillId="6" borderId="168" xfId="0" applyFont="true" applyBorder="true" applyAlignment="true" applyProtection="false">
      <alignment horizontal="center" vertical="bottom" textRotation="0" wrapText="false" indent="0" shrinkToFit="false"/>
      <protection locked="true" hidden="false"/>
    </xf>
    <xf numFmtId="165" fontId="0" fillId="2" borderId="168" xfId="0" applyFont="true" applyBorder="true" applyAlignment="true" applyProtection="false">
      <alignment horizontal="right" vertical="bottom" textRotation="0" wrapText="false" indent="0" shrinkToFit="false"/>
      <protection locked="true" hidden="false"/>
    </xf>
    <xf numFmtId="165" fontId="6" fillId="2" borderId="168" xfId="0" applyFont="true" applyBorder="true" applyAlignment="true" applyProtection="false">
      <alignment horizontal="center" vertical="bottom" textRotation="0" wrapText="false" indent="0" shrinkToFit="false"/>
      <protection locked="true" hidden="false"/>
    </xf>
    <xf numFmtId="165" fontId="0" fillId="4" borderId="171" xfId="0" applyFont="true" applyBorder="true" applyAlignment="true" applyProtection="false">
      <alignment horizontal="right" vertical="bottom" textRotation="0" wrapText="false" indent="0" shrinkToFit="false"/>
      <protection locked="true" hidden="false"/>
    </xf>
    <xf numFmtId="165" fontId="6" fillId="4" borderId="172" xfId="0" applyFont="true" applyBorder="true" applyAlignment="true" applyProtection="false">
      <alignment horizontal="center" vertical="bottom" textRotation="0" wrapText="false" indent="0" shrinkToFit="false"/>
      <protection locked="true" hidden="false"/>
    </xf>
    <xf numFmtId="165" fontId="6" fillId="4" borderId="17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161" xfId="0" applyFont="true" applyBorder="true" applyAlignment="true" applyProtection="false">
      <alignment horizontal="general" vertical="bottom" textRotation="0" wrapText="false" indent="0" shrinkToFit="false"/>
      <protection locked="true" hidden="false"/>
    </xf>
    <xf numFmtId="165" fontId="0" fillId="0" borderId="162" xfId="0" applyFont="true" applyBorder="true" applyAlignment="true" applyProtection="false">
      <alignment horizontal="right" vertical="bottom" textRotation="0" wrapText="false" indent="0" shrinkToFit="false"/>
      <protection locked="true" hidden="false"/>
    </xf>
    <xf numFmtId="165" fontId="0" fillId="0" borderId="164" xfId="0" applyFont="true" applyBorder="true" applyAlignment="true" applyProtection="false">
      <alignment horizontal="general" vertical="bottom" textRotation="0" wrapText="false" indent="0" shrinkToFit="false"/>
      <protection locked="true" hidden="false"/>
    </xf>
    <xf numFmtId="165" fontId="0" fillId="0" borderId="165" xfId="0" applyFont="true" applyBorder="true" applyAlignment="true" applyProtection="false">
      <alignment horizontal="right" vertical="bottom" textRotation="0" wrapText="false" indent="0" shrinkToFit="false"/>
      <protection locked="true" hidden="false"/>
    </xf>
    <xf numFmtId="165" fontId="0" fillId="0" borderId="167" xfId="0" applyFont="true" applyBorder="true" applyAlignment="true" applyProtection="false">
      <alignment horizontal="general" vertical="bottom" textRotation="0" wrapText="false" indent="0" shrinkToFit="false"/>
      <protection locked="true" hidden="false"/>
    </xf>
    <xf numFmtId="165" fontId="0" fillId="0" borderId="159" xfId="0" applyFont="true" applyBorder="true" applyAlignment="true" applyProtection="false">
      <alignment horizontal="center" vertical="bottom" textRotation="0" wrapText="false" indent="0" shrinkToFit="false"/>
      <protection locked="true" hidden="false"/>
    </xf>
    <xf numFmtId="165" fontId="0" fillId="0" borderId="162" xfId="0" applyFont="true" applyBorder="true" applyAlignment="true" applyProtection="false">
      <alignment horizontal="center" vertical="bottom" textRotation="0" wrapText="false" indent="0" shrinkToFit="false"/>
      <protection locked="true" hidden="false"/>
    </xf>
    <xf numFmtId="165" fontId="0" fillId="0" borderId="165" xfId="0" applyFont="true" applyBorder="true" applyAlignment="true" applyProtection="false">
      <alignment horizontal="center" vertical="bottom" textRotation="0" wrapText="false" indent="0" shrinkToFit="false"/>
      <protection locked="true" hidden="false"/>
    </xf>
    <xf numFmtId="165" fontId="0" fillId="0" borderId="170" xfId="0" applyFont="true" applyBorder="true" applyAlignment="true" applyProtection="false">
      <alignment horizontal="general" vertical="bottom" textRotation="0" wrapText="false" indent="0" shrinkToFit="false"/>
      <protection locked="true" hidden="false"/>
    </xf>
    <xf numFmtId="165" fontId="0" fillId="0" borderId="168"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P89"/>
  <sheetViews>
    <sheetView showFormulas="false" showGridLines="true" showRowColHeaders="true" showZeros="true" rightToLeft="false" tabSelected="true" showOutlineSymbols="true" defaultGridColor="true" view="pageBreakPreview" topLeftCell="A1" colorId="64" zoomScale="96" zoomScaleNormal="70" zoomScalePageLayoutView="96"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60" activeCellId="0" sqref="E60"/>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7.36"/>
    <col collapsed="false" customWidth="true" hidden="false" outlineLevel="0" max="15" min="3" style="1" width="11.24"/>
    <col collapsed="false" customWidth="true" hidden="false" outlineLevel="0" max="16" min="16" style="1" width="12.86"/>
  </cols>
  <sheetData>
    <row r="1" customFormat="false" ht="20.25" hidden="false" customHeight="true" outlineLevel="0" collapsed="false">
      <c r="B1" s="2" t="s">
        <v>0</v>
      </c>
      <c r="C1" s="2"/>
      <c r="D1" s="2"/>
      <c r="E1" s="2"/>
      <c r="F1" s="2"/>
      <c r="G1" s="2"/>
      <c r="H1" s="2"/>
      <c r="I1" s="2"/>
      <c r="J1" s="2"/>
      <c r="K1" s="2"/>
      <c r="L1" s="2"/>
      <c r="M1" s="2"/>
      <c r="N1" s="2"/>
      <c r="O1" s="2"/>
      <c r="P1" s="2"/>
    </row>
    <row r="2" customFormat="false" ht="16.5" hidden="false" customHeight="true" outlineLevel="0" collapsed="false">
      <c r="B2" s="3"/>
      <c r="O2" s="4" t="s">
        <v>1</v>
      </c>
      <c r="P2" s="4"/>
    </row>
    <row r="3" customFormat="false" ht="19.5" hidden="false" customHeight="true" outlineLevel="0" collapsed="false">
      <c r="A3" s="5" t="s">
        <v>2</v>
      </c>
      <c r="B3" s="6"/>
      <c r="C3" s="6"/>
      <c r="D3" s="7" t="s">
        <v>3</v>
      </c>
      <c r="E3" s="8" t="s">
        <v>4</v>
      </c>
      <c r="F3" s="9" t="s">
        <v>5</v>
      </c>
      <c r="G3" s="10" t="s">
        <v>6</v>
      </c>
      <c r="H3" s="11" t="s">
        <v>7</v>
      </c>
      <c r="I3" s="12" t="s">
        <v>8</v>
      </c>
      <c r="J3" s="13" t="s">
        <v>9</v>
      </c>
      <c r="K3" s="11" t="s">
        <v>10</v>
      </c>
      <c r="L3" s="12" t="s">
        <v>11</v>
      </c>
      <c r="M3" s="13" t="s">
        <v>12</v>
      </c>
      <c r="N3" s="11" t="s">
        <v>13</v>
      </c>
      <c r="O3" s="14" t="s">
        <v>14</v>
      </c>
      <c r="P3" s="15" t="s">
        <v>15</v>
      </c>
      <c r="AB3" s="16"/>
      <c r="AS3" s="17"/>
    </row>
    <row r="4" customFormat="false" ht="19.5" hidden="false" customHeight="true" outlineLevel="0" collapsed="false">
      <c r="A4" s="5"/>
      <c r="B4" s="18" t="s">
        <v>16</v>
      </c>
      <c r="C4" s="19" t="s">
        <v>17</v>
      </c>
      <c r="D4" s="20" t="n">
        <v>1737</v>
      </c>
      <c r="E4" s="21" t="n">
        <v>1774</v>
      </c>
      <c r="F4" s="22" t="n">
        <v>1292</v>
      </c>
      <c r="G4" s="23" t="n">
        <v>3127</v>
      </c>
      <c r="H4" s="21" t="n">
        <v>3906</v>
      </c>
      <c r="I4" s="22" t="n">
        <v>1004</v>
      </c>
      <c r="J4" s="23" t="n">
        <v>1234</v>
      </c>
      <c r="K4" s="21" t="n">
        <v>1166</v>
      </c>
      <c r="L4" s="22" t="n">
        <v>742</v>
      </c>
      <c r="M4" s="23" t="n">
        <v>1741</v>
      </c>
      <c r="N4" s="21" t="n">
        <v>1773</v>
      </c>
      <c r="O4" s="24" t="n">
        <v>2455</v>
      </c>
      <c r="P4" s="25" t="n">
        <v>21951</v>
      </c>
      <c r="AB4" s="26"/>
      <c r="AS4" s="27"/>
    </row>
    <row r="5" customFormat="false" ht="19.5" hidden="false" customHeight="true" outlineLevel="0" collapsed="false">
      <c r="A5" s="5"/>
      <c r="B5" s="18"/>
      <c r="C5" s="28" t="s">
        <v>18</v>
      </c>
      <c r="D5" s="29" t="n">
        <v>1023</v>
      </c>
      <c r="E5" s="30" t="n">
        <v>1030</v>
      </c>
      <c r="F5" s="31" t="n">
        <v>502</v>
      </c>
      <c r="G5" s="32" t="n">
        <v>1673</v>
      </c>
      <c r="H5" s="30" t="n">
        <v>2921</v>
      </c>
      <c r="I5" s="31" t="n">
        <v>400</v>
      </c>
      <c r="J5" s="32" t="n">
        <v>793</v>
      </c>
      <c r="K5" s="30" t="n">
        <v>702</v>
      </c>
      <c r="L5" s="31" t="n">
        <v>345</v>
      </c>
      <c r="M5" s="32" t="n">
        <v>932</v>
      </c>
      <c r="N5" s="30" t="n">
        <v>952</v>
      </c>
      <c r="O5" s="33" t="n">
        <v>1780</v>
      </c>
      <c r="P5" s="34" t="n">
        <v>13053</v>
      </c>
      <c r="AB5" s="26"/>
      <c r="AS5" s="27"/>
    </row>
    <row r="6" customFormat="false" ht="19.5" hidden="false" customHeight="true" outlineLevel="0" collapsed="false">
      <c r="A6" s="5"/>
      <c r="B6" s="18"/>
      <c r="C6" s="35" t="s">
        <v>19</v>
      </c>
      <c r="D6" s="36" t="n">
        <v>2760</v>
      </c>
      <c r="E6" s="37" t="n">
        <v>2804</v>
      </c>
      <c r="F6" s="38" t="n">
        <v>1794</v>
      </c>
      <c r="G6" s="39" t="n">
        <v>4800</v>
      </c>
      <c r="H6" s="37" t="n">
        <v>6827</v>
      </c>
      <c r="I6" s="38" t="n">
        <v>1404</v>
      </c>
      <c r="J6" s="39" t="n">
        <v>2027</v>
      </c>
      <c r="K6" s="37" t="n">
        <v>1868</v>
      </c>
      <c r="L6" s="38" t="n">
        <v>1087</v>
      </c>
      <c r="M6" s="39" t="n">
        <v>2673</v>
      </c>
      <c r="N6" s="37" t="n">
        <v>2725</v>
      </c>
      <c r="O6" s="40" t="n">
        <v>4235</v>
      </c>
      <c r="P6" s="41" t="n">
        <v>35004</v>
      </c>
      <c r="AB6" s="26"/>
      <c r="AS6" s="27"/>
      <c r="BJ6" s="42"/>
      <c r="BK6" s="42"/>
      <c r="BL6" s="43"/>
      <c r="BM6" s="43"/>
      <c r="BN6" s="42"/>
      <c r="BO6" s="42"/>
      <c r="BP6" s="42"/>
    </row>
    <row r="7" customFormat="false" ht="19.5" hidden="false" customHeight="true" outlineLevel="0" collapsed="false">
      <c r="A7" s="5"/>
      <c r="B7" s="18"/>
      <c r="C7" s="44" t="s">
        <v>20</v>
      </c>
      <c r="D7" s="45" t="n">
        <v>927000</v>
      </c>
      <c r="E7" s="45" t="n">
        <v>943640</v>
      </c>
      <c r="F7" s="46" t="n">
        <v>635140</v>
      </c>
      <c r="G7" s="47" t="n">
        <v>1633400</v>
      </c>
      <c r="H7" s="45" t="n">
        <v>2214870</v>
      </c>
      <c r="I7" s="46" t="n">
        <v>495640</v>
      </c>
      <c r="J7" s="47" t="n">
        <v>672470</v>
      </c>
      <c r="K7" s="45" t="n">
        <v>625480</v>
      </c>
      <c r="L7" s="48" t="n">
        <v>376670</v>
      </c>
      <c r="M7" s="45" t="n">
        <v>909530</v>
      </c>
      <c r="N7" s="45" t="n">
        <v>926850</v>
      </c>
      <c r="O7" s="45" t="n">
        <v>1380350</v>
      </c>
      <c r="P7" s="49" t="n">
        <v>11741040</v>
      </c>
      <c r="AB7" s="50"/>
      <c r="AS7" s="27"/>
      <c r="BJ7" s="51"/>
      <c r="BK7" s="51"/>
      <c r="BL7" s="52"/>
      <c r="BM7" s="52"/>
      <c r="BN7" s="51"/>
      <c r="BO7" s="51"/>
      <c r="BP7" s="51"/>
    </row>
    <row r="8" customFormat="false" ht="19.5" hidden="false" customHeight="true" outlineLevel="0" collapsed="false">
      <c r="A8" s="5"/>
      <c r="B8" s="53" t="s">
        <v>21</v>
      </c>
      <c r="C8" s="19" t="s">
        <v>17</v>
      </c>
      <c r="D8" s="54" t="n">
        <v>1748</v>
      </c>
      <c r="E8" s="55" t="n">
        <v>1968</v>
      </c>
      <c r="F8" s="56" t="n">
        <v>1361</v>
      </c>
      <c r="G8" s="57" t="n">
        <v>2935</v>
      </c>
      <c r="H8" s="55" t="n">
        <v>3975</v>
      </c>
      <c r="I8" s="56" t="n">
        <v>1098</v>
      </c>
      <c r="J8" s="57" t="n">
        <v>1055</v>
      </c>
      <c r="K8" s="55" t="n">
        <v>962</v>
      </c>
      <c r="L8" s="56" t="n">
        <v>594</v>
      </c>
      <c r="M8" s="57" t="n">
        <v>365</v>
      </c>
      <c r="N8" s="55" t="n">
        <v>1358</v>
      </c>
      <c r="O8" s="58" t="n">
        <v>1881</v>
      </c>
      <c r="P8" s="59" t="n">
        <v>19300</v>
      </c>
      <c r="AB8" s="26"/>
      <c r="AS8" s="27"/>
      <c r="BJ8" s="42"/>
      <c r="BK8" s="42"/>
      <c r="BL8" s="43"/>
      <c r="BM8" s="43"/>
      <c r="BN8" s="42"/>
      <c r="BO8" s="42"/>
      <c r="BP8" s="42"/>
    </row>
    <row r="9" customFormat="false" ht="19.5" hidden="false" customHeight="true" outlineLevel="0" collapsed="false">
      <c r="A9" s="5"/>
      <c r="B9" s="53"/>
      <c r="C9" s="19"/>
      <c r="D9" s="60" t="n">
        <v>1655</v>
      </c>
      <c r="E9" s="61" t="n">
        <v>1786</v>
      </c>
      <c r="F9" s="62" t="n">
        <v>1274</v>
      </c>
      <c r="G9" s="63" t="n">
        <v>2811</v>
      </c>
      <c r="H9" s="61" t="n">
        <v>3801</v>
      </c>
      <c r="I9" s="62" t="n">
        <v>1073</v>
      </c>
      <c r="J9" s="63" t="n">
        <v>919</v>
      </c>
      <c r="K9" s="61" t="n">
        <v>852</v>
      </c>
      <c r="L9" s="62" t="n">
        <v>539</v>
      </c>
      <c r="M9" s="63" t="n">
        <v>291</v>
      </c>
      <c r="N9" s="61" t="n">
        <v>902</v>
      </c>
      <c r="O9" s="64" t="n">
        <v>1715</v>
      </c>
      <c r="P9" s="65" t="n">
        <v>17618</v>
      </c>
      <c r="AB9" s="26"/>
      <c r="AS9" s="27"/>
      <c r="BJ9" s="42"/>
      <c r="BK9" s="42"/>
      <c r="BL9" s="43"/>
      <c r="BM9" s="43"/>
      <c r="BN9" s="42"/>
      <c r="BO9" s="42"/>
      <c r="BP9" s="42"/>
    </row>
    <row r="10" customFormat="false" ht="19.5" hidden="false" customHeight="true" outlineLevel="0" collapsed="false">
      <c r="A10" s="5"/>
      <c r="B10" s="53"/>
      <c r="C10" s="66" t="s">
        <v>18</v>
      </c>
      <c r="D10" s="67" t="n">
        <v>1224</v>
      </c>
      <c r="E10" s="68" t="n">
        <v>1358</v>
      </c>
      <c r="F10" s="69" t="n">
        <v>755</v>
      </c>
      <c r="G10" s="70" t="n">
        <v>2058</v>
      </c>
      <c r="H10" s="68" t="n">
        <v>3691</v>
      </c>
      <c r="I10" s="69" t="n">
        <v>502</v>
      </c>
      <c r="J10" s="70" t="n">
        <v>1058</v>
      </c>
      <c r="K10" s="68" t="n">
        <v>1474</v>
      </c>
      <c r="L10" s="69" t="n">
        <v>426</v>
      </c>
      <c r="M10" s="70" t="n">
        <v>298</v>
      </c>
      <c r="N10" s="68" t="n">
        <v>751</v>
      </c>
      <c r="O10" s="71" t="n">
        <v>1499</v>
      </c>
      <c r="P10" s="72" t="n">
        <v>15094</v>
      </c>
      <c r="AB10" s="26"/>
      <c r="AS10" s="27"/>
      <c r="BJ10" s="42"/>
      <c r="BK10" s="42"/>
      <c r="BL10" s="43"/>
      <c r="BM10" s="43"/>
      <c r="BN10" s="42"/>
      <c r="BO10" s="42"/>
      <c r="BP10" s="42"/>
    </row>
    <row r="11" customFormat="false" ht="19.5" hidden="false" customHeight="true" outlineLevel="0" collapsed="false">
      <c r="A11" s="5"/>
      <c r="B11" s="53"/>
      <c r="C11" s="66"/>
      <c r="D11" s="73" t="n">
        <v>999</v>
      </c>
      <c r="E11" s="74" t="n">
        <v>1203</v>
      </c>
      <c r="F11" s="75" t="n">
        <v>615</v>
      </c>
      <c r="G11" s="76" t="n">
        <v>1944</v>
      </c>
      <c r="H11" s="74" t="n">
        <v>3516</v>
      </c>
      <c r="I11" s="75" t="n">
        <v>449</v>
      </c>
      <c r="J11" s="76" t="n">
        <v>576</v>
      </c>
      <c r="K11" s="74" t="n">
        <v>545</v>
      </c>
      <c r="L11" s="75" t="n">
        <v>334</v>
      </c>
      <c r="M11" s="76" t="n">
        <v>248</v>
      </c>
      <c r="N11" s="74" t="n">
        <v>452</v>
      </c>
      <c r="O11" s="77" t="n">
        <v>1367</v>
      </c>
      <c r="P11" s="78" t="n">
        <v>12248</v>
      </c>
      <c r="AB11" s="26"/>
      <c r="AS11" s="27"/>
      <c r="BJ11" s="42"/>
      <c r="BK11" s="42"/>
      <c r="BL11" s="43"/>
      <c r="BM11" s="43"/>
      <c r="BN11" s="42"/>
      <c r="BO11" s="42"/>
      <c r="BP11" s="42"/>
    </row>
    <row r="12" customFormat="false" ht="19.5" hidden="false" customHeight="true" outlineLevel="0" collapsed="false">
      <c r="A12" s="5"/>
      <c r="B12" s="53"/>
      <c r="C12" s="79" t="s">
        <v>19</v>
      </c>
      <c r="D12" s="80" t="n">
        <v>2972</v>
      </c>
      <c r="E12" s="81" t="n">
        <v>3326</v>
      </c>
      <c r="F12" s="82" t="n">
        <v>2116</v>
      </c>
      <c r="G12" s="83" t="n">
        <v>4993</v>
      </c>
      <c r="H12" s="81" t="n">
        <v>7666</v>
      </c>
      <c r="I12" s="82" t="n">
        <v>1600</v>
      </c>
      <c r="J12" s="83" t="n">
        <v>2113</v>
      </c>
      <c r="K12" s="81" t="n">
        <v>2436</v>
      </c>
      <c r="L12" s="82" t="n">
        <v>1020</v>
      </c>
      <c r="M12" s="83" t="n">
        <v>663</v>
      </c>
      <c r="N12" s="81" t="n">
        <v>2109</v>
      </c>
      <c r="O12" s="84" t="n">
        <v>3380</v>
      </c>
      <c r="P12" s="85" t="n">
        <v>34394</v>
      </c>
      <c r="AB12" s="50"/>
      <c r="AS12" s="27"/>
      <c r="BJ12" s="51"/>
      <c r="BK12" s="51"/>
      <c r="BL12" s="86"/>
      <c r="BM12" s="86"/>
      <c r="BN12" s="51"/>
      <c r="BO12" s="51"/>
      <c r="BP12" s="51"/>
    </row>
    <row r="13" customFormat="false" ht="19.5" hidden="false" customHeight="true" outlineLevel="0" collapsed="false">
      <c r="A13" s="5"/>
      <c r="B13" s="53"/>
      <c r="C13" s="79"/>
      <c r="D13" s="87" t="n">
        <v>2654</v>
      </c>
      <c r="E13" s="88" t="n">
        <v>2989</v>
      </c>
      <c r="F13" s="89" t="n">
        <v>1889</v>
      </c>
      <c r="G13" s="90" t="n">
        <v>4755</v>
      </c>
      <c r="H13" s="88" t="n">
        <v>7317</v>
      </c>
      <c r="I13" s="89" t="n">
        <v>1522</v>
      </c>
      <c r="J13" s="90" t="n">
        <v>1495</v>
      </c>
      <c r="K13" s="88" t="n">
        <v>1397</v>
      </c>
      <c r="L13" s="89" t="n">
        <v>873</v>
      </c>
      <c r="M13" s="90" t="n">
        <v>539</v>
      </c>
      <c r="N13" s="88" t="n">
        <v>1354</v>
      </c>
      <c r="O13" s="91" t="n">
        <v>3082</v>
      </c>
      <c r="P13" s="92" t="n">
        <v>29866</v>
      </c>
      <c r="AB13" s="50"/>
      <c r="AS13" s="27"/>
      <c r="BJ13" s="51"/>
      <c r="BK13" s="51"/>
      <c r="BL13" s="86"/>
      <c r="BM13" s="86"/>
      <c r="BN13" s="51"/>
      <c r="BO13" s="51"/>
      <c r="BP13" s="51"/>
    </row>
    <row r="14" customFormat="false" ht="19.5" hidden="false" customHeight="true" outlineLevel="0" collapsed="false">
      <c r="A14" s="5"/>
      <c r="B14" s="53"/>
      <c r="C14" s="93" t="s">
        <v>20</v>
      </c>
      <c r="D14" s="45" t="n">
        <v>737720</v>
      </c>
      <c r="E14" s="45" t="n">
        <v>827360</v>
      </c>
      <c r="F14" s="46" t="n">
        <v>542710</v>
      </c>
      <c r="G14" s="94" t="n">
        <v>1239130</v>
      </c>
      <c r="H14" s="45" t="n">
        <v>1822810</v>
      </c>
      <c r="I14" s="46" t="n">
        <v>420700</v>
      </c>
      <c r="J14" s="94" t="n">
        <v>496330</v>
      </c>
      <c r="K14" s="45" t="n">
        <v>534060</v>
      </c>
      <c r="L14" s="95" t="n">
        <v>252300</v>
      </c>
      <c r="M14" s="45" t="n">
        <v>160830</v>
      </c>
      <c r="N14" s="45" t="n">
        <v>541140</v>
      </c>
      <c r="O14" s="45" t="n">
        <v>822950</v>
      </c>
      <c r="P14" s="96" t="n">
        <v>8398040</v>
      </c>
      <c r="AB14" s="50"/>
      <c r="AS14" s="27"/>
      <c r="BJ14" s="51"/>
      <c r="BK14" s="51"/>
      <c r="BL14" s="86"/>
      <c r="BM14" s="86"/>
      <c r="BN14" s="51"/>
      <c r="BO14" s="51"/>
      <c r="BP14" s="51"/>
    </row>
    <row r="15" customFormat="false" ht="19.5" hidden="false" customHeight="true" outlineLevel="0" collapsed="false">
      <c r="A15" s="5"/>
      <c r="B15" s="97" t="s">
        <v>22</v>
      </c>
      <c r="C15" s="19" t="s">
        <v>17</v>
      </c>
      <c r="D15" s="20" t="n">
        <v>815</v>
      </c>
      <c r="E15" s="21" t="n">
        <v>756</v>
      </c>
      <c r="F15" s="22" t="n">
        <v>586</v>
      </c>
      <c r="G15" s="23" t="n">
        <v>1161</v>
      </c>
      <c r="H15" s="21" t="n">
        <v>1926</v>
      </c>
      <c r="I15" s="22" t="n">
        <v>563</v>
      </c>
      <c r="J15" s="23" t="n">
        <v>2066</v>
      </c>
      <c r="K15" s="21" t="n">
        <v>821</v>
      </c>
      <c r="L15" s="22" t="n">
        <v>405</v>
      </c>
      <c r="M15" s="23" t="n">
        <v>436</v>
      </c>
      <c r="N15" s="21" t="n">
        <v>645</v>
      </c>
      <c r="O15" s="24" t="n">
        <v>1241</v>
      </c>
      <c r="P15" s="25" t="n">
        <v>11421</v>
      </c>
      <c r="AB15" s="26"/>
      <c r="AS15" s="27"/>
      <c r="BJ15" s="42"/>
      <c r="BK15" s="42"/>
      <c r="BL15" s="43"/>
      <c r="BM15" s="43"/>
      <c r="BN15" s="42"/>
      <c r="BO15" s="42"/>
      <c r="BP15" s="42"/>
    </row>
    <row r="16" customFormat="false" ht="19.5" hidden="false" customHeight="true" outlineLevel="0" collapsed="false">
      <c r="A16" s="5"/>
      <c r="B16" s="97"/>
      <c r="C16" s="66" t="s">
        <v>18</v>
      </c>
      <c r="D16" s="98" t="n">
        <v>2564</v>
      </c>
      <c r="E16" s="99" t="n">
        <v>1952</v>
      </c>
      <c r="F16" s="100" t="n">
        <v>2645</v>
      </c>
      <c r="G16" s="101" t="n">
        <v>4922</v>
      </c>
      <c r="H16" s="99" t="n">
        <v>4424</v>
      </c>
      <c r="I16" s="100" t="n">
        <v>3051</v>
      </c>
      <c r="J16" s="101" t="n">
        <v>3570</v>
      </c>
      <c r="K16" s="99" t="n">
        <v>3881</v>
      </c>
      <c r="L16" s="100" t="n">
        <v>1929</v>
      </c>
      <c r="M16" s="101" t="n">
        <v>2106</v>
      </c>
      <c r="N16" s="99" t="n">
        <v>3519</v>
      </c>
      <c r="O16" s="102" t="n">
        <v>4461</v>
      </c>
      <c r="P16" s="103" t="n">
        <v>39024</v>
      </c>
      <c r="AB16" s="26"/>
      <c r="AS16" s="27"/>
      <c r="BJ16" s="42"/>
      <c r="BK16" s="42"/>
      <c r="BL16" s="43"/>
      <c r="BM16" s="43"/>
      <c r="BN16" s="42"/>
      <c r="BO16" s="42"/>
      <c r="BP16" s="42"/>
    </row>
    <row r="17" customFormat="false" ht="19.5" hidden="false" customHeight="true" outlineLevel="0" collapsed="false">
      <c r="A17" s="5"/>
      <c r="B17" s="97"/>
      <c r="C17" s="104" t="s">
        <v>19</v>
      </c>
      <c r="D17" s="105" t="n">
        <v>3379</v>
      </c>
      <c r="E17" s="106" t="n">
        <v>2708</v>
      </c>
      <c r="F17" s="107" t="n">
        <v>3231</v>
      </c>
      <c r="G17" s="108" t="n">
        <v>6083</v>
      </c>
      <c r="H17" s="106" t="n">
        <v>6350</v>
      </c>
      <c r="I17" s="107" t="n">
        <v>3614</v>
      </c>
      <c r="J17" s="108" t="n">
        <v>5636</v>
      </c>
      <c r="K17" s="106" t="n">
        <v>4702</v>
      </c>
      <c r="L17" s="107" t="n">
        <v>2334</v>
      </c>
      <c r="M17" s="108" t="n">
        <v>2542</v>
      </c>
      <c r="N17" s="106" t="n">
        <v>4164</v>
      </c>
      <c r="O17" s="109" t="n">
        <v>5702</v>
      </c>
      <c r="P17" s="110" t="n">
        <v>50445</v>
      </c>
      <c r="AB17" s="50"/>
      <c r="AS17" s="27"/>
      <c r="BJ17" s="51"/>
      <c r="BK17" s="51"/>
      <c r="BL17" s="52"/>
      <c r="BM17" s="52"/>
      <c r="BN17" s="51"/>
      <c r="BO17" s="51"/>
      <c r="BP17" s="51"/>
    </row>
    <row r="18" customFormat="false" ht="19.5" hidden="false" customHeight="true" outlineLevel="0" collapsed="false">
      <c r="A18" s="5"/>
      <c r="B18" s="97"/>
      <c r="C18" s="93" t="s">
        <v>20</v>
      </c>
      <c r="D18" s="111" t="n">
        <v>0</v>
      </c>
      <c r="E18" s="112" t="n">
        <v>0</v>
      </c>
      <c r="F18" s="113" t="n">
        <v>0</v>
      </c>
      <c r="G18" s="114" t="n">
        <v>0</v>
      </c>
      <c r="H18" s="112" t="n">
        <v>0</v>
      </c>
      <c r="I18" s="113" t="n">
        <v>1760</v>
      </c>
      <c r="J18" s="114" t="n">
        <v>0</v>
      </c>
      <c r="K18" s="112" t="n">
        <v>0</v>
      </c>
      <c r="L18" s="113" t="n">
        <v>0</v>
      </c>
      <c r="M18" s="114" t="n">
        <v>0</v>
      </c>
      <c r="N18" s="112" t="n">
        <v>0</v>
      </c>
      <c r="O18" s="115" t="n">
        <v>0</v>
      </c>
      <c r="P18" s="116" t="n">
        <v>1760</v>
      </c>
      <c r="AB18" s="50"/>
      <c r="AS18" s="27"/>
      <c r="BJ18" s="51"/>
      <c r="BK18" s="51"/>
      <c r="BL18" s="52"/>
      <c r="BM18" s="52"/>
      <c r="BN18" s="51"/>
      <c r="BO18" s="51"/>
      <c r="BP18" s="51"/>
    </row>
    <row r="19" customFormat="false" ht="19.5" hidden="false" customHeight="true" outlineLevel="0" collapsed="false">
      <c r="A19" s="5"/>
      <c r="B19" s="117" t="s">
        <v>23</v>
      </c>
      <c r="C19" s="118" t="s">
        <v>17</v>
      </c>
      <c r="D19" s="119" t="n">
        <v>4300</v>
      </c>
      <c r="E19" s="120" t="n">
        <v>4498</v>
      </c>
      <c r="F19" s="121" t="n">
        <v>3239</v>
      </c>
      <c r="G19" s="122" t="n">
        <v>7223</v>
      </c>
      <c r="H19" s="123" t="n">
        <v>9807</v>
      </c>
      <c r="I19" s="124" t="n">
        <v>2665</v>
      </c>
      <c r="J19" s="125" t="n">
        <v>4355</v>
      </c>
      <c r="K19" s="123" t="n">
        <v>2949</v>
      </c>
      <c r="L19" s="124" t="n">
        <v>1741</v>
      </c>
      <c r="M19" s="125" t="n">
        <v>2542</v>
      </c>
      <c r="N19" s="123" t="n">
        <v>3776</v>
      </c>
      <c r="O19" s="40" t="n">
        <v>5577</v>
      </c>
      <c r="P19" s="41" t="n">
        <v>52672</v>
      </c>
      <c r="AB19" s="50"/>
      <c r="AS19" s="27"/>
      <c r="BJ19" s="51"/>
      <c r="BK19" s="51"/>
      <c r="BL19" s="86"/>
      <c r="BM19" s="86"/>
      <c r="BN19" s="51"/>
      <c r="BO19" s="51"/>
      <c r="BP19" s="51"/>
    </row>
    <row r="20" customFormat="false" ht="19.5" hidden="false" customHeight="true" outlineLevel="0" collapsed="false">
      <c r="A20" s="5"/>
      <c r="B20" s="117"/>
      <c r="C20" s="126" t="s">
        <v>18</v>
      </c>
      <c r="D20" s="127" t="n">
        <v>4811</v>
      </c>
      <c r="E20" s="128" t="n">
        <v>4340</v>
      </c>
      <c r="F20" s="129" t="n">
        <v>3902</v>
      </c>
      <c r="G20" s="130" t="n">
        <v>8653</v>
      </c>
      <c r="H20" s="131" t="n">
        <v>11036</v>
      </c>
      <c r="I20" s="132" t="n">
        <v>3953</v>
      </c>
      <c r="J20" s="133" t="n">
        <v>5421</v>
      </c>
      <c r="K20" s="131" t="n">
        <v>6057</v>
      </c>
      <c r="L20" s="132" t="n">
        <v>2700</v>
      </c>
      <c r="M20" s="133" t="n">
        <v>3336</v>
      </c>
      <c r="N20" s="131" t="n">
        <v>5222</v>
      </c>
      <c r="O20" s="134" t="n">
        <v>7740</v>
      </c>
      <c r="P20" s="34" t="n">
        <v>67171</v>
      </c>
      <c r="AB20" s="50"/>
      <c r="AS20" s="27"/>
      <c r="BJ20" s="51"/>
      <c r="BK20" s="51"/>
      <c r="BL20" s="86"/>
      <c r="BM20" s="86"/>
      <c r="BN20" s="51"/>
      <c r="BO20" s="51"/>
      <c r="BP20" s="51"/>
    </row>
    <row r="21" customFormat="false" ht="19.5" hidden="false" customHeight="true" outlineLevel="0" collapsed="false">
      <c r="A21" s="5"/>
      <c r="B21" s="117"/>
      <c r="C21" s="135" t="s">
        <v>19</v>
      </c>
      <c r="D21" s="136" t="n">
        <v>9111</v>
      </c>
      <c r="E21" s="137" t="n">
        <v>8838</v>
      </c>
      <c r="F21" s="138" t="n">
        <v>7141</v>
      </c>
      <c r="G21" s="139" t="n">
        <v>15876</v>
      </c>
      <c r="H21" s="140" t="n">
        <v>20843</v>
      </c>
      <c r="I21" s="141" t="n">
        <v>6618</v>
      </c>
      <c r="J21" s="142" t="n">
        <v>9776</v>
      </c>
      <c r="K21" s="140" t="n">
        <v>9006</v>
      </c>
      <c r="L21" s="141" t="n">
        <v>4441</v>
      </c>
      <c r="M21" s="142" t="n">
        <v>5878</v>
      </c>
      <c r="N21" s="140" t="n">
        <v>8998</v>
      </c>
      <c r="O21" s="109" t="n">
        <v>13317</v>
      </c>
      <c r="P21" s="110" t="n">
        <v>119843</v>
      </c>
      <c r="AB21" s="50"/>
      <c r="AS21" s="27"/>
      <c r="BJ21" s="51"/>
      <c r="BK21" s="51"/>
      <c r="BL21" s="86"/>
      <c r="BM21" s="86"/>
      <c r="BN21" s="51"/>
      <c r="BO21" s="51"/>
      <c r="BP21" s="51"/>
    </row>
    <row r="22" customFormat="false" ht="19.5" hidden="false" customHeight="true" outlineLevel="0" collapsed="false">
      <c r="A22" s="5"/>
      <c r="B22" s="117"/>
      <c r="C22" s="143" t="s">
        <v>20</v>
      </c>
      <c r="D22" s="144" t="n">
        <v>1664720</v>
      </c>
      <c r="E22" s="145" t="n">
        <v>1771000</v>
      </c>
      <c r="F22" s="146" t="n">
        <v>1177850</v>
      </c>
      <c r="G22" s="147" t="n">
        <v>2872530</v>
      </c>
      <c r="H22" s="148" t="n">
        <v>4037680</v>
      </c>
      <c r="I22" s="149" t="n">
        <v>918100</v>
      </c>
      <c r="J22" s="150" t="n">
        <v>1168800</v>
      </c>
      <c r="K22" s="148" t="n">
        <v>1159540</v>
      </c>
      <c r="L22" s="149" t="n">
        <v>628970</v>
      </c>
      <c r="M22" s="150" t="n">
        <v>1070360</v>
      </c>
      <c r="N22" s="148" t="n">
        <v>1467990</v>
      </c>
      <c r="O22" s="151" t="n">
        <v>2203300</v>
      </c>
      <c r="P22" s="152" t="n">
        <v>20140840</v>
      </c>
      <c r="AB22" s="50"/>
      <c r="AS22" s="27"/>
      <c r="BJ22" s="51"/>
      <c r="BK22" s="51"/>
      <c r="BL22" s="86"/>
      <c r="BM22" s="86"/>
      <c r="BN22" s="51"/>
      <c r="BO22" s="51"/>
      <c r="BP22" s="51"/>
    </row>
    <row r="23" customFormat="false" ht="19.5" hidden="false" customHeight="true" outlineLevel="0" collapsed="false">
      <c r="A23" s="5"/>
      <c r="B23" s="153" t="s">
        <v>24</v>
      </c>
      <c r="C23" s="154" t="s">
        <v>25</v>
      </c>
      <c r="D23" s="155" t="n">
        <v>9962</v>
      </c>
      <c r="E23" s="156" t="n">
        <v>2583</v>
      </c>
      <c r="F23" s="95" t="n">
        <v>1711</v>
      </c>
      <c r="G23" s="94" t="n">
        <v>16361</v>
      </c>
      <c r="H23" s="156" t="n">
        <v>9975</v>
      </c>
      <c r="I23" s="95" t="n">
        <v>0</v>
      </c>
      <c r="J23" s="94" t="n">
        <v>10980</v>
      </c>
      <c r="K23" s="156" t="n">
        <v>8789</v>
      </c>
      <c r="L23" s="157" t="n">
        <v>6597</v>
      </c>
      <c r="M23" s="94" t="n">
        <v>5388</v>
      </c>
      <c r="N23" s="156" t="n">
        <v>3419</v>
      </c>
      <c r="O23" s="158" t="n">
        <v>8377</v>
      </c>
      <c r="P23" s="159" t="n">
        <v>84142</v>
      </c>
      <c r="AB23" s="26"/>
      <c r="AS23" s="27"/>
      <c r="BJ23" s="42"/>
      <c r="BK23" s="42"/>
      <c r="BL23" s="43"/>
      <c r="BM23" s="43"/>
      <c r="BN23" s="42"/>
      <c r="BO23" s="42"/>
      <c r="BP23" s="42"/>
    </row>
    <row r="24" customFormat="false" ht="19.5" hidden="false" customHeight="true" outlineLevel="0" collapsed="false">
      <c r="A24" s="5"/>
      <c r="B24" s="153"/>
      <c r="C24" s="160" t="s">
        <v>20</v>
      </c>
      <c r="D24" s="155" t="n">
        <v>1973950</v>
      </c>
      <c r="E24" s="157" t="n">
        <v>546960</v>
      </c>
      <c r="F24" s="161" t="n">
        <v>292120</v>
      </c>
      <c r="G24" s="162" t="n">
        <v>3167200</v>
      </c>
      <c r="H24" s="163" t="n">
        <v>2136920</v>
      </c>
      <c r="I24" s="157" t="n">
        <v>0</v>
      </c>
      <c r="J24" s="162" t="n">
        <v>1184160</v>
      </c>
      <c r="K24" s="164" t="n">
        <v>1204260</v>
      </c>
      <c r="L24" s="165" t="n">
        <v>991130</v>
      </c>
      <c r="M24" s="162" t="n">
        <v>974510</v>
      </c>
      <c r="N24" s="164" t="n">
        <v>724290</v>
      </c>
      <c r="O24" s="166" t="n">
        <v>1524900</v>
      </c>
      <c r="P24" s="167" t="n">
        <v>14720400</v>
      </c>
      <c r="AB24" s="26"/>
      <c r="AS24" s="27"/>
      <c r="BJ24" s="42"/>
      <c r="BK24" s="42"/>
      <c r="BL24" s="43"/>
      <c r="BM24" s="43"/>
      <c r="BN24" s="42"/>
      <c r="BO24" s="42"/>
      <c r="BP24" s="42"/>
    </row>
    <row r="25" customFormat="false" ht="19.5" hidden="false" customHeight="true" outlineLevel="0" collapsed="false">
      <c r="A25" s="5"/>
      <c r="B25" s="168" t="s">
        <v>26</v>
      </c>
      <c r="C25" s="169" t="s">
        <v>25</v>
      </c>
      <c r="D25" s="170" t="n">
        <v>-851</v>
      </c>
      <c r="E25" s="171" t="n">
        <v>6255</v>
      </c>
      <c r="F25" s="172" t="n">
        <v>5430</v>
      </c>
      <c r="G25" s="170" t="n">
        <v>-485</v>
      </c>
      <c r="H25" s="173" t="n">
        <v>10868</v>
      </c>
      <c r="I25" s="174" t="n">
        <v>6618</v>
      </c>
      <c r="J25" s="170" t="n">
        <v>-1204</v>
      </c>
      <c r="K25" s="171" t="n">
        <v>217</v>
      </c>
      <c r="L25" s="172" t="n">
        <v>-2156</v>
      </c>
      <c r="M25" s="170" t="n">
        <v>490</v>
      </c>
      <c r="N25" s="171" t="n">
        <v>5579</v>
      </c>
      <c r="O25" s="175" t="n">
        <v>4940</v>
      </c>
      <c r="P25" s="176" t="n">
        <v>35701</v>
      </c>
      <c r="AB25" s="50"/>
      <c r="AS25" s="27"/>
      <c r="BJ25" s="51"/>
      <c r="BK25" s="51"/>
      <c r="BL25" s="86"/>
      <c r="BM25" s="86"/>
      <c r="BN25" s="51"/>
      <c r="BO25" s="51"/>
      <c r="BP25" s="51"/>
    </row>
    <row r="26" customFormat="false" ht="19.5" hidden="false" customHeight="true" outlineLevel="0" collapsed="false">
      <c r="A26" s="5"/>
      <c r="B26" s="168"/>
      <c r="C26" s="169" t="s">
        <v>20</v>
      </c>
      <c r="D26" s="177" t="n">
        <v>-309230</v>
      </c>
      <c r="E26" s="178" t="n">
        <v>1224040</v>
      </c>
      <c r="F26" s="172" t="n">
        <v>885730</v>
      </c>
      <c r="G26" s="177" t="n">
        <v>-294670</v>
      </c>
      <c r="H26" s="178" t="n">
        <v>1900760</v>
      </c>
      <c r="I26" s="179" t="n">
        <v>918100</v>
      </c>
      <c r="J26" s="177" t="n">
        <v>-15360</v>
      </c>
      <c r="K26" s="178" t="n">
        <v>-44720</v>
      </c>
      <c r="L26" s="172" t="n">
        <v>-362160</v>
      </c>
      <c r="M26" s="177" t="n">
        <v>95850</v>
      </c>
      <c r="N26" s="178" t="n">
        <v>743700</v>
      </c>
      <c r="O26" s="175" t="n">
        <v>678400</v>
      </c>
      <c r="P26" s="176" t="n">
        <v>5420440</v>
      </c>
      <c r="AB26" s="50"/>
      <c r="AS26" s="27"/>
      <c r="BJ26" s="51"/>
      <c r="BK26" s="51"/>
      <c r="BL26" s="86"/>
      <c r="BM26" s="86"/>
      <c r="BN26" s="51"/>
      <c r="BO26" s="51"/>
      <c r="BP26" s="51"/>
    </row>
    <row r="27" customFormat="false" ht="19.5" hidden="false" customHeight="true" outlineLevel="0" collapsed="false">
      <c r="D27" s="180"/>
      <c r="E27" s="180"/>
      <c r="F27" s="180"/>
      <c r="G27" s="180"/>
      <c r="H27" s="180"/>
      <c r="I27" s="180"/>
      <c r="J27" s="180"/>
      <c r="K27" s="180"/>
      <c r="L27" s="180"/>
      <c r="M27" s="180"/>
      <c r="N27" s="180"/>
      <c r="O27" s="180"/>
      <c r="P27" s="180"/>
    </row>
    <row r="28" customFormat="false" ht="19.5" hidden="false" customHeight="true" outlineLevel="0" collapsed="false">
      <c r="A28" s="181" t="s">
        <v>27</v>
      </c>
      <c r="B28" s="182"/>
      <c r="C28" s="182"/>
      <c r="D28" s="183" t="s">
        <v>3</v>
      </c>
      <c r="E28" s="184" t="s">
        <v>4</v>
      </c>
      <c r="F28" s="185" t="s">
        <v>5</v>
      </c>
      <c r="G28" s="186" t="s">
        <v>6</v>
      </c>
      <c r="H28" s="187" t="s">
        <v>7</v>
      </c>
      <c r="I28" s="188" t="s">
        <v>8</v>
      </c>
      <c r="J28" s="189" t="s">
        <v>9</v>
      </c>
      <c r="K28" s="187" t="s">
        <v>10</v>
      </c>
      <c r="L28" s="188" t="s">
        <v>11</v>
      </c>
      <c r="M28" s="189" t="s">
        <v>12</v>
      </c>
      <c r="N28" s="187" t="s">
        <v>13</v>
      </c>
      <c r="O28" s="190" t="s">
        <v>14</v>
      </c>
      <c r="P28" s="191" t="s">
        <v>15</v>
      </c>
    </row>
    <row r="29" customFormat="false" ht="19.5" hidden="false" customHeight="true" outlineLevel="0" collapsed="false">
      <c r="A29" s="181"/>
      <c r="B29" s="53" t="s">
        <v>16</v>
      </c>
      <c r="C29" s="192" t="s">
        <v>17</v>
      </c>
      <c r="D29" s="193" t="n">
        <v>127</v>
      </c>
      <c r="E29" s="194" t="n">
        <v>192</v>
      </c>
      <c r="F29" s="195" t="n">
        <v>58</v>
      </c>
      <c r="G29" s="193" t="n">
        <v>272</v>
      </c>
      <c r="H29" s="194" t="n">
        <v>262</v>
      </c>
      <c r="I29" s="195" t="n">
        <v>73</v>
      </c>
      <c r="J29" s="193" t="n">
        <v>205</v>
      </c>
      <c r="K29" s="194" t="n">
        <v>66</v>
      </c>
      <c r="L29" s="195" t="n">
        <v>132</v>
      </c>
      <c r="M29" s="193" t="n">
        <v>10</v>
      </c>
      <c r="N29" s="194" t="n">
        <v>46</v>
      </c>
      <c r="O29" s="196" t="n">
        <v>74</v>
      </c>
      <c r="P29" s="197" t="n">
        <v>1517</v>
      </c>
    </row>
    <row r="30" customFormat="false" ht="19.5" hidden="false" customHeight="true" outlineLevel="0" collapsed="false">
      <c r="A30" s="181"/>
      <c r="B30" s="53"/>
      <c r="C30" s="198" t="s">
        <v>18</v>
      </c>
      <c r="D30" s="199" t="n">
        <v>78</v>
      </c>
      <c r="E30" s="200" t="n">
        <v>125</v>
      </c>
      <c r="F30" s="201" t="n">
        <v>20</v>
      </c>
      <c r="G30" s="199" t="n">
        <v>138</v>
      </c>
      <c r="H30" s="200" t="n">
        <v>230</v>
      </c>
      <c r="I30" s="201" t="n">
        <v>21</v>
      </c>
      <c r="J30" s="199" t="n">
        <v>175</v>
      </c>
      <c r="K30" s="200" t="n">
        <v>34</v>
      </c>
      <c r="L30" s="201" t="n">
        <v>33</v>
      </c>
      <c r="M30" s="199" t="n">
        <v>1</v>
      </c>
      <c r="N30" s="200" t="n">
        <v>19</v>
      </c>
      <c r="O30" s="202" t="n">
        <v>59</v>
      </c>
      <c r="P30" s="203" t="n">
        <v>933</v>
      </c>
    </row>
    <row r="31" customFormat="false" ht="19.5" hidden="false" customHeight="true" outlineLevel="0" collapsed="false">
      <c r="A31" s="181"/>
      <c r="B31" s="53"/>
      <c r="C31" s="104" t="s">
        <v>19</v>
      </c>
      <c r="D31" s="204" t="n">
        <v>205</v>
      </c>
      <c r="E31" s="205" t="n">
        <v>317</v>
      </c>
      <c r="F31" s="206" t="n">
        <v>78</v>
      </c>
      <c r="G31" s="204" t="n">
        <v>410</v>
      </c>
      <c r="H31" s="207" t="n">
        <v>492</v>
      </c>
      <c r="I31" s="208" t="n">
        <v>94</v>
      </c>
      <c r="J31" s="209" t="n">
        <v>380</v>
      </c>
      <c r="K31" s="207" t="n">
        <v>100</v>
      </c>
      <c r="L31" s="208" t="n">
        <v>165</v>
      </c>
      <c r="M31" s="209" t="n">
        <v>11</v>
      </c>
      <c r="N31" s="207" t="n">
        <v>65</v>
      </c>
      <c r="O31" s="210" t="n">
        <v>133</v>
      </c>
      <c r="P31" s="211" t="n">
        <v>2450</v>
      </c>
    </row>
    <row r="32" customFormat="false" ht="19.5" hidden="false" customHeight="true" outlineLevel="0" collapsed="false">
      <c r="A32" s="181"/>
      <c r="B32" s="53"/>
      <c r="C32" s="212" t="s">
        <v>20</v>
      </c>
      <c r="D32" s="213" t="n">
        <v>102920</v>
      </c>
      <c r="E32" s="214" t="n">
        <v>157790</v>
      </c>
      <c r="F32" s="215" t="n">
        <v>42160</v>
      </c>
      <c r="G32" s="216" t="n">
        <v>211420</v>
      </c>
      <c r="H32" s="217" t="n">
        <v>233740</v>
      </c>
      <c r="I32" s="218" t="n">
        <v>51770</v>
      </c>
      <c r="J32" s="213" t="n">
        <v>181350</v>
      </c>
      <c r="K32" s="214" t="n">
        <v>51460</v>
      </c>
      <c r="L32" s="215" t="n">
        <v>92070</v>
      </c>
      <c r="M32" s="213" t="n">
        <v>6510</v>
      </c>
      <c r="N32" s="214" t="n">
        <v>34410</v>
      </c>
      <c r="O32" s="219" t="n">
        <v>64170</v>
      </c>
      <c r="P32" s="220" t="n">
        <v>1229770</v>
      </c>
    </row>
    <row r="33" customFormat="false" ht="19.5" hidden="false" customHeight="true" outlineLevel="0" collapsed="false">
      <c r="A33" s="181"/>
      <c r="B33" s="53" t="s">
        <v>21</v>
      </c>
      <c r="C33" s="192" t="s">
        <v>17</v>
      </c>
      <c r="D33" s="221" t="n">
        <v>1679</v>
      </c>
      <c r="E33" s="222" t="n">
        <v>1825</v>
      </c>
      <c r="F33" s="223" t="n">
        <v>1302</v>
      </c>
      <c r="G33" s="224" t="n">
        <v>2850</v>
      </c>
      <c r="H33" s="222" t="n">
        <v>3861</v>
      </c>
      <c r="I33" s="223" t="n">
        <v>1083</v>
      </c>
      <c r="J33" s="224" t="n">
        <v>953</v>
      </c>
      <c r="K33" s="222" t="n">
        <v>931</v>
      </c>
      <c r="L33" s="223" t="n">
        <v>548</v>
      </c>
      <c r="M33" s="224" t="n">
        <v>294</v>
      </c>
      <c r="N33" s="222" t="n">
        <v>989</v>
      </c>
      <c r="O33" s="225" t="n">
        <v>1777</v>
      </c>
      <c r="P33" s="226" t="n">
        <v>18092</v>
      </c>
    </row>
    <row r="34" customFormat="false" ht="19.5" hidden="false" customHeight="true" outlineLevel="0" collapsed="false">
      <c r="A34" s="181"/>
      <c r="B34" s="53"/>
      <c r="C34" s="192"/>
      <c r="D34" s="60" t="n">
        <v>1655</v>
      </c>
      <c r="E34" s="60" t="n">
        <v>1786</v>
      </c>
      <c r="F34" s="62" t="n">
        <v>1274</v>
      </c>
      <c r="G34" s="227" t="n">
        <v>2811</v>
      </c>
      <c r="H34" s="61" t="n">
        <v>3801</v>
      </c>
      <c r="I34" s="60" t="n">
        <v>1073</v>
      </c>
      <c r="J34" s="227" t="n">
        <v>919</v>
      </c>
      <c r="K34" s="61" t="n">
        <v>852</v>
      </c>
      <c r="L34" s="60" t="n">
        <v>539</v>
      </c>
      <c r="M34" s="227" t="n">
        <v>291</v>
      </c>
      <c r="N34" s="61" t="n">
        <v>902</v>
      </c>
      <c r="O34" s="64" t="n">
        <v>1715</v>
      </c>
      <c r="P34" s="228" t="n">
        <v>17618</v>
      </c>
    </row>
    <row r="35" customFormat="false" ht="19.5" hidden="false" customHeight="true" outlineLevel="0" collapsed="false">
      <c r="A35" s="181"/>
      <c r="B35" s="53"/>
      <c r="C35" s="229" t="s">
        <v>18</v>
      </c>
      <c r="D35" s="230" t="n">
        <v>1074</v>
      </c>
      <c r="E35" s="231" t="n">
        <v>1207</v>
      </c>
      <c r="F35" s="232" t="n">
        <v>667</v>
      </c>
      <c r="G35" s="233" t="n">
        <v>1999</v>
      </c>
      <c r="H35" s="231" t="n">
        <v>3604</v>
      </c>
      <c r="I35" s="234" t="n">
        <v>500</v>
      </c>
      <c r="J35" s="233" t="n">
        <v>944</v>
      </c>
      <c r="K35" s="231" t="n">
        <v>875</v>
      </c>
      <c r="L35" s="234" t="n">
        <v>373</v>
      </c>
      <c r="M35" s="233" t="n">
        <v>251</v>
      </c>
      <c r="N35" s="231" t="n">
        <v>508</v>
      </c>
      <c r="O35" s="235" t="n">
        <v>1433</v>
      </c>
      <c r="P35" s="236" t="n">
        <v>13435</v>
      </c>
    </row>
    <row r="36" customFormat="false" ht="19.5" hidden="false" customHeight="true" outlineLevel="0" collapsed="false">
      <c r="A36" s="181"/>
      <c r="B36" s="53"/>
      <c r="C36" s="229"/>
      <c r="D36" s="73" t="n">
        <v>999</v>
      </c>
      <c r="E36" s="73" t="n">
        <v>1203</v>
      </c>
      <c r="F36" s="75" t="n">
        <v>615</v>
      </c>
      <c r="G36" s="237" t="n">
        <v>1944</v>
      </c>
      <c r="H36" s="74" t="n">
        <v>3516</v>
      </c>
      <c r="I36" s="73" t="n">
        <v>449</v>
      </c>
      <c r="J36" s="237" t="n">
        <v>576</v>
      </c>
      <c r="K36" s="74" t="n">
        <v>545</v>
      </c>
      <c r="L36" s="73" t="n">
        <v>334</v>
      </c>
      <c r="M36" s="237" t="n">
        <v>248</v>
      </c>
      <c r="N36" s="74" t="n">
        <v>452</v>
      </c>
      <c r="O36" s="77" t="n">
        <v>1367</v>
      </c>
      <c r="P36" s="238" t="n">
        <v>12248</v>
      </c>
    </row>
    <row r="37" customFormat="false" ht="19.5" hidden="false" customHeight="true" outlineLevel="0" collapsed="false">
      <c r="A37" s="181"/>
      <c r="B37" s="53"/>
      <c r="C37" s="104" t="s">
        <v>19</v>
      </c>
      <c r="D37" s="239" t="n">
        <v>2753</v>
      </c>
      <c r="E37" s="240" t="n">
        <v>3032</v>
      </c>
      <c r="F37" s="241" t="n">
        <v>1969</v>
      </c>
      <c r="G37" s="242" t="n">
        <v>4849</v>
      </c>
      <c r="H37" s="240" t="n">
        <v>7465</v>
      </c>
      <c r="I37" s="241" t="n">
        <v>1583</v>
      </c>
      <c r="J37" s="242" t="n">
        <v>1897</v>
      </c>
      <c r="K37" s="240" t="n">
        <v>1806</v>
      </c>
      <c r="L37" s="241" t="n">
        <v>921</v>
      </c>
      <c r="M37" s="242" t="n">
        <v>545</v>
      </c>
      <c r="N37" s="240" t="n">
        <v>1497</v>
      </c>
      <c r="O37" s="243" t="n">
        <v>3210</v>
      </c>
      <c r="P37" s="244" t="n">
        <v>31527</v>
      </c>
    </row>
    <row r="38" customFormat="false" ht="19.5" hidden="false" customHeight="true" outlineLevel="0" collapsed="false">
      <c r="A38" s="181"/>
      <c r="B38" s="53"/>
      <c r="C38" s="104"/>
      <c r="D38" s="245" t="n">
        <v>2654</v>
      </c>
      <c r="E38" s="246" t="n">
        <v>2989</v>
      </c>
      <c r="F38" s="247" t="n">
        <v>1889</v>
      </c>
      <c r="G38" s="248" t="n">
        <v>4755</v>
      </c>
      <c r="H38" s="246" t="n">
        <v>7317</v>
      </c>
      <c r="I38" s="247" t="n">
        <v>1522</v>
      </c>
      <c r="J38" s="248" t="n">
        <v>1495</v>
      </c>
      <c r="K38" s="246" t="n">
        <v>1397</v>
      </c>
      <c r="L38" s="247" t="n">
        <v>873</v>
      </c>
      <c r="M38" s="248" t="n">
        <v>539</v>
      </c>
      <c r="N38" s="246" t="n">
        <v>1354</v>
      </c>
      <c r="O38" s="249" t="n">
        <v>3082</v>
      </c>
      <c r="P38" s="92" t="n">
        <v>29866</v>
      </c>
    </row>
    <row r="39" customFormat="false" ht="19.5" hidden="false" customHeight="true" outlineLevel="0" collapsed="false">
      <c r="A39" s="181"/>
      <c r="B39" s="53"/>
      <c r="C39" s="212" t="s">
        <v>20</v>
      </c>
      <c r="D39" s="213" t="n">
        <v>913930</v>
      </c>
      <c r="E39" s="217" t="n">
        <v>1001720</v>
      </c>
      <c r="F39" s="218" t="n">
        <v>673890</v>
      </c>
      <c r="G39" s="213" t="n">
        <v>1588290</v>
      </c>
      <c r="H39" s="214" t="n">
        <v>2339850</v>
      </c>
      <c r="I39" s="215" t="n">
        <v>549030</v>
      </c>
      <c r="J39" s="213" t="n">
        <v>588970</v>
      </c>
      <c r="K39" s="214" t="n">
        <v>565460</v>
      </c>
      <c r="L39" s="215" t="n">
        <v>303010</v>
      </c>
      <c r="M39" s="213" t="n">
        <v>173250</v>
      </c>
      <c r="N39" s="214" t="n">
        <v>512170</v>
      </c>
      <c r="O39" s="219" t="n">
        <v>1029500</v>
      </c>
      <c r="P39" s="220" t="n">
        <v>10239070</v>
      </c>
    </row>
    <row r="40" customFormat="false" ht="19.5" hidden="false" customHeight="true" outlineLevel="0" collapsed="false">
      <c r="A40" s="181"/>
      <c r="B40" s="97" t="s">
        <v>22</v>
      </c>
      <c r="C40" s="192" t="s">
        <v>17</v>
      </c>
      <c r="D40" s="193" t="n">
        <v>524</v>
      </c>
      <c r="E40" s="194" t="n">
        <v>509</v>
      </c>
      <c r="F40" s="195" t="n">
        <v>523</v>
      </c>
      <c r="G40" s="193" t="n">
        <v>795</v>
      </c>
      <c r="H40" s="194" t="n">
        <v>1085</v>
      </c>
      <c r="I40" s="195" t="n">
        <v>416</v>
      </c>
      <c r="J40" s="193" t="n">
        <v>600</v>
      </c>
      <c r="K40" s="194" t="n">
        <v>701</v>
      </c>
      <c r="L40" s="195" t="n">
        <v>333</v>
      </c>
      <c r="M40" s="193" t="n">
        <v>292</v>
      </c>
      <c r="N40" s="194" t="n">
        <v>421</v>
      </c>
      <c r="O40" s="196" t="n">
        <v>700</v>
      </c>
      <c r="P40" s="197" t="n">
        <v>6899</v>
      </c>
    </row>
    <row r="41" customFormat="false" ht="19.5" hidden="false" customHeight="true" outlineLevel="0" collapsed="false">
      <c r="A41" s="181"/>
      <c r="B41" s="97"/>
      <c r="C41" s="229" t="s">
        <v>18</v>
      </c>
      <c r="D41" s="250" t="n">
        <v>1463</v>
      </c>
      <c r="E41" s="251" t="n">
        <v>1050</v>
      </c>
      <c r="F41" s="252" t="n">
        <v>1757</v>
      </c>
      <c r="G41" s="250" t="n">
        <v>2524</v>
      </c>
      <c r="H41" s="251" t="n">
        <v>2163</v>
      </c>
      <c r="I41" s="252" t="n">
        <v>1568</v>
      </c>
      <c r="J41" s="250" t="n">
        <v>1394</v>
      </c>
      <c r="K41" s="251" t="n">
        <v>1987</v>
      </c>
      <c r="L41" s="252" t="n">
        <v>1219</v>
      </c>
      <c r="M41" s="250" t="n">
        <v>383</v>
      </c>
      <c r="N41" s="251" t="n">
        <v>1647</v>
      </c>
      <c r="O41" s="253" t="n">
        <v>1707</v>
      </c>
      <c r="P41" s="254" t="n">
        <v>18862</v>
      </c>
    </row>
    <row r="42" customFormat="false" ht="19.5" hidden="false" customHeight="true" outlineLevel="0" collapsed="false">
      <c r="A42" s="181"/>
      <c r="B42" s="97"/>
      <c r="C42" s="93" t="s">
        <v>19</v>
      </c>
      <c r="D42" s="255" t="n">
        <v>1987</v>
      </c>
      <c r="E42" s="256" t="n">
        <v>1559</v>
      </c>
      <c r="F42" s="257" t="n">
        <v>2280</v>
      </c>
      <c r="G42" s="258" t="n">
        <v>3319</v>
      </c>
      <c r="H42" s="259" t="n">
        <v>3248</v>
      </c>
      <c r="I42" s="260" t="n">
        <v>1984</v>
      </c>
      <c r="J42" s="261" t="n">
        <v>1994</v>
      </c>
      <c r="K42" s="259" t="n">
        <v>2688</v>
      </c>
      <c r="L42" s="260" t="n">
        <v>1552</v>
      </c>
      <c r="M42" s="261" t="n">
        <v>675</v>
      </c>
      <c r="N42" s="259" t="n">
        <v>2068</v>
      </c>
      <c r="O42" s="262" t="n">
        <v>2407</v>
      </c>
      <c r="P42" s="263" t="n">
        <v>25761</v>
      </c>
    </row>
    <row r="43" customFormat="false" ht="19.5" hidden="false" customHeight="true" outlineLevel="0" collapsed="false">
      <c r="A43" s="181"/>
      <c r="B43" s="97"/>
      <c r="C43" s="93" t="s">
        <v>20</v>
      </c>
      <c r="D43" s="111" t="n">
        <v>0</v>
      </c>
      <c r="E43" s="112" t="n">
        <v>0</v>
      </c>
      <c r="F43" s="113" t="n">
        <v>0</v>
      </c>
      <c r="G43" s="114" t="n">
        <v>0</v>
      </c>
      <c r="H43" s="112" t="n">
        <v>0</v>
      </c>
      <c r="I43" s="113" t="n">
        <v>2200</v>
      </c>
      <c r="J43" s="114" t="n">
        <v>0</v>
      </c>
      <c r="K43" s="112" t="n">
        <v>0</v>
      </c>
      <c r="L43" s="113" t="n">
        <v>0</v>
      </c>
      <c r="M43" s="114" t="n">
        <v>0</v>
      </c>
      <c r="N43" s="112" t="n">
        <v>0</v>
      </c>
      <c r="O43" s="115" t="n">
        <v>0</v>
      </c>
      <c r="P43" s="116" t="n">
        <v>2200</v>
      </c>
    </row>
    <row r="44" customFormat="false" ht="19.5" hidden="false" customHeight="true" outlineLevel="0" collapsed="false">
      <c r="A44" s="181"/>
      <c r="B44" s="117" t="s">
        <v>23</v>
      </c>
      <c r="C44" s="118" t="s">
        <v>17</v>
      </c>
      <c r="D44" s="264" t="n">
        <v>2330</v>
      </c>
      <c r="E44" s="265" t="n">
        <v>2526</v>
      </c>
      <c r="F44" s="266" t="n">
        <v>1883</v>
      </c>
      <c r="G44" s="264" t="n">
        <v>3917</v>
      </c>
      <c r="H44" s="267" t="n">
        <v>5208</v>
      </c>
      <c r="I44" s="268" t="n">
        <v>1572</v>
      </c>
      <c r="J44" s="269" t="n">
        <v>1758</v>
      </c>
      <c r="K44" s="267" t="n">
        <v>1698</v>
      </c>
      <c r="L44" s="268" t="n">
        <v>1013</v>
      </c>
      <c r="M44" s="269" t="n">
        <v>596</v>
      </c>
      <c r="N44" s="267" t="n">
        <v>1456</v>
      </c>
      <c r="O44" s="270" t="n">
        <v>2551</v>
      </c>
      <c r="P44" s="271" t="n">
        <v>26508</v>
      </c>
    </row>
    <row r="45" customFormat="false" ht="19.5" hidden="false" customHeight="true" outlineLevel="0" collapsed="false">
      <c r="A45" s="181"/>
      <c r="B45" s="117"/>
      <c r="C45" s="126" t="s">
        <v>18</v>
      </c>
      <c r="D45" s="272" t="n">
        <v>2615</v>
      </c>
      <c r="E45" s="273" t="n">
        <v>2382</v>
      </c>
      <c r="F45" s="274" t="n">
        <v>2444</v>
      </c>
      <c r="G45" s="275" t="n">
        <v>4661</v>
      </c>
      <c r="H45" s="276" t="n">
        <v>5997</v>
      </c>
      <c r="I45" s="277" t="n">
        <v>2089</v>
      </c>
      <c r="J45" s="278" t="n">
        <v>2513</v>
      </c>
      <c r="K45" s="276" t="n">
        <v>2896</v>
      </c>
      <c r="L45" s="277" t="n">
        <v>1625</v>
      </c>
      <c r="M45" s="278" t="n">
        <v>635</v>
      </c>
      <c r="N45" s="276" t="n">
        <v>2174</v>
      </c>
      <c r="O45" s="279" t="n">
        <v>3199</v>
      </c>
      <c r="P45" s="254" t="n">
        <v>33230</v>
      </c>
    </row>
    <row r="46" customFormat="false" ht="19.5" hidden="false" customHeight="true" outlineLevel="0" collapsed="false">
      <c r="A46" s="181"/>
      <c r="B46" s="117"/>
      <c r="C46" s="135" t="s">
        <v>19</v>
      </c>
      <c r="D46" s="255" t="n">
        <v>4945</v>
      </c>
      <c r="E46" s="256" t="n">
        <v>4908</v>
      </c>
      <c r="F46" s="257" t="n">
        <v>4327</v>
      </c>
      <c r="G46" s="258" t="n">
        <v>8578</v>
      </c>
      <c r="H46" s="259" t="n">
        <v>11205</v>
      </c>
      <c r="I46" s="260" t="n">
        <v>3661</v>
      </c>
      <c r="J46" s="261" t="n">
        <v>4271</v>
      </c>
      <c r="K46" s="259" t="n">
        <v>4594</v>
      </c>
      <c r="L46" s="260" t="n">
        <v>2638</v>
      </c>
      <c r="M46" s="261" t="n">
        <v>1231</v>
      </c>
      <c r="N46" s="259" t="n">
        <v>3630</v>
      </c>
      <c r="O46" s="262" t="n">
        <v>5750</v>
      </c>
      <c r="P46" s="263" t="n">
        <v>59738</v>
      </c>
    </row>
    <row r="47" customFormat="false" ht="19.5" hidden="false" customHeight="true" outlineLevel="0" collapsed="false">
      <c r="A47" s="181"/>
      <c r="B47" s="117"/>
      <c r="C47" s="143" t="s">
        <v>20</v>
      </c>
      <c r="D47" s="280" t="n">
        <v>1016850</v>
      </c>
      <c r="E47" s="217" t="n">
        <v>1159510</v>
      </c>
      <c r="F47" s="215" t="n">
        <v>716050</v>
      </c>
      <c r="G47" s="216" t="n">
        <v>1799710</v>
      </c>
      <c r="H47" s="281" t="n">
        <v>2573590</v>
      </c>
      <c r="I47" s="282" t="n">
        <v>603000</v>
      </c>
      <c r="J47" s="283" t="n">
        <v>770320</v>
      </c>
      <c r="K47" s="281" t="n">
        <v>616920</v>
      </c>
      <c r="L47" s="282" t="n">
        <v>395080</v>
      </c>
      <c r="M47" s="283" t="n">
        <v>179760</v>
      </c>
      <c r="N47" s="281" t="n">
        <v>546580</v>
      </c>
      <c r="O47" s="284" t="n">
        <v>1093670</v>
      </c>
      <c r="P47" s="285" t="n">
        <v>11471040</v>
      </c>
    </row>
    <row r="48" customFormat="false" ht="19.5" hidden="false" customHeight="true" outlineLevel="0" collapsed="false">
      <c r="A48" s="181"/>
      <c r="B48" s="153" t="s">
        <v>24</v>
      </c>
      <c r="C48" s="154" t="s">
        <v>25</v>
      </c>
      <c r="D48" s="286" t="n">
        <v>4506</v>
      </c>
      <c r="E48" s="287" t="n">
        <v>1121</v>
      </c>
      <c r="F48" s="288" t="n">
        <v>912</v>
      </c>
      <c r="G48" s="289" t="n">
        <v>7643</v>
      </c>
      <c r="H48" s="287" t="n">
        <v>4845</v>
      </c>
      <c r="I48" s="288" t="n">
        <v>0</v>
      </c>
      <c r="J48" s="289" t="n">
        <v>4482</v>
      </c>
      <c r="K48" s="290" t="n">
        <v>4087</v>
      </c>
      <c r="L48" s="288" t="n">
        <v>3720</v>
      </c>
      <c r="M48" s="291" t="n">
        <v>2642</v>
      </c>
      <c r="N48" s="291" t="n">
        <v>1924</v>
      </c>
      <c r="O48" s="284" t="n">
        <v>4204</v>
      </c>
      <c r="P48" s="220" t="n">
        <v>40086</v>
      </c>
    </row>
    <row r="49" customFormat="false" ht="19.5" hidden="false" customHeight="true" outlineLevel="0" collapsed="false">
      <c r="A49" s="181"/>
      <c r="B49" s="153"/>
      <c r="C49" s="160" t="s">
        <v>20</v>
      </c>
      <c r="D49" s="155" t="n">
        <v>903290</v>
      </c>
      <c r="E49" s="292" t="n">
        <v>248940</v>
      </c>
      <c r="F49" s="293" t="n">
        <v>152210</v>
      </c>
      <c r="G49" s="294" t="n">
        <v>1533250</v>
      </c>
      <c r="H49" s="292" t="n">
        <v>1124430</v>
      </c>
      <c r="I49" s="294" t="n">
        <v>0</v>
      </c>
      <c r="J49" s="295" t="n">
        <v>731940</v>
      </c>
      <c r="K49" s="296" t="n">
        <v>669220</v>
      </c>
      <c r="L49" s="296" t="n">
        <v>620570</v>
      </c>
      <c r="M49" s="295" t="n">
        <v>561810</v>
      </c>
      <c r="N49" s="292" t="n">
        <v>395790</v>
      </c>
      <c r="O49" s="155" t="n">
        <v>859090</v>
      </c>
      <c r="P49" s="297" t="n">
        <v>7800540</v>
      </c>
    </row>
    <row r="50" customFormat="false" ht="19.5" hidden="false" customHeight="true" outlineLevel="0" collapsed="false">
      <c r="A50" s="181"/>
      <c r="B50" s="168" t="s">
        <v>26</v>
      </c>
      <c r="C50" s="169" t="s">
        <v>25</v>
      </c>
      <c r="D50" s="298" t="n">
        <v>439</v>
      </c>
      <c r="E50" s="178" t="n">
        <v>3787</v>
      </c>
      <c r="F50" s="172" t="n">
        <v>3415</v>
      </c>
      <c r="G50" s="177" t="n">
        <v>935</v>
      </c>
      <c r="H50" s="173" t="n">
        <v>6360</v>
      </c>
      <c r="I50" s="173" t="n">
        <v>3661</v>
      </c>
      <c r="J50" s="177" t="n">
        <v>-211</v>
      </c>
      <c r="K50" s="178" t="n">
        <v>507</v>
      </c>
      <c r="L50" s="172" t="n">
        <v>-1082</v>
      </c>
      <c r="M50" s="177" t="n">
        <v>-1411</v>
      </c>
      <c r="N50" s="178" t="n">
        <v>1706</v>
      </c>
      <c r="O50" s="299" t="n">
        <v>1546</v>
      </c>
      <c r="P50" s="176" t="n">
        <v>19652</v>
      </c>
    </row>
    <row r="51" customFormat="false" ht="19.5" hidden="false" customHeight="true" outlineLevel="0" collapsed="false">
      <c r="A51" s="181"/>
      <c r="B51" s="168"/>
      <c r="C51" s="169" t="s">
        <v>20</v>
      </c>
      <c r="D51" s="300" t="n">
        <v>113560</v>
      </c>
      <c r="E51" s="300" t="n">
        <v>910570</v>
      </c>
      <c r="F51" s="301" t="n">
        <v>563840</v>
      </c>
      <c r="G51" s="302" t="n">
        <v>266460</v>
      </c>
      <c r="H51" s="173" t="n">
        <v>1449160</v>
      </c>
      <c r="I51" s="173" t="n">
        <v>603000</v>
      </c>
      <c r="J51" s="177" t="n">
        <v>38380</v>
      </c>
      <c r="K51" s="178" t="n">
        <v>-52300</v>
      </c>
      <c r="L51" s="172" t="n">
        <v>-225490</v>
      </c>
      <c r="M51" s="177" t="n">
        <v>-382050</v>
      </c>
      <c r="N51" s="178" t="n">
        <v>150790</v>
      </c>
      <c r="O51" s="175" t="n">
        <v>234580</v>
      </c>
      <c r="P51" s="303" t="n">
        <v>3670500</v>
      </c>
    </row>
    <row r="52" customFormat="false" ht="19.5" hidden="false" customHeight="true" outlineLevel="0" collapsed="false">
      <c r="D52" s="180"/>
      <c r="E52" s="180"/>
      <c r="F52" s="180"/>
      <c r="G52" s="180"/>
      <c r="H52" s="180"/>
      <c r="I52" s="180"/>
      <c r="J52" s="180"/>
      <c r="K52" s="180"/>
      <c r="L52" s="180"/>
      <c r="M52" s="180"/>
      <c r="N52" s="180"/>
      <c r="O52" s="180"/>
      <c r="P52" s="180"/>
    </row>
    <row r="53" customFormat="false" ht="19.5" hidden="false" customHeight="true" outlineLevel="0" collapsed="false">
      <c r="A53" s="304" t="s">
        <v>28</v>
      </c>
      <c r="B53" s="6"/>
      <c r="C53" s="6"/>
      <c r="D53" s="305" t="s">
        <v>3</v>
      </c>
      <c r="E53" s="8" t="s">
        <v>4</v>
      </c>
      <c r="F53" s="9" t="s">
        <v>5</v>
      </c>
      <c r="G53" s="10" t="s">
        <v>6</v>
      </c>
      <c r="H53" s="11" t="s">
        <v>7</v>
      </c>
      <c r="I53" s="12" t="s">
        <v>8</v>
      </c>
      <c r="J53" s="13" t="s">
        <v>9</v>
      </c>
      <c r="K53" s="11" t="s">
        <v>10</v>
      </c>
      <c r="L53" s="12" t="s">
        <v>11</v>
      </c>
      <c r="M53" s="13" t="s">
        <v>12</v>
      </c>
      <c r="N53" s="11" t="s">
        <v>13</v>
      </c>
      <c r="O53" s="14" t="s">
        <v>14</v>
      </c>
      <c r="P53" s="306" t="s">
        <v>15</v>
      </c>
    </row>
    <row r="54" customFormat="false" ht="19.5" hidden="false" customHeight="true" outlineLevel="0" collapsed="false">
      <c r="A54" s="304"/>
      <c r="B54" s="307" t="s">
        <v>16</v>
      </c>
      <c r="C54" s="192" t="s">
        <v>17</v>
      </c>
      <c r="D54" s="308" t="n">
        <v>0</v>
      </c>
      <c r="E54" s="309" t="n">
        <v>0</v>
      </c>
      <c r="F54" s="310" t="n">
        <v>0</v>
      </c>
      <c r="G54" s="311" t="n">
        <v>0</v>
      </c>
      <c r="H54" s="309" t="n">
        <v>0</v>
      </c>
      <c r="I54" s="310" t="n">
        <v>0</v>
      </c>
      <c r="J54" s="311" t="n">
        <v>0</v>
      </c>
      <c r="K54" s="309" t="n">
        <v>0</v>
      </c>
      <c r="L54" s="310" t="n">
        <v>0</v>
      </c>
      <c r="M54" s="311" t="n">
        <v>0</v>
      </c>
      <c r="N54" s="309" t="n">
        <v>0</v>
      </c>
      <c r="O54" s="312" t="n">
        <v>0</v>
      </c>
      <c r="P54" s="313" t="n">
        <v>0</v>
      </c>
    </row>
    <row r="55" customFormat="false" ht="19.5" hidden="false" customHeight="true" outlineLevel="0" collapsed="false">
      <c r="A55" s="304"/>
      <c r="B55" s="307"/>
      <c r="C55" s="229" t="s">
        <v>18</v>
      </c>
      <c r="D55" s="314" t="n">
        <v>0</v>
      </c>
      <c r="E55" s="315" t="n">
        <v>0</v>
      </c>
      <c r="F55" s="316" t="n">
        <v>0</v>
      </c>
      <c r="G55" s="317" t="n">
        <v>0</v>
      </c>
      <c r="H55" s="315" t="n">
        <v>0</v>
      </c>
      <c r="I55" s="316" t="n">
        <v>0</v>
      </c>
      <c r="J55" s="317" t="n">
        <v>0</v>
      </c>
      <c r="K55" s="315" t="n">
        <v>0</v>
      </c>
      <c r="L55" s="316" t="n">
        <v>0</v>
      </c>
      <c r="M55" s="317" t="n">
        <v>0</v>
      </c>
      <c r="N55" s="315" t="n">
        <v>0</v>
      </c>
      <c r="O55" s="318" t="n">
        <v>0</v>
      </c>
      <c r="P55" s="319" t="n">
        <v>0</v>
      </c>
    </row>
    <row r="56" customFormat="false" ht="19.5" hidden="true" customHeight="true" outlineLevel="0" collapsed="false">
      <c r="A56" s="304"/>
      <c r="B56" s="307"/>
      <c r="C56" s="320" t="s">
        <v>29</v>
      </c>
      <c r="D56" s="321" t="n">
        <v>0.471956975085062</v>
      </c>
      <c r="E56" s="322" t="n">
        <v>0.508938673908124</v>
      </c>
      <c r="F56" s="323" t="n">
        <v>0.453577930261868</v>
      </c>
      <c r="G56" s="324" t="n">
        <v>0.454963466868229</v>
      </c>
      <c r="H56" s="322" t="n">
        <v>0.470517679796574</v>
      </c>
      <c r="I56" s="323" t="n">
        <v>0.402689634330614</v>
      </c>
      <c r="J56" s="324" t="n">
        <v>0.445478723404255</v>
      </c>
      <c r="K56" s="322" t="n">
        <v>0.32744836775483</v>
      </c>
      <c r="L56" s="323" t="n">
        <v>0.392028822337311</v>
      </c>
      <c r="M56" s="324" t="n">
        <v>0.432460020415107</v>
      </c>
      <c r="N56" s="322" t="n">
        <v>0.419648810846855</v>
      </c>
      <c r="O56" s="325" t="n">
        <v>0.418788015318765</v>
      </c>
      <c r="P56" s="326"/>
    </row>
    <row r="57" customFormat="false" ht="19.5" hidden="true" customHeight="true" outlineLevel="0" collapsed="false">
      <c r="A57" s="304"/>
      <c r="B57" s="307"/>
      <c r="C57" s="320"/>
      <c r="D57" s="321" t="n">
        <v>0.528043024914938</v>
      </c>
      <c r="E57" s="322" t="n">
        <v>0.491061326091876</v>
      </c>
      <c r="F57" s="323" t="n">
        <v>0.546422069738132</v>
      </c>
      <c r="G57" s="324" t="n">
        <v>0.545036533131771</v>
      </c>
      <c r="H57" s="322" t="n">
        <v>0.529482320203426</v>
      </c>
      <c r="I57" s="323" t="n">
        <v>0.597310365669387</v>
      </c>
      <c r="J57" s="324" t="n">
        <v>0.554521276595745</v>
      </c>
      <c r="K57" s="322" t="n">
        <v>0.67255163224517</v>
      </c>
      <c r="L57" s="323" t="n">
        <v>0.607971177662689</v>
      </c>
      <c r="M57" s="324" t="n">
        <v>0.567539979584893</v>
      </c>
      <c r="N57" s="322" t="n">
        <v>0.580351189153145</v>
      </c>
      <c r="O57" s="325" t="n">
        <v>0.581211984681235</v>
      </c>
      <c r="P57" s="326"/>
    </row>
    <row r="58" customFormat="false" ht="19.5" hidden="false" customHeight="true" outlineLevel="0" collapsed="false">
      <c r="A58" s="304"/>
      <c r="B58" s="307"/>
      <c r="C58" s="327" t="s">
        <v>19</v>
      </c>
      <c r="D58" s="328"/>
      <c r="E58" s="329"/>
      <c r="F58" s="330"/>
      <c r="G58" s="328"/>
      <c r="H58" s="329"/>
      <c r="I58" s="330"/>
      <c r="J58" s="328"/>
      <c r="K58" s="329"/>
      <c r="L58" s="330"/>
      <c r="M58" s="328"/>
      <c r="N58" s="329"/>
      <c r="O58" s="331"/>
      <c r="P58" s="332" t="n">
        <v>0</v>
      </c>
    </row>
    <row r="59" customFormat="false" ht="19.5" hidden="false" customHeight="true" outlineLevel="0" collapsed="false">
      <c r="A59" s="304"/>
      <c r="B59" s="333" t="s">
        <v>30</v>
      </c>
      <c r="C59" s="160" t="s">
        <v>25</v>
      </c>
      <c r="D59" s="334" t="n">
        <v>0</v>
      </c>
      <c r="E59" s="335" t="n">
        <v>0</v>
      </c>
      <c r="F59" s="336" t="n">
        <v>0</v>
      </c>
      <c r="G59" s="337" t="n">
        <v>0</v>
      </c>
      <c r="H59" s="338" t="n">
        <v>0</v>
      </c>
      <c r="I59" s="336" t="n">
        <v>0</v>
      </c>
      <c r="J59" s="337" t="n">
        <v>0</v>
      </c>
      <c r="K59" s="335" t="n">
        <v>0</v>
      </c>
      <c r="L59" s="336" t="n">
        <v>0</v>
      </c>
      <c r="M59" s="337" t="n">
        <v>0</v>
      </c>
      <c r="N59" s="335" t="n">
        <v>0</v>
      </c>
      <c r="O59" s="339" t="n">
        <v>0</v>
      </c>
      <c r="P59" s="340" t="n">
        <v>0</v>
      </c>
    </row>
    <row r="60" customFormat="false" ht="19.5" hidden="false" customHeight="true" outlineLevel="0" collapsed="false">
      <c r="A60" s="304"/>
      <c r="B60" s="341" t="s">
        <v>31</v>
      </c>
      <c r="C60" s="342" t="s">
        <v>25</v>
      </c>
      <c r="D60" s="343" t="n">
        <v>0</v>
      </c>
      <c r="E60" s="344" t="n">
        <v>0</v>
      </c>
      <c r="F60" s="345" t="n">
        <v>0</v>
      </c>
      <c r="G60" s="346" t="n">
        <v>0</v>
      </c>
      <c r="H60" s="344" t="n">
        <v>0</v>
      </c>
      <c r="I60" s="345" t="n">
        <v>0</v>
      </c>
      <c r="J60" s="347" t="n">
        <v>0</v>
      </c>
      <c r="K60" s="344" t="n">
        <v>0</v>
      </c>
      <c r="L60" s="345" t="n">
        <v>0</v>
      </c>
      <c r="M60" s="347" t="n">
        <v>0</v>
      </c>
      <c r="N60" s="344" t="n">
        <v>0</v>
      </c>
      <c r="O60" s="348" t="n">
        <v>0</v>
      </c>
      <c r="P60" s="349" t="n">
        <v>0</v>
      </c>
    </row>
    <row r="61" customFormat="false" ht="19.5" hidden="false" customHeight="true" outlineLevel="0" collapsed="false">
      <c r="B61" s="350" t="s">
        <v>32</v>
      </c>
      <c r="D61" s="180"/>
      <c r="E61" s="180"/>
      <c r="F61" s="180"/>
      <c r="G61" s="180"/>
      <c r="H61" s="180"/>
      <c r="I61" s="180"/>
      <c r="J61" s="180"/>
      <c r="K61" s="180"/>
      <c r="L61" s="180"/>
      <c r="M61" s="180"/>
      <c r="N61" s="180"/>
      <c r="O61" s="180"/>
      <c r="P61" s="351"/>
    </row>
    <row r="62" customFormat="false" ht="19.5" hidden="false" customHeight="true" outlineLevel="0" collapsed="false">
      <c r="A62" s="5" t="s">
        <v>33</v>
      </c>
      <c r="B62" s="182"/>
      <c r="C62" s="182"/>
      <c r="D62" s="183" t="s">
        <v>3</v>
      </c>
      <c r="E62" s="184" t="s">
        <v>4</v>
      </c>
      <c r="F62" s="185" t="s">
        <v>5</v>
      </c>
      <c r="G62" s="186" t="s">
        <v>6</v>
      </c>
      <c r="H62" s="187" t="s">
        <v>7</v>
      </c>
      <c r="I62" s="188" t="s">
        <v>8</v>
      </c>
      <c r="J62" s="189" t="s">
        <v>9</v>
      </c>
      <c r="K62" s="187" t="s">
        <v>10</v>
      </c>
      <c r="L62" s="188" t="s">
        <v>11</v>
      </c>
      <c r="M62" s="189" t="s">
        <v>12</v>
      </c>
      <c r="N62" s="187" t="s">
        <v>13</v>
      </c>
      <c r="O62" s="190" t="s">
        <v>14</v>
      </c>
      <c r="P62" s="191" t="s">
        <v>15</v>
      </c>
    </row>
    <row r="63" customFormat="false" ht="19.5" hidden="false" customHeight="true" outlineLevel="0" collapsed="false">
      <c r="A63" s="5"/>
      <c r="B63" s="53" t="s">
        <v>16</v>
      </c>
      <c r="C63" s="19" t="s">
        <v>17</v>
      </c>
      <c r="D63" s="352" t="n">
        <v>1864</v>
      </c>
      <c r="E63" s="353" t="n">
        <v>1966</v>
      </c>
      <c r="F63" s="354" t="n">
        <v>1350</v>
      </c>
      <c r="G63" s="355" t="n">
        <v>3399</v>
      </c>
      <c r="H63" s="356" t="n">
        <v>4168</v>
      </c>
      <c r="I63" s="357" t="n">
        <v>1077</v>
      </c>
      <c r="J63" s="358" t="n">
        <v>1439</v>
      </c>
      <c r="K63" s="356" t="n">
        <v>1232</v>
      </c>
      <c r="L63" s="357" t="n">
        <v>874</v>
      </c>
      <c r="M63" s="358" t="n">
        <v>1751</v>
      </c>
      <c r="N63" s="356" t="n">
        <v>1819</v>
      </c>
      <c r="O63" s="339" t="n">
        <v>2529</v>
      </c>
      <c r="P63" s="359" t="n">
        <v>23468</v>
      </c>
    </row>
    <row r="64" customFormat="false" ht="19.5" hidden="false" customHeight="true" outlineLevel="0" collapsed="false">
      <c r="A64" s="5"/>
      <c r="B64" s="53"/>
      <c r="C64" s="28" t="s">
        <v>18</v>
      </c>
      <c r="D64" s="360" t="n">
        <v>1101</v>
      </c>
      <c r="E64" s="361" t="n">
        <v>1155</v>
      </c>
      <c r="F64" s="362" t="n">
        <v>522</v>
      </c>
      <c r="G64" s="363" t="n">
        <v>1811</v>
      </c>
      <c r="H64" s="364" t="n">
        <v>3151</v>
      </c>
      <c r="I64" s="365" t="n">
        <v>421</v>
      </c>
      <c r="J64" s="366" t="n">
        <v>968</v>
      </c>
      <c r="K64" s="364" t="n">
        <v>736</v>
      </c>
      <c r="L64" s="365" t="n">
        <v>378</v>
      </c>
      <c r="M64" s="366" t="n">
        <v>933</v>
      </c>
      <c r="N64" s="364" t="n">
        <v>971</v>
      </c>
      <c r="O64" s="367" t="n">
        <v>1839</v>
      </c>
      <c r="P64" s="368" t="n">
        <v>13986</v>
      </c>
    </row>
    <row r="65" customFormat="false" ht="19.5" hidden="false" customHeight="true" outlineLevel="0" collapsed="false">
      <c r="A65" s="5"/>
      <c r="B65" s="53"/>
      <c r="C65" s="369" t="s">
        <v>19</v>
      </c>
      <c r="D65" s="370" t="n">
        <v>2965</v>
      </c>
      <c r="E65" s="371" t="n">
        <v>3121</v>
      </c>
      <c r="F65" s="372" t="n">
        <v>1872</v>
      </c>
      <c r="G65" s="373" t="n">
        <v>5210</v>
      </c>
      <c r="H65" s="374" t="n">
        <v>7319</v>
      </c>
      <c r="I65" s="375" t="n">
        <v>1498</v>
      </c>
      <c r="J65" s="376" t="n">
        <v>2407</v>
      </c>
      <c r="K65" s="374" t="n">
        <v>1968</v>
      </c>
      <c r="L65" s="375" t="n">
        <v>1252</v>
      </c>
      <c r="M65" s="376" t="n">
        <v>2684</v>
      </c>
      <c r="N65" s="374" t="n">
        <v>2790</v>
      </c>
      <c r="O65" s="377" t="n">
        <v>4368</v>
      </c>
      <c r="P65" s="378" t="n">
        <v>37454</v>
      </c>
    </row>
    <row r="66" customFormat="false" ht="19.5" hidden="false" customHeight="true" outlineLevel="0" collapsed="false">
      <c r="A66" s="5"/>
      <c r="B66" s="53"/>
      <c r="C66" s="154" t="s">
        <v>20</v>
      </c>
      <c r="D66" s="218" t="n">
        <v>1029920</v>
      </c>
      <c r="E66" s="217" t="n">
        <v>1101430</v>
      </c>
      <c r="F66" s="215" t="n">
        <v>677300</v>
      </c>
      <c r="G66" s="216" t="n">
        <v>1844820</v>
      </c>
      <c r="H66" s="281" t="n">
        <v>2448610</v>
      </c>
      <c r="I66" s="282" t="n">
        <v>547410</v>
      </c>
      <c r="J66" s="283" t="n">
        <v>853820</v>
      </c>
      <c r="K66" s="281" t="n">
        <v>676940</v>
      </c>
      <c r="L66" s="282" t="n">
        <v>468740</v>
      </c>
      <c r="M66" s="283" t="n">
        <v>916040</v>
      </c>
      <c r="N66" s="281" t="n">
        <v>961260</v>
      </c>
      <c r="O66" s="284" t="n">
        <v>1444520</v>
      </c>
      <c r="P66" s="379" t="n">
        <v>12970810</v>
      </c>
    </row>
    <row r="67" customFormat="false" ht="19.5" hidden="false" customHeight="true" outlineLevel="0" collapsed="false">
      <c r="A67" s="5"/>
      <c r="B67" s="53" t="s">
        <v>21</v>
      </c>
      <c r="C67" s="19" t="s">
        <v>17</v>
      </c>
      <c r="D67" s="380" t="n">
        <v>3427</v>
      </c>
      <c r="E67" s="381" t="n">
        <v>3793</v>
      </c>
      <c r="F67" s="382" t="n">
        <v>2663</v>
      </c>
      <c r="G67" s="383" t="n">
        <v>5785</v>
      </c>
      <c r="H67" s="384" t="n">
        <v>7836</v>
      </c>
      <c r="I67" s="385" t="n">
        <v>2181</v>
      </c>
      <c r="J67" s="386" t="n">
        <v>2008</v>
      </c>
      <c r="K67" s="384" t="n">
        <v>1893</v>
      </c>
      <c r="L67" s="385" t="n">
        <v>1142</v>
      </c>
      <c r="M67" s="386" t="n">
        <v>659</v>
      </c>
      <c r="N67" s="384" t="n">
        <v>2347</v>
      </c>
      <c r="O67" s="387" t="n">
        <v>3658</v>
      </c>
      <c r="P67" s="388" t="n">
        <v>37392</v>
      </c>
    </row>
    <row r="68" customFormat="false" ht="19.5" hidden="false" customHeight="true" outlineLevel="0" collapsed="false">
      <c r="A68" s="5"/>
      <c r="B68" s="53"/>
      <c r="C68" s="19"/>
      <c r="D68" s="389" t="n">
        <v>3310</v>
      </c>
      <c r="E68" s="390" t="n">
        <v>3572</v>
      </c>
      <c r="F68" s="391" t="n">
        <v>2548</v>
      </c>
      <c r="G68" s="392" t="n">
        <v>5622</v>
      </c>
      <c r="H68" s="390" t="n">
        <v>7602</v>
      </c>
      <c r="I68" s="391" t="n">
        <v>2146</v>
      </c>
      <c r="J68" s="392" t="n">
        <v>1838</v>
      </c>
      <c r="K68" s="390" t="n">
        <v>1704</v>
      </c>
      <c r="L68" s="391" t="n">
        <v>1078</v>
      </c>
      <c r="M68" s="392" t="n">
        <v>582</v>
      </c>
      <c r="N68" s="390" t="n">
        <v>1804</v>
      </c>
      <c r="O68" s="393" t="n">
        <v>3430</v>
      </c>
      <c r="P68" s="394" t="n">
        <v>35236</v>
      </c>
    </row>
    <row r="69" customFormat="false" ht="19.5" hidden="false" customHeight="true" outlineLevel="0" collapsed="false">
      <c r="A69" s="5"/>
      <c r="B69" s="53"/>
      <c r="C69" s="66" t="s">
        <v>18</v>
      </c>
      <c r="D69" s="395" t="n">
        <v>2298</v>
      </c>
      <c r="E69" s="396" t="n">
        <v>2565</v>
      </c>
      <c r="F69" s="397" t="n">
        <v>1422</v>
      </c>
      <c r="G69" s="398" t="n">
        <v>4057</v>
      </c>
      <c r="H69" s="399" t="n">
        <v>7295</v>
      </c>
      <c r="I69" s="400" t="n">
        <v>1002</v>
      </c>
      <c r="J69" s="401" t="n">
        <v>2002</v>
      </c>
      <c r="K69" s="399" t="n">
        <v>2349</v>
      </c>
      <c r="L69" s="400" t="n">
        <v>799</v>
      </c>
      <c r="M69" s="401" t="n">
        <v>549</v>
      </c>
      <c r="N69" s="399" t="n">
        <v>1259</v>
      </c>
      <c r="O69" s="402" t="n">
        <v>2932</v>
      </c>
      <c r="P69" s="403" t="n">
        <v>28529</v>
      </c>
    </row>
    <row r="70" customFormat="false" ht="19.5" hidden="false" customHeight="true" outlineLevel="0" collapsed="false">
      <c r="A70" s="5"/>
      <c r="B70" s="53"/>
      <c r="C70" s="66"/>
      <c r="D70" s="404" t="n">
        <v>1998</v>
      </c>
      <c r="E70" s="405" t="n">
        <v>2406</v>
      </c>
      <c r="F70" s="406" t="n">
        <v>1230</v>
      </c>
      <c r="G70" s="407" t="n">
        <v>3888</v>
      </c>
      <c r="H70" s="405" t="n">
        <v>7032</v>
      </c>
      <c r="I70" s="406" t="n">
        <v>898</v>
      </c>
      <c r="J70" s="407" t="n">
        <v>1152</v>
      </c>
      <c r="K70" s="405" t="n">
        <v>1090</v>
      </c>
      <c r="L70" s="406" t="n">
        <v>668</v>
      </c>
      <c r="M70" s="407" t="n">
        <v>496</v>
      </c>
      <c r="N70" s="405" t="n">
        <v>904</v>
      </c>
      <c r="O70" s="408" t="n">
        <v>2734</v>
      </c>
      <c r="P70" s="409" t="n">
        <v>24496</v>
      </c>
    </row>
    <row r="71" customFormat="false" ht="19.5" hidden="false" customHeight="true" outlineLevel="0" collapsed="false">
      <c r="A71" s="5"/>
      <c r="B71" s="53"/>
      <c r="C71" s="369" t="s">
        <v>19</v>
      </c>
      <c r="D71" s="410" t="n">
        <v>5725</v>
      </c>
      <c r="E71" s="411" t="n">
        <v>6358</v>
      </c>
      <c r="F71" s="412" t="n">
        <v>4085</v>
      </c>
      <c r="G71" s="413" t="n">
        <v>9842</v>
      </c>
      <c r="H71" s="414" t="n">
        <v>15131</v>
      </c>
      <c r="I71" s="415" t="n">
        <v>3183</v>
      </c>
      <c r="J71" s="416" t="n">
        <v>4010</v>
      </c>
      <c r="K71" s="414" t="n">
        <v>4242</v>
      </c>
      <c r="L71" s="415" t="n">
        <v>1941</v>
      </c>
      <c r="M71" s="416" t="n">
        <v>1208</v>
      </c>
      <c r="N71" s="414" t="n">
        <v>3606</v>
      </c>
      <c r="O71" s="417" t="n">
        <v>6590</v>
      </c>
      <c r="P71" s="418" t="n">
        <v>65921</v>
      </c>
    </row>
    <row r="72" customFormat="false" ht="19.5" hidden="false" customHeight="true" outlineLevel="0" collapsed="false">
      <c r="A72" s="5"/>
      <c r="B72" s="53"/>
      <c r="C72" s="369"/>
      <c r="D72" s="245" t="n">
        <v>5308</v>
      </c>
      <c r="E72" s="246" t="n">
        <v>5978</v>
      </c>
      <c r="F72" s="247" t="n">
        <v>3778</v>
      </c>
      <c r="G72" s="248" t="n">
        <v>9510</v>
      </c>
      <c r="H72" s="246" t="n">
        <v>14634</v>
      </c>
      <c r="I72" s="247" t="n">
        <v>3044</v>
      </c>
      <c r="J72" s="248" t="n">
        <v>2990</v>
      </c>
      <c r="K72" s="246" t="n">
        <v>2794</v>
      </c>
      <c r="L72" s="247" t="n">
        <v>1746</v>
      </c>
      <c r="M72" s="248" t="n">
        <v>1078</v>
      </c>
      <c r="N72" s="246" t="n">
        <v>2708</v>
      </c>
      <c r="O72" s="249" t="n">
        <v>6164</v>
      </c>
      <c r="P72" s="419" t="n">
        <v>59732</v>
      </c>
    </row>
    <row r="73" customFormat="false" ht="19.5" hidden="false" customHeight="true" outlineLevel="0" collapsed="false">
      <c r="A73" s="5"/>
      <c r="B73" s="53"/>
      <c r="C73" s="420" t="s">
        <v>20</v>
      </c>
      <c r="D73" s="421" t="n">
        <v>1651650</v>
      </c>
      <c r="E73" s="422" t="n">
        <v>1829080</v>
      </c>
      <c r="F73" s="423" t="n">
        <v>1216600</v>
      </c>
      <c r="G73" s="424" t="n">
        <v>2827420</v>
      </c>
      <c r="H73" s="425" t="n">
        <v>4162660</v>
      </c>
      <c r="I73" s="426" t="n">
        <v>969730</v>
      </c>
      <c r="J73" s="427" t="n">
        <v>1085300</v>
      </c>
      <c r="K73" s="425" t="n">
        <v>1099520</v>
      </c>
      <c r="L73" s="426" t="n">
        <v>555310</v>
      </c>
      <c r="M73" s="427" t="n">
        <v>334080</v>
      </c>
      <c r="N73" s="425" t="n">
        <v>1053310</v>
      </c>
      <c r="O73" s="428" t="n">
        <v>1852450</v>
      </c>
      <c r="P73" s="332" t="n">
        <v>18637110</v>
      </c>
    </row>
    <row r="74" customFormat="false" ht="19.5" hidden="false" customHeight="true" outlineLevel="0" collapsed="false">
      <c r="A74" s="5"/>
      <c r="B74" s="53" t="s">
        <v>22</v>
      </c>
      <c r="C74" s="19" t="s">
        <v>17</v>
      </c>
      <c r="D74" s="429" t="n">
        <v>1339</v>
      </c>
      <c r="E74" s="430" t="n">
        <v>1265</v>
      </c>
      <c r="F74" s="431" t="n">
        <v>1109</v>
      </c>
      <c r="G74" s="432" t="n">
        <v>1956</v>
      </c>
      <c r="H74" s="433" t="n">
        <v>3011</v>
      </c>
      <c r="I74" s="434" t="n">
        <v>979</v>
      </c>
      <c r="J74" s="435" t="n">
        <v>2666</v>
      </c>
      <c r="K74" s="433" t="n">
        <v>1522</v>
      </c>
      <c r="L74" s="434" t="n">
        <v>738</v>
      </c>
      <c r="M74" s="435" t="n">
        <v>728</v>
      </c>
      <c r="N74" s="433" t="n">
        <v>1066</v>
      </c>
      <c r="O74" s="436" t="n">
        <v>1941</v>
      </c>
      <c r="P74" s="359" t="n">
        <v>18320</v>
      </c>
    </row>
    <row r="75" customFormat="false" ht="19.5" hidden="false" customHeight="true" outlineLevel="0" collapsed="false">
      <c r="A75" s="5"/>
      <c r="B75" s="53"/>
      <c r="C75" s="437" t="s">
        <v>18</v>
      </c>
      <c r="D75" s="438" t="n">
        <v>4027</v>
      </c>
      <c r="E75" s="439" t="n">
        <v>3002</v>
      </c>
      <c r="F75" s="440" t="n">
        <v>4402</v>
      </c>
      <c r="G75" s="441" t="n">
        <v>7446</v>
      </c>
      <c r="H75" s="442" t="n">
        <v>6587</v>
      </c>
      <c r="I75" s="443" t="n">
        <v>4619</v>
      </c>
      <c r="J75" s="444" t="n">
        <v>4964</v>
      </c>
      <c r="K75" s="442" t="n">
        <v>5868</v>
      </c>
      <c r="L75" s="443" t="n">
        <v>3148</v>
      </c>
      <c r="M75" s="444" t="n">
        <v>2489</v>
      </c>
      <c r="N75" s="442" t="n">
        <v>5166</v>
      </c>
      <c r="O75" s="445" t="n">
        <v>6168</v>
      </c>
      <c r="P75" s="446" t="n">
        <v>57886</v>
      </c>
    </row>
    <row r="76" customFormat="false" ht="19.5" hidden="false" customHeight="true" outlineLevel="0" collapsed="false">
      <c r="A76" s="5"/>
      <c r="B76" s="53"/>
      <c r="C76" s="447" t="s">
        <v>19</v>
      </c>
      <c r="D76" s="448" t="n">
        <v>5366</v>
      </c>
      <c r="E76" s="449" t="n">
        <v>4267</v>
      </c>
      <c r="F76" s="450" t="n">
        <v>5511</v>
      </c>
      <c r="G76" s="451" t="n">
        <v>9402</v>
      </c>
      <c r="H76" s="452" t="n">
        <v>9598</v>
      </c>
      <c r="I76" s="453" t="n">
        <v>5598</v>
      </c>
      <c r="J76" s="454" t="n">
        <v>7630</v>
      </c>
      <c r="K76" s="452" t="n">
        <v>7390</v>
      </c>
      <c r="L76" s="453" t="n">
        <v>3886</v>
      </c>
      <c r="M76" s="454" t="n">
        <v>3217</v>
      </c>
      <c r="N76" s="452" t="n">
        <v>6232</v>
      </c>
      <c r="O76" s="455" t="n">
        <v>8109</v>
      </c>
      <c r="P76" s="378" t="n">
        <v>76206</v>
      </c>
    </row>
    <row r="77" customFormat="false" ht="19.5" hidden="false" customHeight="true" outlineLevel="0" collapsed="false">
      <c r="A77" s="5"/>
      <c r="B77" s="53"/>
      <c r="C77" s="154" t="s">
        <v>20</v>
      </c>
      <c r="D77" s="456" t="n">
        <v>0</v>
      </c>
      <c r="E77" s="457" t="n">
        <v>0</v>
      </c>
      <c r="F77" s="458" t="n">
        <v>0</v>
      </c>
      <c r="G77" s="459" t="n">
        <v>0</v>
      </c>
      <c r="H77" s="460" t="n">
        <v>0</v>
      </c>
      <c r="I77" s="461" t="n">
        <v>3960</v>
      </c>
      <c r="J77" s="462" t="n">
        <v>0</v>
      </c>
      <c r="K77" s="460" t="n">
        <v>0</v>
      </c>
      <c r="L77" s="461" t="n">
        <v>0</v>
      </c>
      <c r="M77" s="462" t="n">
        <v>0</v>
      </c>
      <c r="N77" s="460" t="n">
        <v>0</v>
      </c>
      <c r="O77" s="463" t="n">
        <v>0</v>
      </c>
      <c r="P77" s="379" t="n">
        <v>3960</v>
      </c>
    </row>
    <row r="78" customFormat="false" ht="19.5" hidden="false" customHeight="true" outlineLevel="0" collapsed="false">
      <c r="A78" s="5"/>
      <c r="B78" s="53" t="s">
        <v>23</v>
      </c>
      <c r="C78" s="160" t="s">
        <v>17</v>
      </c>
      <c r="D78" s="464" t="n">
        <v>6630</v>
      </c>
      <c r="E78" s="465" t="n">
        <v>7024</v>
      </c>
      <c r="F78" s="466" t="n">
        <v>5122</v>
      </c>
      <c r="G78" s="467" t="n">
        <v>11140</v>
      </c>
      <c r="H78" s="468" t="n">
        <v>15015</v>
      </c>
      <c r="I78" s="469" t="n">
        <v>4237</v>
      </c>
      <c r="J78" s="470" t="n">
        <v>6113</v>
      </c>
      <c r="K78" s="468" t="n">
        <v>4647</v>
      </c>
      <c r="L78" s="469" t="n">
        <v>2754</v>
      </c>
      <c r="M78" s="470" t="n">
        <v>3138</v>
      </c>
      <c r="N78" s="468" t="n">
        <v>5232</v>
      </c>
      <c r="O78" s="471" t="n">
        <v>8128</v>
      </c>
      <c r="P78" s="472" t="n">
        <v>79180</v>
      </c>
    </row>
    <row r="79" customFormat="false" ht="19.5" hidden="false" customHeight="true" outlineLevel="0" collapsed="false">
      <c r="A79" s="5"/>
      <c r="B79" s="53"/>
      <c r="C79" s="28" t="s">
        <v>18</v>
      </c>
      <c r="D79" s="473" t="n">
        <v>7426</v>
      </c>
      <c r="E79" s="474" t="n">
        <v>6722</v>
      </c>
      <c r="F79" s="475" t="n">
        <v>6346</v>
      </c>
      <c r="G79" s="476" t="n">
        <v>13314</v>
      </c>
      <c r="H79" s="477" t="n">
        <v>17033</v>
      </c>
      <c r="I79" s="478" t="n">
        <v>6042</v>
      </c>
      <c r="J79" s="479" t="n">
        <v>7934</v>
      </c>
      <c r="K79" s="477" t="n">
        <v>8953</v>
      </c>
      <c r="L79" s="478" t="n">
        <v>4325</v>
      </c>
      <c r="M79" s="479" t="n">
        <v>3971</v>
      </c>
      <c r="N79" s="477" t="n">
        <v>7396</v>
      </c>
      <c r="O79" s="480" t="n">
        <v>10939</v>
      </c>
      <c r="P79" s="368" t="n">
        <v>100401</v>
      </c>
    </row>
    <row r="80" customFormat="false" ht="19.5" hidden="false" customHeight="true" outlineLevel="0" collapsed="false">
      <c r="A80" s="5"/>
      <c r="B80" s="53"/>
      <c r="C80" s="369" t="s">
        <v>19</v>
      </c>
      <c r="D80" s="481" t="n">
        <v>14056</v>
      </c>
      <c r="E80" s="205" t="n">
        <v>13746</v>
      </c>
      <c r="F80" s="206" t="n">
        <v>11468</v>
      </c>
      <c r="G80" s="204" t="n">
        <v>24454</v>
      </c>
      <c r="H80" s="207" t="n">
        <v>32048</v>
      </c>
      <c r="I80" s="208" t="n">
        <v>10279</v>
      </c>
      <c r="J80" s="209" t="n">
        <v>14047</v>
      </c>
      <c r="K80" s="207" t="n">
        <v>13600</v>
      </c>
      <c r="L80" s="208" t="n">
        <v>7079</v>
      </c>
      <c r="M80" s="209" t="n">
        <v>7109</v>
      </c>
      <c r="N80" s="207" t="n">
        <v>12628</v>
      </c>
      <c r="O80" s="210" t="n">
        <v>19067</v>
      </c>
      <c r="P80" s="378" t="n">
        <v>179581</v>
      </c>
    </row>
    <row r="81" customFormat="false" ht="19.5" hidden="false" customHeight="true" outlineLevel="0" collapsed="false">
      <c r="A81" s="5"/>
      <c r="B81" s="53"/>
      <c r="C81" s="420" t="s">
        <v>20</v>
      </c>
      <c r="D81" s="482" t="n">
        <v>2681570</v>
      </c>
      <c r="E81" s="256" t="n">
        <v>2930510</v>
      </c>
      <c r="F81" s="257" t="n">
        <v>1893900</v>
      </c>
      <c r="G81" s="258" t="n">
        <v>4672240</v>
      </c>
      <c r="H81" s="259" t="n">
        <v>6611270</v>
      </c>
      <c r="I81" s="260" t="n">
        <v>1521100</v>
      </c>
      <c r="J81" s="261" t="n">
        <v>1939120</v>
      </c>
      <c r="K81" s="259" t="n">
        <v>1776460</v>
      </c>
      <c r="L81" s="260" t="n">
        <v>1024050</v>
      </c>
      <c r="M81" s="261" t="n">
        <v>1250120</v>
      </c>
      <c r="N81" s="259" t="n">
        <v>2014570</v>
      </c>
      <c r="O81" s="262" t="n">
        <v>3296970</v>
      </c>
      <c r="P81" s="332" t="n">
        <v>31611880</v>
      </c>
    </row>
    <row r="82" customFormat="false" ht="19.5" hidden="false" customHeight="true" outlineLevel="0" collapsed="false">
      <c r="A82" s="5"/>
      <c r="B82" s="483" t="s">
        <v>24</v>
      </c>
      <c r="C82" s="420" t="s">
        <v>25</v>
      </c>
      <c r="D82" s="482" t="n">
        <v>14468</v>
      </c>
      <c r="E82" s="256" t="n">
        <v>3704</v>
      </c>
      <c r="F82" s="257" t="n">
        <v>2623</v>
      </c>
      <c r="G82" s="258" t="n">
        <v>24004</v>
      </c>
      <c r="H82" s="256" t="n">
        <v>14820</v>
      </c>
      <c r="I82" s="257" t="n">
        <v>0</v>
      </c>
      <c r="J82" s="258" t="n">
        <v>15462</v>
      </c>
      <c r="K82" s="256" t="n">
        <v>12876</v>
      </c>
      <c r="L82" s="257" t="n">
        <v>10317</v>
      </c>
      <c r="M82" s="258" t="n">
        <v>8030</v>
      </c>
      <c r="N82" s="256" t="n">
        <v>5343</v>
      </c>
      <c r="O82" s="484" t="n">
        <v>12581</v>
      </c>
      <c r="P82" s="332" t="n">
        <v>124228</v>
      </c>
    </row>
    <row r="83" customFormat="false" ht="19.5" hidden="false" customHeight="true" outlineLevel="0" collapsed="false">
      <c r="A83" s="5"/>
      <c r="B83" s="483"/>
      <c r="C83" s="19" t="s">
        <v>20</v>
      </c>
      <c r="D83" s="352" t="n">
        <v>2877240</v>
      </c>
      <c r="E83" s="353" t="n">
        <v>795900</v>
      </c>
      <c r="F83" s="354" t="n">
        <v>444330</v>
      </c>
      <c r="G83" s="355" t="n">
        <v>4700450</v>
      </c>
      <c r="H83" s="353" t="n">
        <v>3261350</v>
      </c>
      <c r="I83" s="354" t="n">
        <v>0</v>
      </c>
      <c r="J83" s="355" t="n">
        <v>1916100</v>
      </c>
      <c r="K83" s="353" t="n">
        <v>1873480</v>
      </c>
      <c r="L83" s="354" t="n">
        <v>1611700</v>
      </c>
      <c r="M83" s="355" t="n">
        <v>1536320</v>
      </c>
      <c r="N83" s="353" t="n">
        <v>1120080</v>
      </c>
      <c r="O83" s="485" t="n">
        <v>2383990</v>
      </c>
      <c r="P83" s="359" t="n">
        <v>22520940</v>
      </c>
    </row>
    <row r="84" customFormat="false" ht="19.5" hidden="false" customHeight="true" outlineLevel="0" collapsed="false">
      <c r="A84" s="5"/>
      <c r="B84" s="168" t="s">
        <v>26</v>
      </c>
      <c r="C84" s="169" t="s">
        <v>25</v>
      </c>
      <c r="D84" s="178" t="n">
        <v>-412</v>
      </c>
      <c r="E84" s="178" t="n">
        <v>10042</v>
      </c>
      <c r="F84" s="172" t="n">
        <v>8845</v>
      </c>
      <c r="G84" s="177" t="n">
        <v>450</v>
      </c>
      <c r="H84" s="178" t="n">
        <v>17228</v>
      </c>
      <c r="I84" s="179" t="n">
        <v>10279</v>
      </c>
      <c r="J84" s="177" t="n">
        <v>-1415</v>
      </c>
      <c r="K84" s="178" t="n">
        <v>724</v>
      </c>
      <c r="L84" s="172" t="n">
        <v>-3238</v>
      </c>
      <c r="M84" s="177" t="n">
        <v>-921</v>
      </c>
      <c r="N84" s="178" t="n">
        <v>7285</v>
      </c>
      <c r="O84" s="175" t="n">
        <v>6486</v>
      </c>
      <c r="P84" s="176" t="n">
        <v>55353</v>
      </c>
    </row>
    <row r="85" customFormat="false" ht="19.5" hidden="false" customHeight="true" outlineLevel="0" collapsed="false">
      <c r="A85" s="5"/>
      <c r="B85" s="168"/>
      <c r="C85" s="169" t="s">
        <v>20</v>
      </c>
      <c r="D85" s="178" t="n">
        <v>-195670</v>
      </c>
      <c r="E85" s="178" t="n">
        <v>2134610</v>
      </c>
      <c r="F85" s="172" t="n">
        <v>1449570</v>
      </c>
      <c r="G85" s="177" t="n">
        <v>-28210</v>
      </c>
      <c r="H85" s="178" t="n">
        <v>3349920</v>
      </c>
      <c r="I85" s="179" t="n">
        <v>1521100</v>
      </c>
      <c r="J85" s="177" t="n">
        <v>23020</v>
      </c>
      <c r="K85" s="178" t="n">
        <v>-97020</v>
      </c>
      <c r="L85" s="172" t="n">
        <v>-587650</v>
      </c>
      <c r="M85" s="177" t="n">
        <v>-286200</v>
      </c>
      <c r="N85" s="178" t="n">
        <v>894490</v>
      </c>
      <c r="O85" s="175" t="n">
        <v>912980</v>
      </c>
      <c r="P85" s="176" t="n">
        <v>9090940</v>
      </c>
    </row>
    <row r="86" customFormat="false" ht="5.25" hidden="false" customHeight="true" outlineLevel="0" collapsed="false"/>
    <row r="87" customFormat="false" ht="13.5" hidden="false" customHeight="false" outlineLevel="0" collapsed="false">
      <c r="B87" s="486" t="s">
        <v>34</v>
      </c>
      <c r="C87" s="42"/>
      <c r="D87" s="487"/>
      <c r="E87" s="487"/>
      <c r="F87" s="488"/>
      <c r="G87" s="42"/>
      <c r="H87" s="42"/>
    </row>
    <row r="88" customFormat="false" ht="13.5" hidden="false" customHeight="false" outlineLevel="0" collapsed="false">
      <c r="C88" s="42"/>
      <c r="D88" s="487"/>
      <c r="E88" s="487"/>
      <c r="F88" s="488"/>
      <c r="G88" s="487"/>
      <c r="H88" s="42"/>
    </row>
    <row r="89" customFormat="false" ht="13.5" hidden="false" customHeight="false" outlineLevel="0" collapsed="false">
      <c r="B89" s="42"/>
      <c r="C89" s="42"/>
      <c r="D89" s="43"/>
      <c r="E89" s="43"/>
      <c r="F89" s="42"/>
      <c r="G89" s="43"/>
      <c r="H89" s="42"/>
    </row>
  </sheetData>
  <mergeCells count="39">
    <mergeCell ref="B1:P1"/>
    <mergeCell ref="O2:P2"/>
    <mergeCell ref="A3:A26"/>
    <mergeCell ref="B3:C3"/>
    <mergeCell ref="B4:B7"/>
    <mergeCell ref="B8:B14"/>
    <mergeCell ref="C8:C9"/>
    <mergeCell ref="C10:C11"/>
    <mergeCell ref="C12:C13"/>
    <mergeCell ref="B15:B18"/>
    <mergeCell ref="B19:B22"/>
    <mergeCell ref="B23:B24"/>
    <mergeCell ref="B25:B26"/>
    <mergeCell ref="A28:A51"/>
    <mergeCell ref="B28:C28"/>
    <mergeCell ref="B29:B32"/>
    <mergeCell ref="B33:B39"/>
    <mergeCell ref="C33:C34"/>
    <mergeCell ref="C35:C36"/>
    <mergeCell ref="C37:C38"/>
    <mergeCell ref="B40:B43"/>
    <mergeCell ref="B44:B47"/>
    <mergeCell ref="B48:B49"/>
    <mergeCell ref="B50:B51"/>
    <mergeCell ref="A53:A60"/>
    <mergeCell ref="B53:C53"/>
    <mergeCell ref="B54:B58"/>
    <mergeCell ref="C56:C57"/>
    <mergeCell ref="A62:A85"/>
    <mergeCell ref="B62:C62"/>
    <mergeCell ref="B63:B66"/>
    <mergeCell ref="B67:B73"/>
    <mergeCell ref="C67:C68"/>
    <mergeCell ref="C69:C70"/>
    <mergeCell ref="C71:C72"/>
    <mergeCell ref="B74:B77"/>
    <mergeCell ref="B78:B81"/>
    <mergeCell ref="B82:B83"/>
    <mergeCell ref="B84:B85"/>
  </mergeCells>
  <printOptions headings="false" gridLines="false" gridLinesSet="true" horizontalCentered="false" verticalCentered="false"/>
  <pageMargins left="0.747916666666667" right="0.157638888888889"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89" width="4.86"/>
    <col collapsed="false" customWidth="true" hidden="false" outlineLevel="0" max="5" min="2" style="489" width="9.12"/>
    <col collapsed="false" customWidth="true" hidden="false" outlineLevel="0" max="6" min="6" style="490" width="10.62"/>
    <col collapsed="false" customWidth="true" hidden="false" outlineLevel="0" max="7" min="7" style="489" width="7.37"/>
    <col collapsed="false" customWidth="true" hidden="false" outlineLevel="0" max="8" min="8" style="489" width="8.12"/>
    <col collapsed="false" customWidth="true" hidden="false" outlineLevel="0" max="9" min="9" style="489" width="7.37"/>
    <col collapsed="false" customWidth="true" hidden="false" outlineLevel="0" max="10" min="10" style="489" width="8.12"/>
    <col collapsed="false" customWidth="true" hidden="false" outlineLevel="0" max="11" min="11" style="490" width="8.25"/>
    <col collapsed="false" customWidth="true" hidden="false" outlineLevel="0" max="12" min="12" style="490" width="9.12"/>
    <col collapsed="false" customWidth="true" hidden="false" outlineLevel="0" max="13" min="13" style="490" width="10.62"/>
    <col collapsed="false" customWidth="true" hidden="false" outlineLevel="0" max="15" min="14" style="489" width="9.12"/>
    <col collapsed="false" customWidth="true" hidden="false" outlineLevel="0" max="16" min="16" style="490" width="9.12"/>
    <col collapsed="false" customWidth="true" hidden="false" outlineLevel="0" max="17" min="17" style="489" width="10.62"/>
    <col collapsed="false" customWidth="true" hidden="false" outlineLevel="0" max="19" min="18" style="490" width="9.12"/>
    <col collapsed="false" customWidth="true" hidden="false" outlineLevel="0" max="20" min="20" style="489" width="9.12"/>
    <col collapsed="false" customWidth="true" hidden="false" outlineLevel="0" max="21" min="21" style="490" width="9.12"/>
    <col collapsed="false" customWidth="true" hidden="false" outlineLevel="0" max="22" min="22" style="490" width="10.62"/>
    <col collapsed="false" customWidth="true" hidden="false" outlineLevel="0" max="23" min="23" style="489" width="9.36"/>
    <col collapsed="false" customWidth="true" hidden="false" outlineLevel="0" max="24" min="24" style="489" width="10.62"/>
    <col collapsed="false" customWidth="true" hidden="false" outlineLevel="0" max="25" min="25" style="490" width="9.87"/>
    <col collapsed="false" customWidth="true" hidden="false" outlineLevel="0" max="26" min="26" style="490" width="12.86"/>
    <col collapsed="false" customWidth="false" hidden="false" outlineLevel="0" max="29" min="27" style="489" width="8.99"/>
    <col collapsed="false" customWidth="true" hidden="false" outlineLevel="0" max="30" min="30" style="489" width="11.12"/>
    <col collapsed="false" customWidth="false" hidden="false" outlineLevel="0" max="257" min="31" style="489" width="8.99"/>
  </cols>
  <sheetData>
    <row r="1" customFormat="false" ht="22.5" hidden="false" customHeight="true" outlineLevel="0" collapsed="false">
      <c r="A1" s="491" t="s">
        <v>35</v>
      </c>
      <c r="B1" s="491"/>
      <c r="C1" s="491"/>
      <c r="D1" s="491"/>
      <c r="E1" s="491"/>
      <c r="F1" s="491"/>
      <c r="G1" s="491"/>
      <c r="H1" s="491"/>
      <c r="I1" s="491"/>
      <c r="J1" s="491"/>
      <c r="K1" s="491"/>
      <c r="L1" s="491"/>
      <c r="M1" s="491"/>
      <c r="N1" s="491"/>
      <c r="O1" s="491"/>
      <c r="P1" s="491"/>
      <c r="Q1" s="491"/>
      <c r="R1" s="491"/>
      <c r="S1" s="491"/>
      <c r="T1" s="491"/>
      <c r="U1" s="491"/>
      <c r="V1" s="491"/>
      <c r="W1" s="491"/>
      <c r="X1" s="491"/>
      <c r="Y1" s="491"/>
      <c r="Z1" s="491"/>
    </row>
    <row r="2" customFormat="false" ht="15" hidden="false" customHeight="true" outlineLevel="0" collapsed="false">
      <c r="A2" s="492" t="s">
        <v>36</v>
      </c>
    </row>
    <row r="3" customFormat="false" ht="15" hidden="false" customHeight="true" outlineLevel="0" collapsed="false">
      <c r="A3" s="493" t="s">
        <v>37</v>
      </c>
      <c r="B3" s="494" t="s">
        <v>38</v>
      </c>
      <c r="C3" s="494"/>
      <c r="D3" s="494"/>
      <c r="E3" s="494"/>
      <c r="F3" s="494"/>
      <c r="G3" s="494" t="s">
        <v>39</v>
      </c>
      <c r="H3" s="494"/>
      <c r="I3" s="494"/>
      <c r="J3" s="494"/>
      <c r="K3" s="494"/>
      <c r="L3" s="494"/>
      <c r="M3" s="494"/>
      <c r="N3" s="494" t="s">
        <v>40</v>
      </c>
      <c r="O3" s="494"/>
      <c r="P3" s="494"/>
      <c r="Q3" s="494"/>
      <c r="R3" s="494" t="s">
        <v>41</v>
      </c>
      <c r="S3" s="494"/>
      <c r="T3" s="494"/>
      <c r="U3" s="494"/>
      <c r="V3" s="494"/>
      <c r="W3" s="494" t="s">
        <v>42</v>
      </c>
      <c r="X3" s="494"/>
      <c r="Y3" s="494" t="s">
        <v>31</v>
      </c>
      <c r="Z3" s="494"/>
    </row>
    <row r="4" customFormat="false" ht="15" hidden="false" customHeight="true" outlineLevel="0" collapsed="false">
      <c r="A4" s="493"/>
      <c r="B4" s="494" t="s">
        <v>43</v>
      </c>
      <c r="C4" s="494" t="s">
        <v>44</v>
      </c>
      <c r="D4" s="494" t="s">
        <v>45</v>
      </c>
      <c r="E4" s="494" t="s">
        <v>46</v>
      </c>
      <c r="F4" s="494" t="s">
        <v>47</v>
      </c>
      <c r="G4" s="494" t="s">
        <v>43</v>
      </c>
      <c r="H4" s="494"/>
      <c r="I4" s="494" t="s">
        <v>44</v>
      </c>
      <c r="J4" s="494"/>
      <c r="K4" s="494" t="s">
        <v>46</v>
      </c>
      <c r="L4" s="494"/>
      <c r="M4" s="494" t="s">
        <v>47</v>
      </c>
      <c r="N4" s="494" t="s">
        <v>43</v>
      </c>
      <c r="O4" s="494" t="s">
        <v>44</v>
      </c>
      <c r="P4" s="494" t="s">
        <v>46</v>
      </c>
      <c r="Q4" s="494" t="s">
        <v>47</v>
      </c>
      <c r="R4" s="494" t="s">
        <v>43</v>
      </c>
      <c r="S4" s="494" t="s">
        <v>44</v>
      </c>
      <c r="T4" s="494" t="s">
        <v>45</v>
      </c>
      <c r="U4" s="494" t="s">
        <v>46</v>
      </c>
      <c r="V4" s="494" t="s">
        <v>47</v>
      </c>
      <c r="W4" s="494" t="s">
        <v>48</v>
      </c>
      <c r="X4" s="494" t="s">
        <v>49</v>
      </c>
      <c r="Y4" s="494" t="s">
        <v>48</v>
      </c>
      <c r="Z4" s="494" t="s">
        <v>49</v>
      </c>
    </row>
    <row r="5" customFormat="false" ht="15" hidden="false" customHeight="true" outlineLevel="0" collapsed="false">
      <c r="A5" s="495" t="n">
        <v>4</v>
      </c>
      <c r="B5" s="496" t="n">
        <v>3320</v>
      </c>
      <c r="C5" s="496" t="n">
        <v>2050</v>
      </c>
      <c r="D5" s="497" t="s">
        <v>45</v>
      </c>
      <c r="E5" s="498" t="n">
        <f aca="false">SUM(B5:C5)</f>
        <v>5370</v>
      </c>
      <c r="F5" s="498" t="n">
        <f aca="false">B5*400+C5*200</f>
        <v>1738000</v>
      </c>
      <c r="G5" s="499" t="n">
        <v>3813</v>
      </c>
      <c r="H5" s="500" t="n">
        <v>3090</v>
      </c>
      <c r="I5" s="499" t="n">
        <v>2498</v>
      </c>
      <c r="J5" s="500" t="n">
        <v>2118</v>
      </c>
      <c r="K5" s="501" t="n">
        <f aca="false">G5+I5</f>
        <v>6311</v>
      </c>
      <c r="L5" s="502" t="n">
        <f aca="false">H5+J5</f>
        <v>5208</v>
      </c>
      <c r="M5" s="498" t="n">
        <f aca="false">G5*300+I5*150</f>
        <v>1518600</v>
      </c>
      <c r="N5" s="496" t="n">
        <v>1944</v>
      </c>
      <c r="O5" s="496" t="n">
        <v>4342</v>
      </c>
      <c r="P5" s="498" t="n">
        <f aca="false">N5+O5</f>
        <v>6286</v>
      </c>
      <c r="Q5" s="496"/>
      <c r="R5" s="498" t="n">
        <f aca="false">B5+G5+N5</f>
        <v>9077</v>
      </c>
      <c r="S5" s="498" t="n">
        <f aca="false">C5+I5+O5</f>
        <v>8890</v>
      </c>
      <c r="T5" s="497" t="s">
        <v>45</v>
      </c>
      <c r="U5" s="498" t="n">
        <f aca="false">E5+K5+P5</f>
        <v>17967</v>
      </c>
      <c r="V5" s="498" t="n">
        <f aca="false">F5+M5+Q5</f>
        <v>3256600</v>
      </c>
      <c r="W5" s="503" t="n">
        <v>21394</v>
      </c>
      <c r="X5" s="503" t="n">
        <v>3941000</v>
      </c>
      <c r="Y5" s="504" t="n">
        <f aca="false">U5-W5</f>
        <v>-3427</v>
      </c>
      <c r="Z5" s="504" t="n">
        <f aca="false">V5-X5</f>
        <v>-684400</v>
      </c>
    </row>
    <row r="6" customFormat="false" ht="15" hidden="false" customHeight="true" outlineLevel="0" collapsed="false">
      <c r="A6" s="505" t="n">
        <v>5</v>
      </c>
      <c r="B6" s="506" t="n">
        <v>2074</v>
      </c>
      <c r="C6" s="506" t="n">
        <v>1097</v>
      </c>
      <c r="D6" s="507" t="s">
        <v>45</v>
      </c>
      <c r="E6" s="508" t="n">
        <f aca="false">SUM(B6:C6)</f>
        <v>3171</v>
      </c>
      <c r="F6" s="508" t="n">
        <f aca="false">B6*400+C6*200</f>
        <v>1049000</v>
      </c>
      <c r="G6" s="509" t="n">
        <v>2661</v>
      </c>
      <c r="H6" s="510" t="n">
        <v>2249</v>
      </c>
      <c r="I6" s="509" t="n">
        <v>1739</v>
      </c>
      <c r="J6" s="510" t="n">
        <v>1268</v>
      </c>
      <c r="K6" s="511" t="n">
        <f aca="false">G6+I6</f>
        <v>4400</v>
      </c>
      <c r="L6" s="512" t="n">
        <f aca="false">H6+J6</f>
        <v>3517</v>
      </c>
      <c r="M6" s="508" t="n">
        <f aca="false">G6*300+I6*150</f>
        <v>1059150</v>
      </c>
      <c r="N6" s="506" t="n">
        <v>1279</v>
      </c>
      <c r="O6" s="506" t="n">
        <v>3709</v>
      </c>
      <c r="P6" s="508" t="n">
        <f aca="false">N6+O6</f>
        <v>4988</v>
      </c>
      <c r="Q6" s="506" t="n">
        <v>1890</v>
      </c>
      <c r="R6" s="508" t="n">
        <f aca="false">B6+G6+N6</f>
        <v>6014</v>
      </c>
      <c r="S6" s="508" t="n">
        <f aca="false">C6+I6+O6</f>
        <v>6545</v>
      </c>
      <c r="T6" s="507" t="s">
        <v>45</v>
      </c>
      <c r="U6" s="508" t="n">
        <f aca="false">E6+K6+P6</f>
        <v>12559</v>
      </c>
      <c r="V6" s="508" t="n">
        <f aca="false">F6+M6+Q6</f>
        <v>2110040</v>
      </c>
      <c r="W6" s="513" t="n">
        <v>15146</v>
      </c>
      <c r="X6" s="513" t="n">
        <v>2655100</v>
      </c>
      <c r="Y6" s="514" t="n">
        <f aca="false">U6-W6</f>
        <v>-2587</v>
      </c>
      <c r="Z6" s="514" t="n">
        <f aca="false">V6-X6</f>
        <v>-545060</v>
      </c>
    </row>
    <row r="7" customFormat="false" ht="15" hidden="false" customHeight="true" outlineLevel="0" collapsed="false">
      <c r="A7" s="515" t="n">
        <v>6</v>
      </c>
      <c r="B7" s="516" t="n">
        <v>1100</v>
      </c>
      <c r="C7" s="516" t="n">
        <v>616</v>
      </c>
      <c r="D7" s="517" t="s">
        <v>45</v>
      </c>
      <c r="E7" s="518" t="n">
        <f aca="false">SUM(B7:C7)</f>
        <v>1716</v>
      </c>
      <c r="F7" s="518" t="n">
        <f aca="false">B7*400+C7*200</f>
        <v>563200</v>
      </c>
      <c r="G7" s="519" t="n">
        <v>1718</v>
      </c>
      <c r="H7" s="520" t="n">
        <v>1475</v>
      </c>
      <c r="I7" s="519" t="n">
        <v>1074</v>
      </c>
      <c r="J7" s="520" t="n">
        <v>769</v>
      </c>
      <c r="K7" s="521" t="n">
        <f aca="false">G7+I7</f>
        <v>2792</v>
      </c>
      <c r="L7" s="522" t="n">
        <f aca="false">H7+J7</f>
        <v>2244</v>
      </c>
      <c r="M7" s="518" t="n">
        <f aca="false">G7*300+I7*150</f>
        <v>676500</v>
      </c>
      <c r="N7" s="516" t="n">
        <v>945</v>
      </c>
      <c r="O7" s="516" t="n">
        <v>4081</v>
      </c>
      <c r="P7" s="518" t="n">
        <f aca="false">N7+O7</f>
        <v>5026</v>
      </c>
      <c r="Q7" s="516" t="n">
        <v>2500</v>
      </c>
      <c r="R7" s="518" t="n">
        <f aca="false">B7+G7+N7</f>
        <v>3763</v>
      </c>
      <c r="S7" s="518" t="n">
        <f aca="false">C7+I7+O7</f>
        <v>5771</v>
      </c>
      <c r="T7" s="517" t="s">
        <v>45</v>
      </c>
      <c r="U7" s="518" t="n">
        <f aca="false">E7+K7+P7</f>
        <v>9534</v>
      </c>
      <c r="V7" s="518" t="n">
        <f aca="false">F7+M7+Q7</f>
        <v>1242200</v>
      </c>
      <c r="W7" s="523" t="n">
        <v>10980</v>
      </c>
      <c r="X7" s="523" t="n">
        <v>1630200</v>
      </c>
      <c r="Y7" s="524" t="n">
        <f aca="false">U7-W7</f>
        <v>-1446</v>
      </c>
      <c r="Z7" s="524" t="n">
        <f aca="false">V7-X7</f>
        <v>-388000</v>
      </c>
    </row>
    <row r="8" customFormat="false" ht="15" hidden="false" customHeight="true" outlineLevel="0" collapsed="false">
      <c r="A8" s="495" t="n">
        <v>7</v>
      </c>
      <c r="B8" s="496" t="n">
        <v>2973</v>
      </c>
      <c r="C8" s="496" t="n">
        <v>2224</v>
      </c>
      <c r="D8" s="497" t="s">
        <v>45</v>
      </c>
      <c r="E8" s="498" t="n">
        <f aca="false">SUM(B8:C8)</f>
        <v>5197</v>
      </c>
      <c r="F8" s="498" t="n">
        <f aca="false">B8*400+C8*200</f>
        <v>1634000</v>
      </c>
      <c r="G8" s="499" t="n">
        <v>4821</v>
      </c>
      <c r="H8" s="500" t="n">
        <v>3945</v>
      </c>
      <c r="I8" s="499" t="n">
        <v>4223</v>
      </c>
      <c r="J8" s="500" t="n">
        <v>3413</v>
      </c>
      <c r="K8" s="501" t="n">
        <f aca="false">G8+I8</f>
        <v>9044</v>
      </c>
      <c r="L8" s="502" t="n">
        <f aca="false">H8+J8</f>
        <v>7358</v>
      </c>
      <c r="M8" s="498" t="n">
        <f aca="false">G8*300+I8*150</f>
        <v>2079750</v>
      </c>
      <c r="N8" s="496" t="n">
        <v>1674</v>
      </c>
      <c r="O8" s="496" t="n">
        <v>6638</v>
      </c>
      <c r="P8" s="498" t="n">
        <f aca="false">N8+O8</f>
        <v>8312</v>
      </c>
      <c r="Q8" s="496"/>
      <c r="R8" s="498" t="n">
        <f aca="false">B8+G8+N8</f>
        <v>9468</v>
      </c>
      <c r="S8" s="498" t="n">
        <f aca="false">C8+I8+O8</f>
        <v>13085</v>
      </c>
      <c r="T8" s="497" t="s">
        <v>45</v>
      </c>
      <c r="U8" s="498" t="n">
        <f aca="false">E8+K8+P8</f>
        <v>22553</v>
      </c>
      <c r="V8" s="498" t="n">
        <f aca="false">F8+M8+Q8</f>
        <v>3713750</v>
      </c>
      <c r="W8" s="503" t="n">
        <v>23057</v>
      </c>
      <c r="X8" s="503" t="n">
        <v>3805900</v>
      </c>
      <c r="Y8" s="504" t="n">
        <f aca="false">U8-W8</f>
        <v>-504</v>
      </c>
      <c r="Z8" s="504" t="n">
        <f aca="false">V8-X8</f>
        <v>-92150</v>
      </c>
    </row>
    <row r="9" customFormat="false" ht="15" hidden="false" customHeight="true" outlineLevel="0" collapsed="false">
      <c r="A9" s="525" t="n">
        <v>8</v>
      </c>
      <c r="B9" s="506" t="n">
        <v>8558</v>
      </c>
      <c r="C9" s="506" t="n">
        <v>7070</v>
      </c>
      <c r="D9" s="526" t="s">
        <v>45</v>
      </c>
      <c r="E9" s="527" t="n">
        <f aca="false">SUM(B9:C9)</f>
        <v>15628</v>
      </c>
      <c r="F9" s="527" t="n">
        <f aca="false">B9*400+C9*200</f>
        <v>4837200</v>
      </c>
      <c r="G9" s="509" t="n">
        <v>11266</v>
      </c>
      <c r="H9" s="510" t="n">
        <v>9764</v>
      </c>
      <c r="I9" s="509" t="n">
        <v>11236</v>
      </c>
      <c r="J9" s="510" t="n">
        <v>9630</v>
      </c>
      <c r="K9" s="528" t="n">
        <f aca="false">G9+I9</f>
        <v>22502</v>
      </c>
      <c r="L9" s="512" t="n">
        <f aca="false">H9+J9</f>
        <v>19394</v>
      </c>
      <c r="M9" s="508" t="n">
        <f aca="false">G9*300+I9*150</f>
        <v>5065200</v>
      </c>
      <c r="N9" s="506" t="n">
        <v>4253</v>
      </c>
      <c r="O9" s="506" t="n">
        <v>12773</v>
      </c>
      <c r="P9" s="527" t="n">
        <f aca="false">N9+O9</f>
        <v>17026</v>
      </c>
      <c r="Q9" s="506"/>
      <c r="R9" s="527" t="n">
        <f aca="false">B9+G9+N9</f>
        <v>24077</v>
      </c>
      <c r="S9" s="527" t="n">
        <f aca="false">C9+I9+O9</f>
        <v>31079</v>
      </c>
      <c r="T9" s="526" t="s">
        <v>45</v>
      </c>
      <c r="U9" s="527" t="n">
        <f aca="false">E9+K9+P9</f>
        <v>55156</v>
      </c>
      <c r="V9" s="527" t="n">
        <f aca="false">F9+M9+Q9</f>
        <v>9902400</v>
      </c>
      <c r="W9" s="513" t="n">
        <v>46475</v>
      </c>
      <c r="X9" s="513" t="n">
        <v>8262850</v>
      </c>
      <c r="Y9" s="529" t="n">
        <f aca="false">U9-W9</f>
        <v>8681</v>
      </c>
      <c r="Z9" s="529" t="n">
        <f aca="false">V9-X9</f>
        <v>1639550</v>
      </c>
    </row>
    <row r="10" customFormat="false" ht="15" hidden="false" customHeight="true" outlineLevel="0" collapsed="false">
      <c r="A10" s="530" t="n">
        <v>9</v>
      </c>
      <c r="B10" s="516" t="n">
        <v>1203</v>
      </c>
      <c r="C10" s="516" t="n">
        <v>760</v>
      </c>
      <c r="D10" s="531" t="s">
        <v>45</v>
      </c>
      <c r="E10" s="532" t="n">
        <f aca="false">SUM(B10:C10)</f>
        <v>1963</v>
      </c>
      <c r="F10" s="532" t="n">
        <f aca="false">B10*400+C10*200</f>
        <v>633200</v>
      </c>
      <c r="G10" s="519" t="n">
        <v>1854</v>
      </c>
      <c r="H10" s="520" t="n">
        <v>1689</v>
      </c>
      <c r="I10" s="519" t="n">
        <v>2279</v>
      </c>
      <c r="J10" s="520" t="n">
        <v>956</v>
      </c>
      <c r="K10" s="533" t="n">
        <f aca="false">G10+I10</f>
        <v>4133</v>
      </c>
      <c r="L10" s="522" t="n">
        <f aca="false">H10+J10</f>
        <v>2645</v>
      </c>
      <c r="M10" s="532" t="n">
        <f aca="false">G10*300+I10*150</f>
        <v>898050</v>
      </c>
      <c r="N10" s="516" t="n">
        <v>976</v>
      </c>
      <c r="O10" s="516" t="n">
        <v>3951</v>
      </c>
      <c r="P10" s="532" t="n">
        <f aca="false">N10+O10</f>
        <v>4927</v>
      </c>
      <c r="Q10" s="516" t="n">
        <v>2750</v>
      </c>
      <c r="R10" s="532" t="n">
        <f aca="false">B10+G10+N10</f>
        <v>4033</v>
      </c>
      <c r="S10" s="532" t="n">
        <f aca="false">C10+I10+O10</f>
        <v>6990</v>
      </c>
      <c r="T10" s="531" t="s">
        <v>45</v>
      </c>
      <c r="U10" s="532" t="n">
        <f aca="false">E10+K10+P10</f>
        <v>11023</v>
      </c>
      <c r="V10" s="532" t="n">
        <f aca="false">F10+M10+Q10</f>
        <v>1534000</v>
      </c>
      <c r="W10" s="523" t="n">
        <v>12373</v>
      </c>
      <c r="X10" s="523" t="n">
        <v>1988450</v>
      </c>
      <c r="Y10" s="534" t="n">
        <f aca="false">U10-W10</f>
        <v>-1350</v>
      </c>
      <c r="Z10" s="534" t="n">
        <f aca="false">V10-X10</f>
        <v>-454450</v>
      </c>
    </row>
    <row r="11" customFormat="false" ht="15" hidden="false" customHeight="true" outlineLevel="0" collapsed="false">
      <c r="A11" s="535" t="n">
        <v>10</v>
      </c>
      <c r="B11" s="496" t="n">
        <v>807</v>
      </c>
      <c r="C11" s="496" t="n">
        <v>487</v>
      </c>
      <c r="D11" s="536" t="s">
        <v>45</v>
      </c>
      <c r="E11" s="537" t="n">
        <f aca="false">SUM(B11:C11)</f>
        <v>1294</v>
      </c>
      <c r="F11" s="537" t="n">
        <f aca="false">B11*400+C11*200</f>
        <v>420200</v>
      </c>
      <c r="G11" s="499" t="n">
        <v>1239</v>
      </c>
      <c r="H11" s="500" t="n">
        <v>910</v>
      </c>
      <c r="I11" s="499" t="n">
        <v>3841</v>
      </c>
      <c r="J11" s="500" t="n">
        <v>505</v>
      </c>
      <c r="K11" s="538" t="n">
        <f aca="false">G11+I11</f>
        <v>5080</v>
      </c>
      <c r="L11" s="502" t="n">
        <f aca="false">H11+J11</f>
        <v>1415</v>
      </c>
      <c r="M11" s="537" t="n">
        <f aca="false">G11*300+I11*150</f>
        <v>947850</v>
      </c>
      <c r="N11" s="496" t="n">
        <v>1604</v>
      </c>
      <c r="O11" s="496" t="n">
        <v>4772</v>
      </c>
      <c r="P11" s="537" t="n">
        <f aca="false">N11+O11</f>
        <v>6376</v>
      </c>
      <c r="Q11" s="496"/>
      <c r="R11" s="537" t="n">
        <f aca="false">B11+G11+N11</f>
        <v>3650</v>
      </c>
      <c r="S11" s="537" t="n">
        <f aca="false">C11+I11+O11</f>
        <v>9100</v>
      </c>
      <c r="T11" s="536" t="s">
        <v>45</v>
      </c>
      <c r="U11" s="537" t="n">
        <f aca="false">E11+K11+P11</f>
        <v>12750</v>
      </c>
      <c r="V11" s="537" t="n">
        <f aca="false">F11+M11+Q11</f>
        <v>1368050</v>
      </c>
      <c r="W11" s="503" t="n">
        <v>12433</v>
      </c>
      <c r="X11" s="503" t="n">
        <v>1475200</v>
      </c>
      <c r="Y11" s="539" t="n">
        <f aca="false">U11-W11</f>
        <v>317</v>
      </c>
      <c r="Z11" s="539" t="n">
        <f aca="false">V11-X11</f>
        <v>-107150</v>
      </c>
    </row>
    <row r="12" customFormat="false" ht="15" hidden="false" customHeight="true" outlineLevel="0" collapsed="false">
      <c r="A12" s="525" t="n">
        <v>11</v>
      </c>
      <c r="B12" s="506" t="n">
        <v>1362</v>
      </c>
      <c r="C12" s="506" t="n">
        <v>975</v>
      </c>
      <c r="D12" s="526" t="s">
        <v>45</v>
      </c>
      <c r="E12" s="527" t="n">
        <f aca="false">SUM(B12:C12)</f>
        <v>2337</v>
      </c>
      <c r="F12" s="527" t="n">
        <f aca="false">B12*400+C12*200</f>
        <v>739800</v>
      </c>
      <c r="G12" s="509" t="n">
        <v>1942</v>
      </c>
      <c r="H12" s="510" t="n">
        <v>1622</v>
      </c>
      <c r="I12" s="509" t="n">
        <v>3301</v>
      </c>
      <c r="J12" s="510" t="n">
        <v>1104</v>
      </c>
      <c r="K12" s="528" t="n">
        <f aca="false">G12+I12</f>
        <v>5243</v>
      </c>
      <c r="L12" s="512" t="n">
        <f aca="false">H12+J12</f>
        <v>2726</v>
      </c>
      <c r="M12" s="527" t="n">
        <f aca="false">G12*300+I12*150</f>
        <v>1077750</v>
      </c>
      <c r="N12" s="506" t="n">
        <v>1523</v>
      </c>
      <c r="O12" s="506" t="n">
        <v>4300</v>
      </c>
      <c r="P12" s="527" t="n">
        <f aca="false">N12+O12</f>
        <v>5823</v>
      </c>
      <c r="Q12" s="506" t="n">
        <v>1600</v>
      </c>
      <c r="R12" s="527" t="n">
        <f aca="false">B12+G12+N12</f>
        <v>4827</v>
      </c>
      <c r="S12" s="527" t="n">
        <f aca="false">C12+I12+O12</f>
        <v>8576</v>
      </c>
      <c r="T12" s="526" t="s">
        <v>45</v>
      </c>
      <c r="U12" s="527" t="n">
        <f aca="false">E12+K12+P12</f>
        <v>13403</v>
      </c>
      <c r="V12" s="527" t="n">
        <f aca="false">F12+M12+Q12</f>
        <v>1819150</v>
      </c>
      <c r="W12" s="513" t="n">
        <v>13074</v>
      </c>
      <c r="X12" s="513" t="n">
        <v>1516850</v>
      </c>
      <c r="Y12" s="529" t="n">
        <f aca="false">U12-W12</f>
        <v>329</v>
      </c>
      <c r="Z12" s="529" t="n">
        <f aca="false">V12-X12</f>
        <v>302300</v>
      </c>
    </row>
    <row r="13" customFormat="false" ht="15" hidden="false" customHeight="true" outlineLevel="0" collapsed="false">
      <c r="A13" s="530" t="n">
        <v>12</v>
      </c>
      <c r="B13" s="516" t="n">
        <v>677</v>
      </c>
      <c r="C13" s="516" t="n">
        <v>357</v>
      </c>
      <c r="D13" s="531" t="s">
        <v>45</v>
      </c>
      <c r="E13" s="532" t="n">
        <f aca="false">SUM(B13:C13)</f>
        <v>1034</v>
      </c>
      <c r="F13" s="532" t="n">
        <f aca="false">B13*400+C13*200</f>
        <v>342200</v>
      </c>
      <c r="G13" s="519" t="n">
        <v>867</v>
      </c>
      <c r="H13" s="520" t="n">
        <v>668</v>
      </c>
      <c r="I13" s="519" t="n">
        <v>1076</v>
      </c>
      <c r="J13" s="520" t="n">
        <v>330</v>
      </c>
      <c r="K13" s="533" t="n">
        <f aca="false">G13+I13</f>
        <v>1943</v>
      </c>
      <c r="L13" s="522" t="n">
        <f aca="false">H13+J13</f>
        <v>998</v>
      </c>
      <c r="M13" s="532" t="n">
        <f aca="false">G13*300+I13*150</f>
        <v>421500</v>
      </c>
      <c r="N13" s="516" t="n">
        <v>663</v>
      </c>
      <c r="O13" s="516" t="n">
        <v>3204</v>
      </c>
      <c r="P13" s="532" t="n">
        <f aca="false">N13+O13</f>
        <v>3867</v>
      </c>
      <c r="Q13" s="516"/>
      <c r="R13" s="532" t="n">
        <f aca="false">B13+G13+N13</f>
        <v>2207</v>
      </c>
      <c r="S13" s="532" t="n">
        <f aca="false">C13+I13+O13</f>
        <v>4637</v>
      </c>
      <c r="T13" s="531" t="s">
        <v>45</v>
      </c>
      <c r="U13" s="532" t="n">
        <f aca="false">E13+K13+P13</f>
        <v>6844</v>
      </c>
      <c r="V13" s="532" t="n">
        <f aca="false">F13+M13+Q13</f>
        <v>763700</v>
      </c>
      <c r="W13" s="523" t="n">
        <v>6340</v>
      </c>
      <c r="X13" s="523" t="n">
        <v>923150</v>
      </c>
      <c r="Y13" s="534" t="n">
        <f aca="false">U13-W13</f>
        <v>504</v>
      </c>
      <c r="Z13" s="534" t="n">
        <f aca="false">V13-X13</f>
        <v>-159450</v>
      </c>
    </row>
    <row r="14" customFormat="false" ht="15" hidden="false" customHeight="true" outlineLevel="0" collapsed="false">
      <c r="A14" s="535" t="n">
        <v>1</v>
      </c>
      <c r="B14" s="496" t="n">
        <v>942</v>
      </c>
      <c r="C14" s="496" t="n">
        <v>571</v>
      </c>
      <c r="D14" s="536" t="s">
        <v>45</v>
      </c>
      <c r="E14" s="537" t="n">
        <f aca="false">SUM(B14:C14)</f>
        <v>1513</v>
      </c>
      <c r="F14" s="537" t="n">
        <f aca="false">B14*400+C14*200</f>
        <v>491000</v>
      </c>
      <c r="G14" s="499" t="n">
        <v>1073</v>
      </c>
      <c r="H14" s="500" t="n">
        <v>1023</v>
      </c>
      <c r="I14" s="499" t="n">
        <v>678</v>
      </c>
      <c r="J14" s="500" t="n">
        <v>610</v>
      </c>
      <c r="K14" s="538" t="n">
        <f aca="false">G14+I14</f>
        <v>1751</v>
      </c>
      <c r="L14" s="502" t="n">
        <f aca="false">H14+J14</f>
        <v>1633</v>
      </c>
      <c r="M14" s="537" t="n">
        <f aca="false">G14*300+I14*150</f>
        <v>423600</v>
      </c>
      <c r="N14" s="496" t="n">
        <v>600</v>
      </c>
      <c r="O14" s="496" t="n">
        <v>1882</v>
      </c>
      <c r="P14" s="537" t="n">
        <f aca="false">N14+O14</f>
        <v>2482</v>
      </c>
      <c r="Q14" s="496"/>
      <c r="R14" s="537" t="n">
        <f aca="false">B14+G14+N14</f>
        <v>2615</v>
      </c>
      <c r="S14" s="537" t="n">
        <f aca="false">C14+I14+O14</f>
        <v>3131</v>
      </c>
      <c r="T14" s="536" t="s">
        <v>45</v>
      </c>
      <c r="U14" s="537" t="n">
        <f aca="false">E14+K14+P14</f>
        <v>5746</v>
      </c>
      <c r="V14" s="537" t="n">
        <f aca="false">F14+M14+Q14</f>
        <v>914600</v>
      </c>
      <c r="W14" s="503" t="n">
        <v>8139</v>
      </c>
      <c r="X14" s="503" t="n">
        <v>1269300</v>
      </c>
      <c r="Y14" s="539" t="n">
        <f aca="false">U14-W14</f>
        <v>-2393</v>
      </c>
      <c r="Z14" s="539" t="n">
        <f aca="false">V14-X14</f>
        <v>-354700</v>
      </c>
    </row>
    <row r="15" customFormat="false" ht="15" hidden="false" customHeight="true" outlineLevel="0" collapsed="false">
      <c r="A15" s="525" t="n">
        <v>2</v>
      </c>
      <c r="B15" s="506" t="n">
        <v>1224</v>
      </c>
      <c r="C15" s="506" t="n">
        <v>665</v>
      </c>
      <c r="D15" s="526" t="s">
        <v>45</v>
      </c>
      <c r="E15" s="527" t="n">
        <f aca="false">SUM(B15:C15)</f>
        <v>1889</v>
      </c>
      <c r="F15" s="527" t="n">
        <f aca="false">B15*400+C15*200</f>
        <v>622600</v>
      </c>
      <c r="G15" s="509" t="n">
        <v>1417</v>
      </c>
      <c r="H15" s="510" t="n">
        <v>1277</v>
      </c>
      <c r="I15" s="509" t="n">
        <v>835</v>
      </c>
      <c r="J15" s="510" t="n">
        <v>624</v>
      </c>
      <c r="K15" s="528" t="n">
        <f aca="false">G15+I15</f>
        <v>2252</v>
      </c>
      <c r="L15" s="512" t="n">
        <f aca="false">H15+J15</f>
        <v>1901</v>
      </c>
      <c r="M15" s="527" t="n">
        <f aca="false">G15*300+I15*150</f>
        <v>550350</v>
      </c>
      <c r="N15" s="506" t="n">
        <v>778</v>
      </c>
      <c r="O15" s="506" t="n">
        <v>4059</v>
      </c>
      <c r="P15" s="527" t="n">
        <f aca="false">N15+O15</f>
        <v>4837</v>
      </c>
      <c r="Q15" s="506" t="n">
        <v>2030</v>
      </c>
      <c r="R15" s="527" t="n">
        <f aca="false">B15+G15+N15</f>
        <v>3419</v>
      </c>
      <c r="S15" s="527" t="n">
        <f aca="false">C15+I15+O15</f>
        <v>5559</v>
      </c>
      <c r="T15" s="526" t="s">
        <v>45</v>
      </c>
      <c r="U15" s="527" t="n">
        <f aca="false">E15+K15+P15</f>
        <v>8978</v>
      </c>
      <c r="V15" s="527" t="n">
        <f aca="false">F15+M15+Q15</f>
        <v>1174980</v>
      </c>
      <c r="W15" s="513" t="n">
        <v>8038</v>
      </c>
      <c r="X15" s="513" t="n">
        <v>996650</v>
      </c>
      <c r="Y15" s="529" t="n">
        <f aca="false">U15-W15</f>
        <v>940</v>
      </c>
      <c r="Z15" s="529" t="n">
        <f aca="false">V15-X15</f>
        <v>178330</v>
      </c>
    </row>
    <row r="16" customFormat="false" ht="15" hidden="false" customHeight="true" outlineLevel="0" collapsed="false">
      <c r="A16" s="540" t="n">
        <v>3</v>
      </c>
      <c r="B16" s="541" t="n">
        <v>2865</v>
      </c>
      <c r="C16" s="541" t="n">
        <v>2200</v>
      </c>
      <c r="D16" s="542" t="s">
        <v>45</v>
      </c>
      <c r="E16" s="543" t="n">
        <f aca="false">SUM(B16:C16)</f>
        <v>5065</v>
      </c>
      <c r="F16" s="543" t="n">
        <f aca="false">B16*400+C16*200</f>
        <v>1586000</v>
      </c>
      <c r="G16" s="544" t="n">
        <v>3244</v>
      </c>
      <c r="H16" s="545" t="n">
        <v>2857</v>
      </c>
      <c r="I16" s="544" t="n">
        <v>2796</v>
      </c>
      <c r="J16" s="545" t="n">
        <v>2416</v>
      </c>
      <c r="K16" s="546" t="n">
        <f aca="false">G16+I16</f>
        <v>6040</v>
      </c>
      <c r="L16" s="547" t="n">
        <f aca="false">H16+J16</f>
        <v>5273</v>
      </c>
      <c r="M16" s="543" t="n">
        <f aca="false">G16*300+I16*150</f>
        <v>1392600</v>
      </c>
      <c r="N16" s="541" t="n">
        <v>1419</v>
      </c>
      <c r="O16" s="541" t="n">
        <v>6094</v>
      </c>
      <c r="P16" s="543" t="n">
        <f aca="false">N16+O16</f>
        <v>7513</v>
      </c>
      <c r="Q16" s="541"/>
      <c r="R16" s="543" t="n">
        <f aca="false">B16+G16+N16</f>
        <v>7528</v>
      </c>
      <c r="S16" s="543" t="n">
        <f aca="false">C16+I16+O16</f>
        <v>11090</v>
      </c>
      <c r="T16" s="542" t="s">
        <v>45</v>
      </c>
      <c r="U16" s="543" t="n">
        <f aca="false">E16+K16+P16</f>
        <v>18618</v>
      </c>
      <c r="V16" s="543" t="n">
        <f aca="false">F16+M16+Q16</f>
        <v>2978600</v>
      </c>
      <c r="W16" s="548" t="n">
        <v>16324</v>
      </c>
      <c r="X16" s="548" t="n">
        <v>2326450</v>
      </c>
      <c r="Y16" s="549" t="n">
        <f aca="false">U16-W16</f>
        <v>2294</v>
      </c>
      <c r="Z16" s="549" t="n">
        <f aca="false">V16-X16</f>
        <v>652150</v>
      </c>
    </row>
    <row r="17" customFormat="false" ht="15" hidden="false" customHeight="true" outlineLevel="0" collapsed="false">
      <c r="A17" s="550" t="s">
        <v>15</v>
      </c>
      <c r="B17" s="551" t="n">
        <f aca="false">SUM(B5:B16)</f>
        <v>27105</v>
      </c>
      <c r="C17" s="551" t="n">
        <f aca="false">SUM(C5:C16)</f>
        <v>19072</v>
      </c>
      <c r="D17" s="550" t="s">
        <v>45</v>
      </c>
      <c r="E17" s="551" t="n">
        <f aca="false">SUM(E5:E16)</f>
        <v>46177</v>
      </c>
      <c r="F17" s="551" t="n">
        <f aca="false">SUM(F5:F16)</f>
        <v>14656400</v>
      </c>
      <c r="G17" s="552" t="n">
        <f aca="false">SUM(G5:G16)</f>
        <v>35915</v>
      </c>
      <c r="H17" s="553" t="n">
        <f aca="false">SUM(H5:H16)</f>
        <v>30569</v>
      </c>
      <c r="I17" s="552" t="n">
        <f aca="false">SUM(I5:I16)</f>
        <v>35576</v>
      </c>
      <c r="J17" s="553" t="n">
        <f aca="false">SUM(J5:J16)</f>
        <v>23743</v>
      </c>
      <c r="K17" s="552" t="n">
        <f aca="false">SUM(K5:K16)</f>
        <v>71491</v>
      </c>
      <c r="L17" s="553" t="n">
        <f aca="false">SUM(L5:L16)</f>
        <v>54312</v>
      </c>
      <c r="M17" s="551" t="n">
        <f aca="false">SUM(M5:M16)</f>
        <v>16110900</v>
      </c>
      <c r="N17" s="551" t="n">
        <f aca="false">SUM(N5:N16)</f>
        <v>17658</v>
      </c>
      <c r="O17" s="551" t="n">
        <f aca="false">SUM(O5:O16)</f>
        <v>59805</v>
      </c>
      <c r="P17" s="551" t="n">
        <f aca="false">SUM(P5:P16)</f>
        <v>77463</v>
      </c>
      <c r="Q17" s="551" t="n">
        <f aca="false">SUM(Q5:Q16)</f>
        <v>10770</v>
      </c>
      <c r="R17" s="551" t="n">
        <f aca="false">SUM(R5:R16)</f>
        <v>80678</v>
      </c>
      <c r="S17" s="551" t="n">
        <f aca="false">SUM(S5:S16)</f>
        <v>114453</v>
      </c>
      <c r="T17" s="550" t="s">
        <v>45</v>
      </c>
      <c r="U17" s="551" t="n">
        <f aca="false">SUM(U5:U16)</f>
        <v>195131</v>
      </c>
      <c r="V17" s="551" t="n">
        <f aca="false">SUM(V5:V16)</f>
        <v>30778070</v>
      </c>
      <c r="W17" s="554" t="n">
        <f aca="false">SUM(W5:W16)</f>
        <v>193773</v>
      </c>
      <c r="X17" s="554" t="n">
        <f aca="false">SUM(X5:X16)</f>
        <v>30791100</v>
      </c>
      <c r="Y17" s="554" t="n">
        <f aca="false">SUM(Y5:Y16)</f>
        <v>1358</v>
      </c>
      <c r="Z17" s="554" t="n">
        <f aca="false">SUM(Z5:Z16)</f>
        <v>-13030</v>
      </c>
    </row>
    <row r="18" customFormat="false" ht="15" hidden="false" customHeight="true" outlineLevel="0" collapsed="false">
      <c r="A18" s="555"/>
      <c r="W18" s="556"/>
      <c r="X18" s="556"/>
      <c r="Y18" s="557"/>
      <c r="Z18" s="557"/>
    </row>
    <row r="19" customFormat="false" ht="15" hidden="false" customHeight="true" outlineLevel="0" collapsed="false">
      <c r="A19" s="492" t="s">
        <v>50</v>
      </c>
      <c r="W19" s="556"/>
      <c r="X19" s="556"/>
      <c r="Y19" s="557"/>
      <c r="Z19" s="557"/>
    </row>
    <row r="20" customFormat="false" ht="15" hidden="false" customHeight="true" outlineLevel="0" collapsed="false">
      <c r="A20" s="493" t="s">
        <v>37</v>
      </c>
      <c r="B20" s="494" t="s">
        <v>38</v>
      </c>
      <c r="C20" s="494"/>
      <c r="D20" s="494"/>
      <c r="E20" s="494"/>
      <c r="F20" s="494"/>
      <c r="G20" s="494" t="s">
        <v>39</v>
      </c>
      <c r="H20" s="494"/>
      <c r="I20" s="494"/>
      <c r="J20" s="494"/>
      <c r="K20" s="494"/>
      <c r="L20" s="494"/>
      <c r="M20" s="494"/>
      <c r="N20" s="494" t="s">
        <v>40</v>
      </c>
      <c r="O20" s="494"/>
      <c r="P20" s="494"/>
      <c r="Q20" s="494"/>
      <c r="R20" s="494" t="s">
        <v>41</v>
      </c>
      <c r="S20" s="494"/>
      <c r="T20" s="494"/>
      <c r="U20" s="494"/>
      <c r="V20" s="494"/>
      <c r="W20" s="558" t="str">
        <f aca="false">W3</f>
        <v>平成25年度②</v>
      </c>
      <c r="X20" s="558"/>
      <c r="Y20" s="559" t="s">
        <v>31</v>
      </c>
      <c r="Z20" s="559"/>
    </row>
    <row r="21" customFormat="false" ht="15" hidden="false" customHeight="true" outlineLevel="0" collapsed="false">
      <c r="A21" s="493"/>
      <c r="B21" s="494" t="s">
        <v>43</v>
      </c>
      <c r="C21" s="494" t="s">
        <v>44</v>
      </c>
      <c r="D21" s="494" t="s">
        <v>45</v>
      </c>
      <c r="E21" s="494" t="s">
        <v>46</v>
      </c>
      <c r="F21" s="494" t="s">
        <v>47</v>
      </c>
      <c r="G21" s="494" t="s">
        <v>43</v>
      </c>
      <c r="H21" s="494"/>
      <c r="I21" s="494" t="s">
        <v>44</v>
      </c>
      <c r="J21" s="494"/>
      <c r="K21" s="494" t="s">
        <v>46</v>
      </c>
      <c r="L21" s="494"/>
      <c r="M21" s="494" t="s">
        <v>47</v>
      </c>
      <c r="N21" s="494" t="s">
        <v>43</v>
      </c>
      <c r="O21" s="494" t="s">
        <v>44</v>
      </c>
      <c r="P21" s="494" t="s">
        <v>46</v>
      </c>
      <c r="Q21" s="494" t="s">
        <v>47</v>
      </c>
      <c r="R21" s="494" t="s">
        <v>43</v>
      </c>
      <c r="S21" s="494" t="s">
        <v>44</v>
      </c>
      <c r="T21" s="494" t="s">
        <v>45</v>
      </c>
      <c r="U21" s="494" t="s">
        <v>46</v>
      </c>
      <c r="V21" s="494" t="s">
        <v>47</v>
      </c>
      <c r="W21" s="559" t="s">
        <v>48</v>
      </c>
      <c r="X21" s="559" t="s">
        <v>49</v>
      </c>
      <c r="Y21" s="559" t="s">
        <v>48</v>
      </c>
      <c r="Z21" s="559" t="s">
        <v>49</v>
      </c>
    </row>
    <row r="22" customFormat="false" ht="15" hidden="false" customHeight="true" outlineLevel="0" collapsed="false">
      <c r="A22" s="495" t="n">
        <v>4</v>
      </c>
      <c r="B22" s="496" t="n">
        <v>284</v>
      </c>
      <c r="C22" s="496" t="n">
        <v>209</v>
      </c>
      <c r="D22" s="497" t="s">
        <v>45</v>
      </c>
      <c r="E22" s="498" t="n">
        <f aca="false">B22+C22</f>
        <v>493</v>
      </c>
      <c r="F22" s="498" t="n">
        <f aca="false">B22*600+C22*300</f>
        <v>233100</v>
      </c>
      <c r="G22" s="499" t="n">
        <v>3147</v>
      </c>
      <c r="H22" s="560" t="n">
        <f aca="false">H5</f>
        <v>3090</v>
      </c>
      <c r="I22" s="499" t="n">
        <v>2149</v>
      </c>
      <c r="J22" s="560" t="n">
        <f aca="false">J5</f>
        <v>2118</v>
      </c>
      <c r="K22" s="501" t="n">
        <f aca="false">G22+I22</f>
        <v>5296</v>
      </c>
      <c r="L22" s="502" t="n">
        <f aca="false">H22+J22</f>
        <v>5208</v>
      </c>
      <c r="M22" s="498" t="n">
        <f aca="false">G22*400+I22*200</f>
        <v>1688600</v>
      </c>
      <c r="N22" s="561" t="n">
        <v>807</v>
      </c>
      <c r="O22" s="496" t="n">
        <v>2524</v>
      </c>
      <c r="P22" s="498" t="n">
        <f aca="false">N22+O22</f>
        <v>3331</v>
      </c>
      <c r="Q22" s="562"/>
      <c r="R22" s="498" t="n">
        <f aca="false">B22+G22+N22</f>
        <v>4238</v>
      </c>
      <c r="S22" s="498" t="n">
        <f aca="false">C22+I22+O22</f>
        <v>4882</v>
      </c>
      <c r="T22" s="497" t="s">
        <v>45</v>
      </c>
      <c r="U22" s="498" t="n">
        <f aca="false">E22+K22+P22</f>
        <v>9120</v>
      </c>
      <c r="V22" s="498" t="n">
        <f aca="false">F22+M22+Q22</f>
        <v>1921700</v>
      </c>
      <c r="W22" s="563" t="n">
        <v>9973</v>
      </c>
      <c r="X22" s="563" t="n">
        <v>1923200</v>
      </c>
      <c r="Y22" s="504" t="n">
        <f aca="false">U22-W22</f>
        <v>-853</v>
      </c>
      <c r="Z22" s="504" t="n">
        <f aca="false">V22-X22</f>
        <v>-1500</v>
      </c>
    </row>
    <row r="23" customFormat="false" ht="15" hidden="false" customHeight="true" outlineLevel="0" collapsed="false">
      <c r="A23" s="505" t="n">
        <v>5</v>
      </c>
      <c r="B23" s="506" t="n">
        <v>274</v>
      </c>
      <c r="C23" s="506" t="n">
        <v>155</v>
      </c>
      <c r="D23" s="507" t="s">
        <v>45</v>
      </c>
      <c r="E23" s="508" t="n">
        <f aca="false">B23+C23</f>
        <v>429</v>
      </c>
      <c r="F23" s="508" t="n">
        <f aca="false">B23*600+C23*300</f>
        <v>210900</v>
      </c>
      <c r="G23" s="509" t="n">
        <v>2346</v>
      </c>
      <c r="H23" s="564" t="n">
        <f aca="false">H6</f>
        <v>2249</v>
      </c>
      <c r="I23" s="509" t="n">
        <v>1455</v>
      </c>
      <c r="J23" s="564" t="n">
        <f aca="false">J6</f>
        <v>1268</v>
      </c>
      <c r="K23" s="511" t="n">
        <f aca="false">G23+I23</f>
        <v>3801</v>
      </c>
      <c r="L23" s="512" t="n">
        <f aca="false">H23+J23</f>
        <v>3517</v>
      </c>
      <c r="M23" s="508" t="n">
        <f aca="false">G23*400+I23*200</f>
        <v>1229400</v>
      </c>
      <c r="N23" s="565" t="n">
        <v>630</v>
      </c>
      <c r="O23" s="506" t="n">
        <v>2445</v>
      </c>
      <c r="P23" s="508" t="n">
        <f aca="false">N23+O23</f>
        <v>3075</v>
      </c>
      <c r="Q23" s="566" t="n">
        <v>5400</v>
      </c>
      <c r="R23" s="508" t="n">
        <f aca="false">B23+G23+N23</f>
        <v>3250</v>
      </c>
      <c r="S23" s="508" t="n">
        <f aca="false">C23+I23+O23</f>
        <v>4055</v>
      </c>
      <c r="T23" s="507" t="s">
        <v>45</v>
      </c>
      <c r="U23" s="508" t="n">
        <f aca="false">E23+K23+P23</f>
        <v>7305</v>
      </c>
      <c r="V23" s="508" t="n">
        <f aca="false">F23+M23+Q23</f>
        <v>1445700</v>
      </c>
      <c r="W23" s="567" t="n">
        <v>7728</v>
      </c>
      <c r="X23" s="567" t="n">
        <v>1473600</v>
      </c>
      <c r="Y23" s="514" t="n">
        <f aca="false">U23-W23</f>
        <v>-423</v>
      </c>
      <c r="Z23" s="514" t="n">
        <f aca="false">V23-X23</f>
        <v>-27900</v>
      </c>
    </row>
    <row r="24" customFormat="false" ht="15" hidden="false" customHeight="true" outlineLevel="0" collapsed="false">
      <c r="A24" s="515" t="n">
        <v>6</v>
      </c>
      <c r="B24" s="516" t="n">
        <v>165</v>
      </c>
      <c r="C24" s="516" t="n">
        <v>77</v>
      </c>
      <c r="D24" s="517" t="s">
        <v>45</v>
      </c>
      <c r="E24" s="518" t="n">
        <f aca="false">B24+C24</f>
        <v>242</v>
      </c>
      <c r="F24" s="518" t="n">
        <f aca="false">B24*600+C24*300</f>
        <v>122100</v>
      </c>
      <c r="G24" s="519" t="n">
        <v>1559</v>
      </c>
      <c r="H24" s="568" t="n">
        <f aca="false">H7</f>
        <v>1475</v>
      </c>
      <c r="I24" s="519" t="n">
        <v>957</v>
      </c>
      <c r="J24" s="568" t="n">
        <f aca="false">J7</f>
        <v>769</v>
      </c>
      <c r="K24" s="521" t="n">
        <f aca="false">G24+I24</f>
        <v>2516</v>
      </c>
      <c r="L24" s="522" t="n">
        <f aca="false">H24+J24</f>
        <v>2244</v>
      </c>
      <c r="M24" s="518" t="n">
        <f aca="false">G24*400+I24*200</f>
        <v>815000</v>
      </c>
      <c r="N24" s="569" t="n">
        <v>538</v>
      </c>
      <c r="O24" s="516" t="n">
        <v>2552</v>
      </c>
      <c r="P24" s="518" t="n">
        <f aca="false">N24+O24</f>
        <v>3090</v>
      </c>
      <c r="Q24" s="570" t="n">
        <v>2400</v>
      </c>
      <c r="R24" s="518" t="n">
        <f aca="false">B24+G24+N24</f>
        <v>2262</v>
      </c>
      <c r="S24" s="518" t="n">
        <f aca="false">C24+I24+O24</f>
        <v>3586</v>
      </c>
      <c r="T24" s="517" t="s">
        <v>45</v>
      </c>
      <c r="U24" s="518" t="n">
        <f aca="false">E24+K24+P24</f>
        <v>5848</v>
      </c>
      <c r="V24" s="518" t="n">
        <f aca="false">F24+M24+Q24</f>
        <v>939500</v>
      </c>
      <c r="W24" s="571" t="n">
        <v>7182</v>
      </c>
      <c r="X24" s="571" t="n">
        <v>1098000</v>
      </c>
      <c r="Y24" s="524" t="n">
        <f aca="false">U24-W24</f>
        <v>-1334</v>
      </c>
      <c r="Z24" s="524" t="n">
        <f aca="false">V24-X24</f>
        <v>-158500</v>
      </c>
    </row>
    <row r="25" customFormat="false" ht="15" hidden="false" customHeight="true" outlineLevel="0" collapsed="false">
      <c r="A25" s="495" t="n">
        <v>7</v>
      </c>
      <c r="B25" s="496" t="n">
        <v>420</v>
      </c>
      <c r="C25" s="496" t="n">
        <v>281</v>
      </c>
      <c r="D25" s="497" t="s">
        <v>45</v>
      </c>
      <c r="E25" s="498" t="n">
        <f aca="false">B25+C25</f>
        <v>701</v>
      </c>
      <c r="F25" s="498" t="n">
        <f aca="false">B25*600+C25*300</f>
        <v>336300</v>
      </c>
      <c r="G25" s="499" t="n">
        <v>4272</v>
      </c>
      <c r="H25" s="560" t="n">
        <f aca="false">H8</f>
        <v>3945</v>
      </c>
      <c r="I25" s="499" t="n">
        <v>3934</v>
      </c>
      <c r="J25" s="560" t="n">
        <f aca="false">J8</f>
        <v>3413</v>
      </c>
      <c r="K25" s="501" t="n">
        <f aca="false">G25+I25</f>
        <v>8206</v>
      </c>
      <c r="L25" s="502" t="n">
        <f aca="false">H25+J25</f>
        <v>7358</v>
      </c>
      <c r="M25" s="498" t="n">
        <f aca="false">G25*400+I25*200</f>
        <v>2495600</v>
      </c>
      <c r="N25" s="561" t="n">
        <v>1333</v>
      </c>
      <c r="O25" s="496" t="n">
        <v>4751</v>
      </c>
      <c r="P25" s="498" t="n">
        <f aca="false">N25+O25</f>
        <v>6084</v>
      </c>
      <c r="Q25" s="562"/>
      <c r="R25" s="498" t="n">
        <f aca="false">B25+G25+N25</f>
        <v>6025</v>
      </c>
      <c r="S25" s="498" t="n">
        <f aca="false">C25+I25+O25</f>
        <v>8966</v>
      </c>
      <c r="T25" s="497" t="s">
        <v>45</v>
      </c>
      <c r="U25" s="498" t="n">
        <f aca="false">E25+K25+P25</f>
        <v>14991</v>
      </c>
      <c r="V25" s="498" t="n">
        <f aca="false">F25+M25+Q25</f>
        <v>2831900</v>
      </c>
      <c r="W25" s="563" t="n">
        <v>14985</v>
      </c>
      <c r="X25" s="563" t="n">
        <v>2651400</v>
      </c>
      <c r="Y25" s="504" t="n">
        <f aca="false">U25-W25</f>
        <v>6</v>
      </c>
      <c r="Z25" s="504" t="n">
        <f aca="false">V25-X25</f>
        <v>180500</v>
      </c>
    </row>
    <row r="26" customFormat="false" ht="15" hidden="false" customHeight="true" outlineLevel="0" collapsed="false">
      <c r="A26" s="525" t="n">
        <v>8</v>
      </c>
      <c r="B26" s="506" t="n">
        <v>817</v>
      </c>
      <c r="C26" s="506" t="n">
        <v>801</v>
      </c>
      <c r="D26" s="526" t="s">
        <v>45</v>
      </c>
      <c r="E26" s="527" t="n">
        <f aca="false">B26+C26</f>
        <v>1618</v>
      </c>
      <c r="F26" s="527" t="n">
        <f aca="false">B26*600+C26*300</f>
        <v>730500</v>
      </c>
      <c r="G26" s="509" t="n">
        <v>10276</v>
      </c>
      <c r="H26" s="564" t="n">
        <f aca="false">H9</f>
        <v>9764</v>
      </c>
      <c r="I26" s="509" t="n">
        <v>10249</v>
      </c>
      <c r="J26" s="564" t="n">
        <f aca="false">J9</f>
        <v>9630</v>
      </c>
      <c r="K26" s="511" t="n">
        <f aca="false">G26+I26</f>
        <v>20525</v>
      </c>
      <c r="L26" s="512" t="n">
        <f aca="false">H26+J26</f>
        <v>19394</v>
      </c>
      <c r="M26" s="527" t="n">
        <f aca="false">G26*400+I26*200</f>
        <v>6160200</v>
      </c>
      <c r="N26" s="565" t="n">
        <v>3142</v>
      </c>
      <c r="O26" s="506" t="n">
        <v>8150</v>
      </c>
      <c r="P26" s="527" t="n">
        <f aca="false">N26+O26</f>
        <v>11292</v>
      </c>
      <c r="Q26" s="566"/>
      <c r="R26" s="527" t="n">
        <f aca="false">B26+G26+N26</f>
        <v>14235</v>
      </c>
      <c r="S26" s="527" t="n">
        <f aca="false">C26+I26+O26</f>
        <v>19200</v>
      </c>
      <c r="T26" s="526" t="s">
        <v>45</v>
      </c>
      <c r="U26" s="527" t="n">
        <f aca="false">E26+K26+P26</f>
        <v>33435</v>
      </c>
      <c r="V26" s="527" t="n">
        <f aca="false">F26+M26+Q26</f>
        <v>6890700</v>
      </c>
      <c r="W26" s="567" t="n">
        <v>30404</v>
      </c>
      <c r="X26" s="567" t="n">
        <v>5759700</v>
      </c>
      <c r="Y26" s="529" t="n">
        <f aca="false">U26-W26</f>
        <v>3031</v>
      </c>
      <c r="Z26" s="529" t="n">
        <f aca="false">V26-X26</f>
        <v>1131000</v>
      </c>
    </row>
    <row r="27" customFormat="false" ht="15" hidden="false" customHeight="true" outlineLevel="0" collapsed="false">
      <c r="A27" s="530" t="n">
        <v>9</v>
      </c>
      <c r="B27" s="516" t="n">
        <v>152</v>
      </c>
      <c r="C27" s="516" t="n">
        <v>87</v>
      </c>
      <c r="D27" s="531" t="s">
        <v>45</v>
      </c>
      <c r="E27" s="532" t="n">
        <f aca="false">B27+C27</f>
        <v>239</v>
      </c>
      <c r="F27" s="532" t="n">
        <f aca="false">B27*600+C27*300</f>
        <v>117300</v>
      </c>
      <c r="G27" s="519" t="n">
        <v>1791</v>
      </c>
      <c r="H27" s="568" t="n">
        <f aca="false">H10</f>
        <v>1689</v>
      </c>
      <c r="I27" s="519" t="n">
        <v>1361</v>
      </c>
      <c r="J27" s="568" t="n">
        <f aca="false">J10</f>
        <v>956</v>
      </c>
      <c r="K27" s="521" t="n">
        <f aca="false">G27+I27</f>
        <v>3152</v>
      </c>
      <c r="L27" s="522" t="n">
        <f aca="false">H27+J27</f>
        <v>2645</v>
      </c>
      <c r="M27" s="532" t="n">
        <f aca="false">G27*400+I27*200</f>
        <v>988600</v>
      </c>
      <c r="N27" s="569" t="n">
        <v>898</v>
      </c>
      <c r="O27" s="516" t="n">
        <v>2958</v>
      </c>
      <c r="P27" s="532" t="n">
        <f aca="false">N27+O27</f>
        <v>3856</v>
      </c>
      <c r="Q27" s="570"/>
      <c r="R27" s="532" t="n">
        <f aca="false">B27+G27+N27</f>
        <v>2841</v>
      </c>
      <c r="S27" s="532" t="n">
        <f aca="false">C27+I27+O27</f>
        <v>4406</v>
      </c>
      <c r="T27" s="531" t="s">
        <v>45</v>
      </c>
      <c r="U27" s="532" t="n">
        <f aca="false">E27+K27+P27</f>
        <v>7247</v>
      </c>
      <c r="V27" s="532" t="n">
        <f aca="false">F27+M27+Q27</f>
        <v>1105900</v>
      </c>
      <c r="W27" s="571" t="n">
        <v>9482</v>
      </c>
      <c r="X27" s="571" t="n">
        <v>1668500</v>
      </c>
      <c r="Y27" s="534" t="n">
        <f aca="false">U27-W27</f>
        <v>-2235</v>
      </c>
      <c r="Z27" s="534" t="n">
        <f aca="false">V27-X27</f>
        <v>-562600</v>
      </c>
    </row>
    <row r="28" customFormat="false" ht="15" hidden="false" customHeight="true" outlineLevel="0" collapsed="false">
      <c r="A28" s="535" t="n">
        <v>10</v>
      </c>
      <c r="B28" s="496" t="n">
        <v>130</v>
      </c>
      <c r="C28" s="496" t="n">
        <v>54</v>
      </c>
      <c r="D28" s="536" t="s">
        <v>45</v>
      </c>
      <c r="E28" s="537" t="n">
        <f aca="false">B28+C28</f>
        <v>184</v>
      </c>
      <c r="F28" s="537" t="n">
        <f aca="false">B28*600+C28*300</f>
        <v>94200</v>
      </c>
      <c r="G28" s="499" t="n">
        <v>1008</v>
      </c>
      <c r="H28" s="560" t="n">
        <f aca="false">H11</f>
        <v>910</v>
      </c>
      <c r="I28" s="499" t="n">
        <v>1976</v>
      </c>
      <c r="J28" s="560" t="n">
        <f aca="false">J11</f>
        <v>505</v>
      </c>
      <c r="K28" s="501" t="n">
        <f aca="false">G28+I28</f>
        <v>2984</v>
      </c>
      <c r="L28" s="502" t="n">
        <f aca="false">H28+J28</f>
        <v>1415</v>
      </c>
      <c r="M28" s="537" t="n">
        <f aca="false">G28*400+I28*200</f>
        <v>798400</v>
      </c>
      <c r="N28" s="561" t="n">
        <v>1092</v>
      </c>
      <c r="O28" s="496" t="n">
        <v>2861</v>
      </c>
      <c r="P28" s="537" t="n">
        <f aca="false">N28+O28</f>
        <v>3953</v>
      </c>
      <c r="Q28" s="562"/>
      <c r="R28" s="537" t="n">
        <f aca="false">B28+G28+N28</f>
        <v>2230</v>
      </c>
      <c r="S28" s="537" t="n">
        <f aca="false">C28+I28+O28</f>
        <v>4891</v>
      </c>
      <c r="T28" s="536" t="s">
        <v>45</v>
      </c>
      <c r="U28" s="537" t="n">
        <f aca="false">E28+K28+P28</f>
        <v>7121</v>
      </c>
      <c r="V28" s="537" t="n">
        <f aca="false">F28+M28+Q28</f>
        <v>892600</v>
      </c>
      <c r="W28" s="563" t="n">
        <v>8708</v>
      </c>
      <c r="X28" s="563" t="n">
        <v>1194950</v>
      </c>
      <c r="Y28" s="539" t="n">
        <f aca="false">U28-W28</f>
        <v>-1587</v>
      </c>
      <c r="Z28" s="539" t="n">
        <f aca="false">V28-X28</f>
        <v>-302350</v>
      </c>
    </row>
    <row r="29" customFormat="false" ht="15" hidden="false" customHeight="true" outlineLevel="0" collapsed="false">
      <c r="A29" s="525" t="n">
        <v>11</v>
      </c>
      <c r="B29" s="506" t="n">
        <v>143</v>
      </c>
      <c r="C29" s="506" t="n">
        <v>70</v>
      </c>
      <c r="D29" s="526" t="s">
        <v>45</v>
      </c>
      <c r="E29" s="527" t="n">
        <f aca="false">B29+C29</f>
        <v>213</v>
      </c>
      <c r="F29" s="527" t="n">
        <f aca="false">B29*600+C29*300</f>
        <v>106800</v>
      </c>
      <c r="G29" s="509" t="n">
        <v>1844</v>
      </c>
      <c r="H29" s="564" t="n">
        <f aca="false">H12</f>
        <v>1622</v>
      </c>
      <c r="I29" s="509" t="n">
        <v>1881</v>
      </c>
      <c r="J29" s="564" t="n">
        <f aca="false">J12</f>
        <v>1104</v>
      </c>
      <c r="K29" s="511" t="n">
        <f aca="false">G29+I29</f>
        <v>3725</v>
      </c>
      <c r="L29" s="512" t="n">
        <f aca="false">H29+J29</f>
        <v>2726</v>
      </c>
      <c r="M29" s="527" t="n">
        <f aca="false">G29*400+I29*200</f>
        <v>1113800</v>
      </c>
      <c r="N29" s="565" t="n">
        <v>1049</v>
      </c>
      <c r="O29" s="506" t="n">
        <v>3036</v>
      </c>
      <c r="P29" s="527" t="n">
        <f aca="false">N29+O29</f>
        <v>4085</v>
      </c>
      <c r="Q29" s="566" t="n">
        <v>2400</v>
      </c>
      <c r="R29" s="527" t="n">
        <f aca="false">B29+G29+N29</f>
        <v>3036</v>
      </c>
      <c r="S29" s="527" t="n">
        <f aca="false">C29+I29+O29</f>
        <v>4987</v>
      </c>
      <c r="T29" s="526" t="s">
        <v>45</v>
      </c>
      <c r="U29" s="527" t="n">
        <f aca="false">E29+K29+P29</f>
        <v>8023</v>
      </c>
      <c r="V29" s="527" t="n">
        <f aca="false">F29+M29+Q29</f>
        <v>1223000</v>
      </c>
      <c r="W29" s="567" t="n">
        <v>8396</v>
      </c>
      <c r="X29" s="567" t="n">
        <v>1112500</v>
      </c>
      <c r="Y29" s="529" t="n">
        <f aca="false">U29-W29</f>
        <v>-373</v>
      </c>
      <c r="Z29" s="529" t="n">
        <f aca="false">V29-X29</f>
        <v>110500</v>
      </c>
    </row>
    <row r="30" customFormat="false" ht="15" hidden="false" customHeight="true" outlineLevel="0" collapsed="false">
      <c r="A30" s="530" t="n">
        <v>12</v>
      </c>
      <c r="B30" s="516" t="n">
        <v>249</v>
      </c>
      <c r="C30" s="516" t="n">
        <v>50</v>
      </c>
      <c r="D30" s="531" t="s">
        <v>45</v>
      </c>
      <c r="E30" s="532" t="n">
        <f aca="false">B30+C30</f>
        <v>299</v>
      </c>
      <c r="F30" s="532" t="n">
        <f aca="false">B30*600+C30*300</f>
        <v>164400</v>
      </c>
      <c r="G30" s="519" t="n">
        <v>764</v>
      </c>
      <c r="H30" s="568" t="n">
        <f aca="false">H13</f>
        <v>668</v>
      </c>
      <c r="I30" s="519" t="n">
        <v>469</v>
      </c>
      <c r="J30" s="568" t="n">
        <f aca="false">J13</f>
        <v>330</v>
      </c>
      <c r="K30" s="521" t="n">
        <f aca="false">G30+I30</f>
        <v>1233</v>
      </c>
      <c r="L30" s="522" t="n">
        <f aca="false">H30+J30</f>
        <v>998</v>
      </c>
      <c r="M30" s="532" t="n">
        <f aca="false">G30*400+I30*200</f>
        <v>399400</v>
      </c>
      <c r="N30" s="569" t="n">
        <v>503</v>
      </c>
      <c r="O30" s="516" t="n">
        <v>2141</v>
      </c>
      <c r="P30" s="532" t="n">
        <f aca="false">N30+O30</f>
        <v>2644</v>
      </c>
      <c r="Q30" s="570"/>
      <c r="R30" s="532" t="n">
        <f aca="false">B30+G30+N30</f>
        <v>1516</v>
      </c>
      <c r="S30" s="532" t="n">
        <f aca="false">C30+I30+O30</f>
        <v>2660</v>
      </c>
      <c r="T30" s="531" t="s">
        <v>45</v>
      </c>
      <c r="U30" s="532" t="n">
        <f aca="false">E30+K30+P30</f>
        <v>4176</v>
      </c>
      <c r="V30" s="532" t="n">
        <f aca="false">F30+M30+Q30</f>
        <v>563800</v>
      </c>
      <c r="W30" s="571" t="n">
        <v>4755</v>
      </c>
      <c r="X30" s="571" t="n">
        <v>800200</v>
      </c>
      <c r="Y30" s="534" t="n">
        <f aca="false">U30-W30</f>
        <v>-579</v>
      </c>
      <c r="Z30" s="534" t="n">
        <f aca="false">V30-X30</f>
        <v>-236400</v>
      </c>
    </row>
    <row r="31" customFormat="false" ht="15" hidden="false" customHeight="true" outlineLevel="0" collapsed="false">
      <c r="A31" s="535" t="n">
        <v>1</v>
      </c>
      <c r="B31" s="496" t="n">
        <v>119</v>
      </c>
      <c r="C31" s="496" t="n">
        <v>26</v>
      </c>
      <c r="D31" s="536" t="s">
        <v>45</v>
      </c>
      <c r="E31" s="537" t="n">
        <f aca="false">B31+C31</f>
        <v>145</v>
      </c>
      <c r="F31" s="537" t="n">
        <f aca="false">B31*600+C31*300</f>
        <v>79200</v>
      </c>
      <c r="G31" s="499" t="n">
        <v>1044</v>
      </c>
      <c r="H31" s="560" t="n">
        <f aca="false">H14</f>
        <v>1023</v>
      </c>
      <c r="I31" s="499" t="n">
        <v>666</v>
      </c>
      <c r="J31" s="560" t="n">
        <f aca="false">J14</f>
        <v>610</v>
      </c>
      <c r="K31" s="501" t="n">
        <f aca="false">G31+I31</f>
        <v>1710</v>
      </c>
      <c r="L31" s="502" t="n">
        <f aca="false">H31+J31</f>
        <v>1633</v>
      </c>
      <c r="M31" s="537" t="n">
        <f aca="false">G31*400+I31*200</f>
        <v>550800</v>
      </c>
      <c r="N31" s="561" t="n">
        <v>384</v>
      </c>
      <c r="O31" s="496" t="n">
        <v>1054</v>
      </c>
      <c r="P31" s="537" t="n">
        <f aca="false">N31+O31</f>
        <v>1438</v>
      </c>
      <c r="Q31" s="562"/>
      <c r="R31" s="537" t="n">
        <f aca="false">B31+G31+N31</f>
        <v>1547</v>
      </c>
      <c r="S31" s="537" t="n">
        <f aca="false">C31+I31+O31</f>
        <v>1746</v>
      </c>
      <c r="T31" s="536" t="s">
        <v>45</v>
      </c>
      <c r="U31" s="537" t="n">
        <f aca="false">E31+K31+P31</f>
        <v>3293</v>
      </c>
      <c r="V31" s="537" t="n">
        <f aca="false">F31+M31+Q31</f>
        <v>630000</v>
      </c>
      <c r="W31" s="563" t="n">
        <v>5622</v>
      </c>
      <c r="X31" s="563" t="n">
        <v>982000</v>
      </c>
      <c r="Y31" s="539" t="n">
        <f aca="false">U31-W31</f>
        <v>-2329</v>
      </c>
      <c r="Z31" s="539" t="n">
        <f aca="false">V31-X31</f>
        <v>-352000</v>
      </c>
    </row>
    <row r="32" customFormat="false" ht="15" hidden="false" customHeight="true" outlineLevel="0" collapsed="false">
      <c r="A32" s="525" t="n">
        <v>2</v>
      </c>
      <c r="B32" s="506" t="n">
        <v>225</v>
      </c>
      <c r="C32" s="506" t="n">
        <v>38</v>
      </c>
      <c r="D32" s="526" t="s">
        <v>45</v>
      </c>
      <c r="E32" s="527" t="n">
        <f aca="false">B32+C32</f>
        <v>263</v>
      </c>
      <c r="F32" s="527" t="n">
        <f aca="false">B32*600+C32*300</f>
        <v>146400</v>
      </c>
      <c r="G32" s="509" t="n">
        <v>1410</v>
      </c>
      <c r="H32" s="564" t="n">
        <f aca="false">H15</f>
        <v>1277</v>
      </c>
      <c r="I32" s="509" t="n">
        <v>630</v>
      </c>
      <c r="J32" s="564" t="n">
        <f aca="false">J15</f>
        <v>624</v>
      </c>
      <c r="K32" s="511" t="n">
        <f aca="false">G32+I32</f>
        <v>2040</v>
      </c>
      <c r="L32" s="512" t="n">
        <f aca="false">H32+J32</f>
        <v>1901</v>
      </c>
      <c r="M32" s="527" t="n">
        <f aca="false">G32*400+I32*200</f>
        <v>690000</v>
      </c>
      <c r="N32" s="565" t="n">
        <v>508</v>
      </c>
      <c r="O32" s="506" t="n">
        <v>2314</v>
      </c>
      <c r="P32" s="527" t="n">
        <f aca="false">N32+O32</f>
        <v>2822</v>
      </c>
      <c r="Q32" s="566" t="n">
        <v>2900</v>
      </c>
      <c r="R32" s="527" t="n">
        <f aca="false">B32+G32+N32</f>
        <v>2143</v>
      </c>
      <c r="S32" s="527" t="n">
        <f aca="false">C32+I32+O32</f>
        <v>2982</v>
      </c>
      <c r="T32" s="526" t="s">
        <v>45</v>
      </c>
      <c r="U32" s="527" t="n">
        <f aca="false">E32+K32+P32</f>
        <v>5125</v>
      </c>
      <c r="V32" s="527" t="n">
        <f aca="false">F32+M32+Q32</f>
        <v>839300</v>
      </c>
      <c r="W32" s="567" t="n">
        <v>5326</v>
      </c>
      <c r="X32" s="567" t="n">
        <v>820800</v>
      </c>
      <c r="Y32" s="529" t="n">
        <f aca="false">U32-W32</f>
        <v>-201</v>
      </c>
      <c r="Z32" s="529" t="n">
        <f aca="false">V32-X32</f>
        <v>18500</v>
      </c>
    </row>
    <row r="33" customFormat="false" ht="15" hidden="false" customHeight="true" outlineLevel="0" collapsed="false">
      <c r="A33" s="540" t="n">
        <v>3</v>
      </c>
      <c r="B33" s="541" t="n">
        <v>230</v>
      </c>
      <c r="C33" s="541" t="n">
        <v>203</v>
      </c>
      <c r="D33" s="542" t="s">
        <v>45</v>
      </c>
      <c r="E33" s="543" t="n">
        <f aca="false">B33+C33</f>
        <v>433</v>
      </c>
      <c r="F33" s="543" t="n">
        <f aca="false">B33*600+C33*300</f>
        <v>198900</v>
      </c>
      <c r="G33" s="544" t="n">
        <v>3095</v>
      </c>
      <c r="H33" s="572" t="n">
        <f aca="false">H16</f>
        <v>2857</v>
      </c>
      <c r="I33" s="544" t="n">
        <v>2667</v>
      </c>
      <c r="J33" s="572" t="n">
        <f aca="false">J16</f>
        <v>2416</v>
      </c>
      <c r="K33" s="573" t="n">
        <f aca="false">G33+I33</f>
        <v>5762</v>
      </c>
      <c r="L33" s="547" t="n">
        <f aca="false">H33+J33</f>
        <v>5273</v>
      </c>
      <c r="M33" s="543" t="n">
        <f aca="false">G33*400+I33*200</f>
        <v>1771400</v>
      </c>
      <c r="N33" s="574" t="n">
        <v>861</v>
      </c>
      <c r="O33" s="541" t="n">
        <v>4030</v>
      </c>
      <c r="P33" s="543" t="n">
        <f aca="false">N33+O33</f>
        <v>4891</v>
      </c>
      <c r="Q33" s="575"/>
      <c r="R33" s="543" t="n">
        <f aca="false">B33+G33+N33</f>
        <v>4186</v>
      </c>
      <c r="S33" s="543" t="n">
        <f aca="false">C33+I33+O33</f>
        <v>6900</v>
      </c>
      <c r="T33" s="542" t="s">
        <v>45</v>
      </c>
      <c r="U33" s="543" t="n">
        <f aca="false">E33+K33+P33</f>
        <v>11086</v>
      </c>
      <c r="V33" s="543" t="n">
        <f aca="false">F33+M33+Q33</f>
        <v>1970300</v>
      </c>
      <c r="W33" s="576" t="n">
        <v>11216</v>
      </c>
      <c r="X33" s="576" t="n">
        <v>1686200</v>
      </c>
      <c r="Y33" s="549" t="n">
        <f aca="false">U33-W33</f>
        <v>-130</v>
      </c>
      <c r="Z33" s="549" t="n">
        <f aca="false">V33-X33</f>
        <v>284100</v>
      </c>
    </row>
    <row r="34" s="579" customFormat="true" ht="15" hidden="false" customHeight="true" outlineLevel="0" collapsed="false">
      <c r="A34" s="577" t="s">
        <v>15</v>
      </c>
      <c r="B34" s="551" t="n">
        <f aca="false">SUM(B22:B33)</f>
        <v>3208</v>
      </c>
      <c r="C34" s="551" t="n">
        <f aca="false">SUM(C22:C33)</f>
        <v>2051</v>
      </c>
      <c r="D34" s="550" t="s">
        <v>45</v>
      </c>
      <c r="E34" s="551" t="n">
        <f aca="false">SUM(E22:E33)</f>
        <v>5259</v>
      </c>
      <c r="F34" s="551" t="n">
        <f aca="false">SUM(F22:F33)</f>
        <v>2540100</v>
      </c>
      <c r="G34" s="552" t="n">
        <f aca="false">SUM(G22:G33)</f>
        <v>32556</v>
      </c>
      <c r="H34" s="553" t="n">
        <f aca="false">SUM(H22:H33)</f>
        <v>30569</v>
      </c>
      <c r="I34" s="552" t="n">
        <f aca="false">SUM(I22:I33)</f>
        <v>28394</v>
      </c>
      <c r="J34" s="553" t="n">
        <f aca="false">SUM(J22:J33)</f>
        <v>23743</v>
      </c>
      <c r="K34" s="552" t="n">
        <f aca="false">SUM(K22:K33)</f>
        <v>60950</v>
      </c>
      <c r="L34" s="553" t="n">
        <f aca="false">SUM(L22:L33)</f>
        <v>54312</v>
      </c>
      <c r="M34" s="551" t="n">
        <f aca="false">SUM(M22:M33)</f>
        <v>18701200</v>
      </c>
      <c r="N34" s="551" t="n">
        <f aca="false">SUM(N22:N33)</f>
        <v>11745</v>
      </c>
      <c r="O34" s="551" t="n">
        <f aca="false">SUM(O22:O33)</f>
        <v>38816</v>
      </c>
      <c r="P34" s="551" t="n">
        <f aca="false">SUM(P22:P33)</f>
        <v>50561</v>
      </c>
      <c r="Q34" s="578" t="n">
        <f aca="false">SUM(Q22:Q33)</f>
        <v>13100</v>
      </c>
      <c r="R34" s="551" t="n">
        <f aca="false">SUM(R22:R33)</f>
        <v>47509</v>
      </c>
      <c r="S34" s="551" t="n">
        <f aca="false">SUM(S22:S33)</f>
        <v>69261</v>
      </c>
      <c r="T34" s="550" t="s">
        <v>45</v>
      </c>
      <c r="U34" s="551" t="n">
        <f aca="false">SUM(U22:U33)</f>
        <v>116770</v>
      </c>
      <c r="V34" s="551" t="n">
        <f aca="false">SUM(V22:V33)</f>
        <v>21254400</v>
      </c>
      <c r="W34" s="554" t="n">
        <f aca="false">SUM(W22:W33)</f>
        <v>123777</v>
      </c>
      <c r="X34" s="554" t="n">
        <f aca="false">SUM(X22:X33)</f>
        <v>21171050</v>
      </c>
      <c r="Y34" s="554" t="n">
        <f aca="false">SUM(Y22:Y33)</f>
        <v>-7007</v>
      </c>
      <c r="Z34" s="554" t="n">
        <f aca="false">SUM(Z22:Z33)</f>
        <v>83350</v>
      </c>
    </row>
    <row r="35" s="579" customFormat="true" ht="15" hidden="false" customHeight="true" outlineLevel="0" collapsed="false">
      <c r="A35" s="555"/>
      <c r="F35" s="580"/>
      <c r="K35" s="580"/>
      <c r="L35" s="580"/>
      <c r="M35" s="580"/>
      <c r="P35" s="580"/>
      <c r="R35" s="580"/>
      <c r="S35" s="580"/>
      <c r="U35" s="580"/>
      <c r="V35" s="580"/>
      <c r="W35" s="581"/>
      <c r="X35" s="581"/>
      <c r="Y35" s="582"/>
      <c r="Z35" s="582"/>
    </row>
    <row r="36" customFormat="false" ht="15" hidden="false" customHeight="true" outlineLevel="0" collapsed="false">
      <c r="A36" s="492" t="s">
        <v>51</v>
      </c>
      <c r="W36" s="556"/>
      <c r="X36" s="556"/>
      <c r="Y36" s="557"/>
      <c r="Z36" s="557"/>
    </row>
    <row r="37" customFormat="false" ht="15" hidden="false" customHeight="true" outlineLevel="0" collapsed="false">
      <c r="A37" s="493" t="s">
        <v>37</v>
      </c>
      <c r="B37" s="494" t="s">
        <v>38</v>
      </c>
      <c r="C37" s="494"/>
      <c r="D37" s="494"/>
      <c r="E37" s="494"/>
      <c r="F37" s="494"/>
      <c r="G37" s="494" t="s">
        <v>39</v>
      </c>
      <c r="H37" s="494"/>
      <c r="I37" s="494"/>
      <c r="J37" s="494"/>
      <c r="K37" s="494"/>
      <c r="L37" s="494"/>
      <c r="M37" s="494"/>
      <c r="N37" s="494" t="s">
        <v>40</v>
      </c>
      <c r="O37" s="494"/>
      <c r="P37" s="494"/>
      <c r="Q37" s="494"/>
      <c r="R37" s="494" t="s">
        <v>41</v>
      </c>
      <c r="S37" s="494"/>
      <c r="T37" s="494"/>
      <c r="U37" s="494"/>
      <c r="V37" s="494"/>
      <c r="W37" s="559" t="str">
        <f aca="false">W20</f>
        <v>平成25年度②</v>
      </c>
      <c r="X37" s="559"/>
      <c r="Y37" s="559" t="s">
        <v>31</v>
      </c>
      <c r="Z37" s="559"/>
    </row>
    <row r="38" customFormat="false" ht="15" hidden="false" customHeight="true" outlineLevel="0" collapsed="false">
      <c r="A38" s="493"/>
      <c r="B38" s="494" t="s">
        <v>43</v>
      </c>
      <c r="C38" s="494" t="s">
        <v>44</v>
      </c>
      <c r="D38" s="583" t="s">
        <v>52</v>
      </c>
      <c r="E38" s="494" t="s">
        <v>46</v>
      </c>
      <c r="F38" s="494" t="s">
        <v>47</v>
      </c>
      <c r="G38" s="494" t="s">
        <v>43</v>
      </c>
      <c r="H38" s="494"/>
      <c r="I38" s="494" t="s">
        <v>44</v>
      </c>
      <c r="J38" s="494"/>
      <c r="K38" s="494" t="s">
        <v>46</v>
      </c>
      <c r="L38" s="494"/>
      <c r="M38" s="494" t="s">
        <v>47</v>
      </c>
      <c r="N38" s="494" t="s">
        <v>43</v>
      </c>
      <c r="O38" s="494" t="s">
        <v>44</v>
      </c>
      <c r="P38" s="494" t="s">
        <v>46</v>
      </c>
      <c r="Q38" s="494" t="s">
        <v>47</v>
      </c>
      <c r="R38" s="494" t="s">
        <v>43</v>
      </c>
      <c r="S38" s="494" t="s">
        <v>44</v>
      </c>
      <c r="T38" s="583" t="s">
        <v>52</v>
      </c>
      <c r="U38" s="494" t="s">
        <v>46</v>
      </c>
      <c r="V38" s="494" t="s">
        <v>47</v>
      </c>
      <c r="W38" s="559" t="s">
        <v>48</v>
      </c>
      <c r="X38" s="559" t="s">
        <v>49</v>
      </c>
      <c r="Y38" s="559" t="s">
        <v>48</v>
      </c>
      <c r="Z38" s="559" t="s">
        <v>49</v>
      </c>
    </row>
    <row r="39" customFormat="false" ht="15" hidden="false" customHeight="true" outlineLevel="0" collapsed="false">
      <c r="A39" s="497" t="n">
        <v>4</v>
      </c>
      <c r="B39" s="497" t="s">
        <v>45</v>
      </c>
      <c r="C39" s="497" t="s">
        <v>45</v>
      </c>
      <c r="D39" s="497" t="s">
        <v>45</v>
      </c>
      <c r="E39" s="497" t="str">
        <f aca="false">D39</f>
        <v>－</v>
      </c>
      <c r="F39" s="497" t="s">
        <v>45</v>
      </c>
      <c r="G39" s="584" t="s">
        <v>45</v>
      </c>
      <c r="H39" s="585" t="s">
        <v>45</v>
      </c>
      <c r="I39" s="584" t="s">
        <v>45</v>
      </c>
      <c r="J39" s="585" t="s">
        <v>45</v>
      </c>
      <c r="K39" s="584" t="s">
        <v>45</v>
      </c>
      <c r="L39" s="586" t="s">
        <v>45</v>
      </c>
      <c r="M39" s="497" t="s">
        <v>45</v>
      </c>
      <c r="N39" s="497" t="s">
        <v>45</v>
      </c>
      <c r="O39" s="497" t="s">
        <v>45</v>
      </c>
      <c r="P39" s="497" t="s">
        <v>45</v>
      </c>
      <c r="Q39" s="587" t="s">
        <v>45</v>
      </c>
      <c r="R39" s="497" t="s">
        <v>45</v>
      </c>
      <c r="S39" s="497" t="s">
        <v>45</v>
      </c>
      <c r="T39" s="498" t="str">
        <f aca="false">E39</f>
        <v>－</v>
      </c>
      <c r="U39" s="498" t="str">
        <f aca="false">T39</f>
        <v>－</v>
      </c>
      <c r="V39" s="497" t="s">
        <v>45</v>
      </c>
      <c r="W39" s="588" t="s">
        <v>45</v>
      </c>
      <c r="X39" s="588" t="s">
        <v>45</v>
      </c>
      <c r="Y39" s="588" t="s">
        <v>45</v>
      </c>
      <c r="Z39" s="588" t="s">
        <v>45</v>
      </c>
    </row>
    <row r="40" customFormat="false" ht="15" hidden="false" customHeight="true" outlineLevel="0" collapsed="false">
      <c r="A40" s="507" t="n">
        <v>5</v>
      </c>
      <c r="B40" s="507" t="s">
        <v>45</v>
      </c>
      <c r="C40" s="507" t="s">
        <v>45</v>
      </c>
      <c r="D40" s="497" t="s">
        <v>45</v>
      </c>
      <c r="E40" s="507" t="str">
        <f aca="false">D40</f>
        <v>－</v>
      </c>
      <c r="F40" s="507" t="s">
        <v>45</v>
      </c>
      <c r="G40" s="589" t="s">
        <v>45</v>
      </c>
      <c r="H40" s="590" t="s">
        <v>45</v>
      </c>
      <c r="I40" s="589" t="s">
        <v>45</v>
      </c>
      <c r="J40" s="590" t="s">
        <v>45</v>
      </c>
      <c r="K40" s="589" t="s">
        <v>45</v>
      </c>
      <c r="L40" s="591" t="s">
        <v>45</v>
      </c>
      <c r="M40" s="507" t="s">
        <v>45</v>
      </c>
      <c r="N40" s="507" t="s">
        <v>45</v>
      </c>
      <c r="O40" s="507" t="s">
        <v>45</v>
      </c>
      <c r="P40" s="507" t="s">
        <v>45</v>
      </c>
      <c r="Q40" s="592" t="s">
        <v>45</v>
      </c>
      <c r="R40" s="507" t="s">
        <v>45</v>
      </c>
      <c r="S40" s="507" t="s">
        <v>45</v>
      </c>
      <c r="T40" s="508" t="str">
        <f aca="false">E40</f>
        <v>－</v>
      </c>
      <c r="U40" s="508" t="str">
        <f aca="false">T40</f>
        <v>－</v>
      </c>
      <c r="V40" s="507" t="s">
        <v>45</v>
      </c>
      <c r="W40" s="593" t="s">
        <v>45</v>
      </c>
      <c r="X40" s="593" t="s">
        <v>45</v>
      </c>
      <c r="Y40" s="593" t="s">
        <v>45</v>
      </c>
      <c r="Z40" s="593" t="s">
        <v>45</v>
      </c>
    </row>
    <row r="41" customFormat="false" ht="15" hidden="false" customHeight="true" outlineLevel="0" collapsed="false">
      <c r="A41" s="517" t="n">
        <v>6</v>
      </c>
      <c r="B41" s="517" t="s">
        <v>45</v>
      </c>
      <c r="C41" s="517" t="s">
        <v>45</v>
      </c>
      <c r="D41" s="497" t="s">
        <v>45</v>
      </c>
      <c r="E41" s="517" t="str">
        <f aca="false">D41</f>
        <v>－</v>
      </c>
      <c r="F41" s="517" t="s">
        <v>45</v>
      </c>
      <c r="G41" s="594" t="s">
        <v>45</v>
      </c>
      <c r="H41" s="595" t="s">
        <v>45</v>
      </c>
      <c r="I41" s="594" t="s">
        <v>45</v>
      </c>
      <c r="J41" s="595" t="s">
        <v>45</v>
      </c>
      <c r="K41" s="594" t="s">
        <v>45</v>
      </c>
      <c r="L41" s="596" t="s">
        <v>45</v>
      </c>
      <c r="M41" s="517" t="s">
        <v>45</v>
      </c>
      <c r="N41" s="517" t="s">
        <v>45</v>
      </c>
      <c r="O41" s="517" t="s">
        <v>45</v>
      </c>
      <c r="P41" s="517" t="s">
        <v>45</v>
      </c>
      <c r="Q41" s="597" t="s">
        <v>45</v>
      </c>
      <c r="R41" s="517" t="s">
        <v>45</v>
      </c>
      <c r="S41" s="517" t="s">
        <v>45</v>
      </c>
      <c r="T41" s="518" t="str">
        <f aca="false">E41</f>
        <v>－</v>
      </c>
      <c r="U41" s="518" t="str">
        <f aca="false">T41</f>
        <v>－</v>
      </c>
      <c r="V41" s="517" t="s">
        <v>45</v>
      </c>
      <c r="W41" s="598" t="s">
        <v>45</v>
      </c>
      <c r="X41" s="598" t="s">
        <v>45</v>
      </c>
      <c r="Y41" s="598" t="s">
        <v>45</v>
      </c>
      <c r="Z41" s="598" t="s">
        <v>45</v>
      </c>
    </row>
    <row r="42" customFormat="false" ht="15" hidden="false" customHeight="true" outlineLevel="0" collapsed="false">
      <c r="A42" s="497" t="n">
        <v>7</v>
      </c>
      <c r="B42" s="497" t="s">
        <v>45</v>
      </c>
      <c r="C42" s="497" t="s">
        <v>45</v>
      </c>
      <c r="D42" s="561" t="n">
        <v>990</v>
      </c>
      <c r="E42" s="498" t="n">
        <f aca="false">D42</f>
        <v>990</v>
      </c>
      <c r="F42" s="497" t="s">
        <v>45</v>
      </c>
      <c r="G42" s="584" t="s">
        <v>45</v>
      </c>
      <c r="H42" s="585" t="s">
        <v>45</v>
      </c>
      <c r="I42" s="584" t="s">
        <v>45</v>
      </c>
      <c r="J42" s="585" t="s">
        <v>45</v>
      </c>
      <c r="K42" s="584" t="s">
        <v>45</v>
      </c>
      <c r="L42" s="586" t="s">
        <v>45</v>
      </c>
      <c r="M42" s="497" t="s">
        <v>45</v>
      </c>
      <c r="N42" s="497" t="s">
        <v>45</v>
      </c>
      <c r="O42" s="497" t="s">
        <v>45</v>
      </c>
      <c r="P42" s="497" t="s">
        <v>45</v>
      </c>
      <c r="Q42" s="587" t="s">
        <v>45</v>
      </c>
      <c r="R42" s="497" t="s">
        <v>45</v>
      </c>
      <c r="S42" s="497" t="s">
        <v>45</v>
      </c>
      <c r="T42" s="498" t="n">
        <f aca="false">E42</f>
        <v>990</v>
      </c>
      <c r="U42" s="498" t="n">
        <f aca="false">T42</f>
        <v>990</v>
      </c>
      <c r="V42" s="497" t="s">
        <v>45</v>
      </c>
      <c r="W42" s="588" t="s">
        <v>45</v>
      </c>
      <c r="X42" s="588" t="s">
        <v>45</v>
      </c>
      <c r="Y42" s="599" t="n">
        <f aca="false">U42</f>
        <v>990</v>
      </c>
      <c r="Z42" s="588" t="s">
        <v>45</v>
      </c>
    </row>
    <row r="43" customFormat="false" ht="15" hidden="false" customHeight="true" outlineLevel="0" collapsed="false">
      <c r="A43" s="526" t="n">
        <v>8</v>
      </c>
      <c r="B43" s="507" t="s">
        <v>45</v>
      </c>
      <c r="C43" s="507" t="s">
        <v>45</v>
      </c>
      <c r="D43" s="565" t="n">
        <v>2269</v>
      </c>
      <c r="E43" s="527" t="n">
        <f aca="false">D43</f>
        <v>2269</v>
      </c>
      <c r="F43" s="526" t="s">
        <v>45</v>
      </c>
      <c r="G43" s="589" t="s">
        <v>45</v>
      </c>
      <c r="H43" s="590" t="s">
        <v>45</v>
      </c>
      <c r="I43" s="589" t="s">
        <v>45</v>
      </c>
      <c r="J43" s="590" t="s">
        <v>45</v>
      </c>
      <c r="K43" s="589" t="s">
        <v>45</v>
      </c>
      <c r="L43" s="591" t="s">
        <v>45</v>
      </c>
      <c r="M43" s="526" t="s">
        <v>45</v>
      </c>
      <c r="N43" s="507" t="s">
        <v>45</v>
      </c>
      <c r="O43" s="507" t="s">
        <v>45</v>
      </c>
      <c r="P43" s="526" t="s">
        <v>45</v>
      </c>
      <c r="Q43" s="600" t="s">
        <v>45</v>
      </c>
      <c r="R43" s="526" t="s">
        <v>45</v>
      </c>
      <c r="S43" s="526" t="s">
        <v>45</v>
      </c>
      <c r="T43" s="527" t="n">
        <f aca="false">E43</f>
        <v>2269</v>
      </c>
      <c r="U43" s="527" t="n">
        <f aca="false">T43</f>
        <v>2269</v>
      </c>
      <c r="V43" s="526" t="s">
        <v>45</v>
      </c>
      <c r="W43" s="601" t="s">
        <v>45</v>
      </c>
      <c r="X43" s="593" t="s">
        <v>45</v>
      </c>
      <c r="Y43" s="602" t="n">
        <f aca="false">U43</f>
        <v>2269</v>
      </c>
      <c r="Z43" s="603" t="s">
        <v>45</v>
      </c>
    </row>
    <row r="44" customFormat="false" ht="15" hidden="false" customHeight="true" outlineLevel="0" collapsed="false">
      <c r="A44" s="531" t="n">
        <v>9</v>
      </c>
      <c r="B44" s="517" t="s">
        <v>45</v>
      </c>
      <c r="C44" s="517" t="s">
        <v>45</v>
      </c>
      <c r="D44" s="569" t="n">
        <v>566</v>
      </c>
      <c r="E44" s="532" t="n">
        <f aca="false">D44</f>
        <v>566</v>
      </c>
      <c r="F44" s="531" t="s">
        <v>45</v>
      </c>
      <c r="G44" s="594" t="s">
        <v>45</v>
      </c>
      <c r="H44" s="595" t="s">
        <v>45</v>
      </c>
      <c r="I44" s="594" t="s">
        <v>45</v>
      </c>
      <c r="J44" s="595" t="s">
        <v>45</v>
      </c>
      <c r="K44" s="594" t="s">
        <v>45</v>
      </c>
      <c r="L44" s="596" t="s">
        <v>45</v>
      </c>
      <c r="M44" s="531" t="s">
        <v>45</v>
      </c>
      <c r="N44" s="517" t="s">
        <v>45</v>
      </c>
      <c r="O44" s="517" t="s">
        <v>45</v>
      </c>
      <c r="P44" s="531" t="s">
        <v>45</v>
      </c>
      <c r="Q44" s="604" t="s">
        <v>45</v>
      </c>
      <c r="R44" s="531" t="s">
        <v>45</v>
      </c>
      <c r="S44" s="531" t="s">
        <v>45</v>
      </c>
      <c r="T44" s="532" t="n">
        <f aca="false">E44</f>
        <v>566</v>
      </c>
      <c r="U44" s="532" t="n">
        <f aca="false">T44</f>
        <v>566</v>
      </c>
      <c r="V44" s="531" t="s">
        <v>45</v>
      </c>
      <c r="W44" s="598" t="s">
        <v>45</v>
      </c>
      <c r="X44" s="598" t="s">
        <v>45</v>
      </c>
      <c r="Y44" s="605" t="n">
        <f aca="false">U44</f>
        <v>566</v>
      </c>
      <c r="Z44" s="606" t="s">
        <v>45</v>
      </c>
    </row>
    <row r="45" customFormat="false" ht="15" hidden="false" customHeight="true" outlineLevel="0" collapsed="false">
      <c r="A45" s="536" t="n">
        <v>10</v>
      </c>
      <c r="B45" s="497" t="s">
        <v>45</v>
      </c>
      <c r="C45" s="497" t="s">
        <v>45</v>
      </c>
      <c r="D45" s="561" t="n">
        <v>460</v>
      </c>
      <c r="E45" s="537" t="n">
        <f aca="false">D45</f>
        <v>460</v>
      </c>
      <c r="F45" s="536" t="s">
        <v>45</v>
      </c>
      <c r="G45" s="584" t="s">
        <v>45</v>
      </c>
      <c r="H45" s="585" t="s">
        <v>45</v>
      </c>
      <c r="I45" s="584" t="s">
        <v>45</v>
      </c>
      <c r="J45" s="585" t="s">
        <v>45</v>
      </c>
      <c r="K45" s="584" t="s">
        <v>45</v>
      </c>
      <c r="L45" s="586" t="s">
        <v>45</v>
      </c>
      <c r="M45" s="536" t="s">
        <v>45</v>
      </c>
      <c r="N45" s="497" t="s">
        <v>45</v>
      </c>
      <c r="O45" s="497" t="s">
        <v>45</v>
      </c>
      <c r="P45" s="536" t="s">
        <v>45</v>
      </c>
      <c r="Q45" s="607" t="s">
        <v>45</v>
      </c>
      <c r="R45" s="536" t="s">
        <v>45</v>
      </c>
      <c r="S45" s="536" t="s">
        <v>45</v>
      </c>
      <c r="T45" s="537" t="n">
        <f aca="false">E45</f>
        <v>460</v>
      </c>
      <c r="U45" s="537" t="n">
        <f aca="false">T45</f>
        <v>460</v>
      </c>
      <c r="V45" s="536" t="s">
        <v>45</v>
      </c>
      <c r="W45" s="608" t="s">
        <v>45</v>
      </c>
      <c r="X45" s="588" t="s">
        <v>45</v>
      </c>
      <c r="Y45" s="609" t="n">
        <f aca="false">U45</f>
        <v>460</v>
      </c>
      <c r="Z45" s="610" t="s">
        <v>45</v>
      </c>
    </row>
    <row r="46" customFormat="false" ht="15" hidden="false" customHeight="true" outlineLevel="0" collapsed="false">
      <c r="A46" s="526" t="n">
        <v>11</v>
      </c>
      <c r="B46" s="507" t="s">
        <v>45</v>
      </c>
      <c r="C46" s="507" t="s">
        <v>45</v>
      </c>
      <c r="D46" s="565" t="n">
        <v>450</v>
      </c>
      <c r="E46" s="527" t="n">
        <f aca="false">D46</f>
        <v>450</v>
      </c>
      <c r="F46" s="526" t="s">
        <v>45</v>
      </c>
      <c r="G46" s="589" t="s">
        <v>45</v>
      </c>
      <c r="H46" s="590" t="s">
        <v>45</v>
      </c>
      <c r="I46" s="589" t="s">
        <v>45</v>
      </c>
      <c r="J46" s="590" t="s">
        <v>45</v>
      </c>
      <c r="K46" s="589" t="s">
        <v>45</v>
      </c>
      <c r="L46" s="591" t="s">
        <v>45</v>
      </c>
      <c r="M46" s="526" t="s">
        <v>45</v>
      </c>
      <c r="N46" s="507" t="s">
        <v>45</v>
      </c>
      <c r="O46" s="507" t="s">
        <v>45</v>
      </c>
      <c r="P46" s="526" t="s">
        <v>45</v>
      </c>
      <c r="Q46" s="600" t="s">
        <v>45</v>
      </c>
      <c r="R46" s="526" t="s">
        <v>45</v>
      </c>
      <c r="S46" s="526" t="s">
        <v>45</v>
      </c>
      <c r="T46" s="527" t="n">
        <f aca="false">E46</f>
        <v>450</v>
      </c>
      <c r="U46" s="527" t="n">
        <f aca="false">T46</f>
        <v>450</v>
      </c>
      <c r="V46" s="526" t="s">
        <v>45</v>
      </c>
      <c r="W46" s="593" t="s">
        <v>45</v>
      </c>
      <c r="X46" s="593" t="s">
        <v>45</v>
      </c>
      <c r="Y46" s="602" t="n">
        <f aca="false">U46</f>
        <v>450</v>
      </c>
      <c r="Z46" s="603" t="s">
        <v>45</v>
      </c>
    </row>
    <row r="47" customFormat="false" ht="15" hidden="false" customHeight="true" outlineLevel="0" collapsed="false">
      <c r="A47" s="531" t="n">
        <v>12</v>
      </c>
      <c r="B47" s="517" t="s">
        <v>45</v>
      </c>
      <c r="C47" s="517" t="s">
        <v>45</v>
      </c>
      <c r="D47" s="569" t="n">
        <v>328</v>
      </c>
      <c r="E47" s="532" t="n">
        <f aca="false">D47</f>
        <v>328</v>
      </c>
      <c r="F47" s="531" t="s">
        <v>45</v>
      </c>
      <c r="G47" s="594" t="s">
        <v>45</v>
      </c>
      <c r="H47" s="595" t="s">
        <v>45</v>
      </c>
      <c r="I47" s="594" t="s">
        <v>45</v>
      </c>
      <c r="J47" s="595" t="s">
        <v>45</v>
      </c>
      <c r="K47" s="594" t="s">
        <v>45</v>
      </c>
      <c r="L47" s="596" t="s">
        <v>45</v>
      </c>
      <c r="M47" s="531" t="s">
        <v>45</v>
      </c>
      <c r="N47" s="517" t="s">
        <v>45</v>
      </c>
      <c r="O47" s="517" t="s">
        <v>45</v>
      </c>
      <c r="P47" s="531" t="s">
        <v>45</v>
      </c>
      <c r="Q47" s="604" t="s">
        <v>45</v>
      </c>
      <c r="R47" s="531" t="s">
        <v>45</v>
      </c>
      <c r="S47" s="531" t="s">
        <v>45</v>
      </c>
      <c r="T47" s="532" t="n">
        <f aca="false">E47</f>
        <v>328</v>
      </c>
      <c r="U47" s="532" t="n">
        <f aca="false">T47</f>
        <v>328</v>
      </c>
      <c r="V47" s="531" t="s">
        <v>45</v>
      </c>
      <c r="W47" s="598" t="s">
        <v>45</v>
      </c>
      <c r="X47" s="598" t="s">
        <v>45</v>
      </c>
      <c r="Y47" s="605" t="n">
        <f aca="false">U47</f>
        <v>328</v>
      </c>
      <c r="Z47" s="606" t="s">
        <v>45</v>
      </c>
    </row>
    <row r="48" customFormat="false" ht="15" hidden="false" customHeight="true" outlineLevel="0" collapsed="false">
      <c r="A48" s="536" t="n">
        <v>1</v>
      </c>
      <c r="B48" s="497" t="s">
        <v>45</v>
      </c>
      <c r="C48" s="497" t="s">
        <v>45</v>
      </c>
      <c r="D48" s="561" t="n">
        <v>320</v>
      </c>
      <c r="E48" s="537" t="n">
        <f aca="false">D48</f>
        <v>320</v>
      </c>
      <c r="F48" s="536" t="s">
        <v>45</v>
      </c>
      <c r="G48" s="584" t="s">
        <v>45</v>
      </c>
      <c r="H48" s="585" t="s">
        <v>45</v>
      </c>
      <c r="I48" s="584" t="s">
        <v>45</v>
      </c>
      <c r="J48" s="585" t="s">
        <v>45</v>
      </c>
      <c r="K48" s="584" t="s">
        <v>45</v>
      </c>
      <c r="L48" s="586" t="s">
        <v>45</v>
      </c>
      <c r="M48" s="536" t="s">
        <v>45</v>
      </c>
      <c r="N48" s="497" t="s">
        <v>45</v>
      </c>
      <c r="O48" s="497" t="s">
        <v>45</v>
      </c>
      <c r="P48" s="536" t="s">
        <v>45</v>
      </c>
      <c r="Q48" s="607" t="s">
        <v>45</v>
      </c>
      <c r="R48" s="536" t="s">
        <v>45</v>
      </c>
      <c r="S48" s="536" t="s">
        <v>45</v>
      </c>
      <c r="T48" s="537" t="n">
        <f aca="false">E48</f>
        <v>320</v>
      </c>
      <c r="U48" s="537" t="n">
        <f aca="false">T48</f>
        <v>320</v>
      </c>
      <c r="V48" s="536" t="s">
        <v>45</v>
      </c>
      <c r="W48" s="608" t="s">
        <v>45</v>
      </c>
      <c r="X48" s="611" t="s">
        <v>45</v>
      </c>
      <c r="Y48" s="609" t="n">
        <f aca="false">U48</f>
        <v>320</v>
      </c>
      <c r="Z48" s="610" t="s">
        <v>45</v>
      </c>
    </row>
    <row r="49" customFormat="false" ht="15" hidden="false" customHeight="true" outlineLevel="0" collapsed="false">
      <c r="A49" s="526" t="n">
        <v>2</v>
      </c>
      <c r="B49" s="507" t="s">
        <v>45</v>
      </c>
      <c r="C49" s="507" t="s">
        <v>45</v>
      </c>
      <c r="D49" s="565" t="n">
        <v>330</v>
      </c>
      <c r="E49" s="527" t="n">
        <f aca="false">D49</f>
        <v>330</v>
      </c>
      <c r="F49" s="526" t="s">
        <v>45</v>
      </c>
      <c r="G49" s="589" t="s">
        <v>45</v>
      </c>
      <c r="H49" s="590" t="s">
        <v>45</v>
      </c>
      <c r="I49" s="589" t="s">
        <v>45</v>
      </c>
      <c r="J49" s="590" t="s">
        <v>45</v>
      </c>
      <c r="K49" s="589" t="s">
        <v>45</v>
      </c>
      <c r="L49" s="591" t="s">
        <v>45</v>
      </c>
      <c r="M49" s="526" t="s">
        <v>45</v>
      </c>
      <c r="N49" s="507" t="s">
        <v>45</v>
      </c>
      <c r="O49" s="507" t="s">
        <v>45</v>
      </c>
      <c r="P49" s="526" t="s">
        <v>45</v>
      </c>
      <c r="Q49" s="600" t="s">
        <v>45</v>
      </c>
      <c r="R49" s="526" t="s">
        <v>45</v>
      </c>
      <c r="S49" s="526" t="s">
        <v>45</v>
      </c>
      <c r="T49" s="527" t="n">
        <f aca="false">E49</f>
        <v>330</v>
      </c>
      <c r="U49" s="527" t="n">
        <f aca="false">T49</f>
        <v>330</v>
      </c>
      <c r="V49" s="526" t="s">
        <v>45</v>
      </c>
      <c r="W49" s="593" t="s">
        <v>45</v>
      </c>
      <c r="X49" s="593" t="s">
        <v>45</v>
      </c>
      <c r="Y49" s="602" t="n">
        <f aca="false">U49</f>
        <v>330</v>
      </c>
      <c r="Z49" s="603" t="s">
        <v>45</v>
      </c>
    </row>
    <row r="50" customFormat="false" ht="15" hidden="false" customHeight="true" outlineLevel="0" collapsed="false">
      <c r="A50" s="612" t="n">
        <v>3</v>
      </c>
      <c r="B50" s="613" t="s">
        <v>45</v>
      </c>
      <c r="C50" s="613" t="s">
        <v>45</v>
      </c>
      <c r="D50" s="574" t="n">
        <v>621</v>
      </c>
      <c r="E50" s="543" t="n">
        <f aca="false">D50</f>
        <v>621</v>
      </c>
      <c r="F50" s="542" t="s">
        <v>45</v>
      </c>
      <c r="G50" s="614" t="s">
        <v>45</v>
      </c>
      <c r="H50" s="615" t="s">
        <v>45</v>
      </c>
      <c r="I50" s="614" t="s">
        <v>45</v>
      </c>
      <c r="J50" s="615" t="s">
        <v>45</v>
      </c>
      <c r="K50" s="616" t="s">
        <v>45</v>
      </c>
      <c r="L50" s="617" t="s">
        <v>45</v>
      </c>
      <c r="M50" s="542" t="s">
        <v>45</v>
      </c>
      <c r="N50" s="613" t="s">
        <v>45</v>
      </c>
      <c r="O50" s="613" t="s">
        <v>45</v>
      </c>
      <c r="P50" s="542" t="s">
        <v>45</v>
      </c>
      <c r="Q50" s="618" t="s">
        <v>45</v>
      </c>
      <c r="R50" s="542" t="s">
        <v>45</v>
      </c>
      <c r="S50" s="542" t="s">
        <v>45</v>
      </c>
      <c r="T50" s="543" t="n">
        <f aca="false">E50</f>
        <v>621</v>
      </c>
      <c r="U50" s="543" t="n">
        <f aca="false">T50</f>
        <v>621</v>
      </c>
      <c r="V50" s="542" t="s">
        <v>45</v>
      </c>
      <c r="W50" s="619" t="s">
        <v>45</v>
      </c>
      <c r="X50" s="619" t="s">
        <v>45</v>
      </c>
      <c r="Y50" s="620" t="n">
        <f aca="false">U50</f>
        <v>621</v>
      </c>
      <c r="Z50" s="621" t="s">
        <v>45</v>
      </c>
    </row>
    <row r="51" s="580" customFormat="true" ht="15" hidden="false" customHeight="true" outlineLevel="0" collapsed="false">
      <c r="A51" s="550" t="s">
        <v>15</v>
      </c>
      <c r="B51" s="550" t="s">
        <v>45</v>
      </c>
      <c r="C51" s="550" t="s">
        <v>45</v>
      </c>
      <c r="D51" s="551" t="n">
        <f aca="false">SUM(D38:D50)</f>
        <v>6334</v>
      </c>
      <c r="E51" s="551" t="n">
        <f aca="false">SUM(E39:E50)</f>
        <v>6334</v>
      </c>
      <c r="F51" s="550" t="s">
        <v>45</v>
      </c>
      <c r="G51" s="622" t="s">
        <v>45</v>
      </c>
      <c r="H51" s="623" t="s">
        <v>45</v>
      </c>
      <c r="I51" s="622" t="s">
        <v>45</v>
      </c>
      <c r="J51" s="623" t="s">
        <v>45</v>
      </c>
      <c r="K51" s="622" t="s">
        <v>45</v>
      </c>
      <c r="L51" s="623" t="s">
        <v>45</v>
      </c>
      <c r="M51" s="550" t="s">
        <v>45</v>
      </c>
      <c r="N51" s="550" t="s">
        <v>45</v>
      </c>
      <c r="O51" s="550" t="s">
        <v>45</v>
      </c>
      <c r="P51" s="550" t="s">
        <v>45</v>
      </c>
      <c r="Q51" s="624" t="s">
        <v>45</v>
      </c>
      <c r="R51" s="550" t="s">
        <v>45</v>
      </c>
      <c r="S51" s="550" t="s">
        <v>45</v>
      </c>
      <c r="T51" s="551" t="n">
        <f aca="false">SUM(T39:T50)</f>
        <v>6334</v>
      </c>
      <c r="U51" s="551" t="n">
        <f aca="false">SUM(U39:U50)</f>
        <v>6334</v>
      </c>
      <c r="V51" s="550" t="s">
        <v>45</v>
      </c>
      <c r="W51" s="550" t="s">
        <v>45</v>
      </c>
      <c r="X51" s="625" t="s">
        <v>45</v>
      </c>
      <c r="Y51" s="625" t="s">
        <v>45</v>
      </c>
      <c r="Z51" s="625" t="s">
        <v>45</v>
      </c>
    </row>
    <row r="52" s="579" customFormat="true" ht="15" hidden="false" customHeight="true" outlineLevel="0" collapsed="false">
      <c r="A52" s="626"/>
      <c r="B52" s="627"/>
      <c r="C52" s="627"/>
      <c r="D52" s="627"/>
      <c r="E52" s="627"/>
      <c r="F52" s="627"/>
      <c r="G52" s="627"/>
      <c r="H52" s="627"/>
      <c r="I52" s="627"/>
      <c r="J52" s="627"/>
      <c r="K52" s="627"/>
      <c r="L52" s="627"/>
      <c r="M52" s="627"/>
      <c r="N52" s="627"/>
      <c r="O52" s="627"/>
      <c r="P52" s="627"/>
      <c r="Q52" s="627"/>
      <c r="R52" s="627"/>
      <c r="S52" s="627"/>
      <c r="T52" s="627"/>
      <c r="U52" s="627"/>
      <c r="V52" s="627"/>
      <c r="W52" s="628"/>
      <c r="X52" s="628"/>
      <c r="Y52" s="628"/>
      <c r="Z52" s="628"/>
    </row>
    <row r="53" customFormat="false" ht="15" hidden="false" customHeight="true" outlineLevel="0" collapsed="false">
      <c r="A53" s="492" t="s">
        <v>53</v>
      </c>
      <c r="B53" s="629"/>
      <c r="C53" s="629"/>
      <c r="D53" s="629"/>
      <c r="E53" s="629"/>
      <c r="F53" s="629"/>
      <c r="G53" s="629"/>
      <c r="H53" s="629"/>
      <c r="I53" s="629"/>
      <c r="J53" s="629"/>
      <c r="K53" s="629"/>
      <c r="L53" s="629"/>
      <c r="M53" s="629"/>
      <c r="N53" s="629"/>
      <c r="O53" s="629"/>
      <c r="P53" s="629"/>
      <c r="Q53" s="629"/>
      <c r="R53" s="629"/>
      <c r="S53" s="629"/>
      <c r="T53" s="629"/>
      <c r="U53" s="629"/>
      <c r="V53" s="629"/>
      <c r="W53" s="630"/>
      <c r="X53" s="630"/>
      <c r="Y53" s="630"/>
      <c r="Z53" s="630"/>
    </row>
    <row r="54" customFormat="false" ht="15" hidden="false" customHeight="true" outlineLevel="0" collapsed="false">
      <c r="A54" s="493" t="s">
        <v>37</v>
      </c>
      <c r="B54" s="494" t="s">
        <v>38</v>
      </c>
      <c r="C54" s="494"/>
      <c r="D54" s="494"/>
      <c r="E54" s="494"/>
      <c r="F54" s="494"/>
      <c r="G54" s="494" t="s">
        <v>39</v>
      </c>
      <c r="H54" s="494"/>
      <c r="I54" s="494"/>
      <c r="J54" s="494"/>
      <c r="K54" s="494"/>
      <c r="L54" s="494"/>
      <c r="M54" s="494"/>
      <c r="N54" s="494" t="s">
        <v>40</v>
      </c>
      <c r="O54" s="494"/>
      <c r="P54" s="494"/>
      <c r="Q54" s="494"/>
      <c r="R54" s="494" t="s">
        <v>41</v>
      </c>
      <c r="S54" s="494"/>
      <c r="T54" s="494"/>
      <c r="U54" s="494"/>
      <c r="V54" s="494"/>
      <c r="W54" s="559" t="str">
        <f aca="false">W3</f>
        <v>平成25年度②</v>
      </c>
      <c r="X54" s="559"/>
      <c r="Y54" s="559" t="s">
        <v>31</v>
      </c>
      <c r="Z54" s="559"/>
    </row>
    <row r="55" customFormat="false" ht="15" hidden="false" customHeight="true" outlineLevel="0" collapsed="false">
      <c r="A55" s="493"/>
      <c r="B55" s="494" t="s">
        <v>43</v>
      </c>
      <c r="C55" s="494" t="s">
        <v>44</v>
      </c>
      <c r="D55" s="583" t="s">
        <v>52</v>
      </c>
      <c r="E55" s="494" t="s">
        <v>46</v>
      </c>
      <c r="F55" s="494" t="s">
        <v>47</v>
      </c>
      <c r="G55" s="494" t="s">
        <v>43</v>
      </c>
      <c r="H55" s="494"/>
      <c r="I55" s="494" t="s">
        <v>44</v>
      </c>
      <c r="J55" s="494"/>
      <c r="K55" s="494" t="s">
        <v>46</v>
      </c>
      <c r="L55" s="494"/>
      <c r="M55" s="494" t="s">
        <v>47</v>
      </c>
      <c r="N55" s="494" t="s">
        <v>43</v>
      </c>
      <c r="O55" s="494" t="s">
        <v>44</v>
      </c>
      <c r="P55" s="494" t="s">
        <v>46</v>
      </c>
      <c r="Q55" s="494" t="s">
        <v>47</v>
      </c>
      <c r="R55" s="494" t="s">
        <v>43</v>
      </c>
      <c r="S55" s="494" t="s">
        <v>44</v>
      </c>
      <c r="T55" s="583" t="s">
        <v>52</v>
      </c>
      <c r="U55" s="494" t="s">
        <v>46</v>
      </c>
      <c r="V55" s="494" t="s">
        <v>47</v>
      </c>
      <c r="W55" s="559" t="s">
        <v>48</v>
      </c>
      <c r="X55" s="559" t="s">
        <v>49</v>
      </c>
      <c r="Y55" s="559" t="s">
        <v>48</v>
      </c>
      <c r="Z55" s="559" t="s">
        <v>49</v>
      </c>
    </row>
    <row r="56" customFormat="false" ht="15" hidden="false" customHeight="true" outlineLevel="0" collapsed="false">
      <c r="A56" s="497" t="n">
        <v>4</v>
      </c>
      <c r="B56" s="498" t="n">
        <f aca="false">B5+B22</f>
        <v>3604</v>
      </c>
      <c r="C56" s="498" t="n">
        <f aca="false">C5+C22</f>
        <v>2259</v>
      </c>
      <c r="D56" s="497" t="str">
        <f aca="false">D39</f>
        <v>－</v>
      </c>
      <c r="E56" s="498" t="n">
        <f aca="false">E5+E22</f>
        <v>5863</v>
      </c>
      <c r="F56" s="498" t="n">
        <f aca="false">F5+F22</f>
        <v>1971100</v>
      </c>
      <c r="G56" s="501" t="n">
        <f aca="false">G5+G22</f>
        <v>6960</v>
      </c>
      <c r="H56" s="631" t="n">
        <f aca="false">H5+H22</f>
        <v>6180</v>
      </c>
      <c r="I56" s="501" t="n">
        <f aca="false">I5+I22</f>
        <v>4647</v>
      </c>
      <c r="J56" s="631" t="n">
        <f aca="false">J5+J22</f>
        <v>4236</v>
      </c>
      <c r="K56" s="501" t="n">
        <f aca="false">K5+K22</f>
        <v>11607</v>
      </c>
      <c r="L56" s="502" t="n">
        <f aca="false">H56+J56</f>
        <v>10416</v>
      </c>
      <c r="M56" s="498" t="n">
        <f aca="false">M5+M22</f>
        <v>3207200</v>
      </c>
      <c r="N56" s="498" t="n">
        <f aca="false">N5+N22</f>
        <v>2751</v>
      </c>
      <c r="O56" s="498" t="n">
        <f aca="false">O5+O22</f>
        <v>6866</v>
      </c>
      <c r="P56" s="498" t="n">
        <f aca="false">P5+P22</f>
        <v>9617</v>
      </c>
      <c r="Q56" s="498" t="n">
        <f aca="false">Q5+Q22</f>
        <v>0</v>
      </c>
      <c r="R56" s="498" t="n">
        <f aca="false">R5+R22</f>
        <v>13315</v>
      </c>
      <c r="S56" s="498" t="n">
        <f aca="false">S5+S22</f>
        <v>13772</v>
      </c>
      <c r="T56" s="497" t="str">
        <f aca="false">T39</f>
        <v>－</v>
      </c>
      <c r="U56" s="498" t="n">
        <f aca="false">U5+U22</f>
        <v>27087</v>
      </c>
      <c r="V56" s="498" t="n">
        <f aca="false">V5+V22</f>
        <v>5178300</v>
      </c>
      <c r="W56" s="504" t="n">
        <f aca="false">W5+W22</f>
        <v>31367</v>
      </c>
      <c r="X56" s="504" t="n">
        <f aca="false">X5+X22</f>
        <v>5864200</v>
      </c>
      <c r="Y56" s="504" t="n">
        <f aca="false">U56-W56</f>
        <v>-4280</v>
      </c>
      <c r="Z56" s="504" t="n">
        <f aca="false">V56-X56</f>
        <v>-685900</v>
      </c>
    </row>
    <row r="57" customFormat="false" ht="15" hidden="false" customHeight="true" outlineLevel="0" collapsed="false">
      <c r="A57" s="507" t="n">
        <v>5</v>
      </c>
      <c r="B57" s="508" t="n">
        <f aca="false">B6+B23</f>
        <v>2348</v>
      </c>
      <c r="C57" s="508" t="n">
        <f aca="false">C6+C23</f>
        <v>1252</v>
      </c>
      <c r="D57" s="507" t="str">
        <f aca="false">D40</f>
        <v>－</v>
      </c>
      <c r="E57" s="508" t="n">
        <f aca="false">E6+E23</f>
        <v>3600</v>
      </c>
      <c r="F57" s="508" t="n">
        <f aca="false">F6+F23</f>
        <v>1259900</v>
      </c>
      <c r="G57" s="511" t="n">
        <f aca="false">G6+G23</f>
        <v>5007</v>
      </c>
      <c r="H57" s="632" t="n">
        <f aca="false">H6+H23</f>
        <v>4498</v>
      </c>
      <c r="I57" s="511" t="n">
        <f aca="false">I6+I23</f>
        <v>3194</v>
      </c>
      <c r="J57" s="632" t="n">
        <f aca="false">J6+J23</f>
        <v>2536</v>
      </c>
      <c r="K57" s="511" t="n">
        <f aca="false">K6+K23</f>
        <v>8201</v>
      </c>
      <c r="L57" s="512" t="n">
        <f aca="false">H57+J57</f>
        <v>7034</v>
      </c>
      <c r="M57" s="508" t="n">
        <f aca="false">M6+M23</f>
        <v>2288550</v>
      </c>
      <c r="N57" s="508" t="n">
        <f aca="false">N6+N23</f>
        <v>1909</v>
      </c>
      <c r="O57" s="508" t="n">
        <f aca="false">O6+O23</f>
        <v>6154</v>
      </c>
      <c r="P57" s="508" t="n">
        <f aca="false">P6+P23</f>
        <v>8063</v>
      </c>
      <c r="Q57" s="508" t="n">
        <f aca="false">Q6+Q23</f>
        <v>7290</v>
      </c>
      <c r="R57" s="508" t="n">
        <f aca="false">R6+R23</f>
        <v>9264</v>
      </c>
      <c r="S57" s="508" t="n">
        <f aca="false">S6+S23</f>
        <v>10600</v>
      </c>
      <c r="T57" s="507" t="str">
        <f aca="false">T40</f>
        <v>－</v>
      </c>
      <c r="U57" s="508" t="n">
        <f aca="false">U6+U23</f>
        <v>19864</v>
      </c>
      <c r="V57" s="508" t="n">
        <f aca="false">V6+V23</f>
        <v>3555740</v>
      </c>
      <c r="W57" s="514" t="n">
        <f aca="false">W6+W23</f>
        <v>22874</v>
      </c>
      <c r="X57" s="514" t="n">
        <f aca="false">X6+X23</f>
        <v>4128700</v>
      </c>
      <c r="Y57" s="514" t="n">
        <f aca="false">U57-W57</f>
        <v>-3010</v>
      </c>
      <c r="Z57" s="514" t="n">
        <f aca="false">V57-X57</f>
        <v>-572960</v>
      </c>
    </row>
    <row r="58" customFormat="false" ht="15" hidden="false" customHeight="true" outlineLevel="0" collapsed="false">
      <c r="A58" s="517" t="n">
        <v>6</v>
      </c>
      <c r="B58" s="518" t="n">
        <f aca="false">B7+B24</f>
        <v>1265</v>
      </c>
      <c r="C58" s="518" t="n">
        <f aca="false">C7+C24</f>
        <v>693</v>
      </c>
      <c r="D58" s="517" t="str">
        <f aca="false">D41</f>
        <v>－</v>
      </c>
      <c r="E58" s="518" t="n">
        <f aca="false">E7+E24</f>
        <v>1958</v>
      </c>
      <c r="F58" s="518" t="n">
        <f aca="false">F7+F24</f>
        <v>685300</v>
      </c>
      <c r="G58" s="521" t="n">
        <f aca="false">G7+G24</f>
        <v>3277</v>
      </c>
      <c r="H58" s="633" t="n">
        <f aca="false">H7+H24</f>
        <v>2950</v>
      </c>
      <c r="I58" s="521" t="n">
        <f aca="false">I7+I24</f>
        <v>2031</v>
      </c>
      <c r="J58" s="633" t="n">
        <f aca="false">J7+J24</f>
        <v>1538</v>
      </c>
      <c r="K58" s="521" t="n">
        <f aca="false">K7+K24</f>
        <v>5308</v>
      </c>
      <c r="L58" s="522" t="n">
        <f aca="false">H58+J58</f>
        <v>4488</v>
      </c>
      <c r="M58" s="518" t="n">
        <f aca="false">M7+M24</f>
        <v>1491500</v>
      </c>
      <c r="N58" s="518" t="n">
        <f aca="false">N7+N24</f>
        <v>1483</v>
      </c>
      <c r="O58" s="518" t="n">
        <f aca="false">O7+O24</f>
        <v>6633</v>
      </c>
      <c r="P58" s="518" t="n">
        <f aca="false">P7+P24</f>
        <v>8116</v>
      </c>
      <c r="Q58" s="518" t="n">
        <f aca="false">Q7+Q24</f>
        <v>4900</v>
      </c>
      <c r="R58" s="518" t="n">
        <f aca="false">R7+R24</f>
        <v>6025</v>
      </c>
      <c r="S58" s="518" t="n">
        <f aca="false">S7+S24</f>
        <v>9357</v>
      </c>
      <c r="T58" s="517" t="str">
        <f aca="false">T41</f>
        <v>－</v>
      </c>
      <c r="U58" s="518" t="n">
        <f aca="false">U7+U24</f>
        <v>15382</v>
      </c>
      <c r="V58" s="518" t="n">
        <f aca="false">V7+V24</f>
        <v>2181700</v>
      </c>
      <c r="W58" s="524" t="n">
        <f aca="false">W7+W24</f>
        <v>18162</v>
      </c>
      <c r="X58" s="524" t="n">
        <f aca="false">X7+X24</f>
        <v>2728200</v>
      </c>
      <c r="Y58" s="524" t="n">
        <f aca="false">U58-W58</f>
        <v>-2780</v>
      </c>
      <c r="Z58" s="524" t="n">
        <f aca="false">V58-X58</f>
        <v>-546500</v>
      </c>
    </row>
    <row r="59" customFormat="false" ht="15" hidden="false" customHeight="true" outlineLevel="0" collapsed="false">
      <c r="A59" s="634" t="n">
        <v>7</v>
      </c>
      <c r="B59" s="498" t="n">
        <f aca="false">B8+B25</f>
        <v>3393</v>
      </c>
      <c r="C59" s="498" t="n">
        <f aca="false">C8+C25</f>
        <v>2505</v>
      </c>
      <c r="D59" s="498" t="n">
        <f aca="false">D42</f>
        <v>990</v>
      </c>
      <c r="E59" s="498" t="n">
        <f aca="false">E8+E25+E42</f>
        <v>6888</v>
      </c>
      <c r="F59" s="498" t="n">
        <f aca="false">F8+F25</f>
        <v>1970300</v>
      </c>
      <c r="G59" s="501" t="n">
        <f aca="false">G8+G25</f>
        <v>9093</v>
      </c>
      <c r="H59" s="631" t="n">
        <f aca="false">H8+H25</f>
        <v>7890</v>
      </c>
      <c r="I59" s="501" t="n">
        <f aca="false">I8+I25</f>
        <v>8157</v>
      </c>
      <c r="J59" s="631" t="n">
        <f aca="false">J8+J25</f>
        <v>6826</v>
      </c>
      <c r="K59" s="501" t="n">
        <f aca="false">K8+K25</f>
        <v>17250</v>
      </c>
      <c r="L59" s="502" t="n">
        <f aca="false">H59+J59</f>
        <v>14716</v>
      </c>
      <c r="M59" s="498" t="n">
        <f aca="false">M8+M25</f>
        <v>4575350</v>
      </c>
      <c r="N59" s="498" t="n">
        <f aca="false">N8+N25</f>
        <v>3007</v>
      </c>
      <c r="O59" s="498" t="n">
        <f aca="false">O8+O25</f>
        <v>11389</v>
      </c>
      <c r="P59" s="498" t="n">
        <f aca="false">P8+P25</f>
        <v>14396</v>
      </c>
      <c r="Q59" s="498" t="n">
        <f aca="false">Q8+Q25</f>
        <v>0</v>
      </c>
      <c r="R59" s="498" t="n">
        <f aca="false">R8+R25</f>
        <v>15493</v>
      </c>
      <c r="S59" s="498" t="n">
        <f aca="false">S8+S25</f>
        <v>22051</v>
      </c>
      <c r="T59" s="498" t="n">
        <f aca="false">T42</f>
        <v>990</v>
      </c>
      <c r="U59" s="498" t="n">
        <f aca="false">U8+U25+U42</f>
        <v>38534</v>
      </c>
      <c r="V59" s="498" t="n">
        <f aca="false">V8+V25</f>
        <v>6545650</v>
      </c>
      <c r="W59" s="504" t="n">
        <f aca="false">W8+W25</f>
        <v>38042</v>
      </c>
      <c r="X59" s="504" t="n">
        <f aca="false">X8+X25</f>
        <v>6457300</v>
      </c>
      <c r="Y59" s="504" t="n">
        <f aca="false">U59-W59</f>
        <v>492</v>
      </c>
      <c r="Z59" s="504" t="n">
        <f aca="false">V59-X59</f>
        <v>88350</v>
      </c>
    </row>
    <row r="60" customFormat="false" ht="15" hidden="false" customHeight="true" outlineLevel="0" collapsed="false">
      <c r="A60" s="635" t="n">
        <v>8</v>
      </c>
      <c r="B60" s="527" t="n">
        <f aca="false">B9+B26</f>
        <v>9375</v>
      </c>
      <c r="C60" s="527" t="n">
        <f aca="false">C9+C26</f>
        <v>7871</v>
      </c>
      <c r="D60" s="527" t="n">
        <f aca="false">D43</f>
        <v>2269</v>
      </c>
      <c r="E60" s="527" t="n">
        <f aca="false">E9+E26+E43</f>
        <v>19515</v>
      </c>
      <c r="F60" s="527" t="n">
        <f aca="false">F9+F26</f>
        <v>5567700</v>
      </c>
      <c r="G60" s="528" t="n">
        <f aca="false">G9+G26</f>
        <v>21542</v>
      </c>
      <c r="H60" s="632" t="n">
        <f aca="false">H9+H26</f>
        <v>19528</v>
      </c>
      <c r="I60" s="528" t="n">
        <f aca="false">I9+I26</f>
        <v>21485</v>
      </c>
      <c r="J60" s="632" t="n">
        <f aca="false">J9+J26</f>
        <v>19260</v>
      </c>
      <c r="K60" s="528" t="n">
        <f aca="false">K9+K26</f>
        <v>43027</v>
      </c>
      <c r="L60" s="512" t="n">
        <f aca="false">H60+J60</f>
        <v>38788</v>
      </c>
      <c r="M60" s="527" t="n">
        <f aca="false">M9+M26</f>
        <v>11225400</v>
      </c>
      <c r="N60" s="527" t="n">
        <f aca="false">N9+N26</f>
        <v>7395</v>
      </c>
      <c r="O60" s="527" t="n">
        <f aca="false">O9+O26</f>
        <v>20923</v>
      </c>
      <c r="P60" s="527" t="n">
        <f aca="false">P9+P26</f>
        <v>28318</v>
      </c>
      <c r="Q60" s="527" t="n">
        <f aca="false">Q9+Q26</f>
        <v>0</v>
      </c>
      <c r="R60" s="527" t="n">
        <f aca="false">R9+R26</f>
        <v>38312</v>
      </c>
      <c r="S60" s="527" t="n">
        <f aca="false">S9+S26</f>
        <v>50279</v>
      </c>
      <c r="T60" s="527" t="n">
        <f aca="false">T43</f>
        <v>2269</v>
      </c>
      <c r="U60" s="527" t="n">
        <f aca="false">U9+U26+U43</f>
        <v>90860</v>
      </c>
      <c r="V60" s="527" t="n">
        <f aca="false">V9+V26</f>
        <v>16793100</v>
      </c>
      <c r="W60" s="514" t="n">
        <f aca="false">W9+W26</f>
        <v>76879</v>
      </c>
      <c r="X60" s="514" t="n">
        <f aca="false">X9+X26</f>
        <v>14022550</v>
      </c>
      <c r="Y60" s="529" t="n">
        <f aca="false">U60-W60</f>
        <v>13981</v>
      </c>
      <c r="Z60" s="529" t="n">
        <f aca="false">V60-X60</f>
        <v>2770550</v>
      </c>
    </row>
    <row r="61" customFormat="false" ht="15" hidden="false" customHeight="true" outlineLevel="0" collapsed="false">
      <c r="A61" s="636" t="n">
        <v>9</v>
      </c>
      <c r="B61" s="532" t="n">
        <f aca="false">B10+B27</f>
        <v>1355</v>
      </c>
      <c r="C61" s="532" t="n">
        <f aca="false">C10+C27</f>
        <v>847</v>
      </c>
      <c r="D61" s="532" t="n">
        <f aca="false">D44</f>
        <v>566</v>
      </c>
      <c r="E61" s="532" t="n">
        <f aca="false">E10+E27+E44</f>
        <v>2768</v>
      </c>
      <c r="F61" s="532" t="n">
        <f aca="false">F10+F27</f>
        <v>750500</v>
      </c>
      <c r="G61" s="533" t="n">
        <f aca="false">G10+G27</f>
        <v>3645</v>
      </c>
      <c r="H61" s="633" t="n">
        <f aca="false">H10+H27</f>
        <v>3378</v>
      </c>
      <c r="I61" s="533" t="n">
        <f aca="false">I10+I27</f>
        <v>3640</v>
      </c>
      <c r="J61" s="633" t="n">
        <f aca="false">J10+J27</f>
        <v>1912</v>
      </c>
      <c r="K61" s="533" t="n">
        <f aca="false">K10+K27</f>
        <v>7285</v>
      </c>
      <c r="L61" s="522" t="n">
        <f aca="false">H61+J61</f>
        <v>5290</v>
      </c>
      <c r="M61" s="532" t="n">
        <f aca="false">M10+M27</f>
        <v>1886650</v>
      </c>
      <c r="N61" s="532" t="n">
        <f aca="false">N10+N27</f>
        <v>1874</v>
      </c>
      <c r="O61" s="532" t="n">
        <f aca="false">O10+O27</f>
        <v>6909</v>
      </c>
      <c r="P61" s="532" t="n">
        <f aca="false">P10+P27</f>
        <v>8783</v>
      </c>
      <c r="Q61" s="532" t="n">
        <f aca="false">Q10+Q27</f>
        <v>2750</v>
      </c>
      <c r="R61" s="532" t="n">
        <f aca="false">R10+R27</f>
        <v>6874</v>
      </c>
      <c r="S61" s="532" t="n">
        <f aca="false">S10+S27</f>
        <v>11396</v>
      </c>
      <c r="T61" s="532" t="n">
        <f aca="false">T44</f>
        <v>566</v>
      </c>
      <c r="U61" s="532" t="n">
        <f aca="false">U10+U27+U44</f>
        <v>18836</v>
      </c>
      <c r="V61" s="532" t="n">
        <f aca="false">V10+V27</f>
        <v>2639900</v>
      </c>
      <c r="W61" s="524" t="n">
        <f aca="false">W10+W27</f>
        <v>21855</v>
      </c>
      <c r="X61" s="524" t="n">
        <f aca="false">X10+X27</f>
        <v>3656950</v>
      </c>
      <c r="Y61" s="534" t="n">
        <f aca="false">U61-W61</f>
        <v>-3019</v>
      </c>
      <c r="Z61" s="534" t="n">
        <f aca="false">V61-X61</f>
        <v>-1017050</v>
      </c>
    </row>
    <row r="62" customFormat="false" ht="15" hidden="false" customHeight="true" outlineLevel="0" collapsed="false">
      <c r="A62" s="634" t="n">
        <v>10</v>
      </c>
      <c r="B62" s="537" t="n">
        <f aca="false">B11+B28</f>
        <v>937</v>
      </c>
      <c r="C62" s="537" t="n">
        <f aca="false">C11+C28</f>
        <v>541</v>
      </c>
      <c r="D62" s="537" t="n">
        <f aca="false">D45</f>
        <v>460</v>
      </c>
      <c r="E62" s="537" t="n">
        <f aca="false">E11+E28+E45</f>
        <v>1938</v>
      </c>
      <c r="F62" s="537" t="n">
        <f aca="false">F11+F28</f>
        <v>514400</v>
      </c>
      <c r="G62" s="538" t="n">
        <f aca="false">G11+G28</f>
        <v>2247</v>
      </c>
      <c r="H62" s="631" t="n">
        <f aca="false">H11+H28</f>
        <v>1820</v>
      </c>
      <c r="I62" s="538" t="n">
        <f aca="false">I11+I28</f>
        <v>5817</v>
      </c>
      <c r="J62" s="631" t="n">
        <f aca="false">J11+J28</f>
        <v>1010</v>
      </c>
      <c r="K62" s="538" t="n">
        <f aca="false">K11+K28</f>
        <v>8064</v>
      </c>
      <c r="L62" s="502" t="n">
        <f aca="false">H62+J62</f>
        <v>2830</v>
      </c>
      <c r="M62" s="537" t="n">
        <f aca="false">M11+M28</f>
        <v>1746250</v>
      </c>
      <c r="N62" s="537" t="n">
        <f aca="false">N11+N28</f>
        <v>2696</v>
      </c>
      <c r="O62" s="537" t="n">
        <f aca="false">O11+O28</f>
        <v>7633</v>
      </c>
      <c r="P62" s="537" t="n">
        <f aca="false">P11+P28</f>
        <v>10329</v>
      </c>
      <c r="Q62" s="537" t="n">
        <f aca="false">Q11+Q28</f>
        <v>0</v>
      </c>
      <c r="R62" s="537" t="n">
        <f aca="false">R11+R28</f>
        <v>5880</v>
      </c>
      <c r="S62" s="537" t="n">
        <f aca="false">S11+S28</f>
        <v>13991</v>
      </c>
      <c r="T62" s="537" t="n">
        <f aca="false">T45</f>
        <v>460</v>
      </c>
      <c r="U62" s="537" t="n">
        <f aca="false">U11+U28+U45</f>
        <v>20331</v>
      </c>
      <c r="V62" s="537" t="n">
        <f aca="false">V11+V28</f>
        <v>2260650</v>
      </c>
      <c r="W62" s="504" t="n">
        <f aca="false">W11+W28</f>
        <v>21141</v>
      </c>
      <c r="X62" s="504" t="n">
        <f aca="false">X11+X28</f>
        <v>2670150</v>
      </c>
      <c r="Y62" s="539" t="n">
        <f aca="false">U62-W62</f>
        <v>-810</v>
      </c>
      <c r="Z62" s="539" t="n">
        <f aca="false">V62-X62</f>
        <v>-409500</v>
      </c>
    </row>
    <row r="63" customFormat="false" ht="15" hidden="false" customHeight="true" outlineLevel="0" collapsed="false">
      <c r="A63" s="635" t="n">
        <v>11</v>
      </c>
      <c r="B63" s="527" t="n">
        <f aca="false">B12+B29</f>
        <v>1505</v>
      </c>
      <c r="C63" s="527" t="n">
        <f aca="false">C12+C29</f>
        <v>1045</v>
      </c>
      <c r="D63" s="527" t="n">
        <f aca="false">D46</f>
        <v>450</v>
      </c>
      <c r="E63" s="527" t="n">
        <f aca="false">E12+E29+E46</f>
        <v>3000</v>
      </c>
      <c r="F63" s="527" t="n">
        <f aca="false">F12+F29</f>
        <v>846600</v>
      </c>
      <c r="G63" s="528" t="n">
        <f aca="false">G12+G29</f>
        <v>3786</v>
      </c>
      <c r="H63" s="632" t="n">
        <f aca="false">H12+H29</f>
        <v>3244</v>
      </c>
      <c r="I63" s="528" t="n">
        <f aca="false">I12+I29</f>
        <v>5182</v>
      </c>
      <c r="J63" s="632" t="n">
        <f aca="false">J12+J29</f>
        <v>2208</v>
      </c>
      <c r="K63" s="528" t="n">
        <f aca="false">K12+K29</f>
        <v>8968</v>
      </c>
      <c r="L63" s="512" t="n">
        <f aca="false">H63+J63</f>
        <v>5452</v>
      </c>
      <c r="M63" s="527" t="n">
        <f aca="false">M12+M29</f>
        <v>2191550</v>
      </c>
      <c r="N63" s="527" t="n">
        <f aca="false">N12+N29</f>
        <v>2572</v>
      </c>
      <c r="O63" s="527" t="n">
        <f aca="false">O12+O29</f>
        <v>7336</v>
      </c>
      <c r="P63" s="527" t="n">
        <f aca="false">P12+P29</f>
        <v>9908</v>
      </c>
      <c r="Q63" s="527" t="n">
        <f aca="false">Q12+Q29</f>
        <v>4000</v>
      </c>
      <c r="R63" s="527" t="n">
        <f aca="false">R12+R29</f>
        <v>7863</v>
      </c>
      <c r="S63" s="527" t="n">
        <f aca="false">S12+S29</f>
        <v>13563</v>
      </c>
      <c r="T63" s="527" t="n">
        <f aca="false">T46</f>
        <v>450</v>
      </c>
      <c r="U63" s="527" t="n">
        <f aca="false">U12+U29+U46</f>
        <v>21876</v>
      </c>
      <c r="V63" s="527" t="n">
        <f aca="false">V12+V29</f>
        <v>3042150</v>
      </c>
      <c r="W63" s="514" t="n">
        <f aca="false">W12+W29</f>
        <v>21470</v>
      </c>
      <c r="X63" s="514" t="n">
        <f aca="false">X12+X29</f>
        <v>2629350</v>
      </c>
      <c r="Y63" s="529" t="n">
        <f aca="false">U63-W63</f>
        <v>406</v>
      </c>
      <c r="Z63" s="529" t="n">
        <f aca="false">V63-X63</f>
        <v>412800</v>
      </c>
    </row>
    <row r="64" customFormat="false" ht="15" hidden="false" customHeight="true" outlineLevel="0" collapsed="false">
      <c r="A64" s="636" t="n">
        <v>12</v>
      </c>
      <c r="B64" s="532" t="n">
        <f aca="false">B13+B30</f>
        <v>926</v>
      </c>
      <c r="C64" s="532" t="n">
        <f aca="false">C13+C30</f>
        <v>407</v>
      </c>
      <c r="D64" s="532" t="n">
        <f aca="false">D47</f>
        <v>328</v>
      </c>
      <c r="E64" s="532" t="n">
        <f aca="false">E13+E30+E47</f>
        <v>1661</v>
      </c>
      <c r="F64" s="532" t="n">
        <f aca="false">F13+F30</f>
        <v>506600</v>
      </c>
      <c r="G64" s="533" t="n">
        <f aca="false">G13+G30</f>
        <v>1631</v>
      </c>
      <c r="H64" s="633" t="n">
        <f aca="false">H13+H30</f>
        <v>1336</v>
      </c>
      <c r="I64" s="533" t="n">
        <f aca="false">I13+I30</f>
        <v>1545</v>
      </c>
      <c r="J64" s="633" t="n">
        <f aca="false">J13+J30</f>
        <v>660</v>
      </c>
      <c r="K64" s="533" t="n">
        <f aca="false">K13+K30</f>
        <v>3176</v>
      </c>
      <c r="L64" s="522" t="n">
        <f aca="false">H64+J64</f>
        <v>1996</v>
      </c>
      <c r="M64" s="532" t="n">
        <f aca="false">M13+M30</f>
        <v>820900</v>
      </c>
      <c r="N64" s="532" t="n">
        <f aca="false">N13+N30</f>
        <v>1166</v>
      </c>
      <c r="O64" s="532" t="n">
        <f aca="false">O13+O30</f>
        <v>5345</v>
      </c>
      <c r="P64" s="532" t="n">
        <f aca="false">P13+P30</f>
        <v>6511</v>
      </c>
      <c r="Q64" s="532" t="n">
        <f aca="false">Q13+Q30</f>
        <v>0</v>
      </c>
      <c r="R64" s="532" t="n">
        <f aca="false">R13+R30</f>
        <v>3723</v>
      </c>
      <c r="S64" s="532" t="n">
        <f aca="false">S13+S30</f>
        <v>7297</v>
      </c>
      <c r="T64" s="532" t="n">
        <f aca="false">T47</f>
        <v>328</v>
      </c>
      <c r="U64" s="532" t="n">
        <f aca="false">U13+U30+U47</f>
        <v>11348</v>
      </c>
      <c r="V64" s="532" t="n">
        <f aca="false">V13+V30</f>
        <v>1327500</v>
      </c>
      <c r="W64" s="524" t="n">
        <f aca="false">W13+W30</f>
        <v>11095</v>
      </c>
      <c r="X64" s="524" t="n">
        <f aca="false">X13+X30</f>
        <v>1723350</v>
      </c>
      <c r="Y64" s="534" t="n">
        <f aca="false">U64-W64</f>
        <v>253</v>
      </c>
      <c r="Z64" s="534" t="n">
        <f aca="false">V64-X64</f>
        <v>-395850</v>
      </c>
    </row>
    <row r="65" customFormat="false" ht="15" hidden="false" customHeight="true" outlineLevel="0" collapsed="false">
      <c r="A65" s="536" t="n">
        <v>1</v>
      </c>
      <c r="B65" s="537" t="n">
        <f aca="false">B14+B31</f>
        <v>1061</v>
      </c>
      <c r="C65" s="537" t="n">
        <f aca="false">C14+C31</f>
        <v>597</v>
      </c>
      <c r="D65" s="537" t="n">
        <f aca="false">D48</f>
        <v>320</v>
      </c>
      <c r="E65" s="537" t="n">
        <f aca="false">E14+E31+E48</f>
        <v>1978</v>
      </c>
      <c r="F65" s="537" t="n">
        <f aca="false">F14+F31</f>
        <v>570200</v>
      </c>
      <c r="G65" s="538" t="n">
        <f aca="false">G14+G31</f>
        <v>2117</v>
      </c>
      <c r="H65" s="631" t="n">
        <f aca="false">H14+H31</f>
        <v>2046</v>
      </c>
      <c r="I65" s="538" t="n">
        <f aca="false">I14+I31</f>
        <v>1344</v>
      </c>
      <c r="J65" s="631" t="n">
        <f aca="false">J14+J31</f>
        <v>1220</v>
      </c>
      <c r="K65" s="538" t="n">
        <f aca="false">K14+K31</f>
        <v>3461</v>
      </c>
      <c r="L65" s="502" t="n">
        <f aca="false">H65+J65</f>
        <v>3266</v>
      </c>
      <c r="M65" s="537" t="n">
        <f aca="false">M14+M31</f>
        <v>974400</v>
      </c>
      <c r="N65" s="537" t="n">
        <f aca="false">N14+N31</f>
        <v>984</v>
      </c>
      <c r="O65" s="537" t="n">
        <f aca="false">O14+O31</f>
        <v>2936</v>
      </c>
      <c r="P65" s="537" t="n">
        <f aca="false">P14+P31</f>
        <v>3920</v>
      </c>
      <c r="Q65" s="537" t="n">
        <f aca="false">Q14+Q31</f>
        <v>0</v>
      </c>
      <c r="R65" s="537" t="n">
        <f aca="false">R14+R31</f>
        <v>4162</v>
      </c>
      <c r="S65" s="537" t="n">
        <f aca="false">S14+S31</f>
        <v>4877</v>
      </c>
      <c r="T65" s="537" t="n">
        <f aca="false">T48</f>
        <v>320</v>
      </c>
      <c r="U65" s="537" t="n">
        <f aca="false">U14+U31+U48</f>
        <v>9359</v>
      </c>
      <c r="V65" s="537" t="n">
        <f aca="false">V14+V31</f>
        <v>1544600</v>
      </c>
      <c r="W65" s="504" t="n">
        <f aca="false">W14+W31</f>
        <v>13761</v>
      </c>
      <c r="X65" s="504" t="n">
        <f aca="false">X14+X31</f>
        <v>2251300</v>
      </c>
      <c r="Y65" s="539" t="n">
        <f aca="false">U65-W65</f>
        <v>-4402</v>
      </c>
      <c r="Z65" s="539" t="n">
        <f aca="false">V65-X65</f>
        <v>-706700</v>
      </c>
    </row>
    <row r="66" customFormat="false" ht="15" hidden="false" customHeight="true" outlineLevel="0" collapsed="false">
      <c r="A66" s="526" t="n">
        <v>2</v>
      </c>
      <c r="B66" s="527" t="n">
        <f aca="false">B15+B32</f>
        <v>1449</v>
      </c>
      <c r="C66" s="527" t="n">
        <f aca="false">C15+C32</f>
        <v>703</v>
      </c>
      <c r="D66" s="527" t="n">
        <f aca="false">D49</f>
        <v>330</v>
      </c>
      <c r="E66" s="527" t="n">
        <f aca="false">E15+E32+E49</f>
        <v>2482</v>
      </c>
      <c r="F66" s="527" t="n">
        <f aca="false">F15+F32</f>
        <v>769000</v>
      </c>
      <c r="G66" s="528" t="n">
        <f aca="false">G15+G32</f>
        <v>2827</v>
      </c>
      <c r="H66" s="632" t="n">
        <f aca="false">H15+H32</f>
        <v>2554</v>
      </c>
      <c r="I66" s="528" t="n">
        <f aca="false">I15+I32</f>
        <v>1465</v>
      </c>
      <c r="J66" s="632" t="n">
        <f aca="false">J15+J32</f>
        <v>1248</v>
      </c>
      <c r="K66" s="528" t="n">
        <f aca="false">K15+K32</f>
        <v>4292</v>
      </c>
      <c r="L66" s="512" t="n">
        <f aca="false">H66+J66</f>
        <v>3802</v>
      </c>
      <c r="M66" s="527" t="n">
        <f aca="false">M15+M32</f>
        <v>1240350</v>
      </c>
      <c r="N66" s="527" t="n">
        <f aca="false">N15+N32</f>
        <v>1286</v>
      </c>
      <c r="O66" s="527" t="n">
        <f aca="false">O15+O32</f>
        <v>6373</v>
      </c>
      <c r="P66" s="527" t="n">
        <f aca="false">P15+P32</f>
        <v>7659</v>
      </c>
      <c r="Q66" s="527" t="n">
        <f aca="false">Q15+Q32</f>
        <v>4930</v>
      </c>
      <c r="R66" s="527" t="n">
        <f aca="false">R15+R32</f>
        <v>5562</v>
      </c>
      <c r="S66" s="527" t="n">
        <f aca="false">S15+S32</f>
        <v>8541</v>
      </c>
      <c r="T66" s="527" t="n">
        <f aca="false">T49</f>
        <v>330</v>
      </c>
      <c r="U66" s="527" t="n">
        <f aca="false">U15+U32+U49</f>
        <v>14433</v>
      </c>
      <c r="V66" s="527" t="n">
        <f aca="false">V15+V32</f>
        <v>2014280</v>
      </c>
      <c r="W66" s="514" t="n">
        <f aca="false">W15+W32</f>
        <v>13364</v>
      </c>
      <c r="X66" s="514" t="n">
        <f aca="false">X15+X32</f>
        <v>1817450</v>
      </c>
      <c r="Y66" s="529" t="n">
        <f aca="false">U66-W66</f>
        <v>1069</v>
      </c>
      <c r="Z66" s="529" t="n">
        <f aca="false">V66-X66</f>
        <v>196830</v>
      </c>
    </row>
    <row r="67" customFormat="false" ht="15" hidden="false" customHeight="true" outlineLevel="0" collapsed="false">
      <c r="A67" s="612" t="n">
        <v>3</v>
      </c>
      <c r="B67" s="543" t="n">
        <f aca="false">B16+B33</f>
        <v>3095</v>
      </c>
      <c r="C67" s="543" t="n">
        <f aca="false">C16+C33</f>
        <v>2403</v>
      </c>
      <c r="D67" s="543" t="n">
        <f aca="false">D50</f>
        <v>621</v>
      </c>
      <c r="E67" s="543" t="n">
        <f aca="false">E16+E33+E50</f>
        <v>6119</v>
      </c>
      <c r="F67" s="543" t="n">
        <f aca="false">F16+F33</f>
        <v>1784900</v>
      </c>
      <c r="G67" s="546" t="n">
        <f aca="false">G16+G33</f>
        <v>6339</v>
      </c>
      <c r="H67" s="637" t="n">
        <f aca="false">H16+H33</f>
        <v>5714</v>
      </c>
      <c r="I67" s="546" t="n">
        <f aca="false">I16+I33</f>
        <v>5463</v>
      </c>
      <c r="J67" s="637" t="n">
        <f aca="false">J16+J33</f>
        <v>4832</v>
      </c>
      <c r="K67" s="546" t="n">
        <f aca="false">K16+K33</f>
        <v>11802</v>
      </c>
      <c r="L67" s="547" t="n">
        <f aca="false">H67+J67</f>
        <v>10546</v>
      </c>
      <c r="M67" s="543" t="n">
        <f aca="false">M16+M33</f>
        <v>3164000</v>
      </c>
      <c r="N67" s="543" t="n">
        <f aca="false">N16+N33</f>
        <v>2280</v>
      </c>
      <c r="O67" s="543" t="n">
        <f aca="false">O16+O33</f>
        <v>10124</v>
      </c>
      <c r="P67" s="543" t="n">
        <f aca="false">P16+P33</f>
        <v>12404</v>
      </c>
      <c r="Q67" s="543" t="n">
        <f aca="false">Q16+Q33</f>
        <v>0</v>
      </c>
      <c r="R67" s="543" t="n">
        <f aca="false">R16+R33</f>
        <v>11714</v>
      </c>
      <c r="S67" s="543" t="n">
        <f aca="false">S16+S33</f>
        <v>17990</v>
      </c>
      <c r="T67" s="543" t="n">
        <f aca="false">T50</f>
        <v>621</v>
      </c>
      <c r="U67" s="543" t="n">
        <f aca="false">U16+U33+U50</f>
        <v>30325</v>
      </c>
      <c r="V67" s="543" t="n">
        <f aca="false">V16+V33</f>
        <v>4948900</v>
      </c>
      <c r="W67" s="638" t="n">
        <f aca="false">W16+W33</f>
        <v>27540</v>
      </c>
      <c r="X67" s="638" t="n">
        <f aca="false">X16+X33</f>
        <v>4012650</v>
      </c>
      <c r="Y67" s="549" t="n">
        <f aca="false">U67-W67</f>
        <v>2785</v>
      </c>
      <c r="Z67" s="549" t="n">
        <f aca="false">V67-X67</f>
        <v>936250</v>
      </c>
    </row>
    <row r="68" s="490" customFormat="true" ht="15" hidden="false" customHeight="true" outlineLevel="0" collapsed="false">
      <c r="A68" s="550" t="s">
        <v>15</v>
      </c>
      <c r="B68" s="551" t="n">
        <f aca="false">SUM(B56:B67)</f>
        <v>30313</v>
      </c>
      <c r="C68" s="551" t="n">
        <f aca="false">SUM(C56:C67)</f>
        <v>21123</v>
      </c>
      <c r="D68" s="551" t="n">
        <f aca="false">SUM(D56:D67)</f>
        <v>6334</v>
      </c>
      <c r="E68" s="551" t="n">
        <f aca="false">SUM(E56:E67)</f>
        <v>57770</v>
      </c>
      <c r="F68" s="551" t="n">
        <f aca="false">SUM(F56:F67)</f>
        <v>17196500</v>
      </c>
      <c r="G68" s="552" t="n">
        <f aca="false">SUM(G56:G67)</f>
        <v>68471</v>
      </c>
      <c r="H68" s="553" t="n">
        <f aca="false">SUM(H56:H67)</f>
        <v>61138</v>
      </c>
      <c r="I68" s="552" t="n">
        <f aca="false">SUM(I56:I67)</f>
        <v>63970</v>
      </c>
      <c r="J68" s="553" t="n">
        <f aca="false">SUM(J56:J67)</f>
        <v>47486</v>
      </c>
      <c r="K68" s="552" t="n">
        <f aca="false">SUM(K56:K67)</f>
        <v>132441</v>
      </c>
      <c r="L68" s="553" t="n">
        <f aca="false">SUM(L56:L67)</f>
        <v>108624</v>
      </c>
      <c r="M68" s="551" t="n">
        <f aca="false">SUM(M56:M67)</f>
        <v>34812100</v>
      </c>
      <c r="N68" s="551" t="n">
        <f aca="false">SUM(N56:N67)</f>
        <v>29403</v>
      </c>
      <c r="O68" s="551" t="n">
        <f aca="false">SUM(O56:O67)</f>
        <v>98621</v>
      </c>
      <c r="P68" s="551" t="n">
        <f aca="false">SUM(P56:P67)</f>
        <v>128024</v>
      </c>
      <c r="Q68" s="551" t="n">
        <f aca="false">SUM(Q56:Q67)</f>
        <v>23870</v>
      </c>
      <c r="R68" s="551" t="n">
        <f aca="false">SUM(R56:R67)</f>
        <v>128187</v>
      </c>
      <c r="S68" s="551" t="n">
        <f aca="false">SUM(S56:S67)</f>
        <v>183714</v>
      </c>
      <c r="T68" s="551" t="n">
        <f aca="false">SUM(T56:T67)</f>
        <v>6334</v>
      </c>
      <c r="U68" s="551" t="n">
        <f aca="false">SUM(U56:U67)</f>
        <v>318235</v>
      </c>
      <c r="V68" s="551" t="n">
        <f aca="false">SUM(V56:V67)</f>
        <v>52032470</v>
      </c>
      <c r="W68" s="554" t="n">
        <f aca="false">SUM(W56:W67)</f>
        <v>317550</v>
      </c>
      <c r="X68" s="554" t="n">
        <f aca="false">SUM(X56:X67)</f>
        <v>51962150</v>
      </c>
      <c r="Y68" s="554" t="n">
        <f aca="false">SUM(Y56:Y67)</f>
        <v>685</v>
      </c>
      <c r="Z68" s="554" t="n">
        <f aca="false">SUM(Z56:Z67)</f>
        <v>70320</v>
      </c>
    </row>
    <row r="69" customFormat="false" ht="13.5" hidden="false" customHeight="false" outlineLevel="0" collapsed="false">
      <c r="A69" s="639" t="s">
        <v>54</v>
      </c>
    </row>
    <row r="70" customFormat="false" ht="12.75" hidden="true" customHeight="true" outlineLevel="0" collapsed="false">
      <c r="A70" s="640" t="s">
        <v>55</v>
      </c>
    </row>
    <row r="71" s="642" customFormat="true" ht="13.5" hidden="true" customHeight="false" outlineLevel="0" collapsed="false">
      <c r="A71" s="641" t="s">
        <v>6</v>
      </c>
      <c r="B71" s="641" t="s">
        <v>56</v>
      </c>
      <c r="C71" s="642" t="s">
        <v>57</v>
      </c>
      <c r="F71" s="643"/>
      <c r="K71" s="644"/>
      <c r="L71" s="644"/>
      <c r="M71" s="644"/>
      <c r="P71" s="643"/>
      <c r="R71" s="644"/>
      <c r="S71" s="644"/>
      <c r="U71" s="644"/>
      <c r="V71" s="644"/>
      <c r="Y71" s="644"/>
      <c r="Z71" s="644"/>
    </row>
    <row r="72" s="642" customFormat="true" ht="13.5" hidden="true" customHeight="false" outlineLevel="0" collapsed="false">
      <c r="A72" s="641" t="s">
        <v>7</v>
      </c>
      <c r="B72" s="641" t="s">
        <v>56</v>
      </c>
      <c r="C72" s="642" t="s">
        <v>57</v>
      </c>
      <c r="F72" s="643"/>
      <c r="K72" s="644"/>
      <c r="L72" s="644"/>
      <c r="M72" s="644"/>
      <c r="P72" s="643"/>
      <c r="R72" s="644"/>
      <c r="S72" s="644"/>
      <c r="U72" s="644"/>
      <c r="V72" s="644"/>
      <c r="Y72" s="644"/>
      <c r="Z72" s="644"/>
    </row>
    <row r="73" customFormat="false" ht="13.5" hidden="true" customHeight="false" outlineLevel="0" collapsed="false">
      <c r="A73" s="645" t="s">
        <v>9</v>
      </c>
      <c r="B73" s="645" t="s">
        <v>58</v>
      </c>
      <c r="C73" s="640" t="s">
        <v>59</v>
      </c>
    </row>
    <row r="74" customFormat="false" ht="13.5" hidden="true" customHeight="false" outlineLevel="0" collapsed="false">
      <c r="A74" s="489" t="s">
        <v>11</v>
      </c>
      <c r="B74" s="641" t="s">
        <v>56</v>
      </c>
      <c r="C74" s="642" t="s">
        <v>57</v>
      </c>
      <c r="D74" s="642"/>
    </row>
    <row r="75" customFormat="false" ht="13.5" hidden="false" customHeight="false" outlineLevel="0" collapsed="false">
      <c r="A75" s="640" t="s">
        <v>60</v>
      </c>
    </row>
    <row r="87" customFormat="false" ht="13.5" hidden="false" customHeight="false" outlineLevel="0" collapsed="false">
      <c r="L87" s="646"/>
      <c r="M87" s="647"/>
    </row>
    <row r="88" customFormat="false" ht="13.5" hidden="false" customHeight="false" outlineLevel="0" collapsed="false">
      <c r="L88" s="646"/>
      <c r="M88" s="647"/>
    </row>
    <row r="89" customFormat="false" ht="13.5" hidden="false" customHeight="false" outlineLevel="0" collapsed="false">
      <c r="L89" s="646"/>
      <c r="M89" s="647"/>
    </row>
    <row r="90" customFormat="false" ht="13.5" hidden="false" customHeight="false" outlineLevel="0" collapsed="false">
      <c r="L90" s="646"/>
      <c r="M90" s="647"/>
    </row>
    <row r="91" customFormat="false" ht="13.5" hidden="false" customHeight="false" outlineLevel="0" collapsed="false">
      <c r="L91" s="646"/>
      <c r="M91" s="647"/>
    </row>
    <row r="92" customFormat="false" ht="13.5" hidden="false" customHeight="false" outlineLevel="0" collapsed="false">
      <c r="L92" s="646"/>
      <c r="M92" s="647"/>
    </row>
    <row r="93" customFormat="false" ht="13.5" hidden="false" customHeight="false" outlineLevel="0" collapsed="false">
      <c r="L93" s="646"/>
      <c r="M93" s="647"/>
    </row>
    <row r="94" customFormat="false" ht="13.5" hidden="false" customHeight="false" outlineLevel="0" collapsed="false">
      <c r="L94" s="646"/>
      <c r="M94" s="647"/>
    </row>
    <row r="95" customFormat="false" ht="13.5" hidden="false" customHeight="false" outlineLevel="0" collapsed="false">
      <c r="L95" s="646"/>
      <c r="M95" s="647"/>
    </row>
    <row r="96" customFormat="false" ht="13.5" hidden="false" customHeight="false" outlineLevel="0" collapsed="false">
      <c r="L96" s="646"/>
      <c r="M96" s="647"/>
    </row>
    <row r="97" customFormat="false" ht="13.5" hidden="false" customHeight="false" outlineLevel="0" collapsed="false">
      <c r="L97" s="646"/>
      <c r="M97" s="647"/>
    </row>
    <row r="98" customFormat="false" ht="13.5" hidden="false" customHeight="false" outlineLevel="0" collapsed="false">
      <c r="L98" s="646"/>
      <c r="M98" s="647"/>
    </row>
    <row r="99" customFormat="false" ht="13.5" hidden="false" customHeight="false" outlineLevel="0" collapsed="false">
      <c r="L99" s="646"/>
      <c r="M99" s="647"/>
    </row>
    <row r="100" customFormat="false" ht="13.5" hidden="false" customHeight="false" outlineLevel="0" collapsed="false">
      <c r="L100" s="646"/>
      <c r="M100" s="647"/>
    </row>
    <row r="101" customFormat="false" ht="13.5" hidden="false" customHeight="false" outlineLevel="0" collapsed="false">
      <c r="L101" s="646"/>
      <c r="M101" s="647"/>
    </row>
    <row r="102" customFormat="false" ht="13.5" hidden="false" customHeight="false" outlineLevel="0" collapsed="false">
      <c r="L102" s="646"/>
      <c r="M102" s="647"/>
    </row>
    <row r="103" customFormat="false" ht="13.5" hidden="false" customHeight="false" outlineLevel="0" collapsed="false">
      <c r="L103" s="646"/>
      <c r="M103" s="647"/>
    </row>
    <row r="104" customFormat="false" ht="13.5" hidden="false" customHeight="false" outlineLevel="0" collapsed="false">
      <c r="L104" s="646"/>
      <c r="M104" s="647"/>
    </row>
    <row r="105" customFormat="false" ht="13.5" hidden="false" customHeight="false" outlineLevel="0" collapsed="false">
      <c r="L105" s="646"/>
      <c r="M105" s="647"/>
    </row>
    <row r="106" customFormat="false" ht="13.5" hidden="false" customHeight="false" outlineLevel="0" collapsed="false">
      <c r="L106" s="646"/>
      <c r="M106" s="647"/>
    </row>
    <row r="107" customFormat="false" ht="13.5" hidden="false" customHeight="false" outlineLevel="0" collapsed="false">
      <c r="L107" s="646"/>
      <c r="M107" s="646"/>
    </row>
  </sheetData>
  <mergeCells count="41">
    <mergeCell ref="A1:Z1"/>
    <mergeCell ref="A3:A4"/>
    <mergeCell ref="B3:F3"/>
    <mergeCell ref="G3:M3"/>
    <mergeCell ref="N3:Q3"/>
    <mergeCell ref="R3:V3"/>
    <mergeCell ref="W3:X3"/>
    <mergeCell ref="Y3:Z3"/>
    <mergeCell ref="G4:H4"/>
    <mergeCell ref="I4:J4"/>
    <mergeCell ref="K4:L4"/>
    <mergeCell ref="A20:A21"/>
    <mergeCell ref="B20:F20"/>
    <mergeCell ref="G20:M20"/>
    <mergeCell ref="N20:Q20"/>
    <mergeCell ref="R20:V20"/>
    <mergeCell ref="W20:X20"/>
    <mergeCell ref="Y20:Z20"/>
    <mergeCell ref="G21:H21"/>
    <mergeCell ref="I21:J21"/>
    <mergeCell ref="K21:L21"/>
    <mergeCell ref="A37:A38"/>
    <mergeCell ref="B37:F37"/>
    <mergeCell ref="G37:M37"/>
    <mergeCell ref="N37:Q37"/>
    <mergeCell ref="R37:V37"/>
    <mergeCell ref="W37:X37"/>
    <mergeCell ref="Y37:Z37"/>
    <mergeCell ref="G38:H38"/>
    <mergeCell ref="I38:J38"/>
    <mergeCell ref="K38:L38"/>
    <mergeCell ref="A54:A55"/>
    <mergeCell ref="B54:F54"/>
    <mergeCell ref="G54:M54"/>
    <mergeCell ref="N54:Q54"/>
    <mergeCell ref="R54:V54"/>
    <mergeCell ref="W54:X54"/>
    <mergeCell ref="Y54:Z54"/>
    <mergeCell ref="G55:H55"/>
    <mergeCell ref="I55:J55"/>
    <mergeCell ref="K55:L55"/>
  </mergeCells>
  <printOptions headings="false" gridLines="false" gridLinesSet="true" horizontalCentered="true" verticalCentered="false"/>
  <pageMargins left="0.5" right="0.196527777777778" top="0.4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89" width="4.86"/>
    <col collapsed="false" customWidth="false" hidden="false" outlineLevel="0" max="4" min="2" style="489" width="8.99"/>
    <col collapsed="false" customWidth="true" hidden="false" outlineLevel="0" max="5" min="5" style="489" width="10.62"/>
    <col collapsed="false" customWidth="true" hidden="false" outlineLevel="0" max="6" min="6" style="489" width="7.24"/>
    <col collapsed="false" customWidth="true" hidden="false" outlineLevel="0" max="7" min="7" style="489" width="7.99"/>
    <col collapsed="false" customWidth="true" hidden="false" outlineLevel="0" max="8" min="8" style="489" width="7.24"/>
    <col collapsed="false" customWidth="true" hidden="false" outlineLevel="0" max="9" min="9" style="489" width="7.99"/>
    <col collapsed="false" customWidth="true" hidden="false" outlineLevel="0" max="10" min="10" style="489" width="7.24"/>
    <col collapsed="false" customWidth="false" hidden="false" outlineLevel="0" max="11" min="11" style="489" width="8.99"/>
    <col collapsed="false" customWidth="true" hidden="false" outlineLevel="0" max="12" min="12" style="489" width="10.62"/>
    <col collapsed="false" customWidth="false" hidden="false" outlineLevel="0" max="15" min="13" style="489" width="8.99"/>
    <col collapsed="false" customWidth="true" hidden="false" outlineLevel="0" max="16" min="16" style="489" width="10.62"/>
    <col collapsed="false" customWidth="false" hidden="false" outlineLevel="0" max="19" min="17" style="489" width="8.99"/>
    <col collapsed="false" customWidth="true" hidden="false" outlineLevel="0" max="20" min="20" style="489" width="10.62"/>
    <col collapsed="false" customWidth="true" hidden="false" outlineLevel="0" max="21" min="21" style="489" width="9.25"/>
    <col collapsed="false" customWidth="true" hidden="false" outlineLevel="0" max="22" min="22" style="489" width="10.62"/>
    <col collapsed="false" customWidth="true" hidden="false" outlineLevel="0" max="23" min="23" style="489" width="9.75"/>
    <col collapsed="false" customWidth="true" hidden="false" outlineLevel="0" max="24" min="24" style="489" width="12.86"/>
    <col collapsed="false" customWidth="false" hidden="false" outlineLevel="0" max="27" min="25" style="489" width="8.99"/>
    <col collapsed="false" customWidth="true" hidden="false" outlineLevel="0" max="28" min="28" style="489" width="11.12"/>
    <col collapsed="false" customWidth="false" hidden="false" outlineLevel="0" max="257" min="29" style="489" width="8.99"/>
  </cols>
  <sheetData>
    <row r="1" customFormat="false" ht="13.5" hidden="false" customHeight="false" outlineLevel="0" collapsed="false">
      <c r="A1" s="640" t="s">
        <v>61</v>
      </c>
    </row>
    <row r="3" customFormat="false" ht="15" hidden="false" customHeight="true" outlineLevel="0" collapsed="false">
      <c r="A3" s="492" t="s">
        <v>36</v>
      </c>
    </row>
    <row r="4" customFormat="false" ht="15" hidden="false" customHeight="true" outlineLevel="0" collapsed="false">
      <c r="A4" s="493" t="s">
        <v>37</v>
      </c>
      <c r="B4" s="494" t="s">
        <v>38</v>
      </c>
      <c r="C4" s="494"/>
      <c r="D4" s="494"/>
      <c r="E4" s="494"/>
      <c r="F4" s="494" t="s">
        <v>39</v>
      </c>
      <c r="G4" s="494"/>
      <c r="H4" s="494"/>
      <c r="I4" s="494"/>
      <c r="J4" s="494"/>
      <c r="K4" s="494"/>
      <c r="L4" s="494"/>
      <c r="M4" s="494" t="s">
        <v>40</v>
      </c>
      <c r="N4" s="494"/>
      <c r="O4" s="494"/>
      <c r="P4" s="494"/>
      <c r="Q4" s="494" t="s">
        <v>41</v>
      </c>
      <c r="R4" s="494"/>
      <c r="S4" s="494"/>
      <c r="T4" s="494"/>
      <c r="U4" s="494" t="s">
        <v>42</v>
      </c>
      <c r="V4" s="494"/>
      <c r="W4" s="494" t="s">
        <v>31</v>
      </c>
      <c r="X4" s="494"/>
    </row>
    <row r="5" customFormat="false" ht="15" hidden="false" customHeight="true" outlineLevel="0" collapsed="false">
      <c r="A5" s="493"/>
      <c r="B5" s="494" t="s">
        <v>43</v>
      </c>
      <c r="C5" s="494" t="s">
        <v>44</v>
      </c>
      <c r="D5" s="494" t="s">
        <v>46</v>
      </c>
      <c r="E5" s="494" t="s">
        <v>47</v>
      </c>
      <c r="F5" s="494" t="s">
        <v>43</v>
      </c>
      <c r="G5" s="494"/>
      <c r="H5" s="494" t="s">
        <v>44</v>
      </c>
      <c r="I5" s="494"/>
      <c r="J5" s="494" t="s">
        <v>46</v>
      </c>
      <c r="K5" s="494"/>
      <c r="L5" s="494" t="s">
        <v>47</v>
      </c>
      <c r="M5" s="494" t="s">
        <v>43</v>
      </c>
      <c r="N5" s="494" t="s">
        <v>44</v>
      </c>
      <c r="O5" s="494" t="s">
        <v>46</v>
      </c>
      <c r="P5" s="494" t="s">
        <v>47</v>
      </c>
      <c r="Q5" s="494" t="s">
        <v>43</v>
      </c>
      <c r="R5" s="494" t="s">
        <v>44</v>
      </c>
      <c r="S5" s="494" t="s">
        <v>46</v>
      </c>
      <c r="T5" s="494" t="s">
        <v>47</v>
      </c>
      <c r="U5" s="494" t="s">
        <v>48</v>
      </c>
      <c r="V5" s="494" t="s">
        <v>49</v>
      </c>
      <c r="W5" s="494" t="s">
        <v>48</v>
      </c>
      <c r="X5" s="494" t="s">
        <v>49</v>
      </c>
    </row>
    <row r="6" customFormat="false" ht="15" hidden="false" customHeight="true" outlineLevel="0" collapsed="false">
      <c r="A6" s="494" t="n">
        <v>4</v>
      </c>
      <c r="B6" s="648" t="n">
        <v>3320</v>
      </c>
      <c r="C6" s="648" t="n">
        <v>2050</v>
      </c>
      <c r="D6" s="648" t="n">
        <f aca="false">SUM(B6:C6)</f>
        <v>5370</v>
      </c>
      <c r="E6" s="648" t="n">
        <f aca="false">B6*400+C6*200</f>
        <v>1738000</v>
      </c>
      <c r="F6" s="649" t="n">
        <v>3813</v>
      </c>
      <c r="G6" s="650" t="n">
        <v>3090</v>
      </c>
      <c r="H6" s="649" t="n">
        <v>2498</v>
      </c>
      <c r="I6" s="650" t="n">
        <v>2118</v>
      </c>
      <c r="J6" s="649" t="n">
        <f aca="false">F6+H6</f>
        <v>6311</v>
      </c>
      <c r="K6" s="651" t="n">
        <f aca="false">G6+I6</f>
        <v>5208</v>
      </c>
      <c r="L6" s="648" t="n">
        <f aca="false">F6*300+H6*150</f>
        <v>1518600</v>
      </c>
      <c r="M6" s="648" t="n">
        <v>1944</v>
      </c>
      <c r="N6" s="648" t="n">
        <v>4342</v>
      </c>
      <c r="O6" s="648" t="n">
        <f aca="false">M6+N6</f>
        <v>6286</v>
      </c>
      <c r="P6" s="648"/>
      <c r="Q6" s="648" t="n">
        <f aca="false">B6+F6+M6</f>
        <v>9077</v>
      </c>
      <c r="R6" s="648" t="n">
        <f aca="false">C6+H6+N6</f>
        <v>8890</v>
      </c>
      <c r="S6" s="648" t="n">
        <f aca="false">D6+J6+O6</f>
        <v>17967</v>
      </c>
      <c r="T6" s="648" t="n">
        <f aca="false">E6+L6+P6</f>
        <v>3256600</v>
      </c>
      <c r="U6" s="652" t="n">
        <v>21394</v>
      </c>
      <c r="V6" s="652" t="n">
        <v>3941000</v>
      </c>
      <c r="W6" s="652" t="n">
        <f aca="false">S6-U6</f>
        <v>-3427</v>
      </c>
      <c r="X6" s="652" t="n">
        <f aca="false">T6-V6</f>
        <v>-684400</v>
      </c>
    </row>
    <row r="7" customFormat="false" ht="15" hidden="false" customHeight="true" outlineLevel="0" collapsed="false">
      <c r="A7" s="494" t="n">
        <v>5</v>
      </c>
      <c r="B7" s="648" t="n">
        <v>2074</v>
      </c>
      <c r="C7" s="648" t="n">
        <v>1097</v>
      </c>
      <c r="D7" s="648" t="n">
        <f aca="false">SUM(B7:C7)</f>
        <v>3171</v>
      </c>
      <c r="E7" s="648" t="n">
        <f aca="false">B7*400+C7*200</f>
        <v>1049000</v>
      </c>
      <c r="F7" s="649" t="n">
        <v>2661</v>
      </c>
      <c r="G7" s="650" t="n">
        <v>2249</v>
      </c>
      <c r="H7" s="649" t="n">
        <v>1739</v>
      </c>
      <c r="I7" s="650" t="n">
        <v>1268</v>
      </c>
      <c r="J7" s="649" t="n">
        <f aca="false">F7+H7</f>
        <v>4400</v>
      </c>
      <c r="K7" s="651" t="n">
        <f aca="false">G7+I7</f>
        <v>3517</v>
      </c>
      <c r="L7" s="648" t="n">
        <f aca="false">F7*300+H7*150</f>
        <v>1059150</v>
      </c>
      <c r="M7" s="648" t="n">
        <v>1279</v>
      </c>
      <c r="N7" s="648" t="n">
        <v>3709</v>
      </c>
      <c r="O7" s="648" t="n">
        <f aca="false">M7+N7</f>
        <v>4988</v>
      </c>
      <c r="P7" s="648" t="n">
        <v>1890</v>
      </c>
      <c r="Q7" s="648" t="n">
        <f aca="false">B7+F7+M7</f>
        <v>6014</v>
      </c>
      <c r="R7" s="648" t="n">
        <f aca="false">C7+H7+N7</f>
        <v>6545</v>
      </c>
      <c r="S7" s="648" t="n">
        <f aca="false">D7+J7+O7</f>
        <v>12559</v>
      </c>
      <c r="T7" s="648" t="n">
        <f aca="false">E7+L7+P7</f>
        <v>2110040</v>
      </c>
      <c r="U7" s="652" t="n">
        <v>15146</v>
      </c>
      <c r="V7" s="652" t="n">
        <v>2655100</v>
      </c>
      <c r="W7" s="652" t="n">
        <f aca="false">S7-U7</f>
        <v>-2587</v>
      </c>
      <c r="X7" s="652" t="n">
        <f aca="false">T7-V7</f>
        <v>-545060</v>
      </c>
    </row>
    <row r="8" customFormat="false" ht="15" hidden="false" customHeight="true" outlineLevel="0" collapsed="false">
      <c r="A8" s="494" t="n">
        <v>6</v>
      </c>
      <c r="B8" s="648" t="n">
        <v>1100</v>
      </c>
      <c r="C8" s="648" t="n">
        <v>616</v>
      </c>
      <c r="D8" s="648" t="n">
        <f aca="false">SUM(B8:C8)</f>
        <v>1716</v>
      </c>
      <c r="E8" s="648" t="n">
        <f aca="false">B8*400+C8*200</f>
        <v>563200</v>
      </c>
      <c r="F8" s="649" t="n">
        <v>1718</v>
      </c>
      <c r="G8" s="650" t="n">
        <v>1475</v>
      </c>
      <c r="H8" s="649" t="n">
        <v>1074</v>
      </c>
      <c r="I8" s="650" t="n">
        <v>769</v>
      </c>
      <c r="J8" s="649" t="n">
        <f aca="false">F8+H8</f>
        <v>2792</v>
      </c>
      <c r="K8" s="651" t="n">
        <f aca="false">G8+I8</f>
        <v>2244</v>
      </c>
      <c r="L8" s="648" t="n">
        <f aca="false">F8*300+H8*150</f>
        <v>676500</v>
      </c>
      <c r="M8" s="648" t="n">
        <v>945</v>
      </c>
      <c r="N8" s="648" t="n">
        <v>4081</v>
      </c>
      <c r="O8" s="648" t="n">
        <f aca="false">M8+N8</f>
        <v>5026</v>
      </c>
      <c r="P8" s="648" t="n">
        <v>2500</v>
      </c>
      <c r="Q8" s="648" t="n">
        <f aca="false">B8+F8+M8</f>
        <v>3763</v>
      </c>
      <c r="R8" s="648" t="n">
        <f aca="false">C8+H8+N8</f>
        <v>5771</v>
      </c>
      <c r="S8" s="648" t="n">
        <f aca="false">D8+J8+O8</f>
        <v>9534</v>
      </c>
      <c r="T8" s="648" t="n">
        <f aca="false">E8+L8+P8</f>
        <v>1242200</v>
      </c>
      <c r="U8" s="652" t="n">
        <v>10980</v>
      </c>
      <c r="V8" s="652" t="n">
        <v>1630200</v>
      </c>
      <c r="W8" s="652" t="n">
        <f aca="false">S8-U8</f>
        <v>-1446</v>
      </c>
      <c r="X8" s="652" t="n">
        <f aca="false">T8-V8</f>
        <v>-388000</v>
      </c>
    </row>
    <row r="9" customFormat="false" ht="15" hidden="false" customHeight="true" outlineLevel="0" collapsed="false">
      <c r="A9" s="494" t="n">
        <v>7</v>
      </c>
      <c r="B9" s="648" t="n">
        <v>2973</v>
      </c>
      <c r="C9" s="648" t="n">
        <v>2224</v>
      </c>
      <c r="D9" s="648" t="n">
        <f aca="false">SUM(B9:C9)</f>
        <v>5197</v>
      </c>
      <c r="E9" s="648" t="n">
        <f aca="false">B9*400+C9*200</f>
        <v>1634000</v>
      </c>
      <c r="F9" s="649" t="n">
        <v>4821</v>
      </c>
      <c r="G9" s="650" t="n">
        <v>3945</v>
      </c>
      <c r="H9" s="649" t="n">
        <v>4223</v>
      </c>
      <c r="I9" s="650" t="n">
        <v>3413</v>
      </c>
      <c r="J9" s="649" t="n">
        <f aca="false">F9+H9</f>
        <v>9044</v>
      </c>
      <c r="K9" s="651" t="n">
        <f aca="false">G9+I9</f>
        <v>7358</v>
      </c>
      <c r="L9" s="648" t="n">
        <f aca="false">F9*300+H9*150</f>
        <v>2079750</v>
      </c>
      <c r="M9" s="648" t="n">
        <v>1674</v>
      </c>
      <c r="N9" s="648" t="n">
        <v>6638</v>
      </c>
      <c r="O9" s="648" t="n">
        <f aca="false">M9+N9</f>
        <v>8312</v>
      </c>
      <c r="P9" s="648"/>
      <c r="Q9" s="648" t="n">
        <f aca="false">B9+F9+M9</f>
        <v>9468</v>
      </c>
      <c r="R9" s="648" t="n">
        <f aca="false">C9+H9+N9</f>
        <v>13085</v>
      </c>
      <c r="S9" s="648" t="n">
        <f aca="false">D9+J9+O9</f>
        <v>22553</v>
      </c>
      <c r="T9" s="648" t="n">
        <f aca="false">E9+L9+P9</f>
        <v>3713750</v>
      </c>
      <c r="U9" s="652" t="n">
        <v>23057</v>
      </c>
      <c r="V9" s="652" t="n">
        <v>3805900</v>
      </c>
      <c r="W9" s="652" t="n">
        <f aca="false">S9-U9</f>
        <v>-504</v>
      </c>
      <c r="X9" s="652" t="n">
        <f aca="false">T9-V9</f>
        <v>-92150</v>
      </c>
    </row>
    <row r="10" customFormat="false" ht="15" hidden="false" customHeight="true" outlineLevel="0" collapsed="false">
      <c r="A10" s="653" t="n">
        <v>8</v>
      </c>
      <c r="B10" s="648" t="n">
        <v>8558</v>
      </c>
      <c r="C10" s="648" t="n">
        <v>7070</v>
      </c>
      <c r="D10" s="654" t="n">
        <f aca="false">SUM(B10:C10)</f>
        <v>15628</v>
      </c>
      <c r="E10" s="654" t="n">
        <f aca="false">B10*400+C10*200</f>
        <v>4837200</v>
      </c>
      <c r="F10" s="649" t="n">
        <v>11266</v>
      </c>
      <c r="G10" s="650" t="n">
        <v>9764</v>
      </c>
      <c r="H10" s="649" t="n">
        <v>11236</v>
      </c>
      <c r="I10" s="650" t="n">
        <v>9630</v>
      </c>
      <c r="J10" s="655" t="n">
        <f aca="false">F10+H10</f>
        <v>22502</v>
      </c>
      <c r="K10" s="651" t="n">
        <f aca="false">G10+I10</f>
        <v>19394</v>
      </c>
      <c r="L10" s="648" t="n">
        <f aca="false">F10*300+H10*150</f>
        <v>5065200</v>
      </c>
      <c r="M10" s="648" t="n">
        <v>4253</v>
      </c>
      <c r="N10" s="648" t="n">
        <v>12773</v>
      </c>
      <c r="O10" s="654" t="n">
        <f aca="false">M10+N10</f>
        <v>17026</v>
      </c>
      <c r="P10" s="654"/>
      <c r="Q10" s="654" t="n">
        <f aca="false">B10+F10+M10</f>
        <v>24077</v>
      </c>
      <c r="R10" s="654" t="n">
        <f aca="false">C10+H10+N10</f>
        <v>31079</v>
      </c>
      <c r="S10" s="654" t="n">
        <f aca="false">D10+J10+O10</f>
        <v>55156</v>
      </c>
      <c r="T10" s="654" t="n">
        <f aca="false">E10+L10+P10</f>
        <v>9902400</v>
      </c>
      <c r="U10" s="652" t="n">
        <v>46475</v>
      </c>
      <c r="V10" s="652" t="n">
        <v>8262850</v>
      </c>
      <c r="W10" s="656" t="n">
        <f aca="false">S10-U10</f>
        <v>8681</v>
      </c>
      <c r="X10" s="656" t="n">
        <f aca="false">T10-V10</f>
        <v>1639550</v>
      </c>
    </row>
    <row r="11" customFormat="false" ht="15" hidden="false" customHeight="true" outlineLevel="0" collapsed="false">
      <c r="A11" s="653" t="n">
        <v>9</v>
      </c>
      <c r="B11" s="648" t="n">
        <v>1203</v>
      </c>
      <c r="C11" s="648" t="n">
        <v>760</v>
      </c>
      <c r="D11" s="654" t="n">
        <f aca="false">SUM(B11:C11)</f>
        <v>1963</v>
      </c>
      <c r="E11" s="654" t="n">
        <f aca="false">B11*400+C11*200</f>
        <v>633200</v>
      </c>
      <c r="F11" s="649" t="n">
        <v>1854</v>
      </c>
      <c r="G11" s="650" t="n">
        <v>1689</v>
      </c>
      <c r="H11" s="649" t="n">
        <v>2279</v>
      </c>
      <c r="I11" s="650" t="n">
        <v>956</v>
      </c>
      <c r="J11" s="655" t="n">
        <f aca="false">F11+H11</f>
        <v>4133</v>
      </c>
      <c r="K11" s="651" t="n">
        <f aca="false">G11+I11</f>
        <v>2645</v>
      </c>
      <c r="L11" s="654" t="n">
        <f aca="false">F11*300+H11*150</f>
        <v>898050</v>
      </c>
      <c r="M11" s="648" t="n">
        <v>976</v>
      </c>
      <c r="N11" s="648" t="n">
        <v>3951</v>
      </c>
      <c r="O11" s="654" t="n">
        <f aca="false">M11+N11</f>
        <v>4927</v>
      </c>
      <c r="P11" s="654" t="n">
        <v>2750</v>
      </c>
      <c r="Q11" s="654" t="n">
        <f aca="false">B11+F11+M11</f>
        <v>4033</v>
      </c>
      <c r="R11" s="654" t="n">
        <f aca="false">C11+H11+N11</f>
        <v>6990</v>
      </c>
      <c r="S11" s="654" t="n">
        <f aca="false">D11+J11+O11</f>
        <v>11023</v>
      </c>
      <c r="T11" s="654" t="n">
        <f aca="false">E11+L11+P11</f>
        <v>1534000</v>
      </c>
      <c r="U11" s="652" t="n">
        <v>12373</v>
      </c>
      <c r="V11" s="652" t="n">
        <v>1988450</v>
      </c>
      <c r="W11" s="656" t="n">
        <f aca="false">S11-U11</f>
        <v>-1350</v>
      </c>
      <c r="X11" s="656" t="n">
        <f aca="false">T11-V11</f>
        <v>-454450</v>
      </c>
    </row>
    <row r="12" customFormat="false" ht="15" hidden="false" customHeight="true" outlineLevel="0" collapsed="false">
      <c r="A12" s="653" t="n">
        <v>10</v>
      </c>
      <c r="B12" s="648" t="n">
        <v>807</v>
      </c>
      <c r="C12" s="648" t="n">
        <v>487</v>
      </c>
      <c r="D12" s="654" t="n">
        <f aca="false">SUM(B12:C12)</f>
        <v>1294</v>
      </c>
      <c r="E12" s="654" t="n">
        <f aca="false">B12*400+C12*200</f>
        <v>420200</v>
      </c>
      <c r="F12" s="649" t="n">
        <v>1239</v>
      </c>
      <c r="G12" s="650" t="n">
        <v>910</v>
      </c>
      <c r="H12" s="649" t="n">
        <v>3841</v>
      </c>
      <c r="I12" s="650" t="n">
        <v>505</v>
      </c>
      <c r="J12" s="655" t="n">
        <f aca="false">F12+H12</f>
        <v>5080</v>
      </c>
      <c r="K12" s="651" t="n">
        <f aca="false">G12+I12</f>
        <v>1415</v>
      </c>
      <c r="L12" s="654" t="n">
        <f aca="false">F12*300+H12*150</f>
        <v>947850</v>
      </c>
      <c r="M12" s="648" t="n">
        <v>1604</v>
      </c>
      <c r="N12" s="648" t="n">
        <v>4772</v>
      </c>
      <c r="O12" s="654" t="n">
        <f aca="false">M12+N12</f>
        <v>6376</v>
      </c>
      <c r="P12" s="654"/>
      <c r="Q12" s="654" t="n">
        <f aca="false">B12+F12+M12</f>
        <v>3650</v>
      </c>
      <c r="R12" s="654" t="n">
        <f aca="false">C12+H12+N12</f>
        <v>9100</v>
      </c>
      <c r="S12" s="654" t="n">
        <f aca="false">D12+J12+O12</f>
        <v>12750</v>
      </c>
      <c r="T12" s="654" t="n">
        <f aca="false">E12+L12+P12</f>
        <v>1368050</v>
      </c>
      <c r="U12" s="652" t="n">
        <v>12433</v>
      </c>
      <c r="V12" s="652" t="n">
        <v>1475200</v>
      </c>
      <c r="W12" s="656" t="n">
        <f aca="false">S12-U12</f>
        <v>317</v>
      </c>
      <c r="X12" s="656" t="n">
        <f aca="false">T12-V12</f>
        <v>-107150</v>
      </c>
    </row>
    <row r="13" customFormat="false" ht="15" hidden="false" customHeight="true" outlineLevel="0" collapsed="false">
      <c r="A13" s="653" t="n">
        <v>11</v>
      </c>
      <c r="B13" s="648" t="n">
        <v>1362</v>
      </c>
      <c r="C13" s="648" t="n">
        <v>975</v>
      </c>
      <c r="D13" s="654" t="n">
        <f aca="false">SUM(B13:C13)</f>
        <v>2337</v>
      </c>
      <c r="E13" s="654" t="n">
        <f aca="false">B13*400+C13*200</f>
        <v>739800</v>
      </c>
      <c r="F13" s="649" t="n">
        <v>1942</v>
      </c>
      <c r="G13" s="650" t="n">
        <v>1622</v>
      </c>
      <c r="H13" s="649" t="n">
        <v>3301</v>
      </c>
      <c r="I13" s="650" t="n">
        <v>1104</v>
      </c>
      <c r="J13" s="655" t="n">
        <f aca="false">F13+H13</f>
        <v>5243</v>
      </c>
      <c r="K13" s="651" t="n">
        <f aca="false">G13+I13</f>
        <v>2726</v>
      </c>
      <c r="L13" s="654" t="n">
        <f aca="false">F13*300+H13*150</f>
        <v>1077750</v>
      </c>
      <c r="M13" s="648" t="n">
        <v>1523</v>
      </c>
      <c r="N13" s="648" t="n">
        <v>4300</v>
      </c>
      <c r="O13" s="654" t="n">
        <f aca="false">M13+N13</f>
        <v>5823</v>
      </c>
      <c r="P13" s="654" t="n">
        <v>1600</v>
      </c>
      <c r="Q13" s="654" t="n">
        <f aca="false">B13+F13+M13</f>
        <v>4827</v>
      </c>
      <c r="R13" s="654" t="n">
        <f aca="false">C13+H13+N13</f>
        <v>8576</v>
      </c>
      <c r="S13" s="654" t="n">
        <f aca="false">D13+J13+O13</f>
        <v>13403</v>
      </c>
      <c r="T13" s="654" t="n">
        <f aca="false">E13+L13+P13</f>
        <v>1819150</v>
      </c>
      <c r="U13" s="652" t="n">
        <v>13074</v>
      </c>
      <c r="V13" s="652" t="n">
        <v>1516850</v>
      </c>
      <c r="W13" s="656" t="n">
        <f aca="false">S13-U13</f>
        <v>329</v>
      </c>
      <c r="X13" s="656" t="n">
        <f aca="false">T13-V13</f>
        <v>302300</v>
      </c>
    </row>
    <row r="14" customFormat="false" ht="15" hidden="false" customHeight="true" outlineLevel="0" collapsed="false">
      <c r="A14" s="653" t="n">
        <v>12</v>
      </c>
      <c r="B14" s="648" t="n">
        <v>677</v>
      </c>
      <c r="C14" s="648" t="n">
        <v>357</v>
      </c>
      <c r="D14" s="654" t="n">
        <f aca="false">SUM(B14:C14)</f>
        <v>1034</v>
      </c>
      <c r="E14" s="654" t="n">
        <f aca="false">B14*400+C14*200</f>
        <v>342200</v>
      </c>
      <c r="F14" s="649" t="n">
        <v>867</v>
      </c>
      <c r="G14" s="650" t="n">
        <v>668</v>
      </c>
      <c r="H14" s="649" t="n">
        <v>1076</v>
      </c>
      <c r="I14" s="650" t="n">
        <v>330</v>
      </c>
      <c r="J14" s="655" t="n">
        <f aca="false">F14+H14</f>
        <v>1943</v>
      </c>
      <c r="K14" s="651" t="n">
        <f aca="false">G14+I14</f>
        <v>998</v>
      </c>
      <c r="L14" s="654" t="n">
        <f aca="false">F14*300+H14*150</f>
        <v>421500</v>
      </c>
      <c r="M14" s="648" t="n">
        <v>663</v>
      </c>
      <c r="N14" s="648" t="n">
        <v>3204</v>
      </c>
      <c r="O14" s="654" t="n">
        <f aca="false">M14+N14</f>
        <v>3867</v>
      </c>
      <c r="P14" s="654"/>
      <c r="Q14" s="654" t="n">
        <f aca="false">B14+F14+M14</f>
        <v>2207</v>
      </c>
      <c r="R14" s="654" t="n">
        <f aca="false">C14+H14+N14</f>
        <v>4637</v>
      </c>
      <c r="S14" s="654" t="n">
        <f aca="false">D14+J14+O14</f>
        <v>6844</v>
      </c>
      <c r="T14" s="654" t="n">
        <f aca="false">E14+L14+P14</f>
        <v>763700</v>
      </c>
      <c r="U14" s="652" t="n">
        <v>6340</v>
      </c>
      <c r="V14" s="652" t="n">
        <v>923150</v>
      </c>
      <c r="W14" s="656" t="n">
        <f aca="false">S14-U14</f>
        <v>504</v>
      </c>
      <c r="X14" s="656" t="n">
        <f aca="false">T14-V14</f>
        <v>-159450</v>
      </c>
    </row>
    <row r="15" customFormat="false" ht="15" hidden="false" customHeight="true" outlineLevel="0" collapsed="false">
      <c r="A15" s="653" t="n">
        <v>1</v>
      </c>
      <c r="B15" s="648" t="n">
        <v>942</v>
      </c>
      <c r="C15" s="648" t="n">
        <v>571</v>
      </c>
      <c r="D15" s="654" t="n">
        <f aca="false">SUM(B15:C15)</f>
        <v>1513</v>
      </c>
      <c r="E15" s="654" t="n">
        <f aca="false">B15*400+C15*200</f>
        <v>491000</v>
      </c>
      <c r="F15" s="649" t="n">
        <v>1073</v>
      </c>
      <c r="G15" s="650" t="n">
        <v>1023</v>
      </c>
      <c r="H15" s="649" t="n">
        <v>678</v>
      </c>
      <c r="I15" s="650" t="n">
        <v>610</v>
      </c>
      <c r="J15" s="655" t="n">
        <f aca="false">F15+H15</f>
        <v>1751</v>
      </c>
      <c r="K15" s="651" t="n">
        <f aca="false">G15+I15</f>
        <v>1633</v>
      </c>
      <c r="L15" s="654" t="n">
        <f aca="false">F15*300+H15*150</f>
        <v>423600</v>
      </c>
      <c r="M15" s="648" t="n">
        <v>600</v>
      </c>
      <c r="N15" s="648" t="n">
        <v>1882</v>
      </c>
      <c r="O15" s="654" t="n">
        <f aca="false">M15+N15</f>
        <v>2482</v>
      </c>
      <c r="P15" s="654"/>
      <c r="Q15" s="654" t="n">
        <f aca="false">B15+F15+M15</f>
        <v>2615</v>
      </c>
      <c r="R15" s="654" t="n">
        <f aca="false">C15+H15+N15</f>
        <v>3131</v>
      </c>
      <c r="S15" s="654" t="n">
        <f aca="false">D15+J15+O15</f>
        <v>5746</v>
      </c>
      <c r="T15" s="654" t="n">
        <f aca="false">E15+L15+P15</f>
        <v>914600</v>
      </c>
      <c r="U15" s="652" t="n">
        <v>8139</v>
      </c>
      <c r="V15" s="652" t="n">
        <v>1269300</v>
      </c>
      <c r="W15" s="656" t="n">
        <f aca="false">S15-U15</f>
        <v>-2393</v>
      </c>
      <c r="X15" s="656" t="n">
        <f aca="false">T15-V15</f>
        <v>-354700</v>
      </c>
    </row>
    <row r="16" customFormat="false" ht="15" hidden="false" customHeight="true" outlineLevel="0" collapsed="false">
      <c r="A16" s="653" t="n">
        <v>2</v>
      </c>
      <c r="B16" s="648" t="n">
        <v>1224</v>
      </c>
      <c r="C16" s="648" t="n">
        <v>665</v>
      </c>
      <c r="D16" s="654" t="n">
        <f aca="false">SUM(B16:C16)</f>
        <v>1889</v>
      </c>
      <c r="E16" s="654" t="n">
        <f aca="false">B16*400+C16*200</f>
        <v>622600</v>
      </c>
      <c r="F16" s="649" t="n">
        <v>1417</v>
      </c>
      <c r="G16" s="650" t="n">
        <v>1277</v>
      </c>
      <c r="H16" s="649" t="n">
        <v>835</v>
      </c>
      <c r="I16" s="650" t="n">
        <v>624</v>
      </c>
      <c r="J16" s="655" t="n">
        <f aca="false">F16+H16</f>
        <v>2252</v>
      </c>
      <c r="K16" s="651" t="n">
        <f aca="false">G16+I16</f>
        <v>1901</v>
      </c>
      <c r="L16" s="654" t="n">
        <f aca="false">F16*300+H16*150</f>
        <v>550350</v>
      </c>
      <c r="M16" s="648" t="n">
        <v>778</v>
      </c>
      <c r="N16" s="648" t="n">
        <v>4059</v>
      </c>
      <c r="O16" s="654" t="n">
        <f aca="false">M16+N16</f>
        <v>4837</v>
      </c>
      <c r="P16" s="654" t="n">
        <v>2030</v>
      </c>
      <c r="Q16" s="654" t="n">
        <f aca="false">B16+F16+M16</f>
        <v>3419</v>
      </c>
      <c r="R16" s="654" t="n">
        <f aca="false">C16+H16+N16</f>
        <v>5559</v>
      </c>
      <c r="S16" s="654" t="n">
        <f aca="false">D16+J16+O16</f>
        <v>8978</v>
      </c>
      <c r="T16" s="654" t="n">
        <f aca="false">E16+L16+P16</f>
        <v>1174980</v>
      </c>
      <c r="U16" s="652" t="n">
        <v>8038</v>
      </c>
      <c r="V16" s="652" t="n">
        <v>996650</v>
      </c>
      <c r="W16" s="656" t="n">
        <f aca="false">S16-U16</f>
        <v>940</v>
      </c>
      <c r="X16" s="656" t="n">
        <f aca="false">T16-V16</f>
        <v>178330</v>
      </c>
    </row>
    <row r="17" customFormat="false" ht="15" hidden="false" customHeight="true" outlineLevel="0" collapsed="false">
      <c r="A17" s="653" t="n">
        <v>3</v>
      </c>
      <c r="B17" s="648" t="n">
        <v>2865</v>
      </c>
      <c r="C17" s="648" t="n">
        <v>2200</v>
      </c>
      <c r="D17" s="657" t="n">
        <f aca="false">SUM(B17:C17)</f>
        <v>5065</v>
      </c>
      <c r="E17" s="657" t="n">
        <f aca="false">B17*400+C17*200</f>
        <v>1586000</v>
      </c>
      <c r="F17" s="658" t="n">
        <v>3244</v>
      </c>
      <c r="G17" s="650" t="n">
        <v>2857</v>
      </c>
      <c r="H17" s="658" t="n">
        <v>2796</v>
      </c>
      <c r="I17" s="651" t="n">
        <v>2416</v>
      </c>
      <c r="J17" s="658" t="n">
        <f aca="false">F17+H17</f>
        <v>6040</v>
      </c>
      <c r="K17" s="651" t="n">
        <f aca="false">G17+I17</f>
        <v>5273</v>
      </c>
      <c r="L17" s="657" t="n">
        <f aca="false">F17*300+H17*150</f>
        <v>1392600</v>
      </c>
      <c r="M17" s="648" t="n">
        <v>1419</v>
      </c>
      <c r="N17" s="648" t="n">
        <v>6094</v>
      </c>
      <c r="O17" s="657" t="n">
        <f aca="false">M17+N17</f>
        <v>7513</v>
      </c>
      <c r="P17" s="657"/>
      <c r="Q17" s="657" t="n">
        <f aca="false">B17+F17+M17</f>
        <v>7528</v>
      </c>
      <c r="R17" s="657" t="n">
        <f aca="false">C17+H17+N17</f>
        <v>11090</v>
      </c>
      <c r="S17" s="657" t="n">
        <f aca="false">D17+J17+O17</f>
        <v>18618</v>
      </c>
      <c r="T17" s="657" t="n">
        <f aca="false">E17+L17+P17</f>
        <v>2978600</v>
      </c>
      <c r="U17" s="652" t="n">
        <v>16324</v>
      </c>
      <c r="V17" s="652" t="n">
        <v>2326450</v>
      </c>
      <c r="W17" s="656" t="n">
        <f aca="false">S17-U17</f>
        <v>2294</v>
      </c>
      <c r="X17" s="656" t="n">
        <f aca="false">T17-V17</f>
        <v>652150</v>
      </c>
    </row>
    <row r="18" customFormat="false" ht="15" hidden="false" customHeight="true" outlineLevel="0" collapsed="false">
      <c r="A18" s="659" t="s">
        <v>15</v>
      </c>
      <c r="B18" s="654" t="n">
        <f aca="false">SUM(B6:B17)</f>
        <v>27105</v>
      </c>
      <c r="C18" s="654" t="n">
        <f aca="false">SUM(C6:C17)</f>
        <v>19072</v>
      </c>
      <c r="D18" s="654" t="n">
        <f aca="false">SUM(D6:D17)</f>
        <v>46177</v>
      </c>
      <c r="E18" s="654" t="n">
        <f aca="false">SUM(E6:E17)</f>
        <v>14656400</v>
      </c>
      <c r="F18" s="655" t="n">
        <f aca="false">SUM(F6:F17)</f>
        <v>35915</v>
      </c>
      <c r="G18" s="651" t="n">
        <f aca="false">SUM(G6:G17)</f>
        <v>30569</v>
      </c>
      <c r="H18" s="655" t="n">
        <f aca="false">SUM(H6:H17)</f>
        <v>35576</v>
      </c>
      <c r="I18" s="651" t="n">
        <f aca="false">SUM(I6:I17)</f>
        <v>23743</v>
      </c>
      <c r="J18" s="655" t="n">
        <f aca="false">SUM(J6:J17)</f>
        <v>71491</v>
      </c>
      <c r="K18" s="651" t="n">
        <f aca="false">SUM(K6:K17)</f>
        <v>54312</v>
      </c>
      <c r="L18" s="654" t="n">
        <f aca="false">SUM(L6:L17)</f>
        <v>16110900</v>
      </c>
      <c r="M18" s="654" t="n">
        <f aca="false">SUM(M6:M17)</f>
        <v>17658</v>
      </c>
      <c r="N18" s="654" t="n">
        <f aca="false">SUM(N6:N17)</f>
        <v>59805</v>
      </c>
      <c r="O18" s="654" t="n">
        <f aca="false">SUM(O6:O17)</f>
        <v>77463</v>
      </c>
      <c r="P18" s="654" t="n">
        <f aca="false">SUM(P6:P17)</f>
        <v>10770</v>
      </c>
      <c r="Q18" s="654" t="n">
        <f aca="false">SUM(Q6:Q17)</f>
        <v>80678</v>
      </c>
      <c r="R18" s="654" t="n">
        <f aca="false">SUM(R6:R17)</f>
        <v>114453</v>
      </c>
      <c r="S18" s="654" t="n">
        <f aca="false">SUM(S6:S17)</f>
        <v>195131</v>
      </c>
      <c r="T18" s="654" t="n">
        <f aca="false">SUM(T6:T17)</f>
        <v>30778070</v>
      </c>
      <c r="U18" s="652" t="n">
        <f aca="false">SUM(U6:U17)</f>
        <v>193773</v>
      </c>
      <c r="V18" s="652" t="n">
        <f aca="false">SUM(V6:V17)</f>
        <v>30791100</v>
      </c>
      <c r="W18" s="656" t="n">
        <f aca="false">SUM(W6:W17)</f>
        <v>1358</v>
      </c>
      <c r="X18" s="656" t="n">
        <f aca="false">SUM(X6:X17)</f>
        <v>-13030</v>
      </c>
    </row>
    <row r="19" customFormat="false" ht="15" hidden="false" customHeight="true" outlineLevel="0" collapsed="false">
      <c r="A19" s="555"/>
      <c r="U19" s="556"/>
      <c r="V19" s="556"/>
      <c r="W19" s="556"/>
      <c r="X19" s="556"/>
    </row>
    <row r="20" customFormat="false" ht="15" hidden="false" customHeight="true" outlineLevel="0" collapsed="false">
      <c r="A20" s="555"/>
      <c r="U20" s="556"/>
      <c r="V20" s="556"/>
      <c r="W20" s="556"/>
      <c r="X20" s="556"/>
    </row>
    <row r="21" customFormat="false" ht="15" hidden="false" customHeight="true" outlineLevel="0" collapsed="false">
      <c r="A21" s="492" t="s">
        <v>50</v>
      </c>
      <c r="U21" s="556"/>
      <c r="V21" s="556"/>
      <c r="W21" s="556"/>
      <c r="X21" s="556"/>
    </row>
    <row r="22" customFormat="false" ht="15" hidden="false" customHeight="true" outlineLevel="0" collapsed="false">
      <c r="A22" s="493" t="s">
        <v>37</v>
      </c>
      <c r="B22" s="494" t="s">
        <v>38</v>
      </c>
      <c r="C22" s="494"/>
      <c r="D22" s="494"/>
      <c r="E22" s="494"/>
      <c r="F22" s="494" t="s">
        <v>39</v>
      </c>
      <c r="G22" s="494"/>
      <c r="H22" s="494"/>
      <c r="I22" s="494"/>
      <c r="J22" s="494"/>
      <c r="K22" s="494"/>
      <c r="L22" s="494"/>
      <c r="M22" s="494" t="s">
        <v>40</v>
      </c>
      <c r="N22" s="494"/>
      <c r="O22" s="494"/>
      <c r="P22" s="494"/>
      <c r="Q22" s="494" t="s">
        <v>41</v>
      </c>
      <c r="R22" s="494"/>
      <c r="S22" s="494"/>
      <c r="T22" s="494"/>
      <c r="U22" s="558" t="str">
        <f aca="false">U4</f>
        <v>平成25年度②</v>
      </c>
      <c r="V22" s="558"/>
      <c r="W22" s="559" t="s">
        <v>31</v>
      </c>
      <c r="X22" s="559"/>
    </row>
    <row r="23" customFormat="false" ht="15" hidden="false" customHeight="true" outlineLevel="0" collapsed="false">
      <c r="A23" s="493"/>
      <c r="B23" s="494" t="s">
        <v>43</v>
      </c>
      <c r="C23" s="494" t="s">
        <v>44</v>
      </c>
      <c r="D23" s="494" t="s">
        <v>46</v>
      </c>
      <c r="E23" s="494" t="s">
        <v>47</v>
      </c>
      <c r="F23" s="494" t="s">
        <v>43</v>
      </c>
      <c r="G23" s="494"/>
      <c r="H23" s="494" t="s">
        <v>44</v>
      </c>
      <c r="I23" s="494"/>
      <c r="J23" s="494" t="s">
        <v>46</v>
      </c>
      <c r="K23" s="494"/>
      <c r="L23" s="494" t="s">
        <v>47</v>
      </c>
      <c r="M23" s="494" t="s">
        <v>43</v>
      </c>
      <c r="N23" s="494" t="s">
        <v>44</v>
      </c>
      <c r="O23" s="494" t="s">
        <v>46</v>
      </c>
      <c r="P23" s="494" t="s">
        <v>47</v>
      </c>
      <c r="Q23" s="494" t="s">
        <v>43</v>
      </c>
      <c r="R23" s="494" t="s">
        <v>44</v>
      </c>
      <c r="S23" s="494" t="s">
        <v>46</v>
      </c>
      <c r="T23" s="494" t="s">
        <v>47</v>
      </c>
      <c r="U23" s="559" t="s">
        <v>48</v>
      </c>
      <c r="V23" s="559" t="s">
        <v>49</v>
      </c>
      <c r="W23" s="559" t="s">
        <v>48</v>
      </c>
      <c r="X23" s="559" t="s">
        <v>49</v>
      </c>
    </row>
    <row r="24" customFormat="false" ht="15" hidden="false" customHeight="true" outlineLevel="0" collapsed="false">
      <c r="A24" s="494" t="n">
        <v>4</v>
      </c>
      <c r="B24" s="648" t="n">
        <v>284</v>
      </c>
      <c r="C24" s="648" t="n">
        <v>209</v>
      </c>
      <c r="D24" s="648" t="n">
        <f aca="false">B24+C24</f>
        <v>493</v>
      </c>
      <c r="E24" s="648" t="n">
        <f aca="false">B24*600+C24*300</f>
        <v>233100</v>
      </c>
      <c r="F24" s="649" t="n">
        <v>3147</v>
      </c>
      <c r="G24" s="650" t="n">
        <f aca="false">G6</f>
        <v>3090</v>
      </c>
      <c r="H24" s="649" t="n">
        <v>2149</v>
      </c>
      <c r="I24" s="650" t="n">
        <f aca="false">I6</f>
        <v>2118</v>
      </c>
      <c r="J24" s="649" t="n">
        <f aca="false">F24+H24</f>
        <v>5296</v>
      </c>
      <c r="K24" s="651" t="n">
        <f aca="false">G24+I24</f>
        <v>5208</v>
      </c>
      <c r="L24" s="648" t="n">
        <f aca="false">F24*400+H24*200</f>
        <v>1688600</v>
      </c>
      <c r="M24" s="648" t="n">
        <v>807</v>
      </c>
      <c r="N24" s="648" t="n">
        <v>2524</v>
      </c>
      <c r="O24" s="648" t="n">
        <f aca="false">M24+N24</f>
        <v>3331</v>
      </c>
      <c r="P24" s="660"/>
      <c r="Q24" s="648" t="n">
        <f aca="false">B24+F24+M24</f>
        <v>4238</v>
      </c>
      <c r="R24" s="648" t="n">
        <f aca="false">C24+H24+N24</f>
        <v>4882</v>
      </c>
      <c r="S24" s="648" t="n">
        <f aca="false">D24+J24+O24</f>
        <v>9120</v>
      </c>
      <c r="T24" s="648" t="n">
        <f aca="false">E24+L24+P24</f>
        <v>1921700</v>
      </c>
      <c r="U24" s="652" t="n">
        <v>9973</v>
      </c>
      <c r="V24" s="652" t="n">
        <v>1923200</v>
      </c>
      <c r="W24" s="652" t="n">
        <f aca="false">S24-U24</f>
        <v>-853</v>
      </c>
      <c r="X24" s="652" t="n">
        <f aca="false">T24-V24</f>
        <v>-1500</v>
      </c>
    </row>
    <row r="25" customFormat="false" ht="15" hidden="false" customHeight="true" outlineLevel="0" collapsed="false">
      <c r="A25" s="494" t="n">
        <v>5</v>
      </c>
      <c r="B25" s="648" t="n">
        <v>274</v>
      </c>
      <c r="C25" s="648" t="n">
        <v>155</v>
      </c>
      <c r="D25" s="648" t="n">
        <f aca="false">B25+C25</f>
        <v>429</v>
      </c>
      <c r="E25" s="648" t="n">
        <f aca="false">B25*600+C25*300</f>
        <v>210900</v>
      </c>
      <c r="F25" s="649" t="n">
        <v>2346</v>
      </c>
      <c r="G25" s="650" t="n">
        <f aca="false">G7</f>
        <v>2249</v>
      </c>
      <c r="H25" s="649" t="n">
        <v>1455</v>
      </c>
      <c r="I25" s="650" t="n">
        <f aca="false">I7</f>
        <v>1268</v>
      </c>
      <c r="J25" s="649" t="n">
        <f aca="false">F25+H25</f>
        <v>3801</v>
      </c>
      <c r="K25" s="651" t="n">
        <f aca="false">G25+I25</f>
        <v>3517</v>
      </c>
      <c r="L25" s="648" t="n">
        <f aca="false">F25*400+H25*200</f>
        <v>1229400</v>
      </c>
      <c r="M25" s="648" t="n">
        <v>630</v>
      </c>
      <c r="N25" s="648" t="n">
        <v>2445</v>
      </c>
      <c r="O25" s="648" t="n">
        <f aca="false">M25+N25</f>
        <v>3075</v>
      </c>
      <c r="P25" s="660" t="n">
        <v>5400</v>
      </c>
      <c r="Q25" s="648" t="n">
        <f aca="false">B25+F25+M25</f>
        <v>3250</v>
      </c>
      <c r="R25" s="648" t="n">
        <f aca="false">C25+H25+N25</f>
        <v>4055</v>
      </c>
      <c r="S25" s="648" t="n">
        <f aca="false">D25+J25+O25</f>
        <v>7305</v>
      </c>
      <c r="T25" s="648" t="n">
        <f aca="false">E25+L25+P25</f>
        <v>1445700</v>
      </c>
      <c r="U25" s="652" t="n">
        <v>7728</v>
      </c>
      <c r="V25" s="652" t="n">
        <v>1473600</v>
      </c>
      <c r="W25" s="652" t="n">
        <f aca="false">S25-U25</f>
        <v>-423</v>
      </c>
      <c r="X25" s="652" t="n">
        <f aca="false">T25-V25</f>
        <v>-27900</v>
      </c>
    </row>
    <row r="26" customFormat="false" ht="15" hidden="false" customHeight="true" outlineLevel="0" collapsed="false">
      <c r="A26" s="494" t="n">
        <v>6</v>
      </c>
      <c r="B26" s="648" t="n">
        <v>165</v>
      </c>
      <c r="C26" s="648" t="n">
        <v>77</v>
      </c>
      <c r="D26" s="648" t="n">
        <f aca="false">B26+C26</f>
        <v>242</v>
      </c>
      <c r="E26" s="648" t="n">
        <f aca="false">B26*600+C26*300</f>
        <v>122100</v>
      </c>
      <c r="F26" s="649" t="n">
        <v>1559</v>
      </c>
      <c r="G26" s="650" t="n">
        <f aca="false">G8</f>
        <v>1475</v>
      </c>
      <c r="H26" s="649" t="n">
        <v>957</v>
      </c>
      <c r="I26" s="650" t="n">
        <f aca="false">I8</f>
        <v>769</v>
      </c>
      <c r="J26" s="649" t="n">
        <f aca="false">F26+H26</f>
        <v>2516</v>
      </c>
      <c r="K26" s="651" t="n">
        <f aca="false">G26+I26</f>
        <v>2244</v>
      </c>
      <c r="L26" s="648" t="n">
        <f aca="false">F26*400+H26*200</f>
        <v>815000</v>
      </c>
      <c r="M26" s="648" t="n">
        <v>538</v>
      </c>
      <c r="N26" s="648" t="n">
        <v>2552</v>
      </c>
      <c r="O26" s="648" t="n">
        <f aca="false">M26+N26</f>
        <v>3090</v>
      </c>
      <c r="P26" s="660" t="n">
        <v>2400</v>
      </c>
      <c r="Q26" s="648" t="n">
        <f aca="false">B26+F26+M26</f>
        <v>2262</v>
      </c>
      <c r="R26" s="648" t="n">
        <f aca="false">C26+H26+N26</f>
        <v>3586</v>
      </c>
      <c r="S26" s="648" t="n">
        <f aca="false">D26+J26+O26</f>
        <v>5848</v>
      </c>
      <c r="T26" s="648" t="n">
        <f aca="false">E26+L26+P26</f>
        <v>939500</v>
      </c>
      <c r="U26" s="652" t="n">
        <v>7182</v>
      </c>
      <c r="V26" s="652" t="n">
        <v>1098000</v>
      </c>
      <c r="W26" s="652" t="n">
        <f aca="false">S26-U26</f>
        <v>-1334</v>
      </c>
      <c r="X26" s="652" t="n">
        <f aca="false">T26-V26</f>
        <v>-158500</v>
      </c>
    </row>
    <row r="27" customFormat="false" ht="15" hidden="false" customHeight="true" outlineLevel="0" collapsed="false">
      <c r="A27" s="494" t="n">
        <v>7</v>
      </c>
      <c r="B27" s="648" t="n">
        <v>420</v>
      </c>
      <c r="C27" s="648" t="n">
        <v>281</v>
      </c>
      <c r="D27" s="648" t="n">
        <f aca="false">B27+C27</f>
        <v>701</v>
      </c>
      <c r="E27" s="648" t="n">
        <f aca="false">B27*600+C27*300</f>
        <v>336300</v>
      </c>
      <c r="F27" s="649" t="n">
        <v>4272</v>
      </c>
      <c r="G27" s="650" t="n">
        <f aca="false">G9</f>
        <v>3945</v>
      </c>
      <c r="H27" s="649" t="n">
        <v>3934</v>
      </c>
      <c r="I27" s="650" t="n">
        <f aca="false">I9</f>
        <v>3413</v>
      </c>
      <c r="J27" s="649" t="n">
        <f aca="false">F27+H27</f>
        <v>8206</v>
      </c>
      <c r="K27" s="651" t="n">
        <f aca="false">G27+I27</f>
        <v>7358</v>
      </c>
      <c r="L27" s="648" t="n">
        <f aca="false">F27*400+H27*200</f>
        <v>2495600</v>
      </c>
      <c r="M27" s="648" t="n">
        <v>1333</v>
      </c>
      <c r="N27" s="648" t="n">
        <v>4751</v>
      </c>
      <c r="O27" s="648" t="n">
        <f aca="false">M27+N27</f>
        <v>6084</v>
      </c>
      <c r="P27" s="660"/>
      <c r="Q27" s="648" t="n">
        <f aca="false">B27+F27+M27</f>
        <v>6025</v>
      </c>
      <c r="R27" s="648" t="n">
        <f aca="false">C27+H27+N27</f>
        <v>8966</v>
      </c>
      <c r="S27" s="648" t="n">
        <f aca="false">D27+J27+O27</f>
        <v>14991</v>
      </c>
      <c r="T27" s="648" t="n">
        <f aca="false">E27+L27+P27</f>
        <v>2831900</v>
      </c>
      <c r="U27" s="652" t="n">
        <v>14985</v>
      </c>
      <c r="V27" s="652" t="n">
        <v>2651400</v>
      </c>
      <c r="W27" s="652" t="n">
        <f aca="false">S27-U27</f>
        <v>6</v>
      </c>
      <c r="X27" s="652" t="n">
        <f aca="false">T27-V27</f>
        <v>180500</v>
      </c>
    </row>
    <row r="28" customFormat="false" ht="15" hidden="false" customHeight="true" outlineLevel="0" collapsed="false">
      <c r="A28" s="653" t="n">
        <v>8</v>
      </c>
      <c r="B28" s="648" t="n">
        <v>817</v>
      </c>
      <c r="C28" s="648" t="n">
        <v>801</v>
      </c>
      <c r="D28" s="654" t="n">
        <f aca="false">B28+C28</f>
        <v>1618</v>
      </c>
      <c r="E28" s="654" t="n">
        <f aca="false">B28*600+C28*300</f>
        <v>730500</v>
      </c>
      <c r="F28" s="649" t="n">
        <v>10276</v>
      </c>
      <c r="G28" s="650" t="n">
        <f aca="false">G10</f>
        <v>9764</v>
      </c>
      <c r="H28" s="649" t="n">
        <v>10249</v>
      </c>
      <c r="I28" s="650" t="n">
        <f aca="false">I10</f>
        <v>9630</v>
      </c>
      <c r="J28" s="649" t="n">
        <f aca="false">F28+H28</f>
        <v>20525</v>
      </c>
      <c r="K28" s="651" t="n">
        <f aca="false">G28+I28</f>
        <v>19394</v>
      </c>
      <c r="L28" s="654" t="n">
        <f aca="false">F28*400+H28*200</f>
        <v>6160200</v>
      </c>
      <c r="M28" s="648" t="n">
        <v>3142</v>
      </c>
      <c r="N28" s="648" t="n">
        <v>8150</v>
      </c>
      <c r="O28" s="654" t="n">
        <f aca="false">M28+N28</f>
        <v>11292</v>
      </c>
      <c r="P28" s="661"/>
      <c r="Q28" s="654" t="n">
        <f aca="false">B28+F28+M28</f>
        <v>14235</v>
      </c>
      <c r="R28" s="654" t="n">
        <f aca="false">C28+H28+N28</f>
        <v>19200</v>
      </c>
      <c r="S28" s="654" t="n">
        <f aca="false">D28+J28+O28</f>
        <v>33435</v>
      </c>
      <c r="T28" s="654" t="n">
        <f aca="false">E28+L28+P28</f>
        <v>6890700</v>
      </c>
      <c r="U28" s="652" t="n">
        <v>30404</v>
      </c>
      <c r="V28" s="652" t="n">
        <v>5759700</v>
      </c>
      <c r="W28" s="656" t="n">
        <f aca="false">S28-U28</f>
        <v>3031</v>
      </c>
      <c r="X28" s="656" t="n">
        <f aca="false">T28-V28</f>
        <v>1131000</v>
      </c>
    </row>
    <row r="29" customFormat="false" ht="15" hidden="false" customHeight="true" outlineLevel="0" collapsed="false">
      <c r="A29" s="653" t="n">
        <v>9</v>
      </c>
      <c r="B29" s="648" t="n">
        <v>152</v>
      </c>
      <c r="C29" s="648" t="n">
        <v>87</v>
      </c>
      <c r="D29" s="654" t="n">
        <f aca="false">B29+C29</f>
        <v>239</v>
      </c>
      <c r="E29" s="654" t="n">
        <f aca="false">B29*600+C29*300</f>
        <v>117300</v>
      </c>
      <c r="F29" s="649" t="n">
        <v>1791</v>
      </c>
      <c r="G29" s="650" t="n">
        <f aca="false">G11</f>
        <v>1689</v>
      </c>
      <c r="H29" s="649" t="n">
        <v>1361</v>
      </c>
      <c r="I29" s="650" t="n">
        <f aca="false">I11</f>
        <v>956</v>
      </c>
      <c r="J29" s="649" t="n">
        <f aca="false">F29+H29</f>
        <v>3152</v>
      </c>
      <c r="K29" s="651" t="n">
        <f aca="false">G29+I29</f>
        <v>2645</v>
      </c>
      <c r="L29" s="654" t="n">
        <f aca="false">F29*400+H29*200</f>
        <v>988600</v>
      </c>
      <c r="M29" s="648" t="n">
        <v>898</v>
      </c>
      <c r="N29" s="648" t="n">
        <v>2958</v>
      </c>
      <c r="O29" s="654" t="n">
        <f aca="false">M29+N29</f>
        <v>3856</v>
      </c>
      <c r="P29" s="661"/>
      <c r="Q29" s="654" t="n">
        <f aca="false">B29+F29+M29</f>
        <v>2841</v>
      </c>
      <c r="R29" s="654" t="n">
        <f aca="false">C29+H29+N29</f>
        <v>4406</v>
      </c>
      <c r="S29" s="654" t="n">
        <f aca="false">D29+J29+O29</f>
        <v>7247</v>
      </c>
      <c r="T29" s="654" t="n">
        <f aca="false">E29+L29+P29</f>
        <v>1105900</v>
      </c>
      <c r="U29" s="652" t="n">
        <v>9482</v>
      </c>
      <c r="V29" s="652" t="n">
        <v>1668500</v>
      </c>
      <c r="W29" s="656" t="n">
        <f aca="false">S29-U29</f>
        <v>-2235</v>
      </c>
      <c r="X29" s="656" t="n">
        <f aca="false">T29-V29</f>
        <v>-562600</v>
      </c>
    </row>
    <row r="30" customFormat="false" ht="15" hidden="false" customHeight="true" outlineLevel="0" collapsed="false">
      <c r="A30" s="653" t="n">
        <v>10</v>
      </c>
      <c r="B30" s="648" t="n">
        <v>130</v>
      </c>
      <c r="C30" s="648" t="n">
        <v>54</v>
      </c>
      <c r="D30" s="654" t="n">
        <f aca="false">B30+C30</f>
        <v>184</v>
      </c>
      <c r="E30" s="654" t="n">
        <f aca="false">B30*600+C30*300</f>
        <v>94200</v>
      </c>
      <c r="F30" s="649" t="n">
        <v>1008</v>
      </c>
      <c r="G30" s="650" t="n">
        <f aca="false">G12</f>
        <v>910</v>
      </c>
      <c r="H30" s="649" t="n">
        <v>1976</v>
      </c>
      <c r="I30" s="650" t="n">
        <f aca="false">I12</f>
        <v>505</v>
      </c>
      <c r="J30" s="649" t="n">
        <f aca="false">F30+H30</f>
        <v>2984</v>
      </c>
      <c r="K30" s="651" t="n">
        <f aca="false">G30+I30</f>
        <v>1415</v>
      </c>
      <c r="L30" s="654" t="n">
        <f aca="false">F30*400+H30*200</f>
        <v>798400</v>
      </c>
      <c r="M30" s="648" t="n">
        <v>1092</v>
      </c>
      <c r="N30" s="648" t="n">
        <v>2861</v>
      </c>
      <c r="O30" s="654" t="n">
        <f aca="false">M30+N30</f>
        <v>3953</v>
      </c>
      <c r="P30" s="661"/>
      <c r="Q30" s="654" t="n">
        <f aca="false">B30+F30+M30</f>
        <v>2230</v>
      </c>
      <c r="R30" s="654" t="n">
        <f aca="false">C30+H30+N30</f>
        <v>4891</v>
      </c>
      <c r="S30" s="654" t="n">
        <f aca="false">D30+J30+O30</f>
        <v>7121</v>
      </c>
      <c r="T30" s="654" t="n">
        <f aca="false">E30+L30+P30</f>
        <v>892600</v>
      </c>
      <c r="U30" s="652" t="n">
        <v>8708</v>
      </c>
      <c r="V30" s="652" t="n">
        <v>1194950</v>
      </c>
      <c r="W30" s="656" t="n">
        <f aca="false">S30-U30</f>
        <v>-1587</v>
      </c>
      <c r="X30" s="656" t="n">
        <f aca="false">T30-V30</f>
        <v>-302350</v>
      </c>
    </row>
    <row r="31" customFormat="false" ht="15" hidden="false" customHeight="true" outlineLevel="0" collapsed="false">
      <c r="A31" s="653" t="n">
        <v>11</v>
      </c>
      <c r="B31" s="648" t="n">
        <v>143</v>
      </c>
      <c r="C31" s="648" t="n">
        <v>70</v>
      </c>
      <c r="D31" s="654" t="n">
        <f aca="false">B31+C31</f>
        <v>213</v>
      </c>
      <c r="E31" s="654" t="n">
        <f aca="false">B31*600+C31*300</f>
        <v>106800</v>
      </c>
      <c r="F31" s="649" t="n">
        <v>1844</v>
      </c>
      <c r="G31" s="650" t="n">
        <f aca="false">G13</f>
        <v>1622</v>
      </c>
      <c r="H31" s="649" t="n">
        <v>1881</v>
      </c>
      <c r="I31" s="650" t="n">
        <f aca="false">I13</f>
        <v>1104</v>
      </c>
      <c r="J31" s="649" t="n">
        <f aca="false">F31+H31</f>
        <v>3725</v>
      </c>
      <c r="K31" s="651" t="n">
        <f aca="false">G31+I31</f>
        <v>2726</v>
      </c>
      <c r="L31" s="654" t="n">
        <f aca="false">F31*400+H31*200</f>
        <v>1113800</v>
      </c>
      <c r="M31" s="648" t="n">
        <v>1049</v>
      </c>
      <c r="N31" s="648" t="n">
        <v>3036</v>
      </c>
      <c r="O31" s="654" t="n">
        <f aca="false">M31+N31</f>
        <v>4085</v>
      </c>
      <c r="P31" s="661" t="n">
        <v>2400</v>
      </c>
      <c r="Q31" s="654" t="n">
        <f aca="false">B31+F31+M31</f>
        <v>3036</v>
      </c>
      <c r="R31" s="654" t="n">
        <f aca="false">C31+H31+N31</f>
        <v>4987</v>
      </c>
      <c r="S31" s="654" t="n">
        <f aca="false">D31+J31+O31</f>
        <v>8023</v>
      </c>
      <c r="T31" s="654" t="n">
        <f aca="false">E31+L31+P31</f>
        <v>1223000</v>
      </c>
      <c r="U31" s="652" t="n">
        <v>8396</v>
      </c>
      <c r="V31" s="652" t="n">
        <v>1112500</v>
      </c>
      <c r="W31" s="656" t="n">
        <f aca="false">S31-U31</f>
        <v>-373</v>
      </c>
      <c r="X31" s="656" t="n">
        <f aca="false">T31-V31</f>
        <v>110500</v>
      </c>
    </row>
    <row r="32" customFormat="false" ht="15" hidden="false" customHeight="true" outlineLevel="0" collapsed="false">
      <c r="A32" s="653" t="n">
        <v>12</v>
      </c>
      <c r="B32" s="648" t="n">
        <v>249</v>
      </c>
      <c r="C32" s="648" t="n">
        <v>50</v>
      </c>
      <c r="D32" s="654" t="n">
        <f aca="false">B32+C32</f>
        <v>299</v>
      </c>
      <c r="E32" s="654" t="n">
        <f aca="false">B32*600+C32*300</f>
        <v>164400</v>
      </c>
      <c r="F32" s="649" t="n">
        <v>764</v>
      </c>
      <c r="G32" s="650" t="n">
        <f aca="false">G14</f>
        <v>668</v>
      </c>
      <c r="H32" s="649" t="n">
        <v>469</v>
      </c>
      <c r="I32" s="650" t="n">
        <f aca="false">I14</f>
        <v>330</v>
      </c>
      <c r="J32" s="649" t="n">
        <f aca="false">F32+H32</f>
        <v>1233</v>
      </c>
      <c r="K32" s="651" t="n">
        <f aca="false">G32+I32</f>
        <v>998</v>
      </c>
      <c r="L32" s="654" t="n">
        <f aca="false">F32*400+H32*200</f>
        <v>399400</v>
      </c>
      <c r="M32" s="648" t="n">
        <v>503</v>
      </c>
      <c r="N32" s="648" t="n">
        <v>2141</v>
      </c>
      <c r="O32" s="654" t="n">
        <f aca="false">M32+N32</f>
        <v>2644</v>
      </c>
      <c r="P32" s="661"/>
      <c r="Q32" s="654" t="n">
        <f aca="false">B32+F32+M32</f>
        <v>1516</v>
      </c>
      <c r="R32" s="654" t="n">
        <f aca="false">C32+H32+N32</f>
        <v>2660</v>
      </c>
      <c r="S32" s="654" t="n">
        <f aca="false">D32+J32+O32</f>
        <v>4176</v>
      </c>
      <c r="T32" s="654" t="n">
        <f aca="false">E32+L32+P32</f>
        <v>563800</v>
      </c>
      <c r="U32" s="652" t="n">
        <v>4755</v>
      </c>
      <c r="V32" s="652" t="n">
        <v>800200</v>
      </c>
      <c r="W32" s="656" t="n">
        <f aca="false">S32-U32</f>
        <v>-579</v>
      </c>
      <c r="X32" s="656" t="n">
        <f aca="false">T32-V32</f>
        <v>-236400</v>
      </c>
    </row>
    <row r="33" customFormat="false" ht="15" hidden="false" customHeight="true" outlineLevel="0" collapsed="false">
      <c r="A33" s="653" t="n">
        <v>1</v>
      </c>
      <c r="B33" s="648" t="n">
        <v>119</v>
      </c>
      <c r="C33" s="648" t="n">
        <v>26</v>
      </c>
      <c r="D33" s="654" t="n">
        <f aca="false">B33+C33</f>
        <v>145</v>
      </c>
      <c r="E33" s="654" t="n">
        <f aca="false">B33*600+C33*300</f>
        <v>79200</v>
      </c>
      <c r="F33" s="649" t="n">
        <v>1044</v>
      </c>
      <c r="G33" s="650" t="n">
        <f aca="false">G15</f>
        <v>1023</v>
      </c>
      <c r="H33" s="649" t="n">
        <v>666</v>
      </c>
      <c r="I33" s="650" t="n">
        <f aca="false">I15</f>
        <v>610</v>
      </c>
      <c r="J33" s="649" t="n">
        <f aca="false">F33+H33</f>
        <v>1710</v>
      </c>
      <c r="K33" s="651" t="n">
        <f aca="false">G33+I33</f>
        <v>1633</v>
      </c>
      <c r="L33" s="654" t="n">
        <f aca="false">F33*400+H33*200</f>
        <v>550800</v>
      </c>
      <c r="M33" s="648" t="n">
        <v>384</v>
      </c>
      <c r="N33" s="648" t="n">
        <v>1054</v>
      </c>
      <c r="O33" s="654" t="n">
        <f aca="false">M33+N33</f>
        <v>1438</v>
      </c>
      <c r="P33" s="661"/>
      <c r="Q33" s="654" t="n">
        <f aca="false">B33+F33+M33</f>
        <v>1547</v>
      </c>
      <c r="R33" s="654" t="n">
        <f aca="false">C33+H33+N33</f>
        <v>1746</v>
      </c>
      <c r="S33" s="654" t="n">
        <f aca="false">D33+J33+O33</f>
        <v>3293</v>
      </c>
      <c r="T33" s="654" t="n">
        <f aca="false">E33+L33+P33</f>
        <v>630000</v>
      </c>
      <c r="U33" s="662" t="n">
        <v>5622</v>
      </c>
      <c r="V33" s="662" t="n">
        <v>982000</v>
      </c>
      <c r="W33" s="656" t="n">
        <f aca="false">S33-U33</f>
        <v>-2329</v>
      </c>
      <c r="X33" s="656" t="n">
        <f aca="false">T33-V33</f>
        <v>-352000</v>
      </c>
    </row>
    <row r="34" customFormat="false" ht="15" hidden="false" customHeight="true" outlineLevel="0" collapsed="false">
      <c r="A34" s="653" t="n">
        <v>2</v>
      </c>
      <c r="B34" s="648" t="n">
        <v>225</v>
      </c>
      <c r="C34" s="648" t="n">
        <v>38</v>
      </c>
      <c r="D34" s="654" t="n">
        <f aca="false">B34+C34</f>
        <v>263</v>
      </c>
      <c r="E34" s="654" t="n">
        <f aca="false">B34*600+C34*300</f>
        <v>146400</v>
      </c>
      <c r="F34" s="649" t="n">
        <v>1410</v>
      </c>
      <c r="G34" s="650" t="n">
        <f aca="false">G16</f>
        <v>1277</v>
      </c>
      <c r="H34" s="649" t="n">
        <v>630</v>
      </c>
      <c r="I34" s="650" t="n">
        <f aca="false">I16</f>
        <v>624</v>
      </c>
      <c r="J34" s="649" t="n">
        <f aca="false">F34+H34</f>
        <v>2040</v>
      </c>
      <c r="K34" s="651" t="n">
        <f aca="false">G34+I34</f>
        <v>1901</v>
      </c>
      <c r="L34" s="654" t="n">
        <f aca="false">F34*400+H34*200</f>
        <v>690000</v>
      </c>
      <c r="M34" s="648" t="n">
        <v>508</v>
      </c>
      <c r="N34" s="648" t="n">
        <v>2314</v>
      </c>
      <c r="O34" s="654" t="n">
        <f aca="false">M34+N34</f>
        <v>2822</v>
      </c>
      <c r="P34" s="661" t="n">
        <v>2900</v>
      </c>
      <c r="Q34" s="654" t="n">
        <f aca="false">B34+F34+M34</f>
        <v>2143</v>
      </c>
      <c r="R34" s="654" t="n">
        <f aca="false">C34+H34+N34</f>
        <v>2982</v>
      </c>
      <c r="S34" s="654" t="n">
        <f aca="false">D34+J34+O34</f>
        <v>5125</v>
      </c>
      <c r="T34" s="654" t="n">
        <f aca="false">E34+L34+P34</f>
        <v>839300</v>
      </c>
      <c r="U34" s="652" t="n">
        <v>5326</v>
      </c>
      <c r="V34" s="652" t="n">
        <v>820800</v>
      </c>
      <c r="W34" s="656" t="n">
        <f aca="false">S34-U34</f>
        <v>-201</v>
      </c>
      <c r="X34" s="656" t="n">
        <f aca="false">T34-V34</f>
        <v>18500</v>
      </c>
    </row>
    <row r="35" customFormat="false" ht="15" hidden="false" customHeight="true" outlineLevel="0" collapsed="false">
      <c r="A35" s="653" t="n">
        <v>3</v>
      </c>
      <c r="B35" s="648" t="n">
        <v>230</v>
      </c>
      <c r="C35" s="648" t="n">
        <v>203</v>
      </c>
      <c r="D35" s="657" t="n">
        <f aca="false">B35+C35</f>
        <v>433</v>
      </c>
      <c r="E35" s="657" t="n">
        <f aca="false">B35*600+C35*300</f>
        <v>198900</v>
      </c>
      <c r="F35" s="658" t="n">
        <v>3095</v>
      </c>
      <c r="G35" s="650" t="n">
        <f aca="false">G17</f>
        <v>2857</v>
      </c>
      <c r="H35" s="658" t="n">
        <v>2667</v>
      </c>
      <c r="I35" s="650" t="n">
        <f aca="false">I17</f>
        <v>2416</v>
      </c>
      <c r="J35" s="649" t="n">
        <f aca="false">F35+H35</f>
        <v>5762</v>
      </c>
      <c r="K35" s="651" t="n">
        <f aca="false">G35+I35</f>
        <v>5273</v>
      </c>
      <c r="L35" s="657" t="n">
        <f aca="false">F35*400+H35*200</f>
        <v>1771400</v>
      </c>
      <c r="M35" s="648" t="n">
        <v>861</v>
      </c>
      <c r="N35" s="648" t="n">
        <v>4030</v>
      </c>
      <c r="O35" s="657" t="n">
        <f aca="false">M35+N35</f>
        <v>4891</v>
      </c>
      <c r="P35" s="663"/>
      <c r="Q35" s="657" t="n">
        <f aca="false">B35+F35+M35</f>
        <v>4186</v>
      </c>
      <c r="R35" s="657" t="n">
        <f aca="false">C35+H35+N35</f>
        <v>6900</v>
      </c>
      <c r="S35" s="657" t="n">
        <f aca="false">D35+J35+O35</f>
        <v>11086</v>
      </c>
      <c r="T35" s="657" t="n">
        <f aca="false">E35+L35+P35</f>
        <v>1970300</v>
      </c>
      <c r="U35" s="652" t="n">
        <v>11216</v>
      </c>
      <c r="V35" s="652" t="n">
        <v>1686200</v>
      </c>
      <c r="W35" s="656" t="n">
        <f aca="false">S35-U35</f>
        <v>-130</v>
      </c>
      <c r="X35" s="656" t="n">
        <f aca="false">T35-V35</f>
        <v>284100</v>
      </c>
    </row>
    <row r="36" s="579" customFormat="true" ht="15" hidden="false" customHeight="true" outlineLevel="0" collapsed="false">
      <c r="A36" s="664" t="s">
        <v>15</v>
      </c>
      <c r="B36" s="657" t="n">
        <f aca="false">SUM(B24:B35)</f>
        <v>3208</v>
      </c>
      <c r="C36" s="657" t="n">
        <f aca="false">SUM(C24:C35)</f>
        <v>2051</v>
      </c>
      <c r="D36" s="657" t="n">
        <f aca="false">SUM(D24:D35)</f>
        <v>5259</v>
      </c>
      <c r="E36" s="657" t="n">
        <f aca="false">SUM(E24:E35)</f>
        <v>2540100</v>
      </c>
      <c r="F36" s="658" t="n">
        <f aca="false">SUM(F24:F35)</f>
        <v>32556</v>
      </c>
      <c r="G36" s="650" t="n">
        <f aca="false">SUM(G24:G35)</f>
        <v>30569</v>
      </c>
      <c r="H36" s="658" t="n">
        <f aca="false">SUM(H24:H35)</f>
        <v>28394</v>
      </c>
      <c r="I36" s="650" t="n">
        <f aca="false">SUM(I24:I35)</f>
        <v>23743</v>
      </c>
      <c r="J36" s="658" t="n">
        <f aca="false">SUM(J24:J35)</f>
        <v>60950</v>
      </c>
      <c r="K36" s="651" t="n">
        <f aca="false">SUM(K24:K35)</f>
        <v>54312</v>
      </c>
      <c r="L36" s="657" t="n">
        <f aca="false">SUM(L24:L35)</f>
        <v>18701200</v>
      </c>
      <c r="M36" s="657" t="n">
        <f aca="false">SUM(M24:M35)</f>
        <v>11745</v>
      </c>
      <c r="N36" s="657" t="n">
        <f aca="false">SUM(N24:N35)</f>
        <v>38816</v>
      </c>
      <c r="O36" s="657" t="n">
        <f aca="false">SUM(O24:O35)</f>
        <v>50561</v>
      </c>
      <c r="P36" s="665" t="n">
        <f aca="false">SUM(P24:P35)</f>
        <v>13100</v>
      </c>
      <c r="Q36" s="657" t="n">
        <f aca="false">SUM(Q24:Q35)</f>
        <v>47509</v>
      </c>
      <c r="R36" s="657" t="n">
        <f aca="false">SUM(R24:R35)</f>
        <v>69261</v>
      </c>
      <c r="S36" s="657" t="n">
        <f aca="false">SUM(S24:S35)</f>
        <v>116770</v>
      </c>
      <c r="T36" s="657" t="n">
        <f aca="false">SUM(T24:T35)</f>
        <v>21254400</v>
      </c>
      <c r="U36" s="662" t="n">
        <f aca="false">SUM(U24:U35)</f>
        <v>123777</v>
      </c>
      <c r="V36" s="662" t="n">
        <f aca="false">SUM(V24:V35)</f>
        <v>21171050</v>
      </c>
      <c r="W36" s="662" t="n">
        <f aca="false">SUM(W24:W35)</f>
        <v>-7007</v>
      </c>
      <c r="X36" s="662" t="n">
        <f aca="false">SUM(X24:X35)</f>
        <v>83350</v>
      </c>
    </row>
    <row r="37" s="579" customFormat="true" ht="15" hidden="false" customHeight="true" outlineLevel="0" collapsed="false">
      <c r="A37" s="555"/>
      <c r="U37" s="581"/>
      <c r="V37" s="581"/>
      <c r="W37" s="581"/>
      <c r="X37" s="581"/>
    </row>
    <row r="38" s="579" customFormat="true" ht="15" hidden="false" customHeight="true" outlineLevel="0" collapsed="false">
      <c r="A38" s="555"/>
      <c r="U38" s="581"/>
      <c r="V38" s="581"/>
      <c r="W38" s="581"/>
      <c r="X38" s="581"/>
    </row>
    <row r="39" customFormat="false" ht="15" hidden="false" customHeight="true" outlineLevel="0" collapsed="false">
      <c r="A39" s="492" t="s">
        <v>62</v>
      </c>
      <c r="U39" s="556"/>
      <c r="V39" s="556"/>
      <c r="W39" s="556"/>
      <c r="X39" s="556"/>
    </row>
    <row r="40" customFormat="false" ht="15" hidden="false" customHeight="true" outlineLevel="0" collapsed="false">
      <c r="A40" s="493" t="s">
        <v>37</v>
      </c>
      <c r="B40" s="494" t="s">
        <v>38</v>
      </c>
      <c r="C40" s="494"/>
      <c r="D40" s="494"/>
      <c r="E40" s="494"/>
      <c r="F40" s="494" t="s">
        <v>39</v>
      </c>
      <c r="G40" s="494"/>
      <c r="H40" s="494"/>
      <c r="I40" s="494"/>
      <c r="J40" s="494"/>
      <c r="K40" s="494"/>
      <c r="L40" s="494"/>
      <c r="M40" s="494" t="s">
        <v>40</v>
      </c>
      <c r="N40" s="494"/>
      <c r="O40" s="494"/>
      <c r="P40" s="494"/>
      <c r="Q40" s="494" t="s">
        <v>41</v>
      </c>
      <c r="R40" s="494"/>
      <c r="S40" s="494"/>
      <c r="T40" s="494"/>
      <c r="U40" s="558" t="str">
        <f aca="false">U4</f>
        <v>平成25年度②</v>
      </c>
      <c r="V40" s="558"/>
      <c r="W40" s="559" t="s">
        <v>31</v>
      </c>
      <c r="X40" s="559"/>
    </row>
    <row r="41" customFormat="false" ht="15" hidden="false" customHeight="true" outlineLevel="0" collapsed="false">
      <c r="A41" s="493"/>
      <c r="B41" s="494" t="s">
        <v>43</v>
      </c>
      <c r="C41" s="494" t="s">
        <v>44</v>
      </c>
      <c r="D41" s="494" t="s">
        <v>46</v>
      </c>
      <c r="E41" s="494" t="s">
        <v>47</v>
      </c>
      <c r="F41" s="494" t="s">
        <v>43</v>
      </c>
      <c r="G41" s="494"/>
      <c r="H41" s="494" t="s">
        <v>44</v>
      </c>
      <c r="I41" s="494"/>
      <c r="J41" s="494" t="s">
        <v>46</v>
      </c>
      <c r="K41" s="494"/>
      <c r="L41" s="494" t="s">
        <v>47</v>
      </c>
      <c r="M41" s="494" t="s">
        <v>43</v>
      </c>
      <c r="N41" s="494" t="s">
        <v>44</v>
      </c>
      <c r="O41" s="494" t="s">
        <v>46</v>
      </c>
      <c r="P41" s="494" t="s">
        <v>47</v>
      </c>
      <c r="Q41" s="494" t="s">
        <v>43</v>
      </c>
      <c r="R41" s="494" t="s">
        <v>44</v>
      </c>
      <c r="S41" s="494" t="s">
        <v>46</v>
      </c>
      <c r="T41" s="494" t="s">
        <v>47</v>
      </c>
      <c r="U41" s="559" t="s">
        <v>48</v>
      </c>
      <c r="V41" s="559" t="s">
        <v>49</v>
      </c>
      <c r="W41" s="559" t="s">
        <v>48</v>
      </c>
      <c r="X41" s="559" t="s">
        <v>49</v>
      </c>
    </row>
    <row r="42" customFormat="false" ht="15" hidden="false" customHeight="true" outlineLevel="0" collapsed="false">
      <c r="A42" s="494" t="n">
        <v>4</v>
      </c>
      <c r="B42" s="648" t="n">
        <f aca="false">B6+B24</f>
        <v>3604</v>
      </c>
      <c r="C42" s="648" t="n">
        <f aca="false">C6+C24</f>
        <v>2259</v>
      </c>
      <c r="D42" s="648" t="n">
        <f aca="false">D6+D24</f>
        <v>5863</v>
      </c>
      <c r="E42" s="648" t="n">
        <f aca="false">E6+E24</f>
        <v>1971100</v>
      </c>
      <c r="F42" s="649" t="n">
        <f aca="false">F6+F24</f>
        <v>6960</v>
      </c>
      <c r="G42" s="650" t="n">
        <f aca="false">G6+G24</f>
        <v>6180</v>
      </c>
      <c r="H42" s="649" t="n">
        <f aca="false">H6+H24</f>
        <v>4647</v>
      </c>
      <c r="I42" s="650" t="n">
        <f aca="false">I6+I24</f>
        <v>4236</v>
      </c>
      <c r="J42" s="649" t="n">
        <f aca="false">J6+J24</f>
        <v>11607</v>
      </c>
      <c r="K42" s="651" t="n">
        <f aca="false">G42+I42</f>
        <v>10416</v>
      </c>
      <c r="L42" s="648" t="n">
        <f aca="false">L6+L24</f>
        <v>3207200</v>
      </c>
      <c r="M42" s="648" t="n">
        <f aca="false">M6+M24</f>
        <v>2751</v>
      </c>
      <c r="N42" s="648" t="n">
        <f aca="false">N6+N24</f>
        <v>6866</v>
      </c>
      <c r="O42" s="648" t="n">
        <f aca="false">O6+O24</f>
        <v>9617</v>
      </c>
      <c r="P42" s="648" t="n">
        <f aca="false">P6+P24</f>
        <v>0</v>
      </c>
      <c r="Q42" s="648" t="n">
        <f aca="false">Q6+Q24</f>
        <v>13315</v>
      </c>
      <c r="R42" s="648" t="n">
        <f aca="false">R6+R24</f>
        <v>13772</v>
      </c>
      <c r="S42" s="648" t="n">
        <f aca="false">S6+S24</f>
        <v>27087</v>
      </c>
      <c r="T42" s="648" t="n">
        <f aca="false">T6+T24</f>
        <v>5178300</v>
      </c>
      <c r="U42" s="652" t="n">
        <f aca="false">U6+U24</f>
        <v>31367</v>
      </c>
      <c r="V42" s="652" t="n">
        <f aca="false">V6+V24</f>
        <v>5864200</v>
      </c>
      <c r="W42" s="652" t="n">
        <f aca="false">S42-U42</f>
        <v>-4280</v>
      </c>
      <c r="X42" s="652" t="n">
        <f aca="false">T42-V42</f>
        <v>-685900</v>
      </c>
    </row>
    <row r="43" customFormat="false" ht="15" hidden="false" customHeight="true" outlineLevel="0" collapsed="false">
      <c r="A43" s="494" t="n">
        <v>5</v>
      </c>
      <c r="B43" s="648" t="n">
        <f aca="false">B7+B25</f>
        <v>2348</v>
      </c>
      <c r="C43" s="648" t="n">
        <f aca="false">C7+C25</f>
        <v>1252</v>
      </c>
      <c r="D43" s="648" t="n">
        <f aca="false">D7+D25</f>
        <v>3600</v>
      </c>
      <c r="E43" s="648" t="n">
        <f aca="false">E7+E25</f>
        <v>1259900</v>
      </c>
      <c r="F43" s="649" t="n">
        <f aca="false">F7+F25</f>
        <v>5007</v>
      </c>
      <c r="G43" s="650" t="n">
        <f aca="false">G7+G25</f>
        <v>4498</v>
      </c>
      <c r="H43" s="649" t="n">
        <f aca="false">H7+H25</f>
        <v>3194</v>
      </c>
      <c r="I43" s="650" t="n">
        <f aca="false">I7+I25</f>
        <v>2536</v>
      </c>
      <c r="J43" s="649" t="n">
        <f aca="false">J7+J25</f>
        <v>8201</v>
      </c>
      <c r="K43" s="651" t="n">
        <f aca="false">G43+I43</f>
        <v>7034</v>
      </c>
      <c r="L43" s="648" t="n">
        <f aca="false">L7+L25</f>
        <v>2288550</v>
      </c>
      <c r="M43" s="648" t="n">
        <f aca="false">M7+M25</f>
        <v>1909</v>
      </c>
      <c r="N43" s="648" t="n">
        <f aca="false">N7+N25</f>
        <v>6154</v>
      </c>
      <c r="O43" s="648" t="n">
        <f aca="false">O7+O25</f>
        <v>8063</v>
      </c>
      <c r="P43" s="648" t="n">
        <f aca="false">P7+P25</f>
        <v>7290</v>
      </c>
      <c r="Q43" s="648" t="n">
        <f aca="false">Q7+Q25</f>
        <v>9264</v>
      </c>
      <c r="R43" s="648" t="n">
        <f aca="false">R7+R25</f>
        <v>10600</v>
      </c>
      <c r="S43" s="648" t="n">
        <f aca="false">S7+S25</f>
        <v>19864</v>
      </c>
      <c r="T43" s="648" t="n">
        <f aca="false">T7+T25</f>
        <v>3555740</v>
      </c>
      <c r="U43" s="652" t="n">
        <f aca="false">U7+U25</f>
        <v>22874</v>
      </c>
      <c r="V43" s="652" t="n">
        <f aca="false">V7+V25</f>
        <v>4128700</v>
      </c>
      <c r="W43" s="652" t="n">
        <f aca="false">S43-U43</f>
        <v>-3010</v>
      </c>
      <c r="X43" s="652" t="n">
        <f aca="false">T43-V43</f>
        <v>-572960</v>
      </c>
    </row>
    <row r="44" customFormat="false" ht="15" hidden="false" customHeight="true" outlineLevel="0" collapsed="false">
      <c r="A44" s="494" t="n">
        <v>6</v>
      </c>
      <c r="B44" s="648" t="n">
        <f aca="false">B8+B26</f>
        <v>1265</v>
      </c>
      <c r="C44" s="648" t="n">
        <f aca="false">C8+C26</f>
        <v>693</v>
      </c>
      <c r="D44" s="648" t="n">
        <f aca="false">D8+D26</f>
        <v>1958</v>
      </c>
      <c r="E44" s="648" t="n">
        <f aca="false">E8+E26</f>
        <v>685300</v>
      </c>
      <c r="F44" s="649" t="n">
        <f aca="false">F8+F26</f>
        <v>3277</v>
      </c>
      <c r="G44" s="650" t="n">
        <f aca="false">G8+G26</f>
        <v>2950</v>
      </c>
      <c r="H44" s="649" t="n">
        <f aca="false">H8+H26</f>
        <v>2031</v>
      </c>
      <c r="I44" s="650" t="n">
        <f aca="false">I8+I26</f>
        <v>1538</v>
      </c>
      <c r="J44" s="649" t="n">
        <f aca="false">J8+J26</f>
        <v>5308</v>
      </c>
      <c r="K44" s="651" t="n">
        <f aca="false">G44+I44</f>
        <v>4488</v>
      </c>
      <c r="L44" s="648" t="n">
        <f aca="false">L8+L26</f>
        <v>1491500</v>
      </c>
      <c r="M44" s="648" t="n">
        <f aca="false">M8+M26</f>
        <v>1483</v>
      </c>
      <c r="N44" s="648" t="n">
        <f aca="false">N8+N26</f>
        <v>6633</v>
      </c>
      <c r="O44" s="648" t="n">
        <f aca="false">O8+O26</f>
        <v>8116</v>
      </c>
      <c r="P44" s="648" t="n">
        <f aca="false">P8+P26</f>
        <v>4900</v>
      </c>
      <c r="Q44" s="648" t="n">
        <f aca="false">Q8+Q26</f>
        <v>6025</v>
      </c>
      <c r="R44" s="648" t="n">
        <f aca="false">R8+R26</f>
        <v>9357</v>
      </c>
      <c r="S44" s="648" t="n">
        <f aca="false">S8+S26</f>
        <v>15382</v>
      </c>
      <c r="T44" s="648" t="n">
        <f aca="false">T8+T26</f>
        <v>2181700</v>
      </c>
      <c r="U44" s="652" t="n">
        <f aca="false">U8+U26</f>
        <v>18162</v>
      </c>
      <c r="V44" s="652" t="n">
        <f aca="false">V8+V26</f>
        <v>2728200</v>
      </c>
      <c r="W44" s="652" t="n">
        <f aca="false">S44-U44</f>
        <v>-2780</v>
      </c>
      <c r="X44" s="652" t="n">
        <f aca="false">T44-V44</f>
        <v>-546500</v>
      </c>
    </row>
    <row r="45" customFormat="false" ht="15" hidden="false" customHeight="true" outlineLevel="0" collapsed="false">
      <c r="A45" s="664" t="n">
        <v>7</v>
      </c>
      <c r="B45" s="648" t="n">
        <f aca="false">B9+B27</f>
        <v>3393</v>
      </c>
      <c r="C45" s="648" t="n">
        <f aca="false">C9+C27</f>
        <v>2505</v>
      </c>
      <c r="D45" s="648" t="n">
        <f aca="false">D9+D27</f>
        <v>5898</v>
      </c>
      <c r="E45" s="648" t="n">
        <f aca="false">E9+E27</f>
        <v>1970300</v>
      </c>
      <c r="F45" s="649" t="n">
        <f aca="false">F9+F27</f>
        <v>9093</v>
      </c>
      <c r="G45" s="650" t="n">
        <f aca="false">G9+G27</f>
        <v>7890</v>
      </c>
      <c r="H45" s="649" t="n">
        <f aca="false">H9+H27</f>
        <v>8157</v>
      </c>
      <c r="I45" s="650" t="n">
        <f aca="false">I9+I27</f>
        <v>6826</v>
      </c>
      <c r="J45" s="649" t="n">
        <f aca="false">J9+J27</f>
        <v>17250</v>
      </c>
      <c r="K45" s="651" t="n">
        <f aca="false">G45+I45</f>
        <v>14716</v>
      </c>
      <c r="L45" s="648" t="n">
        <f aca="false">L9+L27</f>
        <v>4575350</v>
      </c>
      <c r="M45" s="648" t="n">
        <f aca="false">M9+M27</f>
        <v>3007</v>
      </c>
      <c r="N45" s="648" t="n">
        <f aca="false">N9+N27</f>
        <v>11389</v>
      </c>
      <c r="O45" s="648" t="n">
        <f aca="false">O9+O27</f>
        <v>14396</v>
      </c>
      <c r="P45" s="648" t="n">
        <f aca="false">P9+P27</f>
        <v>0</v>
      </c>
      <c r="Q45" s="648" t="n">
        <f aca="false">Q9+Q27</f>
        <v>15493</v>
      </c>
      <c r="R45" s="648" t="n">
        <f aca="false">R9+R27</f>
        <v>22051</v>
      </c>
      <c r="S45" s="648" t="n">
        <f aca="false">S9+S27</f>
        <v>37544</v>
      </c>
      <c r="T45" s="648" t="n">
        <f aca="false">T9+T27</f>
        <v>6545650</v>
      </c>
      <c r="U45" s="652" t="n">
        <f aca="false">U9+U27</f>
        <v>38042</v>
      </c>
      <c r="V45" s="652" t="n">
        <f aca="false">V9+V27</f>
        <v>6457300</v>
      </c>
      <c r="W45" s="652" t="n">
        <f aca="false">S45-U45</f>
        <v>-498</v>
      </c>
      <c r="X45" s="652" t="n">
        <f aca="false">T45-V45</f>
        <v>88350</v>
      </c>
    </row>
    <row r="46" customFormat="false" ht="15" hidden="false" customHeight="true" outlineLevel="0" collapsed="false">
      <c r="A46" s="664" t="n">
        <v>8</v>
      </c>
      <c r="B46" s="654" t="n">
        <f aca="false">B10+B28</f>
        <v>9375</v>
      </c>
      <c r="C46" s="654" t="n">
        <f aca="false">C10+C28</f>
        <v>7871</v>
      </c>
      <c r="D46" s="654" t="n">
        <f aca="false">D10+D28</f>
        <v>17246</v>
      </c>
      <c r="E46" s="654" t="n">
        <f aca="false">E10+E28</f>
        <v>5567700</v>
      </c>
      <c r="F46" s="655" t="n">
        <f aca="false">F10+F28</f>
        <v>21542</v>
      </c>
      <c r="G46" s="650" t="n">
        <f aca="false">G10+G28</f>
        <v>19528</v>
      </c>
      <c r="H46" s="655" t="n">
        <f aca="false">H10+H28</f>
        <v>21485</v>
      </c>
      <c r="I46" s="650" t="n">
        <f aca="false">I10+I28</f>
        <v>19260</v>
      </c>
      <c r="J46" s="655" t="n">
        <f aca="false">J10+J28</f>
        <v>43027</v>
      </c>
      <c r="K46" s="651" t="n">
        <f aca="false">G46+I46</f>
        <v>38788</v>
      </c>
      <c r="L46" s="654" t="n">
        <f aca="false">L10+L28</f>
        <v>11225400</v>
      </c>
      <c r="M46" s="654" t="n">
        <f aca="false">M10+M28</f>
        <v>7395</v>
      </c>
      <c r="N46" s="654" t="n">
        <f aca="false">N10+N28</f>
        <v>20923</v>
      </c>
      <c r="O46" s="654" t="n">
        <f aca="false">O10+O28</f>
        <v>28318</v>
      </c>
      <c r="P46" s="654" t="n">
        <f aca="false">P10+P28</f>
        <v>0</v>
      </c>
      <c r="Q46" s="654" t="n">
        <f aca="false">Q10+Q28</f>
        <v>38312</v>
      </c>
      <c r="R46" s="654" t="n">
        <f aca="false">R10+R28</f>
        <v>50279</v>
      </c>
      <c r="S46" s="654" t="n">
        <f aca="false">S10+S28</f>
        <v>88591</v>
      </c>
      <c r="T46" s="654" t="n">
        <f aca="false">T10+T28</f>
        <v>16793100</v>
      </c>
      <c r="U46" s="652" t="n">
        <f aca="false">U10+U28</f>
        <v>76879</v>
      </c>
      <c r="V46" s="652" t="n">
        <f aca="false">V10+V28</f>
        <v>14022550</v>
      </c>
      <c r="W46" s="656" t="n">
        <f aca="false">S46-U46</f>
        <v>11712</v>
      </c>
      <c r="X46" s="656" t="n">
        <f aca="false">T46-V46</f>
        <v>2770550</v>
      </c>
    </row>
    <row r="47" customFormat="false" ht="15" hidden="false" customHeight="true" outlineLevel="0" collapsed="false">
      <c r="A47" s="664" t="n">
        <v>9</v>
      </c>
      <c r="B47" s="654" t="n">
        <f aca="false">B11+B29</f>
        <v>1355</v>
      </c>
      <c r="C47" s="654" t="n">
        <f aca="false">C11+C29</f>
        <v>847</v>
      </c>
      <c r="D47" s="654" t="n">
        <f aca="false">D11+D29</f>
        <v>2202</v>
      </c>
      <c r="E47" s="654" t="n">
        <f aca="false">E11+E29</f>
        <v>750500</v>
      </c>
      <c r="F47" s="655" t="n">
        <f aca="false">F11+F29</f>
        <v>3645</v>
      </c>
      <c r="G47" s="650" t="n">
        <f aca="false">G11+G29</f>
        <v>3378</v>
      </c>
      <c r="H47" s="655" t="n">
        <f aca="false">H11+H29</f>
        <v>3640</v>
      </c>
      <c r="I47" s="650" t="n">
        <f aca="false">I11+I29</f>
        <v>1912</v>
      </c>
      <c r="J47" s="655" t="n">
        <f aca="false">J11+J29</f>
        <v>7285</v>
      </c>
      <c r="K47" s="651" t="n">
        <f aca="false">G47+I47</f>
        <v>5290</v>
      </c>
      <c r="L47" s="654" t="n">
        <f aca="false">L11+L29</f>
        <v>1886650</v>
      </c>
      <c r="M47" s="654" t="n">
        <f aca="false">M11+M29</f>
        <v>1874</v>
      </c>
      <c r="N47" s="654" t="n">
        <f aca="false">N11+N29</f>
        <v>6909</v>
      </c>
      <c r="O47" s="654" t="n">
        <f aca="false">O11+O29</f>
        <v>8783</v>
      </c>
      <c r="P47" s="654" t="n">
        <f aca="false">P11+P29</f>
        <v>2750</v>
      </c>
      <c r="Q47" s="654" t="n">
        <f aca="false">Q11+Q29</f>
        <v>6874</v>
      </c>
      <c r="R47" s="654" t="n">
        <f aca="false">R11+R29</f>
        <v>11396</v>
      </c>
      <c r="S47" s="654" t="n">
        <f aca="false">S11+S29</f>
        <v>18270</v>
      </c>
      <c r="T47" s="654" t="n">
        <f aca="false">T11+T29</f>
        <v>2639900</v>
      </c>
      <c r="U47" s="652" t="n">
        <f aca="false">U11+U29</f>
        <v>21855</v>
      </c>
      <c r="V47" s="652" t="n">
        <f aca="false">V11+V29</f>
        <v>3656950</v>
      </c>
      <c r="W47" s="656" t="n">
        <f aca="false">S47-U47</f>
        <v>-3585</v>
      </c>
      <c r="X47" s="656" t="n">
        <f aca="false">T47-V47</f>
        <v>-1017050</v>
      </c>
    </row>
    <row r="48" customFormat="false" ht="15" hidden="false" customHeight="true" outlineLevel="0" collapsed="false">
      <c r="A48" s="664" t="n">
        <v>10</v>
      </c>
      <c r="B48" s="654" t="n">
        <f aca="false">B12+B30</f>
        <v>937</v>
      </c>
      <c r="C48" s="654" t="n">
        <f aca="false">C12+C30</f>
        <v>541</v>
      </c>
      <c r="D48" s="654" t="n">
        <f aca="false">D12+D30</f>
        <v>1478</v>
      </c>
      <c r="E48" s="654" t="n">
        <f aca="false">E12+E30</f>
        <v>514400</v>
      </c>
      <c r="F48" s="655" t="n">
        <f aca="false">F12+F30</f>
        <v>2247</v>
      </c>
      <c r="G48" s="650" t="n">
        <f aca="false">G12+G30</f>
        <v>1820</v>
      </c>
      <c r="H48" s="655" t="n">
        <f aca="false">H12+H30</f>
        <v>5817</v>
      </c>
      <c r="I48" s="650" t="n">
        <f aca="false">I12+I30</f>
        <v>1010</v>
      </c>
      <c r="J48" s="655" t="n">
        <f aca="false">J12+J30</f>
        <v>8064</v>
      </c>
      <c r="K48" s="651" t="n">
        <f aca="false">G48+I48</f>
        <v>2830</v>
      </c>
      <c r="L48" s="654" t="n">
        <f aca="false">L12+L30</f>
        <v>1746250</v>
      </c>
      <c r="M48" s="654" t="n">
        <f aca="false">M12+M30</f>
        <v>2696</v>
      </c>
      <c r="N48" s="654" t="n">
        <f aca="false">N12+N30</f>
        <v>7633</v>
      </c>
      <c r="O48" s="654" t="n">
        <f aca="false">O12+O30</f>
        <v>10329</v>
      </c>
      <c r="P48" s="654" t="n">
        <f aca="false">P12+P30</f>
        <v>0</v>
      </c>
      <c r="Q48" s="654" t="n">
        <f aca="false">Q12+Q30</f>
        <v>5880</v>
      </c>
      <c r="R48" s="654" t="n">
        <f aca="false">R12+R30</f>
        <v>13991</v>
      </c>
      <c r="S48" s="654" t="n">
        <f aca="false">S12+S30</f>
        <v>19871</v>
      </c>
      <c r="T48" s="654" t="n">
        <f aca="false">T12+T30</f>
        <v>2260650</v>
      </c>
      <c r="U48" s="652" t="n">
        <f aca="false">U12+U30</f>
        <v>21141</v>
      </c>
      <c r="V48" s="652" t="n">
        <f aca="false">V12+V30</f>
        <v>2670150</v>
      </c>
      <c r="W48" s="656" t="n">
        <f aca="false">S48-U48</f>
        <v>-1270</v>
      </c>
      <c r="X48" s="656" t="n">
        <f aca="false">T48-V48</f>
        <v>-409500</v>
      </c>
    </row>
    <row r="49" customFormat="false" ht="15" hidden="false" customHeight="true" outlineLevel="0" collapsed="false">
      <c r="A49" s="664" t="n">
        <v>11</v>
      </c>
      <c r="B49" s="654" t="n">
        <f aca="false">B13+B31</f>
        <v>1505</v>
      </c>
      <c r="C49" s="654" t="n">
        <f aca="false">C13+C31</f>
        <v>1045</v>
      </c>
      <c r="D49" s="654" t="n">
        <f aca="false">D13+D31</f>
        <v>2550</v>
      </c>
      <c r="E49" s="654" t="n">
        <f aca="false">E13+E31</f>
        <v>846600</v>
      </c>
      <c r="F49" s="655" t="n">
        <f aca="false">F13+F31</f>
        <v>3786</v>
      </c>
      <c r="G49" s="650" t="n">
        <f aca="false">G13+G31</f>
        <v>3244</v>
      </c>
      <c r="H49" s="655" t="n">
        <f aca="false">H13+H31</f>
        <v>5182</v>
      </c>
      <c r="I49" s="650" t="n">
        <f aca="false">I13+I31</f>
        <v>2208</v>
      </c>
      <c r="J49" s="655" t="n">
        <f aca="false">J13+J31</f>
        <v>8968</v>
      </c>
      <c r="K49" s="651" t="n">
        <f aca="false">G49+I49</f>
        <v>5452</v>
      </c>
      <c r="L49" s="654" t="n">
        <f aca="false">L13+L31</f>
        <v>2191550</v>
      </c>
      <c r="M49" s="654" t="n">
        <f aca="false">M13+M31</f>
        <v>2572</v>
      </c>
      <c r="N49" s="654" t="n">
        <f aca="false">N13+N31</f>
        <v>7336</v>
      </c>
      <c r="O49" s="654" t="n">
        <f aca="false">O13+O31</f>
        <v>9908</v>
      </c>
      <c r="P49" s="654" t="n">
        <f aca="false">P13+P31</f>
        <v>4000</v>
      </c>
      <c r="Q49" s="654" t="n">
        <f aca="false">Q13+Q31</f>
        <v>7863</v>
      </c>
      <c r="R49" s="654" t="n">
        <f aca="false">R13+R31</f>
        <v>13563</v>
      </c>
      <c r="S49" s="654" t="n">
        <f aca="false">S13+S31</f>
        <v>21426</v>
      </c>
      <c r="T49" s="654" t="n">
        <f aca="false">T13+T31</f>
        <v>3042150</v>
      </c>
      <c r="U49" s="652" t="n">
        <f aca="false">U13+U31</f>
        <v>21470</v>
      </c>
      <c r="V49" s="652" t="n">
        <f aca="false">V13+V31</f>
        <v>2629350</v>
      </c>
      <c r="W49" s="656" t="n">
        <f aca="false">S49-U49</f>
        <v>-44</v>
      </c>
      <c r="X49" s="656" t="n">
        <f aca="false">T49-V49</f>
        <v>412800</v>
      </c>
    </row>
    <row r="50" customFormat="false" ht="15" hidden="false" customHeight="true" outlineLevel="0" collapsed="false">
      <c r="A50" s="664" t="n">
        <v>12</v>
      </c>
      <c r="B50" s="654" t="n">
        <f aca="false">B14+B32</f>
        <v>926</v>
      </c>
      <c r="C50" s="654" t="n">
        <f aca="false">C14+C32</f>
        <v>407</v>
      </c>
      <c r="D50" s="654" t="n">
        <f aca="false">D14+D32</f>
        <v>1333</v>
      </c>
      <c r="E50" s="654" t="n">
        <f aca="false">E14+E32</f>
        <v>506600</v>
      </c>
      <c r="F50" s="655" t="n">
        <f aca="false">F14+F32</f>
        <v>1631</v>
      </c>
      <c r="G50" s="650" t="n">
        <f aca="false">G14+G32</f>
        <v>1336</v>
      </c>
      <c r="H50" s="655" t="n">
        <f aca="false">H14+H32</f>
        <v>1545</v>
      </c>
      <c r="I50" s="650" t="n">
        <f aca="false">I14+I32</f>
        <v>660</v>
      </c>
      <c r="J50" s="655" t="n">
        <f aca="false">J14+J32</f>
        <v>3176</v>
      </c>
      <c r="K50" s="651" t="n">
        <f aca="false">G50+I50</f>
        <v>1996</v>
      </c>
      <c r="L50" s="654" t="n">
        <f aca="false">L14+L32</f>
        <v>820900</v>
      </c>
      <c r="M50" s="654" t="n">
        <f aca="false">M14+M32</f>
        <v>1166</v>
      </c>
      <c r="N50" s="654" t="n">
        <f aca="false">N14+N32</f>
        <v>5345</v>
      </c>
      <c r="O50" s="654" t="n">
        <f aca="false">O14+O32</f>
        <v>6511</v>
      </c>
      <c r="P50" s="654" t="n">
        <f aca="false">P14+P32</f>
        <v>0</v>
      </c>
      <c r="Q50" s="654" t="n">
        <f aca="false">Q14+Q32</f>
        <v>3723</v>
      </c>
      <c r="R50" s="654" t="n">
        <f aca="false">R14+R32</f>
        <v>7297</v>
      </c>
      <c r="S50" s="654" t="n">
        <f aca="false">S14+S32</f>
        <v>11020</v>
      </c>
      <c r="T50" s="654" t="n">
        <f aca="false">T14+T32</f>
        <v>1327500</v>
      </c>
      <c r="U50" s="652" t="n">
        <f aca="false">U14+U32</f>
        <v>11095</v>
      </c>
      <c r="V50" s="652" t="n">
        <f aca="false">V14+V32</f>
        <v>1723350</v>
      </c>
      <c r="W50" s="656" t="n">
        <f aca="false">S50-U50</f>
        <v>-75</v>
      </c>
      <c r="X50" s="656" t="n">
        <f aca="false">T50-V50</f>
        <v>-395850</v>
      </c>
    </row>
    <row r="51" customFormat="false" ht="15" hidden="false" customHeight="true" outlineLevel="0" collapsed="false">
      <c r="A51" s="653" t="n">
        <v>1</v>
      </c>
      <c r="B51" s="654" t="n">
        <f aca="false">B15+B33</f>
        <v>1061</v>
      </c>
      <c r="C51" s="654" t="n">
        <f aca="false">C15+C33</f>
        <v>597</v>
      </c>
      <c r="D51" s="654" t="n">
        <f aca="false">D15+D33</f>
        <v>1658</v>
      </c>
      <c r="E51" s="654" t="n">
        <f aca="false">E15+E33</f>
        <v>570200</v>
      </c>
      <c r="F51" s="655" t="n">
        <f aca="false">F15+F33</f>
        <v>2117</v>
      </c>
      <c r="G51" s="650" t="n">
        <f aca="false">G15+G33</f>
        <v>2046</v>
      </c>
      <c r="H51" s="655" t="n">
        <f aca="false">H15+H33</f>
        <v>1344</v>
      </c>
      <c r="I51" s="650" t="n">
        <f aca="false">I15+I33</f>
        <v>1220</v>
      </c>
      <c r="J51" s="655" t="n">
        <f aca="false">J15+J33</f>
        <v>3461</v>
      </c>
      <c r="K51" s="651" t="n">
        <f aca="false">G51+I51</f>
        <v>3266</v>
      </c>
      <c r="L51" s="654" t="n">
        <f aca="false">L15+L33</f>
        <v>974400</v>
      </c>
      <c r="M51" s="654" t="n">
        <f aca="false">M15+M33</f>
        <v>984</v>
      </c>
      <c r="N51" s="654" t="n">
        <f aca="false">N15+N33</f>
        <v>2936</v>
      </c>
      <c r="O51" s="654" t="n">
        <f aca="false">O15+O33</f>
        <v>3920</v>
      </c>
      <c r="P51" s="654" t="n">
        <f aca="false">P15+P33</f>
        <v>0</v>
      </c>
      <c r="Q51" s="654" t="n">
        <f aca="false">Q15+Q33</f>
        <v>4162</v>
      </c>
      <c r="R51" s="654" t="n">
        <f aca="false">R15+R33</f>
        <v>4877</v>
      </c>
      <c r="S51" s="654" t="n">
        <f aca="false">S15+S33</f>
        <v>9039</v>
      </c>
      <c r="T51" s="654" t="n">
        <f aca="false">T15+T33</f>
        <v>1544600</v>
      </c>
      <c r="U51" s="652" t="n">
        <f aca="false">U15+U33</f>
        <v>13761</v>
      </c>
      <c r="V51" s="652" t="n">
        <f aca="false">V15+V33</f>
        <v>2251300</v>
      </c>
      <c r="W51" s="656" t="n">
        <f aca="false">S51-U51</f>
        <v>-4722</v>
      </c>
      <c r="X51" s="656" t="n">
        <f aca="false">T51-V51</f>
        <v>-706700</v>
      </c>
    </row>
    <row r="52" customFormat="false" ht="15" hidden="false" customHeight="true" outlineLevel="0" collapsed="false">
      <c r="A52" s="653" t="n">
        <v>2</v>
      </c>
      <c r="B52" s="654" t="n">
        <f aca="false">B16+B34</f>
        <v>1449</v>
      </c>
      <c r="C52" s="654" t="n">
        <f aca="false">C16+C34</f>
        <v>703</v>
      </c>
      <c r="D52" s="654" t="n">
        <f aca="false">D16+D34</f>
        <v>2152</v>
      </c>
      <c r="E52" s="654" t="n">
        <f aca="false">E16+E34</f>
        <v>769000</v>
      </c>
      <c r="F52" s="655" t="n">
        <f aca="false">F16+F34</f>
        <v>2827</v>
      </c>
      <c r="G52" s="650" t="n">
        <f aca="false">G16+G34</f>
        <v>2554</v>
      </c>
      <c r="H52" s="655" t="n">
        <f aca="false">H16+H34</f>
        <v>1465</v>
      </c>
      <c r="I52" s="650" t="n">
        <f aca="false">I16+I34</f>
        <v>1248</v>
      </c>
      <c r="J52" s="655" t="n">
        <f aca="false">J16+J34</f>
        <v>4292</v>
      </c>
      <c r="K52" s="651" t="n">
        <f aca="false">G52+I52</f>
        <v>3802</v>
      </c>
      <c r="L52" s="654" t="n">
        <f aca="false">L16+L34</f>
        <v>1240350</v>
      </c>
      <c r="M52" s="654" t="n">
        <f aca="false">M16+M34</f>
        <v>1286</v>
      </c>
      <c r="N52" s="654" t="n">
        <f aca="false">N16+N34</f>
        <v>6373</v>
      </c>
      <c r="O52" s="654" t="n">
        <f aca="false">O16+O34</f>
        <v>7659</v>
      </c>
      <c r="P52" s="654" t="n">
        <f aca="false">P16+P34</f>
        <v>4930</v>
      </c>
      <c r="Q52" s="654" t="n">
        <f aca="false">Q16+Q34</f>
        <v>5562</v>
      </c>
      <c r="R52" s="654" t="n">
        <f aca="false">R16+R34</f>
        <v>8541</v>
      </c>
      <c r="S52" s="654" t="n">
        <f aca="false">S16+S34</f>
        <v>14103</v>
      </c>
      <c r="T52" s="654" t="n">
        <f aca="false">T16+T34</f>
        <v>2014280</v>
      </c>
      <c r="U52" s="652" t="n">
        <f aca="false">U16+U34</f>
        <v>13364</v>
      </c>
      <c r="V52" s="652" t="n">
        <f aca="false">V16+V34</f>
        <v>1817450</v>
      </c>
      <c r="W52" s="656" t="n">
        <f aca="false">S52-U52</f>
        <v>739</v>
      </c>
      <c r="X52" s="656" t="n">
        <f aca="false">T52-V52</f>
        <v>196830</v>
      </c>
    </row>
    <row r="53" customFormat="false" ht="15" hidden="false" customHeight="true" outlineLevel="0" collapsed="false">
      <c r="A53" s="653" t="n">
        <v>3</v>
      </c>
      <c r="B53" s="657" t="n">
        <f aca="false">B17+B35</f>
        <v>3095</v>
      </c>
      <c r="C53" s="657" t="n">
        <f aca="false">C17+C35</f>
        <v>2403</v>
      </c>
      <c r="D53" s="657" t="n">
        <f aca="false">D17+D35</f>
        <v>5498</v>
      </c>
      <c r="E53" s="657" t="n">
        <f aca="false">E17+E35</f>
        <v>1784900</v>
      </c>
      <c r="F53" s="658" t="n">
        <f aca="false">F17+F35</f>
        <v>6339</v>
      </c>
      <c r="G53" s="650" t="n">
        <f aca="false">G17+G35</f>
        <v>5714</v>
      </c>
      <c r="H53" s="658" t="n">
        <f aca="false">H17+H35</f>
        <v>5463</v>
      </c>
      <c r="I53" s="650" t="n">
        <f aca="false">I17+I35</f>
        <v>4832</v>
      </c>
      <c r="J53" s="658" t="n">
        <f aca="false">J17+J35</f>
        <v>11802</v>
      </c>
      <c r="K53" s="651" t="n">
        <f aca="false">G53+I53</f>
        <v>10546</v>
      </c>
      <c r="L53" s="657" t="n">
        <f aca="false">L17+L35</f>
        <v>3164000</v>
      </c>
      <c r="M53" s="657" t="n">
        <f aca="false">M17+M35</f>
        <v>2280</v>
      </c>
      <c r="N53" s="657" t="n">
        <f aca="false">N17+N35</f>
        <v>10124</v>
      </c>
      <c r="O53" s="657" t="n">
        <f aca="false">O17+O35</f>
        <v>12404</v>
      </c>
      <c r="P53" s="657" t="n">
        <f aca="false">P17+P35</f>
        <v>0</v>
      </c>
      <c r="Q53" s="657" t="n">
        <f aca="false">Q17+Q35</f>
        <v>11714</v>
      </c>
      <c r="R53" s="657" t="n">
        <f aca="false">R17+R35</f>
        <v>17990</v>
      </c>
      <c r="S53" s="657" t="n">
        <f aca="false">S17+S35</f>
        <v>29704</v>
      </c>
      <c r="T53" s="657" t="n">
        <f aca="false">T17+T35</f>
        <v>4948900</v>
      </c>
      <c r="U53" s="652" t="n">
        <f aca="false">U17+U35</f>
        <v>27540</v>
      </c>
      <c r="V53" s="652" t="n">
        <f aca="false">V17+V35</f>
        <v>4012650</v>
      </c>
      <c r="W53" s="656" t="n">
        <f aca="false">S53-U53</f>
        <v>2164</v>
      </c>
      <c r="X53" s="656" t="n">
        <f aca="false">T53-V53</f>
        <v>936250</v>
      </c>
    </row>
    <row r="54" customFormat="false" ht="15" hidden="false" customHeight="true" outlineLevel="0" collapsed="false">
      <c r="A54" s="659" t="s">
        <v>15</v>
      </c>
      <c r="B54" s="654" t="n">
        <f aca="false">SUM(B42:B53)</f>
        <v>30313</v>
      </c>
      <c r="C54" s="654" t="n">
        <f aca="false">SUM(C42:C53)</f>
        <v>21123</v>
      </c>
      <c r="D54" s="654" t="n">
        <f aca="false">SUM(D42:D53)</f>
        <v>51436</v>
      </c>
      <c r="E54" s="654" t="n">
        <f aca="false">SUM(E42:E53)</f>
        <v>17196500</v>
      </c>
      <c r="F54" s="655" t="n">
        <f aca="false">SUM(F42:F53)</f>
        <v>68471</v>
      </c>
      <c r="G54" s="650" t="n">
        <f aca="false">SUM(G42:G53)</f>
        <v>61138</v>
      </c>
      <c r="H54" s="655" t="n">
        <f aca="false">SUM(H42:H53)</f>
        <v>63970</v>
      </c>
      <c r="I54" s="650" t="n">
        <f aca="false">SUM(I42:I53)</f>
        <v>47486</v>
      </c>
      <c r="J54" s="655" t="n">
        <f aca="false">SUM(J42:J53)</f>
        <v>132441</v>
      </c>
      <c r="K54" s="651" t="n">
        <f aca="false">SUM(K42:K53)</f>
        <v>108624</v>
      </c>
      <c r="L54" s="654" t="n">
        <f aca="false">SUM(L42:L53)</f>
        <v>34812100</v>
      </c>
      <c r="M54" s="654" t="n">
        <f aca="false">SUM(M42:M53)</f>
        <v>29403</v>
      </c>
      <c r="N54" s="654" t="n">
        <f aca="false">SUM(N42:N53)</f>
        <v>98621</v>
      </c>
      <c r="O54" s="654" t="n">
        <f aca="false">SUM(O42:O53)</f>
        <v>128024</v>
      </c>
      <c r="P54" s="654" t="n">
        <f aca="false">SUM(P42:P53)</f>
        <v>23870</v>
      </c>
      <c r="Q54" s="654" t="n">
        <f aca="false">SUM(Q42:Q53)</f>
        <v>128187</v>
      </c>
      <c r="R54" s="654" t="n">
        <f aca="false">SUM(R42:R53)</f>
        <v>183714</v>
      </c>
      <c r="S54" s="654" t="n">
        <f aca="false">SUM(S42:S53)</f>
        <v>311901</v>
      </c>
      <c r="T54" s="654" t="n">
        <f aca="false">SUM(T42:T53)</f>
        <v>52032470</v>
      </c>
      <c r="U54" s="652" t="n">
        <f aca="false">SUM(U42:U53)</f>
        <v>317550</v>
      </c>
      <c r="V54" s="652" t="n">
        <f aca="false">SUM(V42:V53)</f>
        <v>51962150</v>
      </c>
      <c r="W54" s="656" t="n">
        <f aca="false">SUM(W42:W53)</f>
        <v>-5649</v>
      </c>
      <c r="X54" s="656" t="n">
        <f aca="false">SUM(X42:X53)</f>
        <v>70320</v>
      </c>
    </row>
    <row r="55" customFormat="false" ht="13.5" hidden="false" customHeight="false" outlineLevel="0" collapsed="false">
      <c r="A55" s="639" t="s">
        <v>54</v>
      </c>
    </row>
    <row r="56" customFormat="false" ht="12.75" hidden="true" customHeight="true" outlineLevel="0" collapsed="false">
      <c r="A56" s="640" t="s">
        <v>55</v>
      </c>
    </row>
    <row r="57" s="642" customFormat="true" ht="13.5" hidden="true" customHeight="false" outlineLevel="0" collapsed="false">
      <c r="A57" s="641" t="s">
        <v>6</v>
      </c>
      <c r="B57" s="641" t="s">
        <v>56</v>
      </c>
      <c r="C57" s="642" t="s">
        <v>57</v>
      </c>
      <c r="E57" s="666"/>
      <c r="O57" s="666"/>
    </row>
    <row r="58" s="642" customFormat="true" ht="13.5" hidden="true" customHeight="false" outlineLevel="0" collapsed="false">
      <c r="A58" s="641" t="s">
        <v>7</v>
      </c>
      <c r="B58" s="641" t="s">
        <v>56</v>
      </c>
      <c r="C58" s="642" t="s">
        <v>57</v>
      </c>
      <c r="E58" s="666"/>
      <c r="O58" s="666"/>
    </row>
    <row r="59" customFormat="false" ht="13.5" hidden="true" customHeight="false" outlineLevel="0" collapsed="false">
      <c r="A59" s="645" t="s">
        <v>9</v>
      </c>
      <c r="B59" s="645" t="s">
        <v>58</v>
      </c>
      <c r="C59" s="640" t="s">
        <v>59</v>
      </c>
    </row>
    <row r="60" customFormat="false" ht="13.5" hidden="true" customHeight="false" outlineLevel="0" collapsed="false">
      <c r="A60" s="489" t="s">
        <v>11</v>
      </c>
      <c r="B60" s="641" t="s">
        <v>56</v>
      </c>
      <c r="C60" s="642" t="s">
        <v>57</v>
      </c>
    </row>
    <row r="73" customFormat="false" ht="13.5" hidden="false" customHeight="false" outlineLevel="0" collapsed="false">
      <c r="K73" s="667"/>
      <c r="L73" s="668"/>
    </row>
    <row r="74" customFormat="false" ht="13.5" hidden="false" customHeight="false" outlineLevel="0" collapsed="false">
      <c r="K74" s="667"/>
      <c r="L74" s="668"/>
    </row>
    <row r="75" customFormat="false" ht="13.5" hidden="false" customHeight="false" outlineLevel="0" collapsed="false">
      <c r="K75" s="667"/>
      <c r="L75" s="668"/>
    </row>
    <row r="76" customFormat="false" ht="13.5" hidden="false" customHeight="false" outlineLevel="0" collapsed="false">
      <c r="K76" s="667"/>
      <c r="L76" s="668"/>
    </row>
    <row r="77" customFormat="false" ht="13.5" hidden="false" customHeight="false" outlineLevel="0" collapsed="false">
      <c r="K77" s="667"/>
      <c r="L77" s="668"/>
    </row>
    <row r="78" customFormat="false" ht="13.5" hidden="false" customHeight="false" outlineLevel="0" collapsed="false">
      <c r="K78" s="667"/>
      <c r="L78" s="668"/>
    </row>
    <row r="79" customFormat="false" ht="13.5" hidden="false" customHeight="false" outlineLevel="0" collapsed="false">
      <c r="K79" s="667"/>
      <c r="L79" s="668"/>
    </row>
    <row r="80" customFormat="false" ht="13.5" hidden="false" customHeight="false" outlineLevel="0" collapsed="false">
      <c r="K80" s="667"/>
      <c r="L80" s="668"/>
    </row>
    <row r="81" customFormat="false" ht="13.5" hidden="false" customHeight="false" outlineLevel="0" collapsed="false">
      <c r="K81" s="667"/>
      <c r="L81" s="668"/>
    </row>
    <row r="82" customFormat="false" ht="13.5" hidden="false" customHeight="false" outlineLevel="0" collapsed="false">
      <c r="K82" s="667"/>
      <c r="L82" s="668"/>
    </row>
    <row r="83" customFormat="false" ht="13.5" hidden="false" customHeight="false" outlineLevel="0" collapsed="false">
      <c r="K83" s="667"/>
      <c r="L83" s="668"/>
    </row>
    <row r="84" customFormat="false" ht="13.5" hidden="false" customHeight="false" outlineLevel="0" collapsed="false">
      <c r="K84" s="667"/>
      <c r="L84" s="668"/>
    </row>
    <row r="85" customFormat="false" ht="13.5" hidden="false" customHeight="false" outlineLevel="0" collapsed="false">
      <c r="K85" s="667"/>
      <c r="L85" s="668"/>
    </row>
    <row r="86" customFormat="false" ht="13.5" hidden="false" customHeight="false" outlineLevel="0" collapsed="false">
      <c r="K86" s="667"/>
      <c r="L86" s="668"/>
    </row>
    <row r="87" customFormat="false" ht="13.5" hidden="false" customHeight="false" outlineLevel="0" collapsed="false">
      <c r="K87" s="667"/>
      <c r="L87" s="668"/>
    </row>
    <row r="88" customFormat="false" ht="13.5" hidden="false" customHeight="false" outlineLevel="0" collapsed="false">
      <c r="K88" s="667"/>
      <c r="L88" s="668"/>
    </row>
    <row r="89" customFormat="false" ht="13.5" hidden="false" customHeight="false" outlineLevel="0" collapsed="false">
      <c r="K89" s="667"/>
      <c r="L89" s="668"/>
    </row>
    <row r="90" customFormat="false" ht="13.5" hidden="false" customHeight="false" outlineLevel="0" collapsed="false">
      <c r="K90" s="667"/>
      <c r="L90" s="668"/>
    </row>
    <row r="91" customFormat="false" ht="13.5" hidden="false" customHeight="false" outlineLevel="0" collapsed="false">
      <c r="K91" s="667"/>
      <c r="L91" s="668"/>
    </row>
    <row r="92" customFormat="false" ht="13.5" hidden="false" customHeight="false" outlineLevel="0" collapsed="false">
      <c r="K92" s="667"/>
      <c r="L92" s="668"/>
    </row>
    <row r="93" customFormat="false" ht="13.5" hidden="false" customHeight="false" outlineLevel="0" collapsed="false">
      <c r="K93" s="667"/>
      <c r="L93" s="667"/>
    </row>
  </sheetData>
  <mergeCells count="30">
    <mergeCell ref="A4:A5"/>
    <mergeCell ref="B4:E4"/>
    <mergeCell ref="F4:L4"/>
    <mergeCell ref="M4:P4"/>
    <mergeCell ref="Q4:T4"/>
    <mergeCell ref="U4:V4"/>
    <mergeCell ref="W4:X4"/>
    <mergeCell ref="F5:G5"/>
    <mergeCell ref="H5:I5"/>
    <mergeCell ref="J5:K5"/>
    <mergeCell ref="A22:A23"/>
    <mergeCell ref="B22:E22"/>
    <mergeCell ref="F22:L22"/>
    <mergeCell ref="M22:P22"/>
    <mergeCell ref="Q22:T22"/>
    <mergeCell ref="U22:V22"/>
    <mergeCell ref="W22:X22"/>
    <mergeCell ref="F23:G23"/>
    <mergeCell ref="H23:I23"/>
    <mergeCell ref="J23:K23"/>
    <mergeCell ref="A40:A41"/>
    <mergeCell ref="B40:E40"/>
    <mergeCell ref="F40:L40"/>
    <mergeCell ref="M40:P40"/>
    <mergeCell ref="Q40:T40"/>
    <mergeCell ref="U40:V40"/>
    <mergeCell ref="W40:X40"/>
    <mergeCell ref="F41:G41"/>
    <mergeCell ref="H41:I41"/>
    <mergeCell ref="J41:K41"/>
  </mergeCells>
  <printOptions headings="false" gridLines="false" gridLinesSet="true" horizontalCentered="true" verticalCentered="false"/>
  <pageMargins left="0.196527777777778" right="0.196527777777778" top="0.6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42" width="4.86"/>
    <col collapsed="false" customWidth="true" hidden="false" outlineLevel="0" max="5" min="2" style="42" width="9.12"/>
    <col collapsed="false" customWidth="true" hidden="false" outlineLevel="0" max="6" min="6" style="51" width="10.62"/>
    <col collapsed="false" customWidth="true" hidden="false" outlineLevel="0" max="7" min="7" style="42" width="7.37"/>
    <col collapsed="false" customWidth="true" hidden="false" outlineLevel="0" max="8" min="8" style="42" width="8.12"/>
    <col collapsed="false" customWidth="true" hidden="false" outlineLevel="0" max="9" min="9" style="42" width="7.37"/>
    <col collapsed="false" customWidth="true" hidden="false" outlineLevel="0" max="10" min="10" style="42" width="8.12"/>
    <col collapsed="false" customWidth="true" hidden="false" outlineLevel="0" max="11" min="11" style="51" width="8.25"/>
    <col collapsed="false" customWidth="true" hidden="false" outlineLevel="0" max="12" min="12" style="51" width="9.12"/>
    <col collapsed="false" customWidth="true" hidden="false" outlineLevel="0" max="13" min="13" style="51" width="10.62"/>
    <col collapsed="false" customWidth="true" hidden="false" outlineLevel="0" max="15" min="14" style="42" width="9.12"/>
    <col collapsed="false" customWidth="true" hidden="false" outlineLevel="0" max="16" min="16" style="51" width="9.12"/>
    <col collapsed="false" customWidth="true" hidden="false" outlineLevel="0" max="17" min="17" style="42" width="10.62"/>
    <col collapsed="false" customWidth="true" hidden="false" outlineLevel="0" max="19" min="18" style="51" width="9.12"/>
    <col collapsed="false" customWidth="true" hidden="false" outlineLevel="0" max="20" min="20" style="42" width="9.12"/>
    <col collapsed="false" customWidth="true" hidden="false" outlineLevel="0" max="21" min="21" style="51" width="9.12"/>
    <col collapsed="false" customWidth="true" hidden="false" outlineLevel="0" max="22" min="22" style="51" width="10.62"/>
    <col collapsed="false" customWidth="true" hidden="false" outlineLevel="0" max="23" min="23" style="42" width="9.36"/>
    <col collapsed="false" customWidth="true" hidden="false" outlineLevel="0" max="24" min="24" style="42" width="10.62"/>
    <col collapsed="false" customWidth="true" hidden="false" outlineLevel="0" max="25" min="25" style="51" width="9.87"/>
    <col collapsed="false" customWidth="true" hidden="false" outlineLevel="0" max="26" min="26" style="51" width="12.86"/>
    <col collapsed="false" customWidth="false" hidden="false" outlineLevel="0" max="29" min="27" style="42" width="8.99"/>
    <col collapsed="false" customWidth="true" hidden="false" outlineLevel="0" max="30" min="30" style="42" width="11.12"/>
    <col collapsed="false" customWidth="false" hidden="false" outlineLevel="0" max="257" min="31" style="42" width="8.99"/>
  </cols>
  <sheetData>
    <row r="1" customFormat="false" ht="22.5" hidden="false" customHeight="true" outlineLevel="0" collapsed="false">
      <c r="A1" s="669" t="s">
        <v>63</v>
      </c>
      <c r="B1" s="669"/>
      <c r="C1" s="669"/>
      <c r="D1" s="669"/>
      <c r="E1" s="669"/>
      <c r="F1" s="669"/>
      <c r="G1" s="669"/>
      <c r="H1" s="669"/>
      <c r="I1" s="669"/>
      <c r="J1" s="669"/>
      <c r="K1" s="669"/>
      <c r="L1" s="669"/>
      <c r="M1" s="669"/>
      <c r="N1" s="669"/>
      <c r="O1" s="669"/>
      <c r="P1" s="669"/>
      <c r="Q1" s="669"/>
      <c r="R1" s="669"/>
      <c r="S1" s="669"/>
      <c r="T1" s="669"/>
      <c r="U1" s="669"/>
      <c r="V1" s="669"/>
      <c r="W1" s="669"/>
      <c r="X1" s="669"/>
      <c r="Y1" s="669"/>
      <c r="Z1" s="669"/>
    </row>
    <row r="2" customFormat="false" ht="15" hidden="false" customHeight="true" outlineLevel="0" collapsed="false">
      <c r="A2" s="670" t="s">
        <v>36</v>
      </c>
    </row>
    <row r="3" customFormat="false" ht="15" hidden="false" customHeight="true" outlineLevel="0" collapsed="false">
      <c r="A3" s="671" t="s">
        <v>37</v>
      </c>
      <c r="B3" s="672" t="s">
        <v>38</v>
      </c>
      <c r="C3" s="672"/>
      <c r="D3" s="672"/>
      <c r="E3" s="672"/>
      <c r="F3" s="672"/>
      <c r="G3" s="672" t="s">
        <v>39</v>
      </c>
      <c r="H3" s="672"/>
      <c r="I3" s="672"/>
      <c r="J3" s="672"/>
      <c r="K3" s="672"/>
      <c r="L3" s="672"/>
      <c r="M3" s="672"/>
      <c r="N3" s="672" t="s">
        <v>40</v>
      </c>
      <c r="O3" s="672"/>
      <c r="P3" s="672"/>
      <c r="Q3" s="672"/>
      <c r="R3" s="672" t="s">
        <v>41</v>
      </c>
      <c r="S3" s="672"/>
      <c r="T3" s="672"/>
      <c r="U3" s="672"/>
      <c r="V3" s="672"/>
      <c r="W3" s="672" t="s">
        <v>64</v>
      </c>
      <c r="X3" s="672"/>
      <c r="Y3" s="672" t="s">
        <v>31</v>
      </c>
      <c r="Z3" s="672"/>
    </row>
    <row r="4" customFormat="false" ht="15" hidden="false" customHeight="true" outlineLevel="0" collapsed="false">
      <c r="A4" s="671"/>
      <c r="B4" s="672" t="s">
        <v>43</v>
      </c>
      <c r="C4" s="672" t="s">
        <v>44</v>
      </c>
      <c r="D4" s="672" t="s">
        <v>45</v>
      </c>
      <c r="E4" s="672" t="s">
        <v>46</v>
      </c>
      <c r="F4" s="672" t="s">
        <v>47</v>
      </c>
      <c r="G4" s="672" t="s">
        <v>43</v>
      </c>
      <c r="H4" s="672"/>
      <c r="I4" s="672" t="s">
        <v>44</v>
      </c>
      <c r="J4" s="672"/>
      <c r="K4" s="672" t="s">
        <v>46</v>
      </c>
      <c r="L4" s="672"/>
      <c r="M4" s="672" t="s">
        <v>47</v>
      </c>
      <c r="N4" s="672" t="s">
        <v>43</v>
      </c>
      <c r="O4" s="672" t="s">
        <v>44</v>
      </c>
      <c r="P4" s="672" t="s">
        <v>46</v>
      </c>
      <c r="Q4" s="672" t="s">
        <v>47</v>
      </c>
      <c r="R4" s="672" t="s">
        <v>43</v>
      </c>
      <c r="S4" s="672" t="s">
        <v>44</v>
      </c>
      <c r="T4" s="672" t="s">
        <v>45</v>
      </c>
      <c r="U4" s="672" t="s">
        <v>46</v>
      </c>
      <c r="V4" s="672" t="s">
        <v>47</v>
      </c>
      <c r="W4" s="672" t="s">
        <v>48</v>
      </c>
      <c r="X4" s="672" t="s">
        <v>49</v>
      </c>
      <c r="Y4" s="672" t="s">
        <v>48</v>
      </c>
      <c r="Z4" s="672" t="s">
        <v>49</v>
      </c>
    </row>
    <row r="5" customFormat="false" ht="15" hidden="false" customHeight="true" outlineLevel="0" collapsed="false">
      <c r="A5" s="673" t="n">
        <v>4</v>
      </c>
      <c r="B5" s="674" t="n">
        <v>2875</v>
      </c>
      <c r="C5" s="674" t="n">
        <v>2165</v>
      </c>
      <c r="D5" s="587" t="s">
        <v>45</v>
      </c>
      <c r="E5" s="675" t="n">
        <f aca="false">SUM(B5:C5)</f>
        <v>5040</v>
      </c>
      <c r="F5" s="675" t="n">
        <f aca="false">B5*400+C5*200</f>
        <v>1583000</v>
      </c>
      <c r="G5" s="676" t="n">
        <v>3299</v>
      </c>
      <c r="H5" s="500" t="n">
        <v>2868</v>
      </c>
      <c r="I5" s="676" t="n">
        <v>3044</v>
      </c>
      <c r="J5" s="500" t="n">
        <v>2585</v>
      </c>
      <c r="K5" s="677" t="n">
        <f aca="false">G5+I5</f>
        <v>6343</v>
      </c>
      <c r="L5" s="678" t="n">
        <f aca="false">H5+J5</f>
        <v>5453</v>
      </c>
      <c r="M5" s="675" t="n">
        <f aca="false">G5*300+I5*150</f>
        <v>1446300</v>
      </c>
      <c r="N5" s="674" t="n">
        <v>1484</v>
      </c>
      <c r="O5" s="674" t="n">
        <v>3911</v>
      </c>
      <c r="P5" s="675" t="n">
        <f aca="false">N5+O5</f>
        <v>5395</v>
      </c>
      <c r="Q5" s="674"/>
      <c r="R5" s="675" t="n">
        <f aca="false">B5+G5+N5</f>
        <v>7658</v>
      </c>
      <c r="S5" s="675" t="n">
        <f aca="false">C5+I5+O5</f>
        <v>9120</v>
      </c>
      <c r="T5" s="587" t="s">
        <v>45</v>
      </c>
      <c r="U5" s="675" t="n">
        <f aca="false">E5+K5+P5</f>
        <v>16778</v>
      </c>
      <c r="V5" s="675" t="n">
        <f aca="false">F5+M5+Q5</f>
        <v>3029300</v>
      </c>
      <c r="W5" s="674" t="n">
        <v>17967</v>
      </c>
      <c r="X5" s="674" t="n">
        <v>3256600</v>
      </c>
      <c r="Y5" s="675" t="n">
        <f aca="false">U5-W5</f>
        <v>-1189</v>
      </c>
      <c r="Z5" s="675" t="n">
        <f aca="false">V5-X5</f>
        <v>-227300</v>
      </c>
    </row>
    <row r="6" customFormat="false" ht="15" hidden="false" customHeight="true" outlineLevel="0" collapsed="false">
      <c r="A6" s="679" t="n">
        <v>5</v>
      </c>
      <c r="B6" s="680" t="n">
        <v>3493</v>
      </c>
      <c r="C6" s="680" t="n">
        <v>2241</v>
      </c>
      <c r="D6" s="592" t="s">
        <v>45</v>
      </c>
      <c r="E6" s="681" t="n">
        <f aca="false">SUM(B6:C6)</f>
        <v>5734</v>
      </c>
      <c r="F6" s="681" t="n">
        <f aca="false">B6*400+C6*200</f>
        <v>1845400</v>
      </c>
      <c r="G6" s="682" t="n">
        <v>4463</v>
      </c>
      <c r="H6" s="510" t="n">
        <v>3496</v>
      </c>
      <c r="I6" s="682" t="n">
        <v>3062</v>
      </c>
      <c r="J6" s="510" t="n">
        <v>2443</v>
      </c>
      <c r="K6" s="683" t="n">
        <f aca="false">G6+I6</f>
        <v>7525</v>
      </c>
      <c r="L6" s="684" t="n">
        <f aca="false">H6+J6</f>
        <v>5939</v>
      </c>
      <c r="M6" s="681" t="n">
        <f aca="false">G6*300+I6*150</f>
        <v>1798200</v>
      </c>
      <c r="N6" s="680" t="n">
        <v>1699</v>
      </c>
      <c r="O6" s="680" t="n">
        <v>5181</v>
      </c>
      <c r="P6" s="681" t="n">
        <f aca="false">N6+O6</f>
        <v>6880</v>
      </c>
      <c r="Q6" s="680"/>
      <c r="R6" s="681" t="n">
        <f aca="false">B6+G6+N6</f>
        <v>9655</v>
      </c>
      <c r="S6" s="681" t="n">
        <f aca="false">C6+I6+O6</f>
        <v>10484</v>
      </c>
      <c r="T6" s="592" t="s">
        <v>45</v>
      </c>
      <c r="U6" s="681" t="n">
        <f aca="false">E6+K6+P6</f>
        <v>20139</v>
      </c>
      <c r="V6" s="681" t="n">
        <f aca="false">F6+M6+Q6</f>
        <v>3643600</v>
      </c>
      <c r="W6" s="680" t="n">
        <v>12559</v>
      </c>
      <c r="X6" s="680" t="n">
        <v>2110040</v>
      </c>
      <c r="Y6" s="681" t="n">
        <f aca="false">U6-W6</f>
        <v>7580</v>
      </c>
      <c r="Z6" s="681" t="n">
        <f aca="false">V6-X6</f>
        <v>1533560</v>
      </c>
    </row>
    <row r="7" customFormat="false" ht="15" hidden="false" customHeight="true" outlineLevel="0" collapsed="false">
      <c r="A7" s="685" t="n">
        <v>6</v>
      </c>
      <c r="B7" s="686" t="n">
        <v>1335</v>
      </c>
      <c r="C7" s="686" t="n">
        <v>615</v>
      </c>
      <c r="D7" s="597" t="s">
        <v>45</v>
      </c>
      <c r="E7" s="687" t="n">
        <f aca="false">SUM(B7:C7)</f>
        <v>1950</v>
      </c>
      <c r="F7" s="687" t="n">
        <f aca="false">B7*400+C7*200</f>
        <v>657000</v>
      </c>
      <c r="G7" s="688" t="n">
        <v>1606</v>
      </c>
      <c r="H7" s="520" t="n">
        <v>1338</v>
      </c>
      <c r="I7" s="688" t="n">
        <v>1158</v>
      </c>
      <c r="J7" s="520" t="n">
        <v>629</v>
      </c>
      <c r="K7" s="689" t="n">
        <f aca="false">G7+I7</f>
        <v>2764</v>
      </c>
      <c r="L7" s="690" t="n">
        <f aca="false">H7+J7</f>
        <v>1967</v>
      </c>
      <c r="M7" s="687" t="n">
        <f aca="false">G7*300+I7*150</f>
        <v>655500</v>
      </c>
      <c r="N7" s="686" t="n">
        <v>949</v>
      </c>
      <c r="O7" s="686" t="n">
        <v>3731</v>
      </c>
      <c r="P7" s="687" t="n">
        <f aca="false">N7+O7</f>
        <v>4680</v>
      </c>
      <c r="Q7" s="686"/>
      <c r="R7" s="687" t="n">
        <f aca="false">B7+G7+N7</f>
        <v>3890</v>
      </c>
      <c r="S7" s="687" t="n">
        <f aca="false">C7+I7+O7</f>
        <v>5504</v>
      </c>
      <c r="T7" s="597" t="s">
        <v>45</v>
      </c>
      <c r="U7" s="687" t="n">
        <f aca="false">E7+K7+P7</f>
        <v>9394</v>
      </c>
      <c r="V7" s="687" t="n">
        <f aca="false">F7+M7+Q7</f>
        <v>1312500</v>
      </c>
      <c r="W7" s="686" t="n">
        <v>9534</v>
      </c>
      <c r="X7" s="686" t="n">
        <v>1242200</v>
      </c>
      <c r="Y7" s="687" t="n">
        <f aca="false">U7-W7</f>
        <v>-140</v>
      </c>
      <c r="Z7" s="687" t="n">
        <f aca="false">V7-X7</f>
        <v>70300</v>
      </c>
    </row>
    <row r="8" customFormat="false" ht="15" hidden="false" customHeight="true" outlineLevel="0" collapsed="false">
      <c r="A8" s="673" t="n">
        <v>7</v>
      </c>
      <c r="B8" s="674" t="n">
        <v>3753</v>
      </c>
      <c r="C8" s="674" t="n">
        <v>2648</v>
      </c>
      <c r="D8" s="587" t="s">
        <v>45</v>
      </c>
      <c r="E8" s="675" t="n">
        <f aca="false">SUM(B8:C8)</f>
        <v>6401</v>
      </c>
      <c r="F8" s="675" t="n">
        <f aca="false">B8*400+C8*200</f>
        <v>2030800</v>
      </c>
      <c r="G8" s="676" t="n">
        <v>4185</v>
      </c>
      <c r="H8" s="500" t="n">
        <v>3708</v>
      </c>
      <c r="I8" s="676" t="n">
        <v>3766</v>
      </c>
      <c r="J8" s="500" t="n">
        <v>3144</v>
      </c>
      <c r="K8" s="677" t="n">
        <f aca="false">G8+I8</f>
        <v>7951</v>
      </c>
      <c r="L8" s="678" t="n">
        <f aca="false">H8+J8</f>
        <v>6852</v>
      </c>
      <c r="M8" s="675" t="n">
        <f aca="false">G8*300+I8*150</f>
        <v>1820400</v>
      </c>
      <c r="N8" s="674" t="n">
        <v>2215</v>
      </c>
      <c r="O8" s="674" t="n">
        <v>7455</v>
      </c>
      <c r="P8" s="675" t="n">
        <f aca="false">N8+O8</f>
        <v>9670</v>
      </c>
      <c r="Q8" s="674"/>
      <c r="R8" s="675" t="n">
        <f aca="false">B8+G8+N8</f>
        <v>10153</v>
      </c>
      <c r="S8" s="675" t="n">
        <f aca="false">C8+I8+O8</f>
        <v>13869</v>
      </c>
      <c r="T8" s="587" t="s">
        <v>45</v>
      </c>
      <c r="U8" s="675" t="n">
        <f aca="false">E8+K8+P8</f>
        <v>24022</v>
      </c>
      <c r="V8" s="675" t="n">
        <f aca="false">F8+M8+Q8</f>
        <v>3851200</v>
      </c>
      <c r="W8" s="674" t="n">
        <v>22553</v>
      </c>
      <c r="X8" s="674" t="n">
        <v>3713750</v>
      </c>
      <c r="Y8" s="675" t="n">
        <f aca="false">U8-W8</f>
        <v>1469</v>
      </c>
      <c r="Z8" s="675" t="n">
        <f aca="false">V8-X8</f>
        <v>137450</v>
      </c>
    </row>
    <row r="9" customFormat="false" ht="15" hidden="false" customHeight="true" outlineLevel="0" collapsed="false">
      <c r="A9" s="691" t="n">
        <v>8</v>
      </c>
      <c r="B9" s="680"/>
      <c r="C9" s="680"/>
      <c r="D9" s="600" t="s">
        <v>45</v>
      </c>
      <c r="E9" s="692" t="n">
        <f aca="false">SUM(B9:C9)</f>
        <v>0</v>
      </c>
      <c r="F9" s="692" t="n">
        <f aca="false">B9*400+C9*200</f>
        <v>0</v>
      </c>
      <c r="G9" s="682"/>
      <c r="H9" s="510"/>
      <c r="I9" s="682"/>
      <c r="J9" s="510"/>
      <c r="K9" s="693" t="n">
        <f aca="false">G9+I9</f>
        <v>0</v>
      </c>
      <c r="L9" s="684" t="n">
        <f aca="false">H9+J9</f>
        <v>0</v>
      </c>
      <c r="M9" s="681" t="n">
        <f aca="false">G9*300+I9*150</f>
        <v>0</v>
      </c>
      <c r="N9" s="680"/>
      <c r="O9" s="680"/>
      <c r="P9" s="692" t="n">
        <f aca="false">N9+O9</f>
        <v>0</v>
      </c>
      <c r="Q9" s="680"/>
      <c r="R9" s="692" t="n">
        <f aca="false">B9+G9+N9</f>
        <v>0</v>
      </c>
      <c r="S9" s="692" t="n">
        <f aca="false">C9+I9+O9</f>
        <v>0</v>
      </c>
      <c r="T9" s="600" t="s">
        <v>45</v>
      </c>
      <c r="U9" s="692" t="n">
        <f aca="false">E9+K9+P9</f>
        <v>0</v>
      </c>
      <c r="V9" s="692" t="n">
        <f aca="false">F9+M9+Q9</f>
        <v>0</v>
      </c>
      <c r="W9" s="680" t="n">
        <v>55156</v>
      </c>
      <c r="X9" s="680" t="n">
        <v>9902400</v>
      </c>
      <c r="Y9" s="692" t="n">
        <f aca="false">U9-W9</f>
        <v>-55156</v>
      </c>
      <c r="Z9" s="692" t="n">
        <f aca="false">V9-X9</f>
        <v>-9902400</v>
      </c>
    </row>
    <row r="10" customFormat="false" ht="15" hidden="false" customHeight="true" outlineLevel="0" collapsed="false">
      <c r="A10" s="694" t="n">
        <v>9</v>
      </c>
      <c r="B10" s="686"/>
      <c r="C10" s="686"/>
      <c r="D10" s="604" t="s">
        <v>45</v>
      </c>
      <c r="E10" s="695" t="n">
        <f aca="false">SUM(B10:C10)</f>
        <v>0</v>
      </c>
      <c r="F10" s="695" t="n">
        <f aca="false">B10*400+C10*200</f>
        <v>0</v>
      </c>
      <c r="G10" s="688"/>
      <c r="H10" s="520"/>
      <c r="I10" s="688"/>
      <c r="J10" s="520"/>
      <c r="K10" s="696" t="n">
        <f aca="false">G10+I10</f>
        <v>0</v>
      </c>
      <c r="L10" s="690" t="n">
        <f aca="false">H10+J10</f>
        <v>0</v>
      </c>
      <c r="M10" s="695" t="n">
        <f aca="false">G10*300+I10*150</f>
        <v>0</v>
      </c>
      <c r="N10" s="686"/>
      <c r="O10" s="686"/>
      <c r="P10" s="695" t="n">
        <f aca="false">N10+O10</f>
        <v>0</v>
      </c>
      <c r="Q10" s="686"/>
      <c r="R10" s="695" t="n">
        <f aca="false">B10+G10+N10</f>
        <v>0</v>
      </c>
      <c r="S10" s="695" t="n">
        <f aca="false">C10+I10+O10</f>
        <v>0</v>
      </c>
      <c r="T10" s="604" t="s">
        <v>45</v>
      </c>
      <c r="U10" s="695" t="n">
        <f aca="false">E10+K10+P10</f>
        <v>0</v>
      </c>
      <c r="V10" s="695" t="n">
        <f aca="false">F10+M10+Q10</f>
        <v>0</v>
      </c>
      <c r="W10" s="686" t="n">
        <v>11023</v>
      </c>
      <c r="X10" s="686" t="n">
        <v>1534000</v>
      </c>
      <c r="Y10" s="695" t="n">
        <f aca="false">U10-W10</f>
        <v>-11023</v>
      </c>
      <c r="Z10" s="695" t="n">
        <f aca="false">V10-X10</f>
        <v>-1534000</v>
      </c>
    </row>
    <row r="11" customFormat="false" ht="15" hidden="false" customHeight="true" outlineLevel="0" collapsed="false">
      <c r="A11" s="697" t="n">
        <v>10</v>
      </c>
      <c r="B11" s="674"/>
      <c r="C11" s="674"/>
      <c r="D11" s="607" t="s">
        <v>45</v>
      </c>
      <c r="E11" s="698" t="n">
        <f aca="false">SUM(B11:C11)</f>
        <v>0</v>
      </c>
      <c r="F11" s="698" t="n">
        <f aca="false">B11*400+C11*200</f>
        <v>0</v>
      </c>
      <c r="G11" s="676"/>
      <c r="H11" s="500"/>
      <c r="I11" s="676"/>
      <c r="J11" s="500"/>
      <c r="K11" s="699" t="n">
        <f aca="false">G11+I11</f>
        <v>0</v>
      </c>
      <c r="L11" s="678" t="n">
        <f aca="false">H11+J11</f>
        <v>0</v>
      </c>
      <c r="M11" s="698" t="n">
        <f aca="false">G11*300+I11*150</f>
        <v>0</v>
      </c>
      <c r="N11" s="674"/>
      <c r="O11" s="674"/>
      <c r="P11" s="698" t="n">
        <f aca="false">N11+O11</f>
        <v>0</v>
      </c>
      <c r="Q11" s="674"/>
      <c r="R11" s="698" t="n">
        <f aca="false">B11+G11+N11</f>
        <v>0</v>
      </c>
      <c r="S11" s="698" t="n">
        <f aca="false">C11+I11+O11</f>
        <v>0</v>
      </c>
      <c r="T11" s="607" t="s">
        <v>45</v>
      </c>
      <c r="U11" s="698" t="n">
        <f aca="false">E11+K11+P11</f>
        <v>0</v>
      </c>
      <c r="V11" s="698" t="n">
        <f aca="false">F11+M11+Q11</f>
        <v>0</v>
      </c>
      <c r="W11" s="674" t="n">
        <v>12750</v>
      </c>
      <c r="X11" s="674" t="n">
        <v>1368050</v>
      </c>
      <c r="Y11" s="698" t="n">
        <f aca="false">U11-W11</f>
        <v>-12750</v>
      </c>
      <c r="Z11" s="698" t="n">
        <f aca="false">V11-X11</f>
        <v>-1368050</v>
      </c>
    </row>
    <row r="12" customFormat="false" ht="15" hidden="false" customHeight="true" outlineLevel="0" collapsed="false">
      <c r="A12" s="691" t="n">
        <v>11</v>
      </c>
      <c r="B12" s="680"/>
      <c r="C12" s="680"/>
      <c r="D12" s="600" t="s">
        <v>45</v>
      </c>
      <c r="E12" s="692" t="n">
        <f aca="false">SUM(B12:C12)</f>
        <v>0</v>
      </c>
      <c r="F12" s="692" t="n">
        <f aca="false">B12*400+C12*200</f>
        <v>0</v>
      </c>
      <c r="G12" s="682"/>
      <c r="H12" s="510"/>
      <c r="I12" s="682"/>
      <c r="J12" s="510"/>
      <c r="K12" s="693" t="n">
        <f aca="false">G12+I12</f>
        <v>0</v>
      </c>
      <c r="L12" s="684" t="n">
        <f aca="false">H12+J12</f>
        <v>0</v>
      </c>
      <c r="M12" s="692" t="n">
        <f aca="false">G12*300+I12*150</f>
        <v>0</v>
      </c>
      <c r="N12" s="680"/>
      <c r="O12" s="680"/>
      <c r="P12" s="692" t="n">
        <f aca="false">N12+O12</f>
        <v>0</v>
      </c>
      <c r="Q12" s="680"/>
      <c r="R12" s="692" t="n">
        <f aca="false">B12+G12+N12</f>
        <v>0</v>
      </c>
      <c r="S12" s="692" t="n">
        <f aca="false">C12+I12+O12</f>
        <v>0</v>
      </c>
      <c r="T12" s="600" t="s">
        <v>45</v>
      </c>
      <c r="U12" s="692" t="n">
        <f aca="false">E12+K12+P12</f>
        <v>0</v>
      </c>
      <c r="V12" s="692" t="n">
        <f aca="false">F12+M12+Q12</f>
        <v>0</v>
      </c>
      <c r="W12" s="680" t="n">
        <v>13403</v>
      </c>
      <c r="X12" s="680" t="n">
        <v>1819150</v>
      </c>
      <c r="Y12" s="692" t="n">
        <f aca="false">U12-W12</f>
        <v>-13403</v>
      </c>
      <c r="Z12" s="692" t="n">
        <f aca="false">V12-X12</f>
        <v>-1819150</v>
      </c>
    </row>
    <row r="13" customFormat="false" ht="15" hidden="false" customHeight="true" outlineLevel="0" collapsed="false">
      <c r="A13" s="694" t="n">
        <v>12</v>
      </c>
      <c r="B13" s="686"/>
      <c r="C13" s="686"/>
      <c r="D13" s="604" t="s">
        <v>45</v>
      </c>
      <c r="E13" s="695" t="n">
        <f aca="false">SUM(B13:C13)</f>
        <v>0</v>
      </c>
      <c r="F13" s="695" t="n">
        <f aca="false">B13*400+C13*200</f>
        <v>0</v>
      </c>
      <c r="G13" s="688"/>
      <c r="H13" s="520"/>
      <c r="I13" s="688"/>
      <c r="J13" s="520"/>
      <c r="K13" s="696" t="n">
        <f aca="false">G13+I13</f>
        <v>0</v>
      </c>
      <c r="L13" s="690" t="n">
        <f aca="false">H13+J13</f>
        <v>0</v>
      </c>
      <c r="M13" s="695" t="n">
        <f aca="false">G13*300+I13*150</f>
        <v>0</v>
      </c>
      <c r="N13" s="686"/>
      <c r="O13" s="686"/>
      <c r="P13" s="695" t="n">
        <f aca="false">N13+O13</f>
        <v>0</v>
      </c>
      <c r="Q13" s="686"/>
      <c r="R13" s="695" t="n">
        <f aca="false">B13+G13+N13</f>
        <v>0</v>
      </c>
      <c r="S13" s="695" t="n">
        <f aca="false">C13+I13+O13</f>
        <v>0</v>
      </c>
      <c r="T13" s="604" t="s">
        <v>45</v>
      </c>
      <c r="U13" s="695" t="n">
        <f aca="false">E13+K13+P13</f>
        <v>0</v>
      </c>
      <c r="V13" s="695" t="n">
        <f aca="false">F13+M13+Q13</f>
        <v>0</v>
      </c>
      <c r="W13" s="686" t="n">
        <v>6844</v>
      </c>
      <c r="X13" s="686" t="n">
        <v>763700</v>
      </c>
      <c r="Y13" s="695" t="n">
        <f aca="false">U13-W13</f>
        <v>-6844</v>
      </c>
      <c r="Z13" s="695" t="n">
        <f aca="false">V13-X13</f>
        <v>-763700</v>
      </c>
    </row>
    <row r="14" customFormat="false" ht="15" hidden="false" customHeight="true" outlineLevel="0" collapsed="false">
      <c r="A14" s="697" t="n">
        <v>1</v>
      </c>
      <c r="B14" s="674"/>
      <c r="C14" s="674"/>
      <c r="D14" s="607" t="s">
        <v>45</v>
      </c>
      <c r="E14" s="698" t="n">
        <f aca="false">SUM(B14:C14)</f>
        <v>0</v>
      </c>
      <c r="F14" s="698" t="n">
        <f aca="false">B14*400+C14*200</f>
        <v>0</v>
      </c>
      <c r="G14" s="676"/>
      <c r="H14" s="500"/>
      <c r="I14" s="676"/>
      <c r="J14" s="500"/>
      <c r="K14" s="699" t="n">
        <f aca="false">G14+I14</f>
        <v>0</v>
      </c>
      <c r="L14" s="678" t="n">
        <f aca="false">H14+J14</f>
        <v>0</v>
      </c>
      <c r="M14" s="698" t="n">
        <f aca="false">G14*300+I14*150</f>
        <v>0</v>
      </c>
      <c r="N14" s="674"/>
      <c r="O14" s="674"/>
      <c r="P14" s="698" t="n">
        <f aca="false">N14+O14</f>
        <v>0</v>
      </c>
      <c r="Q14" s="674"/>
      <c r="R14" s="698" t="n">
        <f aca="false">B14+G14+N14</f>
        <v>0</v>
      </c>
      <c r="S14" s="698" t="n">
        <f aca="false">C14+I14+O14</f>
        <v>0</v>
      </c>
      <c r="T14" s="607" t="s">
        <v>45</v>
      </c>
      <c r="U14" s="698" t="n">
        <f aca="false">E14+K14+P14</f>
        <v>0</v>
      </c>
      <c r="V14" s="698" t="n">
        <f aca="false">F14+M14+Q14</f>
        <v>0</v>
      </c>
      <c r="W14" s="674" t="n">
        <v>5746</v>
      </c>
      <c r="X14" s="674" t="n">
        <v>914600</v>
      </c>
      <c r="Y14" s="698" t="n">
        <f aca="false">U14-W14</f>
        <v>-5746</v>
      </c>
      <c r="Z14" s="698" t="n">
        <f aca="false">V14-X14</f>
        <v>-914600</v>
      </c>
    </row>
    <row r="15" customFormat="false" ht="15" hidden="false" customHeight="true" outlineLevel="0" collapsed="false">
      <c r="A15" s="691" t="n">
        <v>2</v>
      </c>
      <c r="B15" s="680"/>
      <c r="C15" s="680"/>
      <c r="D15" s="600" t="s">
        <v>45</v>
      </c>
      <c r="E15" s="692" t="n">
        <f aca="false">SUM(B15:C15)</f>
        <v>0</v>
      </c>
      <c r="F15" s="692" t="n">
        <f aca="false">B15*400+C15*200</f>
        <v>0</v>
      </c>
      <c r="G15" s="682"/>
      <c r="H15" s="510"/>
      <c r="I15" s="682"/>
      <c r="J15" s="510"/>
      <c r="K15" s="693" t="n">
        <f aca="false">G15+I15</f>
        <v>0</v>
      </c>
      <c r="L15" s="684" t="n">
        <f aca="false">H15+J15</f>
        <v>0</v>
      </c>
      <c r="M15" s="692" t="n">
        <f aca="false">G15*300+I15*150</f>
        <v>0</v>
      </c>
      <c r="N15" s="680"/>
      <c r="O15" s="680"/>
      <c r="P15" s="692" t="n">
        <f aca="false">N15+O15</f>
        <v>0</v>
      </c>
      <c r="Q15" s="680"/>
      <c r="R15" s="692" t="n">
        <f aca="false">B15+G15+N15</f>
        <v>0</v>
      </c>
      <c r="S15" s="692" t="n">
        <f aca="false">C15+I15+O15</f>
        <v>0</v>
      </c>
      <c r="T15" s="600" t="s">
        <v>45</v>
      </c>
      <c r="U15" s="692" t="n">
        <f aca="false">E15+K15+P15</f>
        <v>0</v>
      </c>
      <c r="V15" s="692" t="n">
        <f aca="false">F15+M15+Q15</f>
        <v>0</v>
      </c>
      <c r="W15" s="680" t="n">
        <v>8978</v>
      </c>
      <c r="X15" s="680" t="n">
        <v>1174980</v>
      </c>
      <c r="Y15" s="692" t="n">
        <f aca="false">U15-W15</f>
        <v>-8978</v>
      </c>
      <c r="Z15" s="692" t="n">
        <f aca="false">V15-X15</f>
        <v>-1174980</v>
      </c>
    </row>
    <row r="16" customFormat="false" ht="15" hidden="false" customHeight="true" outlineLevel="0" collapsed="false">
      <c r="A16" s="700" t="n">
        <v>3</v>
      </c>
      <c r="B16" s="701"/>
      <c r="C16" s="701"/>
      <c r="D16" s="702" t="s">
        <v>45</v>
      </c>
      <c r="E16" s="703" t="n">
        <f aca="false">SUM(B16:C16)</f>
        <v>0</v>
      </c>
      <c r="F16" s="703" t="n">
        <f aca="false">B16*400+C16*200</f>
        <v>0</v>
      </c>
      <c r="G16" s="704"/>
      <c r="H16" s="545"/>
      <c r="I16" s="704"/>
      <c r="J16" s="545"/>
      <c r="K16" s="705" t="n">
        <f aca="false">G16+I16</f>
        <v>0</v>
      </c>
      <c r="L16" s="706" t="n">
        <f aca="false">H16+J16</f>
        <v>0</v>
      </c>
      <c r="M16" s="703" t="n">
        <f aca="false">G16*300+I16*150</f>
        <v>0</v>
      </c>
      <c r="N16" s="701"/>
      <c r="O16" s="701"/>
      <c r="P16" s="703" t="n">
        <f aca="false">N16+O16</f>
        <v>0</v>
      </c>
      <c r="Q16" s="701"/>
      <c r="R16" s="703" t="n">
        <f aca="false">B16+G16+N16</f>
        <v>0</v>
      </c>
      <c r="S16" s="703" t="n">
        <f aca="false">C16+I16+O16</f>
        <v>0</v>
      </c>
      <c r="T16" s="702" t="s">
        <v>45</v>
      </c>
      <c r="U16" s="703" t="n">
        <f aca="false">E16+K16+P16</f>
        <v>0</v>
      </c>
      <c r="V16" s="703" t="n">
        <f aca="false">F16+M16+Q16</f>
        <v>0</v>
      </c>
      <c r="W16" s="701" t="n">
        <v>18618</v>
      </c>
      <c r="X16" s="701" t="n">
        <v>2978600</v>
      </c>
      <c r="Y16" s="707" t="n">
        <f aca="false">U16-W16</f>
        <v>-18618</v>
      </c>
      <c r="Z16" s="707" t="n">
        <f aca="false">V16-X16</f>
        <v>-2978600</v>
      </c>
    </row>
    <row r="17" customFormat="false" ht="15" hidden="false" customHeight="true" outlineLevel="0" collapsed="false">
      <c r="A17" s="624" t="s">
        <v>15</v>
      </c>
      <c r="B17" s="578" t="n">
        <f aca="false">SUM(B5:B16)</f>
        <v>11456</v>
      </c>
      <c r="C17" s="578" t="n">
        <f aca="false">SUM(C5:C16)</f>
        <v>7669</v>
      </c>
      <c r="D17" s="624" t="s">
        <v>45</v>
      </c>
      <c r="E17" s="578" t="n">
        <f aca="false">SUM(E5:E16)</f>
        <v>19125</v>
      </c>
      <c r="F17" s="578" t="n">
        <f aca="false">SUM(F5:F16)</f>
        <v>6116200</v>
      </c>
      <c r="G17" s="708" t="n">
        <f aca="false">SUM(G5:G16)</f>
        <v>13553</v>
      </c>
      <c r="H17" s="553" t="n">
        <f aca="false">SUM(H5:H16)</f>
        <v>11410</v>
      </c>
      <c r="I17" s="708" t="n">
        <f aca="false">SUM(I5:I16)</f>
        <v>11030</v>
      </c>
      <c r="J17" s="553" t="n">
        <f aca="false">SUM(J5:J16)</f>
        <v>8801</v>
      </c>
      <c r="K17" s="708" t="n">
        <f aca="false">SUM(K5:K16)</f>
        <v>24583</v>
      </c>
      <c r="L17" s="709" t="n">
        <f aca="false">SUM(L5:L16)</f>
        <v>20211</v>
      </c>
      <c r="M17" s="578" t="n">
        <f aca="false">SUM(M5:M16)</f>
        <v>5720400</v>
      </c>
      <c r="N17" s="578" t="n">
        <f aca="false">SUM(N5:N16)</f>
        <v>6347</v>
      </c>
      <c r="O17" s="578" t="n">
        <f aca="false">SUM(O5:O16)</f>
        <v>20278</v>
      </c>
      <c r="P17" s="578" t="n">
        <f aca="false">SUM(P5:P16)</f>
        <v>26625</v>
      </c>
      <c r="Q17" s="578" t="n">
        <f aca="false">SUM(Q5:Q16)</f>
        <v>0</v>
      </c>
      <c r="R17" s="578" t="n">
        <f aca="false">SUM(R5:R16)</f>
        <v>31356</v>
      </c>
      <c r="S17" s="578" t="n">
        <f aca="false">SUM(S5:S16)</f>
        <v>38977</v>
      </c>
      <c r="T17" s="624" t="s">
        <v>45</v>
      </c>
      <c r="U17" s="578" t="n">
        <f aca="false">SUM(U5:U16)</f>
        <v>70333</v>
      </c>
      <c r="V17" s="578" t="n">
        <f aca="false">SUM(V5:V16)</f>
        <v>11836600</v>
      </c>
      <c r="W17" s="578" t="n">
        <f aca="false">SUM(W5:W16)</f>
        <v>195131</v>
      </c>
      <c r="X17" s="578" t="n">
        <f aca="false">SUM(X5:X16)</f>
        <v>30778070</v>
      </c>
      <c r="Y17" s="578" t="n">
        <f aca="false">SUM(Y5:Y16)</f>
        <v>-124798</v>
      </c>
      <c r="Z17" s="578" t="n">
        <f aca="false">SUM(Z5:Z16)</f>
        <v>-18941470</v>
      </c>
    </row>
    <row r="18" customFormat="false" ht="15" hidden="false" customHeight="true" outlineLevel="0" collapsed="false">
      <c r="A18" s="16"/>
    </row>
    <row r="19" customFormat="false" ht="15" hidden="false" customHeight="true" outlineLevel="0" collapsed="false">
      <c r="A19" s="670" t="s">
        <v>50</v>
      </c>
    </row>
    <row r="20" customFormat="false" ht="15" hidden="false" customHeight="true" outlineLevel="0" collapsed="false">
      <c r="A20" s="671" t="s">
        <v>37</v>
      </c>
      <c r="B20" s="672" t="s">
        <v>38</v>
      </c>
      <c r="C20" s="672"/>
      <c r="D20" s="672"/>
      <c r="E20" s="672"/>
      <c r="F20" s="672"/>
      <c r="G20" s="672" t="s">
        <v>39</v>
      </c>
      <c r="H20" s="672"/>
      <c r="I20" s="672"/>
      <c r="J20" s="672"/>
      <c r="K20" s="672"/>
      <c r="L20" s="672"/>
      <c r="M20" s="672"/>
      <c r="N20" s="672" t="s">
        <v>40</v>
      </c>
      <c r="O20" s="672"/>
      <c r="P20" s="672"/>
      <c r="Q20" s="672"/>
      <c r="R20" s="672" t="s">
        <v>41</v>
      </c>
      <c r="S20" s="672"/>
      <c r="T20" s="672"/>
      <c r="U20" s="672"/>
      <c r="V20" s="672"/>
      <c r="W20" s="672" t="str">
        <f aca="false">W3</f>
        <v>平成26年度②</v>
      </c>
      <c r="X20" s="672"/>
      <c r="Y20" s="672" t="s">
        <v>31</v>
      </c>
      <c r="Z20" s="672"/>
    </row>
    <row r="21" customFormat="false" ht="15" hidden="false" customHeight="true" outlineLevel="0" collapsed="false">
      <c r="A21" s="671"/>
      <c r="B21" s="672" t="s">
        <v>43</v>
      </c>
      <c r="C21" s="672" t="s">
        <v>44</v>
      </c>
      <c r="D21" s="672" t="s">
        <v>45</v>
      </c>
      <c r="E21" s="672" t="s">
        <v>46</v>
      </c>
      <c r="F21" s="672" t="s">
        <v>47</v>
      </c>
      <c r="G21" s="672" t="s">
        <v>43</v>
      </c>
      <c r="H21" s="672"/>
      <c r="I21" s="672" t="s">
        <v>44</v>
      </c>
      <c r="J21" s="672"/>
      <c r="K21" s="672" t="s">
        <v>46</v>
      </c>
      <c r="L21" s="672"/>
      <c r="M21" s="672" t="s">
        <v>47</v>
      </c>
      <c r="N21" s="672" t="s">
        <v>43</v>
      </c>
      <c r="O21" s="672" t="s">
        <v>44</v>
      </c>
      <c r="P21" s="672" t="s">
        <v>46</v>
      </c>
      <c r="Q21" s="672" t="s">
        <v>47</v>
      </c>
      <c r="R21" s="672" t="s">
        <v>43</v>
      </c>
      <c r="S21" s="672" t="s">
        <v>44</v>
      </c>
      <c r="T21" s="672" t="s">
        <v>45</v>
      </c>
      <c r="U21" s="672" t="s">
        <v>46</v>
      </c>
      <c r="V21" s="672" t="s">
        <v>47</v>
      </c>
      <c r="W21" s="672" t="s">
        <v>48</v>
      </c>
      <c r="X21" s="672" t="s">
        <v>49</v>
      </c>
      <c r="Y21" s="672" t="s">
        <v>48</v>
      </c>
      <c r="Z21" s="672" t="s">
        <v>49</v>
      </c>
    </row>
    <row r="22" customFormat="false" ht="15" hidden="false" customHeight="true" outlineLevel="0" collapsed="false">
      <c r="A22" s="673" t="n">
        <v>4</v>
      </c>
      <c r="B22" s="674" t="n">
        <v>224</v>
      </c>
      <c r="C22" s="674" t="n">
        <v>222</v>
      </c>
      <c r="D22" s="587" t="s">
        <v>45</v>
      </c>
      <c r="E22" s="675" t="n">
        <f aca="false">B22+C22</f>
        <v>446</v>
      </c>
      <c r="F22" s="675" t="n">
        <f aca="false">B22*600+C22*300</f>
        <v>201000</v>
      </c>
      <c r="G22" s="676" t="n">
        <v>2959</v>
      </c>
      <c r="H22" s="560" t="n">
        <f aca="false">H5</f>
        <v>2868</v>
      </c>
      <c r="I22" s="676" t="n">
        <v>2743</v>
      </c>
      <c r="J22" s="560" t="n">
        <f aca="false">J5</f>
        <v>2585</v>
      </c>
      <c r="K22" s="677" t="n">
        <f aca="false">G22+I22</f>
        <v>5702</v>
      </c>
      <c r="L22" s="678" t="n">
        <f aca="false">H22+J22</f>
        <v>5453</v>
      </c>
      <c r="M22" s="675" t="n">
        <f aca="false">G22*400+I22*200</f>
        <v>1732200</v>
      </c>
      <c r="N22" s="562" t="n">
        <v>693</v>
      </c>
      <c r="O22" s="674" t="n">
        <v>2287</v>
      </c>
      <c r="P22" s="675" t="n">
        <f aca="false">N22+O22</f>
        <v>2980</v>
      </c>
      <c r="Q22" s="562"/>
      <c r="R22" s="675" t="n">
        <f aca="false">B22+G22+N22</f>
        <v>3876</v>
      </c>
      <c r="S22" s="675" t="n">
        <f aca="false">C22+I22+O22</f>
        <v>5252</v>
      </c>
      <c r="T22" s="587" t="s">
        <v>45</v>
      </c>
      <c r="U22" s="675" t="n">
        <f aca="false">E22+K22+P22</f>
        <v>9128</v>
      </c>
      <c r="V22" s="675" t="n">
        <f aca="false">F22+M22+Q22</f>
        <v>1933200</v>
      </c>
      <c r="W22" s="562" t="n">
        <v>9120</v>
      </c>
      <c r="X22" s="562" t="n">
        <v>1921700</v>
      </c>
      <c r="Y22" s="675" t="n">
        <f aca="false">U22-W22</f>
        <v>8</v>
      </c>
      <c r="Z22" s="675" t="n">
        <f aca="false">V22-X22</f>
        <v>11500</v>
      </c>
    </row>
    <row r="23" customFormat="false" ht="15" hidden="false" customHeight="true" outlineLevel="0" collapsed="false">
      <c r="A23" s="679" t="n">
        <v>5</v>
      </c>
      <c r="B23" s="680" t="n">
        <v>331</v>
      </c>
      <c r="C23" s="680" t="n">
        <v>211</v>
      </c>
      <c r="D23" s="592" t="s">
        <v>45</v>
      </c>
      <c r="E23" s="681" t="n">
        <f aca="false">B23+C23</f>
        <v>542</v>
      </c>
      <c r="F23" s="681" t="n">
        <f aca="false">B23*600+C23*300</f>
        <v>261900</v>
      </c>
      <c r="G23" s="682" t="n">
        <v>3595</v>
      </c>
      <c r="H23" s="564" t="n">
        <f aca="false">H6</f>
        <v>3496</v>
      </c>
      <c r="I23" s="682" t="n">
        <v>2679</v>
      </c>
      <c r="J23" s="564" t="n">
        <f aca="false">J6</f>
        <v>2443</v>
      </c>
      <c r="K23" s="683" t="n">
        <f aca="false">G23+I23</f>
        <v>6274</v>
      </c>
      <c r="L23" s="684" t="n">
        <f aca="false">H23+J23</f>
        <v>5939</v>
      </c>
      <c r="M23" s="681" t="n">
        <f aca="false">G23*400+I23*200</f>
        <v>1973800</v>
      </c>
      <c r="N23" s="566" t="n">
        <v>855</v>
      </c>
      <c r="O23" s="680" t="n">
        <v>2816</v>
      </c>
      <c r="P23" s="681" t="n">
        <f aca="false">N23+O23</f>
        <v>3671</v>
      </c>
      <c r="Q23" s="566"/>
      <c r="R23" s="681" t="n">
        <f aca="false">B23+G23+N23</f>
        <v>4781</v>
      </c>
      <c r="S23" s="681" t="n">
        <f aca="false">C23+I23+O23</f>
        <v>5706</v>
      </c>
      <c r="T23" s="592" t="s">
        <v>45</v>
      </c>
      <c r="U23" s="681" t="n">
        <f aca="false">E23+K23+P23</f>
        <v>10487</v>
      </c>
      <c r="V23" s="681" t="n">
        <f aca="false">F23+M23+Q23</f>
        <v>2235700</v>
      </c>
      <c r="W23" s="566" t="n">
        <v>7305</v>
      </c>
      <c r="X23" s="566" t="n">
        <v>1445700</v>
      </c>
      <c r="Y23" s="681" t="n">
        <f aca="false">U23-W23</f>
        <v>3182</v>
      </c>
      <c r="Z23" s="681" t="n">
        <f aca="false">V23-X23</f>
        <v>790000</v>
      </c>
    </row>
    <row r="24" customFormat="false" ht="15" hidden="false" customHeight="true" outlineLevel="0" collapsed="false">
      <c r="A24" s="685" t="n">
        <v>6</v>
      </c>
      <c r="B24" s="686" t="n">
        <v>93</v>
      </c>
      <c r="C24" s="686" t="n">
        <v>52</v>
      </c>
      <c r="D24" s="597" t="s">
        <v>45</v>
      </c>
      <c r="E24" s="687" t="n">
        <f aca="false">B24+C24</f>
        <v>145</v>
      </c>
      <c r="F24" s="687" t="n">
        <f aca="false">B24*600+C24*300</f>
        <v>71400</v>
      </c>
      <c r="G24" s="688" t="n">
        <v>1441</v>
      </c>
      <c r="H24" s="568" t="n">
        <f aca="false">H7</f>
        <v>1338</v>
      </c>
      <c r="I24" s="688" t="n">
        <v>765</v>
      </c>
      <c r="J24" s="568" t="n">
        <f aca="false">J7</f>
        <v>629</v>
      </c>
      <c r="K24" s="689" t="n">
        <f aca="false">G24+I24</f>
        <v>2206</v>
      </c>
      <c r="L24" s="690" t="n">
        <f aca="false">H24+J24</f>
        <v>1967</v>
      </c>
      <c r="M24" s="687" t="n">
        <f aca="false">G24*400+I24*200</f>
        <v>729400</v>
      </c>
      <c r="N24" s="570" t="n">
        <v>489</v>
      </c>
      <c r="O24" s="686" t="n">
        <v>2271</v>
      </c>
      <c r="P24" s="687" t="n">
        <f aca="false">N24+O24</f>
        <v>2760</v>
      </c>
      <c r="Q24" s="570"/>
      <c r="R24" s="687" t="n">
        <f aca="false">B24+G24+N24</f>
        <v>2023</v>
      </c>
      <c r="S24" s="687" t="n">
        <f aca="false">C24+I24+O24</f>
        <v>3088</v>
      </c>
      <c r="T24" s="597" t="s">
        <v>45</v>
      </c>
      <c r="U24" s="687" t="n">
        <f aca="false">E24+K24+P24</f>
        <v>5111</v>
      </c>
      <c r="V24" s="687" t="n">
        <f aca="false">F24+M24+Q24</f>
        <v>800800</v>
      </c>
      <c r="W24" s="570" t="n">
        <v>5848</v>
      </c>
      <c r="X24" s="570" t="n">
        <v>939500</v>
      </c>
      <c r="Y24" s="687" t="n">
        <f aca="false">U24-W24</f>
        <v>-737</v>
      </c>
      <c r="Z24" s="687" t="n">
        <f aca="false">V24-X24</f>
        <v>-138700</v>
      </c>
    </row>
    <row r="25" customFormat="false" ht="15" hidden="false" customHeight="true" outlineLevel="0" collapsed="false">
      <c r="A25" s="673" t="n">
        <v>7</v>
      </c>
      <c r="B25" s="674" t="n">
        <v>383</v>
      </c>
      <c r="C25" s="674" t="n">
        <v>254</v>
      </c>
      <c r="D25" s="587" t="s">
        <v>45</v>
      </c>
      <c r="E25" s="675" t="n">
        <f aca="false">B25+C25</f>
        <v>637</v>
      </c>
      <c r="F25" s="675" t="n">
        <f aca="false">B25*600+C25*300</f>
        <v>306000</v>
      </c>
      <c r="G25" s="676" t="n">
        <v>4143</v>
      </c>
      <c r="H25" s="560" t="n">
        <f aca="false">H8</f>
        <v>3708</v>
      </c>
      <c r="I25" s="676" t="n">
        <v>3434</v>
      </c>
      <c r="J25" s="560" t="n">
        <f aca="false">J8</f>
        <v>3144</v>
      </c>
      <c r="K25" s="677" t="n">
        <f aca="false">G25+I25</f>
        <v>7577</v>
      </c>
      <c r="L25" s="678" t="n">
        <f aca="false">H25+J25</f>
        <v>6852</v>
      </c>
      <c r="M25" s="675" t="n">
        <f aca="false">G25*400+I25*200</f>
        <v>2344000</v>
      </c>
      <c r="N25" s="562" t="n">
        <v>1654</v>
      </c>
      <c r="O25" s="674" t="n">
        <v>5761</v>
      </c>
      <c r="P25" s="675" t="n">
        <f aca="false">N25+O25</f>
        <v>7415</v>
      </c>
      <c r="Q25" s="562"/>
      <c r="R25" s="675" t="n">
        <f aca="false">B25+G25+N25</f>
        <v>6180</v>
      </c>
      <c r="S25" s="675" t="n">
        <f aca="false">C25+I25+O25</f>
        <v>9449</v>
      </c>
      <c r="T25" s="587" t="s">
        <v>45</v>
      </c>
      <c r="U25" s="675" t="n">
        <f aca="false">E25+K25+P25</f>
        <v>15629</v>
      </c>
      <c r="V25" s="675" t="n">
        <f aca="false">F25+M25+Q25</f>
        <v>2650000</v>
      </c>
      <c r="W25" s="562" t="n">
        <v>14991</v>
      </c>
      <c r="X25" s="562" t="n">
        <v>2831900</v>
      </c>
      <c r="Y25" s="675" t="n">
        <f aca="false">U25-W25</f>
        <v>638</v>
      </c>
      <c r="Z25" s="675" t="n">
        <f aca="false">V25-X25</f>
        <v>-181900</v>
      </c>
    </row>
    <row r="26" customFormat="false" ht="15" hidden="false" customHeight="true" outlineLevel="0" collapsed="false">
      <c r="A26" s="691" t="n">
        <v>8</v>
      </c>
      <c r="B26" s="680"/>
      <c r="C26" s="680"/>
      <c r="D26" s="600" t="s">
        <v>45</v>
      </c>
      <c r="E26" s="692" t="n">
        <f aca="false">B26+C26</f>
        <v>0</v>
      </c>
      <c r="F26" s="692" t="n">
        <f aca="false">B26*600+C26*300</f>
        <v>0</v>
      </c>
      <c r="G26" s="682"/>
      <c r="H26" s="564" t="n">
        <f aca="false">H9</f>
        <v>0</v>
      </c>
      <c r="I26" s="682"/>
      <c r="J26" s="564" t="n">
        <f aca="false">J9</f>
        <v>0</v>
      </c>
      <c r="K26" s="683" t="n">
        <f aca="false">G26+I26</f>
        <v>0</v>
      </c>
      <c r="L26" s="684" t="n">
        <f aca="false">H26+J26</f>
        <v>0</v>
      </c>
      <c r="M26" s="692" t="n">
        <f aca="false">G26*400+I26*200</f>
        <v>0</v>
      </c>
      <c r="N26" s="566"/>
      <c r="O26" s="680"/>
      <c r="P26" s="692" t="n">
        <f aca="false">N26+O26</f>
        <v>0</v>
      </c>
      <c r="Q26" s="566"/>
      <c r="R26" s="692" t="n">
        <f aca="false">B26+G26+N26</f>
        <v>0</v>
      </c>
      <c r="S26" s="692" t="n">
        <f aca="false">C26+I26+O26</f>
        <v>0</v>
      </c>
      <c r="T26" s="600" t="s">
        <v>45</v>
      </c>
      <c r="U26" s="692" t="n">
        <f aca="false">E26+K26+P26</f>
        <v>0</v>
      </c>
      <c r="V26" s="692" t="n">
        <f aca="false">F26+M26+Q26</f>
        <v>0</v>
      </c>
      <c r="W26" s="566" t="n">
        <v>33435</v>
      </c>
      <c r="X26" s="566" t="n">
        <v>6890700</v>
      </c>
      <c r="Y26" s="692" t="n">
        <f aca="false">U26-W26</f>
        <v>-33435</v>
      </c>
      <c r="Z26" s="692" t="n">
        <f aca="false">V26-X26</f>
        <v>-6890700</v>
      </c>
    </row>
    <row r="27" customFormat="false" ht="15" hidden="false" customHeight="true" outlineLevel="0" collapsed="false">
      <c r="A27" s="694" t="n">
        <v>9</v>
      </c>
      <c r="B27" s="686"/>
      <c r="C27" s="686"/>
      <c r="D27" s="604" t="s">
        <v>45</v>
      </c>
      <c r="E27" s="695" t="n">
        <f aca="false">B27+C27</f>
        <v>0</v>
      </c>
      <c r="F27" s="695" t="n">
        <f aca="false">B27*600+C27*300</f>
        <v>0</v>
      </c>
      <c r="G27" s="688"/>
      <c r="H27" s="568" t="n">
        <f aca="false">H10</f>
        <v>0</v>
      </c>
      <c r="I27" s="688"/>
      <c r="J27" s="568" t="n">
        <f aca="false">J10</f>
        <v>0</v>
      </c>
      <c r="K27" s="689" t="n">
        <f aca="false">G27+I27</f>
        <v>0</v>
      </c>
      <c r="L27" s="690" t="n">
        <f aca="false">H27+J27</f>
        <v>0</v>
      </c>
      <c r="M27" s="695" t="n">
        <f aca="false">G27*400+I27*200</f>
        <v>0</v>
      </c>
      <c r="N27" s="570"/>
      <c r="O27" s="686"/>
      <c r="P27" s="695" t="n">
        <f aca="false">N27+O27</f>
        <v>0</v>
      </c>
      <c r="Q27" s="570"/>
      <c r="R27" s="695" t="n">
        <f aca="false">B27+G27+N27</f>
        <v>0</v>
      </c>
      <c r="S27" s="695" t="n">
        <f aca="false">C27+I27+O27</f>
        <v>0</v>
      </c>
      <c r="T27" s="604" t="s">
        <v>45</v>
      </c>
      <c r="U27" s="695" t="n">
        <f aca="false">E27+K27+P27</f>
        <v>0</v>
      </c>
      <c r="V27" s="695" t="n">
        <f aca="false">F27+M27+Q27</f>
        <v>0</v>
      </c>
      <c r="W27" s="570" t="n">
        <v>7247</v>
      </c>
      <c r="X27" s="570" t="n">
        <v>1105900</v>
      </c>
      <c r="Y27" s="695" t="n">
        <f aca="false">U27-W27</f>
        <v>-7247</v>
      </c>
      <c r="Z27" s="695" t="n">
        <f aca="false">V27-X27</f>
        <v>-1105900</v>
      </c>
    </row>
    <row r="28" customFormat="false" ht="15" hidden="false" customHeight="true" outlineLevel="0" collapsed="false">
      <c r="A28" s="697" t="n">
        <v>10</v>
      </c>
      <c r="B28" s="674"/>
      <c r="C28" s="674"/>
      <c r="D28" s="607" t="s">
        <v>45</v>
      </c>
      <c r="E28" s="698" t="n">
        <f aca="false">B28+C28</f>
        <v>0</v>
      </c>
      <c r="F28" s="698" t="n">
        <f aca="false">B28*600+C28*300</f>
        <v>0</v>
      </c>
      <c r="G28" s="676"/>
      <c r="H28" s="560" t="n">
        <f aca="false">H11</f>
        <v>0</v>
      </c>
      <c r="I28" s="676"/>
      <c r="J28" s="560" t="n">
        <f aca="false">J11</f>
        <v>0</v>
      </c>
      <c r="K28" s="677" t="n">
        <f aca="false">G28+I28</f>
        <v>0</v>
      </c>
      <c r="L28" s="678" t="n">
        <f aca="false">H28+J28</f>
        <v>0</v>
      </c>
      <c r="M28" s="698" t="n">
        <f aca="false">G28*400+I28*200</f>
        <v>0</v>
      </c>
      <c r="N28" s="562"/>
      <c r="O28" s="674"/>
      <c r="P28" s="698" t="n">
        <f aca="false">N28+O28</f>
        <v>0</v>
      </c>
      <c r="Q28" s="562"/>
      <c r="R28" s="698" t="n">
        <f aca="false">B28+G28+N28</f>
        <v>0</v>
      </c>
      <c r="S28" s="698" t="n">
        <f aca="false">C28+I28+O28</f>
        <v>0</v>
      </c>
      <c r="T28" s="607" t="s">
        <v>45</v>
      </c>
      <c r="U28" s="698" t="n">
        <f aca="false">E28+K28+P28</f>
        <v>0</v>
      </c>
      <c r="V28" s="698" t="n">
        <f aca="false">F28+M28+Q28</f>
        <v>0</v>
      </c>
      <c r="W28" s="562" t="n">
        <v>7121</v>
      </c>
      <c r="X28" s="562" t="n">
        <v>892600</v>
      </c>
      <c r="Y28" s="698" t="n">
        <f aca="false">U28-W28</f>
        <v>-7121</v>
      </c>
      <c r="Z28" s="698" t="n">
        <f aca="false">V28-X28</f>
        <v>-892600</v>
      </c>
    </row>
    <row r="29" customFormat="false" ht="15" hidden="false" customHeight="true" outlineLevel="0" collapsed="false">
      <c r="A29" s="691" t="n">
        <v>11</v>
      </c>
      <c r="B29" s="680"/>
      <c r="C29" s="680"/>
      <c r="D29" s="600" t="s">
        <v>45</v>
      </c>
      <c r="E29" s="692" t="n">
        <f aca="false">B29+C29</f>
        <v>0</v>
      </c>
      <c r="F29" s="692" t="n">
        <f aca="false">B29*600+C29*300</f>
        <v>0</v>
      </c>
      <c r="G29" s="682"/>
      <c r="H29" s="564" t="n">
        <f aca="false">H12</f>
        <v>0</v>
      </c>
      <c r="I29" s="682"/>
      <c r="J29" s="564" t="n">
        <f aca="false">J12</f>
        <v>0</v>
      </c>
      <c r="K29" s="683" t="n">
        <f aca="false">G29+I29</f>
        <v>0</v>
      </c>
      <c r="L29" s="684" t="n">
        <f aca="false">H29+J29</f>
        <v>0</v>
      </c>
      <c r="M29" s="692" t="n">
        <f aca="false">G29*400+I29*200</f>
        <v>0</v>
      </c>
      <c r="N29" s="566"/>
      <c r="O29" s="680"/>
      <c r="P29" s="692" t="n">
        <f aca="false">N29+O29</f>
        <v>0</v>
      </c>
      <c r="Q29" s="566"/>
      <c r="R29" s="692" t="n">
        <f aca="false">B29+G29+N29</f>
        <v>0</v>
      </c>
      <c r="S29" s="692" t="n">
        <f aca="false">C29+I29+O29</f>
        <v>0</v>
      </c>
      <c r="T29" s="600" t="s">
        <v>45</v>
      </c>
      <c r="U29" s="692" t="n">
        <f aca="false">E29+K29+P29</f>
        <v>0</v>
      </c>
      <c r="V29" s="692" t="n">
        <f aca="false">F29+M29+Q29</f>
        <v>0</v>
      </c>
      <c r="W29" s="566" t="n">
        <v>8023</v>
      </c>
      <c r="X29" s="566" t="n">
        <v>1223000</v>
      </c>
      <c r="Y29" s="692" t="n">
        <f aca="false">U29-W29</f>
        <v>-8023</v>
      </c>
      <c r="Z29" s="692" t="n">
        <f aca="false">V29-X29</f>
        <v>-1223000</v>
      </c>
    </row>
    <row r="30" customFormat="false" ht="15" hidden="false" customHeight="true" outlineLevel="0" collapsed="false">
      <c r="A30" s="694" t="n">
        <v>12</v>
      </c>
      <c r="B30" s="686"/>
      <c r="C30" s="686"/>
      <c r="D30" s="604" t="s">
        <v>45</v>
      </c>
      <c r="E30" s="695" t="n">
        <f aca="false">B30+C30</f>
        <v>0</v>
      </c>
      <c r="F30" s="695" t="n">
        <f aca="false">B30*600+C30*300</f>
        <v>0</v>
      </c>
      <c r="G30" s="688"/>
      <c r="H30" s="568" t="n">
        <f aca="false">H13</f>
        <v>0</v>
      </c>
      <c r="I30" s="688"/>
      <c r="J30" s="568" t="n">
        <f aca="false">J13</f>
        <v>0</v>
      </c>
      <c r="K30" s="689" t="n">
        <f aca="false">G30+I30</f>
        <v>0</v>
      </c>
      <c r="L30" s="690" t="n">
        <f aca="false">H30+J30</f>
        <v>0</v>
      </c>
      <c r="M30" s="695" t="n">
        <f aca="false">G30*400+I30*200</f>
        <v>0</v>
      </c>
      <c r="N30" s="570"/>
      <c r="O30" s="686"/>
      <c r="P30" s="695" t="n">
        <f aca="false">N30+O30</f>
        <v>0</v>
      </c>
      <c r="Q30" s="570"/>
      <c r="R30" s="695" t="n">
        <f aca="false">B30+G30+N30</f>
        <v>0</v>
      </c>
      <c r="S30" s="695" t="n">
        <f aca="false">C30+I30+O30</f>
        <v>0</v>
      </c>
      <c r="T30" s="604" t="s">
        <v>45</v>
      </c>
      <c r="U30" s="695" t="n">
        <f aca="false">E30+K30+P30</f>
        <v>0</v>
      </c>
      <c r="V30" s="695" t="n">
        <f aca="false">F30+M30+Q30</f>
        <v>0</v>
      </c>
      <c r="W30" s="570" t="n">
        <v>4176</v>
      </c>
      <c r="X30" s="570" t="n">
        <v>563800</v>
      </c>
      <c r="Y30" s="695" t="n">
        <f aca="false">U30-W30</f>
        <v>-4176</v>
      </c>
      <c r="Z30" s="695" t="n">
        <f aca="false">V30-X30</f>
        <v>-563800</v>
      </c>
    </row>
    <row r="31" customFormat="false" ht="15" hidden="false" customHeight="true" outlineLevel="0" collapsed="false">
      <c r="A31" s="697" t="n">
        <v>1</v>
      </c>
      <c r="B31" s="674"/>
      <c r="C31" s="674"/>
      <c r="D31" s="607" t="s">
        <v>45</v>
      </c>
      <c r="E31" s="698" t="n">
        <f aca="false">B31+C31</f>
        <v>0</v>
      </c>
      <c r="F31" s="698" t="n">
        <f aca="false">B31*600+C31*300</f>
        <v>0</v>
      </c>
      <c r="G31" s="676"/>
      <c r="H31" s="560" t="n">
        <f aca="false">H14</f>
        <v>0</v>
      </c>
      <c r="I31" s="676"/>
      <c r="J31" s="560" t="n">
        <f aca="false">J14</f>
        <v>0</v>
      </c>
      <c r="K31" s="677" t="n">
        <f aca="false">G31+I31</f>
        <v>0</v>
      </c>
      <c r="L31" s="678" t="n">
        <f aca="false">H31+J31</f>
        <v>0</v>
      </c>
      <c r="M31" s="698" t="n">
        <f aca="false">G31*400+I31*200</f>
        <v>0</v>
      </c>
      <c r="N31" s="562"/>
      <c r="O31" s="674"/>
      <c r="P31" s="698" t="n">
        <f aca="false">N31+O31</f>
        <v>0</v>
      </c>
      <c r="Q31" s="562"/>
      <c r="R31" s="698" t="n">
        <f aca="false">B31+G31+N31</f>
        <v>0</v>
      </c>
      <c r="S31" s="698" t="n">
        <f aca="false">C31+I31+O31</f>
        <v>0</v>
      </c>
      <c r="T31" s="607" t="s">
        <v>45</v>
      </c>
      <c r="U31" s="698" t="n">
        <f aca="false">E31+K31+P31</f>
        <v>0</v>
      </c>
      <c r="V31" s="698" t="n">
        <f aca="false">F31+M31+Q31</f>
        <v>0</v>
      </c>
      <c r="W31" s="562" t="n">
        <v>3293</v>
      </c>
      <c r="X31" s="562" t="n">
        <v>630000</v>
      </c>
      <c r="Y31" s="698" t="n">
        <f aca="false">U31-W31</f>
        <v>-3293</v>
      </c>
      <c r="Z31" s="698" t="n">
        <f aca="false">V31-X31</f>
        <v>-630000</v>
      </c>
    </row>
    <row r="32" customFormat="false" ht="15" hidden="false" customHeight="true" outlineLevel="0" collapsed="false">
      <c r="A32" s="691" t="n">
        <v>2</v>
      </c>
      <c r="B32" s="680"/>
      <c r="C32" s="680"/>
      <c r="D32" s="600" t="s">
        <v>45</v>
      </c>
      <c r="E32" s="692" t="n">
        <f aca="false">B32+C32</f>
        <v>0</v>
      </c>
      <c r="F32" s="692" t="n">
        <f aca="false">B32*600+C32*300</f>
        <v>0</v>
      </c>
      <c r="G32" s="682"/>
      <c r="H32" s="564" t="n">
        <f aca="false">H15</f>
        <v>0</v>
      </c>
      <c r="I32" s="682"/>
      <c r="J32" s="564" t="n">
        <f aca="false">J15</f>
        <v>0</v>
      </c>
      <c r="K32" s="683" t="n">
        <f aca="false">G32+I32</f>
        <v>0</v>
      </c>
      <c r="L32" s="684" t="n">
        <f aca="false">H32+J32</f>
        <v>0</v>
      </c>
      <c r="M32" s="692" t="n">
        <f aca="false">G32*400+I32*200</f>
        <v>0</v>
      </c>
      <c r="N32" s="566"/>
      <c r="O32" s="680"/>
      <c r="P32" s="692" t="n">
        <f aca="false">N32+O32</f>
        <v>0</v>
      </c>
      <c r="Q32" s="566"/>
      <c r="R32" s="692" t="n">
        <f aca="false">B32+G32+N32</f>
        <v>0</v>
      </c>
      <c r="S32" s="692" t="n">
        <f aca="false">C32+I32+O32</f>
        <v>0</v>
      </c>
      <c r="T32" s="600" t="s">
        <v>45</v>
      </c>
      <c r="U32" s="692" t="n">
        <f aca="false">E32+K32+P32</f>
        <v>0</v>
      </c>
      <c r="V32" s="692" t="n">
        <f aca="false">F32+M32+Q32</f>
        <v>0</v>
      </c>
      <c r="W32" s="566" t="n">
        <v>5125</v>
      </c>
      <c r="X32" s="566" t="n">
        <v>839300</v>
      </c>
      <c r="Y32" s="692" t="n">
        <f aca="false">U32-W32</f>
        <v>-5125</v>
      </c>
      <c r="Z32" s="692" t="n">
        <f aca="false">V32-X32</f>
        <v>-839300</v>
      </c>
    </row>
    <row r="33" customFormat="false" ht="15" hidden="false" customHeight="true" outlineLevel="0" collapsed="false">
      <c r="A33" s="700" t="n">
        <v>3</v>
      </c>
      <c r="B33" s="701"/>
      <c r="C33" s="701"/>
      <c r="D33" s="702" t="s">
        <v>45</v>
      </c>
      <c r="E33" s="703" t="n">
        <f aca="false">B33+C33</f>
        <v>0</v>
      </c>
      <c r="F33" s="703" t="n">
        <f aca="false">B33*600+C33*300</f>
        <v>0</v>
      </c>
      <c r="G33" s="704"/>
      <c r="H33" s="572" t="n">
        <f aca="false">H16</f>
        <v>0</v>
      </c>
      <c r="I33" s="704"/>
      <c r="J33" s="572" t="n">
        <f aca="false">J16</f>
        <v>0</v>
      </c>
      <c r="K33" s="710" t="n">
        <f aca="false">G33+I33</f>
        <v>0</v>
      </c>
      <c r="L33" s="706" t="n">
        <f aca="false">H33+J33</f>
        <v>0</v>
      </c>
      <c r="M33" s="703" t="n">
        <f aca="false">G33*400+I33*200</f>
        <v>0</v>
      </c>
      <c r="N33" s="711"/>
      <c r="O33" s="701"/>
      <c r="P33" s="703" t="n">
        <f aca="false">N33+O33</f>
        <v>0</v>
      </c>
      <c r="Q33" s="575"/>
      <c r="R33" s="703" t="n">
        <f aca="false">B33+G33+N33</f>
        <v>0</v>
      </c>
      <c r="S33" s="703" t="n">
        <f aca="false">C33+I33+O33</f>
        <v>0</v>
      </c>
      <c r="T33" s="702" t="s">
        <v>45</v>
      </c>
      <c r="U33" s="703" t="n">
        <f aca="false">E33+K33+P33</f>
        <v>0</v>
      </c>
      <c r="V33" s="703" t="n">
        <f aca="false">F33+M33+Q33</f>
        <v>0</v>
      </c>
      <c r="W33" s="711" t="n">
        <v>11086</v>
      </c>
      <c r="X33" s="711" t="n">
        <v>1970300</v>
      </c>
      <c r="Y33" s="707" t="n">
        <f aca="false">U33-W33</f>
        <v>-11086</v>
      </c>
      <c r="Z33" s="707" t="n">
        <f aca="false">V33-X33</f>
        <v>-1970300</v>
      </c>
    </row>
    <row r="34" s="26" customFormat="true" ht="15" hidden="false" customHeight="true" outlineLevel="0" collapsed="false">
      <c r="A34" s="712" t="s">
        <v>15</v>
      </c>
      <c r="B34" s="578" t="n">
        <f aca="false">SUM(B22:B33)</f>
        <v>1031</v>
      </c>
      <c r="C34" s="578" t="n">
        <f aca="false">SUM(C22:C33)</f>
        <v>739</v>
      </c>
      <c r="D34" s="624" t="s">
        <v>45</v>
      </c>
      <c r="E34" s="578" t="n">
        <f aca="false">SUM(E22:E33)</f>
        <v>1770</v>
      </c>
      <c r="F34" s="578" t="n">
        <f aca="false">SUM(F22:F33)</f>
        <v>840300</v>
      </c>
      <c r="G34" s="708" t="n">
        <f aca="false">SUM(G22:G33)</f>
        <v>12138</v>
      </c>
      <c r="H34" s="553" t="n">
        <f aca="false">SUM(H22:H33)</f>
        <v>11410</v>
      </c>
      <c r="I34" s="708" t="n">
        <f aca="false">SUM(I22:I33)</f>
        <v>9621</v>
      </c>
      <c r="J34" s="553" t="n">
        <f aca="false">SUM(J22:J33)</f>
        <v>8801</v>
      </c>
      <c r="K34" s="708" t="n">
        <f aca="false">SUM(K22:K33)</f>
        <v>21759</v>
      </c>
      <c r="L34" s="709" t="n">
        <f aca="false">SUM(L22:L33)</f>
        <v>20211</v>
      </c>
      <c r="M34" s="578" t="n">
        <f aca="false">SUM(M22:M33)</f>
        <v>6779400</v>
      </c>
      <c r="N34" s="578" t="n">
        <f aca="false">SUM(N22:N33)</f>
        <v>3691</v>
      </c>
      <c r="O34" s="578" t="n">
        <f aca="false">SUM(O22:O33)</f>
        <v>13135</v>
      </c>
      <c r="P34" s="578" t="n">
        <f aca="false">SUM(P22:P33)</f>
        <v>16826</v>
      </c>
      <c r="Q34" s="578" t="n">
        <f aca="false">SUM(Q22:Q33)</f>
        <v>0</v>
      </c>
      <c r="R34" s="578" t="n">
        <f aca="false">SUM(R22:R33)</f>
        <v>16860</v>
      </c>
      <c r="S34" s="578" t="n">
        <f aca="false">SUM(S22:S33)</f>
        <v>23495</v>
      </c>
      <c r="T34" s="624" t="s">
        <v>45</v>
      </c>
      <c r="U34" s="578" t="n">
        <f aca="false">SUM(U22:U33)</f>
        <v>40355</v>
      </c>
      <c r="V34" s="578" t="n">
        <f aca="false">SUM(V22:V33)</f>
        <v>7619700</v>
      </c>
      <c r="W34" s="578" t="n">
        <f aca="false">SUM(W22:W33)</f>
        <v>116770</v>
      </c>
      <c r="X34" s="578" t="n">
        <f aca="false">SUM(X22:X33)</f>
        <v>21254400</v>
      </c>
      <c r="Y34" s="578" t="n">
        <f aca="false">SUM(Y22:Y33)</f>
        <v>-76415</v>
      </c>
      <c r="Z34" s="578" t="n">
        <f aca="false">SUM(Z22:Z33)</f>
        <v>-13634700</v>
      </c>
    </row>
    <row r="35" s="26" customFormat="true" ht="15" hidden="false" customHeight="true" outlineLevel="0" collapsed="false">
      <c r="A35" s="16"/>
      <c r="F35" s="50"/>
      <c r="K35" s="50"/>
      <c r="L35" s="50"/>
      <c r="M35" s="50"/>
      <c r="P35" s="50"/>
      <c r="R35" s="50"/>
      <c r="S35" s="50"/>
      <c r="U35" s="50"/>
      <c r="V35" s="50"/>
      <c r="Y35" s="50"/>
      <c r="Z35" s="50"/>
    </row>
    <row r="36" customFormat="false" ht="15" hidden="false" customHeight="true" outlineLevel="0" collapsed="false">
      <c r="A36" s="670" t="s">
        <v>51</v>
      </c>
    </row>
    <row r="37" customFormat="false" ht="15" hidden="false" customHeight="true" outlineLevel="0" collapsed="false">
      <c r="A37" s="671" t="s">
        <v>37</v>
      </c>
      <c r="B37" s="672" t="s">
        <v>38</v>
      </c>
      <c r="C37" s="672"/>
      <c r="D37" s="672"/>
      <c r="E37" s="672"/>
      <c r="F37" s="672"/>
      <c r="G37" s="672" t="s">
        <v>39</v>
      </c>
      <c r="H37" s="672"/>
      <c r="I37" s="672"/>
      <c r="J37" s="672"/>
      <c r="K37" s="672"/>
      <c r="L37" s="672"/>
      <c r="M37" s="672"/>
      <c r="N37" s="672" t="s">
        <v>40</v>
      </c>
      <c r="O37" s="672"/>
      <c r="P37" s="672"/>
      <c r="Q37" s="672"/>
      <c r="R37" s="672" t="s">
        <v>41</v>
      </c>
      <c r="S37" s="672"/>
      <c r="T37" s="672"/>
      <c r="U37" s="672"/>
      <c r="V37" s="672"/>
      <c r="W37" s="672" t="str">
        <f aca="false">W20</f>
        <v>平成26年度②</v>
      </c>
      <c r="X37" s="672"/>
      <c r="Y37" s="672" t="s">
        <v>31</v>
      </c>
      <c r="Z37" s="672"/>
    </row>
    <row r="38" customFormat="false" ht="15" hidden="false" customHeight="true" outlineLevel="0" collapsed="false">
      <c r="A38" s="671"/>
      <c r="B38" s="672" t="s">
        <v>43</v>
      </c>
      <c r="C38" s="672" t="s">
        <v>44</v>
      </c>
      <c r="D38" s="713" t="s">
        <v>52</v>
      </c>
      <c r="E38" s="672" t="s">
        <v>46</v>
      </c>
      <c r="F38" s="672" t="s">
        <v>47</v>
      </c>
      <c r="G38" s="672" t="s">
        <v>43</v>
      </c>
      <c r="H38" s="672"/>
      <c r="I38" s="672" t="s">
        <v>44</v>
      </c>
      <c r="J38" s="672"/>
      <c r="K38" s="672" t="s">
        <v>46</v>
      </c>
      <c r="L38" s="672"/>
      <c r="M38" s="672" t="s">
        <v>47</v>
      </c>
      <c r="N38" s="672" t="s">
        <v>43</v>
      </c>
      <c r="O38" s="672" t="s">
        <v>44</v>
      </c>
      <c r="P38" s="672" t="s">
        <v>46</v>
      </c>
      <c r="Q38" s="672" t="s">
        <v>47</v>
      </c>
      <c r="R38" s="672" t="s">
        <v>43</v>
      </c>
      <c r="S38" s="672" t="s">
        <v>44</v>
      </c>
      <c r="T38" s="713" t="s">
        <v>52</v>
      </c>
      <c r="U38" s="672" t="s">
        <v>46</v>
      </c>
      <c r="V38" s="672" t="s">
        <v>47</v>
      </c>
      <c r="W38" s="672" t="s">
        <v>48</v>
      </c>
      <c r="X38" s="672" t="s">
        <v>49</v>
      </c>
      <c r="Y38" s="672" t="s">
        <v>48</v>
      </c>
      <c r="Z38" s="672" t="s">
        <v>49</v>
      </c>
    </row>
    <row r="39" customFormat="false" ht="15" hidden="false" customHeight="true" outlineLevel="0" collapsed="false">
      <c r="A39" s="587" t="n">
        <v>4</v>
      </c>
      <c r="B39" s="587" t="s">
        <v>45</v>
      </c>
      <c r="C39" s="587" t="s">
        <v>45</v>
      </c>
      <c r="D39" s="714" t="n">
        <v>611</v>
      </c>
      <c r="E39" s="715" t="n">
        <f aca="false">D39</f>
        <v>611</v>
      </c>
      <c r="F39" s="587" t="s">
        <v>45</v>
      </c>
      <c r="G39" s="716" t="s">
        <v>45</v>
      </c>
      <c r="H39" s="717" t="s">
        <v>45</v>
      </c>
      <c r="I39" s="716" t="s">
        <v>45</v>
      </c>
      <c r="J39" s="717" t="s">
        <v>45</v>
      </c>
      <c r="K39" s="716" t="s">
        <v>45</v>
      </c>
      <c r="L39" s="718" t="s">
        <v>45</v>
      </c>
      <c r="M39" s="587" t="s">
        <v>45</v>
      </c>
      <c r="N39" s="587" t="s">
        <v>45</v>
      </c>
      <c r="O39" s="587" t="s">
        <v>45</v>
      </c>
      <c r="P39" s="587" t="s">
        <v>45</v>
      </c>
      <c r="Q39" s="587" t="s">
        <v>45</v>
      </c>
      <c r="R39" s="587" t="s">
        <v>45</v>
      </c>
      <c r="S39" s="587" t="s">
        <v>45</v>
      </c>
      <c r="T39" s="675" t="n">
        <f aca="false">E39</f>
        <v>611</v>
      </c>
      <c r="U39" s="675" t="n">
        <f aca="false">T39</f>
        <v>611</v>
      </c>
      <c r="V39" s="587" t="s">
        <v>45</v>
      </c>
      <c r="W39" s="587" t="s">
        <v>45</v>
      </c>
      <c r="X39" s="587" t="s">
        <v>45</v>
      </c>
      <c r="Y39" s="587" t="s">
        <v>45</v>
      </c>
      <c r="Z39" s="587" t="s">
        <v>45</v>
      </c>
    </row>
    <row r="40" customFormat="false" ht="15" hidden="false" customHeight="true" outlineLevel="0" collapsed="false">
      <c r="A40" s="592" t="n">
        <v>5</v>
      </c>
      <c r="B40" s="592" t="s">
        <v>45</v>
      </c>
      <c r="C40" s="592" t="s">
        <v>45</v>
      </c>
      <c r="D40" s="719" t="n">
        <v>692</v>
      </c>
      <c r="E40" s="720" t="n">
        <f aca="false">D40</f>
        <v>692</v>
      </c>
      <c r="F40" s="592" t="s">
        <v>45</v>
      </c>
      <c r="G40" s="721" t="s">
        <v>45</v>
      </c>
      <c r="H40" s="722" t="s">
        <v>45</v>
      </c>
      <c r="I40" s="721" t="s">
        <v>45</v>
      </c>
      <c r="J40" s="722" t="s">
        <v>45</v>
      </c>
      <c r="K40" s="721" t="s">
        <v>45</v>
      </c>
      <c r="L40" s="723" t="s">
        <v>45</v>
      </c>
      <c r="M40" s="592" t="s">
        <v>45</v>
      </c>
      <c r="N40" s="592" t="s">
        <v>45</v>
      </c>
      <c r="O40" s="592" t="s">
        <v>45</v>
      </c>
      <c r="P40" s="592" t="s">
        <v>45</v>
      </c>
      <c r="Q40" s="592" t="s">
        <v>45</v>
      </c>
      <c r="R40" s="592" t="s">
        <v>45</v>
      </c>
      <c r="S40" s="592" t="s">
        <v>45</v>
      </c>
      <c r="T40" s="681" t="n">
        <f aca="false">E40</f>
        <v>692</v>
      </c>
      <c r="U40" s="681" t="n">
        <f aca="false">T40</f>
        <v>692</v>
      </c>
      <c r="V40" s="592" t="s">
        <v>45</v>
      </c>
      <c r="W40" s="592" t="s">
        <v>45</v>
      </c>
      <c r="X40" s="592" t="s">
        <v>45</v>
      </c>
      <c r="Y40" s="592" t="s">
        <v>45</v>
      </c>
      <c r="Z40" s="592" t="s">
        <v>45</v>
      </c>
    </row>
    <row r="41" customFormat="false" ht="15" hidden="false" customHeight="true" outlineLevel="0" collapsed="false">
      <c r="A41" s="597" t="n">
        <v>6</v>
      </c>
      <c r="B41" s="597" t="s">
        <v>45</v>
      </c>
      <c r="C41" s="597" t="s">
        <v>45</v>
      </c>
      <c r="D41" s="724" t="n">
        <v>458</v>
      </c>
      <c r="E41" s="725" t="n">
        <f aca="false">D41</f>
        <v>458</v>
      </c>
      <c r="F41" s="597" t="s">
        <v>45</v>
      </c>
      <c r="G41" s="726" t="s">
        <v>45</v>
      </c>
      <c r="H41" s="727" t="s">
        <v>45</v>
      </c>
      <c r="I41" s="726" t="s">
        <v>45</v>
      </c>
      <c r="J41" s="727" t="s">
        <v>45</v>
      </c>
      <c r="K41" s="726" t="s">
        <v>45</v>
      </c>
      <c r="L41" s="728" t="s">
        <v>45</v>
      </c>
      <c r="M41" s="597" t="s">
        <v>45</v>
      </c>
      <c r="N41" s="597" t="s">
        <v>45</v>
      </c>
      <c r="O41" s="597" t="s">
        <v>45</v>
      </c>
      <c r="P41" s="597" t="s">
        <v>45</v>
      </c>
      <c r="Q41" s="597" t="s">
        <v>45</v>
      </c>
      <c r="R41" s="597" t="s">
        <v>45</v>
      </c>
      <c r="S41" s="597" t="s">
        <v>45</v>
      </c>
      <c r="T41" s="687" t="n">
        <f aca="false">E41</f>
        <v>458</v>
      </c>
      <c r="U41" s="687" t="n">
        <f aca="false">T41</f>
        <v>458</v>
      </c>
      <c r="V41" s="597" t="s">
        <v>45</v>
      </c>
      <c r="W41" s="597" t="s">
        <v>45</v>
      </c>
      <c r="X41" s="597" t="s">
        <v>45</v>
      </c>
      <c r="Y41" s="597" t="s">
        <v>45</v>
      </c>
      <c r="Z41" s="597" t="s">
        <v>45</v>
      </c>
    </row>
    <row r="42" customFormat="false" ht="15" hidden="false" customHeight="true" outlineLevel="0" collapsed="false">
      <c r="A42" s="587" t="n">
        <v>7</v>
      </c>
      <c r="B42" s="587" t="s">
        <v>45</v>
      </c>
      <c r="C42" s="587" t="s">
        <v>45</v>
      </c>
      <c r="D42" s="729" t="n">
        <v>786</v>
      </c>
      <c r="E42" s="730" t="n">
        <f aca="false">D42</f>
        <v>786</v>
      </c>
      <c r="F42" s="587" t="s">
        <v>45</v>
      </c>
      <c r="G42" s="716" t="s">
        <v>45</v>
      </c>
      <c r="H42" s="717" t="s">
        <v>45</v>
      </c>
      <c r="I42" s="716" t="s">
        <v>45</v>
      </c>
      <c r="J42" s="717" t="s">
        <v>45</v>
      </c>
      <c r="K42" s="716" t="s">
        <v>45</v>
      </c>
      <c r="L42" s="718" t="s">
        <v>45</v>
      </c>
      <c r="M42" s="587" t="s">
        <v>45</v>
      </c>
      <c r="N42" s="587" t="s">
        <v>45</v>
      </c>
      <c r="O42" s="587" t="s">
        <v>45</v>
      </c>
      <c r="P42" s="587" t="s">
        <v>45</v>
      </c>
      <c r="Q42" s="587" t="s">
        <v>45</v>
      </c>
      <c r="R42" s="587" t="s">
        <v>45</v>
      </c>
      <c r="S42" s="587" t="s">
        <v>45</v>
      </c>
      <c r="T42" s="675" t="n">
        <f aca="false">E42</f>
        <v>786</v>
      </c>
      <c r="U42" s="675" t="n">
        <f aca="false">T42</f>
        <v>786</v>
      </c>
      <c r="V42" s="587" t="s">
        <v>45</v>
      </c>
      <c r="W42" s="729" t="n">
        <v>990</v>
      </c>
      <c r="X42" s="731" t="s">
        <v>45</v>
      </c>
      <c r="Y42" s="730" t="n">
        <f aca="false">U42-W42</f>
        <v>-204</v>
      </c>
      <c r="Z42" s="587" t="s">
        <v>45</v>
      </c>
    </row>
    <row r="43" customFormat="false" ht="15" hidden="false" customHeight="true" outlineLevel="0" collapsed="false">
      <c r="A43" s="600" t="n">
        <v>8</v>
      </c>
      <c r="B43" s="592" t="s">
        <v>45</v>
      </c>
      <c r="C43" s="592" t="s">
        <v>45</v>
      </c>
      <c r="D43" s="719"/>
      <c r="E43" s="732" t="n">
        <f aca="false">D43</f>
        <v>0</v>
      </c>
      <c r="F43" s="600" t="s">
        <v>45</v>
      </c>
      <c r="G43" s="721" t="s">
        <v>45</v>
      </c>
      <c r="H43" s="722" t="s">
        <v>45</v>
      </c>
      <c r="I43" s="721" t="s">
        <v>45</v>
      </c>
      <c r="J43" s="722" t="s">
        <v>45</v>
      </c>
      <c r="K43" s="721" t="s">
        <v>45</v>
      </c>
      <c r="L43" s="723" t="s">
        <v>45</v>
      </c>
      <c r="M43" s="600" t="s">
        <v>45</v>
      </c>
      <c r="N43" s="592" t="s">
        <v>45</v>
      </c>
      <c r="O43" s="592" t="s">
        <v>45</v>
      </c>
      <c r="P43" s="600" t="s">
        <v>45</v>
      </c>
      <c r="Q43" s="600" t="s">
        <v>45</v>
      </c>
      <c r="R43" s="600" t="s">
        <v>45</v>
      </c>
      <c r="S43" s="600" t="s">
        <v>45</v>
      </c>
      <c r="T43" s="692" t="n">
        <f aca="false">E43</f>
        <v>0</v>
      </c>
      <c r="U43" s="692" t="n">
        <f aca="false">T43</f>
        <v>0</v>
      </c>
      <c r="V43" s="600" t="s">
        <v>45</v>
      </c>
      <c r="W43" s="724" t="n">
        <v>2269</v>
      </c>
      <c r="X43" s="733" t="s">
        <v>45</v>
      </c>
      <c r="Y43" s="732" t="n">
        <f aca="false">U43-W43</f>
        <v>-2269</v>
      </c>
      <c r="Z43" s="600" t="s">
        <v>45</v>
      </c>
    </row>
    <row r="44" customFormat="false" ht="15" hidden="false" customHeight="true" outlineLevel="0" collapsed="false">
      <c r="A44" s="604" t="n">
        <v>9</v>
      </c>
      <c r="B44" s="597" t="s">
        <v>45</v>
      </c>
      <c r="C44" s="597" t="s">
        <v>45</v>
      </c>
      <c r="D44" s="734"/>
      <c r="E44" s="735" t="n">
        <f aca="false">D44</f>
        <v>0</v>
      </c>
      <c r="F44" s="604" t="s">
        <v>45</v>
      </c>
      <c r="G44" s="726" t="s">
        <v>45</v>
      </c>
      <c r="H44" s="727" t="s">
        <v>45</v>
      </c>
      <c r="I44" s="726" t="s">
        <v>45</v>
      </c>
      <c r="J44" s="727" t="s">
        <v>45</v>
      </c>
      <c r="K44" s="726" t="s">
        <v>45</v>
      </c>
      <c r="L44" s="728" t="s">
        <v>45</v>
      </c>
      <c r="M44" s="604" t="s">
        <v>45</v>
      </c>
      <c r="N44" s="597" t="s">
        <v>45</v>
      </c>
      <c r="O44" s="597" t="s">
        <v>45</v>
      </c>
      <c r="P44" s="604" t="s">
        <v>45</v>
      </c>
      <c r="Q44" s="604" t="s">
        <v>45</v>
      </c>
      <c r="R44" s="604" t="s">
        <v>45</v>
      </c>
      <c r="S44" s="604" t="s">
        <v>45</v>
      </c>
      <c r="T44" s="695" t="n">
        <f aca="false">E44</f>
        <v>0</v>
      </c>
      <c r="U44" s="695" t="n">
        <f aca="false">T44</f>
        <v>0</v>
      </c>
      <c r="V44" s="604" t="s">
        <v>45</v>
      </c>
      <c r="W44" s="734" t="n">
        <v>566</v>
      </c>
      <c r="X44" s="736" t="s">
        <v>45</v>
      </c>
      <c r="Y44" s="735" t="n">
        <f aca="false">U44-W44</f>
        <v>-566</v>
      </c>
      <c r="Z44" s="604" t="s">
        <v>45</v>
      </c>
    </row>
    <row r="45" customFormat="false" ht="15" hidden="false" customHeight="true" outlineLevel="0" collapsed="false">
      <c r="A45" s="607" t="n">
        <v>10</v>
      </c>
      <c r="B45" s="587" t="s">
        <v>45</v>
      </c>
      <c r="C45" s="587" t="s">
        <v>45</v>
      </c>
      <c r="D45" s="729"/>
      <c r="E45" s="737" t="n">
        <f aca="false">D45</f>
        <v>0</v>
      </c>
      <c r="F45" s="607" t="s">
        <v>45</v>
      </c>
      <c r="G45" s="716" t="s">
        <v>45</v>
      </c>
      <c r="H45" s="717" t="s">
        <v>45</v>
      </c>
      <c r="I45" s="716" t="s">
        <v>45</v>
      </c>
      <c r="J45" s="717" t="s">
        <v>45</v>
      </c>
      <c r="K45" s="716" t="s">
        <v>45</v>
      </c>
      <c r="L45" s="718" t="s">
        <v>45</v>
      </c>
      <c r="M45" s="607" t="s">
        <v>45</v>
      </c>
      <c r="N45" s="587" t="s">
        <v>45</v>
      </c>
      <c r="O45" s="587" t="s">
        <v>45</v>
      </c>
      <c r="P45" s="607" t="s">
        <v>45</v>
      </c>
      <c r="Q45" s="607" t="s">
        <v>45</v>
      </c>
      <c r="R45" s="607" t="s">
        <v>45</v>
      </c>
      <c r="S45" s="607" t="s">
        <v>45</v>
      </c>
      <c r="T45" s="698" t="n">
        <f aca="false">E45</f>
        <v>0</v>
      </c>
      <c r="U45" s="698" t="n">
        <f aca="false">T45</f>
        <v>0</v>
      </c>
      <c r="V45" s="607" t="s">
        <v>45</v>
      </c>
      <c r="W45" s="738" t="n">
        <v>460</v>
      </c>
      <c r="X45" s="731" t="s">
        <v>45</v>
      </c>
      <c r="Y45" s="739" t="n">
        <f aca="false">U45-W45</f>
        <v>-460</v>
      </c>
      <c r="Z45" s="607" t="s">
        <v>45</v>
      </c>
    </row>
    <row r="46" customFormat="false" ht="15" hidden="false" customHeight="true" outlineLevel="0" collapsed="false">
      <c r="A46" s="600" t="n">
        <v>11</v>
      </c>
      <c r="B46" s="592" t="s">
        <v>45</v>
      </c>
      <c r="C46" s="592" t="s">
        <v>45</v>
      </c>
      <c r="D46" s="719"/>
      <c r="E46" s="732" t="n">
        <f aca="false">D46</f>
        <v>0</v>
      </c>
      <c r="F46" s="600" t="s">
        <v>45</v>
      </c>
      <c r="G46" s="721" t="s">
        <v>45</v>
      </c>
      <c r="H46" s="722" t="s">
        <v>45</v>
      </c>
      <c r="I46" s="721" t="s">
        <v>45</v>
      </c>
      <c r="J46" s="722" t="s">
        <v>45</v>
      </c>
      <c r="K46" s="721" t="s">
        <v>45</v>
      </c>
      <c r="L46" s="723" t="s">
        <v>45</v>
      </c>
      <c r="M46" s="600" t="s">
        <v>45</v>
      </c>
      <c r="N46" s="592" t="s">
        <v>45</v>
      </c>
      <c r="O46" s="592" t="s">
        <v>45</v>
      </c>
      <c r="P46" s="600" t="s">
        <v>45</v>
      </c>
      <c r="Q46" s="600" t="s">
        <v>45</v>
      </c>
      <c r="R46" s="600" t="s">
        <v>45</v>
      </c>
      <c r="S46" s="600" t="s">
        <v>45</v>
      </c>
      <c r="T46" s="692" t="n">
        <f aca="false">E46</f>
        <v>0</v>
      </c>
      <c r="U46" s="692" t="n">
        <f aca="false">T46</f>
        <v>0</v>
      </c>
      <c r="V46" s="600" t="s">
        <v>45</v>
      </c>
      <c r="W46" s="719" t="n">
        <v>450</v>
      </c>
      <c r="X46" s="733" t="s">
        <v>45</v>
      </c>
      <c r="Y46" s="732" t="n">
        <f aca="false">U46-W46</f>
        <v>-450</v>
      </c>
      <c r="Z46" s="600" t="s">
        <v>45</v>
      </c>
    </row>
    <row r="47" customFormat="false" ht="15" hidden="false" customHeight="true" outlineLevel="0" collapsed="false">
      <c r="A47" s="604" t="n">
        <v>12</v>
      </c>
      <c r="B47" s="597" t="s">
        <v>45</v>
      </c>
      <c r="C47" s="597" t="s">
        <v>45</v>
      </c>
      <c r="D47" s="734"/>
      <c r="E47" s="735" t="n">
        <f aca="false">D47</f>
        <v>0</v>
      </c>
      <c r="F47" s="604" t="s">
        <v>45</v>
      </c>
      <c r="G47" s="726" t="s">
        <v>45</v>
      </c>
      <c r="H47" s="727" t="s">
        <v>45</v>
      </c>
      <c r="I47" s="726" t="s">
        <v>45</v>
      </c>
      <c r="J47" s="727" t="s">
        <v>45</v>
      </c>
      <c r="K47" s="726" t="s">
        <v>45</v>
      </c>
      <c r="L47" s="728" t="s">
        <v>45</v>
      </c>
      <c r="M47" s="604" t="s">
        <v>45</v>
      </c>
      <c r="N47" s="597" t="s">
        <v>45</v>
      </c>
      <c r="O47" s="597" t="s">
        <v>45</v>
      </c>
      <c r="P47" s="604" t="s">
        <v>45</v>
      </c>
      <c r="Q47" s="604" t="s">
        <v>45</v>
      </c>
      <c r="R47" s="604" t="s">
        <v>45</v>
      </c>
      <c r="S47" s="604" t="s">
        <v>45</v>
      </c>
      <c r="T47" s="695" t="n">
        <f aca="false">E47</f>
        <v>0</v>
      </c>
      <c r="U47" s="695" t="n">
        <f aca="false">T47</f>
        <v>0</v>
      </c>
      <c r="V47" s="604" t="s">
        <v>45</v>
      </c>
      <c r="W47" s="734" t="n">
        <v>328</v>
      </c>
      <c r="X47" s="736" t="s">
        <v>45</v>
      </c>
      <c r="Y47" s="735" t="n">
        <f aca="false">U47-W47</f>
        <v>-328</v>
      </c>
      <c r="Z47" s="604" t="s">
        <v>45</v>
      </c>
    </row>
    <row r="48" customFormat="false" ht="15" hidden="false" customHeight="true" outlineLevel="0" collapsed="false">
      <c r="A48" s="607" t="n">
        <v>1</v>
      </c>
      <c r="B48" s="587" t="s">
        <v>45</v>
      </c>
      <c r="C48" s="587" t="s">
        <v>45</v>
      </c>
      <c r="D48" s="729"/>
      <c r="E48" s="737" t="n">
        <f aca="false">D48</f>
        <v>0</v>
      </c>
      <c r="F48" s="607" t="s">
        <v>45</v>
      </c>
      <c r="G48" s="716" t="s">
        <v>45</v>
      </c>
      <c r="H48" s="717" t="s">
        <v>45</v>
      </c>
      <c r="I48" s="716" t="s">
        <v>45</v>
      </c>
      <c r="J48" s="717" t="s">
        <v>45</v>
      </c>
      <c r="K48" s="716" t="s">
        <v>45</v>
      </c>
      <c r="L48" s="718" t="s">
        <v>45</v>
      </c>
      <c r="M48" s="607" t="s">
        <v>45</v>
      </c>
      <c r="N48" s="587" t="s">
        <v>45</v>
      </c>
      <c r="O48" s="587" t="s">
        <v>45</v>
      </c>
      <c r="P48" s="607" t="s">
        <v>45</v>
      </c>
      <c r="Q48" s="607" t="s">
        <v>45</v>
      </c>
      <c r="R48" s="607" t="s">
        <v>45</v>
      </c>
      <c r="S48" s="607" t="s">
        <v>45</v>
      </c>
      <c r="T48" s="698" t="n">
        <f aca="false">E48</f>
        <v>0</v>
      </c>
      <c r="U48" s="698" t="n">
        <f aca="false">T48</f>
        <v>0</v>
      </c>
      <c r="V48" s="607" t="s">
        <v>45</v>
      </c>
      <c r="W48" s="738" t="n">
        <v>320</v>
      </c>
      <c r="X48" s="731" t="s">
        <v>45</v>
      </c>
      <c r="Y48" s="739" t="n">
        <f aca="false">U48-W48</f>
        <v>-320</v>
      </c>
      <c r="Z48" s="607" t="s">
        <v>45</v>
      </c>
    </row>
    <row r="49" customFormat="false" ht="15" hidden="false" customHeight="true" outlineLevel="0" collapsed="false">
      <c r="A49" s="600" t="n">
        <v>2</v>
      </c>
      <c r="B49" s="592" t="s">
        <v>45</v>
      </c>
      <c r="C49" s="592" t="s">
        <v>45</v>
      </c>
      <c r="D49" s="719"/>
      <c r="E49" s="732" t="n">
        <f aca="false">D49</f>
        <v>0</v>
      </c>
      <c r="F49" s="600" t="s">
        <v>45</v>
      </c>
      <c r="G49" s="721" t="s">
        <v>45</v>
      </c>
      <c r="H49" s="722" t="s">
        <v>45</v>
      </c>
      <c r="I49" s="721" t="s">
        <v>45</v>
      </c>
      <c r="J49" s="722" t="s">
        <v>45</v>
      </c>
      <c r="K49" s="721" t="s">
        <v>45</v>
      </c>
      <c r="L49" s="723" t="s">
        <v>45</v>
      </c>
      <c r="M49" s="600" t="s">
        <v>45</v>
      </c>
      <c r="N49" s="592" t="s">
        <v>45</v>
      </c>
      <c r="O49" s="592" t="s">
        <v>45</v>
      </c>
      <c r="P49" s="600" t="s">
        <v>45</v>
      </c>
      <c r="Q49" s="600" t="s">
        <v>45</v>
      </c>
      <c r="R49" s="600" t="s">
        <v>45</v>
      </c>
      <c r="S49" s="600" t="s">
        <v>45</v>
      </c>
      <c r="T49" s="692" t="n">
        <f aca="false">E49</f>
        <v>0</v>
      </c>
      <c r="U49" s="692" t="n">
        <f aca="false">T49</f>
        <v>0</v>
      </c>
      <c r="V49" s="600" t="s">
        <v>45</v>
      </c>
      <c r="W49" s="719" t="n">
        <v>330</v>
      </c>
      <c r="X49" s="733" t="s">
        <v>45</v>
      </c>
      <c r="Y49" s="732" t="n">
        <f aca="false">U49-W49</f>
        <v>-330</v>
      </c>
      <c r="Z49" s="600" t="s">
        <v>45</v>
      </c>
    </row>
    <row r="50" customFormat="false" ht="15" hidden="false" customHeight="true" outlineLevel="0" collapsed="false">
      <c r="A50" s="740" t="n">
        <v>3</v>
      </c>
      <c r="B50" s="741" t="s">
        <v>45</v>
      </c>
      <c r="C50" s="741" t="s">
        <v>45</v>
      </c>
      <c r="D50" s="742"/>
      <c r="E50" s="743" t="n">
        <f aca="false">D50</f>
        <v>0</v>
      </c>
      <c r="F50" s="702" t="s">
        <v>45</v>
      </c>
      <c r="G50" s="744" t="s">
        <v>45</v>
      </c>
      <c r="H50" s="745" t="s">
        <v>45</v>
      </c>
      <c r="I50" s="744" t="s">
        <v>45</v>
      </c>
      <c r="J50" s="745" t="s">
        <v>45</v>
      </c>
      <c r="K50" s="746" t="s">
        <v>45</v>
      </c>
      <c r="L50" s="747" t="s">
        <v>45</v>
      </c>
      <c r="M50" s="702" t="s">
        <v>45</v>
      </c>
      <c r="N50" s="741" t="s">
        <v>45</v>
      </c>
      <c r="O50" s="741" t="s">
        <v>45</v>
      </c>
      <c r="P50" s="702" t="s">
        <v>45</v>
      </c>
      <c r="Q50" s="618" t="s">
        <v>45</v>
      </c>
      <c r="R50" s="702" t="s">
        <v>45</v>
      </c>
      <c r="S50" s="702" t="s">
        <v>45</v>
      </c>
      <c r="T50" s="703" t="n">
        <f aca="false">E50</f>
        <v>0</v>
      </c>
      <c r="U50" s="703" t="n">
        <f aca="false">T50</f>
        <v>0</v>
      </c>
      <c r="V50" s="702" t="s">
        <v>45</v>
      </c>
      <c r="W50" s="742" t="n">
        <v>621</v>
      </c>
      <c r="X50" s="748" t="s">
        <v>45</v>
      </c>
      <c r="Y50" s="749" t="n">
        <f aca="false">U50-W50</f>
        <v>-621</v>
      </c>
      <c r="Z50" s="750" t="s">
        <v>45</v>
      </c>
    </row>
    <row r="51" s="50" customFormat="true" ht="15" hidden="false" customHeight="true" outlineLevel="0" collapsed="false">
      <c r="A51" s="624" t="s">
        <v>15</v>
      </c>
      <c r="B51" s="624" t="s">
        <v>45</v>
      </c>
      <c r="C51" s="624" t="s">
        <v>45</v>
      </c>
      <c r="D51" s="751" t="n">
        <f aca="false">SUM(D38:D50)</f>
        <v>2547</v>
      </c>
      <c r="E51" s="751" t="n">
        <f aca="false">SUM(E39:E50)</f>
        <v>2547</v>
      </c>
      <c r="F51" s="624" t="s">
        <v>45</v>
      </c>
      <c r="G51" s="752" t="s">
        <v>45</v>
      </c>
      <c r="H51" s="753" t="s">
        <v>45</v>
      </c>
      <c r="I51" s="752" t="s">
        <v>45</v>
      </c>
      <c r="J51" s="753" t="s">
        <v>45</v>
      </c>
      <c r="K51" s="752" t="s">
        <v>45</v>
      </c>
      <c r="L51" s="753" t="s">
        <v>45</v>
      </c>
      <c r="M51" s="624" t="s">
        <v>45</v>
      </c>
      <c r="N51" s="624" t="s">
        <v>45</v>
      </c>
      <c r="O51" s="624" t="s">
        <v>45</v>
      </c>
      <c r="P51" s="624" t="s">
        <v>45</v>
      </c>
      <c r="Q51" s="624" t="s">
        <v>45</v>
      </c>
      <c r="R51" s="624" t="s">
        <v>45</v>
      </c>
      <c r="S51" s="624" t="s">
        <v>45</v>
      </c>
      <c r="T51" s="578" t="n">
        <f aca="false">SUM(T39:T50)</f>
        <v>2547</v>
      </c>
      <c r="U51" s="578" t="n">
        <f aca="false">SUM(U39:U50)</f>
        <v>2547</v>
      </c>
      <c r="V51" s="624" t="s">
        <v>45</v>
      </c>
      <c r="W51" s="751" t="n">
        <f aca="false">SUM(W42:W50)</f>
        <v>6334</v>
      </c>
      <c r="X51" s="624" t="s">
        <v>45</v>
      </c>
      <c r="Y51" s="624" t="s">
        <v>45</v>
      </c>
      <c r="Z51" s="624" t="s">
        <v>45</v>
      </c>
    </row>
    <row r="52" s="26" customFormat="true" ht="15" hidden="false" customHeight="true" outlineLevel="0" collapsed="false">
      <c r="A52" s="17"/>
      <c r="B52" s="27"/>
      <c r="C52" s="27"/>
      <c r="D52" s="27"/>
      <c r="E52" s="27"/>
      <c r="F52" s="27"/>
      <c r="G52" s="27"/>
      <c r="H52" s="27"/>
      <c r="I52" s="27"/>
      <c r="J52" s="27"/>
      <c r="K52" s="27"/>
      <c r="L52" s="27"/>
      <c r="M52" s="27"/>
      <c r="N52" s="27"/>
      <c r="O52" s="27"/>
      <c r="P52" s="27"/>
      <c r="Q52" s="27"/>
      <c r="R52" s="27"/>
      <c r="S52" s="27"/>
      <c r="T52" s="27"/>
      <c r="U52" s="27"/>
      <c r="V52" s="27"/>
      <c r="W52" s="27"/>
      <c r="X52" s="27"/>
      <c r="Y52" s="27"/>
      <c r="Z52" s="27"/>
    </row>
    <row r="53" customFormat="false" ht="15" hidden="false" customHeight="true" outlineLevel="0" collapsed="false">
      <c r="A53" s="670" t="s">
        <v>53</v>
      </c>
      <c r="B53" s="754"/>
      <c r="C53" s="754"/>
      <c r="D53" s="754"/>
      <c r="E53" s="754"/>
      <c r="F53" s="754"/>
      <c r="G53" s="754"/>
      <c r="H53" s="754"/>
      <c r="I53" s="754"/>
      <c r="J53" s="754"/>
      <c r="K53" s="754"/>
      <c r="L53" s="754"/>
      <c r="M53" s="754"/>
      <c r="N53" s="754"/>
      <c r="O53" s="754"/>
      <c r="P53" s="754"/>
      <c r="Q53" s="754"/>
      <c r="R53" s="754"/>
      <c r="S53" s="754"/>
      <c r="T53" s="754"/>
      <c r="U53" s="754"/>
      <c r="V53" s="754"/>
      <c r="W53" s="754"/>
      <c r="X53" s="754"/>
      <c r="Y53" s="754"/>
      <c r="Z53" s="754"/>
    </row>
    <row r="54" customFormat="false" ht="15" hidden="false" customHeight="true" outlineLevel="0" collapsed="false">
      <c r="A54" s="671" t="s">
        <v>37</v>
      </c>
      <c r="B54" s="672" t="s">
        <v>38</v>
      </c>
      <c r="C54" s="672"/>
      <c r="D54" s="672"/>
      <c r="E54" s="672"/>
      <c r="F54" s="672"/>
      <c r="G54" s="672" t="s">
        <v>39</v>
      </c>
      <c r="H54" s="672"/>
      <c r="I54" s="672"/>
      <c r="J54" s="672"/>
      <c r="K54" s="672"/>
      <c r="L54" s="672"/>
      <c r="M54" s="672"/>
      <c r="N54" s="672" t="s">
        <v>40</v>
      </c>
      <c r="O54" s="672"/>
      <c r="P54" s="672"/>
      <c r="Q54" s="672"/>
      <c r="R54" s="672" t="s">
        <v>41</v>
      </c>
      <c r="S54" s="672"/>
      <c r="T54" s="672"/>
      <c r="U54" s="672"/>
      <c r="V54" s="672"/>
      <c r="W54" s="672" t="str">
        <f aca="false">W3</f>
        <v>平成26年度②</v>
      </c>
      <c r="X54" s="672"/>
      <c r="Y54" s="672" t="s">
        <v>31</v>
      </c>
      <c r="Z54" s="672"/>
    </row>
    <row r="55" customFormat="false" ht="15" hidden="false" customHeight="true" outlineLevel="0" collapsed="false">
      <c r="A55" s="671"/>
      <c r="B55" s="672" t="s">
        <v>43</v>
      </c>
      <c r="C55" s="672" t="s">
        <v>44</v>
      </c>
      <c r="D55" s="713" t="s">
        <v>52</v>
      </c>
      <c r="E55" s="672" t="s">
        <v>46</v>
      </c>
      <c r="F55" s="672" t="s">
        <v>47</v>
      </c>
      <c r="G55" s="672" t="s">
        <v>43</v>
      </c>
      <c r="H55" s="672"/>
      <c r="I55" s="672" t="s">
        <v>44</v>
      </c>
      <c r="J55" s="672"/>
      <c r="K55" s="672" t="s">
        <v>46</v>
      </c>
      <c r="L55" s="672"/>
      <c r="M55" s="672" t="s">
        <v>47</v>
      </c>
      <c r="N55" s="672" t="s">
        <v>43</v>
      </c>
      <c r="O55" s="672" t="s">
        <v>44</v>
      </c>
      <c r="P55" s="672" t="s">
        <v>46</v>
      </c>
      <c r="Q55" s="672" t="s">
        <v>47</v>
      </c>
      <c r="R55" s="672" t="s">
        <v>43</v>
      </c>
      <c r="S55" s="672" t="s">
        <v>44</v>
      </c>
      <c r="T55" s="713" t="s">
        <v>52</v>
      </c>
      <c r="U55" s="672" t="s">
        <v>46</v>
      </c>
      <c r="V55" s="672" t="s">
        <v>47</v>
      </c>
      <c r="W55" s="672" t="s">
        <v>48</v>
      </c>
      <c r="X55" s="672" t="s">
        <v>49</v>
      </c>
      <c r="Y55" s="672" t="s">
        <v>48</v>
      </c>
      <c r="Z55" s="672" t="s">
        <v>49</v>
      </c>
    </row>
    <row r="56" customFormat="false" ht="15" hidden="false" customHeight="true" outlineLevel="0" collapsed="false">
      <c r="A56" s="587" t="n">
        <v>4</v>
      </c>
      <c r="B56" s="675" t="n">
        <f aca="false">B5+B22</f>
        <v>3099</v>
      </c>
      <c r="C56" s="675" t="n">
        <f aca="false">C5+C22</f>
        <v>2387</v>
      </c>
      <c r="D56" s="730" t="n">
        <f aca="false">D39</f>
        <v>611</v>
      </c>
      <c r="E56" s="730" t="n">
        <f aca="false">E5+E22</f>
        <v>5486</v>
      </c>
      <c r="F56" s="675" t="n">
        <f aca="false">F5+F22</f>
        <v>1784000</v>
      </c>
      <c r="G56" s="677" t="n">
        <f aca="false">G5+G22</f>
        <v>6258</v>
      </c>
      <c r="H56" s="755" t="n">
        <f aca="false">H5+H22</f>
        <v>5736</v>
      </c>
      <c r="I56" s="677" t="n">
        <f aca="false">I5+I22</f>
        <v>5787</v>
      </c>
      <c r="J56" s="755" t="n">
        <f aca="false">J5+J22</f>
        <v>5170</v>
      </c>
      <c r="K56" s="677" t="n">
        <f aca="false">K5+K22</f>
        <v>12045</v>
      </c>
      <c r="L56" s="678" t="n">
        <f aca="false">H56+J56</f>
        <v>10906</v>
      </c>
      <c r="M56" s="675" t="n">
        <f aca="false">M5+M22</f>
        <v>3178500</v>
      </c>
      <c r="N56" s="675" t="n">
        <f aca="false">N5+N22</f>
        <v>2177</v>
      </c>
      <c r="O56" s="675" t="n">
        <f aca="false">O5+O22</f>
        <v>6198</v>
      </c>
      <c r="P56" s="675" t="n">
        <f aca="false">P5+P22</f>
        <v>8375</v>
      </c>
      <c r="Q56" s="675" t="n">
        <f aca="false">Q5+Q22</f>
        <v>0</v>
      </c>
      <c r="R56" s="675" t="n">
        <f aca="false">R5+R22</f>
        <v>11534</v>
      </c>
      <c r="S56" s="675" t="n">
        <f aca="false">S5+S22</f>
        <v>14372</v>
      </c>
      <c r="T56" s="730" t="n">
        <f aca="false">T39</f>
        <v>611</v>
      </c>
      <c r="U56" s="675" t="n">
        <f aca="false">U5+U22+U39</f>
        <v>26517</v>
      </c>
      <c r="V56" s="675" t="n">
        <f aca="false">V5+V22</f>
        <v>4962500</v>
      </c>
      <c r="W56" s="675" t="n">
        <f aca="false">W5+W22</f>
        <v>27087</v>
      </c>
      <c r="X56" s="675" t="n">
        <f aca="false">X5+X22</f>
        <v>5178300</v>
      </c>
      <c r="Y56" s="675" t="n">
        <f aca="false">U56-W56</f>
        <v>-570</v>
      </c>
      <c r="Z56" s="675" t="n">
        <f aca="false">V56-X56</f>
        <v>-215800</v>
      </c>
    </row>
    <row r="57" customFormat="false" ht="15" hidden="false" customHeight="true" outlineLevel="0" collapsed="false">
      <c r="A57" s="592" t="n">
        <v>5</v>
      </c>
      <c r="B57" s="681" t="n">
        <f aca="false">B6+B23</f>
        <v>3824</v>
      </c>
      <c r="C57" s="681" t="n">
        <f aca="false">C6+C23</f>
        <v>2452</v>
      </c>
      <c r="D57" s="756" t="n">
        <f aca="false">D40</f>
        <v>692</v>
      </c>
      <c r="E57" s="756" t="n">
        <f aca="false">E6+E23</f>
        <v>6276</v>
      </c>
      <c r="F57" s="681" t="n">
        <f aca="false">F6+F23</f>
        <v>2107300</v>
      </c>
      <c r="G57" s="683" t="n">
        <f aca="false">G6+G23</f>
        <v>8058</v>
      </c>
      <c r="H57" s="757" t="n">
        <f aca="false">H6+H23</f>
        <v>6992</v>
      </c>
      <c r="I57" s="683" t="n">
        <f aca="false">I6+I23</f>
        <v>5741</v>
      </c>
      <c r="J57" s="757" t="n">
        <f aca="false">J6+J23</f>
        <v>4886</v>
      </c>
      <c r="K57" s="683" t="n">
        <f aca="false">K6+K23</f>
        <v>13799</v>
      </c>
      <c r="L57" s="684" t="n">
        <f aca="false">H57+J57</f>
        <v>11878</v>
      </c>
      <c r="M57" s="681" t="n">
        <f aca="false">M6+M23</f>
        <v>3772000</v>
      </c>
      <c r="N57" s="681" t="n">
        <f aca="false">N6+N23</f>
        <v>2554</v>
      </c>
      <c r="O57" s="681" t="n">
        <f aca="false">O6+O23</f>
        <v>7997</v>
      </c>
      <c r="P57" s="681" t="n">
        <f aca="false">P6+P23</f>
        <v>10551</v>
      </c>
      <c r="Q57" s="681" t="n">
        <f aca="false">Q6+Q23</f>
        <v>0</v>
      </c>
      <c r="R57" s="681" t="n">
        <f aca="false">R6+R23</f>
        <v>14436</v>
      </c>
      <c r="S57" s="681" t="n">
        <f aca="false">S6+S23</f>
        <v>16190</v>
      </c>
      <c r="T57" s="756" t="n">
        <f aca="false">T40</f>
        <v>692</v>
      </c>
      <c r="U57" s="681" t="n">
        <f aca="false">U6+U23+U40</f>
        <v>31318</v>
      </c>
      <c r="V57" s="681" t="n">
        <f aca="false">V6+V23</f>
        <v>5879300</v>
      </c>
      <c r="W57" s="681" t="n">
        <f aca="false">W6+W23</f>
        <v>19864</v>
      </c>
      <c r="X57" s="681" t="n">
        <f aca="false">X6+X23</f>
        <v>3555740</v>
      </c>
      <c r="Y57" s="681" t="n">
        <f aca="false">U57-W57</f>
        <v>11454</v>
      </c>
      <c r="Z57" s="681" t="n">
        <f aca="false">V57-X57</f>
        <v>2323560</v>
      </c>
    </row>
    <row r="58" customFormat="false" ht="15" hidden="false" customHeight="true" outlineLevel="0" collapsed="false">
      <c r="A58" s="597" t="n">
        <v>6</v>
      </c>
      <c r="B58" s="687" t="n">
        <f aca="false">B7+B24</f>
        <v>1428</v>
      </c>
      <c r="C58" s="687" t="n">
        <f aca="false">C7+C24</f>
        <v>667</v>
      </c>
      <c r="D58" s="758" t="n">
        <f aca="false">D41</f>
        <v>458</v>
      </c>
      <c r="E58" s="758" t="n">
        <f aca="false">E7+E24</f>
        <v>2095</v>
      </c>
      <c r="F58" s="687" t="n">
        <f aca="false">F7+F24</f>
        <v>728400</v>
      </c>
      <c r="G58" s="689" t="n">
        <f aca="false">G7+G24</f>
        <v>3047</v>
      </c>
      <c r="H58" s="759" t="n">
        <f aca="false">H7+H24</f>
        <v>2676</v>
      </c>
      <c r="I58" s="689" t="n">
        <f aca="false">I7+I24</f>
        <v>1923</v>
      </c>
      <c r="J58" s="759" t="n">
        <f aca="false">J7+J24</f>
        <v>1258</v>
      </c>
      <c r="K58" s="689" t="n">
        <f aca="false">K7+K24</f>
        <v>4970</v>
      </c>
      <c r="L58" s="690" t="n">
        <f aca="false">H58+J58</f>
        <v>3934</v>
      </c>
      <c r="M58" s="687" t="n">
        <f aca="false">M7+M24</f>
        <v>1384900</v>
      </c>
      <c r="N58" s="687" t="n">
        <f aca="false">N7+N24</f>
        <v>1438</v>
      </c>
      <c r="O58" s="687" t="n">
        <f aca="false">O7+O24</f>
        <v>6002</v>
      </c>
      <c r="P58" s="687" t="n">
        <f aca="false">P7+P24</f>
        <v>7440</v>
      </c>
      <c r="Q58" s="687" t="n">
        <f aca="false">Q7+Q24</f>
        <v>0</v>
      </c>
      <c r="R58" s="687" t="n">
        <f aca="false">R7+R24</f>
        <v>5913</v>
      </c>
      <c r="S58" s="687" t="n">
        <f aca="false">S7+S24</f>
        <v>8592</v>
      </c>
      <c r="T58" s="758" t="n">
        <f aca="false">T41</f>
        <v>458</v>
      </c>
      <c r="U58" s="687" t="n">
        <f aca="false">U7+U24+U41</f>
        <v>14963</v>
      </c>
      <c r="V58" s="687" t="n">
        <f aca="false">V7+V24</f>
        <v>2113300</v>
      </c>
      <c r="W58" s="687" t="n">
        <f aca="false">W7+W24</f>
        <v>15382</v>
      </c>
      <c r="X58" s="687" t="n">
        <f aca="false">X7+X24</f>
        <v>2181700</v>
      </c>
      <c r="Y58" s="687" t="n">
        <f aca="false">U58-W58</f>
        <v>-419</v>
      </c>
      <c r="Z58" s="687" t="n">
        <f aca="false">V58-X58</f>
        <v>-68400</v>
      </c>
    </row>
    <row r="59" customFormat="false" ht="15" hidden="false" customHeight="true" outlineLevel="0" collapsed="false">
      <c r="A59" s="760" t="n">
        <v>7</v>
      </c>
      <c r="B59" s="675" t="n">
        <f aca="false">B8+B25</f>
        <v>4136</v>
      </c>
      <c r="C59" s="675" t="n">
        <f aca="false">C8+C25</f>
        <v>2902</v>
      </c>
      <c r="D59" s="730" t="n">
        <f aca="false">D42</f>
        <v>786</v>
      </c>
      <c r="E59" s="730" t="n">
        <f aca="false">E8+E25+E42</f>
        <v>7824</v>
      </c>
      <c r="F59" s="675" t="n">
        <f aca="false">F8+F25</f>
        <v>2336800</v>
      </c>
      <c r="G59" s="677" t="n">
        <f aca="false">G8+G25</f>
        <v>8328</v>
      </c>
      <c r="H59" s="755" t="n">
        <f aca="false">H8+H25</f>
        <v>7416</v>
      </c>
      <c r="I59" s="677" t="n">
        <f aca="false">I8+I25</f>
        <v>7200</v>
      </c>
      <c r="J59" s="755" t="n">
        <f aca="false">J8+J25</f>
        <v>6288</v>
      </c>
      <c r="K59" s="677" t="n">
        <f aca="false">K8+K25</f>
        <v>15528</v>
      </c>
      <c r="L59" s="678" t="n">
        <f aca="false">H59+J59</f>
        <v>13704</v>
      </c>
      <c r="M59" s="675" t="n">
        <f aca="false">M8+M25</f>
        <v>4164400</v>
      </c>
      <c r="N59" s="675" t="n">
        <f aca="false">N8+N25</f>
        <v>3869</v>
      </c>
      <c r="O59" s="675" t="n">
        <f aca="false">O8+O25</f>
        <v>13216</v>
      </c>
      <c r="P59" s="675" t="n">
        <f aca="false">P8+P25</f>
        <v>17085</v>
      </c>
      <c r="Q59" s="675" t="n">
        <f aca="false">Q8+Q25</f>
        <v>0</v>
      </c>
      <c r="R59" s="675" t="n">
        <f aca="false">R8+R25</f>
        <v>16333</v>
      </c>
      <c r="S59" s="675" t="n">
        <f aca="false">S8+S25</f>
        <v>23318</v>
      </c>
      <c r="T59" s="730" t="n">
        <f aca="false">T42</f>
        <v>786</v>
      </c>
      <c r="U59" s="675" t="n">
        <f aca="false">U8+U25+U42</f>
        <v>40437</v>
      </c>
      <c r="V59" s="675" t="n">
        <f aca="false">V8+V25</f>
        <v>6501200</v>
      </c>
      <c r="W59" s="675" t="n">
        <f aca="false">W8+W25+W42</f>
        <v>38534</v>
      </c>
      <c r="X59" s="675" t="n">
        <f aca="false">X8+X25</f>
        <v>6545650</v>
      </c>
      <c r="Y59" s="675" t="n">
        <f aca="false">U59-W59</f>
        <v>1903</v>
      </c>
      <c r="Z59" s="675" t="n">
        <f aca="false">V59-X59</f>
        <v>-44450</v>
      </c>
    </row>
    <row r="60" customFormat="false" ht="15" hidden="false" customHeight="true" outlineLevel="0" collapsed="false">
      <c r="A60" s="761" t="n">
        <v>8</v>
      </c>
      <c r="B60" s="692" t="n">
        <f aca="false">B9+B26</f>
        <v>0</v>
      </c>
      <c r="C60" s="692" t="n">
        <f aca="false">C9+C26</f>
        <v>0</v>
      </c>
      <c r="D60" s="732" t="n">
        <f aca="false">D43</f>
        <v>0</v>
      </c>
      <c r="E60" s="732" t="n">
        <f aca="false">E9+E26+E43</f>
        <v>0</v>
      </c>
      <c r="F60" s="692" t="n">
        <f aca="false">F9+F26</f>
        <v>0</v>
      </c>
      <c r="G60" s="693" t="n">
        <f aca="false">G9+G26</f>
        <v>0</v>
      </c>
      <c r="H60" s="757" t="n">
        <f aca="false">H9+H26</f>
        <v>0</v>
      </c>
      <c r="I60" s="693" t="n">
        <f aca="false">I9+I26</f>
        <v>0</v>
      </c>
      <c r="J60" s="757" t="n">
        <f aca="false">J9+J26</f>
        <v>0</v>
      </c>
      <c r="K60" s="693" t="n">
        <f aca="false">K9+K26</f>
        <v>0</v>
      </c>
      <c r="L60" s="684" t="n">
        <f aca="false">H60+J60</f>
        <v>0</v>
      </c>
      <c r="M60" s="692" t="n">
        <f aca="false">M9+M26</f>
        <v>0</v>
      </c>
      <c r="N60" s="692" t="n">
        <f aca="false">N9+N26</f>
        <v>0</v>
      </c>
      <c r="O60" s="692" t="n">
        <f aca="false">O9+O26</f>
        <v>0</v>
      </c>
      <c r="P60" s="692" t="n">
        <f aca="false">P9+P26</f>
        <v>0</v>
      </c>
      <c r="Q60" s="692" t="n">
        <f aca="false">Q9+Q26</f>
        <v>0</v>
      </c>
      <c r="R60" s="692" t="n">
        <f aca="false">R9+R26</f>
        <v>0</v>
      </c>
      <c r="S60" s="692" t="n">
        <f aca="false">S9+S26</f>
        <v>0</v>
      </c>
      <c r="T60" s="732" t="n">
        <f aca="false">T43</f>
        <v>0</v>
      </c>
      <c r="U60" s="692" t="n">
        <f aca="false">U9+U26+U43</f>
        <v>0</v>
      </c>
      <c r="V60" s="692" t="n">
        <f aca="false">V9+V26</f>
        <v>0</v>
      </c>
      <c r="W60" s="681" t="n">
        <f aca="false">W9+W26+W43</f>
        <v>90860</v>
      </c>
      <c r="X60" s="681" t="n">
        <f aca="false">X9+X26</f>
        <v>16793100</v>
      </c>
      <c r="Y60" s="692" t="n">
        <f aca="false">U60-W60</f>
        <v>-90860</v>
      </c>
      <c r="Z60" s="692" t="n">
        <f aca="false">V60-X60</f>
        <v>-16793100</v>
      </c>
    </row>
    <row r="61" customFormat="false" ht="15" hidden="false" customHeight="true" outlineLevel="0" collapsed="false">
      <c r="A61" s="762" t="n">
        <v>9</v>
      </c>
      <c r="B61" s="695" t="n">
        <f aca="false">B10+B27</f>
        <v>0</v>
      </c>
      <c r="C61" s="695" t="n">
        <f aca="false">C10+C27</f>
        <v>0</v>
      </c>
      <c r="D61" s="735" t="n">
        <f aca="false">D44</f>
        <v>0</v>
      </c>
      <c r="E61" s="735" t="n">
        <f aca="false">E10+E27+E44</f>
        <v>0</v>
      </c>
      <c r="F61" s="695" t="n">
        <f aca="false">F10+F27</f>
        <v>0</v>
      </c>
      <c r="G61" s="696" t="n">
        <f aca="false">G10+G27</f>
        <v>0</v>
      </c>
      <c r="H61" s="759" t="n">
        <f aca="false">H10+H27</f>
        <v>0</v>
      </c>
      <c r="I61" s="696" t="n">
        <f aca="false">I10+I27</f>
        <v>0</v>
      </c>
      <c r="J61" s="759" t="n">
        <f aca="false">J10+J27</f>
        <v>0</v>
      </c>
      <c r="K61" s="696" t="n">
        <f aca="false">K10+K27</f>
        <v>0</v>
      </c>
      <c r="L61" s="690" t="n">
        <f aca="false">H61+J61</f>
        <v>0</v>
      </c>
      <c r="M61" s="695" t="n">
        <f aca="false">M10+M27</f>
        <v>0</v>
      </c>
      <c r="N61" s="695" t="n">
        <f aca="false">N10+N27</f>
        <v>0</v>
      </c>
      <c r="O61" s="695" t="n">
        <f aca="false">O10+O27</f>
        <v>0</v>
      </c>
      <c r="P61" s="695" t="n">
        <f aca="false">P10+P27</f>
        <v>0</v>
      </c>
      <c r="Q61" s="695" t="n">
        <f aca="false">Q10+Q27</f>
        <v>0</v>
      </c>
      <c r="R61" s="695" t="n">
        <f aca="false">R10+R27</f>
        <v>0</v>
      </c>
      <c r="S61" s="695" t="n">
        <f aca="false">S10+S27</f>
        <v>0</v>
      </c>
      <c r="T61" s="735" t="n">
        <f aca="false">T44</f>
        <v>0</v>
      </c>
      <c r="U61" s="695" t="n">
        <f aca="false">U10+U27+U44</f>
        <v>0</v>
      </c>
      <c r="V61" s="695" t="n">
        <f aca="false">V10+V27</f>
        <v>0</v>
      </c>
      <c r="W61" s="687" t="n">
        <f aca="false">W10+W27+W44</f>
        <v>18836</v>
      </c>
      <c r="X61" s="687" t="n">
        <f aca="false">X10+X27</f>
        <v>2639900</v>
      </c>
      <c r="Y61" s="695" t="n">
        <f aca="false">U61-W61</f>
        <v>-18836</v>
      </c>
      <c r="Z61" s="695" t="n">
        <f aca="false">V61-X61</f>
        <v>-2639900</v>
      </c>
    </row>
    <row r="62" customFormat="false" ht="15" hidden="false" customHeight="true" outlineLevel="0" collapsed="false">
      <c r="A62" s="760" t="n">
        <v>10</v>
      </c>
      <c r="B62" s="698" t="n">
        <f aca="false">B11+B28</f>
        <v>0</v>
      </c>
      <c r="C62" s="698" t="n">
        <f aca="false">C11+C28</f>
        <v>0</v>
      </c>
      <c r="D62" s="737" t="n">
        <f aca="false">D45</f>
        <v>0</v>
      </c>
      <c r="E62" s="737" t="n">
        <f aca="false">E11+E28+E45</f>
        <v>0</v>
      </c>
      <c r="F62" s="698" t="n">
        <f aca="false">F11+F28</f>
        <v>0</v>
      </c>
      <c r="G62" s="699" t="n">
        <f aca="false">G11+G28</f>
        <v>0</v>
      </c>
      <c r="H62" s="755" t="n">
        <f aca="false">H11+H28</f>
        <v>0</v>
      </c>
      <c r="I62" s="699" t="n">
        <f aca="false">I11+I28</f>
        <v>0</v>
      </c>
      <c r="J62" s="755" t="n">
        <f aca="false">J11+J28</f>
        <v>0</v>
      </c>
      <c r="K62" s="699" t="n">
        <f aca="false">K11+K28</f>
        <v>0</v>
      </c>
      <c r="L62" s="678" t="n">
        <f aca="false">H62+J62</f>
        <v>0</v>
      </c>
      <c r="M62" s="698" t="n">
        <f aca="false">M11+M28</f>
        <v>0</v>
      </c>
      <c r="N62" s="698" t="n">
        <f aca="false">N11+N28</f>
        <v>0</v>
      </c>
      <c r="O62" s="698" t="n">
        <f aca="false">O11+O28</f>
        <v>0</v>
      </c>
      <c r="P62" s="698" t="n">
        <f aca="false">P11+P28</f>
        <v>0</v>
      </c>
      <c r="Q62" s="698" t="n">
        <f aca="false">Q11+Q28</f>
        <v>0</v>
      </c>
      <c r="R62" s="698" t="n">
        <f aca="false">R11+R28</f>
        <v>0</v>
      </c>
      <c r="S62" s="698" t="n">
        <f aca="false">S11+S28</f>
        <v>0</v>
      </c>
      <c r="T62" s="737" t="n">
        <f aca="false">T45</f>
        <v>0</v>
      </c>
      <c r="U62" s="698" t="n">
        <f aca="false">U11+U28+U45</f>
        <v>0</v>
      </c>
      <c r="V62" s="698" t="n">
        <f aca="false">V11+V28</f>
        <v>0</v>
      </c>
      <c r="W62" s="675" t="n">
        <f aca="false">W11+W28+W45</f>
        <v>20331</v>
      </c>
      <c r="X62" s="675" t="n">
        <f aca="false">X11+X28</f>
        <v>2260650</v>
      </c>
      <c r="Y62" s="698" t="n">
        <f aca="false">U62-W62</f>
        <v>-20331</v>
      </c>
      <c r="Z62" s="698" t="n">
        <f aca="false">V62-X62</f>
        <v>-2260650</v>
      </c>
    </row>
    <row r="63" customFormat="false" ht="15" hidden="false" customHeight="true" outlineLevel="0" collapsed="false">
      <c r="A63" s="761" t="n">
        <v>11</v>
      </c>
      <c r="B63" s="692" t="n">
        <f aca="false">B12+B29</f>
        <v>0</v>
      </c>
      <c r="C63" s="692" t="n">
        <f aca="false">C12+C29</f>
        <v>0</v>
      </c>
      <c r="D63" s="732" t="n">
        <f aca="false">D46</f>
        <v>0</v>
      </c>
      <c r="E63" s="732" t="n">
        <f aca="false">E12+E29+E46</f>
        <v>0</v>
      </c>
      <c r="F63" s="692" t="n">
        <f aca="false">F12+F29</f>
        <v>0</v>
      </c>
      <c r="G63" s="693" t="n">
        <f aca="false">G12+G29</f>
        <v>0</v>
      </c>
      <c r="H63" s="757" t="n">
        <f aca="false">H12+H29</f>
        <v>0</v>
      </c>
      <c r="I63" s="693" t="n">
        <f aca="false">I12+I29</f>
        <v>0</v>
      </c>
      <c r="J63" s="757" t="n">
        <f aca="false">J12+J29</f>
        <v>0</v>
      </c>
      <c r="K63" s="693" t="n">
        <f aca="false">K12+K29</f>
        <v>0</v>
      </c>
      <c r="L63" s="684" t="n">
        <f aca="false">H63+J63</f>
        <v>0</v>
      </c>
      <c r="M63" s="692" t="n">
        <f aca="false">M12+M29</f>
        <v>0</v>
      </c>
      <c r="N63" s="692" t="n">
        <f aca="false">N12+N29</f>
        <v>0</v>
      </c>
      <c r="O63" s="692" t="n">
        <f aca="false">O12+O29</f>
        <v>0</v>
      </c>
      <c r="P63" s="692" t="n">
        <f aca="false">P12+P29</f>
        <v>0</v>
      </c>
      <c r="Q63" s="692" t="n">
        <f aca="false">Q12+Q29</f>
        <v>0</v>
      </c>
      <c r="R63" s="692" t="n">
        <f aca="false">R12+R29</f>
        <v>0</v>
      </c>
      <c r="S63" s="692" t="n">
        <f aca="false">S12+S29</f>
        <v>0</v>
      </c>
      <c r="T63" s="732" t="n">
        <f aca="false">T46</f>
        <v>0</v>
      </c>
      <c r="U63" s="692" t="n">
        <f aca="false">U12+U29+U46</f>
        <v>0</v>
      </c>
      <c r="V63" s="692" t="n">
        <f aca="false">V12+V29</f>
        <v>0</v>
      </c>
      <c r="W63" s="681" t="n">
        <f aca="false">W12+W29+W46</f>
        <v>21876</v>
      </c>
      <c r="X63" s="681" t="n">
        <f aca="false">X12+X29</f>
        <v>3042150</v>
      </c>
      <c r="Y63" s="692" t="n">
        <f aca="false">U63-W63</f>
        <v>-21876</v>
      </c>
      <c r="Z63" s="692" t="n">
        <f aca="false">V63-X63</f>
        <v>-3042150</v>
      </c>
    </row>
    <row r="64" customFormat="false" ht="15" hidden="false" customHeight="true" outlineLevel="0" collapsed="false">
      <c r="A64" s="762" t="n">
        <v>12</v>
      </c>
      <c r="B64" s="695" t="n">
        <f aca="false">B13+B30</f>
        <v>0</v>
      </c>
      <c r="C64" s="695" t="n">
        <f aca="false">C13+C30</f>
        <v>0</v>
      </c>
      <c r="D64" s="735" t="n">
        <f aca="false">D47</f>
        <v>0</v>
      </c>
      <c r="E64" s="735" t="n">
        <f aca="false">E13+E30+E47</f>
        <v>0</v>
      </c>
      <c r="F64" s="695" t="n">
        <f aca="false">F13+F30</f>
        <v>0</v>
      </c>
      <c r="G64" s="696" t="n">
        <f aca="false">G13+G30</f>
        <v>0</v>
      </c>
      <c r="H64" s="759" t="n">
        <f aca="false">H13+H30</f>
        <v>0</v>
      </c>
      <c r="I64" s="696" t="n">
        <f aca="false">I13+I30</f>
        <v>0</v>
      </c>
      <c r="J64" s="759" t="n">
        <f aca="false">J13+J30</f>
        <v>0</v>
      </c>
      <c r="K64" s="696" t="n">
        <f aca="false">K13+K30</f>
        <v>0</v>
      </c>
      <c r="L64" s="690" t="n">
        <f aca="false">H64+J64</f>
        <v>0</v>
      </c>
      <c r="M64" s="695" t="n">
        <f aca="false">M13+M30</f>
        <v>0</v>
      </c>
      <c r="N64" s="695" t="n">
        <f aca="false">N13+N30</f>
        <v>0</v>
      </c>
      <c r="O64" s="695" t="n">
        <f aca="false">O13+O30</f>
        <v>0</v>
      </c>
      <c r="P64" s="695" t="n">
        <f aca="false">P13+P30</f>
        <v>0</v>
      </c>
      <c r="Q64" s="695" t="n">
        <f aca="false">Q13+Q30</f>
        <v>0</v>
      </c>
      <c r="R64" s="695" t="n">
        <f aca="false">R13+R30</f>
        <v>0</v>
      </c>
      <c r="S64" s="695" t="n">
        <f aca="false">S13+S30</f>
        <v>0</v>
      </c>
      <c r="T64" s="735" t="n">
        <f aca="false">T47</f>
        <v>0</v>
      </c>
      <c r="U64" s="695" t="n">
        <f aca="false">U13+U30+U47</f>
        <v>0</v>
      </c>
      <c r="V64" s="695" t="n">
        <f aca="false">V13+V30</f>
        <v>0</v>
      </c>
      <c r="W64" s="687" t="n">
        <f aca="false">W13+W30+W47</f>
        <v>11348</v>
      </c>
      <c r="X64" s="687" t="n">
        <f aca="false">X13+X30</f>
        <v>1327500</v>
      </c>
      <c r="Y64" s="695" t="n">
        <f aca="false">U64-W64</f>
        <v>-11348</v>
      </c>
      <c r="Z64" s="695" t="n">
        <f aca="false">V64-X64</f>
        <v>-1327500</v>
      </c>
    </row>
    <row r="65" customFormat="false" ht="15" hidden="false" customHeight="true" outlineLevel="0" collapsed="false">
      <c r="A65" s="607" t="n">
        <v>1</v>
      </c>
      <c r="B65" s="698" t="n">
        <f aca="false">B14+B31</f>
        <v>0</v>
      </c>
      <c r="C65" s="698" t="n">
        <f aca="false">C14+C31</f>
        <v>0</v>
      </c>
      <c r="D65" s="737" t="n">
        <f aca="false">D48</f>
        <v>0</v>
      </c>
      <c r="E65" s="737" t="n">
        <f aca="false">E14+E31+E48</f>
        <v>0</v>
      </c>
      <c r="F65" s="698" t="n">
        <f aca="false">F14+F31</f>
        <v>0</v>
      </c>
      <c r="G65" s="699" t="n">
        <f aca="false">G14+G31</f>
        <v>0</v>
      </c>
      <c r="H65" s="755" t="n">
        <f aca="false">H14+H31</f>
        <v>0</v>
      </c>
      <c r="I65" s="699" t="n">
        <f aca="false">I14+I31</f>
        <v>0</v>
      </c>
      <c r="J65" s="755" t="n">
        <f aca="false">J14+J31</f>
        <v>0</v>
      </c>
      <c r="K65" s="699" t="n">
        <f aca="false">K14+K31</f>
        <v>0</v>
      </c>
      <c r="L65" s="678" t="n">
        <f aca="false">H65+J65</f>
        <v>0</v>
      </c>
      <c r="M65" s="698" t="n">
        <f aca="false">M14+M31</f>
        <v>0</v>
      </c>
      <c r="N65" s="698" t="n">
        <f aca="false">N14+N31</f>
        <v>0</v>
      </c>
      <c r="O65" s="698" t="n">
        <f aca="false">O14+O31</f>
        <v>0</v>
      </c>
      <c r="P65" s="698" t="n">
        <f aca="false">P14+P31</f>
        <v>0</v>
      </c>
      <c r="Q65" s="698" t="n">
        <f aca="false">Q14+Q31</f>
        <v>0</v>
      </c>
      <c r="R65" s="698" t="n">
        <f aca="false">R14+R31</f>
        <v>0</v>
      </c>
      <c r="S65" s="698" t="n">
        <f aca="false">S14+S31</f>
        <v>0</v>
      </c>
      <c r="T65" s="737" t="n">
        <f aca="false">T48</f>
        <v>0</v>
      </c>
      <c r="U65" s="698" t="n">
        <f aca="false">U14+U31+U48</f>
        <v>0</v>
      </c>
      <c r="V65" s="698" t="n">
        <f aca="false">V14+V31</f>
        <v>0</v>
      </c>
      <c r="W65" s="675" t="n">
        <f aca="false">W14+W31+W48</f>
        <v>9359</v>
      </c>
      <c r="X65" s="675" t="n">
        <f aca="false">X14+X31</f>
        <v>1544600</v>
      </c>
      <c r="Y65" s="698" t="n">
        <f aca="false">U65-W65</f>
        <v>-9359</v>
      </c>
      <c r="Z65" s="698" t="n">
        <f aca="false">V65-X65</f>
        <v>-1544600</v>
      </c>
    </row>
    <row r="66" customFormat="false" ht="15" hidden="false" customHeight="true" outlineLevel="0" collapsed="false">
      <c r="A66" s="600" t="n">
        <v>2</v>
      </c>
      <c r="B66" s="692" t="n">
        <f aca="false">B15+B32</f>
        <v>0</v>
      </c>
      <c r="C66" s="692" t="n">
        <f aca="false">C15+C32</f>
        <v>0</v>
      </c>
      <c r="D66" s="732" t="n">
        <f aca="false">D49</f>
        <v>0</v>
      </c>
      <c r="E66" s="732" t="n">
        <f aca="false">E15+E32+E49</f>
        <v>0</v>
      </c>
      <c r="F66" s="692" t="n">
        <f aca="false">F15+F32</f>
        <v>0</v>
      </c>
      <c r="G66" s="693" t="n">
        <f aca="false">G15+G32</f>
        <v>0</v>
      </c>
      <c r="H66" s="757" t="n">
        <f aca="false">H15+H32</f>
        <v>0</v>
      </c>
      <c r="I66" s="693" t="n">
        <f aca="false">I15+I32</f>
        <v>0</v>
      </c>
      <c r="J66" s="757" t="n">
        <f aca="false">J15+J32</f>
        <v>0</v>
      </c>
      <c r="K66" s="693" t="n">
        <f aca="false">K15+K32</f>
        <v>0</v>
      </c>
      <c r="L66" s="684" t="n">
        <f aca="false">H66+J66</f>
        <v>0</v>
      </c>
      <c r="M66" s="692" t="n">
        <f aca="false">M15+M32</f>
        <v>0</v>
      </c>
      <c r="N66" s="692" t="n">
        <f aca="false">N15+N32</f>
        <v>0</v>
      </c>
      <c r="O66" s="692" t="n">
        <f aca="false">O15+O32</f>
        <v>0</v>
      </c>
      <c r="P66" s="692" t="n">
        <f aca="false">P15+P32</f>
        <v>0</v>
      </c>
      <c r="Q66" s="692" t="n">
        <f aca="false">Q15+Q32</f>
        <v>0</v>
      </c>
      <c r="R66" s="692" t="n">
        <f aca="false">R15+R32</f>
        <v>0</v>
      </c>
      <c r="S66" s="692" t="n">
        <f aca="false">S15+S32</f>
        <v>0</v>
      </c>
      <c r="T66" s="732" t="n">
        <f aca="false">T49</f>
        <v>0</v>
      </c>
      <c r="U66" s="692" t="n">
        <f aca="false">U15+U32+U49</f>
        <v>0</v>
      </c>
      <c r="V66" s="692" t="n">
        <f aca="false">V15+V32</f>
        <v>0</v>
      </c>
      <c r="W66" s="681" t="n">
        <f aca="false">W15+W32+W49</f>
        <v>14433</v>
      </c>
      <c r="X66" s="681" t="n">
        <f aca="false">X15+X32</f>
        <v>2014280</v>
      </c>
      <c r="Y66" s="692" t="n">
        <f aca="false">U66-W66</f>
        <v>-14433</v>
      </c>
      <c r="Z66" s="692" t="n">
        <f aca="false">V66-X66</f>
        <v>-2014280</v>
      </c>
    </row>
    <row r="67" customFormat="false" ht="15" hidden="false" customHeight="true" outlineLevel="0" collapsed="false">
      <c r="A67" s="740" t="n">
        <v>3</v>
      </c>
      <c r="B67" s="703" t="n">
        <f aca="false">B16+B33</f>
        <v>0</v>
      </c>
      <c r="C67" s="703" t="n">
        <f aca="false">C16+C33</f>
        <v>0</v>
      </c>
      <c r="D67" s="743" t="n">
        <f aca="false">D50</f>
        <v>0</v>
      </c>
      <c r="E67" s="743" t="n">
        <f aca="false">E16+E33+E50</f>
        <v>0</v>
      </c>
      <c r="F67" s="703" t="n">
        <f aca="false">F16+F33</f>
        <v>0</v>
      </c>
      <c r="G67" s="705" t="n">
        <f aca="false">G16+G33</f>
        <v>0</v>
      </c>
      <c r="H67" s="763" t="n">
        <f aca="false">H16+H33</f>
        <v>0</v>
      </c>
      <c r="I67" s="705" t="n">
        <f aca="false">I16+I33</f>
        <v>0</v>
      </c>
      <c r="J67" s="763" t="n">
        <f aca="false">J16+J33</f>
        <v>0</v>
      </c>
      <c r="K67" s="705" t="n">
        <f aca="false">K16+K33</f>
        <v>0</v>
      </c>
      <c r="L67" s="706" t="n">
        <f aca="false">H67+J67</f>
        <v>0</v>
      </c>
      <c r="M67" s="703" t="n">
        <f aca="false">M16+M33</f>
        <v>0</v>
      </c>
      <c r="N67" s="703" t="n">
        <f aca="false">N16+N33</f>
        <v>0</v>
      </c>
      <c r="O67" s="703" t="n">
        <f aca="false">O16+O33</f>
        <v>0</v>
      </c>
      <c r="P67" s="703" t="n">
        <f aca="false">P16+P33</f>
        <v>0</v>
      </c>
      <c r="Q67" s="703" t="n">
        <f aca="false">Q16+Q33</f>
        <v>0</v>
      </c>
      <c r="R67" s="703" t="n">
        <f aca="false">R16+R33</f>
        <v>0</v>
      </c>
      <c r="S67" s="703" t="n">
        <f aca="false">S16+S33</f>
        <v>0</v>
      </c>
      <c r="T67" s="743" t="n">
        <f aca="false">T50</f>
        <v>0</v>
      </c>
      <c r="U67" s="703" t="n">
        <f aca="false">U16+U33+U50</f>
        <v>0</v>
      </c>
      <c r="V67" s="703" t="n">
        <f aca="false">V16+V33</f>
        <v>0</v>
      </c>
      <c r="W67" s="764" t="n">
        <f aca="false">W16+W33+W50</f>
        <v>30325</v>
      </c>
      <c r="X67" s="764" t="n">
        <f aca="false">X16+X33</f>
        <v>4948900</v>
      </c>
      <c r="Y67" s="707" t="n">
        <f aca="false">U67-W67</f>
        <v>-30325</v>
      </c>
      <c r="Z67" s="707" t="n">
        <f aca="false">V67-X67</f>
        <v>-4948900</v>
      </c>
    </row>
    <row r="68" s="51" customFormat="true" ht="15" hidden="false" customHeight="true" outlineLevel="0" collapsed="false">
      <c r="A68" s="624" t="s">
        <v>15</v>
      </c>
      <c r="B68" s="578" t="n">
        <f aca="false">SUM(B56:B67)</f>
        <v>12487</v>
      </c>
      <c r="C68" s="578" t="n">
        <f aca="false">SUM(C56:C67)</f>
        <v>8408</v>
      </c>
      <c r="D68" s="578" t="n">
        <f aca="false">SUM(D56:D67)</f>
        <v>2547</v>
      </c>
      <c r="E68" s="578" t="n">
        <f aca="false">SUM(E56:E67)</f>
        <v>21681</v>
      </c>
      <c r="F68" s="578" t="n">
        <f aca="false">SUM(F56:F67)</f>
        <v>6956500</v>
      </c>
      <c r="G68" s="708" t="n">
        <f aca="false">SUM(G56:G67)</f>
        <v>25691</v>
      </c>
      <c r="H68" s="709" t="n">
        <f aca="false">SUM(H56:H67)</f>
        <v>22820</v>
      </c>
      <c r="I68" s="708" t="n">
        <f aca="false">SUM(I56:I67)</f>
        <v>20651</v>
      </c>
      <c r="J68" s="709" t="n">
        <f aca="false">SUM(J56:J67)</f>
        <v>17602</v>
      </c>
      <c r="K68" s="708" t="n">
        <f aca="false">SUM(K56:K67)</f>
        <v>46342</v>
      </c>
      <c r="L68" s="709" t="n">
        <f aca="false">SUM(L56:L67)</f>
        <v>40422</v>
      </c>
      <c r="M68" s="578" t="n">
        <f aca="false">SUM(M56:M67)</f>
        <v>12499800</v>
      </c>
      <c r="N68" s="578" t="n">
        <f aca="false">SUM(N56:N67)</f>
        <v>10038</v>
      </c>
      <c r="O68" s="578" t="n">
        <f aca="false">SUM(O56:O67)</f>
        <v>33413</v>
      </c>
      <c r="P68" s="578" t="n">
        <f aca="false">SUM(P56:P67)</f>
        <v>43451</v>
      </c>
      <c r="Q68" s="578" t="n">
        <f aca="false">SUM(Q56:Q67)</f>
        <v>0</v>
      </c>
      <c r="R68" s="578" t="n">
        <f aca="false">SUM(R56:R67)</f>
        <v>48216</v>
      </c>
      <c r="S68" s="578" t="n">
        <f aca="false">SUM(S56:S67)</f>
        <v>62472</v>
      </c>
      <c r="T68" s="578" t="n">
        <f aca="false">SUM(T56:T67)</f>
        <v>2547</v>
      </c>
      <c r="U68" s="578" t="n">
        <f aca="false">SUM(U56:U67)</f>
        <v>113235</v>
      </c>
      <c r="V68" s="578" t="n">
        <f aca="false">SUM(V56:V67)</f>
        <v>19456300</v>
      </c>
      <c r="W68" s="578" t="n">
        <f aca="false">SUM(W56:W67)</f>
        <v>318235</v>
      </c>
      <c r="X68" s="578" t="n">
        <f aca="false">SUM(X56:X67)</f>
        <v>52032470</v>
      </c>
      <c r="Y68" s="578" t="n">
        <f aca="false">SUM(Y56:Y67)</f>
        <v>-205000</v>
      </c>
      <c r="Z68" s="578" t="n">
        <f aca="false">SUM(Z56:Z67)</f>
        <v>-32576170</v>
      </c>
    </row>
    <row r="69" customFormat="false" ht="13.5" hidden="false" customHeight="false" outlineLevel="0" collapsed="false">
      <c r="A69" s="486" t="s">
        <v>54</v>
      </c>
    </row>
    <row r="70" customFormat="false" ht="12.75" hidden="true" customHeight="true" outlineLevel="0" collapsed="false">
      <c r="A70" s="765" t="s">
        <v>55</v>
      </c>
    </row>
    <row r="71" s="43" customFormat="true" ht="13.5" hidden="true" customHeight="false" outlineLevel="0" collapsed="false">
      <c r="A71" s="487" t="s">
        <v>6</v>
      </c>
      <c r="B71" s="487" t="s">
        <v>56</v>
      </c>
      <c r="C71" s="766" t="s">
        <v>57</v>
      </c>
      <c r="F71" s="52"/>
      <c r="K71" s="86"/>
      <c r="L71" s="86"/>
      <c r="M71" s="86"/>
      <c r="P71" s="52"/>
      <c r="R71" s="86"/>
      <c r="S71" s="86"/>
      <c r="U71" s="86"/>
      <c r="V71" s="86"/>
      <c r="Y71" s="86"/>
      <c r="Z71" s="86"/>
    </row>
    <row r="72" s="43" customFormat="true" ht="13.5" hidden="true" customHeight="false" outlineLevel="0" collapsed="false">
      <c r="A72" s="487" t="s">
        <v>7</v>
      </c>
      <c r="B72" s="487" t="s">
        <v>56</v>
      </c>
      <c r="C72" s="766" t="s">
        <v>57</v>
      </c>
      <c r="F72" s="52"/>
      <c r="K72" s="86"/>
      <c r="L72" s="86"/>
      <c r="M72" s="86"/>
      <c r="P72" s="52"/>
      <c r="R72" s="86"/>
      <c r="S72" s="86"/>
      <c r="U72" s="86"/>
      <c r="V72" s="86"/>
      <c r="Y72" s="86"/>
      <c r="Z72" s="86"/>
    </row>
    <row r="73" customFormat="false" ht="13.5" hidden="true" customHeight="false" outlineLevel="0" collapsed="false">
      <c r="A73" s="488" t="s">
        <v>9</v>
      </c>
      <c r="B73" s="488" t="s">
        <v>58</v>
      </c>
      <c r="C73" s="765" t="s">
        <v>59</v>
      </c>
    </row>
    <row r="74" customFormat="false" ht="13.5" hidden="true" customHeight="false" outlineLevel="0" collapsed="false">
      <c r="A74" s="42" t="s">
        <v>11</v>
      </c>
      <c r="B74" s="487" t="s">
        <v>56</v>
      </c>
      <c r="C74" s="766" t="s">
        <v>57</v>
      </c>
      <c r="D74" s="43"/>
    </row>
    <row r="75" customFormat="false" ht="13.5" hidden="false" customHeight="false" outlineLevel="0" collapsed="false">
      <c r="A75" s="765" t="s">
        <v>60</v>
      </c>
    </row>
    <row r="87" customFormat="false" ht="13.5" hidden="false" customHeight="false" outlineLevel="0" collapsed="false">
      <c r="L87" s="767"/>
      <c r="M87" s="768"/>
    </row>
    <row r="88" customFormat="false" ht="13.5" hidden="false" customHeight="false" outlineLevel="0" collapsed="false">
      <c r="L88" s="767"/>
      <c r="M88" s="768"/>
    </row>
    <row r="89" customFormat="false" ht="13.5" hidden="false" customHeight="false" outlineLevel="0" collapsed="false">
      <c r="L89" s="767"/>
      <c r="M89" s="768"/>
    </row>
    <row r="90" customFormat="false" ht="13.5" hidden="false" customHeight="false" outlineLevel="0" collapsed="false">
      <c r="L90" s="767"/>
      <c r="M90" s="768"/>
    </row>
    <row r="91" customFormat="false" ht="13.5" hidden="false" customHeight="false" outlineLevel="0" collapsed="false">
      <c r="L91" s="767"/>
      <c r="M91" s="768"/>
    </row>
    <row r="92" customFormat="false" ht="13.5" hidden="false" customHeight="false" outlineLevel="0" collapsed="false">
      <c r="L92" s="767"/>
      <c r="M92" s="768"/>
    </row>
    <row r="93" customFormat="false" ht="13.5" hidden="false" customHeight="false" outlineLevel="0" collapsed="false">
      <c r="L93" s="767"/>
      <c r="M93" s="768"/>
    </row>
    <row r="94" customFormat="false" ht="13.5" hidden="false" customHeight="false" outlineLevel="0" collapsed="false">
      <c r="L94" s="767"/>
      <c r="M94" s="768"/>
    </row>
    <row r="95" customFormat="false" ht="13.5" hidden="false" customHeight="false" outlineLevel="0" collapsed="false">
      <c r="L95" s="767"/>
      <c r="M95" s="768"/>
    </row>
    <row r="96" customFormat="false" ht="13.5" hidden="false" customHeight="false" outlineLevel="0" collapsed="false">
      <c r="L96" s="767"/>
      <c r="M96" s="768"/>
    </row>
    <row r="97" customFormat="false" ht="13.5" hidden="false" customHeight="false" outlineLevel="0" collapsed="false">
      <c r="L97" s="767"/>
      <c r="M97" s="768"/>
    </row>
    <row r="98" customFormat="false" ht="13.5" hidden="false" customHeight="false" outlineLevel="0" collapsed="false">
      <c r="L98" s="767"/>
      <c r="M98" s="768"/>
    </row>
    <row r="99" customFormat="false" ht="13.5" hidden="false" customHeight="false" outlineLevel="0" collapsed="false">
      <c r="L99" s="767"/>
      <c r="M99" s="768"/>
    </row>
    <row r="100" customFormat="false" ht="13.5" hidden="false" customHeight="false" outlineLevel="0" collapsed="false">
      <c r="L100" s="767"/>
      <c r="M100" s="768"/>
    </row>
    <row r="101" customFormat="false" ht="13.5" hidden="false" customHeight="false" outlineLevel="0" collapsed="false">
      <c r="L101" s="767"/>
      <c r="M101" s="768"/>
    </row>
    <row r="102" customFormat="false" ht="13.5" hidden="false" customHeight="false" outlineLevel="0" collapsed="false">
      <c r="L102" s="767"/>
      <c r="M102" s="768"/>
    </row>
    <row r="103" customFormat="false" ht="13.5" hidden="false" customHeight="false" outlineLevel="0" collapsed="false">
      <c r="L103" s="767"/>
      <c r="M103" s="768"/>
    </row>
    <row r="104" customFormat="false" ht="13.5" hidden="false" customHeight="false" outlineLevel="0" collapsed="false">
      <c r="L104" s="767"/>
      <c r="M104" s="768"/>
    </row>
    <row r="105" customFormat="false" ht="13.5" hidden="false" customHeight="false" outlineLevel="0" collapsed="false">
      <c r="L105" s="767"/>
      <c r="M105" s="768"/>
    </row>
    <row r="106" customFormat="false" ht="13.5" hidden="false" customHeight="false" outlineLevel="0" collapsed="false">
      <c r="L106" s="767"/>
      <c r="M106" s="768"/>
    </row>
    <row r="107" customFormat="false" ht="13.5" hidden="false" customHeight="false" outlineLevel="0" collapsed="false">
      <c r="L107" s="767"/>
      <c r="M107" s="767"/>
    </row>
  </sheetData>
  <mergeCells count="41">
    <mergeCell ref="A1:Z1"/>
    <mergeCell ref="A3:A4"/>
    <mergeCell ref="B3:F3"/>
    <mergeCell ref="G3:M3"/>
    <mergeCell ref="N3:Q3"/>
    <mergeCell ref="R3:V3"/>
    <mergeCell ref="W3:X3"/>
    <mergeCell ref="Y3:Z3"/>
    <mergeCell ref="G4:H4"/>
    <mergeCell ref="I4:J4"/>
    <mergeCell ref="K4:L4"/>
    <mergeCell ref="A20:A21"/>
    <mergeCell ref="B20:F20"/>
    <mergeCell ref="G20:M20"/>
    <mergeCell ref="N20:Q20"/>
    <mergeCell ref="R20:V20"/>
    <mergeCell ref="W20:X20"/>
    <mergeCell ref="Y20:Z20"/>
    <mergeCell ref="G21:H21"/>
    <mergeCell ref="I21:J21"/>
    <mergeCell ref="K21:L21"/>
    <mergeCell ref="A37:A38"/>
    <mergeCell ref="B37:F37"/>
    <mergeCell ref="G37:M37"/>
    <mergeCell ref="N37:Q37"/>
    <mergeCell ref="R37:V37"/>
    <mergeCell ref="W37:X37"/>
    <mergeCell ref="Y37:Z37"/>
    <mergeCell ref="G38:H38"/>
    <mergeCell ref="I38:J38"/>
    <mergeCell ref="K38:L38"/>
    <mergeCell ref="A54:A55"/>
    <mergeCell ref="B54:F54"/>
    <mergeCell ref="G54:M54"/>
    <mergeCell ref="N54:Q54"/>
    <mergeCell ref="R54:V54"/>
    <mergeCell ref="W54:X54"/>
    <mergeCell ref="Y54:Z54"/>
    <mergeCell ref="G55:H55"/>
    <mergeCell ref="I55:J55"/>
    <mergeCell ref="K55:L55"/>
  </mergeCells>
  <printOptions headings="false" gridLines="false" gridLinesSet="true" horizontalCentered="true" verticalCentered="false"/>
  <pageMargins left="0.5" right="0.196527777777778" top="0.4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11:18:39Z</dcterms:created>
  <dc:creator>本田　聡</dc:creator>
  <dc:description/>
  <dc:language>en-US</dc:language>
  <cp:lastModifiedBy>福岡県</cp:lastModifiedBy>
  <cp:lastPrinted>2023-09-08T04:59:29Z</cp:lastPrinted>
  <dcterms:modified xsi:type="dcterms:W3CDTF">2023-09-08T05:00:41Z</dcterms:modified>
  <cp:revision>0</cp:revision>
  <dc:subject/>
  <dc:title/>
</cp:coreProperties>
</file>