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6" activeTab="6"/>
  </bookViews>
  <sheets>
    <sheet name="27年度 たて表" sheetId="1" state="hidden" r:id="rId2"/>
    <sheet name="27年 久留米市 主要観光施設使用状況調査" sheetId="2" state="hidden" r:id="rId3"/>
    <sheet name="28年度 たて表" sheetId="3" state="hidden" r:id="rId4"/>
    <sheet name="28年 久留米市 主要観光施設使用状況調査" sheetId="4" state="hidden" r:id="rId5"/>
    <sheet name="29年度 たて表" sheetId="5" state="hidden" r:id="rId6"/>
    <sheet name="29年 久留米市 主要観光施設使用状況調査 " sheetId="6" state="hidden" r:id="rId7"/>
    <sheet name="30年度 たて表" sheetId="7" state="visible" r:id="rId8"/>
    <sheet name="30年 久留米市 主要観光施設使用状況調査  " sheetId="8" state="hidden" r:id="rId9"/>
    <sheet name="31(2019)年度 たて表 " sheetId="9" state="hidden" r:id="rId10"/>
    <sheet name="31(2019)年 久留米市 主要観光施設使用状況調査 " sheetId="10" state="hidden" r:id="rId11"/>
    <sheet name="2６年度  ( ﾗｲﾌﾞﾗﾘｰ計上後)" sheetId="11" state="hidden" r:id="rId12"/>
    <sheet name="26年度(ﾗｲﾌﾞﾗﾘｰ計上前）" sheetId="12" state="hidden" r:id="rId13"/>
    <sheet name="修正前　27年度" sheetId="13" state="hidden" r:id="rId14"/>
  </sheets>
  <definedNames>
    <definedName function="false" hidden="false" localSheetId="10" name="_xlnm.Print_Area" vbProcedure="false">'2６年度  ( ﾗｲﾌﾞﾗﾘｰ計上後)'!$A$1:$Z$75</definedName>
    <definedName function="false" hidden="false" localSheetId="11" name="_xlnm.Print_Area" vbProcedure="false">'26年度(ﾗｲﾌﾞﾗﾘｰ計上前）'!$A:$X</definedName>
    <definedName function="false" hidden="false" localSheetId="1" name="_xlnm.Print_Area" vbProcedure="false">'27年 久留米市 主要観光施設使用状況調査'!$A$2:$Q$25</definedName>
    <definedName function="false" hidden="true" localSheetId="1" name="_xlnm._FilterDatabase" vbProcedure="false">'27年 久留米市 主要観光施設使用状況調査'!$A$11:$Q$24</definedName>
    <definedName function="false" hidden="false" localSheetId="3" name="_xlnm.Print_Area" vbProcedure="false">'28年 久留米市 主要観光施設使用状況調査'!$A$2:$Q$25</definedName>
    <definedName function="false" hidden="true" localSheetId="3" name="_xlnm._FilterDatabase" vbProcedure="false">'28年 久留米市 主要観光施設使用状況調査'!$A$11:$Q$24</definedName>
    <definedName function="false" hidden="false" localSheetId="2" name="_xlnm.Print_Area" vbProcedure="false">'28年度 たて表'!$A$1:$P$87</definedName>
    <definedName function="false" hidden="false" localSheetId="5" name="_xlnm.Print_Area" vbProcedure="false">'29年 久留米市 主要観光施設使用状況調査 '!$A$2:$Q$25</definedName>
    <definedName function="false" hidden="true" localSheetId="5" name="_xlnm._FilterDatabase" vbProcedure="false">'29年 久留米市 主要観光施設使用状況調査 '!$A$11:$Q$24</definedName>
    <definedName function="false" hidden="false" localSheetId="4" name="_xlnm.Print_Area" vbProcedure="false">'29年度 たて表'!$A$1:$P$87</definedName>
    <definedName function="false" hidden="false" localSheetId="7" name="_xlnm.Print_Area" vbProcedure="false">'30年 久留米市 主要観光施設使用状況調査  '!$A$2:$Q$25</definedName>
    <definedName function="false" hidden="true" localSheetId="7" name="_xlnm._FilterDatabase" vbProcedure="false">'30年 久留米市 主要観光施設使用状況調査  '!$A$11:$Q$24</definedName>
    <definedName function="false" hidden="false" localSheetId="6" name="_xlnm.Print_Area" vbProcedure="false">'30年度 たて表'!$A$1:$P$87</definedName>
    <definedName function="false" hidden="false" localSheetId="9" name="_xlnm.Print_Area" vbProcedure="false">'31(2019)年 久留米市 主要観光施設使用状況調査 '!$A$2:$Q$25</definedName>
    <definedName function="false" hidden="true" localSheetId="9" name="_xlnm._FilterDatabase" vbProcedure="false">'31(2019)年 久留米市 主要観光施設使用状況調査 '!$A$11:$Q$24</definedName>
    <definedName function="false" hidden="false" localSheetId="8" name="_xlnm.Print_Area" vbProcedure="false">'31(2019)年度 たて表 '!$A$1:$P$87</definedName>
    <definedName function="false" hidden="false" localSheetId="12" name="_xlnm.Print_Area" vbProcedure="false">'修正前　27年度'!$A:$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1</xdr:col>
                <xdr:colOff>48</xdr:colOff>
                <xdr:row>5</xdr:row>
                <xdr:rowOff>1</xdr:rowOff>
              </xdr:from>
              <xdr:to>
                <xdr:col>6</xdr:col>
                <xdr:colOff>12</xdr:colOff>
                <xdr:row>6</xdr:row>
                <xdr:rowOff>3</xdr:rowOff>
              </xdr:to>
            </anchor>
          </commentPr>
        </mc:Choice>
        <mc:Fallback/>
      </mc:AlternateContent>
    </comment>
    <comment ref="C33"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3</xdr:col>
                <xdr:colOff>54</xdr:colOff>
                <xdr:row>23</xdr:row>
                <xdr:rowOff>1</xdr:rowOff>
              </xdr:from>
              <xdr:to>
                <xdr:col>8</xdr:col>
                <xdr:colOff>70</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FF0000"/>
            <rFont val="DejaVu Sans"/>
            <family val="2"/>
          </rPr>
          <t xml:space="preserve">セット券の人数を引く</t>
        </r>
      </text>
      <mc:AlternateContent>
        <mc:Choice Requires="v2">
          <commentPr autoFill="true" autoScale="false" colHidden="false" locked="false" rowHidden="false" textHAlign="justify" textVAlign="top">
            <anchor moveWithCells="false" sizeWithCells="false">
              <xdr:from>
                <xdr:col>5</xdr:col>
                <xdr:colOff>17</xdr:colOff>
                <xdr:row>9</xdr:row>
                <xdr:rowOff>8</xdr:rowOff>
              </xdr:from>
              <xdr:to>
                <xdr:col>6</xdr:col>
                <xdr:colOff>75</xdr:colOff>
                <xdr:row>1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8</xdr:col>
                <xdr:colOff>18</xdr:colOff>
                <xdr:row>1</xdr:row>
                <xdr:rowOff>15</xdr:rowOff>
              </xdr:from>
              <xdr:to>
                <xdr:col>12</xdr:col>
                <xdr:colOff>41</xdr:colOff>
                <xdr:row>3</xdr:row>
                <xdr:rowOff>3</xdr:rowOff>
              </xdr:to>
            </anchor>
          </commentPr>
        </mc:Choice>
        <mc:Fallback/>
      </mc:AlternateContent>
    </comment>
    <comment ref="G21" authorId="0">
      <text>
        <r>
          <rPr>
            <sz val="9"/>
            <rFont val="ＭＳ Ｐゴシック"/>
            <family val="3"/>
            <charset val="128"/>
          </rPr>
          <t xml:space="preserve">
</t>
        </r>
        <r>
          <rPr>
            <sz val="9"/>
            <rFont val="DejaVu Sans"/>
            <family val="2"/>
          </rPr>
          <t xml:space="preserve">ＳＣ、教職員、県警</t>
        </r>
        <r>
          <rPr>
            <sz val="9"/>
            <rFont val="ＭＳ Ｐゴシック"/>
            <family val="3"/>
            <charset val="128"/>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8</xdr:col>
                <xdr:colOff>5</xdr:colOff>
                <xdr:row>18</xdr:row>
                <xdr:rowOff>15</xdr:rowOff>
              </xdr:from>
              <xdr:to>
                <xdr:col>11</xdr:col>
                <xdr:colOff>25</xdr:colOff>
                <xdr:row>20</xdr:row>
                <xdr:rowOff>11</xdr:rowOff>
              </xdr:to>
            </anchor>
          </commentPr>
        </mc:Choice>
        <mc:Fallback/>
      </mc:AlternateContent>
    </comment>
    <comment ref="G38" authorId="0">
      <text>
        <r>
          <rPr>
            <sz val="9"/>
            <rFont val="ＭＳ Ｐゴシック"/>
            <family val="3"/>
            <charset val="128"/>
          </rPr>
          <t xml:space="preserve">
</t>
        </r>
        <r>
          <rPr>
            <sz val="9"/>
            <rFont val="DejaVu Sans"/>
            <family val="2"/>
          </rPr>
          <t xml:space="preserve">ＳＣ、教職員、県警</t>
        </r>
        <r>
          <rPr>
            <sz val="9"/>
            <rFont val="ＭＳ Ｐゴシック"/>
            <family val="3"/>
            <charset val="128"/>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63</xdr:colOff>
                <xdr:row>35</xdr:row>
                <xdr:rowOff>15</xdr:rowOff>
              </xdr:from>
              <xdr:to>
                <xdr:col>11</xdr:col>
                <xdr:colOff>14</xdr:colOff>
                <xdr:row>3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7</xdr:col>
                <xdr:colOff>39</xdr:colOff>
                <xdr:row>3</xdr:row>
                <xdr:rowOff>9</xdr:rowOff>
              </xdr:from>
              <xdr:to>
                <xdr:col>11</xdr:col>
                <xdr:colOff>72</xdr:colOff>
                <xdr:row>4</xdr:row>
                <xdr:rowOff>17</xdr:rowOff>
              </xdr:to>
            </anchor>
          </commentPr>
        </mc:Choice>
        <mc:Fallback/>
      </mc:AlternateContent>
    </comment>
    <comment ref="F23" authorId="0">
      <text>
        <r>
          <rPr>
            <sz val="9"/>
            <rFont val="ＭＳ Ｐゴシック"/>
            <family val="3"/>
            <charset val="128"/>
          </rPr>
          <t xml:space="preserve">
</t>
        </r>
        <r>
          <rPr>
            <sz val="9"/>
            <rFont val="DejaVu Sans"/>
            <family val="2"/>
          </rPr>
          <t xml:space="preserve">ＳＣ、教職員、県警</t>
        </r>
        <r>
          <rPr>
            <sz val="9"/>
            <rFont val="ＭＳ Ｐゴシック"/>
            <family val="3"/>
            <charset val="128"/>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26</xdr:colOff>
                <xdr:row>21</xdr:row>
                <xdr:rowOff>9</xdr:rowOff>
              </xdr:from>
              <xdr:to>
                <xdr:col>10</xdr:col>
                <xdr:colOff>56</xdr:colOff>
                <xdr:row>23</xdr:row>
                <xdr:rowOff>5</xdr:rowOff>
              </xdr:to>
            </anchor>
          </commentPr>
        </mc:Choice>
        <mc:Fallback/>
      </mc:AlternateContent>
    </comment>
    <comment ref="T41" authorId="0">
      <text>
        <r>
          <rPr>
            <sz val="9"/>
            <rFont val="DejaVu Sans"/>
            <family val="2"/>
          </rPr>
          <t xml:space="preserve">計と使用料の数字が入館者数計の表の計と合ってるかを確認する</t>
        </r>
      </text>
      <mc:AlternateContent>
        <mc:Choice Requires="v2">
          <commentPr autoFill="true" autoScale="false" colHidden="false" locked="false" rowHidden="false" textHAlign="justify" textVAlign="top">
            <anchor moveWithCells="false" sizeWithCells="false">
              <xdr:from>
                <xdr:col>21</xdr:col>
                <xdr:colOff>17</xdr:colOff>
                <xdr:row>39</xdr:row>
                <xdr:rowOff>9</xdr:rowOff>
              </xdr:from>
              <xdr:to>
                <xdr:col>24</xdr:col>
                <xdr:colOff>20</xdr:colOff>
                <xdr:row>41</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8</xdr:col>
                <xdr:colOff>18</xdr:colOff>
                <xdr:row>1</xdr:row>
                <xdr:rowOff>15</xdr:rowOff>
              </xdr:from>
              <xdr:to>
                <xdr:col>12</xdr:col>
                <xdr:colOff>41</xdr:colOff>
                <xdr:row>3</xdr:row>
                <xdr:rowOff>3</xdr:rowOff>
              </xdr:to>
            </anchor>
          </commentPr>
        </mc:Choice>
        <mc:Fallback/>
      </mc:AlternateContent>
    </comment>
    <comment ref="G21" authorId="0">
      <text>
        <r>
          <rPr>
            <sz val="9"/>
            <rFont val="ＭＳ Ｐゴシック"/>
            <family val="3"/>
            <charset val="128"/>
          </rPr>
          <t xml:space="preserve">
</t>
        </r>
        <r>
          <rPr>
            <sz val="9"/>
            <rFont val="DejaVu Sans"/>
            <family val="2"/>
          </rPr>
          <t xml:space="preserve">ＳＣ、教職員、県警</t>
        </r>
        <r>
          <rPr>
            <sz val="9"/>
            <rFont val="ＭＳ Ｐゴシック"/>
            <family val="3"/>
            <charset val="128"/>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8</xdr:col>
                <xdr:colOff>5</xdr:colOff>
                <xdr:row>18</xdr:row>
                <xdr:rowOff>15</xdr:rowOff>
              </xdr:from>
              <xdr:to>
                <xdr:col>11</xdr:col>
                <xdr:colOff>25</xdr:colOff>
                <xdr:row>20</xdr:row>
                <xdr:rowOff>11</xdr:rowOff>
              </xdr:to>
            </anchor>
          </commentPr>
        </mc:Choice>
        <mc:Fallback/>
      </mc:AlternateContent>
    </comment>
    <comment ref="G38" authorId="0">
      <text>
        <r>
          <rPr>
            <sz val="9"/>
            <rFont val="ＭＳ Ｐゴシック"/>
            <family val="3"/>
            <charset val="128"/>
          </rPr>
          <t xml:space="preserve">
</t>
        </r>
        <r>
          <rPr>
            <sz val="9"/>
            <rFont val="DejaVu Sans"/>
            <family val="2"/>
          </rPr>
          <t xml:space="preserve">ＳＣ、教職員、県警</t>
        </r>
        <r>
          <rPr>
            <sz val="9"/>
            <rFont val="ＭＳ Ｐゴシック"/>
            <family val="3"/>
            <charset val="128"/>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63</xdr:colOff>
                <xdr:row>35</xdr:row>
                <xdr:rowOff>15</xdr:rowOff>
              </xdr:from>
              <xdr:to>
                <xdr:col>11</xdr:col>
                <xdr:colOff>14</xdr:colOff>
                <xdr:row>3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FF0000"/>
            <rFont val="DejaVu Sans"/>
            <family val="2"/>
          </rPr>
          <t xml:space="preserve">セット券の人数を引く</t>
        </r>
      </text>
      <mc:AlternateContent>
        <mc:Choice Requires="v2">
          <commentPr autoFill="true" autoScale="false" colHidden="false" locked="false" rowHidden="false" textHAlign="justify" textVAlign="top">
            <anchor moveWithCells="false" sizeWithCells="false">
              <xdr:from>
                <xdr:col>5</xdr:col>
                <xdr:colOff>17</xdr:colOff>
                <xdr:row>9</xdr:row>
                <xdr:rowOff>8</xdr:rowOff>
              </xdr:from>
              <xdr:to>
                <xdr:col>6</xdr:col>
                <xdr:colOff>75</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1</xdr:col>
                <xdr:colOff>48</xdr:colOff>
                <xdr:row>5</xdr:row>
                <xdr:rowOff>1</xdr:rowOff>
              </xdr:from>
              <xdr:to>
                <xdr:col>6</xdr:col>
                <xdr:colOff>12</xdr:colOff>
                <xdr:row>6</xdr:row>
                <xdr:rowOff>3</xdr:rowOff>
              </xdr:to>
            </anchor>
          </commentPr>
        </mc:Choice>
        <mc:Fallback/>
      </mc:AlternateContent>
    </comment>
    <comment ref="C33"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3</xdr:col>
                <xdr:colOff>54</xdr:colOff>
                <xdr:row>23</xdr:row>
                <xdr:rowOff>1</xdr:rowOff>
              </xdr:from>
              <xdr:to>
                <xdr:col>8</xdr:col>
                <xdr:colOff>70</xdr:colOff>
                <xdr:row>2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FF0000"/>
            <rFont val="DejaVu Sans"/>
            <family val="2"/>
          </rPr>
          <t xml:space="preserve">セット券の人数を引く</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5</xdr:colOff>
                <xdr:row>1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1</xdr:col>
                <xdr:colOff>48</xdr:colOff>
                <xdr:row>5</xdr:row>
                <xdr:rowOff>1</xdr:rowOff>
              </xdr:from>
              <xdr:to>
                <xdr:col>6</xdr:col>
                <xdr:colOff>12</xdr:colOff>
                <xdr:row>6</xdr:row>
                <xdr:rowOff>3</xdr:rowOff>
              </xdr:to>
            </anchor>
          </commentPr>
        </mc:Choice>
        <mc:Fallback/>
      </mc:AlternateContent>
    </comment>
    <comment ref="C33"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3</xdr:col>
                <xdr:colOff>54</xdr:colOff>
                <xdr:row>23</xdr:row>
                <xdr:rowOff>1</xdr:rowOff>
              </xdr:from>
              <xdr:to>
                <xdr:col>8</xdr:col>
                <xdr:colOff>70</xdr:colOff>
                <xdr:row>2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FF0000"/>
            <rFont val="DejaVu Sans"/>
            <family val="2"/>
          </rPr>
          <t xml:space="preserve">セット券の人数を引く</t>
        </r>
      </text>
      <mc:AlternateContent>
        <mc:Choice Requires="v2">
          <commentPr autoFill="true" autoScale="false" colHidden="false" locked="false" rowHidden="false" textHAlign="justify" textVAlign="top">
            <anchor moveWithCells="false" sizeWithCells="false">
              <xdr:from>
                <xdr:col>5</xdr:col>
                <xdr:colOff>17</xdr:colOff>
                <xdr:row>9</xdr:row>
                <xdr:rowOff>8</xdr:rowOff>
              </xdr:from>
              <xdr:to>
                <xdr:col>6</xdr:col>
                <xdr:colOff>75</xdr:colOff>
                <xdr:row>1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1</xdr:col>
                <xdr:colOff>48</xdr:colOff>
                <xdr:row>5</xdr:row>
                <xdr:rowOff>1</xdr:rowOff>
              </xdr:from>
              <xdr:to>
                <xdr:col>6</xdr:col>
                <xdr:colOff>12</xdr:colOff>
                <xdr:row>6</xdr:row>
                <xdr:rowOff>3</xdr:rowOff>
              </xdr:to>
            </anchor>
          </commentPr>
        </mc:Choice>
        <mc:Fallback/>
      </mc:AlternateContent>
    </comment>
    <comment ref="C33"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3</xdr:col>
                <xdr:colOff>54</xdr:colOff>
                <xdr:row>23</xdr:row>
                <xdr:rowOff>1</xdr:rowOff>
              </xdr:from>
              <xdr:to>
                <xdr:col>8</xdr:col>
                <xdr:colOff>70</xdr:colOff>
                <xdr:row>2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FF0000"/>
            <rFont val="DejaVu Sans"/>
            <family val="2"/>
          </rPr>
          <t xml:space="preserve">セット券の人数を引く</t>
        </r>
      </text>
      <mc:AlternateContent>
        <mc:Choice Requires="v2">
          <commentPr autoFill="true" autoScale="false" colHidden="false" locked="false" rowHidden="false" textHAlign="justify" textVAlign="top">
            <anchor moveWithCells="false" sizeWithCells="false">
              <xdr:from>
                <xdr:col>5</xdr:col>
                <xdr:colOff>17</xdr:colOff>
                <xdr:row>9</xdr:row>
                <xdr:rowOff>8</xdr:rowOff>
              </xdr:from>
              <xdr:to>
                <xdr:col>6</xdr:col>
                <xdr:colOff>75</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1</xdr:col>
                <xdr:colOff>48</xdr:colOff>
                <xdr:row>5</xdr:row>
                <xdr:rowOff>1</xdr:rowOff>
              </xdr:from>
              <xdr:to>
                <xdr:col>6</xdr:col>
                <xdr:colOff>12</xdr:colOff>
                <xdr:row>6</xdr:row>
                <xdr:rowOff>3</xdr:rowOff>
              </xdr:to>
            </anchor>
          </commentPr>
        </mc:Choice>
        <mc:Fallback/>
      </mc:AlternateContent>
    </comment>
    <comment ref="C33" authorId="0">
      <text>
        <r>
          <rPr>
            <sz val="11"/>
            <rFont val="DejaVu Sans"/>
            <family val="2"/>
          </rPr>
          <t xml:space="preserve">ＳＣ、教職員、県警</t>
        </r>
        <r>
          <rPr>
            <sz val="11"/>
            <rFont val="ＭＳ Ｐゴシック"/>
            <family val="3"/>
            <charset val="128"/>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3</xdr:col>
                <xdr:colOff>54</xdr:colOff>
                <xdr:row>23</xdr:row>
                <xdr:rowOff>1</xdr:rowOff>
              </xdr:from>
              <xdr:to>
                <xdr:col>8</xdr:col>
                <xdr:colOff>70</xdr:colOff>
                <xdr:row>24</xdr:row>
                <xdr:rowOff>1</xdr:rowOff>
              </xdr:to>
            </anchor>
          </commentPr>
        </mc:Choice>
        <mc:Fallback/>
      </mc:AlternateContent>
    </comment>
  </commentList>
</comments>
</file>

<file path=xl/sharedStrings.xml><?xml version="1.0" encoding="utf-8"?>
<sst xmlns="http://schemas.openxmlformats.org/spreadsheetml/2006/main" count="1934" uniqueCount="101">
  <si>
    <r>
      <rPr>
        <sz val="14"/>
        <rFont val="Noto Sans"/>
        <family val="2"/>
      </rPr>
      <t xml:space="preserve">福岡県青少年科学館利用料金等計算書　（平成</t>
    </r>
    <r>
      <rPr>
        <sz val="14"/>
        <rFont val="ＭＳ Ｐゴシック"/>
        <family val="3"/>
        <charset val="128"/>
      </rPr>
      <t xml:space="preserve">2</t>
    </r>
    <r>
      <rPr>
        <sz val="14"/>
        <rFont val="Noto Sans"/>
        <family val="2"/>
      </rPr>
      <t xml:space="preserve">７年度）</t>
    </r>
  </si>
  <si>
    <t xml:space="preserve">（単位：人及び円）</t>
  </si>
  <si>
    <t xml:space="preserve">展
示</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個人利用
（Ａ）</t>
  </si>
  <si>
    <t xml:space="preserve">一般</t>
  </si>
  <si>
    <t xml:space="preserve">児童･生徒</t>
  </si>
  <si>
    <t xml:space="preserve">計</t>
  </si>
  <si>
    <t xml:space="preserve">使用料</t>
  </si>
  <si>
    <r>
      <rPr>
        <sz val="11"/>
        <rFont val="Noto Sans"/>
        <family val="2"/>
      </rPr>
      <t xml:space="preserve">団体利用及び
セット券
（Ｂ）
※</t>
    </r>
    <r>
      <rPr>
        <sz val="11"/>
        <rFont val="ＭＳ Ｐゴシック"/>
        <family val="3"/>
        <charset val="128"/>
      </rPr>
      <t xml:space="preserve">( )</t>
    </r>
    <r>
      <rPr>
        <sz val="11"/>
        <rFont val="Noto Sans"/>
        <family val="2"/>
      </rPr>
      <t xml:space="preserve">内はｾｯﾄ券で
内数</t>
    </r>
  </si>
  <si>
    <t xml:space="preserve">使用料減免
規定適用者
（Ｃ）</t>
  </si>
  <si>
    <t xml:space="preserve">合計
（Ａ）＋（Ｂ）＋（Ｃ）
①</t>
  </si>
  <si>
    <t xml:space="preserve">前年度
②</t>
  </si>
  <si>
    <t xml:space="preserve">人数</t>
  </si>
  <si>
    <t xml:space="preserve">差引
（①－②）</t>
  </si>
  <si>
    <t xml:space="preserve">プ
ラ
ネ
タ
リ
ウ
ム</t>
  </si>
  <si>
    <t xml:space="preserve">ラ
イ
ブ
ラ
リ
｜</t>
  </si>
  <si>
    <t xml:space="preserve">印刷時
非表示</t>
  </si>
  <si>
    <t xml:space="preserve">前年度 ②</t>
  </si>
  <si>
    <t xml:space="preserve">差引（①－②）</t>
  </si>
  <si>
    <t xml:space="preserve">※　ライブラリーの利用人数の内訳（一般と児童・生徒）については、便宜上、展示利用者の一般と児童・生徒の割合で按分している。</t>
  </si>
  <si>
    <t xml:space="preserve">展
示
＋
プ
ラ
ネ
タ
リ
ウ
ム
＋
ラ
イ
ブ
ラ
リ
｜</t>
  </si>
  <si>
    <r>
      <rPr>
        <sz val="11"/>
        <rFont val="Noto Sans"/>
        <family val="2"/>
      </rPr>
      <t xml:space="preserve">※　展示＋プラネタリウムのセット券利用者数（（　）内の数）は、料金計算の都合上２倍となっているが、販売枚数は</t>
    </r>
    <r>
      <rPr>
        <sz val="11"/>
        <rFont val="ＭＳ Ｐゴシック"/>
        <family val="3"/>
        <charset val="128"/>
      </rPr>
      <t xml:space="preserve">1/2</t>
    </r>
    <r>
      <rPr>
        <sz val="11"/>
        <rFont val="Noto Sans"/>
        <family val="2"/>
      </rPr>
      <t xml:space="preserve">である。</t>
    </r>
  </si>
  <si>
    <r>
      <rPr>
        <sz val="11"/>
        <rFont val="Noto Sans"/>
        <family val="2"/>
      </rPr>
      <t xml:space="preserve">久留米市商工観光労働部観光・国際課　中村様（ＦＡＸ３０</t>
    </r>
    <r>
      <rPr>
        <sz val="11"/>
        <rFont val="ＭＳ Ｐゴシック"/>
        <family val="3"/>
        <charset val="128"/>
      </rPr>
      <t xml:space="preserve">-</t>
    </r>
    <r>
      <rPr>
        <sz val="11"/>
        <rFont val="Noto Sans"/>
        <family val="2"/>
      </rPr>
      <t xml:space="preserve">９７０７）</t>
    </r>
  </si>
  <si>
    <r>
      <rPr>
        <sz val="20"/>
        <rFont val="Noto Sans"/>
        <family val="2"/>
      </rPr>
      <t xml:space="preserve">平成</t>
    </r>
    <r>
      <rPr>
        <sz val="20"/>
        <color rgb="FF0066CC"/>
        <rFont val="Noto Sans"/>
        <family val="2"/>
      </rPr>
      <t xml:space="preserve">２７</t>
    </r>
    <r>
      <rPr>
        <sz val="20"/>
        <rFont val="Noto Sans"/>
        <family val="2"/>
      </rPr>
      <t xml:space="preserve">年　主要観光施設使用状況調査　「施設別」</t>
    </r>
  </si>
  <si>
    <t xml:space="preserve">施設名：福岡県青少年科学館　　</t>
  </si>
  <si>
    <r>
      <rPr>
        <u val="single"/>
        <sz val="11"/>
        <rFont val="Noto Sans"/>
        <family val="2"/>
      </rPr>
      <t xml:space="preserve">記入者：</t>
    </r>
    <r>
      <rPr>
        <u val="single"/>
        <sz val="11"/>
        <color rgb="FF0066CC"/>
        <rFont val="Noto Sans"/>
        <family val="2"/>
      </rPr>
      <t xml:space="preserve">今瀬　彩　　</t>
    </r>
    <r>
      <rPr>
        <u val="single"/>
        <sz val="11"/>
        <rFont val="Noto Sans"/>
        <family val="2"/>
      </rPr>
      <t xml:space="preserve">　　　　　　　　</t>
    </r>
  </si>
  <si>
    <r>
      <rPr>
        <u val="single"/>
        <sz val="11"/>
        <rFont val="Noto Sans"/>
        <family val="2"/>
      </rPr>
      <t xml:space="preserve">ＴＥｌ：３７</t>
    </r>
    <r>
      <rPr>
        <u val="single"/>
        <sz val="11"/>
        <rFont val="ＭＳ Ｐゴシック"/>
        <family val="3"/>
        <charset val="128"/>
      </rPr>
      <t xml:space="preserve">-</t>
    </r>
    <r>
      <rPr>
        <u val="single"/>
        <sz val="11"/>
        <rFont val="Noto Sans"/>
        <family val="2"/>
      </rPr>
      <t xml:space="preserve">５５６６　　　　　　　　　　　</t>
    </r>
  </si>
  <si>
    <t xml:space="preserve">（単位：人）</t>
  </si>
  <si>
    <t xml:space="preserve">一般（有料）</t>
  </si>
  <si>
    <t xml:space="preserve">団体（有料）</t>
  </si>
  <si>
    <t xml:space="preserve">無料（高校生＝半額含む）</t>
  </si>
  <si>
    <t xml:space="preserve">ライブラリー（無料）</t>
  </si>
  <si>
    <t xml:space="preserve">人数合計</t>
  </si>
  <si>
    <t xml:space="preserve">月合計</t>
  </si>
  <si>
    <t xml:space="preserve">使用料（円）</t>
  </si>
  <si>
    <t xml:space="preserve">大人</t>
  </si>
  <si>
    <t xml:space="preserve">小人</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14"/>
        <rFont val="Noto Sans"/>
        <family val="2"/>
      </rPr>
      <t xml:space="preserve">福岡県青少年科学館利用料金等計算書　（平成</t>
    </r>
    <r>
      <rPr>
        <sz val="14"/>
        <rFont val="ＭＳ Ｐゴシック"/>
        <family val="3"/>
        <charset val="128"/>
      </rPr>
      <t xml:space="preserve">28</t>
    </r>
    <r>
      <rPr>
        <sz val="14"/>
        <rFont val="Noto Sans"/>
        <family val="2"/>
      </rPr>
      <t xml:space="preserve">年度）</t>
    </r>
  </si>
  <si>
    <r>
      <rPr>
        <sz val="20"/>
        <rFont val="Noto Sans"/>
        <family val="2"/>
      </rPr>
      <t xml:space="preserve">平成</t>
    </r>
    <r>
      <rPr>
        <sz val="20"/>
        <color rgb="FF0066CC"/>
        <rFont val="Noto Sans"/>
        <family val="2"/>
      </rPr>
      <t xml:space="preserve">２８</t>
    </r>
    <r>
      <rPr>
        <sz val="20"/>
        <rFont val="Noto Sans"/>
        <family val="2"/>
      </rPr>
      <t xml:space="preserve">年　主要観光施設使用状況調査　「施設別」</t>
    </r>
  </si>
  <si>
    <r>
      <rPr>
        <u val="single"/>
        <sz val="11"/>
        <rFont val="Noto Sans"/>
        <family val="2"/>
      </rPr>
      <t xml:space="preserve">記入者：金縄　美奈</t>
    </r>
    <r>
      <rPr>
        <u val="single"/>
        <sz val="11"/>
        <color rgb="FF0066CC"/>
        <rFont val="Noto Sans"/>
        <family val="2"/>
      </rPr>
      <t xml:space="preserve">　　</t>
    </r>
    <r>
      <rPr>
        <u val="single"/>
        <sz val="11"/>
        <rFont val="Noto Sans"/>
        <family val="2"/>
      </rPr>
      <t xml:space="preserve">　　　　　　　　</t>
    </r>
  </si>
  <si>
    <r>
      <rPr>
        <sz val="14"/>
        <rFont val="Noto Sans"/>
        <family val="2"/>
      </rPr>
      <t xml:space="preserve">福岡県青少年科学館利用料金等計算書　（平成</t>
    </r>
    <r>
      <rPr>
        <sz val="14"/>
        <rFont val="ＭＳ Ｐゴシック"/>
        <family val="3"/>
        <charset val="128"/>
      </rPr>
      <t xml:space="preserve">29</t>
    </r>
    <r>
      <rPr>
        <sz val="14"/>
        <rFont val="Noto Sans"/>
        <family val="2"/>
      </rPr>
      <t xml:space="preserve">年度）</t>
    </r>
  </si>
  <si>
    <r>
      <rPr>
        <sz val="20"/>
        <rFont val="Noto Sans"/>
        <family val="2"/>
      </rPr>
      <t xml:space="preserve">平成</t>
    </r>
    <r>
      <rPr>
        <sz val="20"/>
        <rFont val="ＭＳ Ｐゴシック"/>
        <family val="3"/>
        <charset val="128"/>
      </rPr>
      <t xml:space="preserve">29</t>
    </r>
    <r>
      <rPr>
        <sz val="20"/>
        <rFont val="Noto Sans"/>
        <family val="2"/>
      </rPr>
      <t xml:space="preserve">年　主要観光施設使用状況調査　「施設別」</t>
    </r>
  </si>
  <si>
    <r>
      <rPr>
        <sz val="14"/>
        <rFont val="Noto Sans"/>
        <family val="2"/>
      </rPr>
      <t xml:space="preserve">福岡県青少年科学館利用料金等計算書　（平成</t>
    </r>
    <r>
      <rPr>
        <sz val="14"/>
        <rFont val="ＭＳ Ｐゴシック"/>
        <family val="3"/>
        <charset val="128"/>
      </rPr>
      <t xml:space="preserve">30</t>
    </r>
    <r>
      <rPr>
        <sz val="14"/>
        <rFont val="Noto Sans"/>
        <family val="2"/>
      </rPr>
      <t xml:space="preserve">年度）</t>
    </r>
  </si>
  <si>
    <r>
      <rPr>
        <sz val="20"/>
        <rFont val="Noto Sans"/>
        <family val="2"/>
      </rPr>
      <t xml:space="preserve">平成</t>
    </r>
    <r>
      <rPr>
        <sz val="20"/>
        <rFont val="ＭＳ Ｐゴシック"/>
        <family val="3"/>
        <charset val="128"/>
      </rPr>
      <t xml:space="preserve">30</t>
    </r>
    <r>
      <rPr>
        <sz val="20"/>
        <rFont val="Noto Sans"/>
        <family val="2"/>
      </rPr>
      <t xml:space="preserve">年　主要観光施設使用状況調査　「施設別」</t>
    </r>
  </si>
  <si>
    <t xml:space="preserve">記入者：冨岡　美里</t>
  </si>
  <si>
    <r>
      <rPr>
        <sz val="14"/>
        <rFont val="Noto Sans"/>
        <family val="2"/>
      </rPr>
      <t xml:space="preserve">福岡県青少年科学館利用料金等計算書　（平成</t>
    </r>
    <r>
      <rPr>
        <sz val="14"/>
        <rFont val="ＭＳ Ｐゴシック"/>
        <family val="3"/>
        <charset val="128"/>
      </rPr>
      <t xml:space="preserve">31(2019)</t>
    </r>
    <r>
      <rPr>
        <sz val="14"/>
        <rFont val="Noto Sans"/>
        <family val="2"/>
      </rPr>
      <t xml:space="preserve">年度）</t>
    </r>
  </si>
  <si>
    <r>
      <rPr>
        <sz val="20"/>
        <rFont val="Noto Sans"/>
        <family val="2"/>
      </rPr>
      <t xml:space="preserve">平成</t>
    </r>
    <r>
      <rPr>
        <sz val="20"/>
        <rFont val="ＭＳ Ｐゴシック"/>
        <family val="3"/>
        <charset val="128"/>
      </rPr>
      <t xml:space="preserve">31(2019)</t>
    </r>
    <r>
      <rPr>
        <sz val="20"/>
        <rFont val="Noto Sans"/>
        <family val="2"/>
      </rPr>
      <t xml:space="preserve">年　主要観光施設使用状況調査　「施設別」</t>
    </r>
  </si>
  <si>
    <r>
      <rPr>
        <sz val="14"/>
        <rFont val="Noto Sans"/>
        <family val="2"/>
      </rPr>
      <t xml:space="preserve">福岡県青少年科学館利用料金等計算書（平成</t>
    </r>
    <r>
      <rPr>
        <sz val="14"/>
        <rFont val="ＭＳ Ｐゴシック"/>
        <family val="3"/>
        <charset val="128"/>
      </rPr>
      <t xml:space="preserve">26</t>
    </r>
    <r>
      <rPr>
        <sz val="14"/>
        <rFont val="Noto Sans"/>
        <family val="2"/>
      </rPr>
      <t xml:space="preserve">年度）</t>
    </r>
  </si>
  <si>
    <t xml:space="preserve">展示</t>
  </si>
  <si>
    <t xml:space="preserve">月</t>
  </si>
  <si>
    <t xml:space="preserve">個人利用（Ａ）</t>
  </si>
  <si>
    <r>
      <rPr>
        <sz val="11"/>
        <rFont val="Noto Sans"/>
        <family val="2"/>
      </rPr>
      <t xml:space="preserve">団体利用及びセット券（Ｂ）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セット券で内数</t>
    </r>
  </si>
  <si>
    <t xml:space="preserve">使用料減免規定適用者（Ｃ）</t>
  </si>
  <si>
    <t xml:space="preserve">合計（Ａ）＋（Ｂ）＋（Ｃ）①</t>
  </si>
  <si>
    <r>
      <rPr>
        <sz val="11"/>
        <rFont val="Noto Sans"/>
        <family val="2"/>
      </rPr>
      <t xml:space="preserve">平成</t>
    </r>
    <r>
      <rPr>
        <sz val="11"/>
        <rFont val="ＭＳ Ｐゴシック"/>
        <family val="3"/>
        <charset val="128"/>
      </rPr>
      <t xml:space="preserve">25</t>
    </r>
    <r>
      <rPr>
        <sz val="11"/>
        <rFont val="Noto Sans"/>
        <family val="2"/>
      </rPr>
      <t xml:space="preserve">年度②</t>
    </r>
  </si>
  <si>
    <t xml:space="preserve">一般（人）</t>
  </si>
  <si>
    <t xml:space="preserve">児童（人）</t>
  </si>
  <si>
    <t xml:space="preserve">－</t>
  </si>
  <si>
    <t xml:space="preserve">計（人）</t>
  </si>
  <si>
    <t xml:space="preserve">人数計</t>
  </si>
  <si>
    <t xml:space="preserve">使用料計</t>
  </si>
  <si>
    <t xml:space="preserve">プラネタリウム</t>
  </si>
  <si>
    <t xml:space="preserve">ライブラリー</t>
  </si>
  <si>
    <r>
      <rPr>
        <sz val="10"/>
        <rFont val="Noto Sans"/>
        <family val="2"/>
      </rPr>
      <t xml:space="preserve">利用者</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展示＋プラネタリウム＋ライブラリー</t>
  </si>
  <si>
    <r>
      <rPr>
        <sz val="11"/>
        <rFont val="Noto Sans"/>
        <family val="2"/>
      </rPr>
      <t xml:space="preserve">※展示＋プラネタリウムのセット券利用者数（（　）内の数）は、料金計算の都合上２倍となっているが、販売枚数は</t>
    </r>
    <r>
      <rPr>
        <sz val="11"/>
        <rFont val="ＭＳ Ｐゴシック"/>
        <family val="3"/>
        <charset val="128"/>
      </rPr>
      <t xml:space="preserve">1/2</t>
    </r>
    <r>
      <rPr>
        <sz val="11"/>
        <rFont val="Noto Sans"/>
        <family val="2"/>
      </rPr>
      <t xml:space="preserve">である。</t>
    </r>
  </si>
  <si>
    <t xml:space="preserve">※７月、８月、１０月、１２月は西鉄クーポン・ＪＲクーポン利用があり返金があるため入館者数計の使用料の金額とは異なる。</t>
  </si>
  <si>
    <r>
      <rPr>
        <sz val="11"/>
        <rFont val="ＭＳ Ｐゴシック"/>
        <family val="3"/>
        <charset val="128"/>
      </rPr>
      <t xml:space="preserve">1</t>
    </r>
    <r>
      <rPr>
        <sz val="11"/>
        <rFont val="Noto Sans"/>
        <family val="2"/>
      </rPr>
      <t xml:space="preserve">名</t>
    </r>
  </si>
  <si>
    <r>
      <rPr>
        <sz val="11"/>
        <rFont val="Noto Sans"/>
        <family val="2"/>
      </rPr>
      <t xml:space="preserve">（</t>
    </r>
    <r>
      <rPr>
        <sz val="11"/>
        <rFont val="ＭＳ Ｐゴシック"/>
        <family val="3"/>
        <charset val="128"/>
      </rPr>
      <t xml:space="preserve">50</t>
    </r>
    <r>
      <rPr>
        <sz val="11"/>
        <rFont val="Noto Sans"/>
        <family val="2"/>
      </rPr>
      <t xml:space="preserve">円返金）</t>
    </r>
  </si>
  <si>
    <r>
      <rPr>
        <sz val="11"/>
        <rFont val="ＭＳ Ｐゴシック"/>
        <family val="3"/>
        <charset val="128"/>
      </rPr>
      <t xml:space="preserve">11</t>
    </r>
    <r>
      <rPr>
        <sz val="11"/>
        <rFont val="Noto Sans"/>
        <family val="2"/>
      </rPr>
      <t xml:space="preserve">名</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00</t>
    </r>
    <r>
      <rPr>
        <sz val="11"/>
        <rFont val="Noto Sans"/>
        <family val="2"/>
      </rPr>
      <t xml:space="preserve">円返金）</t>
    </r>
  </si>
  <si>
    <r>
      <rPr>
        <sz val="11"/>
        <rFont val="Noto Sans"/>
        <family val="2"/>
      </rPr>
      <t xml:space="preserve">※ライブラリー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9</t>
    </r>
    <r>
      <rPr>
        <sz val="11"/>
        <rFont val="Noto Sans"/>
        <family val="2"/>
      </rPr>
      <t xml:space="preserve">日より計上</t>
    </r>
  </si>
  <si>
    <r>
      <rPr>
        <sz val="11"/>
        <rFont val="Noto Sans"/>
        <family val="2"/>
      </rPr>
      <t xml:space="preserve">福岡県青少年科学館利用料金計算書（平成</t>
    </r>
    <r>
      <rPr>
        <sz val="11"/>
        <rFont val="ＭＳ Ｐゴシック"/>
        <family val="3"/>
        <charset val="128"/>
      </rPr>
      <t xml:space="preserve">26</t>
    </r>
    <r>
      <rPr>
        <sz val="11"/>
        <rFont val="Noto Sans"/>
        <family val="2"/>
      </rPr>
      <t xml:space="preserve">年度）</t>
    </r>
  </si>
  <si>
    <t xml:space="preserve">展示＋プラネタリウム</t>
  </si>
  <si>
    <r>
      <rPr>
        <sz val="14"/>
        <rFont val="Noto Sans"/>
        <family val="2"/>
      </rPr>
      <t xml:space="preserve">福岡県青少年科学館利用料金等計算書（平成</t>
    </r>
    <r>
      <rPr>
        <sz val="14"/>
        <rFont val="ＭＳ Ｐゴシック"/>
        <family val="3"/>
        <charset val="128"/>
      </rPr>
      <t xml:space="preserve">2</t>
    </r>
    <r>
      <rPr>
        <sz val="14"/>
        <rFont val="Noto Sans"/>
        <family val="2"/>
      </rPr>
      <t xml:space="preserve">７年度）</t>
    </r>
  </si>
  <si>
    <r>
      <rPr>
        <sz val="11"/>
        <rFont val="Noto Sans"/>
        <family val="2"/>
      </rPr>
      <t xml:space="preserve">平成</t>
    </r>
    <r>
      <rPr>
        <sz val="11"/>
        <rFont val="ＭＳ Ｐゴシック"/>
        <family val="3"/>
        <charset val="128"/>
      </rPr>
      <t xml:space="preserve">26</t>
    </r>
    <r>
      <rPr>
        <sz val="11"/>
        <rFont val="Noto Sans"/>
        <family val="2"/>
      </rPr>
      <t xml:space="preserve">年度②</t>
    </r>
  </si>
</sst>
</file>

<file path=xl/styles.xml><?xml version="1.0" encoding="utf-8"?>
<styleSheet xmlns="http://schemas.openxmlformats.org/spreadsheetml/2006/main">
  <numFmts count="12">
    <numFmt numFmtId="164" formatCode="General"/>
    <numFmt numFmtId="165" formatCode="#,##0_);[RED]\(#,##0\)"/>
    <numFmt numFmtId="166" formatCode="#,##0_ ;[RED]\-#,##0\ "/>
    <numFmt numFmtId="167" formatCode="\(#,###\)"/>
    <numFmt numFmtId="168" formatCode="#,##0;&quot;▲ &quot;#,##0"/>
    <numFmt numFmtId="169" formatCode="0%"/>
    <numFmt numFmtId="170" formatCode="0.0%"/>
    <numFmt numFmtId="171" formatCode="#,##0_ "/>
    <numFmt numFmtId="172" formatCode="0_);[RED]\(0\)"/>
    <numFmt numFmtId="173" formatCode="#,###"/>
    <numFmt numFmtId="174" formatCode="\(#\)"/>
    <numFmt numFmtId="175" formatCode="[$-409]#,##0_);[RED]\(#,##0\)"/>
  </numFmts>
  <fonts count="3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b val="true"/>
      <sz val="11"/>
      <name val="Noto Sans"/>
      <family val="2"/>
    </font>
    <font>
      <sz val="12"/>
      <name val="ＭＳ Ｐゴシック"/>
      <family val="3"/>
      <charset val="128"/>
    </font>
    <font>
      <sz val="12"/>
      <color rgb="FFFF0000"/>
      <name val="ＭＳ Ｐゴシック"/>
      <family val="3"/>
      <charset val="128"/>
    </font>
    <font>
      <sz val="11"/>
      <color rgb="FFFF0000"/>
      <name val="Noto Sans"/>
      <family val="2"/>
    </font>
    <font>
      <sz val="11"/>
      <color rgb="FFFF0000"/>
      <name val="ＭＳ Ｐゴシック"/>
      <family val="3"/>
      <charset val="128"/>
    </font>
    <font>
      <b val="true"/>
      <sz val="9"/>
      <name val="Noto Sans"/>
      <family val="2"/>
    </font>
    <font>
      <sz val="11"/>
      <name val="DejaVu Sans"/>
      <family val="2"/>
    </font>
    <font>
      <sz val="20"/>
      <name val="Noto Sans"/>
      <family val="2"/>
    </font>
    <font>
      <sz val="20"/>
      <color rgb="FF0066CC"/>
      <name val="Noto Sans"/>
      <family val="2"/>
    </font>
    <font>
      <u val="single"/>
      <sz val="11"/>
      <name val="ＭＳ Ｐゴシック"/>
      <family val="3"/>
      <charset val="128"/>
    </font>
    <font>
      <u val="single"/>
      <sz val="11"/>
      <name val="Noto Sans"/>
      <family val="2"/>
    </font>
    <font>
      <u val="single"/>
      <sz val="11"/>
      <color rgb="FF0066CC"/>
      <name val="Noto Sans"/>
      <family val="2"/>
    </font>
    <font>
      <sz val="8"/>
      <name val="ＭＳ Ｐゴシック"/>
      <family val="3"/>
      <charset val="128"/>
    </font>
    <font>
      <b val="true"/>
      <sz val="9"/>
      <color rgb="FFFF0000"/>
      <name val="DejaVu Sans"/>
      <family val="2"/>
    </font>
    <font>
      <b val="true"/>
      <sz val="9"/>
      <color rgb="FFFF0000"/>
      <name val="Noto Sans"/>
      <family val="2"/>
    </font>
    <font>
      <sz val="16"/>
      <color rgb="FFFF0000"/>
      <name val="ＭＳ Ｐゴシック"/>
      <family val="3"/>
      <charset val="128"/>
    </font>
    <font>
      <sz val="11"/>
      <color rgb="FF800080"/>
      <name val="ＭＳ Ｐゴシック"/>
      <family val="3"/>
      <charset val="128"/>
    </font>
    <font>
      <sz val="20"/>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DejaVu Sans"/>
      <family val="2"/>
    </font>
    <font>
      <sz val="9"/>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339966"/>
        <bgColor rgb="FF008080"/>
      </patternFill>
    </fill>
    <fill>
      <patternFill patternType="solid">
        <fgColor rgb="FFFFFF99"/>
        <bgColor rgb="FFFFFFCC"/>
      </patternFill>
    </fill>
  </fills>
  <borders count="2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uble"/>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uble"/>
      <top style="medium"/>
      <bottom style="thin"/>
      <diagonal/>
    </border>
    <border diagonalUp="false" diagonalDown="false">
      <left/>
      <right style="medium"/>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uble"/>
      <top style="thin"/>
      <bottom style="thin"/>
      <diagonal/>
    </border>
    <border diagonalUp="false" diagonalDown="false">
      <left style="medium"/>
      <right style="medium"/>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style="double"/>
      <bottom style="thin"/>
      <diagonal/>
    </border>
    <border diagonalUp="false" diagonalDown="false">
      <left style="dotted"/>
      <right style="double"/>
      <top style="double"/>
      <bottom style="thin"/>
      <diagonal/>
    </border>
    <border diagonalUp="false" diagonalDown="false">
      <left/>
      <right style="medium"/>
      <top style="double"/>
      <bottom style="thin"/>
      <diagonal/>
    </border>
    <border diagonalUp="false" diagonalDown="false">
      <left style="medium"/>
      <right style="medium"/>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double"/>
      <top/>
      <bottom style="medium"/>
      <diagonal/>
    </border>
    <border diagonalUp="false" diagonalDown="false">
      <left/>
      <right style="medium"/>
      <top/>
      <bottom style="medium"/>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hair"/>
      <top style="medium"/>
      <bottom style="dotted"/>
      <diagonal/>
    </border>
    <border diagonalUp="false" diagonalDown="false">
      <left style="thin"/>
      <right style="dotted"/>
      <top style="medium"/>
      <bottom style="dotted"/>
      <diagonal/>
    </border>
    <border diagonalUp="false" diagonalDown="false">
      <left style="dotted"/>
      <right style="double"/>
      <top style="medium"/>
      <bottom style="dotted"/>
      <diagonal/>
    </border>
    <border diagonalUp="false" diagonalDown="false">
      <left/>
      <right style="medium"/>
      <top style="medium"/>
      <bottom style="dotted"/>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style="double"/>
      <top style="dotted"/>
      <bottom style="thin"/>
      <diagonal/>
    </border>
    <border diagonalUp="false" diagonalDown="false">
      <left/>
      <right style="medium"/>
      <top style="dotted"/>
      <bottom style="thin"/>
      <diagonal/>
    </border>
    <border diagonalUp="false" diagonalDown="false">
      <left/>
      <right style="medium"/>
      <top style="thin"/>
      <bottom style="double"/>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hair"/>
      <top style="thin"/>
      <bottom style="dotted"/>
      <diagonal/>
    </border>
    <border diagonalUp="false" diagonalDown="false">
      <left style="thin"/>
      <right style="dotted"/>
      <top style="thin"/>
      <bottom style="dotted"/>
      <diagonal/>
    </border>
    <border diagonalUp="false" diagonalDown="false">
      <left style="dotted"/>
      <right style="double"/>
      <top style="thin"/>
      <bottom style="dotted"/>
      <diagonal/>
    </border>
    <border diagonalUp="false" diagonalDown="false">
      <left/>
      <right style="medium"/>
      <top style="thin"/>
      <bottom style="dotted"/>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thin"/>
      <right style="dotted"/>
      <top style="dotted"/>
      <bottom style="double"/>
      <diagonal/>
    </border>
    <border diagonalUp="false" diagonalDown="false">
      <left style="dotted"/>
      <right style="double"/>
      <top style="dotted"/>
      <bottom style="double"/>
      <diagonal/>
    </border>
    <border diagonalUp="false" diagonalDown="false">
      <left/>
      <right style="medium"/>
      <top style="dotted"/>
      <bottom style="double"/>
      <diagonal/>
    </border>
    <border diagonalUp="false" diagonalDown="false">
      <left/>
      <right style="medium"/>
      <top style="double"/>
      <bottom style="medium"/>
      <diagonal/>
    </border>
    <border diagonalUp="false" diagonalDown="false">
      <left/>
      <right style="dotted"/>
      <top style="double"/>
      <bottom style="dotted"/>
      <diagonal/>
    </border>
    <border diagonalUp="false" diagonalDown="false">
      <left style="dotted"/>
      <right style="dotted"/>
      <top style="double"/>
      <bottom style="dotted"/>
      <diagonal/>
    </border>
    <border diagonalUp="false" diagonalDown="false">
      <left style="dotted"/>
      <right style="hair"/>
      <top style="double"/>
      <bottom style="dotted"/>
      <diagonal/>
    </border>
    <border diagonalUp="false" diagonalDown="false">
      <left style="thin"/>
      <right style="dotted"/>
      <top style="double"/>
      <bottom style="dotted"/>
      <diagonal/>
    </border>
    <border diagonalUp="false" diagonalDown="false">
      <left style="dotted"/>
      <right style="double"/>
      <top style="double"/>
      <bottom style="dotted"/>
      <diagonal/>
    </border>
    <border diagonalUp="false" diagonalDown="false">
      <left/>
      <right style="medium"/>
      <top style="double"/>
      <bottom style="dotted"/>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n"/>
      <right style="dotted"/>
      <top style="dotted"/>
      <bottom style="medium"/>
      <diagonal/>
    </border>
    <border diagonalUp="false" diagonalDown="false">
      <left style="dotted"/>
      <right style="double"/>
      <top style="dotted"/>
      <bottom style="medium"/>
      <diagonal/>
    </border>
    <border diagonalUp="false" diagonalDown="false">
      <left/>
      <right style="medium"/>
      <top style="dotted"/>
      <bottom style="medium"/>
      <diagonal/>
    </border>
    <border diagonalUp="false" diagonalDown="false">
      <left style="medium"/>
      <right style="medium"/>
      <top style="medium"/>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tted"/>
      <right style="double"/>
      <top style="thin"/>
      <bottom style="double"/>
      <diagonal/>
    </border>
    <border diagonalUp="false" diagonalDown="false">
      <left style="medium"/>
      <right style="medium"/>
      <top style="double"/>
      <bottom style="medium"/>
      <diagonal/>
    </border>
    <border diagonalUp="false" diagonalDown="false">
      <left/>
      <right style="dotted"/>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style="thin"/>
      <right style="dotted"/>
      <top style="double"/>
      <bottom style="medium"/>
      <diagonal/>
    </border>
    <border diagonalUp="false" diagonalDown="false">
      <left style="dotted"/>
      <right style="double"/>
      <top style="double"/>
      <bottom style="mediu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double"/>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uble"/>
      <top/>
      <bottom style="thin"/>
      <diagonal/>
    </border>
    <border diagonalUp="false" diagonalDown="false">
      <left style="medium"/>
      <right/>
      <top style="medium"/>
      <bottom style="mediu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style="thin"/>
      <right style="dotted"/>
      <top style="medium"/>
      <bottom/>
      <diagonal/>
    </border>
    <border diagonalUp="false" diagonalDown="false">
      <left style="dotted"/>
      <right style="double"/>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dotted"/>
      <top style="medium"/>
      <bottom style="dotted"/>
      <diagonal/>
    </border>
    <border diagonalUp="false" diagonalDown="false">
      <left style="medium"/>
      <right style="dotted"/>
      <top style="dotted"/>
      <bottom style="thin"/>
      <diagonal/>
    </border>
    <border diagonalUp="false" diagonalDown="false">
      <left style="medium"/>
      <right style="medium"/>
      <top style="thin"/>
      <bottom style="double"/>
      <diagonal/>
    </border>
    <border diagonalUp="false" diagonalDown="false">
      <left style="medium"/>
      <right style="dotted"/>
      <top style="thin"/>
      <bottom style="dotted"/>
      <diagonal/>
    </border>
    <border diagonalUp="false" diagonalDown="false">
      <left style="medium"/>
      <right style="dotted"/>
      <top style="dotted"/>
      <bottom style="double"/>
      <diagonal/>
    </border>
    <border diagonalUp="false" diagonalDown="false">
      <left style="medium"/>
      <right style="dotted"/>
      <top style="double"/>
      <bottom style="dotted"/>
      <diagonal/>
    </border>
    <border diagonalUp="false" diagonalDown="false">
      <left style="medium"/>
      <right style="dotted"/>
      <top style="dotted"/>
      <bottom style="medium"/>
      <diagonal/>
    </border>
    <border diagonalUp="false" diagonalDown="false">
      <left style="medium"/>
      <right style="dotted"/>
      <top/>
      <bottom style="medium"/>
      <diagonal/>
    </border>
    <border diagonalUp="false" diagonalDown="false">
      <left style="medium"/>
      <right style="dotted"/>
      <top style="thin"/>
      <bottom style="double"/>
      <diagonal/>
    </border>
    <border diagonalUp="false" diagonalDown="false">
      <left style="medium"/>
      <right style="dotted"/>
      <top style="medium"/>
      <bottom style="medium"/>
      <diagonal/>
    </border>
    <border diagonalUp="false" diagonalDown="false">
      <left style="medium"/>
      <right style="dotted"/>
      <top style="medium"/>
      <bottom style="thin"/>
      <diagonal/>
    </border>
    <border diagonalUp="false" diagonalDown="false">
      <left style="double"/>
      <right style="medium"/>
      <top style="medium"/>
      <bottom style="thin"/>
      <diagonal/>
    </border>
    <border diagonalUp="false" diagonalDown="false">
      <left style="medium"/>
      <right style="medium"/>
      <top style="double"/>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uble"/>
      <top style="thin"/>
      <bottom style="medium"/>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hair"/>
      <top/>
      <bottom style="dotted"/>
      <diagonal/>
    </border>
    <border diagonalUp="false" diagonalDown="false">
      <left style="thin"/>
      <right style="dotted"/>
      <top/>
      <bottom style="dotted"/>
      <diagonal/>
    </border>
    <border diagonalUp="false" diagonalDown="false">
      <left style="dotted"/>
      <right style="double"/>
      <top/>
      <bottom style="dotted"/>
      <diagonal/>
    </border>
    <border diagonalUp="false" diagonalDown="false">
      <left/>
      <right style="medium"/>
      <top/>
      <bottom style="dotted"/>
      <diagonal/>
    </border>
    <border diagonalUp="false" diagonalDown="false">
      <left/>
      <right style="medium"/>
      <top/>
      <bottom style="double"/>
      <diagonal/>
    </border>
    <border diagonalUp="false" diagonalDown="false">
      <left/>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thin"/>
      <right style="dotted"/>
      <top/>
      <bottom style="double"/>
      <diagonal/>
    </border>
    <border diagonalUp="false" diagonalDown="false">
      <left style="dotted"/>
      <right style="double"/>
      <top/>
      <bottom style="double"/>
      <diagonal/>
    </border>
    <border diagonalUp="false" diagonalDown="false">
      <left style="medium"/>
      <right style="medium"/>
      <top/>
      <bottom style="thin"/>
      <diagonal/>
    </border>
    <border diagonalUp="false" diagonalDown="false">
      <left style="medium"/>
      <right style="double"/>
      <top style="medium"/>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dotted"/>
      <top style="thin"/>
      <bottom style="medium"/>
      <diagonal/>
    </border>
    <border diagonalUp="false" diagonalDown="false">
      <left style="dotted"/>
      <right style="medium"/>
      <top style="thin"/>
      <bottom style="medium"/>
      <diagonal/>
    </border>
    <border diagonalUp="false" diagonalDown="false">
      <left style="medium"/>
      <right/>
      <top/>
      <bottom style="dotted"/>
      <diagonal/>
    </border>
    <border diagonalUp="false" diagonalDown="false">
      <left style="dotted"/>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thin"/>
      <right style="double"/>
      <top/>
      <bottom style="dotted"/>
      <diagonal/>
    </border>
    <border diagonalUp="false" diagonalDown="false">
      <left style="double"/>
      <right style="dotted"/>
      <top/>
      <bottom style="dotted"/>
      <diagonal/>
    </border>
    <border diagonalUp="false" diagonalDown="false">
      <left style="dotted"/>
      <right style="medium"/>
      <top/>
      <bottom style="dotted"/>
      <diagonal/>
    </border>
    <border diagonalUp="false" diagonalDown="false">
      <left style="medium"/>
      <right style="medium"/>
      <top/>
      <bottom style="dotted"/>
      <diagonal/>
    </border>
    <border diagonalUp="false" diagonalDown="false">
      <left style="medium"/>
      <right/>
      <top style="dotted"/>
      <bottom style="dotted"/>
      <diagonal/>
    </border>
    <border diagonalUp="false" diagonalDown="false">
      <left style="medium"/>
      <right style="dotted"/>
      <top style="dotted"/>
      <bottom style="dotted"/>
      <diagonal/>
    </border>
    <border diagonalUp="false" diagonalDown="false">
      <left style="dotted"/>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dotted"/>
      <diagonal/>
    </border>
    <border diagonalUp="false" diagonalDown="false">
      <left style="thin"/>
      <right style="double"/>
      <top style="dotted"/>
      <bottom style="dotted"/>
      <diagonal/>
    </border>
    <border diagonalUp="false" diagonalDown="false">
      <left style="double"/>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dotted"/>
      <bottom style="dotted"/>
      <diagonal/>
    </border>
    <border diagonalUp="false" diagonalDown="false">
      <left style="medium"/>
      <right/>
      <top style="dotted"/>
      <bottom style="thin"/>
      <diagonal/>
    </border>
    <border diagonalUp="false" diagonalDown="false">
      <left style="thin"/>
      <right style="medium"/>
      <top style="dotted"/>
      <bottom style="thin"/>
      <diagonal/>
    </border>
    <border diagonalUp="false" diagonalDown="false">
      <left style="thin"/>
      <right/>
      <top style="dotted"/>
      <bottom style="thin"/>
      <diagonal/>
    </border>
    <border diagonalUp="false" diagonalDown="false">
      <left style="thin"/>
      <right style="double"/>
      <top style="dotted"/>
      <bottom style="thin"/>
      <diagonal/>
    </border>
    <border diagonalUp="false" diagonalDown="false">
      <left style="double"/>
      <right style="dotted"/>
      <top style="dotted"/>
      <bottom style="thin"/>
      <diagonal/>
    </border>
    <border diagonalUp="false" diagonalDown="false">
      <left style="dotted"/>
      <right style="medium"/>
      <top style="dotted"/>
      <bottom style="thin"/>
      <diagonal/>
    </border>
    <border diagonalUp="false" diagonalDown="false">
      <left style="medium"/>
      <right style="medium"/>
      <top style="dotted"/>
      <bottom style="thin"/>
      <diagonal/>
    </border>
    <border diagonalUp="false" diagonalDown="false">
      <left style="medium"/>
      <right/>
      <top style="thin"/>
      <bottom style="dotted"/>
      <diagonal/>
    </border>
    <border diagonalUp="false" diagonalDown="false">
      <left style="dotted"/>
      <right style="thin"/>
      <top style="thin"/>
      <bottom style="dotted"/>
      <diagonal/>
    </border>
    <border diagonalUp="false" diagonalDown="false">
      <left style="thin"/>
      <right style="medium"/>
      <top style="thin"/>
      <bottom style="dotted"/>
      <diagonal/>
    </border>
    <border diagonalUp="false" diagonalDown="false">
      <left style="thin"/>
      <right/>
      <top style="thin"/>
      <bottom style="dotted"/>
      <diagonal/>
    </border>
    <border diagonalUp="false" diagonalDown="false">
      <left style="double"/>
      <right style="dotted"/>
      <top style="thin"/>
      <bottom style="dotted"/>
      <diagonal/>
    </border>
    <border diagonalUp="false" diagonalDown="false">
      <left style="dotted"/>
      <right style="medium"/>
      <top style="thin"/>
      <bottom style="dotted"/>
      <diagonal/>
    </border>
    <border diagonalUp="false" diagonalDown="false">
      <left style="medium"/>
      <right style="medium"/>
      <top style="thin"/>
      <bottom style="dotted"/>
      <diagonal/>
    </border>
    <border diagonalUp="false" diagonalDown="false">
      <left style="medium"/>
      <right/>
      <top style="dotted"/>
      <bottom style="double"/>
      <diagonal/>
    </border>
    <border diagonalUp="false" diagonalDown="false">
      <left style="thin"/>
      <right style="medium"/>
      <top style="dotted"/>
      <bottom style="double"/>
      <diagonal/>
    </border>
    <border diagonalUp="false" diagonalDown="false">
      <left style="thin"/>
      <right/>
      <top style="dotted"/>
      <bottom style="double"/>
      <diagonal/>
    </border>
    <border diagonalUp="false" diagonalDown="false">
      <left style="thin"/>
      <right style="double"/>
      <top style="dotted"/>
      <bottom style="double"/>
      <diagonal/>
    </border>
    <border diagonalUp="false" diagonalDown="false">
      <left style="double"/>
      <right style="dotted"/>
      <top style="dotted"/>
      <bottom style="double"/>
      <diagonal/>
    </border>
    <border diagonalUp="false" diagonalDown="false">
      <left style="dotted"/>
      <right style="medium"/>
      <top style="dotted"/>
      <bottom style="double"/>
      <diagonal/>
    </border>
    <border diagonalUp="false" diagonalDown="false">
      <left style="medium"/>
      <right style="medium"/>
      <top style="dotted"/>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double"/>
      <right style="dotted"/>
      <top/>
      <bottom style="medium"/>
      <diagonal/>
    </border>
    <border diagonalUp="false" diagonalDown="false">
      <left style="dotted"/>
      <right style="medium"/>
      <top/>
      <bottom style="medium"/>
      <diagonal/>
    </border>
    <border diagonalUp="false" diagonalDown="false">
      <left style="dotted"/>
      <right style="thin"/>
      <top style="medium"/>
      <bottom style="dotted"/>
      <diagonal/>
    </border>
    <border diagonalUp="false" diagonalDown="false">
      <left style="thin"/>
      <right style="medium"/>
      <top style="medium"/>
      <bottom style="dotted"/>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double"/>
      <right style="medium"/>
      <top style="dotted"/>
      <bottom style="thin"/>
      <diagonal/>
    </border>
    <border diagonalUp="false" diagonalDown="false">
      <left style="dotted"/>
      <right/>
      <top style="dotted"/>
      <bottom style="double"/>
      <diagonal/>
    </border>
    <border diagonalUp="false" diagonalDown="false">
      <left style="double"/>
      <right style="medium"/>
      <top style="dotted"/>
      <bottom style="double"/>
      <diagonal/>
    </border>
    <border diagonalUp="false" diagonalDown="false">
      <left/>
      <right style="hair"/>
      <top style="thin"/>
      <bottom style="dotted"/>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style="thin"/>
      <right style="thin"/>
      <top style="dotted"/>
      <bottom style="double"/>
      <diagonal/>
    </border>
    <border diagonalUp="false" diagonalDown="false">
      <left style="thin"/>
      <right style="hair"/>
      <top style="dotted"/>
      <bottom style="double"/>
      <diagonal/>
    </border>
    <border diagonalUp="false" diagonalDown="false">
      <left/>
      <right style="thin"/>
      <top style="dotted"/>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true"/>
      <protection locked="true" hidden="false"/>
    </xf>
    <xf numFmtId="165" fontId="0" fillId="0" borderId="4" xfId="0" applyFont="true" applyBorder="true" applyAlignment="true" applyProtection="false">
      <alignment horizontal="center" vertical="bottom" textRotation="0" wrapText="false" indent="0" shrinkToFit="true"/>
      <protection locked="true" hidden="false"/>
    </xf>
    <xf numFmtId="165" fontId="0" fillId="0" borderId="5" xfId="0" applyFont="true" applyBorder="true" applyAlignment="true" applyProtection="false">
      <alignment horizontal="center" vertical="bottom" textRotation="0" wrapText="false" indent="0" shrinkToFit="true"/>
      <protection locked="true" hidden="false"/>
    </xf>
    <xf numFmtId="165" fontId="0" fillId="0" borderId="6" xfId="0" applyFont="true" applyBorder="true" applyAlignment="true" applyProtection="false">
      <alignment horizontal="center" vertical="bottom" textRotation="0" wrapText="false" indent="0" shrinkToFit="true"/>
      <protection locked="true" hidden="false"/>
    </xf>
    <xf numFmtId="165" fontId="0" fillId="2" borderId="4" xfId="0" applyFont="true" applyBorder="true" applyAlignment="true" applyProtection="false">
      <alignment horizontal="center" vertical="bottom" textRotation="0" wrapText="false" indent="0" shrinkToFit="true"/>
      <protection locked="true" hidden="false"/>
    </xf>
    <xf numFmtId="165" fontId="0" fillId="2" borderId="5" xfId="0" applyFont="true" applyBorder="true" applyAlignment="true" applyProtection="false">
      <alignment horizontal="center" vertical="bottom" textRotation="0" wrapText="false" indent="0" shrinkToFit="true"/>
      <protection locked="true" hidden="false"/>
    </xf>
    <xf numFmtId="165" fontId="0" fillId="2" borderId="6" xfId="0" applyFont="true" applyBorder="true" applyAlignment="true" applyProtection="false">
      <alignment horizontal="center" vertical="bottom" textRotation="0" wrapText="false" indent="0" shrinkToFit="true"/>
      <protection locked="true" hidden="false"/>
    </xf>
    <xf numFmtId="165" fontId="0" fillId="2" borderId="7" xfId="0" applyFont="true" applyBorder="true" applyAlignment="true" applyProtection="false">
      <alignment horizontal="center" vertical="bottom" textRotation="0" wrapText="false" indent="0" shrinkToFit="true"/>
      <protection locked="true" hidden="false"/>
    </xf>
    <xf numFmtId="165" fontId="6" fillId="0" borderId="8" xfId="0" applyFont="true" applyBorder="true" applyAlignment="true" applyProtection="false">
      <alignment horizontal="center" vertical="bottom"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6" fontId="8" fillId="3" borderId="11" xfId="0" applyFont="true" applyBorder="true" applyAlignment="true" applyProtection="false">
      <alignment horizontal="general" vertical="bottom" textRotation="0" wrapText="false" indent="0" shrinkToFit="true"/>
      <protection locked="true" hidden="false"/>
    </xf>
    <xf numFmtId="166" fontId="8" fillId="3" borderId="12" xfId="0" applyFont="true" applyBorder="true" applyAlignment="true" applyProtection="false">
      <alignment horizontal="general" vertical="bottom" textRotation="0" wrapText="false" indent="0" shrinkToFit="true"/>
      <protection locked="true" hidden="false"/>
    </xf>
    <xf numFmtId="166" fontId="8" fillId="3" borderId="13" xfId="0" applyFont="true" applyBorder="true" applyAlignment="true" applyProtection="false">
      <alignment horizontal="general" vertical="bottom" textRotation="0" wrapText="false" indent="0" shrinkToFit="true"/>
      <protection locked="true" hidden="false"/>
    </xf>
    <xf numFmtId="166" fontId="8" fillId="3" borderId="14" xfId="0" applyFont="true" applyBorder="true" applyAlignment="true" applyProtection="false">
      <alignment horizontal="general" vertical="bottom" textRotation="0" wrapText="false" indent="0" shrinkToFit="true"/>
      <protection locked="true" hidden="false"/>
    </xf>
    <xf numFmtId="166" fontId="8" fillId="3" borderId="15" xfId="0" applyFont="true" applyBorder="true" applyAlignment="true" applyProtection="false">
      <alignment horizontal="general" vertical="bottom" textRotation="0" wrapText="false" indent="0" shrinkToFit="true"/>
      <protection locked="true" hidden="false"/>
    </xf>
    <xf numFmtId="166" fontId="9" fillId="0" borderId="10"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6" fontId="8" fillId="3" borderId="17" xfId="0" applyFont="true" applyBorder="true" applyAlignment="true" applyProtection="false">
      <alignment horizontal="general" vertical="bottom" textRotation="0" wrapText="false" indent="0" shrinkToFit="true"/>
      <protection locked="true" hidden="false"/>
    </xf>
    <xf numFmtId="166" fontId="8" fillId="3" borderId="18" xfId="0" applyFont="true" applyBorder="true" applyAlignment="true" applyProtection="false">
      <alignment horizontal="general" vertical="bottom" textRotation="0" wrapText="false" indent="0" shrinkToFit="true"/>
      <protection locked="true" hidden="false"/>
    </xf>
    <xf numFmtId="166" fontId="8" fillId="3" borderId="19" xfId="0" applyFont="true" applyBorder="true" applyAlignment="true" applyProtection="false">
      <alignment horizontal="general" vertical="bottom" textRotation="0" wrapText="false" indent="0" shrinkToFit="true"/>
      <protection locked="true" hidden="false"/>
    </xf>
    <xf numFmtId="166" fontId="8" fillId="3" borderId="20" xfId="0" applyFont="true" applyBorder="true" applyAlignment="true" applyProtection="false">
      <alignment horizontal="general" vertical="bottom" textRotation="0" wrapText="false" indent="0" shrinkToFit="true"/>
      <protection locked="true" hidden="false"/>
    </xf>
    <xf numFmtId="166" fontId="8" fillId="3" borderId="21" xfId="0" applyFont="true" applyBorder="true" applyAlignment="true" applyProtection="false">
      <alignment horizontal="general" vertical="bottom" textRotation="0" wrapText="false" indent="0" shrinkToFit="true"/>
      <protection locked="true" hidden="false"/>
    </xf>
    <xf numFmtId="166" fontId="9" fillId="0" borderId="16" xfId="0" applyFont="true" applyBorder="true" applyAlignment="true" applyProtection="false">
      <alignment horizontal="general" vertical="bottom" textRotation="0" wrapText="false" indent="0" shrinkToFit="tru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true"/>
      <protection locked="true" hidden="false"/>
    </xf>
    <xf numFmtId="166" fontId="9" fillId="0" borderId="24" xfId="0" applyFont="true" applyBorder="true" applyAlignment="true" applyProtection="false">
      <alignment horizontal="general"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true"/>
      <protection locked="true" hidden="false"/>
    </xf>
    <xf numFmtId="166" fontId="9" fillId="0" borderId="26" xfId="0" applyFont="true" applyBorder="true" applyAlignment="true" applyProtection="false">
      <alignment horizontal="general"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true"/>
      <protection locked="true" hidden="false"/>
    </xf>
    <xf numFmtId="166" fontId="9" fillId="0" borderId="28"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true"/>
      <protection locked="true" hidden="false"/>
    </xf>
    <xf numFmtId="166" fontId="9" fillId="0" borderId="31" xfId="0" applyFont="true" applyBorder="true" applyAlignment="true" applyProtection="false">
      <alignment horizontal="general" vertical="bottom" textRotation="0" wrapText="false" indent="0" shrinkToFit="true"/>
      <protection locked="true" hidden="false"/>
    </xf>
    <xf numFmtId="166" fontId="9" fillId="0" borderId="32" xfId="0" applyFont="true" applyBorder="true" applyAlignment="true" applyProtection="false">
      <alignment horizontal="general" vertical="bottom" textRotation="0" wrapText="false" indent="0" shrinkToFit="true"/>
      <protection locked="true" hidden="false"/>
    </xf>
    <xf numFmtId="166" fontId="9" fillId="0" borderId="33" xfId="0" applyFont="true" applyBorder="true" applyAlignment="true" applyProtection="false">
      <alignment horizontal="general" vertical="bottom" textRotation="0" wrapText="false" indent="0" shrinkToFit="true"/>
      <protection locked="true" hidden="false"/>
    </xf>
    <xf numFmtId="166" fontId="9" fillId="0" borderId="34" xfId="0" applyFont="true" applyBorder="true" applyAlignment="true" applyProtection="false">
      <alignment horizontal="general" vertical="bottom" textRotation="0" wrapText="false" indent="0" shrinkToFit="true"/>
      <protection locked="true" hidden="false"/>
    </xf>
    <xf numFmtId="166" fontId="9" fillId="0" borderId="35"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8" fillId="3" borderId="36" xfId="0" applyFont="true" applyBorder="true" applyAlignment="true" applyProtection="false">
      <alignment horizontal="general" vertical="bottom" textRotation="0" wrapText="false" indent="0" shrinkToFit="true"/>
      <protection locked="true" hidden="false"/>
    </xf>
    <xf numFmtId="166" fontId="8" fillId="3" borderId="37" xfId="0" applyFont="true" applyBorder="true" applyAlignment="true" applyProtection="false">
      <alignment horizontal="general" vertical="bottom" textRotation="0" wrapText="false" indent="0" shrinkToFit="true"/>
      <protection locked="true" hidden="false"/>
    </xf>
    <xf numFmtId="166" fontId="8" fillId="3" borderId="38" xfId="0" applyFont="true" applyBorder="true" applyAlignment="true" applyProtection="false">
      <alignment horizontal="general" vertical="bottom" textRotation="0" wrapText="false" indent="0" shrinkToFit="true"/>
      <protection locked="true" hidden="false"/>
    </xf>
    <xf numFmtId="166" fontId="8" fillId="3" borderId="39" xfId="0" applyFont="true" applyBorder="true" applyAlignment="true" applyProtection="false">
      <alignment horizontal="general" vertical="bottom" textRotation="0" wrapText="false" indent="0" shrinkToFit="true"/>
      <protection locked="true" hidden="false"/>
    </xf>
    <xf numFmtId="166" fontId="8" fillId="3" borderId="40" xfId="0" applyFont="true" applyBorder="true" applyAlignment="true" applyProtection="false">
      <alignment horizontal="general" vertical="bottom" textRotation="0" wrapText="false" indent="0" shrinkToFit="true"/>
      <protection locked="true" hidden="false"/>
    </xf>
    <xf numFmtId="166" fontId="9" fillId="0" borderId="41" xfId="0" applyFont="true" applyBorder="true" applyAlignment="true" applyProtection="false">
      <alignment horizontal="general" vertical="bottom" textRotation="0" wrapText="false" indent="0" shrinkToFit="true"/>
      <protection locked="true" hidden="false"/>
    </xf>
    <xf numFmtId="167" fontId="8" fillId="3" borderId="42" xfId="0" applyFont="true" applyBorder="true" applyAlignment="true" applyProtection="false">
      <alignment horizontal="general" vertical="bottom" textRotation="0" wrapText="false" indent="0" shrinkToFit="true"/>
      <protection locked="true" hidden="false"/>
    </xf>
    <xf numFmtId="167" fontId="8" fillId="3" borderId="43" xfId="0" applyFont="true" applyBorder="true" applyAlignment="true" applyProtection="false">
      <alignment horizontal="general" vertical="bottom" textRotation="0" wrapText="false" indent="0" shrinkToFit="true"/>
      <protection locked="true" hidden="false"/>
    </xf>
    <xf numFmtId="167" fontId="8" fillId="3" borderId="44" xfId="0" applyFont="true" applyBorder="true" applyAlignment="true" applyProtection="false">
      <alignment horizontal="general" vertical="bottom" textRotation="0" wrapText="false" indent="0" shrinkToFit="true"/>
      <protection locked="true" hidden="false"/>
    </xf>
    <xf numFmtId="167" fontId="8" fillId="3" borderId="45" xfId="0" applyFont="true" applyBorder="true" applyAlignment="true" applyProtection="false">
      <alignment horizontal="general" vertical="bottom" textRotation="0" wrapText="false" indent="0" shrinkToFit="true"/>
      <protection locked="true" hidden="false"/>
    </xf>
    <xf numFmtId="167" fontId="8" fillId="3" borderId="46" xfId="0" applyFont="true" applyBorder="true" applyAlignment="true" applyProtection="false">
      <alignment horizontal="general" vertical="bottom" textRotation="0" wrapText="false" indent="0" shrinkToFit="true"/>
      <protection locked="true" hidden="false"/>
    </xf>
    <xf numFmtId="167" fontId="9" fillId="0" borderId="47" xfId="0" applyFont="true" applyBorder="true" applyAlignment="true" applyProtection="false">
      <alignment horizontal="general" vertical="bottom" textRotation="0" wrapText="false" indent="0" shrinkToFit="true"/>
      <protection locked="true" hidden="false"/>
    </xf>
    <xf numFmtId="165" fontId="6" fillId="0" borderId="48" xfId="0" applyFont="true" applyBorder="true" applyAlignment="true" applyProtection="false">
      <alignment horizontal="center" vertical="bottom" textRotation="0" wrapText="false" indent="0" shrinkToFit="false"/>
      <protection locked="true" hidden="false"/>
    </xf>
    <xf numFmtId="166" fontId="8" fillId="3" borderId="49" xfId="0" applyFont="true" applyBorder="true" applyAlignment="true" applyProtection="false">
      <alignment horizontal="general" vertical="bottom" textRotation="0" wrapText="false" indent="0" shrinkToFit="true"/>
      <protection locked="true" hidden="false"/>
    </xf>
    <xf numFmtId="166" fontId="8" fillId="3" borderId="50" xfId="0" applyFont="true" applyBorder="true" applyAlignment="true" applyProtection="false">
      <alignment horizontal="general" vertical="bottom" textRotation="0" wrapText="false" indent="0" shrinkToFit="true"/>
      <protection locked="true" hidden="false"/>
    </xf>
    <xf numFmtId="166" fontId="8" fillId="3" borderId="51" xfId="0" applyFont="true" applyBorder="true" applyAlignment="true" applyProtection="false">
      <alignment horizontal="general" vertical="bottom" textRotation="0" wrapText="false" indent="0" shrinkToFit="true"/>
      <protection locked="true" hidden="false"/>
    </xf>
    <xf numFmtId="166" fontId="8" fillId="3" borderId="52" xfId="0" applyFont="true" applyBorder="true" applyAlignment="true" applyProtection="false">
      <alignment horizontal="general" vertical="bottom" textRotation="0" wrapText="false" indent="0" shrinkToFit="true"/>
      <protection locked="true" hidden="false"/>
    </xf>
    <xf numFmtId="166" fontId="8" fillId="3" borderId="53" xfId="0" applyFont="true" applyBorder="true" applyAlignment="true" applyProtection="false">
      <alignment horizontal="general" vertical="bottom" textRotation="0" wrapText="false" indent="0" shrinkToFit="true"/>
      <protection locked="true" hidden="false"/>
    </xf>
    <xf numFmtId="166" fontId="9" fillId="0" borderId="54" xfId="0" applyFont="true" applyBorder="true" applyAlignment="true" applyProtection="false">
      <alignment horizontal="general" vertical="bottom" textRotation="0" wrapText="false" indent="0" shrinkToFit="true"/>
      <protection locked="true" hidden="false"/>
    </xf>
    <xf numFmtId="167" fontId="8" fillId="3" borderId="55" xfId="0" applyFont="true" applyBorder="true" applyAlignment="true" applyProtection="false">
      <alignment horizontal="general" vertical="bottom" textRotation="0" wrapText="false" indent="0" shrinkToFit="true"/>
      <protection locked="true" hidden="false"/>
    </xf>
    <xf numFmtId="167" fontId="8" fillId="3" borderId="56" xfId="0" applyFont="true" applyBorder="true" applyAlignment="true" applyProtection="false">
      <alignment horizontal="general" vertical="bottom" textRotation="0" wrapText="false" indent="0" shrinkToFit="true"/>
      <protection locked="true" hidden="false"/>
    </xf>
    <xf numFmtId="167" fontId="8" fillId="3" borderId="57" xfId="0" applyFont="true" applyBorder="true" applyAlignment="true" applyProtection="false">
      <alignment horizontal="general" vertical="bottom" textRotation="0" wrapText="false" indent="0" shrinkToFit="true"/>
      <protection locked="true" hidden="false"/>
    </xf>
    <xf numFmtId="167" fontId="8" fillId="3" borderId="58" xfId="0" applyFont="true" applyBorder="true" applyAlignment="true" applyProtection="false">
      <alignment horizontal="general" vertical="bottom" textRotation="0" wrapText="false" indent="0" shrinkToFit="true"/>
      <protection locked="true" hidden="false"/>
    </xf>
    <xf numFmtId="167" fontId="8" fillId="3" borderId="59" xfId="0" applyFont="true" applyBorder="true" applyAlignment="true" applyProtection="false">
      <alignment horizontal="general" vertical="bottom" textRotation="0" wrapText="false" indent="0" shrinkToFit="true"/>
      <protection locked="true" hidden="false"/>
    </xf>
    <xf numFmtId="167" fontId="9" fillId="0" borderId="60" xfId="0" applyFont="true" applyBorder="true" applyAlignment="true" applyProtection="false">
      <alignment horizontal="general" vertical="bottom" textRotation="0" wrapText="false" indent="0" shrinkToFit="true"/>
      <protection locked="true" hidden="false"/>
    </xf>
    <xf numFmtId="165" fontId="10" fillId="0" borderId="61" xfId="0" applyFont="true" applyBorder="true" applyAlignment="true" applyProtection="false">
      <alignment horizontal="center" vertical="bottom" textRotation="0" wrapText="false" indent="0" shrinkToFit="false"/>
      <protection locked="true" hidden="false"/>
    </xf>
    <xf numFmtId="166" fontId="9" fillId="0" borderId="62" xfId="0" applyFont="true" applyBorder="true" applyAlignment="true" applyProtection="false">
      <alignment horizontal="general" vertical="bottom" textRotation="0" wrapText="false" indent="0" shrinkToFit="true"/>
      <protection locked="true" hidden="false"/>
    </xf>
    <xf numFmtId="166" fontId="9" fillId="0" borderId="63" xfId="0" applyFont="true" applyBorder="true" applyAlignment="true" applyProtection="false">
      <alignment horizontal="general" vertical="bottom" textRotation="0" wrapText="false" indent="0" shrinkToFit="true"/>
      <protection locked="true" hidden="false"/>
    </xf>
    <xf numFmtId="166" fontId="9" fillId="0" borderId="64" xfId="0" applyFont="true" applyBorder="true" applyAlignment="true" applyProtection="false">
      <alignment horizontal="general" vertical="bottom" textRotation="0" wrapText="false" indent="0" shrinkToFit="true"/>
      <protection locked="true" hidden="false"/>
    </xf>
    <xf numFmtId="166" fontId="9" fillId="0" borderId="65" xfId="0" applyFont="true" applyBorder="true" applyAlignment="true" applyProtection="false">
      <alignment horizontal="general" vertical="bottom" textRotation="0" wrapText="false" indent="0" shrinkToFit="true"/>
      <protection locked="true" hidden="false"/>
    </xf>
    <xf numFmtId="166" fontId="9" fillId="0" borderId="66" xfId="0" applyFont="true" applyBorder="true" applyAlignment="true" applyProtection="false">
      <alignment horizontal="general" vertical="bottom" textRotation="0" wrapText="false" indent="0" shrinkToFit="true"/>
      <protection locked="true" hidden="false"/>
    </xf>
    <xf numFmtId="166" fontId="9" fillId="0" borderId="67"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7" fontId="9" fillId="0" borderId="68" xfId="0" applyFont="true" applyBorder="true" applyAlignment="true" applyProtection="false">
      <alignment horizontal="general" vertical="bottom" textRotation="0" wrapText="false" indent="0" shrinkToFit="true"/>
      <protection locked="true" hidden="false"/>
    </xf>
    <xf numFmtId="167" fontId="9" fillId="0" borderId="69" xfId="0" applyFont="true" applyBorder="true" applyAlignment="true" applyProtection="false">
      <alignment horizontal="general" vertical="bottom" textRotation="0" wrapText="false" indent="0" shrinkToFit="true"/>
      <protection locked="true" hidden="false"/>
    </xf>
    <xf numFmtId="167" fontId="9" fillId="0" borderId="70" xfId="0" applyFont="true" applyBorder="true" applyAlignment="true" applyProtection="false">
      <alignment horizontal="general" vertical="bottom" textRotation="0" wrapText="false" indent="0" shrinkToFit="true"/>
      <protection locked="true" hidden="false"/>
    </xf>
    <xf numFmtId="167" fontId="9" fillId="0" borderId="71" xfId="0" applyFont="true" applyBorder="true" applyAlignment="true" applyProtection="false">
      <alignment horizontal="general" vertical="bottom" textRotation="0" wrapText="false" indent="0" shrinkToFit="true"/>
      <protection locked="true" hidden="false"/>
    </xf>
    <xf numFmtId="167" fontId="9" fillId="0" borderId="72" xfId="0" applyFont="true" applyBorder="true" applyAlignment="true" applyProtection="false">
      <alignment horizontal="general" vertical="bottom" textRotation="0" wrapText="false" indent="0" shrinkToFit="true"/>
      <protection locked="true" hidden="false"/>
    </xf>
    <xf numFmtId="167" fontId="9" fillId="0" borderId="73" xfId="0" applyFont="true" applyBorder="true" applyAlignment="true" applyProtection="false">
      <alignment horizontal="general" vertical="bottom" textRotation="0" wrapText="false" indent="0" shrinkToFit="true"/>
      <protection locked="true" hidden="false"/>
    </xf>
    <xf numFmtId="165" fontId="10" fillId="0" borderId="35" xfId="0" applyFont="true" applyBorder="true" applyAlignment="true" applyProtection="false">
      <alignment horizontal="center" vertical="bottom" textRotation="0" wrapText="false" indent="0" shrinkToFit="false"/>
      <protection locked="true" hidden="false"/>
    </xf>
    <xf numFmtId="165" fontId="6" fillId="0" borderId="74" xfId="0" applyFont="true" applyBorder="true" applyAlignment="true" applyProtection="false">
      <alignment horizontal="center" vertical="center" textRotation="0" wrapText="true" indent="0" shrinkToFit="false"/>
      <protection locked="true" hidden="false"/>
    </xf>
    <xf numFmtId="166" fontId="8" fillId="3" borderId="75" xfId="0" applyFont="true" applyBorder="true" applyAlignment="true" applyProtection="false">
      <alignment horizontal="general" vertical="bottom" textRotation="0" wrapText="false" indent="0" shrinkToFit="true"/>
      <protection locked="true" hidden="false"/>
    </xf>
    <xf numFmtId="166" fontId="8" fillId="3" borderId="76" xfId="0" applyFont="true" applyBorder="true" applyAlignment="true" applyProtection="false">
      <alignment horizontal="general" vertical="bottom" textRotation="0" wrapText="false" indent="0" shrinkToFit="true"/>
      <protection locked="true" hidden="false"/>
    </xf>
    <xf numFmtId="166" fontId="8" fillId="3" borderId="77" xfId="0" applyFont="true" applyBorder="true" applyAlignment="true" applyProtection="false">
      <alignment horizontal="general" vertical="bottom" textRotation="0" wrapText="false" indent="0" shrinkToFit="true"/>
      <protection locked="true" hidden="false"/>
    </xf>
    <xf numFmtId="166" fontId="8" fillId="3" borderId="78" xfId="0" applyFont="true" applyBorder="true" applyAlignment="true" applyProtection="false">
      <alignment horizontal="general" vertical="bottom" textRotation="0" wrapText="false" indent="0" shrinkToFit="true"/>
      <protection locked="true" hidden="false"/>
    </xf>
    <xf numFmtId="166" fontId="8" fillId="3" borderId="79" xfId="0" applyFont="true" applyBorder="true" applyAlignment="true" applyProtection="false">
      <alignment horizontal="general" vertical="bottom" textRotation="0" wrapText="false" indent="0" shrinkToFit="true"/>
      <protection locked="true" hidden="false"/>
    </xf>
    <xf numFmtId="166" fontId="9" fillId="0" borderId="48" xfId="0" applyFont="true" applyBorder="true" applyAlignment="true" applyProtection="false">
      <alignment horizontal="general" vertical="bottom" textRotation="0" wrapText="false" indent="0" shrinkToFit="true"/>
      <protection locked="true" hidden="false"/>
    </xf>
    <xf numFmtId="165" fontId="10" fillId="0" borderId="80" xfId="0" applyFont="true" applyBorder="true" applyAlignment="true" applyProtection="false">
      <alignment horizontal="center" vertical="bottom" textRotation="0" wrapText="false" indent="0" shrinkToFit="false"/>
      <protection locked="true" hidden="false"/>
    </xf>
    <xf numFmtId="166" fontId="9" fillId="0" borderId="81" xfId="0" applyFont="true" applyBorder="true" applyAlignment="true" applyProtection="false">
      <alignment horizontal="general" vertical="bottom" textRotation="0" wrapText="false" indent="0" shrinkToFit="true"/>
      <protection locked="true" hidden="false"/>
    </xf>
    <xf numFmtId="166" fontId="9" fillId="0" borderId="82" xfId="0" applyFont="true" applyBorder="true" applyAlignment="true" applyProtection="false">
      <alignment horizontal="general" vertical="bottom" textRotation="0" wrapText="false" indent="0" shrinkToFit="true"/>
      <protection locked="true" hidden="false"/>
    </xf>
    <xf numFmtId="166" fontId="9" fillId="0" borderId="83" xfId="0" applyFont="true" applyBorder="true" applyAlignment="true" applyProtection="false">
      <alignment horizontal="general" vertical="bottom" textRotation="0" wrapText="false" indent="0" shrinkToFit="true"/>
      <protection locked="true" hidden="false"/>
    </xf>
    <xf numFmtId="166" fontId="9" fillId="0" borderId="84" xfId="0" applyFont="true" applyBorder="true" applyAlignment="true" applyProtection="false">
      <alignment horizontal="general" vertical="bottom" textRotation="0" wrapText="false" indent="0" shrinkToFit="true"/>
      <protection locked="true" hidden="false"/>
    </xf>
    <xf numFmtId="166" fontId="9" fillId="0" borderId="85" xfId="0" applyFont="true" applyBorder="true" applyAlignment="true" applyProtection="false">
      <alignment horizontal="general" vertical="bottom" textRotation="0" wrapText="false" indent="0" shrinkToFit="true"/>
      <protection locked="true" hidden="false"/>
    </xf>
    <xf numFmtId="166" fontId="9" fillId="0" borderId="61" xfId="0" applyFont="true" applyBorder="true" applyAlignment="true" applyProtection="false">
      <alignment horizontal="general" vertical="bottom" textRotation="0" wrapText="false" indent="0" shrinkToFit="true"/>
      <protection locked="true" hidden="false"/>
    </xf>
    <xf numFmtId="166" fontId="8" fillId="0" borderId="86" xfId="0" applyFont="true" applyBorder="true" applyAlignment="true" applyProtection="false">
      <alignment horizontal="general" vertical="bottom" textRotation="0" wrapText="false" indent="0" shrinkToFit="true"/>
      <protection locked="true" hidden="false"/>
    </xf>
    <xf numFmtId="166" fontId="8" fillId="0" borderId="87" xfId="0" applyFont="true" applyBorder="true" applyAlignment="true" applyProtection="false">
      <alignment horizontal="general" vertical="bottom" textRotation="0" wrapText="false" indent="0" shrinkToFit="true"/>
      <protection locked="true" hidden="false"/>
    </xf>
    <xf numFmtId="166" fontId="8" fillId="0" borderId="88" xfId="0" applyFont="true" applyBorder="true" applyAlignment="true" applyProtection="false">
      <alignment horizontal="general" vertical="bottom" textRotation="0" wrapText="false" indent="0" shrinkToFit="true"/>
      <protection locked="true" hidden="false"/>
    </xf>
    <xf numFmtId="166" fontId="8" fillId="0" borderId="89" xfId="0" applyFont="true" applyBorder="true" applyAlignment="true" applyProtection="false">
      <alignment horizontal="general" vertical="bottom" textRotation="0" wrapText="false" indent="0" shrinkToFit="true"/>
      <protection locked="true" hidden="false"/>
    </xf>
    <xf numFmtId="166" fontId="8" fillId="0" borderId="90" xfId="0" applyFont="true" applyBorder="true" applyAlignment="true" applyProtection="false">
      <alignment horizontal="general" vertical="bottom" textRotation="0" wrapText="false" indent="0" shrinkToFit="true"/>
      <protection locked="true" hidden="false"/>
    </xf>
    <xf numFmtId="166" fontId="9" fillId="0" borderId="91" xfId="0" applyFont="true" applyBorder="true" applyAlignment="true" applyProtection="false">
      <alignment horizontal="general" vertical="bottom" textRotation="0" wrapText="false" indent="0" shrinkToFit="true"/>
      <protection locked="true" hidden="false"/>
    </xf>
    <xf numFmtId="165" fontId="6" fillId="0" borderId="80"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true"/>
      <protection locked="true" hidden="false"/>
    </xf>
    <xf numFmtId="166" fontId="9" fillId="0" borderId="24" xfId="0" applyFont="true" applyBorder="true" applyAlignment="true" applyProtection="false">
      <alignment horizontal="general"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true"/>
      <protection locked="true" hidden="false"/>
    </xf>
    <xf numFmtId="166" fontId="9" fillId="0" borderId="26" xfId="0" applyFont="true" applyBorder="true" applyAlignment="true" applyProtection="false">
      <alignment horizontal="general" vertical="bottom" textRotation="0" wrapText="false" indent="0" shrinkToFit="true"/>
      <protection locked="true" hidden="false"/>
    </xf>
    <xf numFmtId="166" fontId="9" fillId="2" borderId="24" xfId="0" applyFont="true" applyBorder="true" applyAlignment="true" applyProtection="false">
      <alignment horizontal="general" vertical="bottom" textRotation="0" wrapText="false" indent="0" shrinkToFit="true"/>
      <protection locked="true" hidden="false"/>
    </xf>
    <xf numFmtId="166" fontId="9" fillId="2" borderId="25" xfId="0" applyFont="true" applyBorder="true" applyAlignment="true" applyProtection="false">
      <alignment horizontal="general" vertical="bottom" textRotation="0" wrapText="false" indent="0" shrinkToFit="true"/>
      <protection locked="true" hidden="false"/>
    </xf>
    <xf numFmtId="166" fontId="9" fillId="2" borderId="26" xfId="0" applyFont="true" applyBorder="true" applyAlignment="true" applyProtection="false">
      <alignment horizontal="general" vertical="bottom" textRotation="0" wrapText="false" indent="0" shrinkToFit="tru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true"/>
      <protection locked="true" hidden="false"/>
    </xf>
    <xf numFmtId="166" fontId="9" fillId="0" borderId="18" xfId="0" applyFont="true" applyBorder="true" applyAlignment="true" applyProtection="false">
      <alignment horizontal="general" vertical="bottom" textRotation="0" wrapText="false" indent="0" shrinkToFit="true"/>
      <protection locked="true" hidden="false"/>
    </xf>
    <xf numFmtId="166" fontId="9" fillId="0" borderId="19" xfId="0" applyFont="true" applyBorder="true" applyAlignment="true" applyProtection="false">
      <alignment horizontal="general" vertical="bottom" textRotation="0" wrapText="false" indent="0" shrinkToFit="true"/>
      <protection locked="true" hidden="false"/>
    </xf>
    <xf numFmtId="166" fontId="9" fillId="0" borderId="20" xfId="0" applyFont="true" applyBorder="true" applyAlignment="true" applyProtection="false">
      <alignment horizontal="general" vertical="bottom" textRotation="0" wrapText="false" indent="0" shrinkToFit="true"/>
      <protection locked="true" hidden="false"/>
    </xf>
    <xf numFmtId="166" fontId="9" fillId="2" borderId="18" xfId="0" applyFont="true" applyBorder="true" applyAlignment="true" applyProtection="false">
      <alignment horizontal="general" vertical="bottom" textRotation="0" wrapText="false" indent="0" shrinkToFit="true"/>
      <protection locked="true" hidden="false"/>
    </xf>
    <xf numFmtId="166" fontId="9" fillId="2" borderId="19" xfId="0" applyFont="true" applyBorder="true" applyAlignment="true" applyProtection="false">
      <alignment horizontal="general" vertical="bottom" textRotation="0" wrapText="false" indent="0" shrinkToFit="true"/>
      <protection locked="true" hidden="false"/>
    </xf>
    <xf numFmtId="166" fontId="9" fillId="2" borderId="20" xfId="0" applyFont="true" applyBorder="true" applyAlignment="true" applyProtection="false">
      <alignment horizontal="general" vertical="bottom" textRotation="0" wrapText="false" indent="0" shrinkToFit="true"/>
      <protection locked="true" hidden="false"/>
    </xf>
    <xf numFmtId="166" fontId="9" fillId="0" borderId="21" xfId="0" applyFont="true" applyBorder="true" applyAlignment="true" applyProtection="false">
      <alignment horizontal="general" vertical="bottom" textRotation="0" wrapText="false" indent="0" shrinkToFit="true"/>
      <protection locked="true" hidden="false"/>
    </xf>
    <xf numFmtId="165" fontId="10" fillId="0" borderId="61" xfId="0" applyFont="true" applyBorder="true" applyAlignment="true" applyProtection="false">
      <alignment horizontal="center" vertical="bottom" textRotation="0" wrapText="false" indent="0" shrinkToFit="false"/>
      <protection locked="true" hidden="false"/>
    </xf>
    <xf numFmtId="166" fontId="9" fillId="0" borderId="81" xfId="0" applyFont="true" applyBorder="true" applyAlignment="true" applyProtection="false">
      <alignment horizontal="general" vertical="bottom" textRotation="0" wrapText="false" indent="0" shrinkToFit="true"/>
      <protection locked="true" hidden="false"/>
    </xf>
    <xf numFmtId="166" fontId="9" fillId="0" borderId="82" xfId="0" applyFont="true" applyBorder="true" applyAlignment="true" applyProtection="false">
      <alignment horizontal="general" vertical="bottom" textRotation="0" wrapText="false" indent="0" shrinkToFit="true"/>
      <protection locked="true" hidden="false"/>
    </xf>
    <xf numFmtId="166" fontId="9" fillId="0" borderId="83" xfId="0" applyFont="true" applyBorder="true" applyAlignment="true" applyProtection="false">
      <alignment horizontal="general" vertical="bottom" textRotation="0" wrapText="false" indent="0" shrinkToFit="true"/>
      <protection locked="true" hidden="false"/>
    </xf>
    <xf numFmtId="166" fontId="9" fillId="0" borderId="84" xfId="0" applyFont="true" applyBorder="true" applyAlignment="true" applyProtection="false">
      <alignment horizontal="general" vertical="bottom" textRotation="0" wrapText="false" indent="0" shrinkToFit="true"/>
      <protection locked="true" hidden="false"/>
    </xf>
    <xf numFmtId="166" fontId="9" fillId="2" borderId="82" xfId="0" applyFont="true" applyBorder="true" applyAlignment="true" applyProtection="false">
      <alignment horizontal="general" vertical="bottom" textRotation="0" wrapText="false" indent="0" shrinkToFit="true"/>
      <protection locked="true" hidden="false"/>
    </xf>
    <xf numFmtId="166" fontId="9" fillId="2" borderId="83" xfId="0" applyFont="true" applyBorder="true" applyAlignment="true" applyProtection="false">
      <alignment horizontal="general" vertical="bottom" textRotation="0" wrapText="false" indent="0" shrinkToFit="true"/>
      <protection locked="true" hidden="false"/>
    </xf>
    <xf numFmtId="166" fontId="9" fillId="2" borderId="84" xfId="0" applyFont="true" applyBorder="true" applyAlignment="true" applyProtection="false">
      <alignment horizontal="general" vertical="bottom" textRotation="0" wrapText="false" indent="0" shrinkToFit="true"/>
      <protection locked="true" hidden="false"/>
    </xf>
    <xf numFmtId="165" fontId="10" fillId="0" borderId="35"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true"/>
      <protection locked="true" hidden="false"/>
    </xf>
    <xf numFmtId="166" fontId="9" fillId="0" borderId="31" xfId="0" applyFont="true" applyBorder="true" applyAlignment="true" applyProtection="false">
      <alignment horizontal="general" vertical="bottom" textRotation="0" wrapText="false" indent="0" shrinkToFit="true"/>
      <protection locked="true" hidden="false"/>
    </xf>
    <xf numFmtId="166" fontId="9" fillId="0" borderId="32" xfId="0" applyFont="true" applyBorder="true" applyAlignment="true" applyProtection="false">
      <alignment horizontal="general" vertical="bottom" textRotation="0" wrapText="false" indent="0" shrinkToFit="true"/>
      <protection locked="true" hidden="false"/>
    </xf>
    <xf numFmtId="166" fontId="9" fillId="0" borderId="33" xfId="0" applyFont="true" applyBorder="true" applyAlignment="true" applyProtection="false">
      <alignment horizontal="general" vertical="bottom" textRotation="0" wrapText="false" indent="0" shrinkToFit="true"/>
      <protection locked="true" hidden="false"/>
    </xf>
    <xf numFmtId="166" fontId="9" fillId="2" borderId="31" xfId="0" applyFont="true" applyBorder="true" applyAlignment="true" applyProtection="false">
      <alignment horizontal="general" vertical="bottom" textRotation="0" wrapText="false" indent="0" shrinkToFit="true"/>
      <protection locked="true" hidden="false"/>
    </xf>
    <xf numFmtId="166" fontId="9" fillId="2" borderId="32" xfId="0" applyFont="true" applyBorder="true" applyAlignment="true" applyProtection="false">
      <alignment horizontal="general" vertical="bottom" textRotation="0" wrapText="false" indent="0" shrinkToFit="true"/>
      <protection locked="true" hidden="false"/>
    </xf>
    <xf numFmtId="166" fontId="9" fillId="2" borderId="33" xfId="0" applyFont="true" applyBorder="true" applyAlignment="true" applyProtection="false">
      <alignment horizontal="general" vertical="bottom" textRotation="0" wrapText="false" indent="0" shrinkToFit="true"/>
      <protection locked="true" hidden="false"/>
    </xf>
    <xf numFmtId="165" fontId="6" fillId="0" borderId="92"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false" indent="0" shrinkToFit="true"/>
      <protection locked="true" hidden="false"/>
    </xf>
    <xf numFmtId="166" fontId="8" fillId="3" borderId="4" xfId="0" applyFont="true" applyBorder="true" applyAlignment="true" applyProtection="false">
      <alignment horizontal="general" vertical="bottom" textRotation="0" wrapText="false" indent="0" shrinkToFit="true"/>
      <protection locked="true" hidden="false"/>
    </xf>
    <xf numFmtId="166" fontId="8" fillId="3" borderId="5" xfId="0" applyFont="true" applyBorder="true" applyAlignment="true" applyProtection="false">
      <alignment horizontal="general" vertical="bottom" textRotation="0" wrapText="false" indent="0" shrinkToFit="true"/>
      <protection locked="true" hidden="false"/>
    </xf>
    <xf numFmtId="166" fontId="8" fillId="3" borderId="6" xfId="0" applyFont="true" applyBorder="true" applyAlignment="true" applyProtection="false">
      <alignment horizontal="general" vertical="bottom" textRotation="0" wrapText="false" indent="0" shrinkToFit="true"/>
      <protection locked="true" hidden="false"/>
    </xf>
    <xf numFmtId="166" fontId="8" fillId="3" borderId="7" xfId="0" applyFont="true" applyBorder="true" applyAlignment="true" applyProtection="false">
      <alignment horizontal="general" vertical="bottom" textRotation="0" wrapText="false" indent="0" shrinkToFit="true"/>
      <protection locked="true" hidden="false"/>
    </xf>
    <xf numFmtId="166" fontId="9" fillId="0" borderId="8" xfId="0" applyFont="true" applyBorder="true" applyAlignment="true" applyProtection="false">
      <alignment horizontal="general" vertical="bottom" textRotation="0" wrapText="false" indent="0" shrinkToFit="true"/>
      <protection locked="true" hidden="false"/>
    </xf>
    <xf numFmtId="165" fontId="6" fillId="0" borderId="93" xfId="0" applyFont="true" applyBorder="true" applyAlignment="true" applyProtection="false">
      <alignment horizontal="center" vertical="bottom" textRotation="0" wrapText="false" indent="0" shrinkToFit="false"/>
      <protection locked="true" hidden="false"/>
    </xf>
    <xf numFmtId="166" fontId="8" fillId="3" borderId="94" xfId="0" applyFont="true" applyBorder="true" applyAlignment="true" applyProtection="false">
      <alignment horizontal="general" vertical="bottom" textRotation="0" wrapText="false" indent="0" shrinkToFit="true"/>
      <protection locked="true" hidden="false"/>
    </xf>
    <xf numFmtId="166" fontId="8" fillId="3" borderId="95" xfId="0" applyFont="true" applyBorder="true" applyAlignment="true" applyProtection="false">
      <alignment horizontal="general" vertical="bottom" textRotation="0" wrapText="false" indent="0" shrinkToFit="true"/>
      <protection locked="true" hidden="false"/>
    </xf>
    <xf numFmtId="166" fontId="8" fillId="3" borderId="96" xfId="0" applyFont="true" applyBorder="true" applyAlignment="true" applyProtection="false">
      <alignment horizontal="general" vertical="bottom" textRotation="0" wrapText="false" indent="0" shrinkToFit="true"/>
      <protection locked="true" hidden="false"/>
    </xf>
    <xf numFmtId="166" fontId="8" fillId="3" borderId="97" xfId="0" applyFont="true" applyBorder="true" applyAlignment="true" applyProtection="false">
      <alignment horizontal="general" vertical="bottom" textRotation="0" wrapText="false" indent="0" shrinkToFit="true"/>
      <protection locked="true" hidden="false"/>
    </xf>
    <xf numFmtId="166" fontId="8" fillId="3" borderId="98" xfId="0" applyFont="true" applyBorder="true" applyAlignment="true" applyProtection="false">
      <alignment horizontal="general" vertical="bottom" textRotation="0" wrapText="false" indent="0" shrinkToFit="true"/>
      <protection locked="true" hidden="false"/>
    </xf>
    <xf numFmtId="166" fontId="9" fillId="0" borderId="93" xfId="0" applyFont="true" applyBorder="true" applyAlignment="true" applyProtection="false">
      <alignment horizontal="general" vertical="bottom" textRotation="0" wrapText="false" indent="0" shrinkToFit="true"/>
      <protection locked="true" hidden="false"/>
    </xf>
    <xf numFmtId="165" fontId="6" fillId="4" borderId="29" xfId="0" applyFont="true" applyBorder="true" applyAlignment="true" applyProtection="false">
      <alignment horizontal="center" vertical="center" textRotation="0" wrapText="true" indent="0" shrinkToFit="false"/>
      <protection locked="true" hidden="false"/>
    </xf>
    <xf numFmtId="165" fontId="6" fillId="4" borderId="35" xfId="0" applyFont="true" applyBorder="true" applyAlignment="true" applyProtection="false">
      <alignment horizontal="center" vertical="bottom" textRotation="0" wrapText="false" indent="0" shrinkToFit="false"/>
      <protection locked="true" hidden="false"/>
    </xf>
    <xf numFmtId="168" fontId="9" fillId="4" borderId="30" xfId="0" applyFont="true" applyBorder="true" applyAlignment="true" applyProtection="false">
      <alignment horizontal="general" vertical="bottom" textRotation="0" wrapText="false" indent="0" shrinkToFit="true"/>
      <protection locked="true" hidden="false"/>
    </xf>
    <xf numFmtId="168" fontId="9" fillId="4" borderId="31" xfId="0" applyFont="true" applyBorder="true" applyAlignment="true" applyProtection="false">
      <alignment horizontal="general" vertical="bottom" textRotation="0" wrapText="false" indent="0" shrinkToFit="true"/>
      <protection locked="true" hidden="false"/>
    </xf>
    <xf numFmtId="168" fontId="9" fillId="4" borderId="32" xfId="0" applyFont="true" applyBorder="true" applyAlignment="true" applyProtection="false">
      <alignment horizontal="general" vertical="bottom" textRotation="0" wrapText="false" indent="0" shrinkToFit="true"/>
      <protection locked="true" hidden="false"/>
    </xf>
    <xf numFmtId="168" fontId="9" fillId="4" borderId="33" xfId="0" applyFont="true" applyBorder="true" applyAlignment="true" applyProtection="false">
      <alignment horizontal="general" vertical="bottom" textRotation="0" wrapText="false" indent="0" shrinkToFit="true"/>
      <protection locked="true" hidden="false"/>
    </xf>
    <xf numFmtId="168" fontId="9" fillId="4" borderId="34" xfId="0" applyFont="true" applyBorder="true" applyAlignment="true" applyProtection="false">
      <alignment horizontal="general" vertical="bottom" textRotation="0" wrapText="false" indent="0" shrinkToFit="true"/>
      <protection locked="true" hidden="false"/>
    </xf>
    <xf numFmtId="168" fontId="9" fillId="4" borderId="35"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7" fillId="0" borderId="9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00" xfId="0" applyFont="true" applyBorder="true" applyAlignment="true" applyProtection="false">
      <alignment horizontal="center" vertical="bottom" textRotation="0" wrapText="false" indent="0" shrinkToFit="true"/>
      <protection locked="true" hidden="false"/>
    </xf>
    <xf numFmtId="165" fontId="0" fillId="0" borderId="101" xfId="0" applyFont="true" applyBorder="true" applyAlignment="true" applyProtection="false">
      <alignment horizontal="center" vertical="bottom" textRotation="0" wrapText="false" indent="0" shrinkToFit="true"/>
      <protection locked="true" hidden="false"/>
    </xf>
    <xf numFmtId="165" fontId="0" fillId="0" borderId="102" xfId="0" applyFont="true" applyBorder="true" applyAlignment="true" applyProtection="false">
      <alignment horizontal="center" vertical="bottom" textRotation="0" wrapText="false" indent="0" shrinkToFit="true"/>
      <protection locked="true" hidden="false"/>
    </xf>
    <xf numFmtId="165" fontId="0" fillId="0" borderId="103" xfId="0" applyFont="true" applyBorder="true" applyAlignment="true" applyProtection="false">
      <alignment horizontal="center" vertical="bottom" textRotation="0" wrapText="false" indent="0" shrinkToFit="true"/>
      <protection locked="true" hidden="false"/>
    </xf>
    <xf numFmtId="165" fontId="0" fillId="2" borderId="101" xfId="0" applyFont="true" applyBorder="true" applyAlignment="true" applyProtection="false">
      <alignment horizontal="center" vertical="bottom" textRotation="0" wrapText="false" indent="0" shrinkToFit="true"/>
      <protection locked="true" hidden="false"/>
    </xf>
    <xf numFmtId="165" fontId="0" fillId="2" borderId="102" xfId="0" applyFont="true" applyBorder="true" applyAlignment="true" applyProtection="false">
      <alignment horizontal="center" vertical="bottom" textRotation="0" wrapText="false" indent="0" shrinkToFit="true"/>
      <protection locked="true" hidden="false"/>
    </xf>
    <xf numFmtId="165" fontId="0" fillId="2" borderId="103" xfId="0" applyFont="true" applyBorder="true" applyAlignment="true" applyProtection="false">
      <alignment horizontal="center" vertical="bottom" textRotation="0" wrapText="false" indent="0" shrinkToFit="true"/>
      <protection locked="true" hidden="false"/>
    </xf>
    <xf numFmtId="165" fontId="0" fillId="2" borderId="104" xfId="0" applyFont="true" applyBorder="true" applyAlignment="true" applyProtection="false">
      <alignment horizontal="center" vertical="bottom" textRotation="0" wrapText="false" indent="0" shrinkToFit="true"/>
      <protection locked="true" hidden="false"/>
    </xf>
    <xf numFmtId="165" fontId="10" fillId="0" borderId="105" xfId="0" applyFont="true" applyBorder="true" applyAlignment="true" applyProtection="false">
      <alignment horizontal="center" vertical="bottom" textRotation="0" wrapText="false" indent="0" shrinkToFit="true"/>
      <protection locked="true" hidden="false"/>
    </xf>
    <xf numFmtId="165" fontId="6" fillId="0" borderId="92" xfId="0" applyFont="true" applyBorder="true" applyAlignment="true" applyProtection="false">
      <alignment horizontal="center" vertical="bottom" textRotation="0" wrapText="false" indent="0" shrinkToFit="false"/>
      <protection locked="true" hidden="false"/>
    </xf>
    <xf numFmtId="165" fontId="8" fillId="3" borderId="14" xfId="0" applyFont="true" applyBorder="true" applyAlignment="true" applyProtection="false">
      <alignment horizontal="general" vertical="bottom" textRotation="0" wrapText="false" indent="0" shrinkToFit="true"/>
      <protection locked="true" hidden="false"/>
    </xf>
    <xf numFmtId="165" fontId="8" fillId="3" borderId="12" xfId="0" applyFont="true" applyBorder="true" applyAlignment="true" applyProtection="false">
      <alignment horizontal="general" vertical="bottom" textRotation="0" wrapText="false" indent="0" shrinkToFit="true"/>
      <protection locked="true" hidden="false"/>
    </xf>
    <xf numFmtId="165" fontId="8" fillId="3" borderId="13" xfId="0" applyFont="true" applyBorder="true" applyAlignment="true" applyProtection="false">
      <alignment horizontal="general" vertical="bottom" textRotation="0" wrapText="false" indent="0" shrinkToFit="true"/>
      <protection locked="true" hidden="false"/>
    </xf>
    <xf numFmtId="165" fontId="8" fillId="3" borderId="15" xfId="0" applyFont="true" applyBorder="true" applyAlignment="true" applyProtection="false">
      <alignment horizontal="general" vertical="bottom" textRotation="0" wrapText="false" indent="0" shrinkToFit="true"/>
      <protection locked="true" hidden="false"/>
    </xf>
    <xf numFmtId="165" fontId="9" fillId="0" borderId="10" xfId="0" applyFont="true" applyBorder="true" applyAlignment="true" applyProtection="false">
      <alignment horizontal="general" vertical="bottom" textRotation="0" wrapText="false" indent="0" shrinkToFit="true"/>
      <protection locked="true" hidden="false"/>
    </xf>
    <xf numFmtId="165" fontId="6" fillId="0" borderId="106" xfId="0" applyFont="true" applyBorder="true" applyAlignment="true" applyProtection="false">
      <alignment horizontal="center" vertical="bottom" textRotation="0" wrapText="false" indent="0" shrinkToFit="false"/>
      <protection locked="true" hidden="false"/>
    </xf>
    <xf numFmtId="165" fontId="8" fillId="3" borderId="20" xfId="0" applyFont="true" applyBorder="true" applyAlignment="true" applyProtection="false">
      <alignment horizontal="general" vertical="bottom" textRotation="0" wrapText="false" indent="0" shrinkToFit="true"/>
      <protection locked="true" hidden="false"/>
    </xf>
    <xf numFmtId="165" fontId="8" fillId="3" borderId="18" xfId="0" applyFont="true" applyBorder="true" applyAlignment="true" applyProtection="false">
      <alignment horizontal="general" vertical="bottom" textRotation="0" wrapText="false" indent="0" shrinkToFit="true"/>
      <protection locked="true" hidden="false"/>
    </xf>
    <xf numFmtId="165" fontId="8" fillId="3" borderId="19" xfId="0" applyFont="true" applyBorder="true" applyAlignment="true" applyProtection="false">
      <alignment horizontal="general" vertical="bottom" textRotation="0" wrapText="false" indent="0" shrinkToFit="true"/>
      <protection locked="true" hidden="false"/>
    </xf>
    <xf numFmtId="165" fontId="8" fillId="3" borderId="21" xfId="0" applyFont="true" applyBorder="true" applyAlignment="true" applyProtection="false">
      <alignment horizontal="general" vertical="bottom" textRotation="0" wrapText="false" indent="0" shrinkToFit="true"/>
      <protection locked="true" hidden="false"/>
    </xf>
    <xf numFmtId="165" fontId="9" fillId="0" borderId="16" xfId="0" applyFont="true" applyBorder="true" applyAlignment="true" applyProtection="false">
      <alignment horizontal="general" vertical="bottom" textRotation="0" wrapText="false" indent="0" shrinkToFit="true"/>
      <protection locked="true" hidden="false"/>
    </xf>
    <xf numFmtId="165" fontId="9" fillId="0" borderId="84" xfId="0" applyFont="true" applyBorder="true" applyAlignment="true" applyProtection="false">
      <alignment horizontal="general" vertical="bottom" textRotation="0" wrapText="false" indent="0" shrinkToFit="true"/>
      <protection locked="true" hidden="false"/>
    </xf>
    <xf numFmtId="165" fontId="9" fillId="0" borderId="82" xfId="0" applyFont="true" applyBorder="true" applyAlignment="true" applyProtection="false">
      <alignment horizontal="general" vertical="bottom" textRotation="0" wrapText="false" indent="0" shrinkToFit="true"/>
      <protection locked="true" hidden="false"/>
    </xf>
    <xf numFmtId="165" fontId="9" fillId="0" borderId="83" xfId="0" applyFont="true" applyBorder="true" applyAlignment="true" applyProtection="false">
      <alignment horizontal="general" vertical="bottom" textRotation="0" wrapText="false" indent="0" shrinkToFit="true"/>
      <protection locked="true" hidden="false"/>
    </xf>
    <xf numFmtId="165" fontId="9" fillId="2" borderId="82" xfId="0" applyFont="true" applyBorder="true" applyAlignment="true" applyProtection="false">
      <alignment horizontal="general" vertical="bottom" textRotation="0" wrapText="false" indent="0" shrinkToFit="true"/>
      <protection locked="true" hidden="false"/>
    </xf>
    <xf numFmtId="165" fontId="9" fillId="2" borderId="83" xfId="0" applyFont="true" applyBorder="true" applyAlignment="true" applyProtection="false">
      <alignment horizontal="general" vertical="bottom" textRotation="0" wrapText="false" indent="0" shrinkToFit="true"/>
      <protection locked="true" hidden="false"/>
    </xf>
    <xf numFmtId="165" fontId="9" fillId="2" borderId="84" xfId="0" applyFont="true" applyBorder="true" applyAlignment="true" applyProtection="false">
      <alignment horizontal="general" vertical="bottom" textRotation="0" wrapText="false" indent="0" shrinkToFit="true"/>
      <protection locked="true" hidden="false"/>
    </xf>
    <xf numFmtId="165" fontId="9" fillId="0" borderId="85" xfId="0" applyFont="true" applyBorder="true" applyAlignment="true" applyProtection="false">
      <alignment horizontal="general" vertical="bottom" textRotation="0" wrapText="false" indent="0" shrinkToFit="true"/>
      <protection locked="true" hidden="false"/>
    </xf>
    <xf numFmtId="165" fontId="9" fillId="0" borderId="61"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true"/>
      <protection locked="true" hidden="false"/>
    </xf>
    <xf numFmtId="165" fontId="9" fillId="0" borderId="4" xfId="0" applyFont="true" applyBorder="true" applyAlignment="true" applyProtection="false">
      <alignment horizontal="general" vertical="bottom" textRotation="0" wrapText="false" indent="0" shrinkToFit="true"/>
      <protection locked="true" hidden="false"/>
    </xf>
    <xf numFmtId="165" fontId="9" fillId="0" borderId="5" xfId="0" applyFont="true" applyBorder="true" applyAlignment="true" applyProtection="false">
      <alignment horizontal="general" vertical="bottom" textRotation="0" wrapText="false" indent="0" shrinkToFit="true"/>
      <protection locked="true" hidden="false"/>
    </xf>
    <xf numFmtId="165" fontId="9" fillId="2" borderId="4" xfId="0" applyFont="true" applyBorder="true" applyAlignment="true" applyProtection="false">
      <alignment horizontal="general" vertical="bottom" textRotation="0" wrapText="false" indent="0" shrinkToFit="true"/>
      <protection locked="true" hidden="false"/>
    </xf>
    <xf numFmtId="165" fontId="9" fillId="2" borderId="5" xfId="0" applyFont="true" applyBorder="true" applyAlignment="true" applyProtection="false">
      <alignment horizontal="general" vertical="bottom" textRotation="0" wrapText="false" indent="0" shrinkToFit="true"/>
      <protection locked="true" hidden="false"/>
    </xf>
    <xf numFmtId="165" fontId="9" fillId="2" borderId="6" xfId="0" applyFont="true" applyBorder="true" applyAlignment="true" applyProtection="false">
      <alignment horizontal="general" vertical="bottom" textRotation="0" wrapText="false" indent="0" shrinkToFit="true"/>
      <protection locked="true" hidden="false"/>
    </xf>
    <xf numFmtId="165" fontId="9" fillId="0" borderId="7" xfId="0" applyFont="true" applyBorder="true" applyAlignment="true" applyProtection="false">
      <alignment horizontal="general" vertical="bottom" textRotation="0" wrapText="false" indent="0" shrinkToFit="true"/>
      <protection locked="true" hidden="false"/>
    </xf>
    <xf numFmtId="165" fontId="9" fillId="0" borderId="8" xfId="0" applyFont="true" applyBorder="true" applyAlignment="true" applyProtection="false">
      <alignment horizontal="general" vertical="bottom" textRotation="0" wrapText="false" indent="0" shrinkToFit="true"/>
      <protection locked="true" hidden="false"/>
    </xf>
    <xf numFmtId="165" fontId="8" fillId="3" borderId="107" xfId="0" applyFont="true" applyBorder="true" applyAlignment="true" applyProtection="false">
      <alignment horizontal="general" vertical="bottom" textRotation="0" wrapText="false" indent="0" shrinkToFit="true"/>
      <protection locked="true" hidden="false"/>
    </xf>
    <xf numFmtId="165" fontId="8" fillId="3" borderId="37" xfId="0" applyFont="true" applyBorder="true" applyAlignment="true" applyProtection="false">
      <alignment horizontal="general" vertical="bottom" textRotation="0" wrapText="false" indent="0" shrinkToFit="true"/>
      <protection locked="true" hidden="false"/>
    </xf>
    <xf numFmtId="165" fontId="8" fillId="3" borderId="38" xfId="0" applyFont="true" applyBorder="true" applyAlignment="true" applyProtection="false">
      <alignment horizontal="general" vertical="bottom" textRotation="0" wrapText="false" indent="0" shrinkToFit="true"/>
      <protection locked="true" hidden="false"/>
    </xf>
    <xf numFmtId="165" fontId="8" fillId="3" borderId="39" xfId="0" applyFont="true" applyBorder="true" applyAlignment="true" applyProtection="false">
      <alignment horizontal="general" vertical="bottom" textRotation="0" wrapText="false" indent="0" shrinkToFit="true"/>
      <protection locked="true" hidden="false"/>
    </xf>
    <xf numFmtId="165" fontId="8" fillId="3" borderId="40" xfId="0" applyFont="true" applyBorder="true" applyAlignment="true" applyProtection="false">
      <alignment horizontal="general" vertical="bottom" textRotation="0" wrapText="false" indent="0" shrinkToFit="true"/>
      <protection locked="true" hidden="false"/>
    </xf>
    <xf numFmtId="165" fontId="9" fillId="0" borderId="41" xfId="0" applyFont="true" applyBorder="true" applyAlignment="true" applyProtection="false">
      <alignment horizontal="general" vertical="bottom" textRotation="0" wrapText="false" indent="0" shrinkToFit="true"/>
      <protection locked="true" hidden="false"/>
    </xf>
    <xf numFmtId="167" fontId="8" fillId="3" borderId="108" xfId="0" applyFont="true" applyBorder="true" applyAlignment="true" applyProtection="false">
      <alignment horizontal="general" vertical="bottom" textRotation="0" wrapText="false" indent="0" shrinkToFit="true"/>
      <protection locked="true" hidden="false"/>
    </xf>
    <xf numFmtId="165" fontId="6" fillId="0" borderId="109" xfId="0" applyFont="true" applyBorder="true" applyAlignment="true" applyProtection="false">
      <alignment horizontal="center" vertical="bottom" textRotation="0" wrapText="false" indent="0" shrinkToFit="false"/>
      <protection locked="true" hidden="false"/>
    </xf>
    <xf numFmtId="165" fontId="8" fillId="3" borderId="110" xfId="0" applyFont="true" applyBorder="true" applyAlignment="true" applyProtection="false">
      <alignment horizontal="general" vertical="bottom" textRotation="0" wrapText="false" indent="0" shrinkToFit="true"/>
      <protection locked="true" hidden="false"/>
    </xf>
    <xf numFmtId="165" fontId="8" fillId="3" borderId="50" xfId="0" applyFont="true" applyBorder="true" applyAlignment="true" applyProtection="false">
      <alignment horizontal="general" vertical="bottom" textRotation="0" wrapText="false" indent="0" shrinkToFit="true"/>
      <protection locked="true" hidden="false"/>
    </xf>
    <xf numFmtId="165" fontId="8" fillId="3" borderId="51" xfId="0" applyFont="true" applyBorder="true" applyAlignment="true" applyProtection="false">
      <alignment horizontal="general" vertical="bottom" textRotation="0" wrapText="false" indent="0" shrinkToFit="true"/>
      <protection locked="true" hidden="false"/>
    </xf>
    <xf numFmtId="165" fontId="8" fillId="3" borderId="52" xfId="0" applyFont="true" applyBorder="true" applyAlignment="true" applyProtection="false">
      <alignment horizontal="general" vertical="bottom" textRotation="0" wrapText="false" indent="0" shrinkToFit="true"/>
      <protection locked="true" hidden="false"/>
    </xf>
    <xf numFmtId="165" fontId="8" fillId="3" borderId="53" xfId="0" applyFont="true" applyBorder="true" applyAlignment="true" applyProtection="false">
      <alignment horizontal="general" vertical="bottom" textRotation="0" wrapText="false" indent="0" shrinkToFit="true"/>
      <protection locked="true" hidden="false"/>
    </xf>
    <xf numFmtId="165" fontId="9" fillId="0" borderId="54" xfId="0" applyFont="true" applyBorder="true" applyAlignment="true" applyProtection="false">
      <alignment horizontal="general" vertical="bottom" textRotation="0" wrapText="false" indent="0" shrinkToFit="true"/>
      <protection locked="true" hidden="false"/>
    </xf>
    <xf numFmtId="167" fontId="8" fillId="3" borderId="111" xfId="0" applyFont="true" applyBorder="true" applyAlignment="true" applyProtection="false">
      <alignment horizontal="general" vertical="bottom" textRotation="0" wrapText="false" indent="0" shrinkToFit="true"/>
      <protection locked="true" hidden="false"/>
    </xf>
    <xf numFmtId="165" fontId="9" fillId="0" borderId="112" xfId="0" applyFont="true" applyBorder="true" applyAlignment="true" applyProtection="false">
      <alignment horizontal="general" vertical="bottom" textRotation="0" wrapText="false" indent="0" shrinkToFit="true"/>
      <protection locked="true" hidden="false"/>
    </xf>
    <xf numFmtId="165" fontId="9" fillId="0" borderId="63" xfId="0" applyFont="true" applyBorder="true" applyAlignment="true" applyProtection="false">
      <alignment horizontal="general" vertical="bottom" textRotation="0" wrapText="false" indent="0" shrinkToFit="true"/>
      <protection locked="true" hidden="false"/>
    </xf>
    <xf numFmtId="165" fontId="9" fillId="0" borderId="64" xfId="0" applyFont="true" applyBorder="true" applyAlignment="true" applyProtection="false">
      <alignment horizontal="general" vertical="bottom" textRotation="0" wrapText="false" indent="0" shrinkToFit="true"/>
      <protection locked="true" hidden="false"/>
    </xf>
    <xf numFmtId="165" fontId="9" fillId="0" borderId="65" xfId="0" applyFont="true" applyBorder="true" applyAlignment="true" applyProtection="false">
      <alignment horizontal="general" vertical="bottom" textRotation="0" wrapText="false" indent="0" shrinkToFit="true"/>
      <protection locked="true" hidden="false"/>
    </xf>
    <xf numFmtId="165" fontId="9" fillId="0" borderId="66" xfId="0" applyFont="true" applyBorder="true" applyAlignment="true" applyProtection="false">
      <alignment horizontal="general" vertical="bottom" textRotation="0" wrapText="false" indent="0" shrinkToFit="true"/>
      <protection locked="true" hidden="false"/>
    </xf>
    <xf numFmtId="165" fontId="9" fillId="0" borderId="67" xfId="0" applyFont="true" applyBorder="true" applyAlignment="true" applyProtection="false">
      <alignment horizontal="general" vertical="bottom" textRotation="0" wrapText="false" indent="0" shrinkToFit="true"/>
      <protection locked="true" hidden="false"/>
    </xf>
    <xf numFmtId="167" fontId="9" fillId="0" borderId="113" xfId="0" applyFont="true" applyBorder="true" applyAlignment="true" applyProtection="false">
      <alignment horizontal="general" vertical="bottom" textRotation="0" wrapText="false" indent="0" shrinkToFit="true"/>
      <protection locked="true" hidden="false"/>
    </xf>
    <xf numFmtId="167" fontId="9" fillId="0" borderId="69" xfId="0" applyFont="true" applyBorder="true" applyAlignment="true" applyProtection="false">
      <alignment horizontal="general" vertical="bottom" textRotation="0" wrapText="false" indent="0" shrinkToFit="true"/>
      <protection locked="true" hidden="false"/>
    </xf>
    <xf numFmtId="167" fontId="9" fillId="0" borderId="70" xfId="0" applyFont="true" applyBorder="true" applyAlignment="true" applyProtection="false">
      <alignment horizontal="general" vertical="bottom" textRotation="0" wrapText="false" indent="0" shrinkToFit="true"/>
      <protection locked="true" hidden="false"/>
    </xf>
    <xf numFmtId="167" fontId="9" fillId="0" borderId="68" xfId="0" applyFont="true" applyBorder="true" applyAlignment="true" applyProtection="false">
      <alignment horizontal="general" vertical="bottom" textRotation="0" wrapText="false" indent="0" shrinkToFit="true"/>
      <protection locked="true" hidden="false"/>
    </xf>
    <xf numFmtId="167" fontId="9" fillId="0" borderId="72" xfId="0" applyFont="true" applyBorder="true" applyAlignment="true" applyProtection="false">
      <alignment horizontal="general" vertical="bottom" textRotation="0" wrapText="false" indent="0" shrinkToFit="true"/>
      <protection locked="true" hidden="false"/>
    </xf>
    <xf numFmtId="165" fontId="8" fillId="3" borderId="78" xfId="0" applyFont="true" applyBorder="true" applyAlignment="true" applyProtection="false">
      <alignment horizontal="general" vertical="bottom" textRotation="0" wrapText="false" indent="0" shrinkToFit="true"/>
      <protection locked="true" hidden="false"/>
    </xf>
    <xf numFmtId="165" fontId="8" fillId="3" borderId="76" xfId="0" applyFont="true" applyBorder="true" applyAlignment="true" applyProtection="false">
      <alignment horizontal="general" vertical="bottom" textRotation="0" wrapText="false" indent="0" shrinkToFit="true"/>
      <protection locked="true" hidden="false"/>
    </xf>
    <xf numFmtId="165" fontId="8" fillId="3" borderId="77" xfId="0" applyFont="true" applyBorder="true" applyAlignment="true" applyProtection="false">
      <alignment horizontal="general" vertical="bottom" textRotation="0" wrapText="false" indent="0" shrinkToFit="true"/>
      <protection locked="true" hidden="false"/>
    </xf>
    <xf numFmtId="165" fontId="8" fillId="3" borderId="79" xfId="0" applyFont="true" applyBorder="true" applyAlignment="true" applyProtection="false">
      <alignment horizontal="general" vertical="bottom" textRotation="0" wrapText="false" indent="0" shrinkToFit="true"/>
      <protection locked="true" hidden="false"/>
    </xf>
    <xf numFmtId="165" fontId="9" fillId="0" borderId="48" xfId="0" applyFont="true" applyBorder="true" applyAlignment="true" applyProtection="false">
      <alignment horizontal="general" vertical="bottom" textRotation="0" wrapText="false" indent="0" shrinkToFit="true"/>
      <protection locked="true" hidden="false"/>
    </xf>
    <xf numFmtId="165" fontId="9" fillId="0" borderId="114" xfId="0" applyFont="true" applyBorder="true" applyAlignment="true" applyProtection="false">
      <alignment horizontal="general" vertical="bottom" textRotation="0" wrapText="false" indent="0" shrinkToFit="true"/>
      <protection locked="true" hidden="false"/>
    </xf>
    <xf numFmtId="165" fontId="9" fillId="0" borderId="31" xfId="0" applyFont="true" applyBorder="true" applyAlignment="true" applyProtection="false">
      <alignment horizontal="general" vertical="bottom" textRotation="0" wrapText="false" indent="0" shrinkToFit="true"/>
      <protection locked="true" hidden="false"/>
    </xf>
    <xf numFmtId="165" fontId="9" fillId="0" borderId="32" xfId="0" applyFont="true" applyBorder="true" applyAlignment="true" applyProtection="false">
      <alignment horizontal="general" vertical="bottom" textRotation="0" wrapText="false" indent="0" shrinkToFit="true"/>
      <protection locked="true" hidden="false"/>
    </xf>
    <xf numFmtId="165" fontId="9" fillId="0" borderId="33" xfId="0" applyFont="true" applyBorder="true" applyAlignment="true" applyProtection="false">
      <alignment horizontal="general" vertical="bottom" textRotation="0" wrapText="false" indent="0" shrinkToFit="true"/>
      <protection locked="true" hidden="false"/>
    </xf>
    <xf numFmtId="165" fontId="9" fillId="2" borderId="31" xfId="0" applyFont="true" applyBorder="true" applyAlignment="true" applyProtection="false">
      <alignment horizontal="general" vertical="bottom" textRotation="0" wrapText="false" indent="0" shrinkToFit="true"/>
      <protection locked="true" hidden="false"/>
    </xf>
    <xf numFmtId="165" fontId="9" fillId="2" borderId="32" xfId="0" applyFont="true" applyBorder="true" applyAlignment="true" applyProtection="false">
      <alignment horizontal="general" vertical="bottom" textRotation="0" wrapText="false" indent="0" shrinkToFit="true"/>
      <protection locked="true" hidden="false"/>
    </xf>
    <xf numFmtId="165" fontId="9" fillId="2" borderId="33" xfId="0" applyFont="true" applyBorder="true" applyAlignment="true" applyProtection="false">
      <alignment horizontal="general" vertical="bottom" textRotation="0" wrapText="false" indent="0" shrinkToFit="true"/>
      <protection locked="true" hidden="false"/>
    </xf>
    <xf numFmtId="165" fontId="9" fillId="0" borderId="34" xfId="0" applyFont="true" applyBorder="true" applyAlignment="true" applyProtection="false">
      <alignment horizontal="general" vertical="bottom" textRotation="0" wrapText="false" indent="0" shrinkToFit="true"/>
      <protection locked="true" hidden="false"/>
    </xf>
    <xf numFmtId="165" fontId="9" fillId="0" borderId="35" xfId="0" applyFont="true" applyBorder="true" applyAlignment="true" applyProtection="false">
      <alignment horizontal="general" vertical="bottom" textRotation="0" wrapText="false" indent="0" shrinkToFit="true"/>
      <protection locked="true" hidden="false"/>
    </xf>
    <xf numFmtId="165" fontId="9" fillId="0" borderId="26" xfId="0" applyFont="true" applyBorder="true" applyAlignment="true" applyProtection="false">
      <alignment horizontal="general" vertical="bottom" textRotation="0" wrapText="false" indent="0" shrinkToFit="true"/>
      <protection locked="true" hidden="false"/>
    </xf>
    <xf numFmtId="165" fontId="9" fillId="0" borderId="24" xfId="0" applyFont="true" applyBorder="true" applyAlignment="true" applyProtection="false">
      <alignment horizontal="general" vertical="bottom" textRotation="0" wrapText="false" indent="0" shrinkToFit="true"/>
      <protection locked="true" hidden="false"/>
    </xf>
    <xf numFmtId="165" fontId="9" fillId="0" borderId="25" xfId="0" applyFont="true" applyBorder="true" applyAlignment="true" applyProtection="false">
      <alignment horizontal="general" vertical="bottom" textRotation="0" wrapText="false" indent="0" shrinkToFit="true"/>
      <protection locked="true" hidden="false"/>
    </xf>
    <xf numFmtId="165" fontId="9" fillId="2" borderId="24" xfId="0" applyFont="true" applyBorder="true" applyAlignment="true" applyProtection="false">
      <alignment horizontal="general" vertical="bottom" textRotation="0" wrapText="false" indent="0" shrinkToFit="true"/>
      <protection locked="true" hidden="false"/>
    </xf>
    <xf numFmtId="165" fontId="9" fillId="2" borderId="25" xfId="0" applyFont="true" applyBorder="true" applyAlignment="true" applyProtection="false">
      <alignment horizontal="general" vertical="bottom" textRotation="0" wrapText="false" indent="0" shrinkToFit="true"/>
      <protection locked="true" hidden="false"/>
    </xf>
    <xf numFmtId="165" fontId="9" fillId="2" borderId="26" xfId="0" applyFont="true" applyBorder="true" applyAlignment="true" applyProtection="false">
      <alignment horizontal="general" vertical="bottom" textRotation="0" wrapText="false" indent="0" shrinkToFit="true"/>
      <protection locked="true" hidden="false"/>
    </xf>
    <xf numFmtId="165" fontId="9" fillId="0" borderId="27" xfId="0" applyFont="true" applyBorder="true" applyAlignment="true" applyProtection="false">
      <alignment horizontal="general" vertical="bottom" textRotation="0" wrapText="false" indent="0" shrinkToFit="true"/>
      <protection locked="true" hidden="false"/>
    </xf>
    <xf numFmtId="165" fontId="9" fillId="0" borderId="28" xfId="0" applyFont="true" applyBorder="true" applyAlignment="true" applyProtection="false">
      <alignment horizontal="general" vertical="bottom" textRotation="0" wrapText="false" indent="0" shrinkToFit="true"/>
      <protection locked="true" hidden="false"/>
    </xf>
    <xf numFmtId="165" fontId="9" fillId="0" borderId="115" xfId="0" applyFont="true" applyBorder="true" applyAlignment="true" applyProtection="false">
      <alignment horizontal="general" vertical="bottom" textRotation="0" wrapText="false" indent="0" shrinkToFit="true"/>
      <protection locked="true" hidden="false"/>
    </xf>
    <xf numFmtId="165" fontId="9" fillId="0" borderId="76" xfId="0" applyFont="true" applyBorder="true" applyAlignment="true" applyProtection="false">
      <alignment horizontal="general" vertical="bottom" textRotation="0" wrapText="false" indent="0" shrinkToFit="true"/>
      <protection locked="true" hidden="false"/>
    </xf>
    <xf numFmtId="165" fontId="9" fillId="0" borderId="77" xfId="0" applyFont="true" applyBorder="true" applyAlignment="true" applyProtection="false">
      <alignment horizontal="general" vertical="bottom" textRotation="0" wrapText="false" indent="0" shrinkToFit="true"/>
      <protection locked="true" hidden="false"/>
    </xf>
    <xf numFmtId="165" fontId="9" fillId="0" borderId="78" xfId="0" applyFont="true" applyBorder="true" applyAlignment="true" applyProtection="false">
      <alignment horizontal="general" vertical="bottom" textRotation="0" wrapText="false" indent="0" shrinkToFit="true"/>
      <protection locked="true" hidden="false"/>
    </xf>
    <xf numFmtId="165" fontId="9" fillId="2" borderId="76" xfId="0" applyFont="true" applyBorder="true" applyAlignment="true" applyProtection="false">
      <alignment horizontal="general" vertical="bottom" textRotation="0" wrapText="false" indent="0" shrinkToFit="true"/>
      <protection locked="true" hidden="false"/>
    </xf>
    <xf numFmtId="165" fontId="9" fillId="2" borderId="77" xfId="0" applyFont="true" applyBorder="true" applyAlignment="true" applyProtection="false">
      <alignment horizontal="general" vertical="bottom" textRotation="0" wrapText="false" indent="0" shrinkToFit="true"/>
      <protection locked="true" hidden="false"/>
    </xf>
    <xf numFmtId="165" fontId="9" fillId="2" borderId="78" xfId="0" applyFont="true" applyBorder="true" applyAlignment="true" applyProtection="false">
      <alignment horizontal="general" vertical="bottom" textRotation="0" wrapText="false" indent="0" shrinkToFit="true"/>
      <protection locked="true" hidden="false"/>
    </xf>
    <xf numFmtId="165" fontId="9" fillId="0" borderId="79" xfId="0" applyFont="true" applyBorder="true" applyAlignment="true" applyProtection="false">
      <alignment horizontal="general" vertical="bottom" textRotation="0" wrapText="false" indent="0" shrinkToFit="true"/>
      <protection locked="true" hidden="false"/>
    </xf>
    <xf numFmtId="165" fontId="9" fillId="0" borderId="116" xfId="0" applyFont="true" applyBorder="true" applyAlignment="true" applyProtection="false">
      <alignment horizontal="general" vertical="bottom" textRotation="0" wrapText="false" indent="0" shrinkToFit="true"/>
      <protection locked="true" hidden="false"/>
    </xf>
    <xf numFmtId="165" fontId="8" fillId="3" borderId="116" xfId="0" applyFont="true" applyBorder="true" applyAlignment="true" applyProtection="false">
      <alignment horizontal="general" vertical="bottom" textRotation="0" wrapText="false" indent="0" shrinkToFit="true"/>
      <protection locked="true" hidden="false"/>
    </xf>
    <xf numFmtId="165" fontId="8" fillId="3" borderId="4" xfId="0" applyFont="true" applyBorder="true" applyAlignment="true" applyProtection="false">
      <alignment horizontal="general" vertical="bottom" textRotation="0" wrapText="false" indent="0" shrinkToFit="true"/>
      <protection locked="true" hidden="false"/>
    </xf>
    <xf numFmtId="165" fontId="8" fillId="3" borderId="5" xfId="0" applyFont="true" applyBorder="true" applyAlignment="true" applyProtection="false">
      <alignment horizontal="general" vertical="bottom" textRotation="0" wrapText="false" indent="0" shrinkToFit="true"/>
      <protection locked="true" hidden="false"/>
    </xf>
    <xf numFmtId="165" fontId="8" fillId="3" borderId="6" xfId="0" applyFont="true" applyBorder="true" applyAlignment="true" applyProtection="false">
      <alignment horizontal="general" vertical="bottom" textRotation="0" wrapText="false" indent="0" shrinkToFit="true"/>
      <protection locked="true" hidden="false"/>
    </xf>
    <xf numFmtId="165" fontId="8" fillId="3" borderId="7" xfId="0" applyFont="true" applyBorder="true" applyAlignment="true" applyProtection="false">
      <alignment horizontal="general" vertical="bottom" textRotation="0" wrapText="false" indent="0" shrinkToFit="true"/>
      <protection locked="true" hidden="false"/>
    </xf>
    <xf numFmtId="165" fontId="8" fillId="3" borderId="117" xfId="0" applyFont="true" applyBorder="true" applyAlignment="true" applyProtection="false">
      <alignment horizontal="general" vertical="bottom" textRotation="0" wrapText="false" indent="0" shrinkToFit="true"/>
      <protection locked="true" hidden="false"/>
    </xf>
    <xf numFmtId="168" fontId="9" fillId="4" borderId="114" xfId="0" applyFont="true" applyBorder="true" applyAlignment="true" applyProtection="false">
      <alignment horizontal="general" vertical="bottom" textRotation="0" wrapText="false" indent="0" shrinkToFit="true"/>
      <protection locked="true" hidden="false"/>
    </xf>
    <xf numFmtId="168" fontId="9" fillId="4" borderId="116" xfId="0" applyFont="true" applyBorder="true" applyAlignment="true" applyProtection="false">
      <alignment horizontal="general" vertical="bottom" textRotation="0" wrapText="false" indent="0" shrinkToFit="true"/>
      <protection locked="true" hidden="false"/>
    </xf>
    <xf numFmtId="168" fontId="9" fillId="4" borderId="4" xfId="0" applyFont="true" applyBorder="true" applyAlignment="true" applyProtection="false">
      <alignment horizontal="general" vertical="bottom" textRotation="0" wrapText="false" indent="0" shrinkToFit="true"/>
      <protection locked="true" hidden="false"/>
    </xf>
    <xf numFmtId="168" fontId="9" fillId="4" borderId="5" xfId="0" applyFont="true" applyBorder="true" applyAlignment="true" applyProtection="false">
      <alignment horizontal="general" vertical="bottom" textRotation="0" wrapText="false" indent="0" shrinkToFit="true"/>
      <protection locked="true" hidden="false"/>
    </xf>
    <xf numFmtId="168" fontId="9" fillId="4" borderId="6" xfId="0" applyFont="true" applyBorder="true" applyAlignment="true" applyProtection="false">
      <alignment horizontal="general" vertical="bottom" textRotation="0" wrapText="false" indent="0" shrinkToFit="true"/>
      <protection locked="true" hidden="false"/>
    </xf>
    <xf numFmtId="168" fontId="9" fillId="4" borderId="8" xfId="0" applyFont="true" applyBorder="true" applyAlignment="true" applyProtection="false">
      <alignment horizontal="general" vertical="bottom" textRotation="0" wrapText="false" indent="0" shrinkToFit="true"/>
      <protection locked="true" hidden="false"/>
    </xf>
    <xf numFmtId="165" fontId="12" fillId="0" borderId="99" xfId="0" applyFont="true" applyBorder="true" applyAlignment="true" applyProtection="false">
      <alignment horizontal="center" vertical="center" textRotation="0" wrapText="true" indent="0" shrinkToFit="false"/>
      <protection locked="true" hidden="false"/>
    </xf>
    <xf numFmtId="165" fontId="0" fillId="0" borderId="116" xfId="0" applyFont="true" applyBorder="true" applyAlignment="true" applyProtection="false">
      <alignment horizontal="center" vertical="bottom" textRotation="0" wrapText="false" indent="0" shrinkToFit="true"/>
      <protection locked="true" hidden="false"/>
    </xf>
    <xf numFmtId="165" fontId="10" fillId="0" borderId="8" xfId="0" applyFont="true" applyBorder="true" applyAlignment="true" applyProtection="false">
      <alignment horizontal="center" vertical="bottom" textRotation="0" wrapText="false" indent="0" shrinkToFit="true"/>
      <protection locked="true" hidden="false"/>
    </xf>
    <xf numFmtId="165" fontId="6" fillId="0" borderId="106" xfId="0" applyFont="true" applyBorder="true" applyAlignment="true" applyProtection="false">
      <alignment horizontal="center" vertical="center" textRotation="0" wrapText="true" indent="0" shrinkToFit="false"/>
      <protection locked="true" hidden="false"/>
    </xf>
    <xf numFmtId="165" fontId="9" fillId="0" borderId="117" xfId="0" applyFont="true" applyBorder="true" applyAlignment="true" applyProtection="false">
      <alignment horizontal="right" vertical="bottom" textRotation="0" wrapText="false" indent="0" shrinkToFit="true"/>
      <protection locked="true" hidden="false"/>
    </xf>
    <xf numFmtId="165" fontId="9" fillId="0" borderId="12" xfId="0" applyFont="true" applyBorder="true" applyAlignment="true" applyProtection="false">
      <alignment horizontal="right" vertical="bottom" textRotation="0" wrapText="false" indent="0" shrinkToFit="true"/>
      <protection locked="true" hidden="false"/>
    </xf>
    <xf numFmtId="165" fontId="9" fillId="0" borderId="13" xfId="0" applyFont="true" applyBorder="true" applyAlignment="true" applyProtection="false">
      <alignment horizontal="right" vertical="bottom" textRotation="0" wrapText="false" indent="0" shrinkToFit="true"/>
      <protection locked="true" hidden="false"/>
    </xf>
    <xf numFmtId="165" fontId="9" fillId="0" borderId="14" xfId="0" applyFont="true" applyBorder="true" applyAlignment="true" applyProtection="false">
      <alignment horizontal="right" vertical="bottom" textRotation="0" wrapText="false" indent="0" shrinkToFit="true"/>
      <protection locked="true" hidden="false"/>
    </xf>
    <xf numFmtId="165" fontId="9" fillId="0" borderId="15" xfId="0" applyFont="true" applyBorder="true" applyAlignment="true" applyProtection="false">
      <alignment horizontal="right" vertical="bottom" textRotation="0" wrapText="false" indent="0" shrinkToFit="true"/>
      <protection locked="true" hidden="false"/>
    </xf>
    <xf numFmtId="165" fontId="9" fillId="4" borderId="118" xfId="0" applyFont="true" applyBorder="true" applyAlignment="true" applyProtection="false">
      <alignment horizontal="general" vertical="bottom" textRotation="0" wrapText="false" indent="0" shrinkToFit="true"/>
      <protection locked="true" hidden="false"/>
    </xf>
    <xf numFmtId="165" fontId="9" fillId="0" borderId="75" xfId="0" applyFont="true" applyBorder="true" applyAlignment="true" applyProtection="false">
      <alignment horizontal="right" vertical="bottom" textRotation="0" wrapText="false" indent="0" shrinkToFit="true"/>
      <protection locked="true" hidden="false"/>
    </xf>
    <xf numFmtId="165" fontId="9" fillId="0" borderId="76" xfId="0" applyFont="true" applyBorder="true" applyAlignment="true" applyProtection="false">
      <alignment horizontal="right" vertical="bottom" textRotation="0" wrapText="false" indent="0" shrinkToFit="true"/>
      <protection locked="true" hidden="false"/>
    </xf>
    <xf numFmtId="165" fontId="9" fillId="0" borderId="77" xfId="0" applyFont="true" applyBorder="true" applyAlignment="true" applyProtection="false">
      <alignment horizontal="right" vertical="bottom" textRotation="0" wrapText="false" indent="0" shrinkToFit="true"/>
      <protection locked="true" hidden="false"/>
    </xf>
    <xf numFmtId="165" fontId="9" fillId="0" borderId="78" xfId="0" applyFont="true" applyBorder="true" applyAlignment="true" applyProtection="false">
      <alignment horizontal="right" vertical="bottom" textRotation="0" wrapText="false" indent="0" shrinkToFit="true"/>
      <protection locked="true" hidden="false"/>
    </xf>
    <xf numFmtId="165" fontId="9" fillId="0" borderId="79" xfId="0" applyFont="true" applyBorder="true" applyAlignment="true" applyProtection="false">
      <alignment horizontal="right" vertical="bottom" textRotation="0" wrapText="false" indent="0" shrinkToFit="true"/>
      <protection locked="true" hidden="false"/>
    </xf>
    <xf numFmtId="165" fontId="9" fillId="4" borderId="48" xfId="0" applyFont="true" applyBorder="true" applyAlignment="true" applyProtection="false">
      <alignment horizontal="general" vertical="bottom" textRotation="0" wrapText="false" indent="0" shrinkToFit="true"/>
      <protection locked="true" hidden="false"/>
    </xf>
    <xf numFmtId="165" fontId="6" fillId="5" borderId="119" xfId="0" applyFont="true" applyBorder="true" applyAlignment="true" applyProtection="false">
      <alignment horizontal="center" vertical="center" textRotation="0" wrapText="true" indent="0" shrinkToFit="false"/>
      <protection locked="true" hidden="false"/>
    </xf>
    <xf numFmtId="170" fontId="9" fillId="5" borderId="86" xfId="19" applyFont="true" applyBorder="true" applyAlignment="true" applyProtection="true">
      <alignment horizontal="right" vertical="bottom" textRotation="0" wrapText="false" indent="0" shrinkToFit="true"/>
      <protection locked="true" hidden="false"/>
    </xf>
    <xf numFmtId="170" fontId="9" fillId="5" borderId="87" xfId="19" applyFont="true" applyBorder="true" applyAlignment="true" applyProtection="true">
      <alignment horizontal="right" vertical="bottom" textRotation="0" wrapText="false" indent="0" shrinkToFit="true"/>
      <protection locked="true" hidden="false"/>
    </xf>
    <xf numFmtId="170" fontId="9" fillId="5" borderId="88" xfId="19" applyFont="true" applyBorder="true" applyAlignment="true" applyProtection="true">
      <alignment horizontal="right" vertical="bottom" textRotation="0" wrapText="false" indent="0" shrinkToFit="true"/>
      <protection locked="true" hidden="false"/>
    </xf>
    <xf numFmtId="170" fontId="9" fillId="5" borderId="89" xfId="19" applyFont="true" applyBorder="true" applyAlignment="true" applyProtection="true">
      <alignment horizontal="right" vertical="bottom" textRotation="0" wrapText="false" indent="0" shrinkToFit="true"/>
      <protection locked="true" hidden="false"/>
    </xf>
    <xf numFmtId="170" fontId="9" fillId="5" borderId="90" xfId="19" applyFont="true" applyBorder="true" applyAlignment="true" applyProtection="true">
      <alignment horizontal="right" vertical="bottom" textRotation="0" wrapText="false" indent="0" shrinkToFit="true"/>
      <protection locked="true" hidden="false"/>
    </xf>
    <xf numFmtId="165" fontId="9" fillId="5" borderId="91" xfId="0" applyFont="true" applyBorder="true" applyAlignment="true" applyProtection="false">
      <alignment horizontal="general" vertical="bottom" textRotation="0" wrapText="false" indent="0" shrinkToFit="tru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5" fontId="8" fillId="3" borderId="33" xfId="0" applyFont="true" applyBorder="true" applyAlignment="true" applyProtection="false">
      <alignment horizontal="general" vertical="bottom" textRotation="0" wrapText="false" indent="0" shrinkToFit="true"/>
      <protection locked="true" hidden="false"/>
    </xf>
    <xf numFmtId="165" fontId="8" fillId="3" borderId="31" xfId="0" applyFont="true" applyBorder="true" applyAlignment="true" applyProtection="false">
      <alignment horizontal="general" vertical="bottom" textRotation="0" wrapText="false" indent="0" shrinkToFit="true"/>
      <protection locked="true" hidden="false"/>
    </xf>
    <xf numFmtId="165" fontId="8" fillId="3" borderId="32" xfId="0" applyFont="true" applyBorder="true" applyAlignment="true" applyProtection="false">
      <alignment horizontal="general" vertical="bottom" textRotation="0" wrapText="false" indent="0" shrinkToFit="true"/>
      <protection locked="true" hidden="false"/>
    </xf>
    <xf numFmtId="165" fontId="8" fillId="3" borderId="34" xfId="0" applyFont="true" applyBorder="true" applyAlignment="true" applyProtection="false">
      <alignment horizontal="general" vertical="bottom" textRotation="0" wrapText="false" indent="0" shrinkToFit="true"/>
      <protection locked="true" hidden="false"/>
    </xf>
    <xf numFmtId="165" fontId="9" fillId="4" borderId="35" xfId="0" applyFont="true" applyBorder="true" applyAlignment="true" applyProtection="false">
      <alignment horizontal="general" vertical="bottom" textRotation="0" wrapText="false" indent="0" shrinkToFit="true"/>
      <protection locked="true" hidden="false"/>
    </xf>
    <xf numFmtId="165" fontId="6" fillId="0" borderId="92" xfId="0" applyFont="true" applyBorder="true" applyAlignment="true" applyProtection="false">
      <alignment horizontal="center" vertical="center" textRotation="0" wrapText="false" indent="0" shrinkToFit="false"/>
      <protection locked="true" hidden="false"/>
    </xf>
    <xf numFmtId="168" fontId="8" fillId="3" borderId="97" xfId="0" applyFont="true" applyBorder="true" applyAlignment="true" applyProtection="false">
      <alignment horizontal="general" vertical="bottom" textRotation="0" wrapText="false" indent="0" shrinkToFit="true"/>
      <protection locked="true" hidden="false"/>
    </xf>
    <xf numFmtId="168" fontId="8" fillId="3" borderId="95" xfId="0" applyFont="true" applyBorder="true" applyAlignment="true" applyProtection="false">
      <alignment horizontal="general" vertical="bottom" textRotation="0" wrapText="false" indent="0" shrinkToFit="true"/>
      <protection locked="true" hidden="false"/>
    </xf>
    <xf numFmtId="168" fontId="8" fillId="3" borderId="96" xfId="0" applyFont="true" applyBorder="true" applyAlignment="true" applyProtection="false">
      <alignment horizontal="general" vertical="bottom" textRotation="0" wrapText="false" indent="0" shrinkToFit="true"/>
      <protection locked="true" hidden="false"/>
    </xf>
    <xf numFmtId="168" fontId="8" fillId="3" borderId="97" xfId="0" applyFont="true" applyBorder="true" applyAlignment="true" applyProtection="false">
      <alignment horizontal="right" vertical="bottom" textRotation="0" wrapText="false" indent="0" shrinkToFit="true"/>
      <protection locked="true" hidden="false"/>
    </xf>
    <xf numFmtId="168" fontId="8" fillId="3" borderId="95" xfId="0" applyFont="true" applyBorder="true" applyAlignment="true" applyProtection="false">
      <alignment horizontal="right" vertical="bottom" textRotation="0" wrapText="false" indent="0" shrinkToFit="true"/>
      <protection locked="true" hidden="false"/>
    </xf>
    <xf numFmtId="168" fontId="8" fillId="3" borderId="96" xfId="0" applyFont="true" applyBorder="true" applyAlignment="true" applyProtection="false">
      <alignment horizontal="right" vertical="bottom" textRotation="0" wrapText="false" indent="0" shrinkToFit="true"/>
      <protection locked="true" hidden="false"/>
    </xf>
    <xf numFmtId="168" fontId="8" fillId="3" borderId="98" xfId="0" applyFont="true" applyBorder="true" applyAlignment="true" applyProtection="false">
      <alignment horizontal="right" vertical="bottom" textRotation="0" wrapText="false" indent="0" shrinkToFit="true"/>
      <protection locked="true" hidden="false"/>
    </xf>
    <xf numFmtId="168" fontId="9" fillId="4" borderId="118" xfId="0" applyFont="true" applyBorder="true" applyAlignment="true" applyProtection="false">
      <alignment horizontal="right" vertical="bottom" textRotation="0" wrapText="false" indent="0" shrinkToFit="true"/>
      <protection locked="true" hidden="false"/>
    </xf>
    <xf numFmtId="165" fontId="6" fillId="4" borderId="120" xfId="0" applyFont="true" applyBorder="true" applyAlignment="true" applyProtection="false">
      <alignment horizontal="center" vertical="center" textRotation="0" wrapText="false" indent="0" shrinkToFit="false"/>
      <protection locked="true" hidden="false"/>
    </xf>
    <xf numFmtId="165" fontId="6" fillId="4" borderId="121" xfId="0" applyFont="true" applyBorder="true" applyAlignment="true" applyProtection="false">
      <alignment horizontal="center" vertical="bottom" textRotation="0" wrapText="false" indent="0" shrinkToFit="false"/>
      <protection locked="true" hidden="false"/>
    </xf>
    <xf numFmtId="168" fontId="9" fillId="4" borderId="122" xfId="0" applyFont="true" applyBorder="true" applyAlignment="true" applyProtection="false">
      <alignment horizontal="right" vertical="bottom" textRotation="0" wrapText="false" indent="0" shrinkToFit="true"/>
      <protection locked="true" hidden="false"/>
    </xf>
    <xf numFmtId="168" fontId="9" fillId="4" borderId="123" xfId="0" applyFont="true" applyBorder="true" applyAlignment="true" applyProtection="false">
      <alignment horizontal="right" vertical="bottom" textRotation="0" wrapText="false" indent="0" shrinkToFit="true"/>
      <protection locked="true" hidden="false"/>
    </xf>
    <xf numFmtId="168" fontId="9" fillId="4" borderId="124" xfId="0" applyFont="true" applyBorder="true" applyAlignment="true" applyProtection="false">
      <alignment horizontal="right" vertical="bottom" textRotation="0" wrapText="false" indent="0" shrinkToFit="true"/>
      <protection locked="true" hidden="false"/>
    </xf>
    <xf numFmtId="168" fontId="9" fillId="4" borderId="125" xfId="0" applyFont="true" applyBorder="true" applyAlignment="true" applyProtection="false">
      <alignment horizontal="right" vertical="bottom" textRotation="0" wrapText="false" indent="0" shrinkToFit="true"/>
      <protection locked="true" hidden="false"/>
    </xf>
    <xf numFmtId="168" fontId="9" fillId="4" borderId="126" xfId="0" applyFont="true" applyBorder="true" applyAlignment="true" applyProtection="false">
      <alignment horizontal="right" vertical="bottom" textRotation="0" wrapText="false" indent="0" shrinkToFit="tru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5" fontId="9" fillId="0" borderId="11" xfId="0" applyFont="true" applyBorder="true" applyAlignment="true" applyProtection="false">
      <alignment horizontal="general" vertical="bottom" textRotation="0" wrapText="false" indent="0" shrinkToFit="true"/>
      <protection locked="true" hidden="false"/>
    </xf>
    <xf numFmtId="165" fontId="9" fillId="0" borderId="12" xfId="0" applyFont="true" applyBorder="true" applyAlignment="true" applyProtection="false">
      <alignment horizontal="general" vertical="bottom" textRotation="0" wrapText="false" indent="0" shrinkToFit="true"/>
      <protection locked="true" hidden="false"/>
    </xf>
    <xf numFmtId="165" fontId="9" fillId="0" borderId="13" xfId="0" applyFont="true" applyBorder="true" applyAlignment="true" applyProtection="false">
      <alignment horizontal="general" vertical="bottom" textRotation="0" wrapText="false" indent="0" shrinkToFit="true"/>
      <protection locked="true" hidden="false"/>
    </xf>
    <xf numFmtId="165" fontId="9" fillId="0" borderId="14" xfId="0" applyFont="true" applyBorder="true" applyAlignment="true" applyProtection="false">
      <alignment horizontal="general" vertical="bottom" textRotation="0" wrapText="false" indent="0" shrinkToFit="true"/>
      <protection locked="true" hidden="false"/>
    </xf>
    <xf numFmtId="165" fontId="9" fillId="2" borderId="12" xfId="0" applyFont="true" applyBorder="true" applyAlignment="true" applyProtection="false">
      <alignment horizontal="general" vertical="bottom" textRotation="0" wrapText="false" indent="0" shrinkToFit="true"/>
      <protection locked="true" hidden="false"/>
    </xf>
    <xf numFmtId="165" fontId="9" fillId="2" borderId="13" xfId="0" applyFont="true" applyBorder="true" applyAlignment="true" applyProtection="false">
      <alignment horizontal="general" vertical="bottom" textRotation="0" wrapText="false" indent="0" shrinkToFit="true"/>
      <protection locked="true" hidden="false"/>
    </xf>
    <xf numFmtId="165" fontId="9" fillId="2" borderId="14" xfId="0" applyFont="true" applyBorder="true" applyAlignment="true" applyProtection="false">
      <alignment horizontal="general" vertical="bottom" textRotation="0" wrapText="false" indent="0" shrinkToFit="true"/>
      <protection locked="true" hidden="false"/>
    </xf>
    <xf numFmtId="165" fontId="9" fillId="0" borderId="15" xfId="0" applyFont="true" applyBorder="true" applyAlignment="true" applyProtection="false">
      <alignment horizontal="general" vertical="bottom" textRotation="0" wrapText="false" indent="0" shrinkToFit="true"/>
      <protection locked="true" hidden="false"/>
    </xf>
    <xf numFmtId="165" fontId="9" fillId="4" borderId="10" xfId="0" applyFont="true" applyBorder="true" applyAlignment="true" applyProtection="false">
      <alignment horizontal="general" vertical="bottom" textRotation="0" wrapText="false" indent="0" shrinkToFit="true"/>
      <protection locked="true" hidden="false"/>
    </xf>
    <xf numFmtId="165" fontId="9" fillId="0" borderId="17" xfId="0" applyFont="true" applyBorder="true" applyAlignment="true" applyProtection="false">
      <alignment horizontal="general" vertical="bottom" textRotation="0" wrapText="false" indent="0" shrinkToFit="true"/>
      <protection locked="true" hidden="false"/>
    </xf>
    <xf numFmtId="165" fontId="9" fillId="0" borderId="18" xfId="0" applyFont="true" applyBorder="true" applyAlignment="true" applyProtection="false">
      <alignment horizontal="general" vertical="bottom" textRotation="0" wrapText="false" indent="0" shrinkToFit="true"/>
      <protection locked="true" hidden="false"/>
    </xf>
    <xf numFmtId="165" fontId="9" fillId="0" borderId="19" xfId="0" applyFont="true" applyBorder="true" applyAlignment="true" applyProtection="false">
      <alignment horizontal="general" vertical="bottom" textRotation="0" wrapText="false" indent="0" shrinkToFit="true"/>
      <protection locked="true" hidden="false"/>
    </xf>
    <xf numFmtId="165" fontId="9" fillId="0" borderId="20" xfId="0" applyFont="true" applyBorder="true" applyAlignment="true" applyProtection="false">
      <alignment horizontal="general" vertical="bottom" textRotation="0" wrapText="false" indent="0" shrinkToFit="true"/>
      <protection locked="true" hidden="false"/>
    </xf>
    <xf numFmtId="165" fontId="9" fillId="2" borderId="18" xfId="0" applyFont="true" applyBorder="true" applyAlignment="true" applyProtection="false">
      <alignment horizontal="general" vertical="bottom" textRotation="0" wrapText="false" indent="0" shrinkToFit="true"/>
      <protection locked="true" hidden="false"/>
    </xf>
    <xf numFmtId="165" fontId="9" fillId="2" borderId="19" xfId="0" applyFont="true" applyBorder="true" applyAlignment="true" applyProtection="false">
      <alignment horizontal="general" vertical="bottom" textRotation="0" wrapText="false" indent="0" shrinkToFit="true"/>
      <protection locked="true" hidden="false"/>
    </xf>
    <xf numFmtId="165" fontId="9" fillId="2" borderId="20" xfId="0" applyFont="true" applyBorder="true" applyAlignment="true" applyProtection="false">
      <alignment horizontal="general" vertical="bottom" textRotation="0" wrapText="false" indent="0" shrinkToFit="true"/>
      <protection locked="true" hidden="false"/>
    </xf>
    <xf numFmtId="165" fontId="9" fillId="0" borderId="21" xfId="0" applyFont="true" applyBorder="true" applyAlignment="true" applyProtection="false">
      <alignment horizontal="general" vertical="bottom" textRotation="0" wrapText="false" indent="0" shrinkToFit="true"/>
      <protection locked="true" hidden="false"/>
    </xf>
    <xf numFmtId="165" fontId="9" fillId="4" borderId="16" xfId="0" applyFont="true" applyBorder="true" applyAlignment="true" applyProtection="false">
      <alignment horizontal="general" vertical="bottom" textRotation="0" wrapText="false" indent="0" shrinkToFit="true"/>
      <protection locked="true" hidden="false"/>
    </xf>
    <xf numFmtId="165" fontId="6" fillId="0" borderId="61" xfId="0" applyFont="true" applyBorder="true" applyAlignment="true" applyProtection="false">
      <alignment horizontal="center" vertical="bottom" textRotation="0" wrapText="false" indent="0" shrinkToFit="false"/>
      <protection locked="true" hidden="false"/>
    </xf>
    <xf numFmtId="165" fontId="9" fillId="0" borderId="81" xfId="0" applyFont="true" applyBorder="true" applyAlignment="true" applyProtection="false">
      <alignment horizontal="right" vertical="bottom" textRotation="0" wrapText="false" indent="0" shrinkToFit="true"/>
      <protection locked="true" hidden="false"/>
    </xf>
    <xf numFmtId="165" fontId="9" fillId="0" borderId="82" xfId="0" applyFont="true" applyBorder="true" applyAlignment="true" applyProtection="false">
      <alignment horizontal="right" vertical="bottom" textRotation="0" wrapText="false" indent="0" shrinkToFit="true"/>
      <protection locked="true" hidden="false"/>
    </xf>
    <xf numFmtId="165" fontId="9" fillId="0" borderId="83" xfId="0" applyFont="true" applyBorder="true" applyAlignment="true" applyProtection="false">
      <alignment horizontal="right" vertical="bottom" textRotation="0" wrapText="false" indent="0" shrinkToFit="true"/>
      <protection locked="true" hidden="false"/>
    </xf>
    <xf numFmtId="165" fontId="9" fillId="0" borderId="84" xfId="0" applyFont="true" applyBorder="true" applyAlignment="true" applyProtection="false">
      <alignment horizontal="right" vertical="bottom" textRotation="0" wrapText="false" indent="0" shrinkToFit="true"/>
      <protection locked="true" hidden="false"/>
    </xf>
    <xf numFmtId="165" fontId="9" fillId="2" borderId="82" xfId="0" applyFont="true" applyBorder="true" applyAlignment="true" applyProtection="false">
      <alignment horizontal="right" vertical="bottom" textRotation="0" wrapText="false" indent="0" shrinkToFit="true"/>
      <protection locked="true" hidden="false"/>
    </xf>
    <xf numFmtId="165" fontId="9" fillId="2" borderId="83" xfId="0" applyFont="true" applyBorder="true" applyAlignment="true" applyProtection="false">
      <alignment horizontal="right" vertical="bottom" textRotation="0" wrapText="false" indent="0" shrinkToFit="true"/>
      <protection locked="true" hidden="false"/>
    </xf>
    <xf numFmtId="165" fontId="9" fillId="2" borderId="84" xfId="0" applyFont="true" applyBorder="true" applyAlignment="true" applyProtection="false">
      <alignment horizontal="right" vertical="bottom" textRotation="0" wrapText="false" indent="0" shrinkToFit="true"/>
      <protection locked="true" hidden="false"/>
    </xf>
    <xf numFmtId="165" fontId="9" fillId="0" borderId="85" xfId="0" applyFont="true" applyBorder="true" applyAlignment="true" applyProtection="false">
      <alignment horizontal="right" vertical="bottom" textRotation="0" wrapText="false" indent="0" shrinkToFit="true"/>
      <protection locked="true" hidden="false"/>
    </xf>
    <xf numFmtId="165" fontId="9" fillId="4" borderId="61" xfId="0" applyFont="true" applyBorder="true" applyAlignment="true" applyProtection="false">
      <alignment horizontal="general" vertical="bottom" textRotation="0" wrapText="false" indent="0" shrinkToFit="true"/>
      <protection locked="true" hidden="false"/>
    </xf>
    <xf numFmtId="165" fontId="9" fillId="0" borderId="3" xfId="0" applyFont="true" applyBorder="true" applyAlignment="true" applyProtection="false">
      <alignment horizontal="general" vertical="bottom" textRotation="0" wrapText="false" indent="0" shrinkToFit="true"/>
      <protection locked="true" hidden="false"/>
    </xf>
    <xf numFmtId="165" fontId="9" fillId="4" borderId="8" xfId="0" applyFont="true" applyBorder="true" applyAlignment="true" applyProtection="false">
      <alignment horizontal="general" vertical="bottom" textRotation="0" wrapText="false" indent="0" shrinkToFit="true"/>
      <protection locked="true" hidden="false"/>
    </xf>
    <xf numFmtId="165" fontId="9" fillId="0" borderId="107" xfId="0" applyFont="true" applyBorder="true" applyAlignment="true" applyProtection="false">
      <alignment horizontal="general" vertical="bottom" textRotation="0" wrapText="false" indent="0" shrinkToFit="true"/>
      <protection locked="true" hidden="false"/>
    </xf>
    <xf numFmtId="165" fontId="9" fillId="0" borderId="37" xfId="0" applyFont="true" applyBorder="true" applyAlignment="true" applyProtection="false">
      <alignment horizontal="general" vertical="bottom" textRotation="0" wrapText="false" indent="0" shrinkToFit="true"/>
      <protection locked="true" hidden="false"/>
    </xf>
    <xf numFmtId="165" fontId="9" fillId="0" borderId="38" xfId="0" applyFont="true" applyBorder="true" applyAlignment="true" applyProtection="false">
      <alignment horizontal="general" vertical="bottom" textRotation="0" wrapText="false" indent="0" shrinkToFit="true"/>
      <protection locked="true" hidden="false"/>
    </xf>
    <xf numFmtId="165" fontId="9" fillId="0" borderId="39" xfId="0" applyFont="true" applyBorder="true" applyAlignment="true" applyProtection="false">
      <alignment horizontal="general" vertical="bottom" textRotation="0" wrapText="false" indent="0" shrinkToFit="true"/>
      <protection locked="true" hidden="false"/>
    </xf>
    <xf numFmtId="165" fontId="9" fillId="2" borderId="37" xfId="0" applyFont="true" applyBorder="true" applyAlignment="true" applyProtection="false">
      <alignment horizontal="general" vertical="bottom" textRotation="0" wrapText="false" indent="0" shrinkToFit="true"/>
      <protection locked="true" hidden="false"/>
    </xf>
    <xf numFmtId="165" fontId="9" fillId="2" borderId="38" xfId="0" applyFont="true" applyBorder="true" applyAlignment="true" applyProtection="false">
      <alignment horizontal="general" vertical="bottom" textRotation="0" wrapText="false" indent="0" shrinkToFit="true"/>
      <protection locked="true" hidden="false"/>
    </xf>
    <xf numFmtId="165" fontId="9" fillId="2" borderId="39" xfId="0" applyFont="true" applyBorder="true" applyAlignment="true" applyProtection="false">
      <alignment horizontal="general" vertical="bottom" textRotation="0" wrapText="false" indent="0" shrinkToFit="true"/>
      <protection locked="true" hidden="false"/>
    </xf>
    <xf numFmtId="165" fontId="9" fillId="0" borderId="40" xfId="0" applyFont="true" applyBorder="true" applyAlignment="true" applyProtection="false">
      <alignment horizontal="general" vertical="bottom" textRotation="0" wrapText="false" indent="0" shrinkToFit="true"/>
      <protection locked="true" hidden="false"/>
    </xf>
    <xf numFmtId="165" fontId="9" fillId="4" borderId="41" xfId="0" applyFont="true" applyBorder="true" applyAlignment="true" applyProtection="false">
      <alignment horizontal="general" vertical="bottom" textRotation="0" wrapText="false" indent="0" shrinkToFit="true"/>
      <protection locked="true" hidden="false"/>
    </xf>
    <xf numFmtId="167" fontId="9" fillId="0" borderId="108" xfId="0" applyFont="true" applyBorder="true" applyAlignment="true" applyProtection="false">
      <alignment horizontal="general" vertical="bottom" textRotation="0" wrapText="false" indent="0" shrinkToFit="true"/>
      <protection locked="true" hidden="false"/>
    </xf>
    <xf numFmtId="167" fontId="9" fillId="0" borderId="43" xfId="0" applyFont="true" applyBorder="true" applyAlignment="true" applyProtection="false">
      <alignment horizontal="general" vertical="bottom" textRotation="0" wrapText="false" indent="0" shrinkToFit="true"/>
      <protection locked="true" hidden="false"/>
    </xf>
    <xf numFmtId="167" fontId="9" fillId="0" borderId="44" xfId="0" applyFont="true" applyBorder="true" applyAlignment="true" applyProtection="false">
      <alignment horizontal="general" vertical="bottom" textRotation="0" wrapText="false" indent="0" shrinkToFit="true"/>
      <protection locked="true" hidden="false"/>
    </xf>
    <xf numFmtId="167" fontId="9" fillId="0" borderId="42" xfId="0" applyFont="true" applyBorder="true" applyAlignment="true" applyProtection="false">
      <alignment horizontal="general" vertical="bottom" textRotation="0" wrapText="false" indent="0" shrinkToFit="true"/>
      <protection locked="true" hidden="false"/>
    </xf>
    <xf numFmtId="167" fontId="9" fillId="0" borderId="46" xfId="0" applyFont="true" applyBorder="true" applyAlignment="true" applyProtection="false">
      <alignment horizontal="general" vertical="bottom" textRotation="0" wrapText="false" indent="0" shrinkToFit="true"/>
      <protection locked="true" hidden="false"/>
    </xf>
    <xf numFmtId="167" fontId="9" fillId="4" borderId="47" xfId="0" applyFont="true" applyBorder="true" applyAlignment="true" applyProtection="false">
      <alignment horizontal="general" vertical="bottom" textRotation="0" wrapText="false" indent="0" shrinkToFit="true"/>
      <protection locked="true" hidden="false"/>
    </xf>
    <xf numFmtId="165" fontId="9" fillId="0" borderId="127" xfId="0" applyFont="true" applyBorder="true" applyAlignment="true" applyProtection="false">
      <alignment horizontal="general" vertical="bottom" textRotation="0" wrapText="false" indent="0" shrinkToFit="true"/>
      <protection locked="true" hidden="false"/>
    </xf>
    <xf numFmtId="165" fontId="9" fillId="0" borderId="128" xfId="0" applyFont="true" applyBorder="true" applyAlignment="true" applyProtection="false">
      <alignment horizontal="general" vertical="bottom" textRotation="0" wrapText="false" indent="0" shrinkToFit="true"/>
      <protection locked="true" hidden="false"/>
    </xf>
    <xf numFmtId="165" fontId="9" fillId="0" borderId="129" xfId="0" applyFont="true" applyBorder="true" applyAlignment="true" applyProtection="false">
      <alignment horizontal="general" vertical="bottom" textRotation="0" wrapText="false" indent="0" shrinkToFit="true"/>
      <protection locked="true" hidden="false"/>
    </xf>
    <xf numFmtId="165" fontId="9" fillId="0" borderId="130" xfId="0" applyFont="true" applyBorder="true" applyAlignment="true" applyProtection="false">
      <alignment horizontal="general" vertical="bottom" textRotation="0" wrapText="false" indent="0" shrinkToFit="true"/>
      <protection locked="true" hidden="false"/>
    </xf>
    <xf numFmtId="165" fontId="9" fillId="2" borderId="128" xfId="0" applyFont="true" applyBorder="true" applyAlignment="true" applyProtection="false">
      <alignment horizontal="general" vertical="bottom" textRotation="0" wrapText="false" indent="0" shrinkToFit="true"/>
      <protection locked="true" hidden="false"/>
    </xf>
    <xf numFmtId="165" fontId="9" fillId="2" borderId="129" xfId="0" applyFont="true" applyBorder="true" applyAlignment="true" applyProtection="false">
      <alignment horizontal="general" vertical="bottom" textRotation="0" wrapText="false" indent="0" shrinkToFit="true"/>
      <protection locked="true" hidden="false"/>
    </xf>
    <xf numFmtId="165" fontId="9" fillId="2" borderId="130" xfId="0" applyFont="true" applyBorder="true" applyAlignment="true" applyProtection="false">
      <alignment horizontal="general" vertical="bottom" textRotation="0" wrapText="false" indent="0" shrinkToFit="true"/>
      <protection locked="true" hidden="false"/>
    </xf>
    <xf numFmtId="165" fontId="9" fillId="0" borderId="131" xfId="0" applyFont="true" applyBorder="true" applyAlignment="true" applyProtection="false">
      <alignment horizontal="general" vertical="bottom" textRotation="0" wrapText="false" indent="0" shrinkToFit="true"/>
      <protection locked="true" hidden="false"/>
    </xf>
    <xf numFmtId="165" fontId="9" fillId="4" borderId="132" xfId="0" applyFont="true" applyBorder="true" applyAlignment="true" applyProtection="false">
      <alignment horizontal="general" vertical="bottom" textRotation="0" wrapText="false" indent="0" shrinkToFit="true"/>
      <protection locked="true" hidden="false"/>
    </xf>
    <xf numFmtId="167" fontId="9" fillId="0" borderId="111" xfId="0" applyFont="true" applyBorder="true" applyAlignment="true" applyProtection="false">
      <alignment horizontal="general" vertical="bottom" textRotation="0" wrapText="false" indent="0" shrinkToFit="true"/>
      <protection locked="true" hidden="false"/>
    </xf>
    <xf numFmtId="167" fontId="9" fillId="0" borderId="56" xfId="0" applyFont="true" applyBorder="true" applyAlignment="true" applyProtection="false">
      <alignment horizontal="general" vertical="bottom" textRotation="0" wrapText="false" indent="0" shrinkToFit="true"/>
      <protection locked="true" hidden="false"/>
    </xf>
    <xf numFmtId="167" fontId="9" fillId="0" borderId="57" xfId="0" applyFont="true" applyBorder="true" applyAlignment="true" applyProtection="false">
      <alignment horizontal="general" vertical="bottom" textRotation="0" wrapText="false" indent="0" shrinkToFit="true"/>
      <protection locked="true" hidden="false"/>
    </xf>
    <xf numFmtId="167" fontId="9" fillId="0" borderId="55" xfId="0" applyFont="true" applyBorder="true" applyAlignment="true" applyProtection="false">
      <alignment horizontal="general" vertical="bottom" textRotation="0" wrapText="false" indent="0" shrinkToFit="true"/>
      <protection locked="true" hidden="false"/>
    </xf>
    <xf numFmtId="167" fontId="9" fillId="0" borderId="59" xfId="0" applyFont="true" applyBorder="true" applyAlignment="true" applyProtection="false">
      <alignment horizontal="general" vertical="bottom" textRotation="0" wrapText="false" indent="0" shrinkToFit="true"/>
      <protection locked="true" hidden="false"/>
    </xf>
    <xf numFmtId="167" fontId="9" fillId="4" borderId="60" xfId="0" applyFont="true" applyBorder="true" applyAlignment="true" applyProtection="false">
      <alignment horizontal="general" vertical="bottom" textRotation="0" wrapText="false" indent="0" shrinkToFit="true"/>
      <protection locked="true" hidden="false"/>
    </xf>
    <xf numFmtId="165" fontId="9" fillId="2" borderId="63" xfId="0" applyFont="true" applyBorder="true" applyAlignment="true" applyProtection="false">
      <alignment horizontal="general" vertical="bottom" textRotation="0" wrapText="false" indent="0" shrinkToFit="true"/>
      <protection locked="true" hidden="false"/>
    </xf>
    <xf numFmtId="165" fontId="9" fillId="2" borderId="64" xfId="0" applyFont="true" applyBorder="true" applyAlignment="true" applyProtection="false">
      <alignment horizontal="general" vertical="bottom" textRotation="0" wrapText="false" indent="0" shrinkToFit="true"/>
      <protection locked="true" hidden="false"/>
    </xf>
    <xf numFmtId="165" fontId="9" fillId="2" borderId="65" xfId="0" applyFont="true" applyBorder="true" applyAlignment="true" applyProtection="false">
      <alignment horizontal="general" vertical="bottom" textRotation="0" wrapText="false" indent="0" shrinkToFit="true"/>
      <protection locked="true" hidden="false"/>
    </xf>
    <xf numFmtId="165" fontId="9" fillId="0" borderId="66" xfId="0" applyFont="true" applyBorder="true" applyAlignment="true" applyProtection="false">
      <alignment horizontal="general" vertical="bottom" textRotation="0" wrapText="false" indent="0" shrinkToFit="true"/>
      <protection locked="true" hidden="false"/>
    </xf>
    <xf numFmtId="165" fontId="9" fillId="4" borderId="67" xfId="0" applyFont="true" applyBorder="true" applyAlignment="true" applyProtection="false">
      <alignment horizontal="general" vertical="bottom" textRotation="0" wrapText="false" indent="0" shrinkToFit="true"/>
      <protection locked="true" hidden="false"/>
    </xf>
    <xf numFmtId="167" fontId="9" fillId="4" borderId="73" xfId="0" applyFont="true" applyBorder="true" applyAlignment="true" applyProtection="false">
      <alignment horizontal="general" vertical="bottom" textRotation="0" wrapText="false" indent="0" shrinkToFit="tru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general" vertical="bottom" textRotation="0" wrapText="false" indent="0" shrinkToFit="true"/>
      <protection locked="true" hidden="false"/>
    </xf>
    <xf numFmtId="165" fontId="6" fillId="0" borderId="133" xfId="0" applyFont="true" applyBorder="true" applyAlignment="true" applyProtection="false">
      <alignment horizontal="center" vertical="bottom" textRotation="0" wrapText="false" indent="0" shrinkToFit="false"/>
      <protection locked="true" hidden="false"/>
    </xf>
    <xf numFmtId="165" fontId="9" fillId="0" borderId="134" xfId="0" applyFont="true" applyBorder="true" applyAlignment="true" applyProtection="false">
      <alignment horizontal="general" vertical="bottom" textRotation="0" wrapText="false" indent="0" shrinkToFit="true"/>
      <protection locked="true" hidden="false"/>
    </xf>
    <xf numFmtId="165" fontId="9" fillId="0" borderId="135" xfId="0" applyFont="true" applyBorder="true" applyAlignment="true" applyProtection="false">
      <alignment horizontal="general" vertical="bottom" textRotation="0" wrapText="false" indent="0" shrinkToFit="true"/>
      <protection locked="true" hidden="false"/>
    </xf>
    <xf numFmtId="165" fontId="9" fillId="0" borderId="136" xfId="0" applyFont="true" applyBorder="true" applyAlignment="true" applyProtection="false">
      <alignment horizontal="general" vertical="bottom" textRotation="0" wrapText="false" indent="0" shrinkToFit="true"/>
      <protection locked="true" hidden="false"/>
    </xf>
    <xf numFmtId="165" fontId="9" fillId="0" borderId="137" xfId="0" applyFont="true" applyBorder="true" applyAlignment="true" applyProtection="false">
      <alignment horizontal="general" vertical="bottom" textRotation="0" wrapText="false" indent="0" shrinkToFit="true"/>
      <protection locked="true" hidden="false"/>
    </xf>
    <xf numFmtId="165" fontId="9" fillId="2" borderId="135" xfId="0" applyFont="true" applyBorder="true" applyAlignment="true" applyProtection="false">
      <alignment horizontal="general" vertical="bottom" textRotation="0" wrapText="false" indent="0" shrinkToFit="true"/>
      <protection locked="true" hidden="false"/>
    </xf>
    <xf numFmtId="165" fontId="9" fillId="2" borderId="136" xfId="0" applyFont="true" applyBorder="true" applyAlignment="true" applyProtection="false">
      <alignment horizontal="general" vertical="bottom" textRotation="0" wrapText="false" indent="0" shrinkToFit="true"/>
      <protection locked="true" hidden="false"/>
    </xf>
    <xf numFmtId="165" fontId="9" fillId="2" borderId="137" xfId="0" applyFont="true" applyBorder="true" applyAlignment="true" applyProtection="false">
      <alignment horizontal="general" vertical="bottom" textRotation="0" wrapText="false" indent="0" shrinkToFit="true"/>
      <protection locked="true" hidden="false"/>
    </xf>
    <xf numFmtId="165" fontId="9" fillId="0" borderId="138" xfId="0" applyFont="true" applyBorder="true" applyAlignment="true" applyProtection="false">
      <alignment horizontal="general" vertical="bottom" textRotation="0" wrapText="false" indent="0" shrinkToFit="true"/>
      <protection locked="true" hidden="false"/>
    </xf>
    <xf numFmtId="165" fontId="9" fillId="4" borderId="133" xfId="0" applyFont="true" applyBorder="true" applyAlignment="true" applyProtection="false">
      <alignment horizontal="general" vertical="bottom" textRotation="0" wrapText="false" indent="0" shrinkToFit="true"/>
      <protection locked="true" hidden="false"/>
    </xf>
    <xf numFmtId="165" fontId="6" fillId="0" borderId="80" xfId="0" applyFont="true" applyBorder="true" applyAlignment="true" applyProtection="false">
      <alignment horizontal="center" vertical="bottom" textRotation="0" wrapText="false" indent="0" shrinkToFit="false"/>
      <protection locked="true" hidden="false"/>
    </xf>
    <xf numFmtId="165" fontId="9" fillId="0" borderId="81" xfId="0" applyFont="true" applyBorder="true" applyAlignment="true" applyProtection="false">
      <alignment horizontal="general" vertical="bottom" textRotation="0" wrapText="false" indent="0" shrinkToFit="true"/>
      <protection locked="true" hidden="false"/>
    </xf>
    <xf numFmtId="165" fontId="9" fillId="0" borderId="94" xfId="0" applyFont="true" applyBorder="true" applyAlignment="true" applyProtection="false">
      <alignment horizontal="general" vertical="bottom" textRotation="0" wrapText="false" indent="0" shrinkToFit="true"/>
      <protection locked="true" hidden="false"/>
    </xf>
    <xf numFmtId="165" fontId="9" fillId="0" borderId="95" xfId="0" applyFont="true" applyBorder="true" applyAlignment="true" applyProtection="false">
      <alignment horizontal="general" vertical="bottom" textRotation="0" wrapText="false" indent="0" shrinkToFit="true"/>
      <protection locked="true" hidden="false"/>
    </xf>
    <xf numFmtId="165" fontId="9" fillId="0" borderId="96" xfId="0" applyFont="true" applyBorder="true" applyAlignment="true" applyProtection="false">
      <alignment horizontal="general" vertical="bottom" textRotation="0" wrapText="false" indent="0" shrinkToFit="true"/>
      <protection locked="true" hidden="false"/>
    </xf>
    <xf numFmtId="165" fontId="9" fillId="0" borderId="97" xfId="0" applyFont="true" applyBorder="true" applyAlignment="true" applyProtection="false">
      <alignment horizontal="general" vertical="bottom" textRotation="0" wrapText="false" indent="0" shrinkToFit="true"/>
      <protection locked="true" hidden="false"/>
    </xf>
    <xf numFmtId="165" fontId="9" fillId="2" borderId="95" xfId="0" applyFont="true" applyBorder="true" applyAlignment="true" applyProtection="false">
      <alignment horizontal="general" vertical="bottom" textRotation="0" wrapText="false" indent="0" shrinkToFit="true"/>
      <protection locked="true" hidden="false"/>
    </xf>
    <xf numFmtId="165" fontId="9" fillId="2" borderId="96" xfId="0" applyFont="true" applyBorder="true" applyAlignment="true" applyProtection="false">
      <alignment horizontal="general" vertical="bottom" textRotation="0" wrapText="false" indent="0" shrinkToFit="true"/>
      <protection locked="true" hidden="false"/>
    </xf>
    <xf numFmtId="165" fontId="9" fillId="2" borderId="97" xfId="0" applyFont="true" applyBorder="true" applyAlignment="true" applyProtection="false">
      <alignment horizontal="general" vertical="bottom" textRotation="0" wrapText="false" indent="0" shrinkToFit="true"/>
      <protection locked="true" hidden="false"/>
    </xf>
    <xf numFmtId="165" fontId="9" fillId="0" borderId="98" xfId="0" applyFont="true" applyBorder="true" applyAlignment="true" applyProtection="false">
      <alignment horizontal="general" vertical="bottom" textRotation="0" wrapText="false" indent="0" shrinkToFit="true"/>
      <protection locked="true" hidden="false"/>
    </xf>
    <xf numFmtId="165" fontId="9" fillId="4" borderId="93" xfId="0" applyFont="true" applyBorder="true" applyAlignment="true" applyProtection="false">
      <alignment horizontal="general" vertical="bottom" textRotation="0" wrapText="false" indent="0" shrinkToFit="true"/>
      <protection locked="true" hidden="false"/>
    </xf>
    <xf numFmtId="165" fontId="6" fillId="0" borderId="139"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general" vertical="bottom" textRotation="0" wrapText="false" indent="0" shrinkToFit="true"/>
      <protection locked="true" hidden="false"/>
    </xf>
    <xf numFmtId="165" fontId="9" fillId="0" borderId="15"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71" fontId="6" fillId="0" borderId="92" xfId="0" applyFont="true" applyBorder="true" applyAlignment="true" applyProtection="false">
      <alignment horizontal="center" vertical="center" textRotation="0" wrapText="false" indent="0" shrinkToFit="false"/>
      <protection locked="true" hidden="false"/>
    </xf>
    <xf numFmtId="171" fontId="6" fillId="0" borderId="140"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1" fontId="0" fillId="0" borderId="29" xfId="0" applyFont="false" applyBorder="true" applyAlignment="true" applyProtection="false">
      <alignment horizontal="center" vertical="center" textRotation="0" wrapText="false" indent="0" shrinkToFit="false"/>
      <protection locked="true" hidden="false"/>
    </xf>
    <xf numFmtId="171" fontId="6" fillId="0" borderId="122" xfId="0" applyFont="true" applyBorder="true" applyAlignment="true" applyProtection="false">
      <alignment horizontal="center" vertical="center" textRotation="0" wrapText="false" indent="0" shrinkToFit="false"/>
      <protection locked="true" hidden="false"/>
    </xf>
    <xf numFmtId="171" fontId="6" fillId="0" borderId="124" xfId="0" applyFont="true" applyBorder="true" applyAlignment="true" applyProtection="false">
      <alignment horizontal="center" vertical="center" textRotation="0" wrapText="false" indent="0" shrinkToFit="false"/>
      <protection locked="true" hidden="false"/>
    </xf>
    <xf numFmtId="171" fontId="6" fillId="0" borderId="141" xfId="0" applyFont="true" applyBorder="true" applyAlignment="true" applyProtection="false">
      <alignment horizontal="center" vertical="center" textRotation="0" wrapText="false" indent="0" shrinkToFit="false"/>
      <protection locked="true" hidden="false"/>
    </xf>
    <xf numFmtId="171" fontId="6" fillId="0" borderId="142" xfId="0" applyFont="true" applyBorder="true" applyAlignment="true" applyProtection="false">
      <alignment horizontal="center" vertical="center" textRotation="0" wrapText="false" indent="0" shrinkToFit="false"/>
      <protection locked="true" hidden="false"/>
    </xf>
    <xf numFmtId="171" fontId="6" fillId="0" borderId="141" xfId="0" applyFont="true" applyBorder="true" applyAlignment="true" applyProtection="false">
      <alignment horizontal="center" vertical="center" textRotation="0" wrapText="false" indent="0" shrinkToFit="true"/>
      <protection locked="true" hidden="false"/>
    </xf>
    <xf numFmtId="171" fontId="6" fillId="0" borderId="143" xfId="0" applyFont="true" applyBorder="true" applyAlignment="true" applyProtection="false">
      <alignment horizontal="center" vertical="center" textRotation="0" wrapText="false" indent="0" shrinkToFit="true"/>
      <protection locked="true" hidden="false"/>
    </xf>
    <xf numFmtId="171" fontId="6" fillId="0" borderId="144" xfId="0" applyFont="true" applyBorder="true" applyAlignment="true" applyProtection="false">
      <alignment horizontal="center" vertical="center" textRotation="0" wrapText="false" indent="0" shrinkToFit="false"/>
      <protection locked="true" hidden="false"/>
    </xf>
    <xf numFmtId="171" fontId="6" fillId="0" borderId="145" xfId="0" applyFont="true" applyBorder="true" applyAlignment="true" applyProtection="false">
      <alignment horizontal="center" vertical="center" textRotation="0" wrapText="false" indent="0" shrinkToFit="false"/>
      <protection locked="true" hidden="false"/>
    </xf>
    <xf numFmtId="171" fontId="6" fillId="0" borderId="146" xfId="0" applyFont="true" applyBorder="true" applyAlignment="true" applyProtection="false">
      <alignment horizontal="center" vertical="center" textRotation="0" wrapText="false" indent="0" shrinkToFit="false"/>
      <protection locked="true" hidden="false"/>
    </xf>
    <xf numFmtId="171" fontId="0" fillId="6" borderId="127" xfId="0" applyFont="false" applyBorder="true" applyAlignment="true" applyProtection="false">
      <alignment horizontal="right" vertical="center" textRotation="0" wrapText="false" indent="0" shrinkToFit="false"/>
      <protection locked="true" hidden="false"/>
    </xf>
    <xf numFmtId="171" fontId="0" fillId="6" borderId="147" xfId="0" applyFont="false" applyBorder="true" applyAlignment="true" applyProtection="false">
      <alignment horizontal="right" vertical="center" textRotation="0" wrapText="false" indent="0" shrinkToFit="false"/>
      <protection locked="true" hidden="false"/>
    </xf>
    <xf numFmtId="171" fontId="11" fillId="0" borderId="148" xfId="0" applyFont="true" applyBorder="true" applyAlignment="true" applyProtection="false">
      <alignment horizontal="right" vertical="center" textRotation="0" wrapText="false" indent="0" shrinkToFit="false"/>
      <protection locked="true" hidden="false"/>
    </xf>
    <xf numFmtId="171" fontId="11" fillId="0" borderId="149" xfId="0" applyFont="true" applyBorder="true" applyAlignment="true" applyProtection="false">
      <alignment horizontal="right" vertical="center" textRotation="0" wrapText="false" indent="0" shrinkToFit="false"/>
      <protection locked="true" hidden="false"/>
    </xf>
    <xf numFmtId="171" fontId="11" fillId="0" borderId="150" xfId="0" applyFont="true" applyBorder="true" applyAlignment="true" applyProtection="false">
      <alignment horizontal="right" vertical="center" textRotation="0" wrapText="false" indent="0" shrinkToFit="false"/>
      <protection locked="true" hidden="false"/>
    </xf>
    <xf numFmtId="171" fontId="0" fillId="6" borderId="151" xfId="0" applyFont="false" applyBorder="true" applyAlignment="true" applyProtection="false">
      <alignment horizontal="right" vertical="center" textRotation="0" wrapText="false" indent="0" shrinkToFit="false"/>
      <protection locked="true" hidden="false"/>
    </xf>
    <xf numFmtId="171" fontId="0" fillId="6" borderId="152" xfId="0" applyFont="false" applyBorder="true" applyAlignment="true" applyProtection="false">
      <alignment horizontal="right" vertical="center" textRotation="0" wrapText="false" indent="0" shrinkToFit="false"/>
      <protection locked="true" hidden="false"/>
    </xf>
    <xf numFmtId="171" fontId="11" fillId="0" borderId="153" xfId="0" applyFont="true" applyBorder="true" applyAlignment="true" applyProtection="false">
      <alignment horizontal="right" vertical="center" textRotation="0" wrapText="false" indent="0" shrinkToFit="false"/>
      <protection locked="true" hidden="false"/>
    </xf>
    <xf numFmtId="171" fontId="0" fillId="6" borderId="153" xfId="0" applyFont="false" applyBorder="true" applyAlignment="true" applyProtection="false">
      <alignment horizontal="right" vertical="center" textRotation="0" wrapText="false" indent="0" shrinkToFit="false"/>
      <protection locked="true" hidden="false"/>
    </xf>
    <xf numFmtId="171" fontId="6" fillId="0" borderId="154" xfId="0" applyFont="true" applyBorder="true" applyAlignment="true" applyProtection="false">
      <alignment horizontal="center" vertical="center" textRotation="0" wrapText="false" indent="0" shrinkToFit="false"/>
      <protection locked="true" hidden="false"/>
    </xf>
    <xf numFmtId="171" fontId="0" fillId="6" borderId="155" xfId="0" applyFont="false" applyBorder="true" applyAlignment="true" applyProtection="false">
      <alignment horizontal="right" vertical="center" textRotation="0" wrapText="false" indent="0" shrinkToFit="false"/>
      <protection locked="true" hidden="false"/>
    </xf>
    <xf numFmtId="171" fontId="0" fillId="6" borderId="156" xfId="0" applyFont="false" applyBorder="true" applyAlignment="true" applyProtection="false">
      <alignment horizontal="right" vertical="center" textRotation="0" wrapText="false" indent="0" shrinkToFit="false"/>
      <protection locked="true" hidden="false"/>
    </xf>
    <xf numFmtId="171" fontId="11" fillId="0" borderId="157" xfId="0" applyFont="true" applyBorder="true" applyAlignment="true" applyProtection="false">
      <alignment horizontal="right" vertical="center" textRotation="0" wrapText="false" indent="0" shrinkToFit="false"/>
      <protection locked="true" hidden="false"/>
    </xf>
    <xf numFmtId="171" fontId="11" fillId="0" borderId="158" xfId="0" applyFont="true" applyBorder="true" applyAlignment="true" applyProtection="false">
      <alignment horizontal="right" vertical="center" textRotation="0" wrapText="false" indent="0" shrinkToFit="false"/>
      <protection locked="true" hidden="false"/>
    </xf>
    <xf numFmtId="171" fontId="11" fillId="0" borderId="159" xfId="0" applyFont="true" applyBorder="true" applyAlignment="true" applyProtection="false">
      <alignment horizontal="right" vertical="center" textRotation="0" wrapText="false" indent="0" shrinkToFit="false"/>
      <protection locked="true" hidden="false"/>
    </xf>
    <xf numFmtId="171" fontId="0" fillId="6" borderId="160" xfId="0" applyFont="false" applyBorder="true" applyAlignment="true" applyProtection="false">
      <alignment horizontal="right" vertical="center" textRotation="0" wrapText="false" indent="0" shrinkToFit="false"/>
      <protection locked="true" hidden="false"/>
    </xf>
    <xf numFmtId="171" fontId="0" fillId="6" borderId="161" xfId="0" applyFont="false" applyBorder="true" applyAlignment="true" applyProtection="false">
      <alignment horizontal="right" vertical="center" textRotation="0" wrapText="false" indent="0" shrinkToFit="false"/>
      <protection locked="true" hidden="false"/>
    </xf>
    <xf numFmtId="171" fontId="11" fillId="0" borderId="162" xfId="0" applyFont="true" applyBorder="true" applyAlignment="true" applyProtection="false">
      <alignment horizontal="right" vertical="center" textRotation="0" wrapText="false" indent="0" shrinkToFit="false"/>
      <protection locked="true" hidden="false"/>
    </xf>
    <xf numFmtId="171" fontId="0" fillId="6" borderId="162" xfId="0" applyFont="false" applyBorder="true" applyAlignment="true" applyProtection="false">
      <alignment horizontal="right" vertical="center" textRotation="0" wrapText="false" indent="0" shrinkToFit="false"/>
      <protection locked="true" hidden="false"/>
    </xf>
    <xf numFmtId="171" fontId="6" fillId="0" borderId="163" xfId="0" applyFont="true" applyBorder="true" applyAlignment="true" applyProtection="false">
      <alignment horizontal="center" vertical="center" textRotation="0" wrapText="false" indent="0" shrinkToFit="false"/>
      <protection locked="true" hidden="false"/>
    </xf>
    <xf numFmtId="171" fontId="0" fillId="6" borderId="108" xfId="0" applyFont="false" applyBorder="true" applyAlignment="true" applyProtection="false">
      <alignment horizontal="right" vertical="center" textRotation="0" wrapText="false" indent="0" shrinkToFit="false"/>
      <protection locked="true" hidden="false"/>
    </xf>
    <xf numFmtId="171" fontId="0" fillId="6" borderId="44" xfId="0" applyFont="false" applyBorder="true" applyAlignment="true" applyProtection="false">
      <alignment horizontal="right" vertical="center" textRotation="0" wrapText="false" indent="0" shrinkToFit="false"/>
      <protection locked="true" hidden="false"/>
    </xf>
    <xf numFmtId="171" fontId="11" fillId="0" borderId="164" xfId="0" applyFont="true" applyBorder="true" applyAlignment="true" applyProtection="false">
      <alignment horizontal="right" vertical="center" textRotation="0" wrapText="false" indent="0" shrinkToFit="false"/>
      <protection locked="true" hidden="false"/>
    </xf>
    <xf numFmtId="171" fontId="11" fillId="0" borderId="165" xfId="0" applyFont="true" applyBorder="true" applyAlignment="true" applyProtection="false">
      <alignment horizontal="right" vertical="center" textRotation="0" wrapText="false" indent="0" shrinkToFit="false"/>
      <protection locked="true" hidden="false"/>
    </xf>
    <xf numFmtId="171" fontId="11" fillId="0" borderId="166" xfId="0" applyFont="true" applyBorder="true" applyAlignment="true" applyProtection="false">
      <alignment horizontal="right" vertical="center" textRotation="0" wrapText="false" indent="0" shrinkToFit="false"/>
      <protection locked="true" hidden="false"/>
    </xf>
    <xf numFmtId="171" fontId="0" fillId="6" borderId="167" xfId="0" applyFont="false" applyBorder="true" applyAlignment="true" applyProtection="false">
      <alignment horizontal="right" vertical="center" textRotation="0" wrapText="false" indent="0" shrinkToFit="false"/>
      <protection locked="true" hidden="false"/>
    </xf>
    <xf numFmtId="171" fontId="0" fillId="6" borderId="168" xfId="0" applyFont="false" applyBorder="true" applyAlignment="true" applyProtection="false">
      <alignment horizontal="right" vertical="center" textRotation="0" wrapText="false" indent="0" shrinkToFit="false"/>
      <protection locked="true" hidden="false"/>
    </xf>
    <xf numFmtId="171" fontId="11" fillId="0" borderId="169" xfId="0" applyFont="true" applyBorder="true" applyAlignment="true" applyProtection="false">
      <alignment horizontal="right" vertical="center" textRotation="0" wrapText="false" indent="0" shrinkToFit="false"/>
      <protection locked="true" hidden="false"/>
    </xf>
    <xf numFmtId="171" fontId="0" fillId="6" borderId="169" xfId="0" applyFont="false" applyBorder="true" applyAlignment="true" applyProtection="false">
      <alignment horizontal="right" vertical="center" textRotation="0" wrapText="false" indent="0" shrinkToFit="false"/>
      <protection locked="true" hidden="false"/>
    </xf>
    <xf numFmtId="171" fontId="6" fillId="0" borderId="170" xfId="0" applyFont="true" applyBorder="true" applyAlignment="true" applyProtection="false">
      <alignment horizontal="center" vertical="center" textRotation="0" wrapText="false" indent="0" shrinkToFit="false"/>
      <protection locked="true" hidden="false"/>
    </xf>
    <xf numFmtId="171" fontId="11" fillId="0" borderId="110" xfId="0" applyFont="true" applyBorder="true" applyAlignment="true" applyProtection="false">
      <alignment horizontal="right" vertical="center" textRotation="0" wrapText="false" indent="0" shrinkToFit="false"/>
      <protection locked="true" hidden="false"/>
    </xf>
    <xf numFmtId="171" fontId="11" fillId="0" borderId="171" xfId="0" applyFont="true" applyBorder="true" applyAlignment="true" applyProtection="false">
      <alignment horizontal="right" vertical="center" textRotation="0" wrapText="false" indent="0" shrinkToFit="false"/>
      <protection locked="true" hidden="false"/>
    </xf>
    <xf numFmtId="171" fontId="11" fillId="0" borderId="172" xfId="0" applyFont="true" applyBorder="true" applyAlignment="true" applyProtection="false">
      <alignment horizontal="right" vertical="center" textRotation="0" wrapText="false" indent="0" shrinkToFit="false"/>
      <protection locked="true" hidden="false"/>
    </xf>
    <xf numFmtId="171" fontId="11" fillId="0" borderId="173" xfId="0" applyFont="true" applyBorder="true" applyAlignment="true" applyProtection="false">
      <alignment horizontal="right" vertical="center" textRotation="0" wrapText="false" indent="0" shrinkToFit="false"/>
      <protection locked="true" hidden="false"/>
    </xf>
    <xf numFmtId="171" fontId="11" fillId="0" borderId="174" xfId="0" applyFont="true" applyBorder="true" applyAlignment="true" applyProtection="false">
      <alignment horizontal="right" vertical="center" textRotation="0" wrapText="false" indent="0" shrinkToFit="false"/>
      <protection locked="true" hidden="false"/>
    </xf>
    <xf numFmtId="171" fontId="11" fillId="0" borderId="175" xfId="0" applyFont="true" applyBorder="true" applyAlignment="true" applyProtection="false">
      <alignment horizontal="right" vertical="center" textRotation="0" wrapText="false" indent="0" shrinkToFit="false"/>
      <protection locked="true" hidden="false"/>
    </xf>
    <xf numFmtId="171" fontId="11" fillId="0" borderId="176" xfId="0" applyFont="true" applyBorder="true" applyAlignment="true" applyProtection="false">
      <alignment horizontal="right" vertical="center" textRotation="0" wrapText="false" indent="0" shrinkToFit="false"/>
      <protection locked="true" hidden="false"/>
    </xf>
    <xf numFmtId="171" fontId="11" fillId="0" borderId="155" xfId="0" applyFont="true" applyBorder="true" applyAlignment="true" applyProtection="false">
      <alignment horizontal="right" vertical="center" textRotation="0" wrapText="false" indent="0" shrinkToFit="false"/>
      <protection locked="true" hidden="false"/>
    </xf>
    <xf numFmtId="171" fontId="11" fillId="0" borderId="156" xfId="0" applyFont="true" applyBorder="true" applyAlignment="true" applyProtection="false">
      <alignment horizontal="right" vertical="center" textRotation="0" wrapText="false" indent="0" shrinkToFit="false"/>
      <protection locked="true" hidden="false"/>
    </xf>
    <xf numFmtId="171" fontId="11" fillId="0" borderId="160" xfId="0" applyFont="true" applyBorder="true" applyAlignment="true" applyProtection="false">
      <alignment horizontal="right" vertical="center" textRotation="0" wrapText="false" indent="0" shrinkToFit="false"/>
      <protection locked="true" hidden="false"/>
    </xf>
    <xf numFmtId="171" fontId="11" fillId="0" borderId="161" xfId="0" applyFont="true" applyBorder="true" applyAlignment="true" applyProtection="false">
      <alignment horizontal="right" vertical="center" textRotation="0" wrapText="false" indent="0" shrinkToFit="false"/>
      <protection locked="true" hidden="false"/>
    </xf>
    <xf numFmtId="171" fontId="11" fillId="0" borderId="108" xfId="0" applyFont="true" applyBorder="true" applyAlignment="true" applyProtection="false">
      <alignment horizontal="right" vertical="center" textRotation="0" wrapText="false" indent="0" shrinkToFit="false"/>
      <protection locked="true" hidden="false"/>
    </xf>
    <xf numFmtId="171" fontId="11" fillId="0" borderId="44" xfId="0" applyFont="true" applyBorder="true" applyAlignment="true" applyProtection="false">
      <alignment horizontal="right" vertical="center" textRotation="0" wrapText="false" indent="0" shrinkToFit="false"/>
      <protection locked="true" hidden="false"/>
    </xf>
    <xf numFmtId="171" fontId="11" fillId="0" borderId="167" xfId="0" applyFont="true" applyBorder="true" applyAlignment="true" applyProtection="false">
      <alignment horizontal="right" vertical="center" textRotation="0" wrapText="false" indent="0" shrinkToFit="false"/>
      <protection locked="true" hidden="false"/>
    </xf>
    <xf numFmtId="171" fontId="11" fillId="0" borderId="168" xfId="0" applyFont="true" applyBorder="true" applyAlignment="true" applyProtection="false">
      <alignment horizontal="right" vertical="center" textRotation="0" wrapText="false" indent="0" shrinkToFit="false"/>
      <protection locked="true" hidden="false"/>
    </xf>
    <xf numFmtId="171" fontId="6" fillId="0" borderId="177" xfId="0" applyFont="true" applyBorder="true" applyAlignment="true" applyProtection="false">
      <alignment horizontal="center" vertical="center" textRotation="0" wrapText="false" indent="0" shrinkToFit="false"/>
      <protection locked="true" hidden="false"/>
    </xf>
    <xf numFmtId="171" fontId="11" fillId="0" borderId="111" xfId="0" applyFont="true" applyBorder="true" applyAlignment="true" applyProtection="false">
      <alignment horizontal="right" vertical="center" textRotation="0" wrapText="false" indent="0" shrinkToFit="false"/>
      <protection locked="true" hidden="false"/>
    </xf>
    <xf numFmtId="171" fontId="11" fillId="0" borderId="57" xfId="0" applyFont="true" applyBorder="true" applyAlignment="true" applyProtection="false">
      <alignment horizontal="right" vertical="center" textRotation="0" wrapText="false" indent="0" shrinkToFit="false"/>
      <protection locked="true" hidden="false"/>
    </xf>
    <xf numFmtId="171" fontId="11" fillId="0" borderId="178" xfId="0" applyFont="true" applyBorder="true" applyAlignment="true" applyProtection="false">
      <alignment horizontal="right" vertical="center" textRotation="0" wrapText="false" indent="0" shrinkToFit="false"/>
      <protection locked="true" hidden="false"/>
    </xf>
    <xf numFmtId="171" fontId="11" fillId="0" borderId="179" xfId="0" applyFont="true" applyBorder="true" applyAlignment="true" applyProtection="false">
      <alignment horizontal="right" vertical="center" textRotation="0" wrapText="false" indent="0" shrinkToFit="false"/>
      <protection locked="true" hidden="false"/>
    </xf>
    <xf numFmtId="171" fontId="11" fillId="0" borderId="180" xfId="0" applyFont="true" applyBorder="true" applyAlignment="true" applyProtection="false">
      <alignment horizontal="right" vertical="center" textRotation="0" wrapText="false" indent="0" shrinkToFit="false"/>
      <protection locked="true" hidden="false"/>
    </xf>
    <xf numFmtId="171" fontId="11" fillId="0" borderId="181" xfId="0" applyFont="true" applyBorder="true" applyAlignment="true" applyProtection="false">
      <alignment horizontal="right" vertical="center" textRotation="0" wrapText="false" indent="0" shrinkToFit="false"/>
      <protection locked="true" hidden="false"/>
    </xf>
    <xf numFmtId="171" fontId="11" fillId="0" borderId="182" xfId="0" applyFont="true" applyBorder="true" applyAlignment="true" applyProtection="false">
      <alignment horizontal="right" vertical="center" textRotation="0" wrapText="false" indent="0" shrinkToFit="false"/>
      <protection locked="true" hidden="false"/>
    </xf>
    <xf numFmtId="171" fontId="11" fillId="0" borderId="183" xfId="0" applyFont="true" applyBorder="true" applyAlignment="true" applyProtection="false">
      <alignment horizontal="right" vertical="center" textRotation="0" wrapText="false" indent="0" shrinkToFit="false"/>
      <protection locked="true" hidden="false"/>
    </xf>
    <xf numFmtId="171" fontId="6" fillId="0" borderId="184" xfId="0" applyFont="true" applyBorder="true" applyAlignment="true" applyProtection="false">
      <alignment horizontal="center" vertical="center" textRotation="0" wrapText="false" indent="0" shrinkToFit="false"/>
      <protection locked="true" hidden="false"/>
    </xf>
    <xf numFmtId="171" fontId="11" fillId="0" borderId="114" xfId="0" applyFont="true" applyBorder="true" applyAlignment="true" applyProtection="false">
      <alignment horizontal="right" vertical="center" textRotation="0" wrapText="false" indent="0" shrinkToFit="false"/>
      <protection locked="true" hidden="false"/>
    </xf>
    <xf numFmtId="171" fontId="11" fillId="0" borderId="32" xfId="0" applyFont="true" applyBorder="true" applyAlignment="true" applyProtection="false">
      <alignment horizontal="right" vertical="center" textRotation="0" wrapText="false" indent="0" shrinkToFit="false"/>
      <protection locked="true" hidden="false"/>
    </xf>
    <xf numFmtId="171" fontId="11" fillId="0" borderId="185" xfId="0" applyFont="true" applyBorder="true" applyAlignment="true" applyProtection="false">
      <alignment horizontal="right" vertical="center" textRotation="0" wrapText="false" indent="0" shrinkToFit="false"/>
      <protection locked="true" hidden="false"/>
    </xf>
    <xf numFmtId="171" fontId="11" fillId="0" borderId="186" xfId="0" applyFont="true" applyBorder="true" applyAlignment="true" applyProtection="false">
      <alignment horizontal="right" vertical="center" textRotation="0" wrapText="false" indent="0" shrinkToFit="false"/>
      <protection locked="true" hidden="false"/>
    </xf>
    <xf numFmtId="171" fontId="11" fillId="0" borderId="187" xfId="0" applyFont="true" applyBorder="true" applyAlignment="true" applyProtection="false">
      <alignment horizontal="right" vertical="center" textRotation="0" wrapText="false" indent="0" shrinkToFit="false"/>
      <protection locked="true" hidden="false"/>
    </xf>
    <xf numFmtId="171" fontId="11" fillId="0" borderId="188" xfId="0" applyFont="true" applyBorder="true" applyAlignment="true" applyProtection="false">
      <alignment horizontal="right" vertical="center" textRotation="0" wrapText="false" indent="0" shrinkToFit="false"/>
      <protection locked="true" hidden="false"/>
    </xf>
    <xf numFmtId="171" fontId="11" fillId="0" borderId="189" xfId="0" applyFont="true" applyBorder="true" applyAlignment="true" applyProtection="false">
      <alignment horizontal="right" vertical="center" textRotation="0" wrapText="false" indent="0" shrinkToFit="false"/>
      <protection locked="true" hidden="false"/>
    </xf>
    <xf numFmtId="171" fontId="11" fillId="0" borderId="29"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6" fontId="9" fillId="3" borderId="3" xfId="0" applyFont="true" applyBorder="true" applyAlignment="true" applyProtection="false">
      <alignment horizontal="general" vertical="bottom" textRotation="0" wrapText="false" indent="0" shrinkToFit="true"/>
      <protection locked="true" hidden="false"/>
    </xf>
    <xf numFmtId="166" fontId="9" fillId="3" borderId="4" xfId="0" applyFont="true" applyBorder="true" applyAlignment="true" applyProtection="false">
      <alignment horizontal="general" vertical="bottom" textRotation="0" wrapText="false" indent="0" shrinkToFit="true"/>
      <protection locked="true" hidden="false"/>
    </xf>
    <xf numFmtId="166" fontId="9" fillId="3" borderId="5" xfId="0" applyFont="true" applyBorder="true" applyAlignment="true" applyProtection="false">
      <alignment horizontal="general" vertical="bottom" textRotation="0" wrapText="false" indent="0" shrinkToFit="true"/>
      <protection locked="true" hidden="false"/>
    </xf>
    <xf numFmtId="166" fontId="9" fillId="3" borderId="6" xfId="0" applyFont="true" applyBorder="true" applyAlignment="true" applyProtection="false">
      <alignment horizontal="general" vertical="bottom" textRotation="0" wrapText="false" indent="0" shrinkToFit="true"/>
      <protection locked="true" hidden="false"/>
    </xf>
    <xf numFmtId="166" fontId="9" fillId="3" borderId="7" xfId="0" applyFont="true" applyBorder="true" applyAlignment="true" applyProtection="false">
      <alignment horizontal="general" vertical="bottom" textRotation="0" wrapText="false" indent="0" shrinkToFit="true"/>
      <protection locked="true" hidden="false"/>
    </xf>
    <xf numFmtId="166" fontId="9" fillId="3" borderId="94" xfId="0" applyFont="true" applyBorder="true" applyAlignment="true" applyProtection="false">
      <alignment horizontal="general" vertical="bottom" textRotation="0" wrapText="false" indent="0" shrinkToFit="true"/>
      <protection locked="true" hidden="false"/>
    </xf>
    <xf numFmtId="166" fontId="9" fillId="3" borderId="95" xfId="0" applyFont="true" applyBorder="true" applyAlignment="true" applyProtection="false">
      <alignment horizontal="general" vertical="bottom" textRotation="0" wrapText="false" indent="0" shrinkToFit="true"/>
      <protection locked="true" hidden="false"/>
    </xf>
    <xf numFmtId="166" fontId="9" fillId="3" borderId="96" xfId="0" applyFont="true" applyBorder="true" applyAlignment="true" applyProtection="false">
      <alignment horizontal="general" vertical="bottom" textRotation="0" wrapText="false" indent="0" shrinkToFit="true"/>
      <protection locked="true" hidden="false"/>
    </xf>
    <xf numFmtId="166" fontId="9" fillId="3" borderId="97" xfId="0" applyFont="true" applyBorder="true" applyAlignment="true" applyProtection="false">
      <alignment horizontal="general" vertical="bottom" textRotation="0" wrapText="false" indent="0" shrinkToFit="true"/>
      <protection locked="true" hidden="false"/>
    </xf>
    <xf numFmtId="166" fontId="9" fillId="3" borderId="98" xfId="0" applyFont="true" applyBorder="true" applyAlignment="true" applyProtection="false">
      <alignment horizontal="general" vertical="bottom" textRotation="0" wrapText="false" indent="0" shrinkToFit="true"/>
      <protection locked="true" hidden="false"/>
    </xf>
    <xf numFmtId="165" fontId="9" fillId="3" borderId="116" xfId="0" applyFont="true" applyBorder="true" applyAlignment="true" applyProtection="false">
      <alignment horizontal="general" vertical="bottom" textRotation="0" wrapText="false" indent="0" shrinkToFit="true"/>
      <protection locked="true" hidden="false"/>
    </xf>
    <xf numFmtId="165" fontId="9" fillId="3" borderId="4" xfId="0" applyFont="true" applyBorder="true" applyAlignment="true" applyProtection="false">
      <alignment horizontal="general" vertical="bottom" textRotation="0" wrapText="false" indent="0" shrinkToFit="true"/>
      <protection locked="true" hidden="false"/>
    </xf>
    <xf numFmtId="165" fontId="9" fillId="3" borderId="5" xfId="0" applyFont="true" applyBorder="true" applyAlignment="true" applyProtection="false">
      <alignment horizontal="general" vertical="bottom" textRotation="0" wrapText="false" indent="0" shrinkToFit="true"/>
      <protection locked="true" hidden="false"/>
    </xf>
    <xf numFmtId="165" fontId="9" fillId="3" borderId="6" xfId="0" applyFont="true" applyBorder="true" applyAlignment="true" applyProtection="false">
      <alignment horizontal="general" vertical="bottom" textRotation="0" wrapText="false" indent="0" shrinkToFit="true"/>
      <protection locked="true" hidden="false"/>
    </xf>
    <xf numFmtId="165" fontId="9" fillId="3" borderId="7" xfId="0" applyFont="true" applyBorder="true" applyAlignment="true" applyProtection="false">
      <alignment horizontal="general" vertical="bottom" textRotation="0" wrapText="false" indent="0" shrinkToFit="true"/>
      <protection locked="true" hidden="false"/>
    </xf>
    <xf numFmtId="165" fontId="9" fillId="3" borderId="117" xfId="0" applyFont="true" applyBorder="true" applyAlignment="true" applyProtection="false">
      <alignment horizontal="general" vertical="bottom" textRotation="0" wrapText="false" indent="0" shrinkToFit="true"/>
      <protection locked="true" hidden="false"/>
    </xf>
    <xf numFmtId="165" fontId="9" fillId="3" borderId="12" xfId="0" applyFont="true" applyBorder="true" applyAlignment="true" applyProtection="false">
      <alignment horizontal="general" vertical="bottom" textRotation="0" wrapText="false" indent="0" shrinkToFit="true"/>
      <protection locked="true" hidden="false"/>
    </xf>
    <xf numFmtId="165" fontId="9" fillId="3" borderId="13" xfId="0" applyFont="true" applyBorder="true" applyAlignment="true" applyProtection="false">
      <alignment horizontal="general" vertical="bottom" textRotation="0" wrapText="false" indent="0" shrinkToFit="true"/>
      <protection locked="true" hidden="false"/>
    </xf>
    <xf numFmtId="165" fontId="9" fillId="3" borderId="14" xfId="0" applyFont="true" applyBorder="true" applyAlignment="true" applyProtection="false">
      <alignment horizontal="general" vertical="bottom" textRotation="0" wrapText="false" indent="0" shrinkToFit="true"/>
      <protection locked="true" hidden="false"/>
    </xf>
    <xf numFmtId="165" fontId="9" fillId="3" borderId="15" xfId="0" applyFont="true" applyBorder="true" applyAlignment="true" applyProtection="false">
      <alignment horizontal="general" vertical="bottom" textRotation="0" wrapText="false" indent="0" shrinkToFit="true"/>
      <protection locked="true" hidden="false"/>
    </xf>
    <xf numFmtId="168" fontId="9" fillId="3" borderId="97" xfId="0" applyFont="true" applyBorder="true" applyAlignment="true" applyProtection="false">
      <alignment horizontal="general" vertical="bottom" textRotation="0" wrapText="false" indent="0" shrinkToFit="true"/>
      <protection locked="true" hidden="false"/>
    </xf>
    <xf numFmtId="168" fontId="9" fillId="3" borderId="95" xfId="0" applyFont="true" applyBorder="true" applyAlignment="true" applyProtection="false">
      <alignment horizontal="general" vertical="bottom" textRotation="0" wrapText="false" indent="0" shrinkToFit="true"/>
      <protection locked="true" hidden="false"/>
    </xf>
    <xf numFmtId="168" fontId="9" fillId="3" borderId="96" xfId="0" applyFont="true" applyBorder="true" applyAlignment="true" applyProtection="false">
      <alignment horizontal="general" vertical="bottom" textRotation="0" wrapText="false" indent="0" shrinkToFit="true"/>
      <protection locked="true" hidden="false"/>
    </xf>
    <xf numFmtId="168" fontId="9" fillId="3" borderId="97" xfId="0" applyFont="true" applyBorder="true" applyAlignment="true" applyProtection="false">
      <alignment horizontal="right" vertical="bottom" textRotation="0" wrapText="false" indent="0" shrinkToFit="true"/>
      <protection locked="true" hidden="false"/>
    </xf>
    <xf numFmtId="168" fontId="9" fillId="3" borderId="95" xfId="0" applyFont="true" applyBorder="true" applyAlignment="true" applyProtection="false">
      <alignment horizontal="right" vertical="bottom" textRotation="0" wrapText="false" indent="0" shrinkToFit="true"/>
      <protection locked="true" hidden="false"/>
    </xf>
    <xf numFmtId="168" fontId="9" fillId="3" borderId="96" xfId="0" applyFont="true" applyBorder="true" applyAlignment="true" applyProtection="false">
      <alignment horizontal="right" vertical="bottom" textRotation="0" wrapText="false" indent="0" shrinkToFit="true"/>
      <protection locked="true" hidden="false"/>
    </xf>
    <xf numFmtId="168" fontId="9" fillId="3" borderId="98" xfId="0" applyFont="true" applyBorder="true" applyAlignment="true" applyProtection="false">
      <alignment horizontal="right" vertical="bottom" textRotation="0" wrapText="false" indent="0" shrinkToFit="true"/>
      <protection locked="true" hidden="false"/>
    </xf>
    <xf numFmtId="171" fontId="11" fillId="0" borderId="107" xfId="0" applyFont="true" applyBorder="true" applyAlignment="true" applyProtection="false">
      <alignment horizontal="right" vertical="center" textRotation="0" wrapText="false" indent="0" shrinkToFit="false"/>
      <protection locked="true" hidden="false"/>
    </xf>
    <xf numFmtId="171" fontId="11" fillId="0" borderId="190" xfId="0" applyFont="true" applyBorder="true" applyAlignment="true" applyProtection="false">
      <alignment horizontal="right" vertical="center" textRotation="0" wrapText="false" indent="0" shrinkToFit="false"/>
      <protection locked="true" hidden="false"/>
    </xf>
    <xf numFmtId="171" fontId="11" fillId="0" borderId="191" xfId="0" applyFont="true" applyBorder="true" applyAlignment="true" applyProtection="false">
      <alignment horizontal="right" vertical="center" textRotation="0" wrapText="false" indent="0" shrinkToFit="false"/>
      <protection locked="true" hidden="false"/>
    </xf>
    <xf numFmtId="171" fontId="23" fillId="3" borderId="127" xfId="0" applyFont="true" applyBorder="true" applyAlignment="true" applyProtection="false">
      <alignment horizontal="right" vertical="center" textRotation="0" wrapText="false" indent="0" shrinkToFit="false"/>
      <protection locked="true" hidden="false"/>
    </xf>
    <xf numFmtId="171" fontId="23" fillId="3" borderId="147" xfId="0" applyFont="true" applyBorder="true" applyAlignment="true" applyProtection="false">
      <alignment horizontal="right" vertical="center" textRotation="0" wrapText="false" indent="0" shrinkToFit="false"/>
      <protection locked="true" hidden="false"/>
    </xf>
    <xf numFmtId="171" fontId="23" fillId="3" borderId="151" xfId="0" applyFont="true" applyBorder="true" applyAlignment="true" applyProtection="false">
      <alignment horizontal="right" vertical="center" textRotation="0" wrapText="false" indent="0" shrinkToFit="false"/>
      <protection locked="true" hidden="false"/>
    </xf>
    <xf numFmtId="171" fontId="23" fillId="3" borderId="152" xfId="0" applyFont="true" applyBorder="true" applyAlignment="true" applyProtection="false">
      <alignment horizontal="right" vertical="center" textRotation="0" wrapText="false" indent="0" shrinkToFit="false"/>
      <protection locked="true" hidden="false"/>
    </xf>
    <xf numFmtId="171" fontId="23" fillId="3" borderId="153" xfId="0" applyFont="true" applyBorder="true" applyAlignment="true" applyProtection="false">
      <alignment horizontal="right" vertical="center" textRotation="0" wrapText="false" indent="0" shrinkToFit="false"/>
      <protection locked="true" hidden="false"/>
    </xf>
    <xf numFmtId="171" fontId="23" fillId="3" borderId="155" xfId="0" applyFont="true" applyBorder="true" applyAlignment="true" applyProtection="false">
      <alignment horizontal="right" vertical="center" textRotation="0" wrapText="false" indent="0" shrinkToFit="false"/>
      <protection locked="true" hidden="false"/>
    </xf>
    <xf numFmtId="171" fontId="23" fillId="3" borderId="156" xfId="0" applyFont="true" applyBorder="true" applyAlignment="true" applyProtection="false">
      <alignment horizontal="right" vertical="center" textRotation="0" wrapText="false" indent="0" shrinkToFit="false"/>
      <protection locked="true" hidden="false"/>
    </xf>
    <xf numFmtId="171" fontId="23" fillId="3" borderId="160" xfId="0" applyFont="true" applyBorder="true" applyAlignment="true" applyProtection="false">
      <alignment horizontal="right" vertical="center" textRotation="0" wrapText="false" indent="0" shrinkToFit="false"/>
      <protection locked="true" hidden="false"/>
    </xf>
    <xf numFmtId="171" fontId="23" fillId="3" borderId="161" xfId="0" applyFont="true" applyBorder="true" applyAlignment="true" applyProtection="false">
      <alignment horizontal="right" vertical="center" textRotation="0" wrapText="false" indent="0" shrinkToFit="false"/>
      <protection locked="true" hidden="false"/>
    </xf>
    <xf numFmtId="171" fontId="23" fillId="3" borderId="162" xfId="0" applyFont="true" applyBorder="true" applyAlignment="true" applyProtection="false">
      <alignment horizontal="right" vertical="center" textRotation="0" wrapText="false" indent="0" shrinkToFit="false"/>
      <protection locked="true" hidden="false"/>
    </xf>
    <xf numFmtId="171" fontId="23" fillId="3" borderId="108" xfId="0" applyFont="true" applyBorder="true" applyAlignment="true" applyProtection="false">
      <alignment horizontal="right" vertical="center" textRotation="0" wrapText="false" indent="0" shrinkToFit="false"/>
      <protection locked="true" hidden="false"/>
    </xf>
    <xf numFmtId="171" fontId="23" fillId="3" borderId="44" xfId="0" applyFont="true" applyBorder="true" applyAlignment="true" applyProtection="false">
      <alignment horizontal="right" vertical="center" textRotation="0" wrapText="false" indent="0" shrinkToFit="false"/>
      <protection locked="true" hidden="false"/>
    </xf>
    <xf numFmtId="171" fontId="23" fillId="3" borderId="167" xfId="0" applyFont="true" applyBorder="true" applyAlignment="true" applyProtection="false">
      <alignment horizontal="right" vertical="center" textRotation="0" wrapText="false" indent="0" shrinkToFit="false"/>
      <protection locked="true" hidden="false"/>
    </xf>
    <xf numFmtId="171" fontId="23" fillId="3" borderId="168" xfId="0" applyFont="true" applyBorder="true" applyAlignment="true" applyProtection="false">
      <alignment horizontal="right" vertical="center" textRotation="0" wrapText="false" indent="0" shrinkToFit="false"/>
      <protection locked="true" hidden="false"/>
    </xf>
    <xf numFmtId="171" fontId="23" fillId="3" borderId="169" xfId="0" applyFont="true" applyBorder="true" applyAlignment="true" applyProtection="false">
      <alignment horizontal="right" vertical="center" textRotation="0" wrapText="false" indent="0" shrinkToFit="false"/>
      <protection locked="true" hidden="false"/>
    </xf>
    <xf numFmtId="167" fontId="8" fillId="3" borderId="192" xfId="0" applyFont="true" applyBorder="true" applyAlignment="true" applyProtection="false">
      <alignment horizontal="general" vertical="bottom" textRotation="0" wrapText="false" indent="0" shrinkToFit="true"/>
      <protection locked="true" hidden="false"/>
    </xf>
    <xf numFmtId="167" fontId="8" fillId="3" borderId="193" xfId="0" applyFont="true" applyBorder="true" applyAlignment="true" applyProtection="false">
      <alignment horizontal="general" vertical="bottom" textRotation="0" wrapText="false" indent="0" shrinkToFit="true"/>
      <protection locked="true" hidden="false"/>
    </xf>
    <xf numFmtId="167" fontId="9" fillId="0" borderId="194" xfId="0" applyFont="true" applyBorder="true" applyAlignment="true" applyProtection="false">
      <alignment horizontal="general" vertical="bottom" textRotation="0" wrapText="false" indent="0" shrinkToFit="true"/>
      <protection locked="true" hidden="false"/>
    </xf>
    <xf numFmtId="167" fontId="8" fillId="3" borderId="195" xfId="0" applyFont="true" applyBorder="true" applyAlignment="true" applyProtection="false">
      <alignment horizontal="general" vertical="bottom" textRotation="0" wrapText="false" indent="0" shrinkToFit="true"/>
      <protection locked="true" hidden="false"/>
    </xf>
    <xf numFmtId="167" fontId="9" fillId="0" borderId="196" xfId="0" applyFont="true" applyBorder="true" applyAlignment="true" applyProtection="false">
      <alignment horizontal="general" vertical="bottom" textRotation="0" wrapText="false" indent="0" shrinkToFit="true"/>
      <protection locked="true" hidden="false"/>
    </xf>
    <xf numFmtId="166" fontId="8" fillId="3" borderId="11" xfId="0" applyFont="true" applyBorder="true" applyAlignment="true" applyProtection="true">
      <alignment horizontal="general" vertical="bottom" textRotation="0" wrapText="false" indent="0" shrinkToFit="true"/>
      <protection locked="false" hidden="false"/>
    </xf>
    <xf numFmtId="166" fontId="8" fillId="3" borderId="12" xfId="0" applyFont="true" applyBorder="true" applyAlignment="true" applyProtection="true">
      <alignment horizontal="general" vertical="bottom" textRotation="0" wrapText="false" indent="0" shrinkToFit="true"/>
      <protection locked="false" hidden="false"/>
    </xf>
    <xf numFmtId="166" fontId="8" fillId="3" borderId="13" xfId="0" applyFont="true" applyBorder="true" applyAlignment="true" applyProtection="true">
      <alignment horizontal="general" vertical="bottom" textRotation="0" wrapText="false" indent="0" shrinkToFit="true"/>
      <protection locked="false" hidden="false"/>
    </xf>
    <xf numFmtId="166" fontId="8" fillId="3" borderId="14" xfId="0" applyFont="true" applyBorder="true" applyAlignment="true" applyProtection="true">
      <alignment horizontal="general" vertical="bottom" textRotation="0" wrapText="false" indent="0" shrinkToFit="true"/>
      <protection locked="false" hidden="false"/>
    </xf>
    <xf numFmtId="166" fontId="8" fillId="3" borderId="15" xfId="0" applyFont="true" applyBorder="true" applyAlignment="true" applyProtection="true">
      <alignment horizontal="general" vertical="bottom" textRotation="0" wrapText="false" indent="0" shrinkToFit="true"/>
      <protection locked="false" hidden="false"/>
    </xf>
    <xf numFmtId="166" fontId="8" fillId="3" borderId="17" xfId="0" applyFont="true" applyBorder="true" applyAlignment="true" applyProtection="true">
      <alignment horizontal="general" vertical="bottom" textRotation="0" wrapText="false" indent="0" shrinkToFit="true"/>
      <protection locked="false" hidden="false"/>
    </xf>
    <xf numFmtId="166" fontId="8" fillId="3" borderId="18" xfId="0" applyFont="true" applyBorder="true" applyAlignment="true" applyProtection="true">
      <alignment horizontal="general" vertical="bottom" textRotation="0" wrapText="false" indent="0" shrinkToFit="true"/>
      <protection locked="false" hidden="false"/>
    </xf>
    <xf numFmtId="166" fontId="8" fillId="3" borderId="19" xfId="0" applyFont="true" applyBorder="true" applyAlignment="true" applyProtection="true">
      <alignment horizontal="general" vertical="bottom" textRotation="0" wrapText="false" indent="0" shrinkToFit="true"/>
      <protection locked="false" hidden="false"/>
    </xf>
    <xf numFmtId="166" fontId="8" fillId="3" borderId="20" xfId="0" applyFont="true" applyBorder="true" applyAlignment="true" applyProtection="true">
      <alignment horizontal="general" vertical="bottom" textRotation="0" wrapText="false" indent="0" shrinkToFit="true"/>
      <protection locked="false" hidden="false"/>
    </xf>
    <xf numFmtId="166" fontId="8" fillId="3" borderId="21" xfId="0" applyFont="true" applyBorder="true" applyAlignment="true" applyProtection="true">
      <alignment horizontal="general" vertical="bottom" textRotation="0" wrapText="false" indent="0" shrinkToFit="true"/>
      <protection locked="false" hidden="false"/>
    </xf>
    <xf numFmtId="166" fontId="8" fillId="3" borderId="36" xfId="0" applyFont="true" applyBorder="true" applyAlignment="true" applyProtection="true">
      <alignment horizontal="general" vertical="bottom" textRotation="0" wrapText="false" indent="0" shrinkToFit="true"/>
      <protection locked="false" hidden="false"/>
    </xf>
    <xf numFmtId="166" fontId="8" fillId="3" borderId="37" xfId="0" applyFont="true" applyBorder="true" applyAlignment="true" applyProtection="true">
      <alignment horizontal="general" vertical="bottom" textRotation="0" wrapText="false" indent="0" shrinkToFit="true"/>
      <protection locked="false" hidden="false"/>
    </xf>
    <xf numFmtId="166" fontId="8" fillId="3" borderId="38" xfId="0" applyFont="true" applyBorder="true" applyAlignment="true" applyProtection="true">
      <alignment horizontal="general" vertical="bottom" textRotation="0" wrapText="false" indent="0" shrinkToFit="true"/>
      <protection locked="false" hidden="false"/>
    </xf>
    <xf numFmtId="166" fontId="8" fillId="3" borderId="39" xfId="0" applyFont="true" applyBorder="true" applyAlignment="true" applyProtection="true">
      <alignment horizontal="general" vertical="bottom" textRotation="0" wrapText="false" indent="0" shrinkToFit="true"/>
      <protection locked="false" hidden="false"/>
    </xf>
    <xf numFmtId="166" fontId="8" fillId="3" borderId="40" xfId="0" applyFont="true" applyBorder="true" applyAlignment="true" applyProtection="true">
      <alignment horizontal="general" vertical="bottom" textRotation="0" wrapText="false" indent="0" shrinkToFit="true"/>
      <protection locked="false" hidden="false"/>
    </xf>
    <xf numFmtId="167" fontId="8" fillId="3" borderId="42" xfId="0" applyFont="true" applyBorder="true" applyAlignment="true" applyProtection="true">
      <alignment horizontal="general" vertical="bottom" textRotation="0" wrapText="false" indent="0" shrinkToFit="true"/>
      <protection locked="false" hidden="false"/>
    </xf>
    <xf numFmtId="167" fontId="8" fillId="3" borderId="43" xfId="0" applyFont="true" applyBorder="true" applyAlignment="true" applyProtection="true">
      <alignment horizontal="general" vertical="bottom" textRotation="0" wrapText="false" indent="0" shrinkToFit="true"/>
      <protection locked="false" hidden="false"/>
    </xf>
    <xf numFmtId="167" fontId="8" fillId="3" borderId="44" xfId="0" applyFont="true" applyBorder="true" applyAlignment="true" applyProtection="true">
      <alignment horizontal="general" vertical="bottom" textRotation="0" wrapText="false" indent="0" shrinkToFit="true"/>
      <protection locked="false" hidden="false"/>
    </xf>
    <xf numFmtId="167" fontId="8" fillId="3" borderId="45" xfId="0" applyFont="true" applyBorder="true" applyAlignment="true" applyProtection="true">
      <alignment horizontal="general" vertical="bottom" textRotation="0" wrapText="false" indent="0" shrinkToFit="true"/>
      <protection locked="false" hidden="false"/>
    </xf>
    <xf numFmtId="167" fontId="8" fillId="3" borderId="46" xfId="0" applyFont="true" applyBorder="true" applyAlignment="true" applyProtection="true">
      <alignment horizontal="general" vertical="bottom" textRotation="0" wrapText="false" indent="0" shrinkToFit="true"/>
      <protection locked="false" hidden="false"/>
    </xf>
    <xf numFmtId="166" fontId="8" fillId="3" borderId="49" xfId="0" applyFont="true" applyBorder="true" applyAlignment="true" applyProtection="true">
      <alignment horizontal="general" vertical="bottom" textRotation="0" wrapText="false" indent="0" shrinkToFit="true"/>
      <protection locked="false" hidden="false"/>
    </xf>
    <xf numFmtId="166" fontId="8" fillId="3" borderId="50" xfId="0" applyFont="true" applyBorder="true" applyAlignment="true" applyProtection="true">
      <alignment horizontal="general" vertical="bottom" textRotation="0" wrapText="false" indent="0" shrinkToFit="true"/>
      <protection locked="false" hidden="false"/>
    </xf>
    <xf numFmtId="166" fontId="8" fillId="3" borderId="51" xfId="0" applyFont="true" applyBorder="true" applyAlignment="true" applyProtection="true">
      <alignment horizontal="general" vertical="bottom" textRotation="0" wrapText="false" indent="0" shrinkToFit="true"/>
      <protection locked="false" hidden="false"/>
    </xf>
    <xf numFmtId="166" fontId="8" fillId="3" borderId="52" xfId="0" applyFont="true" applyBorder="true" applyAlignment="true" applyProtection="true">
      <alignment horizontal="general" vertical="bottom" textRotation="0" wrapText="false" indent="0" shrinkToFit="true"/>
      <protection locked="false" hidden="false"/>
    </xf>
    <xf numFmtId="166" fontId="8" fillId="3" borderId="53" xfId="0" applyFont="true" applyBorder="true" applyAlignment="true" applyProtection="true">
      <alignment horizontal="general" vertical="bottom" textRotation="0" wrapText="false" indent="0" shrinkToFit="true"/>
      <protection locked="false" hidden="false"/>
    </xf>
    <xf numFmtId="167" fontId="8" fillId="3" borderId="55" xfId="0" applyFont="true" applyBorder="true" applyAlignment="true" applyProtection="true">
      <alignment horizontal="general" vertical="bottom" textRotation="0" wrapText="false" indent="0" shrinkToFit="true"/>
      <protection locked="false" hidden="false"/>
    </xf>
    <xf numFmtId="167" fontId="8" fillId="3" borderId="56" xfId="0" applyFont="true" applyBorder="true" applyAlignment="true" applyProtection="true">
      <alignment horizontal="general" vertical="bottom" textRotation="0" wrapText="false" indent="0" shrinkToFit="true"/>
      <protection locked="false" hidden="false"/>
    </xf>
    <xf numFmtId="167" fontId="8" fillId="3" borderId="57" xfId="0" applyFont="true" applyBorder="true" applyAlignment="true" applyProtection="true">
      <alignment horizontal="general" vertical="bottom" textRotation="0" wrapText="false" indent="0" shrinkToFit="true"/>
      <protection locked="false" hidden="false"/>
    </xf>
    <xf numFmtId="167" fontId="8" fillId="3" borderId="58" xfId="0" applyFont="true" applyBorder="true" applyAlignment="true" applyProtection="true">
      <alignment horizontal="general" vertical="bottom" textRotation="0" wrapText="false" indent="0" shrinkToFit="true"/>
      <protection locked="false" hidden="false"/>
    </xf>
    <xf numFmtId="167" fontId="8" fillId="3" borderId="59" xfId="0" applyFont="true" applyBorder="true" applyAlignment="true" applyProtection="true">
      <alignment horizontal="general" vertical="bottom" textRotation="0" wrapText="false" indent="0" shrinkToFit="true"/>
      <protection locked="false" hidden="false"/>
    </xf>
    <xf numFmtId="172" fontId="9" fillId="0" borderId="68" xfId="0" applyFont="true" applyBorder="true" applyAlignment="true" applyProtection="false">
      <alignment horizontal="general" vertical="bottom" textRotation="0" wrapText="false" indent="0" shrinkToFit="true"/>
      <protection locked="true" hidden="false"/>
    </xf>
    <xf numFmtId="172" fontId="9" fillId="0" borderId="69" xfId="0" applyFont="true" applyBorder="true" applyAlignment="true" applyProtection="false">
      <alignment horizontal="general" vertical="bottom" textRotation="0" wrapText="false" indent="0" shrinkToFit="true"/>
      <protection locked="true" hidden="false"/>
    </xf>
    <xf numFmtId="172" fontId="9" fillId="0" borderId="70" xfId="0" applyFont="true" applyBorder="true" applyAlignment="true" applyProtection="false">
      <alignment horizontal="general" vertical="bottom" textRotation="0" wrapText="false" indent="0" shrinkToFit="true"/>
      <protection locked="true" hidden="false"/>
    </xf>
    <xf numFmtId="172" fontId="9" fillId="0" borderId="71" xfId="0" applyFont="true" applyBorder="true" applyAlignment="true" applyProtection="false">
      <alignment horizontal="general" vertical="bottom" textRotation="0" wrapText="false" indent="0" shrinkToFit="true"/>
      <protection locked="true" hidden="false"/>
    </xf>
    <xf numFmtId="172" fontId="9" fillId="0" borderId="72" xfId="0" applyFont="true" applyBorder="true" applyAlignment="true" applyProtection="false">
      <alignment horizontal="general" vertical="bottom" textRotation="0" wrapText="false" indent="0" shrinkToFit="true"/>
      <protection locked="true" hidden="false"/>
    </xf>
    <xf numFmtId="166" fontId="8" fillId="3" borderId="75" xfId="0" applyFont="true" applyBorder="true" applyAlignment="true" applyProtection="true">
      <alignment horizontal="general" vertical="bottom" textRotation="0" wrapText="false" indent="0" shrinkToFit="true"/>
      <protection locked="false" hidden="false"/>
    </xf>
    <xf numFmtId="166" fontId="8" fillId="3" borderId="76" xfId="0" applyFont="true" applyBorder="true" applyAlignment="true" applyProtection="true">
      <alignment horizontal="general" vertical="bottom" textRotation="0" wrapText="false" indent="0" shrinkToFit="true"/>
      <protection locked="false" hidden="false"/>
    </xf>
    <xf numFmtId="166" fontId="8" fillId="3" borderId="77" xfId="0" applyFont="true" applyBorder="true" applyAlignment="true" applyProtection="true">
      <alignment horizontal="general" vertical="bottom" textRotation="0" wrapText="false" indent="0" shrinkToFit="true"/>
      <protection locked="false" hidden="false"/>
    </xf>
    <xf numFmtId="166" fontId="8" fillId="3" borderId="78" xfId="0" applyFont="true" applyBorder="true" applyAlignment="true" applyProtection="true">
      <alignment horizontal="general" vertical="bottom" textRotation="0" wrapText="false" indent="0" shrinkToFit="true"/>
      <protection locked="false" hidden="false"/>
    </xf>
    <xf numFmtId="166" fontId="8" fillId="3" borderId="79" xfId="0" applyFont="true" applyBorder="true" applyAlignment="true" applyProtection="true">
      <alignment horizontal="general" vertical="bottom" textRotation="0" wrapText="false" indent="0" shrinkToFit="true"/>
      <protection locked="false" hidden="false"/>
    </xf>
    <xf numFmtId="166" fontId="8" fillId="0" borderId="86" xfId="0" applyFont="true" applyBorder="true" applyAlignment="true" applyProtection="true">
      <alignment horizontal="general" vertical="bottom" textRotation="0" wrapText="false" indent="0" shrinkToFit="true"/>
      <protection locked="false" hidden="false"/>
    </xf>
    <xf numFmtId="166" fontId="8" fillId="0" borderId="87" xfId="0" applyFont="true" applyBorder="true" applyAlignment="true" applyProtection="true">
      <alignment horizontal="general" vertical="bottom" textRotation="0" wrapText="false" indent="0" shrinkToFit="true"/>
      <protection locked="false" hidden="false"/>
    </xf>
    <xf numFmtId="166" fontId="8" fillId="0" borderId="88" xfId="0" applyFont="true" applyBorder="true" applyAlignment="true" applyProtection="true">
      <alignment horizontal="general" vertical="bottom" textRotation="0" wrapText="false" indent="0" shrinkToFit="true"/>
      <protection locked="false" hidden="false"/>
    </xf>
    <xf numFmtId="166" fontId="8" fillId="0" borderId="89" xfId="0" applyFont="true" applyBorder="true" applyAlignment="true" applyProtection="true">
      <alignment horizontal="general" vertical="bottom" textRotation="0" wrapText="false" indent="0" shrinkToFit="true"/>
      <protection locked="false" hidden="false"/>
    </xf>
    <xf numFmtId="166" fontId="8" fillId="0" borderId="90" xfId="0" applyFont="true" applyBorder="true" applyAlignment="true" applyProtection="true">
      <alignment horizontal="general" vertical="bottom" textRotation="0" wrapText="false" indent="0" shrinkToFit="true"/>
      <protection locked="false" hidden="false"/>
    </xf>
    <xf numFmtId="166" fontId="9" fillId="0" borderId="3" xfId="0" applyFont="true" applyBorder="true" applyAlignment="true" applyProtection="false">
      <alignment horizontal="general" vertical="bottom" textRotation="0" wrapText="false" indent="0" shrinkToFit="true"/>
      <protection locked="true" hidden="false"/>
    </xf>
    <xf numFmtId="166" fontId="9" fillId="0" borderId="4" xfId="0" applyFont="true" applyBorder="true" applyAlignment="true" applyProtection="false">
      <alignment horizontal="general" vertical="bottom" textRotation="0" wrapText="false" indent="0" shrinkToFit="true"/>
      <protection locked="true" hidden="false"/>
    </xf>
    <xf numFmtId="166" fontId="9" fillId="0" borderId="5" xfId="0" applyFont="true" applyBorder="true" applyAlignment="true" applyProtection="false">
      <alignment horizontal="general" vertical="bottom" textRotation="0" wrapText="false" indent="0" shrinkToFit="true"/>
      <protection locked="true" hidden="false"/>
    </xf>
    <xf numFmtId="166" fontId="9" fillId="0" borderId="6" xfId="0" applyFont="true" applyBorder="true" applyAlignment="true" applyProtection="false">
      <alignment horizontal="general" vertical="bottom" textRotation="0" wrapText="false" indent="0" shrinkToFit="true"/>
      <protection locked="true" hidden="false"/>
    </xf>
    <xf numFmtId="166" fontId="9" fillId="0" borderId="7" xfId="0" applyFont="true" applyBorder="true" applyAlignment="true" applyProtection="false">
      <alignment horizontal="general" vertical="bottom" textRotation="0" wrapText="false" indent="0" shrinkToFit="true"/>
      <protection locked="true" hidden="false"/>
    </xf>
    <xf numFmtId="166" fontId="9" fillId="0" borderId="94" xfId="0" applyFont="true" applyBorder="true" applyAlignment="true" applyProtection="false">
      <alignment horizontal="general" vertical="bottom" textRotation="0" wrapText="false" indent="0" shrinkToFit="true"/>
      <protection locked="true" hidden="false"/>
    </xf>
    <xf numFmtId="166" fontId="9" fillId="0" borderId="95" xfId="0" applyFont="true" applyBorder="true" applyAlignment="true" applyProtection="false">
      <alignment horizontal="general" vertical="bottom" textRotation="0" wrapText="false" indent="0" shrinkToFit="true"/>
      <protection locked="true" hidden="false"/>
    </xf>
    <xf numFmtId="166" fontId="9" fillId="0" borderId="96" xfId="0" applyFont="true" applyBorder="true" applyAlignment="true" applyProtection="false">
      <alignment horizontal="general" vertical="bottom" textRotation="0" wrapText="false" indent="0" shrinkToFit="true"/>
      <protection locked="true" hidden="false"/>
    </xf>
    <xf numFmtId="166" fontId="9" fillId="0" borderId="97" xfId="0" applyFont="true" applyBorder="true" applyAlignment="true" applyProtection="false">
      <alignment horizontal="general" vertical="bottom" textRotation="0" wrapText="false" indent="0" shrinkToFit="true"/>
      <protection locked="true" hidden="false"/>
    </xf>
    <xf numFmtId="166" fontId="9" fillId="0" borderId="98" xfId="0" applyFont="true" applyBorder="true" applyAlignment="true" applyProtection="false">
      <alignment horizontal="general" vertical="bottom" textRotation="0" wrapText="false" indent="0" shrinkToFit="true"/>
      <protection locked="true" hidden="false"/>
    </xf>
    <xf numFmtId="165" fontId="8" fillId="3" borderId="14" xfId="0" applyFont="true" applyBorder="true" applyAlignment="true" applyProtection="true">
      <alignment horizontal="general" vertical="bottom" textRotation="0" wrapText="false" indent="0" shrinkToFit="true"/>
      <protection locked="false" hidden="false"/>
    </xf>
    <xf numFmtId="165" fontId="8" fillId="3" borderId="12" xfId="0" applyFont="true" applyBorder="true" applyAlignment="true" applyProtection="true">
      <alignment horizontal="general" vertical="bottom" textRotation="0" wrapText="false" indent="0" shrinkToFit="true"/>
      <protection locked="false" hidden="false"/>
    </xf>
    <xf numFmtId="165" fontId="8" fillId="3" borderId="13" xfId="0" applyFont="true" applyBorder="true" applyAlignment="true" applyProtection="true">
      <alignment horizontal="general" vertical="bottom" textRotation="0" wrapText="false" indent="0" shrinkToFit="true"/>
      <protection locked="false" hidden="false"/>
    </xf>
    <xf numFmtId="165" fontId="8" fillId="3" borderId="15" xfId="0" applyFont="true" applyBorder="true" applyAlignment="true" applyProtection="true">
      <alignment horizontal="general" vertical="bottom" textRotation="0" wrapText="false" indent="0" shrinkToFit="true"/>
      <protection locked="false" hidden="false"/>
    </xf>
    <xf numFmtId="165" fontId="8" fillId="3" borderId="20" xfId="0" applyFont="true" applyBorder="true" applyAlignment="true" applyProtection="true">
      <alignment horizontal="general" vertical="bottom" textRotation="0" wrapText="false" indent="0" shrinkToFit="true"/>
      <protection locked="false" hidden="false"/>
    </xf>
    <xf numFmtId="165" fontId="8" fillId="3" borderId="18" xfId="0" applyFont="true" applyBorder="true" applyAlignment="true" applyProtection="true">
      <alignment horizontal="general" vertical="bottom" textRotation="0" wrapText="false" indent="0" shrinkToFit="true"/>
      <protection locked="false" hidden="false"/>
    </xf>
    <xf numFmtId="165" fontId="8" fillId="3" borderId="19" xfId="0" applyFont="true" applyBorder="true" applyAlignment="true" applyProtection="true">
      <alignment horizontal="general" vertical="bottom" textRotation="0" wrapText="false" indent="0" shrinkToFit="true"/>
      <protection locked="false" hidden="false"/>
    </xf>
    <xf numFmtId="165" fontId="8" fillId="3" borderId="21" xfId="0" applyFont="true" applyBorder="true" applyAlignment="true" applyProtection="true">
      <alignment horizontal="general" vertical="bottom" textRotation="0" wrapText="false" indent="0" shrinkToFit="true"/>
      <protection locked="false" hidden="false"/>
    </xf>
    <xf numFmtId="172" fontId="8" fillId="3" borderId="107" xfId="0" applyFont="true" applyBorder="true" applyAlignment="true" applyProtection="true">
      <alignment horizontal="general" vertical="bottom" textRotation="0" wrapText="false" indent="0" shrinkToFit="true"/>
      <protection locked="false" hidden="false"/>
    </xf>
    <xf numFmtId="172" fontId="8" fillId="3" borderId="37" xfId="0" applyFont="true" applyBorder="true" applyAlignment="true" applyProtection="true">
      <alignment horizontal="general" vertical="bottom" textRotation="0" wrapText="false" indent="0" shrinkToFit="true"/>
      <protection locked="false" hidden="false"/>
    </xf>
    <xf numFmtId="172" fontId="8" fillId="3" borderId="38" xfId="0" applyFont="true" applyBorder="true" applyAlignment="true" applyProtection="true">
      <alignment horizontal="general" vertical="bottom" textRotation="0" wrapText="false" indent="0" shrinkToFit="true"/>
      <protection locked="false" hidden="false"/>
    </xf>
    <xf numFmtId="172" fontId="8" fillId="3" borderId="39" xfId="0" applyFont="true" applyBorder="true" applyAlignment="true" applyProtection="true">
      <alignment horizontal="general" vertical="bottom" textRotation="0" wrapText="false" indent="0" shrinkToFit="true"/>
      <protection locked="false" hidden="false"/>
    </xf>
    <xf numFmtId="172" fontId="8" fillId="3" borderId="40" xfId="0" applyFont="true" applyBorder="true" applyAlignment="true" applyProtection="true">
      <alignment horizontal="general" vertical="bottom" textRotation="0" wrapText="false" indent="0" shrinkToFit="true"/>
      <protection locked="false" hidden="false"/>
    </xf>
    <xf numFmtId="172" fontId="8" fillId="3" borderId="110" xfId="0" applyFont="true" applyBorder="true" applyAlignment="true" applyProtection="true">
      <alignment horizontal="general" vertical="bottom" textRotation="0" wrapText="false" indent="0" shrinkToFit="true"/>
      <protection locked="false" hidden="false"/>
    </xf>
    <xf numFmtId="172" fontId="8" fillId="3" borderId="50" xfId="0" applyFont="true" applyBorder="true" applyAlignment="true" applyProtection="true">
      <alignment horizontal="general" vertical="bottom" textRotation="0" wrapText="false" indent="0" shrinkToFit="true"/>
      <protection locked="false" hidden="false"/>
    </xf>
    <xf numFmtId="172" fontId="8" fillId="3" borderId="51" xfId="0" applyFont="true" applyBorder="true" applyAlignment="true" applyProtection="true">
      <alignment horizontal="general" vertical="bottom" textRotation="0" wrapText="false" indent="0" shrinkToFit="true"/>
      <protection locked="false" hidden="false"/>
    </xf>
    <xf numFmtId="172" fontId="8" fillId="3" borderId="52" xfId="0" applyFont="true" applyBorder="true" applyAlignment="true" applyProtection="true">
      <alignment horizontal="general" vertical="bottom" textRotation="0" wrapText="false" indent="0" shrinkToFit="true"/>
      <protection locked="false" hidden="false"/>
    </xf>
    <xf numFmtId="172" fontId="8" fillId="3" borderId="53" xfId="0" applyFont="true" applyBorder="true" applyAlignment="true" applyProtection="true">
      <alignment horizontal="general" vertical="bottom" textRotation="0" wrapText="false" indent="0" shrinkToFit="true"/>
      <protection locked="false" hidden="false"/>
    </xf>
    <xf numFmtId="172" fontId="9" fillId="0" borderId="113" xfId="0" applyFont="true" applyBorder="true" applyAlignment="true" applyProtection="false">
      <alignment horizontal="general" vertical="bottom" textRotation="0" wrapText="false" indent="0" shrinkToFit="true"/>
      <protection locked="true" hidden="false"/>
    </xf>
    <xf numFmtId="172" fontId="9" fillId="0" borderId="69" xfId="0" applyFont="true" applyBorder="true" applyAlignment="true" applyProtection="false">
      <alignment horizontal="general" vertical="bottom" textRotation="0" wrapText="false" indent="0" shrinkToFit="true"/>
      <protection locked="true" hidden="false"/>
    </xf>
    <xf numFmtId="172" fontId="9" fillId="0" borderId="70" xfId="0" applyFont="true" applyBorder="true" applyAlignment="true" applyProtection="false">
      <alignment horizontal="general" vertical="bottom" textRotation="0" wrapText="false" indent="0" shrinkToFit="true"/>
      <protection locked="true" hidden="false"/>
    </xf>
    <xf numFmtId="172" fontId="9" fillId="0" borderId="68" xfId="0" applyFont="true" applyBorder="true" applyAlignment="true" applyProtection="false">
      <alignment horizontal="general" vertical="bottom" textRotation="0" wrapText="false" indent="0" shrinkToFit="true"/>
      <protection locked="true" hidden="false"/>
    </xf>
    <xf numFmtId="172" fontId="9" fillId="0" borderId="72" xfId="0" applyFont="true" applyBorder="true" applyAlignment="true" applyProtection="false">
      <alignment horizontal="general" vertical="bottom" textRotation="0" wrapText="false" indent="0" shrinkToFit="true"/>
      <protection locked="true" hidden="false"/>
    </xf>
    <xf numFmtId="165" fontId="8" fillId="3" borderId="78" xfId="0" applyFont="true" applyBorder="true" applyAlignment="true" applyProtection="true">
      <alignment horizontal="general" vertical="bottom" textRotation="0" wrapText="false" indent="0" shrinkToFit="true"/>
      <protection locked="false" hidden="false"/>
    </xf>
    <xf numFmtId="165" fontId="8" fillId="3" borderId="76" xfId="0" applyFont="true" applyBorder="true" applyAlignment="true" applyProtection="true">
      <alignment horizontal="general" vertical="bottom" textRotation="0" wrapText="false" indent="0" shrinkToFit="true"/>
      <protection locked="false" hidden="false"/>
    </xf>
    <xf numFmtId="165" fontId="8" fillId="3" borderId="77" xfId="0" applyFont="true" applyBorder="true" applyAlignment="true" applyProtection="true">
      <alignment horizontal="general" vertical="bottom" textRotation="0" wrapText="false" indent="0" shrinkToFit="true"/>
      <protection locked="false" hidden="false"/>
    </xf>
    <xf numFmtId="165" fontId="8" fillId="3" borderId="79" xfId="0" applyFont="true" applyBorder="true" applyAlignment="true" applyProtection="true">
      <alignment horizontal="general" vertical="bottom" textRotation="0" wrapText="false" indent="0" shrinkToFit="true"/>
      <protection locked="false" hidden="false"/>
    </xf>
    <xf numFmtId="165" fontId="9" fillId="0" borderId="116" xfId="0" applyFont="true" applyBorder="true" applyAlignment="true" applyProtection="false">
      <alignment horizontal="general" vertical="bottom" textRotation="0" wrapText="false" indent="0" shrinkToFit="true"/>
      <protection locked="true" hidden="false"/>
    </xf>
    <xf numFmtId="165" fontId="9" fillId="0" borderId="4" xfId="0" applyFont="true" applyBorder="true" applyAlignment="true" applyProtection="false">
      <alignment horizontal="general" vertical="bottom" textRotation="0" wrapText="false" indent="0" shrinkToFit="true"/>
      <protection locked="true" hidden="false"/>
    </xf>
    <xf numFmtId="165" fontId="9" fillId="0" borderId="5" xfId="0" applyFont="true" applyBorder="true" applyAlignment="true" applyProtection="false">
      <alignment horizontal="general" vertical="bottom" textRotation="0" wrapText="false" indent="0" shrinkToFit="true"/>
      <protection locked="true" hidden="false"/>
    </xf>
    <xf numFmtId="165" fontId="9" fillId="0" borderId="6" xfId="0" applyFont="true" applyBorder="true" applyAlignment="true" applyProtection="false">
      <alignment horizontal="general" vertical="bottom" textRotation="0" wrapText="false" indent="0" shrinkToFit="true"/>
      <protection locked="true" hidden="false"/>
    </xf>
    <xf numFmtId="165" fontId="9" fillId="0" borderId="117" xfId="0" applyFont="true" applyBorder="true" applyAlignment="true" applyProtection="false">
      <alignment horizontal="general" vertical="bottom" textRotation="0" wrapText="false" indent="0" shrinkToFit="true"/>
      <protection locked="true" hidden="false"/>
    </xf>
    <xf numFmtId="165" fontId="9" fillId="0" borderId="12" xfId="0" applyFont="true" applyBorder="true" applyAlignment="true" applyProtection="false">
      <alignment horizontal="general" vertical="bottom" textRotation="0" wrapText="false" indent="0" shrinkToFit="true"/>
      <protection locked="true" hidden="false"/>
    </xf>
    <xf numFmtId="165" fontId="9" fillId="0" borderId="13" xfId="0" applyFont="true" applyBorder="true" applyAlignment="true" applyProtection="false">
      <alignment horizontal="general" vertical="bottom" textRotation="0" wrapText="false" indent="0" shrinkToFit="true"/>
      <protection locked="true" hidden="false"/>
    </xf>
    <xf numFmtId="165" fontId="9" fillId="0" borderId="14" xfId="0" applyFont="true" applyBorder="true" applyAlignment="true" applyProtection="false">
      <alignment horizontal="general" vertical="bottom" textRotation="0" wrapText="false" indent="0" shrinkToFit="true"/>
      <protection locked="true" hidden="false"/>
    </xf>
    <xf numFmtId="165" fontId="8" fillId="3" borderId="33" xfId="0" applyFont="true" applyBorder="true" applyAlignment="true" applyProtection="true">
      <alignment horizontal="general" vertical="bottom" textRotation="0" wrapText="false" indent="0" shrinkToFit="true"/>
      <protection locked="false" hidden="false"/>
    </xf>
    <xf numFmtId="165" fontId="8" fillId="3" borderId="31" xfId="0" applyFont="true" applyBorder="true" applyAlignment="true" applyProtection="true">
      <alignment horizontal="general" vertical="bottom" textRotation="0" wrapText="false" indent="0" shrinkToFit="true"/>
      <protection locked="false" hidden="false"/>
    </xf>
    <xf numFmtId="165" fontId="8" fillId="3" borderId="32" xfId="0" applyFont="true" applyBorder="true" applyAlignment="true" applyProtection="true">
      <alignment horizontal="general" vertical="bottom" textRotation="0" wrapText="false" indent="0" shrinkToFit="true"/>
      <protection locked="false" hidden="false"/>
    </xf>
    <xf numFmtId="165" fontId="8" fillId="3" borderId="34" xfId="0" applyFont="true" applyBorder="true" applyAlignment="true" applyProtection="true">
      <alignment horizontal="general" vertical="bottom" textRotation="0" wrapText="false" indent="0" shrinkToFit="true"/>
      <protection locked="false" hidden="false"/>
    </xf>
    <xf numFmtId="168" fontId="9" fillId="0" borderId="97" xfId="0" applyFont="true" applyBorder="true" applyAlignment="true" applyProtection="false">
      <alignment horizontal="general" vertical="bottom" textRotation="0" wrapText="false" indent="0" shrinkToFit="true"/>
      <protection locked="true" hidden="false"/>
    </xf>
    <xf numFmtId="172" fontId="9" fillId="0" borderId="108" xfId="0" applyFont="true" applyBorder="true" applyAlignment="true" applyProtection="false">
      <alignment horizontal="general" vertical="bottom" textRotation="0" wrapText="false" indent="0" shrinkToFit="true"/>
      <protection locked="true" hidden="false"/>
    </xf>
    <xf numFmtId="172" fontId="9" fillId="0" borderId="43" xfId="0" applyFont="true" applyBorder="true" applyAlignment="true" applyProtection="false">
      <alignment horizontal="general" vertical="bottom" textRotation="0" wrapText="false" indent="0" shrinkToFit="true"/>
      <protection locked="true" hidden="false"/>
    </xf>
    <xf numFmtId="172" fontId="9" fillId="0" borderId="44" xfId="0" applyFont="true" applyBorder="true" applyAlignment="true" applyProtection="false">
      <alignment horizontal="general" vertical="bottom" textRotation="0" wrapText="false" indent="0" shrinkToFit="true"/>
      <protection locked="true" hidden="false"/>
    </xf>
    <xf numFmtId="172" fontId="9" fillId="0" borderId="42" xfId="0" applyFont="true" applyBorder="true" applyAlignment="true" applyProtection="false">
      <alignment horizontal="general" vertical="bottom" textRotation="0" wrapText="false" indent="0" shrinkToFit="true"/>
      <protection locked="true" hidden="false"/>
    </xf>
    <xf numFmtId="172" fontId="9" fillId="0" borderId="46" xfId="0" applyFont="true" applyBorder="true" applyAlignment="true" applyProtection="false">
      <alignment horizontal="general" vertical="bottom" textRotation="0" wrapText="false" indent="0" shrinkToFit="true"/>
      <protection locked="true" hidden="false"/>
    </xf>
    <xf numFmtId="172" fontId="9" fillId="0" borderId="127" xfId="0" applyFont="true" applyBorder="true" applyAlignment="true" applyProtection="false">
      <alignment horizontal="general" vertical="bottom" textRotation="0" wrapText="false" indent="0" shrinkToFit="true"/>
      <protection locked="true" hidden="false"/>
    </xf>
    <xf numFmtId="172" fontId="9" fillId="0" borderId="128" xfId="0" applyFont="true" applyBorder="true" applyAlignment="true" applyProtection="false">
      <alignment horizontal="general" vertical="bottom" textRotation="0" wrapText="false" indent="0" shrinkToFit="true"/>
      <protection locked="true" hidden="false"/>
    </xf>
    <xf numFmtId="172" fontId="9" fillId="0" borderId="129" xfId="0" applyFont="true" applyBorder="true" applyAlignment="true" applyProtection="false">
      <alignment horizontal="general" vertical="bottom" textRotation="0" wrapText="false" indent="0" shrinkToFit="true"/>
      <protection locked="true" hidden="false"/>
    </xf>
    <xf numFmtId="172" fontId="9" fillId="0" borderId="130" xfId="0" applyFont="true" applyBorder="true" applyAlignment="true" applyProtection="false">
      <alignment horizontal="general" vertical="bottom" textRotation="0" wrapText="false" indent="0" shrinkToFit="true"/>
      <protection locked="true" hidden="false"/>
    </xf>
    <xf numFmtId="172" fontId="9" fillId="2" borderId="128" xfId="0" applyFont="true" applyBorder="true" applyAlignment="true" applyProtection="false">
      <alignment horizontal="general" vertical="bottom" textRotation="0" wrapText="false" indent="0" shrinkToFit="true"/>
      <protection locked="true" hidden="false"/>
    </xf>
    <xf numFmtId="172" fontId="9" fillId="2" borderId="129" xfId="0" applyFont="true" applyBorder="true" applyAlignment="true" applyProtection="false">
      <alignment horizontal="general" vertical="bottom" textRotation="0" wrapText="false" indent="0" shrinkToFit="true"/>
      <protection locked="true" hidden="false"/>
    </xf>
    <xf numFmtId="172" fontId="9" fillId="2" borderId="130" xfId="0" applyFont="true" applyBorder="true" applyAlignment="true" applyProtection="false">
      <alignment horizontal="general" vertical="bottom" textRotation="0" wrapText="false" indent="0" shrinkToFit="true"/>
      <protection locked="true" hidden="false"/>
    </xf>
    <xf numFmtId="172" fontId="9" fillId="0" borderId="131" xfId="0" applyFont="true" applyBorder="true" applyAlignment="true" applyProtection="false">
      <alignment horizontal="general" vertical="bottom" textRotation="0" wrapText="false" indent="0" shrinkToFit="true"/>
      <protection locked="true" hidden="false"/>
    </xf>
    <xf numFmtId="172" fontId="9" fillId="0" borderId="111" xfId="0" applyFont="true" applyBorder="true" applyAlignment="true" applyProtection="false">
      <alignment horizontal="general" vertical="bottom" textRotation="0" wrapText="false" indent="0" shrinkToFit="true"/>
      <protection locked="true" hidden="false"/>
    </xf>
    <xf numFmtId="172" fontId="9" fillId="0" borderId="56" xfId="0" applyFont="true" applyBorder="true" applyAlignment="true" applyProtection="false">
      <alignment horizontal="general" vertical="bottom" textRotation="0" wrapText="false" indent="0" shrinkToFit="true"/>
      <protection locked="true" hidden="false"/>
    </xf>
    <xf numFmtId="172" fontId="9" fillId="0" borderId="57" xfId="0" applyFont="true" applyBorder="true" applyAlignment="true" applyProtection="false">
      <alignment horizontal="general" vertical="bottom" textRotation="0" wrapText="false" indent="0" shrinkToFit="true"/>
      <protection locked="true" hidden="false"/>
    </xf>
    <xf numFmtId="172" fontId="9" fillId="0" borderId="55" xfId="0" applyFont="true" applyBorder="true" applyAlignment="true" applyProtection="false">
      <alignment horizontal="general" vertical="bottom" textRotation="0" wrapText="false" indent="0" shrinkToFit="true"/>
      <protection locked="true" hidden="false"/>
    </xf>
    <xf numFmtId="172" fontId="9" fillId="0" borderId="59" xfId="0" applyFont="true" applyBorder="true" applyAlignment="true" applyProtection="false">
      <alignment horizontal="general" vertical="bottom" textRotation="0" wrapText="false" indent="0" shrinkToFit="true"/>
      <protection locked="true" hidden="false"/>
    </xf>
    <xf numFmtId="172" fontId="9" fillId="0" borderId="112" xfId="0" applyFont="true" applyBorder="true" applyAlignment="true" applyProtection="false">
      <alignment horizontal="general" vertical="bottom" textRotation="0" wrapText="false" indent="0" shrinkToFit="true"/>
      <protection locked="true" hidden="false"/>
    </xf>
    <xf numFmtId="172" fontId="9" fillId="0" borderId="63" xfId="0" applyFont="true" applyBorder="true" applyAlignment="true" applyProtection="false">
      <alignment horizontal="general" vertical="bottom" textRotation="0" wrapText="false" indent="0" shrinkToFit="true"/>
      <protection locked="true" hidden="false"/>
    </xf>
    <xf numFmtId="172" fontId="9" fillId="0" borderId="64" xfId="0" applyFont="true" applyBorder="true" applyAlignment="true" applyProtection="false">
      <alignment horizontal="general" vertical="bottom" textRotation="0" wrapText="false" indent="0" shrinkToFit="true"/>
      <protection locked="true" hidden="false"/>
    </xf>
    <xf numFmtId="172" fontId="9" fillId="0" borderId="65" xfId="0" applyFont="true" applyBorder="true" applyAlignment="true" applyProtection="false">
      <alignment horizontal="general" vertical="bottom" textRotation="0" wrapText="false" indent="0" shrinkToFit="true"/>
      <protection locked="true" hidden="false"/>
    </xf>
    <xf numFmtId="172" fontId="9" fillId="2" borderId="63" xfId="0" applyFont="true" applyBorder="true" applyAlignment="true" applyProtection="false">
      <alignment horizontal="general" vertical="bottom" textRotation="0" wrapText="false" indent="0" shrinkToFit="true"/>
      <protection locked="true" hidden="false"/>
    </xf>
    <xf numFmtId="172" fontId="9" fillId="2" borderId="64" xfId="0" applyFont="true" applyBorder="true" applyAlignment="true" applyProtection="false">
      <alignment horizontal="general" vertical="bottom" textRotation="0" wrapText="false" indent="0" shrinkToFit="true"/>
      <protection locked="true" hidden="false"/>
    </xf>
    <xf numFmtId="172" fontId="9" fillId="2" borderId="65" xfId="0" applyFont="true" applyBorder="true" applyAlignment="true" applyProtection="false">
      <alignment horizontal="general" vertical="bottom" textRotation="0" wrapText="false" indent="0" shrinkToFit="true"/>
      <protection locked="true" hidden="false"/>
    </xf>
    <xf numFmtId="172" fontId="9" fillId="0" borderId="66" xfId="0" applyFont="true" applyBorder="true" applyAlignment="true" applyProtection="false">
      <alignment horizontal="general" vertical="bottom" textRotation="0" wrapText="false" indent="0" shrinkToFit="true"/>
      <protection locked="true" hidden="false"/>
    </xf>
    <xf numFmtId="172" fontId="9" fillId="0" borderId="30" xfId="0" applyFont="true" applyBorder="true" applyAlignment="true" applyProtection="false">
      <alignment horizontal="general" vertical="bottom" textRotation="0" wrapText="false" indent="0" shrinkToFit="true"/>
      <protection locked="true" hidden="false"/>
    </xf>
    <xf numFmtId="172" fontId="9" fillId="0" borderId="31" xfId="0" applyFont="true" applyBorder="true" applyAlignment="true" applyProtection="false">
      <alignment horizontal="general" vertical="bottom" textRotation="0" wrapText="false" indent="0" shrinkToFit="true"/>
      <protection locked="true" hidden="false"/>
    </xf>
    <xf numFmtId="172" fontId="9" fillId="0" borderId="32" xfId="0" applyFont="true" applyBorder="true" applyAlignment="true" applyProtection="false">
      <alignment horizontal="general" vertical="bottom" textRotation="0" wrapText="false" indent="0" shrinkToFit="true"/>
      <protection locked="true" hidden="false"/>
    </xf>
    <xf numFmtId="172" fontId="9" fillId="0" borderId="33" xfId="0" applyFont="true" applyBorder="true" applyAlignment="true" applyProtection="false">
      <alignment horizontal="general" vertical="bottom" textRotation="0" wrapText="false" indent="0" shrinkToFit="true"/>
      <protection locked="true" hidden="false"/>
    </xf>
    <xf numFmtId="172" fontId="9" fillId="2" borderId="31" xfId="0" applyFont="true" applyBorder="true" applyAlignment="true" applyProtection="false">
      <alignment horizontal="general" vertical="bottom" textRotation="0" wrapText="false" indent="0" shrinkToFit="true"/>
      <protection locked="true" hidden="false"/>
    </xf>
    <xf numFmtId="172" fontId="9" fillId="2" borderId="32" xfId="0" applyFont="true" applyBorder="true" applyAlignment="true" applyProtection="false">
      <alignment horizontal="general" vertical="bottom" textRotation="0" wrapText="false" indent="0" shrinkToFit="true"/>
      <protection locked="true" hidden="false"/>
    </xf>
    <xf numFmtId="172" fontId="9" fillId="2" borderId="33" xfId="0" applyFont="true" applyBorder="true" applyAlignment="true" applyProtection="false">
      <alignment horizontal="general" vertical="bottom" textRotation="0" wrapText="false" indent="0" shrinkToFit="true"/>
      <protection locked="true" hidden="false"/>
    </xf>
    <xf numFmtId="172" fontId="9" fillId="0" borderId="34" xfId="0" applyFont="true" applyBorder="true" applyAlignment="true" applyProtection="false">
      <alignment horizontal="general" vertical="bottom" textRotation="0" wrapText="false" indent="0" shrinkToFit="true"/>
      <protection locked="true" hidden="false"/>
    </xf>
    <xf numFmtId="172" fontId="9" fillId="0" borderId="11" xfId="0" applyFont="true" applyBorder="true" applyAlignment="true" applyProtection="false">
      <alignment horizontal="general" vertical="bottom" textRotation="0" wrapText="false" indent="0" shrinkToFit="true"/>
      <protection locked="true" hidden="false"/>
    </xf>
    <xf numFmtId="172" fontId="9" fillId="0" borderId="12" xfId="0" applyFont="true" applyBorder="true" applyAlignment="true" applyProtection="false">
      <alignment horizontal="general" vertical="bottom" textRotation="0" wrapText="false" indent="0" shrinkToFit="true"/>
      <protection locked="true" hidden="false"/>
    </xf>
    <xf numFmtId="172" fontId="9" fillId="0" borderId="13" xfId="0" applyFont="true" applyBorder="true" applyAlignment="true" applyProtection="false">
      <alignment horizontal="general" vertical="bottom" textRotation="0" wrapText="false" indent="0" shrinkToFit="true"/>
      <protection locked="true" hidden="false"/>
    </xf>
    <xf numFmtId="172" fontId="9" fillId="0" borderId="14" xfId="0" applyFont="true" applyBorder="true" applyAlignment="true" applyProtection="false">
      <alignment horizontal="general" vertical="bottom" textRotation="0" wrapText="false" indent="0" shrinkToFit="true"/>
      <protection locked="true" hidden="false"/>
    </xf>
    <xf numFmtId="172" fontId="9" fillId="2" borderId="12" xfId="0" applyFont="true" applyBorder="true" applyAlignment="true" applyProtection="false">
      <alignment horizontal="general" vertical="bottom" textRotation="0" wrapText="false" indent="0" shrinkToFit="true"/>
      <protection locked="true" hidden="false"/>
    </xf>
    <xf numFmtId="172" fontId="9" fillId="2" borderId="13" xfId="0" applyFont="true" applyBorder="true" applyAlignment="true" applyProtection="false">
      <alignment horizontal="general" vertical="bottom" textRotation="0" wrapText="false" indent="0" shrinkToFit="true"/>
      <protection locked="true" hidden="false"/>
    </xf>
    <xf numFmtId="172" fontId="9" fillId="2" borderId="14" xfId="0" applyFont="true" applyBorder="true" applyAlignment="true" applyProtection="false">
      <alignment horizontal="general" vertical="bottom" textRotation="0" wrapText="false" indent="0" shrinkToFit="true"/>
      <protection locked="true" hidden="false"/>
    </xf>
    <xf numFmtId="172" fontId="9" fillId="0" borderId="15" xfId="0" applyFont="true" applyBorder="true" applyAlignment="true" applyProtection="false">
      <alignment horizontal="general" vertical="bottom" textRotation="0" wrapText="false" indent="0" shrinkToFit="true"/>
      <protection locked="true" hidden="false"/>
    </xf>
    <xf numFmtId="172" fontId="9" fillId="0" borderId="134" xfId="0" applyFont="true" applyBorder="true" applyAlignment="true" applyProtection="false">
      <alignment horizontal="general" vertical="bottom" textRotation="0" wrapText="false" indent="0" shrinkToFit="true"/>
      <protection locked="true" hidden="false"/>
    </xf>
    <xf numFmtId="172" fontId="9" fillId="0" borderId="135" xfId="0" applyFont="true" applyBorder="true" applyAlignment="true" applyProtection="false">
      <alignment horizontal="general" vertical="bottom" textRotation="0" wrapText="false" indent="0" shrinkToFit="true"/>
      <protection locked="true" hidden="false"/>
    </xf>
    <xf numFmtId="172" fontId="9" fillId="0" borderId="136" xfId="0" applyFont="true" applyBorder="true" applyAlignment="true" applyProtection="false">
      <alignment horizontal="general" vertical="bottom" textRotation="0" wrapText="false" indent="0" shrinkToFit="true"/>
      <protection locked="true" hidden="false"/>
    </xf>
    <xf numFmtId="172" fontId="9" fillId="0" borderId="137" xfId="0" applyFont="true" applyBorder="true" applyAlignment="true" applyProtection="false">
      <alignment horizontal="general" vertical="bottom" textRotation="0" wrapText="false" indent="0" shrinkToFit="true"/>
      <protection locked="true" hidden="false"/>
    </xf>
    <xf numFmtId="172" fontId="9" fillId="2" borderId="135" xfId="0" applyFont="true" applyBorder="true" applyAlignment="true" applyProtection="false">
      <alignment horizontal="general" vertical="bottom" textRotation="0" wrapText="false" indent="0" shrinkToFit="true"/>
      <protection locked="true" hidden="false"/>
    </xf>
    <xf numFmtId="172" fontId="9" fillId="2" borderId="136" xfId="0" applyFont="true" applyBorder="true" applyAlignment="true" applyProtection="false">
      <alignment horizontal="general" vertical="bottom" textRotation="0" wrapText="false" indent="0" shrinkToFit="true"/>
      <protection locked="true" hidden="false"/>
    </xf>
    <xf numFmtId="172" fontId="9" fillId="2" borderId="137" xfId="0" applyFont="true" applyBorder="true" applyAlignment="true" applyProtection="false">
      <alignment horizontal="general" vertical="bottom" textRotation="0" wrapText="false" indent="0" shrinkToFit="true"/>
      <protection locked="true" hidden="false"/>
    </xf>
    <xf numFmtId="172" fontId="9" fillId="0" borderId="138" xfId="0" applyFont="true" applyBorder="true" applyAlignment="true" applyProtection="false">
      <alignment horizontal="general" vertical="bottom" textRotation="0" wrapText="false" indent="0" shrinkToFit="true"/>
      <protection locked="true" hidden="false"/>
    </xf>
    <xf numFmtId="172" fontId="9" fillId="0" borderId="81" xfId="0" applyFont="true" applyBorder="true" applyAlignment="true" applyProtection="false">
      <alignment horizontal="general" vertical="bottom" textRotation="0" wrapText="false" indent="0" shrinkToFit="true"/>
      <protection locked="true" hidden="false"/>
    </xf>
    <xf numFmtId="172" fontId="9" fillId="0" borderId="82" xfId="0" applyFont="true" applyBorder="true" applyAlignment="true" applyProtection="false">
      <alignment horizontal="general" vertical="bottom" textRotation="0" wrapText="false" indent="0" shrinkToFit="true"/>
      <protection locked="true" hidden="false"/>
    </xf>
    <xf numFmtId="172" fontId="9" fillId="0" borderId="83" xfId="0" applyFont="true" applyBorder="true" applyAlignment="true" applyProtection="false">
      <alignment horizontal="general" vertical="bottom" textRotation="0" wrapText="false" indent="0" shrinkToFit="true"/>
      <protection locked="true" hidden="false"/>
    </xf>
    <xf numFmtId="172" fontId="9" fillId="0" borderId="84" xfId="0" applyFont="true" applyBorder="true" applyAlignment="true" applyProtection="false">
      <alignment horizontal="general" vertical="bottom" textRotation="0" wrapText="false" indent="0" shrinkToFit="true"/>
      <protection locked="true" hidden="false"/>
    </xf>
    <xf numFmtId="172" fontId="9" fillId="2" borderId="82" xfId="0" applyFont="true" applyBorder="true" applyAlignment="true" applyProtection="false">
      <alignment horizontal="general" vertical="bottom" textRotation="0" wrapText="false" indent="0" shrinkToFit="true"/>
      <protection locked="true" hidden="false"/>
    </xf>
    <xf numFmtId="172" fontId="9" fillId="2" borderId="83" xfId="0" applyFont="true" applyBorder="true" applyAlignment="true" applyProtection="false">
      <alignment horizontal="general" vertical="bottom" textRotation="0" wrapText="false" indent="0" shrinkToFit="true"/>
      <protection locked="true" hidden="false"/>
    </xf>
    <xf numFmtId="172" fontId="9" fillId="2" borderId="84" xfId="0" applyFont="true" applyBorder="true" applyAlignment="true" applyProtection="false">
      <alignment horizontal="general" vertical="bottom" textRotation="0" wrapText="false" indent="0" shrinkToFit="true"/>
      <protection locked="true" hidden="false"/>
    </xf>
    <xf numFmtId="172" fontId="9" fillId="0" borderId="85" xfId="0" applyFont="true" applyBorder="true" applyAlignment="true" applyProtection="false">
      <alignment horizontal="general" vertical="bottom" textRotation="0" wrapText="false" indent="0" shrinkToFit="true"/>
      <protection locked="true" hidden="false"/>
    </xf>
    <xf numFmtId="172" fontId="9" fillId="0" borderId="3" xfId="0" applyFont="true" applyBorder="true" applyAlignment="true" applyProtection="false">
      <alignment horizontal="general" vertical="bottom" textRotation="0" wrapText="false" indent="0" shrinkToFit="true"/>
      <protection locked="true" hidden="false"/>
    </xf>
    <xf numFmtId="172" fontId="9" fillId="0" borderId="4" xfId="0" applyFont="true" applyBorder="true" applyAlignment="true" applyProtection="false">
      <alignment horizontal="general" vertical="bottom" textRotation="0" wrapText="false" indent="0" shrinkToFit="true"/>
      <protection locked="true" hidden="false"/>
    </xf>
    <xf numFmtId="172" fontId="9" fillId="0" borderId="5" xfId="0" applyFont="true" applyBorder="true" applyAlignment="true" applyProtection="false">
      <alignment horizontal="general" vertical="bottom" textRotation="0" wrapText="false" indent="0" shrinkToFit="true"/>
      <protection locked="true" hidden="false"/>
    </xf>
    <xf numFmtId="172" fontId="9" fillId="0" borderId="6" xfId="0" applyFont="true" applyBorder="true" applyAlignment="true" applyProtection="false">
      <alignment horizontal="general" vertical="bottom" textRotation="0" wrapText="false" indent="0" shrinkToFit="true"/>
      <protection locked="true" hidden="false"/>
    </xf>
    <xf numFmtId="172" fontId="9" fillId="2" borderId="4" xfId="0" applyFont="true" applyBorder="true" applyAlignment="true" applyProtection="false">
      <alignment horizontal="general" vertical="bottom" textRotation="0" wrapText="false" indent="0" shrinkToFit="true"/>
      <protection locked="true" hidden="false"/>
    </xf>
    <xf numFmtId="172" fontId="9" fillId="2" borderId="5" xfId="0" applyFont="true" applyBorder="true" applyAlignment="true" applyProtection="false">
      <alignment horizontal="general" vertical="bottom" textRotation="0" wrapText="false" indent="0" shrinkToFit="true"/>
      <protection locked="true" hidden="false"/>
    </xf>
    <xf numFmtId="172" fontId="9" fillId="2" borderId="6" xfId="0" applyFont="true" applyBorder="true" applyAlignment="true" applyProtection="false">
      <alignment horizontal="general" vertical="bottom" textRotation="0" wrapText="false" indent="0" shrinkToFit="true"/>
      <protection locked="true" hidden="false"/>
    </xf>
    <xf numFmtId="172" fontId="9" fillId="0" borderId="7" xfId="0" applyFont="true" applyBorder="true" applyAlignment="true" applyProtection="false">
      <alignment horizontal="general" vertical="bottom" textRotation="0" wrapText="false" indent="0" shrinkToFit="true"/>
      <protection locked="true" hidden="false"/>
    </xf>
    <xf numFmtId="172" fontId="9" fillId="0" borderId="94" xfId="0" applyFont="true" applyBorder="true" applyAlignment="true" applyProtection="false">
      <alignment horizontal="general" vertical="bottom" textRotation="0" wrapText="false" indent="0" shrinkToFit="true"/>
      <protection locked="true" hidden="false"/>
    </xf>
    <xf numFmtId="172" fontId="9" fillId="0" borderId="95" xfId="0" applyFont="true" applyBorder="true" applyAlignment="true" applyProtection="false">
      <alignment horizontal="general" vertical="bottom" textRotation="0" wrapText="false" indent="0" shrinkToFit="true"/>
      <protection locked="true" hidden="false"/>
    </xf>
    <xf numFmtId="172" fontId="9" fillId="0" borderId="96" xfId="0" applyFont="true" applyBorder="true" applyAlignment="true" applyProtection="false">
      <alignment horizontal="general" vertical="bottom" textRotation="0" wrapText="false" indent="0" shrinkToFit="true"/>
      <protection locked="true" hidden="false"/>
    </xf>
    <xf numFmtId="172" fontId="9" fillId="0" borderId="97" xfId="0" applyFont="true" applyBorder="true" applyAlignment="true" applyProtection="false">
      <alignment horizontal="general" vertical="bottom" textRotation="0" wrapText="false" indent="0" shrinkToFit="true"/>
      <protection locked="true" hidden="false"/>
    </xf>
    <xf numFmtId="172" fontId="9" fillId="2" borderId="95" xfId="0" applyFont="true" applyBorder="true" applyAlignment="true" applyProtection="false">
      <alignment horizontal="general" vertical="bottom" textRotation="0" wrapText="false" indent="0" shrinkToFit="true"/>
      <protection locked="true" hidden="false"/>
    </xf>
    <xf numFmtId="172" fontId="9" fillId="2" borderId="96" xfId="0" applyFont="true" applyBorder="true" applyAlignment="true" applyProtection="false">
      <alignment horizontal="general" vertical="bottom" textRotation="0" wrapText="false" indent="0" shrinkToFit="true"/>
      <protection locked="true" hidden="false"/>
    </xf>
    <xf numFmtId="172" fontId="9" fillId="2" borderId="97" xfId="0" applyFont="true" applyBorder="true" applyAlignment="true" applyProtection="false">
      <alignment horizontal="general" vertical="bottom" textRotation="0" wrapText="false" indent="0" shrinkToFit="true"/>
      <protection locked="true" hidden="false"/>
    </xf>
    <xf numFmtId="172" fontId="9" fillId="0" borderId="98" xfId="0" applyFont="true" applyBorder="true" applyAlignment="true" applyProtection="false">
      <alignment horizontal="general" vertical="bottom" textRotation="0" wrapText="false" indent="0" shrinkToFit="true"/>
      <protection locked="true" hidden="false"/>
    </xf>
    <xf numFmtId="172" fontId="9" fillId="0" borderId="17" xfId="0" applyFont="true" applyBorder="true" applyAlignment="true" applyProtection="false">
      <alignment horizontal="general" vertical="bottom" textRotation="0" wrapText="false" indent="0" shrinkToFit="true"/>
      <protection locked="true" hidden="false"/>
    </xf>
    <xf numFmtId="172" fontId="9" fillId="0" borderId="18" xfId="0" applyFont="true" applyBorder="true" applyAlignment="true" applyProtection="false">
      <alignment horizontal="general" vertical="bottom" textRotation="0" wrapText="false" indent="0" shrinkToFit="true"/>
      <protection locked="true" hidden="false"/>
    </xf>
    <xf numFmtId="172" fontId="9" fillId="0" borderId="19" xfId="0" applyFont="true" applyBorder="true" applyAlignment="true" applyProtection="false">
      <alignment horizontal="general" vertical="bottom" textRotation="0" wrapText="false" indent="0" shrinkToFit="true"/>
      <protection locked="true" hidden="false"/>
    </xf>
    <xf numFmtId="172" fontId="9" fillId="0" borderId="20" xfId="0" applyFont="true" applyBorder="true" applyAlignment="true" applyProtection="false">
      <alignment horizontal="general" vertical="bottom" textRotation="0" wrapText="false" indent="0" shrinkToFit="true"/>
      <protection locked="true" hidden="false"/>
    </xf>
    <xf numFmtId="172" fontId="9" fillId="2" borderId="18" xfId="0" applyFont="true" applyBorder="true" applyAlignment="true" applyProtection="false">
      <alignment horizontal="general" vertical="bottom" textRotation="0" wrapText="false" indent="0" shrinkToFit="true"/>
      <protection locked="true" hidden="false"/>
    </xf>
    <xf numFmtId="172" fontId="9" fillId="2" borderId="19" xfId="0" applyFont="true" applyBorder="true" applyAlignment="true" applyProtection="false">
      <alignment horizontal="general" vertical="bottom" textRotation="0" wrapText="false" indent="0" shrinkToFit="true"/>
      <protection locked="true" hidden="false"/>
    </xf>
    <xf numFmtId="172" fontId="9" fillId="2" borderId="20" xfId="0" applyFont="true" applyBorder="true" applyAlignment="true" applyProtection="false">
      <alignment horizontal="general" vertical="bottom" textRotation="0" wrapText="false" indent="0" shrinkToFit="true"/>
      <protection locked="true" hidden="false"/>
    </xf>
    <xf numFmtId="172" fontId="9" fillId="0" borderId="21" xfId="0" applyFont="true" applyBorder="true" applyAlignment="true" applyProtection="false">
      <alignment horizontal="general" vertical="bottom" textRotation="0" wrapText="false" indent="0" shrinkToFit="true"/>
      <protection locked="true" hidden="false"/>
    </xf>
    <xf numFmtId="167" fontId="8" fillId="3" borderId="165" xfId="0" applyFont="true" applyBorder="true" applyAlignment="true" applyProtection="true">
      <alignment horizontal="general" vertical="bottom" textRotation="0" wrapText="false" indent="0" shrinkToFit="true"/>
      <protection locked="false" hidden="false"/>
    </xf>
    <xf numFmtId="172" fontId="8" fillId="3" borderId="46" xfId="0" applyFont="true" applyBorder="true" applyAlignment="true" applyProtection="true">
      <alignment horizontal="general" vertical="bottom" textRotation="0" wrapText="false" indent="0" shrinkToFit="true"/>
      <protection locked="false" hidden="false"/>
    </xf>
    <xf numFmtId="172" fontId="8" fillId="3" borderId="173" xfId="0" applyFont="true" applyBorder="true" applyAlignment="true" applyProtection="true">
      <alignment horizontal="general" vertical="bottom" textRotation="0" wrapText="false" indent="0" shrinkToFit="true"/>
      <protection locked="false" hidden="false"/>
    </xf>
    <xf numFmtId="172" fontId="8" fillId="3" borderId="197" xfId="0" applyFont="true" applyBorder="true" applyAlignment="true" applyProtection="true">
      <alignment horizontal="general" vertical="bottom" textRotation="0" wrapText="false" indent="0" shrinkToFit="true"/>
      <protection locked="false" hidden="false"/>
    </xf>
    <xf numFmtId="167" fontId="8" fillId="3" borderId="179" xfId="0" applyFont="true" applyBorder="true" applyAlignment="true" applyProtection="true">
      <alignment horizontal="general" vertical="bottom" textRotation="0" wrapText="false" indent="0" shrinkToFit="true"/>
      <protection locked="false" hidden="false"/>
    </xf>
    <xf numFmtId="172" fontId="8" fillId="3" borderId="59" xfId="0" applyFont="true" applyBorder="true" applyAlignment="true" applyProtection="true">
      <alignment horizontal="general" vertical="bottom" textRotation="0" wrapText="false" indent="0" shrinkToFit="true"/>
      <protection locked="fals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73" fontId="6" fillId="0" borderId="198" xfId="0" applyFont="true" applyBorder="true" applyAlignment="true" applyProtection="false">
      <alignment horizontal="center" vertical="center" textRotation="0" wrapText="false" indent="0" shrinkToFit="false"/>
      <protection locked="true" hidden="false"/>
    </xf>
    <xf numFmtId="173" fontId="6" fillId="0" borderId="198" xfId="0" applyFont="true" applyBorder="true" applyAlignment="true" applyProtection="false">
      <alignment horizontal="center" vertical="bottom" textRotation="0" wrapText="false" indent="0" shrinkToFit="false"/>
      <protection locked="true" hidden="false"/>
    </xf>
    <xf numFmtId="173" fontId="0" fillId="0" borderId="199" xfId="0" applyFont="false" applyBorder="true" applyAlignment="true" applyProtection="false">
      <alignment horizontal="center" vertical="bottom" textRotation="0" wrapText="false" indent="0" shrinkToFit="false"/>
      <protection locked="true" hidden="false"/>
    </xf>
    <xf numFmtId="173" fontId="0" fillId="6" borderId="199" xfId="0" applyFont="false" applyBorder="true" applyAlignment="true" applyProtection="false">
      <alignment horizontal="general" vertical="bottom" textRotation="0" wrapText="false" indent="0" shrinkToFit="false"/>
      <protection locked="true" hidden="false"/>
    </xf>
    <xf numFmtId="173" fontId="6" fillId="0" borderId="199" xfId="0" applyFont="true" applyBorder="true" applyAlignment="true" applyProtection="false">
      <alignment horizontal="center" vertical="bottom" textRotation="0" wrapText="false" indent="0" shrinkToFit="false"/>
      <protection locked="true" hidden="false"/>
    </xf>
    <xf numFmtId="173" fontId="0" fillId="0" borderId="199" xfId="0" applyFont="true" applyBorder="true" applyAlignment="true" applyProtection="false">
      <alignment horizontal="general" vertical="bottom" textRotation="0" wrapText="false" indent="0" shrinkToFit="false"/>
      <protection locked="true" hidden="false"/>
    </xf>
    <xf numFmtId="173" fontId="0" fillId="6" borderId="200" xfId="0" applyFont="false" applyBorder="true" applyAlignment="true" applyProtection="false">
      <alignment horizontal="general" vertical="bottom" textRotation="0" wrapText="false" indent="0" shrinkToFit="false"/>
      <protection locked="true" hidden="false"/>
    </xf>
    <xf numFmtId="174" fontId="0" fillId="6" borderId="201" xfId="0" applyFont="false" applyBorder="true" applyAlignment="true" applyProtection="false">
      <alignment horizontal="general" vertical="bottom" textRotation="0" wrapText="false" indent="0" shrinkToFit="false"/>
      <protection locked="true" hidden="false"/>
    </xf>
    <xf numFmtId="173" fontId="0" fillId="0" borderId="200" xfId="0" applyFont="true" applyBorder="true" applyAlignment="true" applyProtection="false">
      <alignment horizontal="general" vertical="bottom" textRotation="0" wrapText="false" indent="0" shrinkToFit="false"/>
      <protection locked="true" hidden="false"/>
    </xf>
    <xf numFmtId="174" fontId="0" fillId="0" borderId="201" xfId="0" applyFont="true" applyBorder="true" applyAlignment="true" applyProtection="false">
      <alignment horizontal="general" vertical="bottom" textRotation="0" wrapText="false" indent="0" shrinkToFit="false"/>
      <protection locked="true" hidden="false"/>
    </xf>
    <xf numFmtId="171" fontId="0" fillId="6" borderId="199" xfId="0" applyFont="false" applyBorder="true" applyAlignment="true" applyProtection="false">
      <alignment horizontal="general" vertical="bottom" textRotation="0" wrapText="false" indent="0" shrinkToFit="false"/>
      <protection locked="true" hidden="false"/>
    </xf>
    <xf numFmtId="171" fontId="0" fillId="0" borderId="199" xfId="0" applyFont="true" applyBorder="true" applyAlignment="true" applyProtection="false">
      <alignment horizontal="general" vertical="bottom" textRotation="0" wrapText="false" indent="0" shrinkToFit="false"/>
      <protection locked="true" hidden="false"/>
    </xf>
    <xf numFmtId="173" fontId="0" fillId="0" borderId="202" xfId="0" applyFont="false" applyBorder="true" applyAlignment="true" applyProtection="false">
      <alignment horizontal="center" vertical="bottom" textRotation="0" wrapText="false" indent="0" shrinkToFit="false"/>
      <protection locked="true" hidden="false"/>
    </xf>
    <xf numFmtId="173" fontId="0" fillId="6" borderId="202" xfId="0" applyFont="false" applyBorder="true" applyAlignment="true" applyProtection="false">
      <alignment horizontal="general" vertical="bottom" textRotation="0" wrapText="false" indent="0" shrinkToFit="false"/>
      <protection locked="true" hidden="false"/>
    </xf>
    <xf numFmtId="173" fontId="6" fillId="0" borderId="202" xfId="0" applyFont="true" applyBorder="true" applyAlignment="true" applyProtection="false">
      <alignment horizontal="center" vertical="bottom" textRotation="0" wrapText="false" indent="0" shrinkToFit="false"/>
      <protection locked="true" hidden="false"/>
    </xf>
    <xf numFmtId="173" fontId="0" fillId="0" borderId="202" xfId="0" applyFont="true" applyBorder="true" applyAlignment="true" applyProtection="false">
      <alignment horizontal="general" vertical="bottom" textRotation="0" wrapText="false" indent="0" shrinkToFit="false"/>
      <protection locked="true" hidden="false"/>
    </xf>
    <xf numFmtId="173" fontId="0" fillId="6" borderId="203" xfId="0" applyFont="false" applyBorder="true" applyAlignment="true" applyProtection="false">
      <alignment horizontal="general" vertical="bottom" textRotation="0" wrapText="false" indent="0" shrinkToFit="false"/>
      <protection locked="true" hidden="false"/>
    </xf>
    <xf numFmtId="174" fontId="0" fillId="6" borderId="204" xfId="0" applyFont="false" applyBorder="true" applyAlignment="true" applyProtection="false">
      <alignment horizontal="general" vertical="bottom" textRotation="0" wrapText="false" indent="0" shrinkToFit="false"/>
      <protection locked="true" hidden="false"/>
    </xf>
    <xf numFmtId="173" fontId="0" fillId="0" borderId="203" xfId="0" applyFont="true" applyBorder="true" applyAlignment="true" applyProtection="false">
      <alignment horizontal="general" vertical="bottom" textRotation="0" wrapText="false" indent="0" shrinkToFit="false"/>
      <protection locked="true" hidden="false"/>
    </xf>
    <xf numFmtId="174" fontId="0" fillId="0" borderId="204" xfId="0" applyFont="true" applyBorder="true" applyAlignment="true" applyProtection="false">
      <alignment horizontal="general" vertical="bottom" textRotation="0" wrapText="false" indent="0" shrinkToFit="false"/>
      <protection locked="true" hidden="false"/>
    </xf>
    <xf numFmtId="171" fontId="0" fillId="6" borderId="202" xfId="0" applyFont="false" applyBorder="true" applyAlignment="true" applyProtection="false">
      <alignment horizontal="general" vertical="bottom" textRotation="0" wrapText="false" indent="0" shrinkToFit="false"/>
      <protection locked="true" hidden="false"/>
    </xf>
    <xf numFmtId="171" fontId="0" fillId="0" borderId="202" xfId="0" applyFont="true" applyBorder="true" applyAlignment="true" applyProtection="false">
      <alignment horizontal="general" vertical="bottom" textRotation="0" wrapText="false" indent="0" shrinkToFit="false"/>
      <protection locked="true" hidden="false"/>
    </xf>
    <xf numFmtId="173" fontId="0" fillId="0" borderId="205" xfId="0" applyFont="false" applyBorder="true" applyAlignment="true" applyProtection="false">
      <alignment horizontal="center" vertical="bottom" textRotation="0" wrapText="false" indent="0" shrinkToFit="false"/>
      <protection locked="true" hidden="false"/>
    </xf>
    <xf numFmtId="173" fontId="0" fillId="6" borderId="205" xfId="0" applyFont="false" applyBorder="true" applyAlignment="true" applyProtection="false">
      <alignment horizontal="general" vertical="bottom" textRotation="0" wrapText="false" indent="0" shrinkToFit="false"/>
      <protection locked="true" hidden="false"/>
    </xf>
    <xf numFmtId="173" fontId="6" fillId="0" borderId="205" xfId="0" applyFont="true" applyBorder="true" applyAlignment="true" applyProtection="false">
      <alignment horizontal="center" vertical="bottom" textRotation="0" wrapText="false" indent="0" shrinkToFit="false"/>
      <protection locked="true" hidden="false"/>
    </xf>
    <xf numFmtId="173" fontId="0" fillId="0" borderId="205" xfId="0" applyFont="true" applyBorder="true" applyAlignment="true" applyProtection="false">
      <alignment horizontal="general" vertical="bottom" textRotation="0" wrapText="false" indent="0" shrinkToFit="false"/>
      <protection locked="true" hidden="false"/>
    </xf>
    <xf numFmtId="173" fontId="0" fillId="6" borderId="206" xfId="0" applyFont="false" applyBorder="true" applyAlignment="true" applyProtection="false">
      <alignment horizontal="general" vertical="bottom" textRotation="0" wrapText="false" indent="0" shrinkToFit="false"/>
      <protection locked="true" hidden="false"/>
    </xf>
    <xf numFmtId="174" fontId="0" fillId="6" borderId="193" xfId="0" applyFont="false" applyBorder="true" applyAlignment="true" applyProtection="false">
      <alignment horizontal="general" vertical="bottom" textRotation="0" wrapText="false" indent="0" shrinkToFit="false"/>
      <protection locked="true" hidden="false"/>
    </xf>
    <xf numFmtId="173" fontId="0" fillId="0" borderId="206" xfId="0" applyFont="true" applyBorder="true" applyAlignment="true" applyProtection="false">
      <alignment horizontal="general" vertical="bottom" textRotation="0" wrapText="false" indent="0" shrinkToFit="false"/>
      <protection locked="true" hidden="false"/>
    </xf>
    <xf numFmtId="174" fontId="0" fillId="0" borderId="193" xfId="0" applyFont="true" applyBorder="true" applyAlignment="true" applyProtection="false">
      <alignment horizontal="general" vertical="bottom" textRotation="0" wrapText="false" indent="0" shrinkToFit="false"/>
      <protection locked="true" hidden="false"/>
    </xf>
    <xf numFmtId="171" fontId="0" fillId="6" borderId="205" xfId="0" applyFont="false" applyBorder="true" applyAlignment="true" applyProtection="false">
      <alignment horizontal="general" vertical="bottom" textRotation="0" wrapText="false" indent="0" shrinkToFit="false"/>
      <protection locked="true" hidden="false"/>
    </xf>
    <xf numFmtId="171" fontId="0" fillId="0" borderId="205" xfId="0" applyFont="true" applyBorder="true" applyAlignment="true" applyProtection="false">
      <alignment horizontal="general" vertical="bottom" textRotation="0" wrapText="false" indent="0" shrinkToFit="false"/>
      <protection locked="true" hidden="false"/>
    </xf>
    <xf numFmtId="173" fontId="0" fillId="2" borderId="202" xfId="0" applyFont="false" applyBorder="true" applyAlignment="true" applyProtection="false">
      <alignment horizontal="center" vertical="bottom" textRotation="0" wrapText="false" indent="0" shrinkToFit="false"/>
      <protection locked="true" hidden="false"/>
    </xf>
    <xf numFmtId="173" fontId="6" fillId="2" borderId="202" xfId="0" applyFont="true" applyBorder="true" applyAlignment="true" applyProtection="false">
      <alignment horizontal="center" vertical="bottom" textRotation="0" wrapText="false" indent="0" shrinkToFit="false"/>
      <protection locked="true" hidden="false"/>
    </xf>
    <xf numFmtId="173" fontId="0" fillId="2" borderId="202" xfId="0" applyFont="true" applyBorder="true" applyAlignment="true" applyProtection="false">
      <alignment horizontal="general" vertical="bottom" textRotation="0" wrapText="false" indent="0" shrinkToFit="false"/>
      <protection locked="true" hidden="false"/>
    </xf>
    <xf numFmtId="173" fontId="0" fillId="2" borderId="203" xfId="0" applyFont="true" applyBorder="true" applyAlignment="true" applyProtection="false">
      <alignment horizontal="general" vertical="bottom" textRotation="0" wrapText="false" indent="0" shrinkToFit="false"/>
      <protection locked="true" hidden="false"/>
    </xf>
    <xf numFmtId="171" fontId="0" fillId="2" borderId="202" xfId="0" applyFont="true" applyBorder="true" applyAlignment="true" applyProtection="false">
      <alignment horizontal="general" vertical="bottom" textRotation="0" wrapText="false" indent="0" shrinkToFit="false"/>
      <protection locked="true" hidden="false"/>
    </xf>
    <xf numFmtId="173" fontId="0" fillId="2" borderId="205" xfId="0" applyFont="false" applyBorder="true" applyAlignment="true" applyProtection="false">
      <alignment horizontal="center" vertical="bottom" textRotation="0" wrapText="false" indent="0" shrinkToFit="false"/>
      <protection locked="true" hidden="false"/>
    </xf>
    <xf numFmtId="173" fontId="6" fillId="2" borderId="205" xfId="0" applyFont="true" applyBorder="true" applyAlignment="true" applyProtection="false">
      <alignment horizontal="center" vertical="bottom" textRotation="0" wrapText="false" indent="0" shrinkToFit="false"/>
      <protection locked="true" hidden="false"/>
    </xf>
    <xf numFmtId="173" fontId="0" fillId="2" borderId="205" xfId="0" applyFont="true" applyBorder="true" applyAlignment="true" applyProtection="false">
      <alignment horizontal="general" vertical="bottom" textRotation="0" wrapText="false" indent="0" shrinkToFit="false"/>
      <protection locked="true" hidden="false"/>
    </xf>
    <xf numFmtId="173" fontId="0" fillId="2" borderId="206" xfId="0" applyFont="true" applyBorder="true" applyAlignment="true" applyProtection="false">
      <alignment horizontal="general" vertical="bottom" textRotation="0" wrapText="false" indent="0" shrinkToFit="false"/>
      <protection locked="true" hidden="false"/>
    </xf>
    <xf numFmtId="171" fontId="0" fillId="2" borderId="205" xfId="0" applyFont="true" applyBorder="true" applyAlignment="true" applyProtection="false">
      <alignment horizontal="general" vertical="bottom" textRotation="0" wrapText="false" indent="0" shrinkToFit="false"/>
      <protection locked="true" hidden="false"/>
    </xf>
    <xf numFmtId="173" fontId="0" fillId="2" borderId="199" xfId="0" applyFont="false" applyBorder="true" applyAlignment="true" applyProtection="false">
      <alignment horizontal="center" vertical="bottom" textRotation="0" wrapText="false" indent="0" shrinkToFit="false"/>
      <protection locked="true" hidden="false"/>
    </xf>
    <xf numFmtId="173" fontId="6" fillId="2" borderId="199" xfId="0" applyFont="true" applyBorder="true" applyAlignment="true" applyProtection="false">
      <alignment horizontal="center" vertical="bottom" textRotation="0" wrapText="false" indent="0" shrinkToFit="false"/>
      <protection locked="true" hidden="false"/>
    </xf>
    <xf numFmtId="173" fontId="0" fillId="2" borderId="199" xfId="0" applyFont="true" applyBorder="true" applyAlignment="true" applyProtection="false">
      <alignment horizontal="general" vertical="bottom" textRotation="0" wrapText="false" indent="0" shrinkToFit="false"/>
      <protection locked="true" hidden="false"/>
    </xf>
    <xf numFmtId="173" fontId="0" fillId="2" borderId="200" xfId="0" applyFont="true" applyBorder="true" applyAlignment="true" applyProtection="false">
      <alignment horizontal="general" vertical="bottom" textRotation="0" wrapText="false" indent="0" shrinkToFit="false"/>
      <protection locked="true" hidden="false"/>
    </xf>
    <xf numFmtId="171" fontId="0" fillId="2" borderId="199" xfId="0" applyFont="true" applyBorder="true" applyAlignment="true" applyProtection="false">
      <alignment horizontal="general" vertical="bottom" textRotation="0" wrapText="false" indent="0" shrinkToFit="false"/>
      <protection locked="true" hidden="false"/>
    </xf>
    <xf numFmtId="173" fontId="0" fillId="2" borderId="207" xfId="0" applyFont="false" applyBorder="true" applyAlignment="true" applyProtection="false">
      <alignment horizontal="center" vertical="bottom" textRotation="0" wrapText="false" indent="0" shrinkToFit="false"/>
      <protection locked="true" hidden="false"/>
    </xf>
    <xf numFmtId="173" fontId="0" fillId="6" borderId="207" xfId="0" applyFont="false" applyBorder="true" applyAlignment="true" applyProtection="false">
      <alignment horizontal="general" vertical="bottom" textRotation="0" wrapText="false" indent="0" shrinkToFit="false"/>
      <protection locked="true" hidden="false"/>
    </xf>
    <xf numFmtId="173" fontId="6" fillId="0" borderId="207" xfId="0" applyFont="true" applyBorder="true" applyAlignment="true" applyProtection="false">
      <alignment horizontal="center" vertical="bottom" textRotation="0" wrapText="false" indent="0" shrinkToFit="false"/>
      <protection locked="true" hidden="false"/>
    </xf>
    <xf numFmtId="173" fontId="0" fillId="0" borderId="207" xfId="0" applyFont="true" applyBorder="true" applyAlignment="true" applyProtection="false">
      <alignment horizontal="general" vertical="bottom" textRotation="0" wrapText="false" indent="0" shrinkToFit="false"/>
      <protection locked="true" hidden="false"/>
    </xf>
    <xf numFmtId="173" fontId="0" fillId="6" borderId="208" xfId="0" applyFont="false" applyBorder="true" applyAlignment="true" applyProtection="false">
      <alignment horizontal="general" vertical="bottom" textRotation="0" wrapText="false" indent="0" shrinkToFit="false"/>
      <protection locked="true" hidden="false"/>
    </xf>
    <xf numFmtId="174" fontId="0" fillId="6" borderId="209" xfId="0" applyFont="false" applyBorder="true" applyAlignment="true" applyProtection="false">
      <alignment horizontal="general" vertical="bottom" textRotation="0" wrapText="false" indent="0" shrinkToFit="false"/>
      <protection locked="true" hidden="false"/>
    </xf>
    <xf numFmtId="173" fontId="0" fillId="0" borderId="208" xfId="0" applyFont="true" applyBorder="true" applyAlignment="true" applyProtection="false">
      <alignment horizontal="general" vertical="bottom" textRotation="0" wrapText="false" indent="0" shrinkToFit="false"/>
      <protection locked="true" hidden="false"/>
    </xf>
    <xf numFmtId="174" fontId="0" fillId="0" borderId="209" xfId="0" applyFont="true" applyBorder="true" applyAlignment="true" applyProtection="false">
      <alignment horizontal="general" vertical="bottom" textRotation="0" wrapText="false" indent="0" shrinkToFit="false"/>
      <protection locked="true" hidden="false"/>
    </xf>
    <xf numFmtId="171" fontId="0" fillId="6" borderId="207" xfId="0" applyFont="false" applyBorder="true" applyAlignment="true" applyProtection="false">
      <alignment horizontal="general" vertical="bottom" textRotation="0" wrapText="false" indent="0" shrinkToFit="false"/>
      <protection locked="true" hidden="false"/>
    </xf>
    <xf numFmtId="171" fontId="0" fillId="2" borderId="207" xfId="0" applyFont="true" applyBorder="true" applyAlignment="true" applyProtection="false">
      <alignment horizontal="general" vertical="bottom" textRotation="0" wrapText="false" indent="0" shrinkToFit="false"/>
      <protection locked="true" hidden="false"/>
    </xf>
    <xf numFmtId="173" fontId="6" fillId="4" borderId="210" xfId="0" applyFont="true" applyBorder="true" applyAlignment="true" applyProtection="false">
      <alignment horizontal="center" vertical="bottom" textRotation="0" wrapText="false" indent="0" shrinkToFit="false"/>
      <protection locked="true" hidden="false"/>
    </xf>
    <xf numFmtId="173" fontId="0" fillId="4" borderId="210" xfId="0" applyFont="true" applyBorder="true" applyAlignment="true" applyProtection="false">
      <alignment horizontal="general" vertical="bottom" textRotation="0" wrapText="false" indent="0" shrinkToFit="false"/>
      <protection locked="true" hidden="false"/>
    </xf>
    <xf numFmtId="173" fontId="0" fillId="4" borderId="211" xfId="0" applyFont="true" applyBorder="true" applyAlignment="true" applyProtection="false">
      <alignment horizontal="general" vertical="bottom" textRotation="0" wrapText="false" indent="0" shrinkToFit="false"/>
      <protection locked="true" hidden="false"/>
    </xf>
    <xf numFmtId="174" fontId="0" fillId="4" borderId="212" xfId="0" applyFont="true" applyBorder="true" applyAlignment="true" applyProtection="false">
      <alignment horizontal="general" vertical="bottom" textRotation="0" wrapText="false" indent="0" shrinkToFit="false"/>
      <protection locked="true" hidden="false"/>
    </xf>
    <xf numFmtId="171" fontId="0" fillId="4" borderId="21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0" fillId="0" borderId="198" xfId="0" applyFont="false" applyBorder="true" applyAlignment="true" applyProtection="false">
      <alignment horizontal="center" vertical="bottom" textRotation="0" wrapText="false" indent="0" shrinkToFit="false"/>
      <protection locked="true" hidden="false"/>
    </xf>
    <xf numFmtId="171" fontId="6" fillId="0" borderId="198" xfId="0" applyFont="true" applyBorder="true" applyAlignment="true" applyProtection="false">
      <alignment horizontal="center" vertical="bottom" textRotation="0" wrapText="false" indent="0" shrinkToFit="false"/>
      <protection locked="true" hidden="false"/>
    </xf>
    <xf numFmtId="174" fontId="0" fillId="0" borderId="201" xfId="0" applyFont="false" applyBorder="true" applyAlignment="true" applyProtection="false">
      <alignment horizontal="general" vertical="bottom" textRotation="0" wrapText="false" indent="0" shrinkToFit="false"/>
      <protection locked="true" hidden="false"/>
    </xf>
    <xf numFmtId="173" fontId="0" fillId="6" borderId="199" xfId="0" applyFont="true" applyBorder="true" applyAlignment="true" applyProtection="false">
      <alignment horizontal="general" vertical="bottom" textRotation="0" wrapText="false" indent="0" shrinkToFit="false"/>
      <protection locked="true" hidden="false"/>
    </xf>
    <xf numFmtId="165" fontId="0" fillId="6" borderId="199" xfId="0" applyFont="true" applyBorder="true" applyAlignment="true" applyProtection="false">
      <alignment horizontal="general" vertical="bottom" textRotation="0" wrapText="false" indent="0" shrinkToFit="false"/>
      <protection locked="true" hidden="false"/>
    </xf>
    <xf numFmtId="171" fontId="0" fillId="6" borderId="199" xfId="0" applyFont="true" applyBorder="true" applyAlignment="true" applyProtection="false">
      <alignment horizontal="general" vertical="bottom" textRotation="0" wrapText="false" indent="0" shrinkToFit="false"/>
      <protection locked="true" hidden="false"/>
    </xf>
    <xf numFmtId="174" fontId="0" fillId="0" borderId="204" xfId="0" applyFont="false" applyBorder="true" applyAlignment="true" applyProtection="false">
      <alignment horizontal="general" vertical="bottom" textRotation="0" wrapText="false" indent="0" shrinkToFit="false"/>
      <protection locked="true" hidden="false"/>
    </xf>
    <xf numFmtId="173" fontId="0" fillId="6" borderId="202" xfId="0" applyFont="true" applyBorder="true" applyAlignment="true" applyProtection="false">
      <alignment horizontal="general" vertical="bottom" textRotation="0" wrapText="false" indent="0" shrinkToFit="false"/>
      <protection locked="true" hidden="false"/>
    </xf>
    <xf numFmtId="165" fontId="0" fillId="6" borderId="202" xfId="0" applyFont="true" applyBorder="true" applyAlignment="true" applyProtection="false">
      <alignment horizontal="general" vertical="bottom" textRotation="0" wrapText="false" indent="0" shrinkToFit="false"/>
      <protection locked="true" hidden="false"/>
    </xf>
    <xf numFmtId="171" fontId="0" fillId="6" borderId="202" xfId="0" applyFont="true" applyBorder="true" applyAlignment="true" applyProtection="false">
      <alignment horizontal="general" vertical="bottom" textRotation="0" wrapText="false" indent="0" shrinkToFit="false"/>
      <protection locked="true" hidden="false"/>
    </xf>
    <xf numFmtId="174" fontId="0" fillId="0" borderId="193" xfId="0" applyFont="false" applyBorder="true" applyAlignment="true" applyProtection="false">
      <alignment horizontal="general" vertical="bottom" textRotation="0" wrapText="false" indent="0" shrinkToFit="false"/>
      <protection locked="true" hidden="false"/>
    </xf>
    <xf numFmtId="173" fontId="0" fillId="6" borderId="205" xfId="0" applyFont="true" applyBorder="true" applyAlignment="true" applyProtection="false">
      <alignment horizontal="general" vertical="bottom" textRotation="0" wrapText="false" indent="0" shrinkToFit="false"/>
      <protection locked="true" hidden="false"/>
    </xf>
    <xf numFmtId="165" fontId="0" fillId="6" borderId="205" xfId="0" applyFont="true" applyBorder="true" applyAlignment="true" applyProtection="false">
      <alignment horizontal="general" vertical="bottom" textRotation="0" wrapText="false" indent="0" shrinkToFit="false"/>
      <protection locked="true" hidden="false"/>
    </xf>
    <xf numFmtId="171" fontId="0" fillId="6" borderId="205" xfId="0" applyFont="true" applyBorder="true" applyAlignment="true" applyProtection="false">
      <alignment horizontal="general" vertical="bottom" textRotation="0" wrapText="false" indent="0" shrinkToFit="false"/>
      <protection locked="true" hidden="false"/>
    </xf>
    <xf numFmtId="174" fontId="0" fillId="0" borderId="209" xfId="0" applyFont="false" applyBorder="true" applyAlignment="true" applyProtection="false">
      <alignment horizontal="general" vertical="bottom" textRotation="0" wrapText="false" indent="0" shrinkToFit="false"/>
      <protection locked="true" hidden="false"/>
    </xf>
    <xf numFmtId="173" fontId="0" fillId="0" borderId="208" xfId="0" applyFont="true" applyBorder="true" applyAlignment="true" applyProtection="false">
      <alignment horizontal="general" vertical="bottom" textRotation="0" wrapText="false" indent="0" shrinkToFit="false"/>
      <protection locked="true" hidden="false"/>
    </xf>
    <xf numFmtId="173" fontId="0" fillId="6" borderId="207" xfId="0" applyFont="true" applyBorder="true" applyAlignment="true" applyProtection="false">
      <alignment horizontal="general" vertical="bottom" textRotation="0" wrapText="false" indent="0" shrinkToFit="false"/>
      <protection locked="true" hidden="false"/>
    </xf>
    <xf numFmtId="165" fontId="0" fillId="6" borderId="207" xfId="16" applyFont="true" applyBorder="true" applyAlignment="true" applyProtection="true">
      <alignment horizontal="general" vertical="bottom" textRotation="0" wrapText="false" indent="0" shrinkToFit="false"/>
      <protection locked="true" hidden="false"/>
    </xf>
    <xf numFmtId="171" fontId="0" fillId="6" borderId="207" xfId="0" applyFont="true" applyBorder="true" applyAlignment="true" applyProtection="false">
      <alignment horizontal="general" vertical="bottom" textRotation="0" wrapText="false" indent="0" shrinkToFit="false"/>
      <protection locked="true" hidden="false"/>
    </xf>
    <xf numFmtId="173" fontId="10" fillId="4" borderId="210" xfId="0" applyFont="true" applyBorder="true" applyAlignment="true" applyProtection="false">
      <alignment horizontal="center" vertical="bottom" textRotation="0" wrapText="false" indent="0" shrinkToFit="false"/>
      <protection locked="true" hidden="false"/>
    </xf>
    <xf numFmtId="165" fontId="0" fillId="4" borderId="21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3" fontId="25" fillId="0" borderId="198" xfId="0" applyFont="true" applyBorder="true" applyAlignment="true" applyProtection="false">
      <alignment horizontal="center" vertical="bottom" textRotation="0" wrapText="false" indent="0" shrinkToFit="false"/>
      <protection locked="true" hidden="false"/>
    </xf>
    <xf numFmtId="173" fontId="6" fillId="0" borderId="200" xfId="0" applyFont="true" applyBorder="true" applyAlignment="true" applyProtection="false">
      <alignment horizontal="center" vertical="bottom" textRotation="0" wrapText="false" indent="0" shrinkToFit="false"/>
      <protection locked="true" hidden="false"/>
    </xf>
    <xf numFmtId="174" fontId="6" fillId="0" borderId="201" xfId="0" applyFont="true" applyBorder="true" applyAlignment="true" applyProtection="false">
      <alignment horizontal="center" vertical="bottom" textRotation="0" wrapText="false" indent="0" shrinkToFit="false"/>
      <protection locked="true" hidden="false"/>
    </xf>
    <xf numFmtId="174" fontId="6" fillId="0" borderId="201" xfId="0" applyFont="true" applyBorder="true" applyAlignment="true" applyProtection="false">
      <alignment horizontal="center" vertical="bottom" textRotation="0" wrapText="false" indent="0" shrinkToFit="false"/>
      <protection locked="true" hidden="false"/>
    </xf>
    <xf numFmtId="165" fontId="6" fillId="0" borderId="199" xfId="0" applyFont="true" applyBorder="true" applyAlignment="true" applyProtection="false">
      <alignment horizontal="center" vertical="bottom" textRotation="0" wrapText="false" indent="0" shrinkToFit="false"/>
      <protection locked="true" hidden="false"/>
    </xf>
    <xf numFmtId="171" fontId="6" fillId="0" borderId="199" xfId="0" applyFont="true" applyBorder="true" applyAlignment="true" applyProtection="false">
      <alignment horizontal="center" vertical="bottom" textRotation="0" wrapText="false" indent="0" shrinkToFit="false"/>
      <protection locked="true" hidden="false"/>
    </xf>
    <xf numFmtId="173" fontId="6" fillId="0" borderId="203" xfId="0" applyFont="true" applyBorder="true" applyAlignment="true" applyProtection="false">
      <alignment horizontal="center" vertical="bottom" textRotation="0" wrapText="false" indent="0" shrinkToFit="false"/>
      <protection locked="true" hidden="false"/>
    </xf>
    <xf numFmtId="174" fontId="6" fillId="0" borderId="204" xfId="0" applyFont="true" applyBorder="true" applyAlignment="true" applyProtection="false">
      <alignment horizontal="center" vertical="bottom" textRotation="0" wrapText="false" indent="0" shrinkToFit="false"/>
      <protection locked="true" hidden="false"/>
    </xf>
    <xf numFmtId="174" fontId="6" fillId="0" borderId="204" xfId="0" applyFont="true" applyBorder="true" applyAlignment="true" applyProtection="false">
      <alignment horizontal="center" vertical="bottom" textRotation="0" wrapText="false" indent="0" shrinkToFit="false"/>
      <protection locked="true" hidden="false"/>
    </xf>
    <xf numFmtId="165" fontId="6" fillId="0" borderId="202" xfId="0" applyFont="true" applyBorder="true" applyAlignment="true" applyProtection="false">
      <alignment horizontal="center" vertical="bottom" textRotation="0" wrapText="false" indent="0" shrinkToFit="false"/>
      <protection locked="true" hidden="false"/>
    </xf>
    <xf numFmtId="171" fontId="6" fillId="0" borderId="202" xfId="0" applyFont="true" applyBorder="true" applyAlignment="true" applyProtection="false">
      <alignment horizontal="center" vertical="bottom" textRotation="0" wrapText="false" indent="0" shrinkToFit="false"/>
      <protection locked="true" hidden="false"/>
    </xf>
    <xf numFmtId="173" fontId="6" fillId="0" borderId="206" xfId="0" applyFont="true" applyBorder="true" applyAlignment="true" applyProtection="false">
      <alignment horizontal="center" vertical="bottom" textRotation="0" wrapText="false" indent="0" shrinkToFit="false"/>
      <protection locked="true" hidden="false"/>
    </xf>
    <xf numFmtId="174" fontId="6" fillId="0" borderId="193" xfId="0" applyFont="true" applyBorder="true" applyAlignment="true" applyProtection="false">
      <alignment horizontal="center" vertical="bottom" textRotation="0" wrapText="false" indent="0" shrinkToFit="false"/>
      <protection locked="true" hidden="false"/>
    </xf>
    <xf numFmtId="174" fontId="6" fillId="0" borderId="193" xfId="0" applyFont="true" applyBorder="true" applyAlignment="true" applyProtection="false">
      <alignment horizontal="center" vertical="bottom" textRotation="0" wrapText="false" indent="0" shrinkToFit="false"/>
      <protection locked="true" hidden="false"/>
    </xf>
    <xf numFmtId="165" fontId="6" fillId="0" borderId="205" xfId="0" applyFont="true" applyBorder="true" applyAlignment="true" applyProtection="false">
      <alignment horizontal="center" vertical="bottom" textRotation="0" wrapText="false" indent="0" shrinkToFit="false"/>
      <protection locked="true" hidden="false"/>
    </xf>
    <xf numFmtId="171" fontId="6" fillId="0" borderId="205" xfId="0" applyFont="true" applyBorder="true" applyAlignment="true" applyProtection="false">
      <alignment horizontal="center" vertical="bottom" textRotation="0" wrapText="false" indent="0" shrinkToFit="false"/>
      <protection locked="true" hidden="false"/>
    </xf>
    <xf numFmtId="171" fontId="0" fillId="0" borderId="199" xfId="0" applyFont="true" applyBorder="true" applyAlignment="true" applyProtection="false">
      <alignment horizontal="right" vertical="bottom" textRotation="0" wrapText="false" indent="0" shrinkToFit="false"/>
      <protection locked="true" hidden="false"/>
    </xf>
    <xf numFmtId="165" fontId="6" fillId="2" borderId="202" xfId="0" applyFont="true" applyBorder="true" applyAlignment="true" applyProtection="false">
      <alignment horizontal="center" vertical="bottom" textRotation="0" wrapText="false" indent="0" shrinkToFit="false"/>
      <protection locked="true" hidden="false"/>
    </xf>
    <xf numFmtId="171" fontId="6" fillId="0" borderId="213" xfId="0" applyFont="true" applyBorder="true" applyAlignment="true" applyProtection="false">
      <alignment horizontal="center" vertical="bottom" textRotation="0" wrapText="false" indent="0" shrinkToFit="false"/>
      <protection locked="true" hidden="false"/>
    </xf>
    <xf numFmtId="171" fontId="0" fillId="2" borderId="202" xfId="0" applyFont="true" applyBorder="true" applyAlignment="true" applyProtection="false">
      <alignment horizontal="right" vertical="bottom" textRotation="0" wrapText="false" indent="0" shrinkToFit="false"/>
      <protection locked="true" hidden="false"/>
    </xf>
    <xf numFmtId="171" fontId="6" fillId="2" borderId="202" xfId="0" applyFont="true" applyBorder="true" applyAlignment="true" applyProtection="false">
      <alignment horizontal="center" vertical="bottom" textRotation="0" wrapText="false" indent="0" shrinkToFit="false"/>
      <protection locked="true" hidden="false"/>
    </xf>
    <xf numFmtId="165" fontId="6" fillId="2" borderId="205" xfId="0" applyFont="true" applyBorder="true" applyAlignment="true" applyProtection="false">
      <alignment horizontal="center" vertical="bottom" textRotation="0" wrapText="false" indent="0" shrinkToFit="false"/>
      <protection locked="true" hidden="false"/>
    </xf>
    <xf numFmtId="171" fontId="0" fillId="2" borderId="205" xfId="0" applyFont="true" applyBorder="true" applyAlignment="true" applyProtection="false">
      <alignment horizontal="right" vertical="bottom" textRotation="0" wrapText="false" indent="0" shrinkToFit="false"/>
      <protection locked="true" hidden="false"/>
    </xf>
    <xf numFmtId="171" fontId="6" fillId="2" borderId="205" xfId="0" applyFont="true" applyBorder="true" applyAlignment="true" applyProtection="false">
      <alignment horizontal="center" vertical="bottom" textRotation="0" wrapText="false" indent="0" shrinkToFit="false"/>
      <protection locked="true" hidden="false"/>
    </xf>
    <xf numFmtId="165" fontId="6" fillId="2" borderId="199" xfId="0" applyFont="true" applyBorder="true" applyAlignment="true" applyProtection="false">
      <alignment horizontal="center" vertical="bottom" textRotation="0" wrapText="false" indent="0" shrinkToFit="false"/>
      <protection locked="true" hidden="false"/>
    </xf>
    <xf numFmtId="171" fontId="6" fillId="0" borderId="214" xfId="0" applyFont="true" applyBorder="true" applyAlignment="true" applyProtection="false">
      <alignment horizontal="center" vertical="bottom" textRotation="0" wrapText="false" indent="0" shrinkToFit="false"/>
      <protection locked="true" hidden="false"/>
    </xf>
    <xf numFmtId="171" fontId="0" fillId="2" borderId="213" xfId="0" applyFont="true" applyBorder="true" applyAlignment="true" applyProtection="false">
      <alignment horizontal="right" vertical="bottom" textRotation="0" wrapText="false" indent="0" shrinkToFit="false"/>
      <protection locked="true" hidden="false"/>
    </xf>
    <xf numFmtId="171" fontId="6" fillId="2" borderId="199" xfId="0" applyFont="true" applyBorder="true" applyAlignment="true" applyProtection="false">
      <alignment horizontal="center" vertical="bottom" textRotation="0" wrapText="false" indent="0" shrinkToFit="false"/>
      <protection locked="true" hidden="false"/>
    </xf>
    <xf numFmtId="171" fontId="6" fillId="0" borderId="199" xfId="0" applyFont="true" applyBorder="true" applyAlignment="true" applyProtection="false">
      <alignment horizontal="center" vertical="bottom" textRotation="0" wrapText="false" indent="0" shrinkToFit="false"/>
      <protection locked="true" hidden="false"/>
    </xf>
    <xf numFmtId="173" fontId="0" fillId="2" borderId="207" xfId="0" applyFont="true" applyBorder="true" applyAlignment="true" applyProtection="false">
      <alignment horizontal="center" vertical="bottom" textRotation="0" wrapText="false" indent="0" shrinkToFit="false"/>
      <protection locked="true" hidden="false"/>
    </xf>
    <xf numFmtId="173" fontId="6" fillId="0" borderId="207" xfId="0" applyFont="true" applyBorder="true" applyAlignment="true" applyProtection="false">
      <alignment horizontal="center" vertical="bottom" textRotation="0" wrapText="false" indent="0" shrinkToFit="false"/>
      <protection locked="true" hidden="false"/>
    </xf>
    <xf numFmtId="173" fontId="6" fillId="0" borderId="208" xfId="0" applyFont="true" applyBorder="true" applyAlignment="true" applyProtection="false">
      <alignment horizontal="center" vertical="bottom" textRotation="0" wrapText="false" indent="0" shrinkToFit="false"/>
      <protection locked="true" hidden="false"/>
    </xf>
    <xf numFmtId="174" fontId="6" fillId="0" borderId="209" xfId="0" applyFont="true" applyBorder="true" applyAlignment="true" applyProtection="false">
      <alignment horizontal="center" vertical="bottom" textRotation="0" wrapText="false" indent="0" shrinkToFit="false"/>
      <protection locked="true" hidden="false"/>
    </xf>
    <xf numFmtId="173" fontId="6" fillId="0" borderId="208" xfId="0" applyFont="true" applyBorder="true" applyAlignment="true" applyProtection="false">
      <alignment horizontal="center" vertical="bottom" textRotation="0" wrapText="false" indent="0" shrinkToFit="false"/>
      <protection locked="true" hidden="false"/>
    </xf>
    <xf numFmtId="174" fontId="6" fillId="0" borderId="209" xfId="0" applyFont="true" applyBorder="true" applyAlignment="true" applyProtection="false">
      <alignment horizontal="center" vertical="bottom" textRotation="0" wrapText="false" indent="0" shrinkToFit="false"/>
      <protection locked="true" hidden="false"/>
    </xf>
    <xf numFmtId="165" fontId="6" fillId="0" borderId="207" xfId="16" applyFont="true" applyBorder="true" applyAlignment="true" applyProtection="true">
      <alignment horizontal="center" vertical="bottom" textRotation="0" wrapText="false" indent="0" shrinkToFit="false"/>
      <protection locked="true" hidden="false"/>
    </xf>
    <xf numFmtId="171" fontId="6" fillId="0" borderId="207" xfId="0" applyFont="true" applyBorder="true" applyAlignment="true" applyProtection="false">
      <alignment horizontal="center" vertical="bottom" textRotation="0" wrapText="false" indent="0" shrinkToFit="false"/>
      <protection locked="true" hidden="false"/>
    </xf>
    <xf numFmtId="171" fontId="0" fillId="2" borderId="207" xfId="0" applyFont="true" applyBorder="true" applyAlignment="true" applyProtection="false">
      <alignment horizontal="right" vertical="bottom" textRotation="0" wrapText="false" indent="0" shrinkToFit="false"/>
      <protection locked="true" hidden="false"/>
    </xf>
    <xf numFmtId="171" fontId="6" fillId="2" borderId="207" xfId="0" applyFont="true" applyBorder="true" applyAlignment="true" applyProtection="false">
      <alignment horizontal="center" vertical="bottom" textRotation="0" wrapText="false" indent="0" shrinkToFit="false"/>
      <protection locked="true" hidden="false"/>
    </xf>
    <xf numFmtId="173" fontId="6" fillId="4" borderId="211" xfId="0" applyFont="true" applyBorder="true" applyAlignment="true" applyProtection="false">
      <alignment horizontal="center" vertical="bottom" textRotation="0" wrapText="false" indent="0" shrinkToFit="false"/>
      <protection locked="true" hidden="false"/>
    </xf>
    <xf numFmtId="174" fontId="6" fillId="4" borderId="212" xfId="0" applyFont="true" applyBorder="true" applyAlignment="true" applyProtection="false">
      <alignment horizontal="center" vertical="bottom" textRotation="0" wrapText="false" indent="0" shrinkToFit="false"/>
      <protection locked="true" hidden="false"/>
    </xf>
    <xf numFmtId="165" fontId="6" fillId="4" borderId="210" xfId="0" applyFont="true" applyBorder="true" applyAlignment="true" applyProtection="false">
      <alignment horizontal="center" vertical="bottom" textRotation="0" wrapText="false" indent="0" shrinkToFit="false"/>
      <protection locked="true" hidden="false"/>
    </xf>
    <xf numFmtId="171" fontId="6" fillId="4" borderId="21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4" fontId="0" fillId="0" borderId="201" xfId="0" applyFont="true" applyBorder="true" applyAlignment="true" applyProtection="false">
      <alignment horizontal="general" vertical="bottom" textRotation="0" wrapText="false" indent="0" shrinkToFit="false"/>
      <protection locked="true" hidden="false"/>
    </xf>
    <xf numFmtId="174" fontId="0" fillId="0" borderId="204" xfId="0" applyFont="true" applyBorder="true" applyAlignment="true" applyProtection="false">
      <alignment horizontal="general" vertical="bottom" textRotation="0" wrapText="false" indent="0" shrinkToFit="false"/>
      <protection locked="true" hidden="false"/>
    </xf>
    <xf numFmtId="174" fontId="0" fillId="0" borderId="193" xfId="0" applyFont="true" applyBorder="true" applyAlignment="true" applyProtection="false">
      <alignment horizontal="general" vertical="bottom" textRotation="0" wrapText="false" indent="0" shrinkToFit="false"/>
      <protection locked="true" hidden="false"/>
    </xf>
    <xf numFmtId="173" fontId="0" fillId="0" borderId="199" xfId="0" applyFont="true" applyBorder="true" applyAlignment="true" applyProtection="false">
      <alignment horizontal="center" vertical="bottom" textRotation="0" wrapText="false" indent="0" shrinkToFit="false"/>
      <protection locked="true" hidden="false"/>
    </xf>
    <xf numFmtId="173" fontId="0" fillId="0" borderId="202" xfId="0" applyFont="true" applyBorder="true" applyAlignment="true" applyProtection="false">
      <alignment horizontal="center" vertical="bottom" textRotation="0" wrapText="false" indent="0" shrinkToFit="false"/>
      <protection locked="true" hidden="false"/>
    </xf>
    <xf numFmtId="173" fontId="0" fillId="0" borderId="205" xfId="0" applyFont="true" applyBorder="true" applyAlignment="true" applyProtection="false">
      <alignment horizontal="center" vertical="bottom" textRotation="0" wrapText="false" indent="0" shrinkToFit="false"/>
      <protection locked="true" hidden="false"/>
    </xf>
    <xf numFmtId="174" fontId="0" fillId="0" borderId="209" xfId="0" applyFont="true" applyBorder="true" applyAlignment="true" applyProtection="false">
      <alignment horizontal="general" vertical="bottom" textRotation="0" wrapText="false" indent="0" shrinkToFit="false"/>
      <protection locked="true" hidden="false"/>
    </xf>
    <xf numFmtId="171" fontId="0" fillId="0" borderId="207"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73" fontId="0" fillId="0" borderId="198" xfId="0" applyFont="false" applyBorder="true" applyAlignment="true" applyProtection="false">
      <alignment horizontal="general" vertical="bottom" textRotation="0" wrapText="false" indent="0" shrinkToFit="false"/>
      <protection locked="true" hidden="false"/>
    </xf>
    <xf numFmtId="173" fontId="0" fillId="0" borderId="215" xfId="0" applyFont="false" applyBorder="true" applyAlignment="true" applyProtection="false">
      <alignment horizontal="general" vertical="bottom" textRotation="0" wrapText="false" indent="0" shrinkToFit="false"/>
      <protection locked="true" hidden="false"/>
    </xf>
    <xf numFmtId="174" fontId="0" fillId="0" borderId="216" xfId="0" applyFont="false" applyBorder="true" applyAlignment="true" applyProtection="false">
      <alignment horizontal="general" vertical="bottom" textRotation="0" wrapText="false" indent="0" shrinkToFit="false"/>
      <protection locked="true" hidden="false"/>
    </xf>
    <xf numFmtId="174" fontId="0" fillId="0" borderId="216" xfId="0" applyFont="false" applyBorder="true" applyAlignment="true" applyProtection="false">
      <alignment horizontal="general" vertical="bottom" textRotation="0" wrapText="false" indent="0" shrinkToFit="false"/>
      <protection locked="true" hidden="false"/>
    </xf>
    <xf numFmtId="171" fontId="0" fillId="0" borderId="198" xfId="0" applyFont="false" applyBorder="true" applyAlignment="true" applyProtection="false">
      <alignment horizontal="general" vertical="bottom" textRotation="0" wrapText="false" indent="0" shrinkToFit="false"/>
      <protection locked="true" hidden="false"/>
    </xf>
    <xf numFmtId="173" fontId="0" fillId="2" borderId="198" xfId="0" applyFont="false" applyBorder="true" applyAlignment="true" applyProtection="false">
      <alignment horizontal="center" vertical="bottom" textRotation="0" wrapText="false" indent="0" shrinkToFit="false"/>
      <protection locked="true" hidden="false"/>
    </xf>
    <xf numFmtId="173" fontId="0" fillId="2" borderId="198" xfId="0" applyFont="false" applyBorder="true" applyAlignment="true" applyProtection="false">
      <alignment horizontal="general" vertical="bottom" textRotation="0" wrapText="false" indent="0" shrinkToFit="false"/>
      <protection locked="true" hidden="false"/>
    </xf>
    <xf numFmtId="173" fontId="0" fillId="2" borderId="215" xfId="0" applyFont="false" applyBorder="true" applyAlignment="true" applyProtection="false">
      <alignment horizontal="general" vertical="bottom" textRotation="0" wrapText="false" indent="0" shrinkToFit="false"/>
      <protection locked="true" hidden="false"/>
    </xf>
    <xf numFmtId="171" fontId="0" fillId="2" borderId="198" xfId="0" applyFont="false" applyBorder="true" applyAlignment="true" applyProtection="false">
      <alignment horizontal="general" vertical="bottom" textRotation="0" wrapText="false" indent="0" shrinkToFit="false"/>
      <protection locked="true" hidden="false"/>
    </xf>
    <xf numFmtId="173" fontId="0" fillId="0" borderId="198" xfId="0" applyFont="false" applyBorder="true" applyAlignment="true" applyProtection="false">
      <alignment horizontal="general" vertical="bottom" textRotation="0" wrapText="false" indent="0" shrinkToFit="false"/>
      <protection locked="true" hidden="false"/>
    </xf>
    <xf numFmtId="173" fontId="0" fillId="0" borderId="215" xfId="0" applyFont="false" applyBorder="true" applyAlignment="true" applyProtection="false">
      <alignment horizontal="general" vertical="bottom" textRotation="0" wrapText="false" indent="0" shrinkToFit="false"/>
      <protection locked="true" hidden="false"/>
    </xf>
    <xf numFmtId="173" fontId="6" fillId="2" borderId="198" xfId="0" applyFont="true" applyBorder="true" applyAlignment="true" applyProtection="false">
      <alignment horizontal="center" vertical="bottom" textRotation="0" wrapText="false" indent="0" shrinkToFit="false"/>
      <protection locked="true" hidden="false"/>
    </xf>
    <xf numFmtId="165" fontId="0" fillId="0" borderId="198" xfId="0" applyFont="false" applyBorder="true" applyAlignment="true" applyProtection="false">
      <alignment horizontal="general" vertical="bottom" textRotation="0" wrapText="false" indent="0" shrinkToFit="false"/>
      <protection locked="true" hidden="false"/>
    </xf>
    <xf numFmtId="165" fontId="0" fillId="2" borderId="198" xfId="0" applyFont="false" applyBorder="true" applyAlignment="true" applyProtection="false">
      <alignment horizontal="general" vertical="bottom" textRotation="0" wrapText="false" indent="0" shrinkToFit="false"/>
      <protection locked="true" hidden="false"/>
    </xf>
    <xf numFmtId="171" fontId="0" fillId="0" borderId="198" xfId="0" applyFont="false" applyBorder="true" applyAlignment="true" applyProtection="false">
      <alignment horizontal="general" vertical="bottom" textRotation="0" wrapText="false" indent="0" shrinkToFit="false"/>
      <protection locked="true" hidden="false"/>
    </xf>
    <xf numFmtId="165" fontId="0" fillId="0" borderId="198" xfId="16" applyFont="true" applyBorder="true" applyAlignment="true" applyProtection="true">
      <alignment horizontal="general" vertical="bottom" textRotation="0" wrapText="false" indent="0" shrinkToFit="false"/>
      <protection locked="true" hidden="false"/>
    </xf>
    <xf numFmtId="173" fontId="6" fillId="0" borderId="198" xfId="0" applyFont="true" applyBorder="true" applyAlignment="true" applyProtection="false">
      <alignment horizontal="center" vertical="bottom" textRotation="0" wrapText="false" indent="0" shrinkToFit="false"/>
      <protection locked="true" hidden="false"/>
    </xf>
    <xf numFmtId="165" fontId="0" fillId="0" borderId="198"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6" fillId="0" borderId="198" xfId="0" applyFont="true" applyBorder="true" applyAlignment="true" applyProtection="false">
      <alignment horizontal="center" vertical="center" textRotation="0" wrapText="false" indent="0" shrinkToFit="false"/>
      <protection locked="true" hidden="false"/>
    </xf>
    <xf numFmtId="165" fontId="6" fillId="0" borderId="198" xfId="0" applyFont="true" applyBorder="true" applyAlignment="true" applyProtection="false">
      <alignment horizontal="center" vertical="bottom" textRotation="0" wrapText="false" indent="0" shrinkToFit="false"/>
      <protection locked="true" hidden="false"/>
    </xf>
    <xf numFmtId="165" fontId="0" fillId="0" borderId="199" xfId="0" applyFont="false" applyBorder="true" applyAlignment="true" applyProtection="false">
      <alignment horizontal="center" vertical="bottom" textRotation="0" wrapText="false" indent="0" shrinkToFit="false"/>
      <protection locked="true" hidden="false"/>
    </xf>
    <xf numFmtId="165" fontId="0" fillId="6" borderId="199" xfId="0" applyFont="false" applyBorder="true" applyAlignment="true" applyProtection="false">
      <alignment horizontal="general" vertical="bottom" textRotation="0" wrapText="false" indent="0" shrinkToFit="false"/>
      <protection locked="true" hidden="false"/>
    </xf>
    <xf numFmtId="165" fontId="0" fillId="0" borderId="199" xfId="0" applyFont="true" applyBorder="true" applyAlignment="true" applyProtection="false">
      <alignment horizontal="general" vertical="bottom" textRotation="0" wrapText="false" indent="0" shrinkToFit="false"/>
      <protection locked="true" hidden="false"/>
    </xf>
    <xf numFmtId="165" fontId="0" fillId="6" borderId="200" xfId="0" applyFont="false" applyBorder="true" applyAlignment="true" applyProtection="false">
      <alignment horizontal="general" vertical="bottom" textRotation="0" wrapText="false" indent="0" shrinkToFit="false"/>
      <protection locked="true" hidden="false"/>
    </xf>
    <xf numFmtId="165" fontId="0" fillId="0" borderId="200" xfId="0" applyFont="true" applyBorder="true" applyAlignment="true" applyProtection="false">
      <alignment horizontal="general" vertical="bottom" textRotation="0" wrapText="false" indent="0" shrinkToFit="false"/>
      <protection locked="true" hidden="false"/>
    </xf>
    <xf numFmtId="165" fontId="0" fillId="0" borderId="201" xfId="0" applyFont="true" applyBorder="true" applyAlignment="true" applyProtection="false">
      <alignment horizontal="general" vertical="bottom" textRotation="0" wrapText="false" indent="0" shrinkToFit="false"/>
      <protection locked="true" hidden="false"/>
    </xf>
    <xf numFmtId="165" fontId="0" fillId="0" borderId="202" xfId="0" applyFont="false" applyBorder="true" applyAlignment="true" applyProtection="false">
      <alignment horizontal="center" vertical="bottom" textRotation="0" wrapText="false" indent="0" shrinkToFit="false"/>
      <protection locked="true" hidden="false"/>
    </xf>
    <xf numFmtId="165" fontId="0" fillId="6" borderId="202" xfId="0" applyFont="false" applyBorder="true" applyAlignment="true" applyProtection="false">
      <alignment horizontal="general" vertical="bottom" textRotation="0" wrapText="false" indent="0" shrinkToFit="false"/>
      <protection locked="true" hidden="false"/>
    </xf>
    <xf numFmtId="165" fontId="0" fillId="0" borderId="202" xfId="0" applyFont="true" applyBorder="true" applyAlignment="true" applyProtection="false">
      <alignment horizontal="general" vertical="bottom" textRotation="0" wrapText="false" indent="0" shrinkToFit="false"/>
      <protection locked="true" hidden="false"/>
    </xf>
    <xf numFmtId="165" fontId="0" fillId="6" borderId="203" xfId="0" applyFont="false" applyBorder="true" applyAlignment="true" applyProtection="false">
      <alignment horizontal="general" vertical="bottom" textRotation="0" wrapText="false" indent="0" shrinkToFit="false"/>
      <protection locked="true" hidden="false"/>
    </xf>
    <xf numFmtId="165" fontId="0" fillId="0" borderId="203" xfId="0" applyFont="true" applyBorder="true" applyAlignment="true" applyProtection="false">
      <alignment horizontal="general" vertical="bottom" textRotation="0" wrapText="false" indent="0" shrinkToFit="false"/>
      <protection locked="true" hidden="false"/>
    </xf>
    <xf numFmtId="165" fontId="0" fillId="0" borderId="204" xfId="0" applyFont="true" applyBorder="true" applyAlignment="true" applyProtection="false">
      <alignment horizontal="general" vertical="bottom" textRotation="0" wrapText="false" indent="0" shrinkToFit="false"/>
      <protection locked="true" hidden="false"/>
    </xf>
    <xf numFmtId="165" fontId="0" fillId="0" borderId="205" xfId="0" applyFont="false" applyBorder="true" applyAlignment="true" applyProtection="false">
      <alignment horizontal="center" vertical="bottom" textRotation="0" wrapText="false" indent="0" shrinkToFit="false"/>
      <protection locked="true" hidden="false"/>
    </xf>
    <xf numFmtId="165" fontId="0" fillId="6" borderId="205" xfId="0" applyFont="false" applyBorder="true" applyAlignment="true" applyProtection="false">
      <alignment horizontal="general" vertical="bottom" textRotation="0" wrapText="false" indent="0" shrinkToFit="false"/>
      <protection locked="true" hidden="false"/>
    </xf>
    <xf numFmtId="165" fontId="0" fillId="0" borderId="205" xfId="0" applyFont="true" applyBorder="true" applyAlignment="true" applyProtection="false">
      <alignment horizontal="general" vertical="bottom" textRotation="0" wrapText="false" indent="0" shrinkToFit="false"/>
      <protection locked="true" hidden="false"/>
    </xf>
    <xf numFmtId="165" fontId="0" fillId="6" borderId="206" xfId="0" applyFont="false" applyBorder="true" applyAlignment="true" applyProtection="false">
      <alignment horizontal="general" vertical="bottom" textRotation="0" wrapText="false" indent="0" shrinkToFit="false"/>
      <protection locked="true" hidden="false"/>
    </xf>
    <xf numFmtId="165" fontId="0" fillId="0" borderId="206" xfId="0" applyFont="true" applyBorder="true" applyAlignment="true" applyProtection="false">
      <alignment horizontal="general" vertical="bottom" textRotation="0" wrapText="false" indent="0" shrinkToFit="false"/>
      <protection locked="true" hidden="false"/>
    </xf>
    <xf numFmtId="165" fontId="0" fillId="0" borderId="193" xfId="0" applyFont="true" applyBorder="true" applyAlignment="true" applyProtection="false">
      <alignment horizontal="general" vertical="bottom" textRotation="0" wrapText="false" indent="0" shrinkToFit="false"/>
      <protection locked="true" hidden="false"/>
    </xf>
    <xf numFmtId="165" fontId="0" fillId="2" borderId="202" xfId="0" applyFont="false" applyBorder="true" applyAlignment="true" applyProtection="false">
      <alignment horizontal="center" vertical="bottom" textRotation="0" wrapText="false" indent="0" shrinkToFit="false"/>
      <protection locked="true" hidden="false"/>
    </xf>
    <xf numFmtId="165" fontId="0" fillId="2" borderId="202" xfId="0" applyFont="true" applyBorder="true" applyAlignment="true" applyProtection="false">
      <alignment horizontal="general" vertical="bottom" textRotation="0" wrapText="false" indent="0" shrinkToFit="false"/>
      <protection locked="true" hidden="false"/>
    </xf>
    <xf numFmtId="165" fontId="0" fillId="2" borderId="203" xfId="0" applyFont="true" applyBorder="true" applyAlignment="true" applyProtection="false">
      <alignment horizontal="general" vertical="bottom" textRotation="0" wrapText="false" indent="0" shrinkToFit="false"/>
      <protection locked="true" hidden="false"/>
    </xf>
    <xf numFmtId="165" fontId="0" fillId="2" borderId="205" xfId="0" applyFont="false" applyBorder="true" applyAlignment="true" applyProtection="false">
      <alignment horizontal="center" vertical="bottom" textRotation="0" wrapText="false" indent="0" shrinkToFit="false"/>
      <protection locked="true" hidden="false"/>
    </xf>
    <xf numFmtId="165" fontId="0" fillId="2" borderId="205" xfId="0" applyFont="true" applyBorder="true" applyAlignment="true" applyProtection="false">
      <alignment horizontal="general" vertical="bottom" textRotation="0" wrapText="false" indent="0" shrinkToFit="false"/>
      <protection locked="true" hidden="false"/>
    </xf>
    <xf numFmtId="165" fontId="0" fillId="2" borderId="206" xfId="0" applyFont="true" applyBorder="true" applyAlignment="true" applyProtection="false">
      <alignment horizontal="general" vertical="bottom" textRotation="0" wrapText="false" indent="0" shrinkToFit="false"/>
      <protection locked="true" hidden="false"/>
    </xf>
    <xf numFmtId="165" fontId="0" fillId="2" borderId="199" xfId="0" applyFont="false" applyBorder="true" applyAlignment="true" applyProtection="false">
      <alignment horizontal="center" vertical="bottom" textRotation="0" wrapText="false" indent="0" shrinkToFit="false"/>
      <protection locked="true" hidden="false"/>
    </xf>
    <xf numFmtId="165" fontId="0" fillId="2" borderId="199" xfId="0" applyFont="true" applyBorder="true" applyAlignment="true" applyProtection="false">
      <alignment horizontal="general" vertical="bottom" textRotation="0" wrapText="false" indent="0" shrinkToFit="false"/>
      <protection locked="true" hidden="false"/>
    </xf>
    <xf numFmtId="165" fontId="0" fillId="2" borderId="200" xfId="0" applyFont="true" applyBorder="true" applyAlignment="true" applyProtection="false">
      <alignment horizontal="general" vertical="bottom" textRotation="0" wrapText="false" indent="0" shrinkToFit="false"/>
      <protection locked="true" hidden="false"/>
    </xf>
    <xf numFmtId="165" fontId="0" fillId="2" borderId="207" xfId="0" applyFont="false" applyBorder="true" applyAlignment="true" applyProtection="false">
      <alignment horizontal="center" vertical="bottom" textRotation="0" wrapText="false" indent="0" shrinkToFit="false"/>
      <protection locked="true" hidden="false"/>
    </xf>
    <xf numFmtId="165" fontId="0" fillId="6" borderId="207" xfId="0" applyFont="false" applyBorder="true" applyAlignment="true" applyProtection="false">
      <alignment horizontal="general" vertical="bottom" textRotation="0" wrapText="false" indent="0" shrinkToFit="false"/>
      <protection locked="true" hidden="false"/>
    </xf>
    <xf numFmtId="165" fontId="6" fillId="0" borderId="207" xfId="0" applyFont="true" applyBorder="true" applyAlignment="true" applyProtection="false">
      <alignment horizontal="center" vertical="bottom" textRotation="0" wrapText="false" indent="0" shrinkToFit="false"/>
      <protection locked="true" hidden="false"/>
    </xf>
    <xf numFmtId="165" fontId="0" fillId="0" borderId="207" xfId="0" applyFont="true" applyBorder="true" applyAlignment="true" applyProtection="false">
      <alignment horizontal="general" vertical="bottom" textRotation="0" wrapText="false" indent="0" shrinkToFit="false"/>
      <protection locked="true" hidden="false"/>
    </xf>
    <xf numFmtId="165" fontId="0" fillId="6" borderId="208" xfId="0" applyFont="false" applyBorder="true" applyAlignment="true" applyProtection="false">
      <alignment horizontal="general" vertical="bottom" textRotation="0" wrapText="false" indent="0" shrinkToFit="false"/>
      <protection locked="true" hidden="false"/>
    </xf>
    <xf numFmtId="165" fontId="0" fillId="0" borderId="208" xfId="0" applyFont="true" applyBorder="true" applyAlignment="true" applyProtection="false">
      <alignment horizontal="general" vertical="bottom" textRotation="0" wrapText="false" indent="0" shrinkToFit="false"/>
      <protection locked="true" hidden="false"/>
    </xf>
    <xf numFmtId="165" fontId="0" fillId="0" borderId="209" xfId="0" applyFont="true" applyBorder="true" applyAlignment="true" applyProtection="false">
      <alignment horizontal="general" vertical="bottom" textRotation="0" wrapText="false" indent="0" shrinkToFit="false"/>
      <protection locked="true" hidden="false"/>
    </xf>
    <xf numFmtId="165" fontId="0" fillId="2" borderId="207" xfId="0" applyFont="true" applyBorder="true" applyAlignment="true" applyProtection="false">
      <alignment horizontal="general" vertical="bottom" textRotation="0" wrapText="false" indent="0" shrinkToFit="false"/>
      <protection locked="true" hidden="false"/>
    </xf>
    <xf numFmtId="165" fontId="0" fillId="4" borderId="211" xfId="0" applyFont="true" applyBorder="true" applyAlignment="true" applyProtection="false">
      <alignment horizontal="general" vertical="bottom" textRotation="0" wrapText="false" indent="0" shrinkToFit="false"/>
      <protection locked="true" hidden="false"/>
    </xf>
    <xf numFmtId="165" fontId="0" fillId="4" borderId="212" xfId="0" applyFont="true" applyBorder="true" applyAlignment="true" applyProtection="false">
      <alignment horizontal="general" vertical="bottom" textRotation="0" wrapText="false" indent="0" shrinkToFit="false"/>
      <protection locked="true" hidden="false"/>
    </xf>
    <xf numFmtId="165" fontId="0" fillId="0" borderId="208" xfId="0" applyFont="true" applyBorder="true" applyAlignment="true" applyProtection="false">
      <alignment horizontal="general" vertical="bottom" textRotation="0" wrapText="false" indent="0" shrinkToFit="false"/>
      <protection locked="true" hidden="false"/>
    </xf>
    <xf numFmtId="165" fontId="0" fillId="6" borderId="207" xfId="0" applyFont="true" applyBorder="true" applyAlignment="true" applyProtection="false">
      <alignment horizontal="general" vertical="bottom" textRotation="0" wrapText="false" indent="0" shrinkToFit="false"/>
      <protection locked="true" hidden="false"/>
    </xf>
    <xf numFmtId="165" fontId="10" fillId="4" borderId="210" xfId="0" applyFont="true" applyBorder="true" applyAlignment="true" applyProtection="false">
      <alignment horizontal="center" vertical="bottom" textRotation="0" wrapText="false" indent="0" shrinkToFit="false"/>
      <protection locked="true" hidden="false"/>
    </xf>
    <xf numFmtId="165" fontId="25" fillId="0" borderId="198" xfId="0" applyFont="true" applyBorder="true" applyAlignment="true" applyProtection="false">
      <alignment horizontal="center" vertical="bottom" textRotation="0" wrapText="false" indent="0" shrinkToFit="false"/>
      <protection locked="true" hidden="false"/>
    </xf>
    <xf numFmtId="165" fontId="0" fillId="6" borderId="217" xfId="0" applyFont="true" applyBorder="true" applyAlignment="true" applyProtection="false">
      <alignment horizontal="right" vertical="bottom" textRotation="0" wrapText="false" indent="0" shrinkToFit="false"/>
      <protection locked="true" hidden="false"/>
    </xf>
    <xf numFmtId="165" fontId="0" fillId="0" borderId="199" xfId="0" applyFont="true" applyBorder="true" applyAlignment="true" applyProtection="false">
      <alignment horizontal="right" vertical="bottom" textRotation="0" wrapText="false" indent="0" shrinkToFit="false"/>
      <protection locked="true" hidden="false"/>
    </xf>
    <xf numFmtId="165" fontId="6" fillId="0" borderId="200" xfId="0" applyFont="true" applyBorder="true" applyAlignment="true" applyProtection="false">
      <alignment horizontal="center" vertical="bottom" textRotation="0" wrapText="false" indent="0" shrinkToFit="false"/>
      <protection locked="true" hidden="false"/>
    </xf>
    <xf numFmtId="165" fontId="6" fillId="0" borderId="201" xfId="0" applyFont="true" applyBorder="true" applyAlignment="true" applyProtection="false">
      <alignment horizontal="center" vertical="bottom" textRotation="0" wrapText="false" indent="0" shrinkToFit="false"/>
      <protection locked="true" hidden="false"/>
    </xf>
    <xf numFmtId="165" fontId="6" fillId="0" borderId="201" xfId="0" applyFont="true" applyBorder="true" applyAlignment="true" applyProtection="false">
      <alignment horizontal="center" vertical="bottom" textRotation="0" wrapText="false" indent="0" shrinkToFit="false"/>
      <protection locked="true" hidden="false"/>
    </xf>
    <xf numFmtId="165" fontId="0" fillId="6" borderId="202" xfId="0" applyFont="true" applyBorder="true" applyAlignment="true" applyProtection="false">
      <alignment horizontal="right" vertical="bottom" textRotation="0" wrapText="false" indent="0" shrinkToFit="false"/>
      <protection locked="true" hidden="false"/>
    </xf>
    <xf numFmtId="165" fontId="0" fillId="0" borderId="202" xfId="0" applyFont="true" applyBorder="true" applyAlignment="true" applyProtection="false">
      <alignment horizontal="right" vertical="bottom" textRotation="0" wrapText="false" indent="0" shrinkToFit="false"/>
      <protection locked="true" hidden="false"/>
    </xf>
    <xf numFmtId="165" fontId="6" fillId="0" borderId="203" xfId="0" applyFont="true" applyBorder="true" applyAlignment="true" applyProtection="false">
      <alignment horizontal="center" vertical="bottom" textRotation="0" wrapText="false" indent="0" shrinkToFit="false"/>
      <protection locked="true" hidden="false"/>
    </xf>
    <xf numFmtId="165" fontId="6" fillId="0" borderId="204" xfId="0" applyFont="true" applyBorder="true" applyAlignment="true" applyProtection="false">
      <alignment horizontal="center" vertical="bottom" textRotation="0" wrapText="false" indent="0" shrinkToFit="false"/>
      <protection locked="true" hidden="false"/>
    </xf>
    <xf numFmtId="165" fontId="6" fillId="0" borderId="204" xfId="0" applyFont="true" applyBorder="true" applyAlignment="true" applyProtection="false">
      <alignment horizontal="center" vertical="bottom" textRotation="0" wrapText="false" indent="0" shrinkToFit="false"/>
      <protection locked="true" hidden="false"/>
    </xf>
    <xf numFmtId="165" fontId="0" fillId="6" borderId="213" xfId="0" applyFont="true" applyBorder="true" applyAlignment="true" applyProtection="false">
      <alignment horizontal="right" vertical="bottom" textRotation="0" wrapText="false" indent="0" shrinkToFit="false"/>
      <protection locked="true" hidden="false"/>
    </xf>
    <xf numFmtId="165" fontId="0" fillId="0" borderId="205" xfId="0" applyFont="true" applyBorder="true" applyAlignment="true" applyProtection="false">
      <alignment horizontal="right" vertical="bottom" textRotation="0" wrapText="false" indent="0" shrinkToFit="false"/>
      <protection locked="true" hidden="false"/>
    </xf>
    <xf numFmtId="165" fontId="6" fillId="0" borderId="206" xfId="0" applyFont="true" applyBorder="true" applyAlignment="true" applyProtection="false">
      <alignment horizontal="center" vertical="bottom" textRotation="0" wrapText="false" indent="0" shrinkToFit="false"/>
      <protection locked="true" hidden="false"/>
    </xf>
    <xf numFmtId="165" fontId="6" fillId="0" borderId="193" xfId="0" applyFont="true" applyBorder="true" applyAlignment="true" applyProtection="false">
      <alignment horizontal="center" vertical="bottom" textRotation="0" wrapText="false" indent="0" shrinkToFit="false"/>
      <protection locked="true" hidden="false"/>
    </xf>
    <xf numFmtId="165" fontId="6" fillId="0" borderId="193" xfId="0" applyFont="true" applyBorder="true" applyAlignment="true" applyProtection="false">
      <alignment horizontal="center" vertical="bottom" textRotation="0" wrapText="false" indent="0" shrinkToFit="false"/>
      <protection locked="true" hidden="false"/>
    </xf>
    <xf numFmtId="165" fontId="0" fillId="6" borderId="199" xfId="0" applyFont="true" applyBorder="true" applyAlignment="true" applyProtection="false">
      <alignment horizontal="right" vertical="bottom" textRotation="0" wrapText="false" indent="0" shrinkToFit="false"/>
      <protection locked="true" hidden="false"/>
    </xf>
    <xf numFmtId="165" fontId="0" fillId="0" borderId="199" xfId="0" applyFont="true" applyBorder="true" applyAlignment="true" applyProtection="false">
      <alignment horizontal="right" vertical="bottom" textRotation="0" wrapText="false" indent="0" shrinkToFit="false"/>
      <protection locked="true" hidden="false"/>
    </xf>
    <xf numFmtId="165" fontId="6" fillId="6" borderId="199" xfId="0" applyFont="true" applyBorder="true" applyAlignment="true" applyProtection="false">
      <alignment horizontal="center" vertical="bottom" textRotation="0" wrapText="false" indent="0" shrinkToFit="false"/>
      <protection locked="true" hidden="false"/>
    </xf>
    <xf numFmtId="165" fontId="0" fillId="2" borderId="202" xfId="0" applyFont="true" applyBorder="true" applyAlignment="true" applyProtection="false">
      <alignment horizontal="right" vertical="bottom" textRotation="0" wrapText="false" indent="0" shrinkToFit="false"/>
      <protection locked="true" hidden="false"/>
    </xf>
    <xf numFmtId="165" fontId="6" fillId="6" borderId="202" xfId="0" applyFont="true" applyBorder="true" applyAlignment="true" applyProtection="false">
      <alignment horizontal="center" vertical="bottom" textRotation="0" wrapText="false" indent="0" shrinkToFit="false"/>
      <protection locked="true" hidden="false"/>
    </xf>
    <xf numFmtId="165" fontId="0" fillId="6" borderId="205" xfId="0" applyFont="true" applyBorder="true" applyAlignment="true" applyProtection="false">
      <alignment horizontal="right" vertical="bottom" textRotation="0" wrapText="false" indent="0" shrinkToFit="false"/>
      <protection locked="true" hidden="false"/>
    </xf>
    <xf numFmtId="165" fontId="0" fillId="2" borderId="205" xfId="0" applyFont="true" applyBorder="true" applyAlignment="true" applyProtection="false">
      <alignment horizontal="right" vertical="bottom" textRotation="0" wrapText="false" indent="0" shrinkToFit="false"/>
      <protection locked="true" hidden="false"/>
    </xf>
    <xf numFmtId="165" fontId="6" fillId="6" borderId="205" xfId="0" applyFont="true" applyBorder="true" applyAlignment="true" applyProtection="false">
      <alignment horizontal="center" vertical="bottom" textRotation="0" wrapText="false" indent="0" shrinkToFit="false"/>
      <protection locked="true" hidden="false"/>
    </xf>
    <xf numFmtId="165" fontId="0" fillId="2" borderId="199" xfId="0" applyFont="true" applyBorder="true" applyAlignment="true" applyProtection="false">
      <alignment horizontal="right" vertical="bottom" textRotation="0" wrapText="false" indent="0" shrinkToFit="false"/>
      <protection locked="true" hidden="false"/>
    </xf>
    <xf numFmtId="165" fontId="0" fillId="6" borderId="214" xfId="0" applyFont="true" applyBorder="true" applyAlignment="true" applyProtection="false">
      <alignment horizontal="right" vertical="bottom" textRotation="0" wrapText="false" indent="0" shrinkToFit="false"/>
      <protection locked="true" hidden="false"/>
    </xf>
    <xf numFmtId="165" fontId="0" fillId="2" borderId="213" xfId="0" applyFont="true" applyBorder="true" applyAlignment="true" applyProtection="false">
      <alignment horizontal="right" vertical="bottom" textRotation="0" wrapText="false" indent="0" shrinkToFit="false"/>
      <protection locked="true" hidden="false"/>
    </xf>
    <xf numFmtId="165" fontId="0" fillId="2" borderId="207" xfId="0" applyFont="true" applyBorder="true" applyAlignment="true" applyProtection="false">
      <alignment horizontal="center" vertical="bottom" textRotation="0" wrapText="false" indent="0" shrinkToFit="false"/>
      <protection locked="true" hidden="false"/>
    </xf>
    <xf numFmtId="165" fontId="6" fillId="0" borderId="207" xfId="0" applyFont="true" applyBorder="true" applyAlignment="true" applyProtection="false">
      <alignment horizontal="center" vertical="bottom" textRotation="0" wrapText="false" indent="0" shrinkToFit="false"/>
      <protection locked="true" hidden="false"/>
    </xf>
    <xf numFmtId="165" fontId="0" fillId="6" borderId="207" xfId="0" applyFont="true" applyBorder="true" applyAlignment="true" applyProtection="false">
      <alignment horizontal="right" vertical="bottom" textRotation="0" wrapText="false" indent="0" shrinkToFit="false"/>
      <protection locked="true" hidden="false"/>
    </xf>
    <xf numFmtId="165" fontId="0" fillId="0" borderId="207" xfId="0" applyFont="true" applyBorder="true" applyAlignment="true" applyProtection="false">
      <alignment horizontal="right" vertical="bottom" textRotation="0" wrapText="false" indent="0" shrinkToFit="false"/>
      <protection locked="true" hidden="false"/>
    </xf>
    <xf numFmtId="165" fontId="6" fillId="0" borderId="208" xfId="0" applyFont="true" applyBorder="true" applyAlignment="true" applyProtection="false">
      <alignment horizontal="center" vertical="bottom" textRotation="0" wrapText="false" indent="0" shrinkToFit="false"/>
      <protection locked="true" hidden="false"/>
    </xf>
    <xf numFmtId="165" fontId="6" fillId="0" borderId="209" xfId="0" applyFont="true" applyBorder="true" applyAlignment="true" applyProtection="false">
      <alignment horizontal="center" vertical="bottom" textRotation="0" wrapText="false" indent="0" shrinkToFit="false"/>
      <protection locked="true" hidden="false"/>
    </xf>
    <xf numFmtId="165" fontId="6" fillId="0" borderId="208" xfId="0" applyFont="true" applyBorder="true" applyAlignment="true" applyProtection="false">
      <alignment horizontal="center" vertical="bottom" textRotation="0" wrapText="false" indent="0" shrinkToFit="false"/>
      <protection locked="true" hidden="false"/>
    </xf>
    <xf numFmtId="165" fontId="6" fillId="0" borderId="209" xfId="0" applyFont="true" applyBorder="true" applyAlignment="true" applyProtection="false">
      <alignment horizontal="center" vertical="bottom" textRotation="0" wrapText="false" indent="0" shrinkToFit="false"/>
      <protection locked="true" hidden="false"/>
    </xf>
    <xf numFmtId="165" fontId="6" fillId="6" borderId="207" xfId="0" applyFont="true" applyBorder="true" applyAlignment="true" applyProtection="false">
      <alignment horizontal="center" vertical="bottom" textRotation="0" wrapText="false" indent="0" shrinkToFit="false"/>
      <protection locked="true" hidden="false"/>
    </xf>
    <xf numFmtId="165" fontId="0" fillId="2" borderId="207" xfId="0" applyFont="true" applyBorder="true" applyAlignment="true" applyProtection="false">
      <alignment horizontal="right" vertical="bottom" textRotation="0" wrapText="false" indent="0" shrinkToFit="false"/>
      <protection locked="true" hidden="false"/>
    </xf>
    <xf numFmtId="165" fontId="6" fillId="2" borderId="207" xfId="0" applyFont="true" applyBorder="true" applyAlignment="true" applyProtection="false">
      <alignment horizontal="center" vertical="bottom" textRotation="0" wrapText="false" indent="0" shrinkToFit="false"/>
      <protection locked="true" hidden="false"/>
    </xf>
    <xf numFmtId="165" fontId="0" fillId="4" borderId="210" xfId="0" applyFont="true" applyBorder="true" applyAlignment="true" applyProtection="false">
      <alignment horizontal="right" vertical="bottom" textRotation="0" wrapText="false" indent="0" shrinkToFit="false"/>
      <protection locked="true" hidden="false"/>
    </xf>
    <xf numFmtId="165" fontId="6" fillId="4" borderId="211" xfId="0" applyFont="true" applyBorder="true" applyAlignment="true" applyProtection="false">
      <alignment horizontal="center" vertical="bottom" textRotation="0" wrapText="false" indent="0" shrinkToFit="false"/>
      <protection locked="true" hidden="false"/>
    </xf>
    <xf numFmtId="165" fontId="6" fillId="4" borderId="21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201" xfId="0" applyFont="true" applyBorder="true" applyAlignment="true" applyProtection="false">
      <alignment horizontal="general" vertical="bottom" textRotation="0" wrapText="false" indent="0" shrinkToFit="false"/>
      <protection locked="true" hidden="false"/>
    </xf>
    <xf numFmtId="165" fontId="0" fillId="0" borderId="202" xfId="0" applyFont="true" applyBorder="true" applyAlignment="true" applyProtection="false">
      <alignment horizontal="right" vertical="bottom" textRotation="0" wrapText="false" indent="0" shrinkToFit="false"/>
      <protection locked="true" hidden="false"/>
    </xf>
    <xf numFmtId="165" fontId="0" fillId="0" borderId="204" xfId="0" applyFont="true" applyBorder="true" applyAlignment="true" applyProtection="false">
      <alignment horizontal="general" vertical="bottom" textRotation="0" wrapText="false" indent="0" shrinkToFit="false"/>
      <protection locked="true" hidden="false"/>
    </xf>
    <xf numFmtId="165" fontId="0" fillId="0" borderId="205" xfId="0" applyFont="true" applyBorder="true" applyAlignment="true" applyProtection="false">
      <alignment horizontal="right" vertical="bottom" textRotation="0" wrapText="false" indent="0" shrinkToFit="false"/>
      <protection locked="true" hidden="false"/>
    </xf>
    <xf numFmtId="165" fontId="0" fillId="0" borderId="193" xfId="0" applyFont="true" applyBorder="true" applyAlignment="true" applyProtection="false">
      <alignment horizontal="general" vertical="bottom" textRotation="0" wrapText="false" indent="0" shrinkToFit="false"/>
      <protection locked="true" hidden="false"/>
    </xf>
    <xf numFmtId="165" fontId="0" fillId="0" borderId="199" xfId="0" applyFont="true" applyBorder="true" applyAlignment="true" applyProtection="false">
      <alignment horizontal="center" vertical="bottom" textRotation="0" wrapText="false" indent="0" shrinkToFit="false"/>
      <protection locked="true" hidden="false"/>
    </xf>
    <xf numFmtId="165" fontId="0" fillId="0" borderId="202" xfId="0" applyFont="true" applyBorder="true" applyAlignment="true" applyProtection="false">
      <alignment horizontal="center" vertical="bottom" textRotation="0" wrapText="false" indent="0" shrinkToFit="false"/>
      <protection locked="true" hidden="false"/>
    </xf>
    <xf numFmtId="165" fontId="0" fillId="0" borderId="205" xfId="0" applyFont="true" applyBorder="true" applyAlignment="true" applyProtection="false">
      <alignment horizontal="center" vertical="bottom" textRotation="0" wrapText="false" indent="0" shrinkToFit="false"/>
      <protection locked="true" hidden="false"/>
    </xf>
    <xf numFmtId="165" fontId="0" fillId="0" borderId="209" xfId="0" applyFont="true" applyBorder="true" applyAlignment="true" applyProtection="false">
      <alignment horizontal="general" vertical="bottom" textRotation="0" wrapText="false" indent="0" shrinkToFit="false"/>
      <protection locked="true" hidden="false"/>
    </xf>
    <xf numFmtId="165" fontId="0" fillId="0" borderId="207"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CC"/>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8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90" activeCellId="0" sqref="D90"/>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7.36"/>
    <col collapsed="false" customWidth="true" hidden="false" outlineLevel="0" max="15" min="3" style="1" width="11.24"/>
    <col collapsed="false" customWidth="true" hidden="false" outlineLevel="0" max="16" min="16" style="1" width="12.86"/>
  </cols>
  <sheetData>
    <row r="1" customFormat="false" ht="20.25" hidden="false" customHeight="true" outlineLevel="0" collapsed="false">
      <c r="B1" s="2" t="s">
        <v>0</v>
      </c>
      <c r="C1" s="2"/>
      <c r="D1" s="2"/>
      <c r="E1" s="2"/>
      <c r="F1" s="2"/>
      <c r="G1" s="2"/>
      <c r="H1" s="2"/>
      <c r="I1" s="2"/>
      <c r="J1" s="2"/>
      <c r="K1" s="2"/>
      <c r="L1" s="2"/>
      <c r="M1" s="2"/>
      <c r="N1" s="2"/>
      <c r="O1" s="2"/>
      <c r="P1" s="2"/>
    </row>
    <row r="2" customFormat="false" ht="16.5" hidden="false" customHeight="true" outlineLevel="0" collapsed="false">
      <c r="B2" s="3"/>
      <c r="O2" s="4" t="s">
        <v>1</v>
      </c>
      <c r="P2" s="4"/>
    </row>
    <row r="3" customFormat="false" ht="19.5" hidden="false" customHeight="true" outlineLevel="0" collapsed="false">
      <c r="A3" s="5" t="s">
        <v>2</v>
      </c>
      <c r="B3" s="6"/>
      <c r="C3" s="6"/>
      <c r="D3" s="7" t="s">
        <v>3</v>
      </c>
      <c r="E3" s="8" t="s">
        <v>4</v>
      </c>
      <c r="F3" s="9" t="s">
        <v>5</v>
      </c>
      <c r="G3" s="10" t="s">
        <v>6</v>
      </c>
      <c r="H3" s="11" t="s">
        <v>7</v>
      </c>
      <c r="I3" s="12" t="s">
        <v>8</v>
      </c>
      <c r="J3" s="13" t="s">
        <v>9</v>
      </c>
      <c r="K3" s="11" t="s">
        <v>10</v>
      </c>
      <c r="L3" s="12" t="s">
        <v>11</v>
      </c>
      <c r="M3" s="13" t="s">
        <v>12</v>
      </c>
      <c r="N3" s="11" t="s">
        <v>13</v>
      </c>
      <c r="O3" s="14" t="s">
        <v>14</v>
      </c>
      <c r="P3" s="15" t="s">
        <v>15</v>
      </c>
      <c r="Q3" s="16"/>
      <c r="AH3" s="16"/>
      <c r="AY3" s="17"/>
    </row>
    <row r="4" customFormat="false" ht="19.5" hidden="false" customHeight="true" outlineLevel="0" collapsed="false">
      <c r="A4" s="5"/>
      <c r="B4" s="18" t="s">
        <v>16</v>
      </c>
      <c r="C4" s="19" t="s">
        <v>17</v>
      </c>
      <c r="D4" s="20" t="n">
        <v>2875</v>
      </c>
      <c r="E4" s="21" t="n">
        <v>3493</v>
      </c>
      <c r="F4" s="22" t="n">
        <v>1335</v>
      </c>
      <c r="G4" s="23" t="n">
        <v>3768</v>
      </c>
      <c r="H4" s="21" t="n">
        <v>6493</v>
      </c>
      <c r="I4" s="22" t="n">
        <v>1705</v>
      </c>
      <c r="J4" s="23" t="n">
        <v>1090</v>
      </c>
      <c r="K4" s="21" t="n">
        <v>1341</v>
      </c>
      <c r="L4" s="22" t="n">
        <v>883</v>
      </c>
      <c r="M4" s="23" t="n">
        <v>1261</v>
      </c>
      <c r="N4" s="21" t="n">
        <v>1225</v>
      </c>
      <c r="O4" s="24" t="n">
        <v>2527</v>
      </c>
      <c r="P4" s="25" t="n">
        <f aca="false">SUM(D4:O4)</f>
        <v>27996</v>
      </c>
      <c r="Q4" s="26"/>
      <c r="AH4" s="27"/>
      <c r="AY4" s="28"/>
    </row>
    <row r="5" customFormat="false" ht="19.5" hidden="false" customHeight="true" outlineLevel="0" collapsed="false">
      <c r="A5" s="5"/>
      <c r="B5" s="18"/>
      <c r="C5" s="29" t="s">
        <v>18</v>
      </c>
      <c r="D5" s="30" t="n">
        <v>2165</v>
      </c>
      <c r="E5" s="31" t="n">
        <v>2241</v>
      </c>
      <c r="F5" s="32" t="n">
        <v>615</v>
      </c>
      <c r="G5" s="33" t="n">
        <v>2659</v>
      </c>
      <c r="H5" s="31" t="n">
        <v>4800</v>
      </c>
      <c r="I5" s="32" t="n">
        <v>1075</v>
      </c>
      <c r="J5" s="33" t="n">
        <v>598</v>
      </c>
      <c r="K5" s="31" t="n">
        <v>787</v>
      </c>
      <c r="L5" s="32" t="n">
        <v>453</v>
      </c>
      <c r="M5" s="33" t="n">
        <v>754</v>
      </c>
      <c r="N5" s="31" t="n">
        <v>575</v>
      </c>
      <c r="O5" s="34" t="n">
        <v>2080</v>
      </c>
      <c r="P5" s="35" t="n">
        <f aca="false">SUM(D5:O5)</f>
        <v>18802</v>
      </c>
      <c r="Q5" s="26"/>
      <c r="AH5" s="27"/>
      <c r="AY5" s="28"/>
    </row>
    <row r="6" customFormat="false" ht="19.5" hidden="false" customHeight="true" outlineLevel="0" collapsed="false">
      <c r="A6" s="5"/>
      <c r="B6" s="18"/>
      <c r="C6" s="36" t="s">
        <v>19</v>
      </c>
      <c r="D6" s="37" t="n">
        <f aca="false">SUM(D4:D5)</f>
        <v>5040</v>
      </c>
      <c r="E6" s="38" t="n">
        <f aca="false">SUM(E4:E5)</f>
        <v>5734</v>
      </c>
      <c r="F6" s="39" t="n">
        <f aca="false">SUM(F4:F5)</f>
        <v>1950</v>
      </c>
      <c r="G6" s="40" t="n">
        <f aca="false">SUM(G4:G5)</f>
        <v>6427</v>
      </c>
      <c r="H6" s="38" t="n">
        <f aca="false">SUM(H4:H5)</f>
        <v>11293</v>
      </c>
      <c r="I6" s="39" t="n">
        <f aca="false">SUM(I4:I5)</f>
        <v>2780</v>
      </c>
      <c r="J6" s="40" t="n">
        <f aca="false">SUM(J4:J5)</f>
        <v>1688</v>
      </c>
      <c r="K6" s="38" t="n">
        <f aca="false">SUM(K4:K5)</f>
        <v>2128</v>
      </c>
      <c r="L6" s="39" t="n">
        <f aca="false">SUM(L4:L5)</f>
        <v>1336</v>
      </c>
      <c r="M6" s="40" t="n">
        <f aca="false">SUM(M4:M5)</f>
        <v>2015</v>
      </c>
      <c r="N6" s="38" t="n">
        <f aca="false">SUM(N4:N5)</f>
        <v>1800</v>
      </c>
      <c r="O6" s="41" t="n">
        <f aca="false">SUM(O4:O5)</f>
        <v>4607</v>
      </c>
      <c r="P6" s="42" t="n">
        <f aca="false">SUM(D6:O6)</f>
        <v>46798</v>
      </c>
      <c r="Q6" s="26"/>
      <c r="AH6" s="27"/>
      <c r="AY6" s="28"/>
      <c r="BP6" s="26"/>
      <c r="BQ6" s="26"/>
      <c r="BR6" s="43"/>
      <c r="BS6" s="43"/>
      <c r="BT6" s="26"/>
      <c r="BU6" s="26"/>
      <c r="BV6" s="26"/>
    </row>
    <row r="7" customFormat="false" ht="19.5" hidden="false" customHeight="true" outlineLevel="0" collapsed="false">
      <c r="A7" s="5"/>
      <c r="B7" s="18"/>
      <c r="C7" s="44" t="s">
        <v>20</v>
      </c>
      <c r="D7" s="45" t="n">
        <f aca="false">D4*400+D5*200</f>
        <v>1583000</v>
      </c>
      <c r="E7" s="46" t="n">
        <f aca="false">E4*400+E5*200</f>
        <v>1845400</v>
      </c>
      <c r="F7" s="47" t="n">
        <f aca="false">F4*400+F5*200</f>
        <v>657000</v>
      </c>
      <c r="G7" s="48" t="n">
        <f aca="false">G4*400+G5*200</f>
        <v>2039000</v>
      </c>
      <c r="H7" s="46" t="n">
        <f aca="false">H4*400+H5*200</f>
        <v>3557200</v>
      </c>
      <c r="I7" s="47" t="n">
        <f aca="false">I4*400+I5*200</f>
        <v>897000</v>
      </c>
      <c r="J7" s="48" t="n">
        <f aca="false">J4*400+J5*200</f>
        <v>555600</v>
      </c>
      <c r="K7" s="46" t="n">
        <f aca="false">K4*400+K5*200</f>
        <v>693800</v>
      </c>
      <c r="L7" s="47" t="n">
        <f aca="false">L4*400+L5*200</f>
        <v>443800</v>
      </c>
      <c r="M7" s="48" t="n">
        <f aca="false">M4*400+M5*200</f>
        <v>655200</v>
      </c>
      <c r="N7" s="46" t="n">
        <f aca="false">N4*400+N5*200</f>
        <v>605000</v>
      </c>
      <c r="O7" s="49" t="n">
        <f aca="false">O4*400+O5*200</f>
        <v>1426800</v>
      </c>
      <c r="P7" s="50" t="n">
        <f aca="false">SUM(D7:O7)</f>
        <v>14958800</v>
      </c>
      <c r="Q7" s="51"/>
      <c r="AH7" s="52"/>
      <c r="AY7" s="28"/>
      <c r="BP7" s="51"/>
      <c r="BQ7" s="51"/>
      <c r="BR7" s="53"/>
      <c r="BS7" s="53"/>
      <c r="BT7" s="51"/>
      <c r="BU7" s="51"/>
      <c r="BV7" s="51"/>
    </row>
    <row r="8" customFormat="false" ht="19.5" hidden="false" customHeight="true" outlineLevel="0" collapsed="false">
      <c r="A8" s="5"/>
      <c r="B8" s="54" t="s">
        <v>21</v>
      </c>
      <c r="C8" s="19" t="s">
        <v>17</v>
      </c>
      <c r="D8" s="55" t="n">
        <v>3299</v>
      </c>
      <c r="E8" s="56" t="n">
        <v>4463</v>
      </c>
      <c r="F8" s="57" t="n">
        <v>1606</v>
      </c>
      <c r="G8" s="58" t="n">
        <v>4185</v>
      </c>
      <c r="H8" s="56" t="n">
        <v>8745</v>
      </c>
      <c r="I8" s="57" t="n">
        <v>2434</v>
      </c>
      <c r="J8" s="58" t="n">
        <v>1197</v>
      </c>
      <c r="K8" s="56" t="n">
        <v>1380</v>
      </c>
      <c r="L8" s="57" t="n">
        <v>840</v>
      </c>
      <c r="M8" s="58" t="n">
        <v>1130</v>
      </c>
      <c r="N8" s="56" t="n">
        <v>1281</v>
      </c>
      <c r="O8" s="59" t="n">
        <v>2839</v>
      </c>
      <c r="P8" s="60" t="n">
        <f aca="false">SUM(D8:O8)</f>
        <v>33399</v>
      </c>
      <c r="Q8" s="26"/>
      <c r="AH8" s="27"/>
      <c r="AY8" s="28"/>
      <c r="BP8" s="26"/>
      <c r="BQ8" s="26"/>
      <c r="BR8" s="43"/>
      <c r="BS8" s="43"/>
      <c r="BT8" s="26"/>
      <c r="BU8" s="26"/>
      <c r="BV8" s="26"/>
    </row>
    <row r="9" customFormat="false" ht="19.5" hidden="false" customHeight="true" outlineLevel="0" collapsed="false">
      <c r="A9" s="5"/>
      <c r="B9" s="54"/>
      <c r="C9" s="19"/>
      <c r="D9" s="61" t="n">
        <v>2868</v>
      </c>
      <c r="E9" s="62" t="n">
        <v>3496</v>
      </c>
      <c r="F9" s="63" t="n">
        <v>1338</v>
      </c>
      <c r="G9" s="64" t="n">
        <v>3708</v>
      </c>
      <c r="H9" s="62" t="n">
        <v>6962</v>
      </c>
      <c r="I9" s="63" t="n">
        <v>2286</v>
      </c>
      <c r="J9" s="64" t="n">
        <v>1064</v>
      </c>
      <c r="K9" s="62" t="n">
        <v>1285</v>
      </c>
      <c r="L9" s="63" t="n">
        <v>793</v>
      </c>
      <c r="M9" s="64" t="n">
        <v>1063</v>
      </c>
      <c r="N9" s="62" t="n">
        <v>1201</v>
      </c>
      <c r="O9" s="65" t="n">
        <v>2518</v>
      </c>
      <c r="P9" s="66" t="n">
        <f aca="false">SUM(D9:O9)</f>
        <v>28582</v>
      </c>
      <c r="Q9" s="26"/>
      <c r="AH9" s="27"/>
      <c r="AY9" s="28"/>
      <c r="BP9" s="26"/>
      <c r="BQ9" s="26"/>
      <c r="BR9" s="43"/>
      <c r="BS9" s="43"/>
      <c r="BT9" s="26"/>
      <c r="BU9" s="26"/>
      <c r="BV9" s="26"/>
    </row>
    <row r="10" customFormat="false" ht="19.5" hidden="false" customHeight="true" outlineLevel="0" collapsed="false">
      <c r="A10" s="5"/>
      <c r="B10" s="54"/>
      <c r="C10" s="67" t="s">
        <v>18</v>
      </c>
      <c r="D10" s="68" t="n">
        <v>3044</v>
      </c>
      <c r="E10" s="69" t="n">
        <v>3062</v>
      </c>
      <c r="F10" s="70" t="n">
        <v>1158</v>
      </c>
      <c r="G10" s="71" t="n">
        <v>3766</v>
      </c>
      <c r="H10" s="69" t="n">
        <v>8623</v>
      </c>
      <c r="I10" s="70" t="n">
        <v>2240</v>
      </c>
      <c r="J10" s="71" t="n">
        <v>2833</v>
      </c>
      <c r="K10" s="69" t="n">
        <v>2718</v>
      </c>
      <c r="L10" s="70" t="n">
        <v>1275</v>
      </c>
      <c r="M10" s="71" t="n">
        <v>994</v>
      </c>
      <c r="N10" s="69" t="n">
        <v>572</v>
      </c>
      <c r="O10" s="72" t="n">
        <v>2528</v>
      </c>
      <c r="P10" s="73" t="n">
        <f aca="false">SUM(D10:O10)</f>
        <v>32813</v>
      </c>
      <c r="Q10" s="26"/>
      <c r="AH10" s="27"/>
      <c r="AY10" s="28"/>
      <c r="BP10" s="26"/>
      <c r="BQ10" s="26"/>
      <c r="BR10" s="43"/>
      <c r="BS10" s="43"/>
      <c r="BT10" s="26"/>
      <c r="BU10" s="26"/>
      <c r="BV10" s="26"/>
    </row>
    <row r="11" customFormat="false" ht="19.5" hidden="false" customHeight="true" outlineLevel="0" collapsed="false">
      <c r="A11" s="5"/>
      <c r="B11" s="54"/>
      <c r="C11" s="67"/>
      <c r="D11" s="74" t="n">
        <v>2585</v>
      </c>
      <c r="E11" s="75" t="n">
        <v>2443</v>
      </c>
      <c r="F11" s="76" t="n">
        <v>629</v>
      </c>
      <c r="G11" s="77" t="n">
        <v>3144</v>
      </c>
      <c r="H11" s="75" t="n">
        <v>6523</v>
      </c>
      <c r="I11" s="76" t="n">
        <v>1660</v>
      </c>
      <c r="J11" s="77" t="n">
        <v>699</v>
      </c>
      <c r="K11" s="75" t="n">
        <v>891</v>
      </c>
      <c r="L11" s="76" t="n">
        <v>499</v>
      </c>
      <c r="M11" s="77" t="n">
        <v>780</v>
      </c>
      <c r="N11" s="75" t="n">
        <v>544</v>
      </c>
      <c r="O11" s="78" t="n">
        <v>2157</v>
      </c>
      <c r="P11" s="79" t="n">
        <f aca="false">SUM(D11:O11)</f>
        <v>22554</v>
      </c>
      <c r="Q11" s="26"/>
      <c r="AH11" s="27"/>
      <c r="AY11" s="28"/>
      <c r="BP11" s="26"/>
      <c r="BQ11" s="26"/>
      <c r="BR11" s="43"/>
      <c r="BS11" s="43"/>
      <c r="BT11" s="26"/>
      <c r="BU11" s="26"/>
      <c r="BV11" s="26"/>
    </row>
    <row r="12" customFormat="false" ht="19.5" hidden="false" customHeight="true" outlineLevel="0" collapsed="false">
      <c r="A12" s="5"/>
      <c r="B12" s="54"/>
      <c r="C12" s="80" t="s">
        <v>19</v>
      </c>
      <c r="D12" s="81" t="n">
        <f aca="false">D8+D10</f>
        <v>6343</v>
      </c>
      <c r="E12" s="82" t="n">
        <f aca="false">E8+E10</f>
        <v>7525</v>
      </c>
      <c r="F12" s="83" t="n">
        <f aca="false">F8+F10</f>
        <v>2764</v>
      </c>
      <c r="G12" s="84" t="n">
        <f aca="false">G8+G10</f>
        <v>7951</v>
      </c>
      <c r="H12" s="82" t="n">
        <f aca="false">H8+H10</f>
        <v>17368</v>
      </c>
      <c r="I12" s="83" t="n">
        <f aca="false">I8+I10</f>
        <v>4674</v>
      </c>
      <c r="J12" s="84" t="n">
        <f aca="false">J8+J10</f>
        <v>4030</v>
      </c>
      <c r="K12" s="82" t="n">
        <f aca="false">K8+K10</f>
        <v>4098</v>
      </c>
      <c r="L12" s="83" t="n">
        <f aca="false">L8+L10</f>
        <v>2115</v>
      </c>
      <c r="M12" s="84" t="n">
        <f aca="false">M8+M10</f>
        <v>2124</v>
      </c>
      <c r="N12" s="82" t="n">
        <f aca="false">N8+N10</f>
        <v>1853</v>
      </c>
      <c r="O12" s="85" t="n">
        <f aca="false">O8+O10</f>
        <v>5367</v>
      </c>
      <c r="P12" s="86" t="n">
        <f aca="false">SUM(D12:O12)</f>
        <v>66212</v>
      </c>
      <c r="Q12" s="51"/>
      <c r="AH12" s="52"/>
      <c r="AY12" s="28"/>
      <c r="BP12" s="51"/>
      <c r="BQ12" s="51"/>
      <c r="BR12" s="87"/>
      <c r="BS12" s="87"/>
      <c r="BT12" s="51"/>
      <c r="BU12" s="51"/>
      <c r="BV12" s="51"/>
    </row>
    <row r="13" customFormat="false" ht="19.5" hidden="false" customHeight="true" outlineLevel="0" collapsed="false">
      <c r="A13" s="5"/>
      <c r="B13" s="54"/>
      <c r="C13" s="80"/>
      <c r="D13" s="88" t="n">
        <f aca="false">D9+D11</f>
        <v>5453</v>
      </c>
      <c r="E13" s="89" t="n">
        <f aca="false">E9+E11</f>
        <v>5939</v>
      </c>
      <c r="F13" s="90" t="n">
        <f aca="false">F9+F11</f>
        <v>1967</v>
      </c>
      <c r="G13" s="91" t="n">
        <f aca="false">G9+G11</f>
        <v>6852</v>
      </c>
      <c r="H13" s="89" t="n">
        <f aca="false">H9+H11</f>
        <v>13485</v>
      </c>
      <c r="I13" s="90" t="n">
        <f aca="false">I9+I11</f>
        <v>3946</v>
      </c>
      <c r="J13" s="91" t="n">
        <f aca="false">J9+J11</f>
        <v>1763</v>
      </c>
      <c r="K13" s="89" t="n">
        <f aca="false">K9+K11</f>
        <v>2176</v>
      </c>
      <c r="L13" s="90" t="n">
        <f aca="false">L9+L11</f>
        <v>1292</v>
      </c>
      <c r="M13" s="91" t="n">
        <f aca="false">M9+M11</f>
        <v>1843</v>
      </c>
      <c r="N13" s="89" t="n">
        <f aca="false">N9+N11</f>
        <v>1745</v>
      </c>
      <c r="O13" s="92" t="n">
        <f aca="false">O9+O11</f>
        <v>4675</v>
      </c>
      <c r="P13" s="93" t="n">
        <f aca="false">SUM(D13:O13)</f>
        <v>51136</v>
      </c>
      <c r="Q13" s="51"/>
      <c r="AH13" s="52"/>
      <c r="AY13" s="28"/>
      <c r="BP13" s="51"/>
      <c r="BQ13" s="51"/>
      <c r="BR13" s="87"/>
      <c r="BS13" s="87"/>
      <c r="BT13" s="51"/>
      <c r="BU13" s="51"/>
      <c r="BV13" s="51"/>
    </row>
    <row r="14" customFormat="false" ht="19.5" hidden="false" customHeight="true" outlineLevel="0" collapsed="false">
      <c r="A14" s="5"/>
      <c r="B14" s="54"/>
      <c r="C14" s="94" t="s">
        <v>20</v>
      </c>
      <c r="D14" s="45" t="n">
        <f aca="false">D8*300+D10*150</f>
        <v>1446300</v>
      </c>
      <c r="E14" s="46" t="n">
        <f aca="false">E8*300+E10*150</f>
        <v>1798200</v>
      </c>
      <c r="F14" s="47" t="n">
        <f aca="false">F8*300+F10*150</f>
        <v>655500</v>
      </c>
      <c r="G14" s="48" t="n">
        <f aca="false">G8*300+G10*150</f>
        <v>1820400</v>
      </c>
      <c r="H14" s="46" t="n">
        <f aca="false">H8*300+H10*150</f>
        <v>3916950</v>
      </c>
      <c r="I14" s="47" t="n">
        <f aca="false">I8*300+I10*150</f>
        <v>1066200</v>
      </c>
      <c r="J14" s="48" t="n">
        <f aca="false">J8*300+J10*150</f>
        <v>784050</v>
      </c>
      <c r="K14" s="46" t="n">
        <f aca="false">K8*300+K10*150</f>
        <v>821700</v>
      </c>
      <c r="L14" s="47" t="n">
        <f aca="false">L8*300+L10*150</f>
        <v>443250</v>
      </c>
      <c r="M14" s="48" t="n">
        <f aca="false">M8*300+M10*150</f>
        <v>488100</v>
      </c>
      <c r="N14" s="46" t="n">
        <f aca="false">N8*300+N10*150</f>
        <v>470100</v>
      </c>
      <c r="O14" s="49" t="n">
        <f aca="false">O8*300+O10*150</f>
        <v>1230900</v>
      </c>
      <c r="P14" s="50" t="n">
        <f aca="false">SUM(D14:O14)</f>
        <v>14941650</v>
      </c>
      <c r="Q14" s="51"/>
      <c r="AH14" s="52"/>
      <c r="AY14" s="28"/>
      <c r="BP14" s="51"/>
      <c r="BQ14" s="51"/>
      <c r="BR14" s="87"/>
      <c r="BS14" s="87"/>
      <c r="BT14" s="51"/>
      <c r="BU14" s="51"/>
      <c r="BV14" s="51"/>
    </row>
    <row r="15" customFormat="false" ht="19.5" hidden="false" customHeight="true" outlineLevel="0" collapsed="false">
      <c r="A15" s="5"/>
      <c r="B15" s="95" t="s">
        <v>22</v>
      </c>
      <c r="C15" s="19" t="s">
        <v>17</v>
      </c>
      <c r="D15" s="20" t="n">
        <v>1484</v>
      </c>
      <c r="E15" s="21" t="n">
        <f aca="false">1699+44</f>
        <v>1743</v>
      </c>
      <c r="F15" s="22" t="n">
        <f aca="false">949+78</f>
        <v>1027</v>
      </c>
      <c r="G15" s="23" t="n">
        <v>2215</v>
      </c>
      <c r="H15" s="21" t="n">
        <f aca="false">3656+276</f>
        <v>3932</v>
      </c>
      <c r="I15" s="22" t="n">
        <f aca="false">1077+400</f>
        <v>1477</v>
      </c>
      <c r="J15" s="23" t="n">
        <f aca="false">1760+18</f>
        <v>1778</v>
      </c>
      <c r="K15" s="21" t="n">
        <f aca="false">1314+420</f>
        <v>1734</v>
      </c>
      <c r="L15" s="22" t="n">
        <v>629</v>
      </c>
      <c r="M15" s="23" t="n">
        <v>641</v>
      </c>
      <c r="N15" s="21" t="n">
        <v>997</v>
      </c>
      <c r="O15" s="24" t="n">
        <v>1641</v>
      </c>
      <c r="P15" s="25" t="n">
        <f aca="false">SUM(D15:O15)</f>
        <v>19298</v>
      </c>
      <c r="Q15" s="26"/>
      <c r="AH15" s="27"/>
      <c r="AY15" s="28"/>
      <c r="BP15" s="26"/>
      <c r="BQ15" s="26"/>
      <c r="BR15" s="43"/>
      <c r="BS15" s="43"/>
      <c r="BT15" s="26"/>
      <c r="BU15" s="26"/>
      <c r="BV15" s="26"/>
    </row>
    <row r="16" customFormat="false" ht="19.5" hidden="false" customHeight="true" outlineLevel="0" collapsed="false">
      <c r="A16" s="5"/>
      <c r="B16" s="95"/>
      <c r="C16" s="67" t="s">
        <v>18</v>
      </c>
      <c r="D16" s="96" t="n">
        <v>3911</v>
      </c>
      <c r="E16" s="97" t="n">
        <f aca="false">5181+46</f>
        <v>5227</v>
      </c>
      <c r="F16" s="98" t="n">
        <f aca="false">3731+230</f>
        <v>3961</v>
      </c>
      <c r="G16" s="99" t="n">
        <v>7455</v>
      </c>
      <c r="H16" s="97" t="n">
        <f aca="false">10341+360</f>
        <v>10701</v>
      </c>
      <c r="I16" s="98" t="n">
        <f aca="false">3598+500</f>
        <v>4098</v>
      </c>
      <c r="J16" s="99" t="n">
        <f aca="false">4742+36</f>
        <v>4778</v>
      </c>
      <c r="K16" s="97" t="n">
        <f aca="false">4307+10896</f>
        <v>15203</v>
      </c>
      <c r="L16" s="98" t="n">
        <v>2542</v>
      </c>
      <c r="M16" s="99" t="n">
        <v>2216</v>
      </c>
      <c r="N16" s="97" t="n">
        <v>3847</v>
      </c>
      <c r="O16" s="100" t="n">
        <v>5418</v>
      </c>
      <c r="P16" s="101" t="n">
        <f aca="false">SUM(D16:O16)</f>
        <v>69357</v>
      </c>
      <c r="Q16" s="26"/>
      <c r="AH16" s="27"/>
      <c r="AY16" s="28"/>
      <c r="BP16" s="26"/>
      <c r="BQ16" s="26"/>
      <c r="BR16" s="43"/>
      <c r="BS16" s="43"/>
      <c r="BT16" s="26"/>
      <c r="BU16" s="26"/>
      <c r="BV16" s="26"/>
    </row>
    <row r="17" customFormat="false" ht="19.5" hidden="false" customHeight="true" outlineLevel="0" collapsed="false">
      <c r="A17" s="5"/>
      <c r="B17" s="95"/>
      <c r="C17" s="102" t="s">
        <v>19</v>
      </c>
      <c r="D17" s="103" t="n">
        <f aca="false">D15+D16</f>
        <v>5395</v>
      </c>
      <c r="E17" s="104" t="n">
        <f aca="false">E15+E16</f>
        <v>6970</v>
      </c>
      <c r="F17" s="105" t="n">
        <f aca="false">F15+F16</f>
        <v>4988</v>
      </c>
      <c r="G17" s="106" t="n">
        <f aca="false">G15+G16</f>
        <v>9670</v>
      </c>
      <c r="H17" s="104" t="n">
        <f aca="false">H15+H16</f>
        <v>14633</v>
      </c>
      <c r="I17" s="105" t="n">
        <f aca="false">I15+I16</f>
        <v>5575</v>
      </c>
      <c r="J17" s="106" t="n">
        <f aca="false">J15+J16</f>
        <v>6556</v>
      </c>
      <c r="K17" s="104" t="n">
        <f aca="false">K15+K16</f>
        <v>16937</v>
      </c>
      <c r="L17" s="105" t="n">
        <f aca="false">L15+L16</f>
        <v>3171</v>
      </c>
      <c r="M17" s="106" t="n">
        <f aca="false">M15+M16</f>
        <v>2857</v>
      </c>
      <c r="N17" s="104" t="n">
        <f aca="false">N15+N16</f>
        <v>4844</v>
      </c>
      <c r="O17" s="107" t="n">
        <f aca="false">O15+O16</f>
        <v>7059</v>
      </c>
      <c r="P17" s="108" t="n">
        <f aca="false">SUM(D17:O17)</f>
        <v>88655</v>
      </c>
      <c r="Q17" s="51"/>
      <c r="AH17" s="52"/>
      <c r="AY17" s="28"/>
      <c r="BP17" s="51"/>
      <c r="BQ17" s="51"/>
      <c r="BR17" s="53"/>
      <c r="BS17" s="53"/>
      <c r="BT17" s="51"/>
      <c r="BU17" s="51"/>
      <c r="BV17" s="51"/>
    </row>
    <row r="18" customFormat="false" ht="19.5" hidden="false" customHeight="true" outlineLevel="0" collapsed="false">
      <c r="A18" s="5"/>
      <c r="B18" s="95"/>
      <c r="C18" s="94" t="s">
        <v>20</v>
      </c>
      <c r="D18" s="109" t="n">
        <v>0</v>
      </c>
      <c r="E18" s="110" t="n">
        <v>0</v>
      </c>
      <c r="F18" s="111" t="n">
        <v>0</v>
      </c>
      <c r="G18" s="112" t="n">
        <v>0</v>
      </c>
      <c r="H18" s="110" t="n">
        <v>0</v>
      </c>
      <c r="I18" s="111" t="n">
        <v>0</v>
      </c>
      <c r="J18" s="112" t="n">
        <v>0</v>
      </c>
      <c r="K18" s="110" t="n">
        <v>0</v>
      </c>
      <c r="L18" s="111" t="n">
        <v>0</v>
      </c>
      <c r="M18" s="112" t="n">
        <v>3690</v>
      </c>
      <c r="N18" s="110" t="n">
        <v>0</v>
      </c>
      <c r="O18" s="113" t="n">
        <v>0</v>
      </c>
      <c r="P18" s="114" t="n">
        <f aca="false">SUM(D18:O18)</f>
        <v>3690</v>
      </c>
      <c r="Q18" s="51"/>
      <c r="AH18" s="52"/>
      <c r="AY18" s="28"/>
      <c r="BP18" s="51"/>
      <c r="BQ18" s="51"/>
      <c r="BR18" s="53"/>
      <c r="BS18" s="53"/>
      <c r="BT18" s="51"/>
      <c r="BU18" s="51"/>
      <c r="BV18" s="51"/>
    </row>
    <row r="19" customFormat="false" ht="19.5" hidden="false" customHeight="true" outlineLevel="0" collapsed="false">
      <c r="A19" s="5"/>
      <c r="B19" s="115" t="s">
        <v>23</v>
      </c>
      <c r="C19" s="116" t="s">
        <v>17</v>
      </c>
      <c r="D19" s="117" t="n">
        <f aca="false">D4+D8+D15</f>
        <v>7658</v>
      </c>
      <c r="E19" s="118" t="n">
        <f aca="false">E4+E8+E15</f>
        <v>9699</v>
      </c>
      <c r="F19" s="119" t="n">
        <f aca="false">F4+F8+F15</f>
        <v>3968</v>
      </c>
      <c r="G19" s="120" t="n">
        <f aca="false">G4+G8+G15</f>
        <v>10168</v>
      </c>
      <c r="H19" s="121" t="n">
        <f aca="false">H4+H8+H15</f>
        <v>19170</v>
      </c>
      <c r="I19" s="122" t="n">
        <f aca="false">I4+I8+I15</f>
        <v>5616</v>
      </c>
      <c r="J19" s="123" t="n">
        <f aca="false">J4+J8+J15</f>
        <v>4065</v>
      </c>
      <c r="K19" s="121" t="n">
        <f aca="false">K4+K8+K15</f>
        <v>4455</v>
      </c>
      <c r="L19" s="122" t="n">
        <f aca="false">L4+L8+L15</f>
        <v>2352</v>
      </c>
      <c r="M19" s="123" t="n">
        <f aca="false">M4+M8+M15</f>
        <v>3032</v>
      </c>
      <c r="N19" s="121" t="n">
        <f aca="false">N4+N8+N15</f>
        <v>3503</v>
      </c>
      <c r="O19" s="41" t="n">
        <f aca="false">O4+O8+O15</f>
        <v>7007</v>
      </c>
      <c r="P19" s="42" t="n">
        <f aca="false">SUM(D19:O19)</f>
        <v>80693</v>
      </c>
      <c r="Q19" s="51"/>
      <c r="AH19" s="52"/>
      <c r="AY19" s="28"/>
      <c r="BP19" s="51"/>
      <c r="BQ19" s="51"/>
      <c r="BR19" s="87"/>
      <c r="BS19" s="87"/>
      <c r="BT19" s="51"/>
      <c r="BU19" s="51"/>
      <c r="BV19" s="51"/>
    </row>
    <row r="20" customFormat="false" ht="19.5" hidden="false" customHeight="true" outlineLevel="0" collapsed="false">
      <c r="A20" s="5"/>
      <c r="B20" s="115"/>
      <c r="C20" s="124" t="s">
        <v>18</v>
      </c>
      <c r="D20" s="125" t="n">
        <f aca="false">D5+D10+D16</f>
        <v>9120</v>
      </c>
      <c r="E20" s="126" t="n">
        <f aca="false">E5+E10+E16</f>
        <v>10530</v>
      </c>
      <c r="F20" s="127" t="n">
        <f aca="false">F5+F10+F16</f>
        <v>5734</v>
      </c>
      <c r="G20" s="128" t="n">
        <f aca="false">G5+G10+G16</f>
        <v>13880</v>
      </c>
      <c r="H20" s="129" t="n">
        <f aca="false">H5+H10+H16</f>
        <v>24124</v>
      </c>
      <c r="I20" s="130" t="n">
        <f aca="false">I5+I10+I16</f>
        <v>7413</v>
      </c>
      <c r="J20" s="131" t="n">
        <f aca="false">J5+J10+J16</f>
        <v>8209</v>
      </c>
      <c r="K20" s="129" t="n">
        <f aca="false">K5+K10+K16</f>
        <v>18708</v>
      </c>
      <c r="L20" s="130" t="n">
        <f aca="false">L5+L10+L16</f>
        <v>4270</v>
      </c>
      <c r="M20" s="131" t="n">
        <f aca="false">M5+M10+M16</f>
        <v>3964</v>
      </c>
      <c r="N20" s="129" t="n">
        <f aca="false">N5+N10+N16</f>
        <v>4994</v>
      </c>
      <c r="O20" s="132" t="n">
        <f aca="false">O5+O10+O16</f>
        <v>10026</v>
      </c>
      <c r="P20" s="35" t="n">
        <f aca="false">SUM(D20:O20)</f>
        <v>120972</v>
      </c>
      <c r="Q20" s="51"/>
      <c r="AH20" s="52"/>
      <c r="AY20" s="28"/>
      <c r="BP20" s="51"/>
      <c r="BQ20" s="51"/>
      <c r="BR20" s="87"/>
      <c r="BS20" s="87"/>
      <c r="BT20" s="51"/>
      <c r="BU20" s="51"/>
      <c r="BV20" s="51"/>
    </row>
    <row r="21" customFormat="false" ht="19.5" hidden="false" customHeight="true" outlineLevel="0" collapsed="false">
      <c r="A21" s="5"/>
      <c r="B21" s="115"/>
      <c r="C21" s="133" t="s">
        <v>19</v>
      </c>
      <c r="D21" s="134" t="n">
        <f aca="false">D6+D12+D17</f>
        <v>16778</v>
      </c>
      <c r="E21" s="135" t="n">
        <f aca="false">E6+E12+E17</f>
        <v>20229</v>
      </c>
      <c r="F21" s="136" t="n">
        <f aca="false">F6+F12+F17</f>
        <v>9702</v>
      </c>
      <c r="G21" s="137" t="n">
        <f aca="false">G6+G12+G17</f>
        <v>24048</v>
      </c>
      <c r="H21" s="138" t="n">
        <f aca="false">H6+H12+H17</f>
        <v>43294</v>
      </c>
      <c r="I21" s="139" t="n">
        <f aca="false">I6+I12+I17</f>
        <v>13029</v>
      </c>
      <c r="J21" s="140" t="n">
        <f aca="false">J6+J12+J17</f>
        <v>12274</v>
      </c>
      <c r="K21" s="138" t="n">
        <f aca="false">K6+K12+K17</f>
        <v>23163</v>
      </c>
      <c r="L21" s="139" t="n">
        <f aca="false">L6+L12+L17</f>
        <v>6622</v>
      </c>
      <c r="M21" s="140" t="n">
        <f aca="false">M6+M12+M17</f>
        <v>6996</v>
      </c>
      <c r="N21" s="138" t="n">
        <f aca="false">N6+N12+N17</f>
        <v>8497</v>
      </c>
      <c r="O21" s="107" t="n">
        <f aca="false">O6+O12+O17</f>
        <v>17033</v>
      </c>
      <c r="P21" s="108" t="n">
        <f aca="false">SUM(D21:O21)</f>
        <v>201665</v>
      </c>
      <c r="Q21" s="51"/>
      <c r="AH21" s="52"/>
      <c r="AY21" s="28"/>
      <c r="BP21" s="51"/>
      <c r="BQ21" s="51"/>
      <c r="BR21" s="87"/>
      <c r="BS21" s="87"/>
      <c r="BT21" s="51"/>
      <c r="BU21" s="51"/>
      <c r="BV21" s="51"/>
    </row>
    <row r="22" customFormat="false" ht="19.5" hidden="false" customHeight="true" outlineLevel="0" collapsed="false">
      <c r="A22" s="5"/>
      <c r="B22" s="115"/>
      <c r="C22" s="141" t="s">
        <v>20</v>
      </c>
      <c r="D22" s="142" t="n">
        <f aca="false">D7+D14+D18</f>
        <v>3029300</v>
      </c>
      <c r="E22" s="143" t="n">
        <f aca="false">E7+E14+E18</f>
        <v>3643600</v>
      </c>
      <c r="F22" s="144" t="n">
        <f aca="false">F7+F14+F18</f>
        <v>1312500</v>
      </c>
      <c r="G22" s="145" t="n">
        <f aca="false">G7+G14+G18</f>
        <v>3859400</v>
      </c>
      <c r="H22" s="146" t="n">
        <f aca="false">H7+H14+H18</f>
        <v>7474150</v>
      </c>
      <c r="I22" s="147" t="n">
        <f aca="false">I7+I14+I18</f>
        <v>1963200</v>
      </c>
      <c r="J22" s="148" t="n">
        <f aca="false">J7+J14+J18</f>
        <v>1339650</v>
      </c>
      <c r="K22" s="146" t="n">
        <f aca="false">K7+K14+K18</f>
        <v>1515500</v>
      </c>
      <c r="L22" s="147" t="n">
        <f aca="false">L7+L14+L18</f>
        <v>887050</v>
      </c>
      <c r="M22" s="148" t="n">
        <f aca="false">M7+M14+M18</f>
        <v>1146990</v>
      </c>
      <c r="N22" s="146" t="n">
        <f aca="false">N7+N14+N18</f>
        <v>1075100</v>
      </c>
      <c r="O22" s="49" t="n">
        <f aca="false">O7+O14+O18</f>
        <v>2657700</v>
      </c>
      <c r="P22" s="50" t="n">
        <f aca="false">SUM(D22:O22)</f>
        <v>29904140</v>
      </c>
      <c r="Q22" s="51"/>
      <c r="AH22" s="52"/>
      <c r="AY22" s="28"/>
      <c r="BP22" s="51"/>
      <c r="BQ22" s="51"/>
      <c r="BR22" s="87"/>
      <c r="BS22" s="87"/>
      <c r="BT22" s="51"/>
      <c r="BU22" s="51"/>
      <c r="BV22" s="51"/>
    </row>
    <row r="23" customFormat="false" ht="19.5" hidden="false" customHeight="true" outlineLevel="0" collapsed="false">
      <c r="A23" s="5"/>
      <c r="B23" s="149" t="s">
        <v>24</v>
      </c>
      <c r="C23" s="150" t="s">
        <v>25</v>
      </c>
      <c r="D23" s="151" t="n">
        <v>17967</v>
      </c>
      <c r="E23" s="152" t="n">
        <v>12559</v>
      </c>
      <c r="F23" s="153" t="n">
        <v>9534</v>
      </c>
      <c r="G23" s="154" t="n">
        <v>22553</v>
      </c>
      <c r="H23" s="152" t="n">
        <v>55156</v>
      </c>
      <c r="I23" s="153" t="n">
        <v>11023</v>
      </c>
      <c r="J23" s="154" t="n">
        <v>12750</v>
      </c>
      <c r="K23" s="152" t="n">
        <v>13403</v>
      </c>
      <c r="L23" s="153" t="n">
        <v>6844</v>
      </c>
      <c r="M23" s="154" t="n">
        <v>5746</v>
      </c>
      <c r="N23" s="152" t="n">
        <v>8978</v>
      </c>
      <c r="O23" s="155" t="n">
        <v>18618</v>
      </c>
      <c r="P23" s="156" t="n">
        <f aca="false">SUM(D23:O23)</f>
        <v>195131</v>
      </c>
      <c r="Q23" s="26"/>
      <c r="AH23" s="27"/>
      <c r="AY23" s="28"/>
      <c r="BP23" s="26"/>
      <c r="BQ23" s="26"/>
      <c r="BR23" s="43"/>
      <c r="BS23" s="43"/>
      <c r="BT23" s="26"/>
      <c r="BU23" s="26"/>
      <c r="BV23" s="26"/>
    </row>
    <row r="24" customFormat="false" ht="19.5" hidden="false" customHeight="true" outlineLevel="0" collapsed="false">
      <c r="A24" s="5"/>
      <c r="B24" s="149"/>
      <c r="C24" s="157" t="s">
        <v>20</v>
      </c>
      <c r="D24" s="158" t="n">
        <v>3256600</v>
      </c>
      <c r="E24" s="159" t="n">
        <v>2110040</v>
      </c>
      <c r="F24" s="160" t="n">
        <v>1242200</v>
      </c>
      <c r="G24" s="161" t="n">
        <v>3713750</v>
      </c>
      <c r="H24" s="159" t="n">
        <v>9902400</v>
      </c>
      <c r="I24" s="160" t="n">
        <v>1534000</v>
      </c>
      <c r="J24" s="161" t="n">
        <v>1368050</v>
      </c>
      <c r="K24" s="159" t="n">
        <v>1819150</v>
      </c>
      <c r="L24" s="160" t="n">
        <v>763700</v>
      </c>
      <c r="M24" s="161" t="n">
        <v>914600</v>
      </c>
      <c r="N24" s="159" t="n">
        <v>1174980</v>
      </c>
      <c r="O24" s="162" t="n">
        <v>2978600</v>
      </c>
      <c r="P24" s="163" t="n">
        <f aca="false">SUM(D24:O24)</f>
        <v>30778070</v>
      </c>
      <c r="Q24" s="26"/>
      <c r="AH24" s="27"/>
      <c r="AY24" s="28"/>
      <c r="BP24" s="26"/>
      <c r="BQ24" s="26"/>
      <c r="BR24" s="43"/>
      <c r="BS24" s="43"/>
      <c r="BT24" s="26"/>
      <c r="BU24" s="26"/>
      <c r="BV24" s="26"/>
    </row>
    <row r="25" customFormat="false" ht="19.5" hidden="false" customHeight="true" outlineLevel="0" collapsed="false">
      <c r="A25" s="5"/>
      <c r="B25" s="164" t="s">
        <v>26</v>
      </c>
      <c r="C25" s="165" t="s">
        <v>25</v>
      </c>
      <c r="D25" s="166" t="n">
        <f aca="false">IF(D21=0,"",D21-D23)</f>
        <v>-1189</v>
      </c>
      <c r="E25" s="167" t="n">
        <f aca="false">IF(E21=0,"",E21-E23)</f>
        <v>7670</v>
      </c>
      <c r="F25" s="168" t="n">
        <f aca="false">IF(F21=0,"",F21-F23)</f>
        <v>168</v>
      </c>
      <c r="G25" s="169" t="n">
        <f aca="false">IF(G21=0,"",G21-G23)</f>
        <v>1495</v>
      </c>
      <c r="H25" s="167" t="n">
        <f aca="false">IF(H21=0,"",H21-H23)</f>
        <v>-11862</v>
      </c>
      <c r="I25" s="168" t="n">
        <f aca="false">IF(I21=0,"",I21-I23)</f>
        <v>2006</v>
      </c>
      <c r="J25" s="169" t="n">
        <f aca="false">IF(J21=0,"",J21-J23)</f>
        <v>-476</v>
      </c>
      <c r="K25" s="167" t="n">
        <f aca="false">IF(K21=0,"",K21-K23)</f>
        <v>9760</v>
      </c>
      <c r="L25" s="168" t="n">
        <f aca="false">IF(L21=0,"",L21-L23)</f>
        <v>-222</v>
      </c>
      <c r="M25" s="169" t="n">
        <f aca="false">IF(M21=0,"",M21-M23)</f>
        <v>1250</v>
      </c>
      <c r="N25" s="167" t="n">
        <f aca="false">IF(N21=0,"",N21-N23)</f>
        <v>-481</v>
      </c>
      <c r="O25" s="170" t="n">
        <f aca="false">IF(O21=0,"",O21-O23)</f>
        <v>-1585</v>
      </c>
      <c r="P25" s="171" t="n">
        <f aca="false">SUM(D25:O25)</f>
        <v>6534</v>
      </c>
      <c r="Q25" s="51"/>
      <c r="AH25" s="52"/>
      <c r="AY25" s="28"/>
      <c r="BP25" s="51"/>
      <c r="BQ25" s="51"/>
      <c r="BR25" s="87"/>
      <c r="BS25" s="87"/>
      <c r="BT25" s="51"/>
      <c r="BU25" s="51"/>
      <c r="BV25" s="51"/>
    </row>
    <row r="26" customFormat="false" ht="19.5" hidden="false" customHeight="true" outlineLevel="0" collapsed="false">
      <c r="A26" s="5"/>
      <c r="B26" s="164"/>
      <c r="C26" s="165" t="s">
        <v>20</v>
      </c>
      <c r="D26" s="166" t="n">
        <f aca="false">IF(D21=0,"",D22-D24)</f>
        <v>-227300</v>
      </c>
      <c r="E26" s="167" t="n">
        <f aca="false">IF(E21=0,"",E22-E24)</f>
        <v>1533560</v>
      </c>
      <c r="F26" s="168" t="n">
        <f aca="false">IF(F21=0,"",F22-F24)</f>
        <v>70300</v>
      </c>
      <c r="G26" s="169" t="n">
        <f aca="false">IF(G21=0,"",G22-G24)</f>
        <v>145650</v>
      </c>
      <c r="H26" s="167" t="n">
        <f aca="false">IF(H21=0,"",H22-H24)</f>
        <v>-2428250</v>
      </c>
      <c r="I26" s="168" t="n">
        <f aca="false">IF(I21=0,"",I22-I24)</f>
        <v>429200</v>
      </c>
      <c r="J26" s="169" t="n">
        <f aca="false">IF(J21=0,"",J22-J24)</f>
        <v>-28400</v>
      </c>
      <c r="K26" s="167" t="n">
        <f aca="false">IF(K21=0,"",K22-K24)</f>
        <v>-303650</v>
      </c>
      <c r="L26" s="168" t="n">
        <f aca="false">IF(L21=0,"",L22-L24)</f>
        <v>123350</v>
      </c>
      <c r="M26" s="169" t="n">
        <f aca="false">IF(M21=0,"",M22-M24)</f>
        <v>232390</v>
      </c>
      <c r="N26" s="167" t="n">
        <f aca="false">IF(N21=0,"",N22-N24)</f>
        <v>-99880</v>
      </c>
      <c r="O26" s="170" t="n">
        <f aca="false">IF(O21=0,"",O22-O24)</f>
        <v>-320900</v>
      </c>
      <c r="P26" s="171" t="n">
        <f aca="false">SUM(D26:O26)</f>
        <v>-873930</v>
      </c>
      <c r="Q26" s="51"/>
      <c r="AH26" s="52"/>
      <c r="AY26" s="28"/>
      <c r="BP26" s="51"/>
      <c r="BQ26" s="51"/>
      <c r="BR26" s="87"/>
      <c r="BS26" s="87"/>
      <c r="BT26" s="51"/>
      <c r="BU26" s="51"/>
      <c r="BV26" s="51"/>
    </row>
    <row r="27" customFormat="false" ht="19.5" hidden="false" customHeight="true" outlineLevel="0" collapsed="false">
      <c r="D27" s="172"/>
      <c r="E27" s="172"/>
      <c r="F27" s="172"/>
      <c r="G27" s="172"/>
      <c r="H27" s="172"/>
      <c r="I27" s="172"/>
      <c r="J27" s="172"/>
      <c r="K27" s="172"/>
      <c r="L27" s="172"/>
      <c r="M27" s="172"/>
      <c r="N27" s="172"/>
      <c r="O27" s="172"/>
      <c r="P27" s="172"/>
    </row>
    <row r="28" customFormat="false" ht="19.5" hidden="false" customHeight="true" outlineLevel="0" collapsed="false">
      <c r="A28" s="173" t="s">
        <v>27</v>
      </c>
      <c r="B28" s="174"/>
      <c r="C28" s="174"/>
      <c r="D28" s="175" t="s">
        <v>3</v>
      </c>
      <c r="E28" s="176" t="s">
        <v>4</v>
      </c>
      <c r="F28" s="177" t="s">
        <v>5</v>
      </c>
      <c r="G28" s="178" t="s">
        <v>6</v>
      </c>
      <c r="H28" s="179" t="s">
        <v>7</v>
      </c>
      <c r="I28" s="180" t="s">
        <v>8</v>
      </c>
      <c r="J28" s="181" t="s">
        <v>9</v>
      </c>
      <c r="K28" s="179" t="s">
        <v>10</v>
      </c>
      <c r="L28" s="180" t="s">
        <v>11</v>
      </c>
      <c r="M28" s="181" t="s">
        <v>12</v>
      </c>
      <c r="N28" s="179" t="s">
        <v>13</v>
      </c>
      <c r="O28" s="182" t="s">
        <v>14</v>
      </c>
      <c r="P28" s="183" t="s">
        <v>15</v>
      </c>
    </row>
    <row r="29" customFormat="false" ht="19.5" hidden="false" customHeight="true" outlineLevel="0" collapsed="false">
      <c r="A29" s="173"/>
      <c r="B29" s="54" t="s">
        <v>16</v>
      </c>
      <c r="C29" s="184" t="s">
        <v>17</v>
      </c>
      <c r="D29" s="185" t="n">
        <v>224</v>
      </c>
      <c r="E29" s="186" t="n">
        <v>331</v>
      </c>
      <c r="F29" s="187" t="n">
        <v>93</v>
      </c>
      <c r="G29" s="185" t="n">
        <v>383</v>
      </c>
      <c r="H29" s="186" t="n">
        <v>588</v>
      </c>
      <c r="I29" s="187" t="n">
        <v>282</v>
      </c>
      <c r="J29" s="185" t="n">
        <v>114</v>
      </c>
      <c r="K29" s="186" t="n">
        <v>105</v>
      </c>
      <c r="L29" s="187" t="n">
        <v>192</v>
      </c>
      <c r="M29" s="185" t="n">
        <v>81</v>
      </c>
      <c r="N29" s="186" t="n">
        <v>168</v>
      </c>
      <c r="O29" s="188" t="n">
        <v>142</v>
      </c>
      <c r="P29" s="189" t="n">
        <f aca="false">SUM(D29:O29)</f>
        <v>2703</v>
      </c>
    </row>
    <row r="30" customFormat="false" ht="19.5" hidden="false" customHeight="true" outlineLevel="0" collapsed="false">
      <c r="A30" s="173"/>
      <c r="B30" s="54"/>
      <c r="C30" s="190" t="s">
        <v>18</v>
      </c>
      <c r="D30" s="191" t="n">
        <v>222</v>
      </c>
      <c r="E30" s="192" t="n">
        <v>211</v>
      </c>
      <c r="F30" s="193" t="n">
        <v>52</v>
      </c>
      <c r="G30" s="191" t="n">
        <v>254</v>
      </c>
      <c r="H30" s="192" t="n">
        <v>600</v>
      </c>
      <c r="I30" s="193" t="n">
        <v>78</v>
      </c>
      <c r="J30" s="191" t="n">
        <v>30</v>
      </c>
      <c r="K30" s="192" t="n">
        <v>33</v>
      </c>
      <c r="L30" s="193" t="n">
        <v>82</v>
      </c>
      <c r="M30" s="191" t="n">
        <v>27</v>
      </c>
      <c r="N30" s="192" t="n">
        <v>36</v>
      </c>
      <c r="O30" s="194" t="n">
        <v>138</v>
      </c>
      <c r="P30" s="195" t="n">
        <f aca="false">SUM(D30:O30)</f>
        <v>1763</v>
      </c>
    </row>
    <row r="31" customFormat="false" ht="19.5" hidden="false" customHeight="true" outlineLevel="0" collapsed="false">
      <c r="A31" s="173"/>
      <c r="B31" s="54"/>
      <c r="C31" s="102" t="s">
        <v>19</v>
      </c>
      <c r="D31" s="196" t="n">
        <f aca="false">D29+D30</f>
        <v>446</v>
      </c>
      <c r="E31" s="197" t="n">
        <f aca="false">E29+E30</f>
        <v>542</v>
      </c>
      <c r="F31" s="198" t="n">
        <f aca="false">F29+F30</f>
        <v>145</v>
      </c>
      <c r="G31" s="196" t="n">
        <f aca="false">G29+G30</f>
        <v>637</v>
      </c>
      <c r="H31" s="199" t="n">
        <f aca="false">H29+H30</f>
        <v>1188</v>
      </c>
      <c r="I31" s="200" t="n">
        <f aca="false">I29+I30</f>
        <v>360</v>
      </c>
      <c r="J31" s="201" t="n">
        <f aca="false">J29+J30</f>
        <v>144</v>
      </c>
      <c r="K31" s="199" t="n">
        <f aca="false">K29+K30</f>
        <v>138</v>
      </c>
      <c r="L31" s="200" t="n">
        <f aca="false">L29+L30</f>
        <v>274</v>
      </c>
      <c r="M31" s="201" t="n">
        <f aca="false">M29+M30</f>
        <v>108</v>
      </c>
      <c r="N31" s="199" t="n">
        <f aca="false">N29+N30</f>
        <v>204</v>
      </c>
      <c r="O31" s="202" t="n">
        <f aca="false">O29+O30</f>
        <v>280</v>
      </c>
      <c r="P31" s="203" t="n">
        <f aca="false">SUM(D31:O31)</f>
        <v>4466</v>
      </c>
    </row>
    <row r="32" customFormat="false" ht="19.5" hidden="false" customHeight="true" outlineLevel="0" collapsed="false">
      <c r="A32" s="173"/>
      <c r="B32" s="54"/>
      <c r="C32" s="204" t="s">
        <v>20</v>
      </c>
      <c r="D32" s="205" t="n">
        <f aca="false">D29*600+D30*300</f>
        <v>201000</v>
      </c>
      <c r="E32" s="206" t="n">
        <f aca="false">E29*600+E30*300</f>
        <v>261900</v>
      </c>
      <c r="F32" s="207" t="n">
        <f aca="false">F29*600+F30*300</f>
        <v>71400</v>
      </c>
      <c r="G32" s="205" t="n">
        <f aca="false">G29*600+G30*300</f>
        <v>306000</v>
      </c>
      <c r="H32" s="208" t="n">
        <f aca="false">H29*600+H30*300</f>
        <v>532800</v>
      </c>
      <c r="I32" s="209" t="n">
        <f aca="false">I29*600+I30*300</f>
        <v>192600</v>
      </c>
      <c r="J32" s="210" t="n">
        <f aca="false">J29*600+J30*300</f>
        <v>77400</v>
      </c>
      <c r="K32" s="208" t="n">
        <f aca="false">K29*600+K30*300</f>
        <v>72900</v>
      </c>
      <c r="L32" s="209" t="n">
        <f aca="false">L29*600+L30*300</f>
        <v>139800</v>
      </c>
      <c r="M32" s="210" t="n">
        <f aca="false">M29*600+M30*300</f>
        <v>56700</v>
      </c>
      <c r="N32" s="208" t="n">
        <f aca="false">N29*600+N30*300</f>
        <v>111600</v>
      </c>
      <c r="O32" s="211" t="n">
        <f aca="false">O29*600+O30*300</f>
        <v>126600</v>
      </c>
      <c r="P32" s="212" t="n">
        <f aca="false">SUM(D32:O32)</f>
        <v>2150700</v>
      </c>
    </row>
    <row r="33" customFormat="false" ht="19.5" hidden="false" customHeight="true" outlineLevel="0" collapsed="false">
      <c r="A33" s="173"/>
      <c r="B33" s="54" t="s">
        <v>21</v>
      </c>
      <c r="C33" s="184" t="s">
        <v>17</v>
      </c>
      <c r="D33" s="213" t="n">
        <v>2959</v>
      </c>
      <c r="E33" s="214" t="n">
        <v>3595</v>
      </c>
      <c r="F33" s="215" t="n">
        <v>1441</v>
      </c>
      <c r="G33" s="216" t="n">
        <v>4143</v>
      </c>
      <c r="H33" s="214" t="n">
        <v>7525</v>
      </c>
      <c r="I33" s="215" t="n">
        <v>2348</v>
      </c>
      <c r="J33" s="216" t="n">
        <v>1152</v>
      </c>
      <c r="K33" s="214" t="n">
        <v>1335</v>
      </c>
      <c r="L33" s="215" t="n">
        <v>820</v>
      </c>
      <c r="M33" s="216" t="n">
        <v>1078</v>
      </c>
      <c r="N33" s="214" t="n">
        <v>1230</v>
      </c>
      <c r="O33" s="217" t="n">
        <v>2658</v>
      </c>
      <c r="P33" s="218" t="n">
        <f aca="false">SUM(D33:O33)</f>
        <v>30284</v>
      </c>
    </row>
    <row r="34" customFormat="false" ht="19.5" hidden="false" customHeight="true" outlineLevel="0" collapsed="false">
      <c r="A34" s="173"/>
      <c r="B34" s="54"/>
      <c r="C34" s="184"/>
      <c r="D34" s="219" t="n">
        <f aca="false">D9</f>
        <v>2868</v>
      </c>
      <c r="E34" s="62" t="n">
        <f aca="false">E9</f>
        <v>3496</v>
      </c>
      <c r="F34" s="63" t="n">
        <f aca="false">F9</f>
        <v>1338</v>
      </c>
      <c r="G34" s="61" t="n">
        <f aca="false">G9</f>
        <v>3708</v>
      </c>
      <c r="H34" s="62" t="n">
        <f aca="false">H9</f>
        <v>6962</v>
      </c>
      <c r="I34" s="63" t="n">
        <f aca="false">I9</f>
        <v>2286</v>
      </c>
      <c r="J34" s="61" t="n">
        <f aca="false">J9</f>
        <v>1064</v>
      </c>
      <c r="K34" s="62" t="n">
        <f aca="false">K9</f>
        <v>1285</v>
      </c>
      <c r="L34" s="63" t="n">
        <f aca="false">L9</f>
        <v>793</v>
      </c>
      <c r="M34" s="61" t="n">
        <f aca="false">M9</f>
        <v>1063</v>
      </c>
      <c r="N34" s="62" t="n">
        <f aca="false">N9</f>
        <v>1201</v>
      </c>
      <c r="O34" s="65" t="n">
        <f aca="false">O9</f>
        <v>2518</v>
      </c>
      <c r="P34" s="66" t="n">
        <f aca="false">SUM(D34:O34)</f>
        <v>28582</v>
      </c>
    </row>
    <row r="35" customFormat="false" ht="19.5" hidden="false" customHeight="true" outlineLevel="0" collapsed="false">
      <c r="A35" s="173"/>
      <c r="B35" s="54"/>
      <c r="C35" s="220" t="s">
        <v>18</v>
      </c>
      <c r="D35" s="221" t="n">
        <v>2743</v>
      </c>
      <c r="E35" s="222" t="n">
        <v>2679</v>
      </c>
      <c r="F35" s="223" t="n">
        <v>765</v>
      </c>
      <c r="G35" s="224" t="n">
        <v>3434</v>
      </c>
      <c r="H35" s="222" t="n">
        <v>7345</v>
      </c>
      <c r="I35" s="223" t="n">
        <v>1834</v>
      </c>
      <c r="J35" s="224" t="n">
        <v>1456</v>
      </c>
      <c r="K35" s="222" t="n">
        <v>1307</v>
      </c>
      <c r="L35" s="223" t="n">
        <v>613</v>
      </c>
      <c r="M35" s="224" t="n">
        <v>860</v>
      </c>
      <c r="N35" s="222" t="n">
        <v>561</v>
      </c>
      <c r="O35" s="225" t="n">
        <v>2314</v>
      </c>
      <c r="P35" s="226" t="n">
        <f aca="false">SUM(D35:O35)</f>
        <v>25911</v>
      </c>
    </row>
    <row r="36" customFormat="false" ht="19.5" hidden="false" customHeight="true" outlineLevel="0" collapsed="false">
      <c r="A36" s="173"/>
      <c r="B36" s="54"/>
      <c r="C36" s="220"/>
      <c r="D36" s="227" t="n">
        <f aca="false">D11</f>
        <v>2585</v>
      </c>
      <c r="E36" s="75" t="n">
        <f aca="false">E11</f>
        <v>2443</v>
      </c>
      <c r="F36" s="76" t="n">
        <f aca="false">F11</f>
        <v>629</v>
      </c>
      <c r="G36" s="74" t="n">
        <f aca="false">G11</f>
        <v>3144</v>
      </c>
      <c r="H36" s="75" t="n">
        <f aca="false">H11</f>
        <v>6523</v>
      </c>
      <c r="I36" s="76" t="n">
        <f aca="false">I11</f>
        <v>1660</v>
      </c>
      <c r="J36" s="74" t="n">
        <f aca="false">J11</f>
        <v>699</v>
      </c>
      <c r="K36" s="75" t="n">
        <f aca="false">K11</f>
        <v>891</v>
      </c>
      <c r="L36" s="76" t="n">
        <f aca="false">L11</f>
        <v>499</v>
      </c>
      <c r="M36" s="74" t="n">
        <f aca="false">M11</f>
        <v>780</v>
      </c>
      <c r="N36" s="75" t="n">
        <f aca="false">N11</f>
        <v>544</v>
      </c>
      <c r="O36" s="78" t="n">
        <f aca="false">O11</f>
        <v>2157</v>
      </c>
      <c r="P36" s="79" t="n">
        <f aca="false">SUM(D36:O36)</f>
        <v>22554</v>
      </c>
    </row>
    <row r="37" customFormat="false" ht="19.5" hidden="false" customHeight="true" outlineLevel="0" collapsed="false">
      <c r="A37" s="173"/>
      <c r="B37" s="54"/>
      <c r="C37" s="102" t="s">
        <v>19</v>
      </c>
      <c r="D37" s="228" t="n">
        <f aca="false">D33+D35</f>
        <v>5702</v>
      </c>
      <c r="E37" s="229" t="n">
        <f aca="false">E33+E35</f>
        <v>6274</v>
      </c>
      <c r="F37" s="230" t="n">
        <f aca="false">F33+F35</f>
        <v>2206</v>
      </c>
      <c r="G37" s="231" t="n">
        <f aca="false">G33+G35</f>
        <v>7577</v>
      </c>
      <c r="H37" s="229" t="n">
        <f aca="false">H33+H35</f>
        <v>14870</v>
      </c>
      <c r="I37" s="230" t="n">
        <f aca="false">I33+I35</f>
        <v>4182</v>
      </c>
      <c r="J37" s="231" t="n">
        <f aca="false">J33+J35</f>
        <v>2608</v>
      </c>
      <c r="K37" s="229" t="n">
        <f aca="false">K33+K35</f>
        <v>2642</v>
      </c>
      <c r="L37" s="230" t="n">
        <f aca="false">L33+L35</f>
        <v>1433</v>
      </c>
      <c r="M37" s="231" t="n">
        <f aca="false">M33+M35</f>
        <v>1938</v>
      </c>
      <c r="N37" s="229" t="n">
        <f aca="false">N33+N35</f>
        <v>1791</v>
      </c>
      <c r="O37" s="232" t="n">
        <f aca="false">O33+O35</f>
        <v>4972</v>
      </c>
      <c r="P37" s="233" t="n">
        <f aca="false">SUM(D37:O37)</f>
        <v>56195</v>
      </c>
    </row>
    <row r="38" customFormat="false" ht="19.5" hidden="false" customHeight="true" outlineLevel="0" collapsed="false">
      <c r="A38" s="173"/>
      <c r="B38" s="54"/>
      <c r="C38" s="102"/>
      <c r="D38" s="234" t="n">
        <f aca="false">D34+D36</f>
        <v>5453</v>
      </c>
      <c r="E38" s="235" t="n">
        <f aca="false">E34+E36</f>
        <v>5939</v>
      </c>
      <c r="F38" s="236" t="n">
        <f aca="false">F34+F36</f>
        <v>1967</v>
      </c>
      <c r="G38" s="237" t="n">
        <f aca="false">G34+G36</f>
        <v>6852</v>
      </c>
      <c r="H38" s="235" t="n">
        <f aca="false">H34+H36</f>
        <v>13485</v>
      </c>
      <c r="I38" s="236" t="n">
        <f aca="false">I34+I36</f>
        <v>3946</v>
      </c>
      <c r="J38" s="237" t="n">
        <f aca="false">J34+J36</f>
        <v>1763</v>
      </c>
      <c r="K38" s="235" t="n">
        <f aca="false">K34+K36</f>
        <v>2176</v>
      </c>
      <c r="L38" s="236" t="n">
        <f aca="false">L34+L36</f>
        <v>1292</v>
      </c>
      <c r="M38" s="237" t="n">
        <f aca="false">M34+M36</f>
        <v>1843</v>
      </c>
      <c r="N38" s="235" t="n">
        <f aca="false">N34+N36</f>
        <v>1745</v>
      </c>
      <c r="O38" s="238" t="n">
        <f aca="false">O34+O36</f>
        <v>4675</v>
      </c>
      <c r="P38" s="93" t="n">
        <f aca="false">SUM(D38:O38)</f>
        <v>51136</v>
      </c>
    </row>
    <row r="39" customFormat="false" ht="19.5" hidden="false" customHeight="true" outlineLevel="0" collapsed="false">
      <c r="A39" s="173"/>
      <c r="B39" s="54"/>
      <c r="C39" s="204" t="s">
        <v>20</v>
      </c>
      <c r="D39" s="205" t="n">
        <f aca="false">D33*400+D35*200</f>
        <v>1732200</v>
      </c>
      <c r="E39" s="206" t="n">
        <f aca="false">E33*400+E35*200</f>
        <v>1973800</v>
      </c>
      <c r="F39" s="207" t="n">
        <f aca="false">F33*400+F35*200</f>
        <v>729400</v>
      </c>
      <c r="G39" s="205" t="n">
        <f aca="false">G33*400+G35*200</f>
        <v>2344000</v>
      </c>
      <c r="H39" s="208" t="n">
        <f aca="false">H33*400+H35*200</f>
        <v>4479000</v>
      </c>
      <c r="I39" s="209" t="n">
        <f aca="false">I33*400+I35*200</f>
        <v>1306000</v>
      </c>
      <c r="J39" s="210" t="n">
        <f aca="false">J33*400+J35*200</f>
        <v>752000</v>
      </c>
      <c r="K39" s="208" t="n">
        <f aca="false">K33*400+K35*200</f>
        <v>795400</v>
      </c>
      <c r="L39" s="209" t="n">
        <f aca="false">L33*400+L35*200</f>
        <v>450600</v>
      </c>
      <c r="M39" s="210" t="n">
        <f aca="false">M33*400+M35*200</f>
        <v>603200</v>
      </c>
      <c r="N39" s="208" t="n">
        <f aca="false">N33*400+N35*200</f>
        <v>604200</v>
      </c>
      <c r="O39" s="211" t="n">
        <f aca="false">O33*400+O35*200</f>
        <v>1526000</v>
      </c>
      <c r="P39" s="212" t="n">
        <f aca="false">SUM(D39:O39)</f>
        <v>17295800</v>
      </c>
    </row>
    <row r="40" customFormat="false" ht="19.5" hidden="false" customHeight="true" outlineLevel="0" collapsed="false">
      <c r="A40" s="173"/>
      <c r="B40" s="95" t="s">
        <v>22</v>
      </c>
      <c r="C40" s="184" t="s">
        <v>17</v>
      </c>
      <c r="D40" s="185" t="n">
        <v>693</v>
      </c>
      <c r="E40" s="186" t="n">
        <v>855</v>
      </c>
      <c r="F40" s="187" t="n">
        <v>489</v>
      </c>
      <c r="G40" s="185" t="n">
        <f aca="false">1654+56</f>
        <v>1710</v>
      </c>
      <c r="H40" s="186" t="n">
        <f aca="false">2789+89</f>
        <v>2878</v>
      </c>
      <c r="I40" s="187" t="n">
        <f aca="false">890+417</f>
        <v>1307</v>
      </c>
      <c r="J40" s="185" t="n">
        <v>1035</v>
      </c>
      <c r="K40" s="186" t="n">
        <v>775</v>
      </c>
      <c r="L40" s="187" t="n">
        <v>527</v>
      </c>
      <c r="M40" s="185" t="n">
        <v>635</v>
      </c>
      <c r="N40" s="186" t="n">
        <v>683</v>
      </c>
      <c r="O40" s="188" t="n">
        <v>807</v>
      </c>
      <c r="P40" s="189" t="n">
        <f aca="false">SUM(D40:O40)</f>
        <v>12394</v>
      </c>
    </row>
    <row r="41" customFormat="false" ht="19.5" hidden="false" customHeight="true" outlineLevel="0" collapsed="false">
      <c r="A41" s="173"/>
      <c r="B41" s="95"/>
      <c r="C41" s="220" t="s">
        <v>18</v>
      </c>
      <c r="D41" s="239" t="n">
        <v>2287</v>
      </c>
      <c r="E41" s="240" t="n">
        <v>2816</v>
      </c>
      <c r="F41" s="241" t="n">
        <v>2271</v>
      </c>
      <c r="G41" s="239" t="n">
        <v>5761</v>
      </c>
      <c r="H41" s="240" t="n">
        <f aca="false">7398+122</f>
        <v>7520</v>
      </c>
      <c r="I41" s="241" t="n">
        <f aca="false">2363+247</f>
        <v>2610</v>
      </c>
      <c r="J41" s="239" t="n">
        <v>3024</v>
      </c>
      <c r="K41" s="240" t="n">
        <f aca="false">2498+39</f>
        <v>2537</v>
      </c>
      <c r="L41" s="241" t="n">
        <v>1489</v>
      </c>
      <c r="M41" s="239" t="n">
        <v>1557</v>
      </c>
      <c r="N41" s="240" t="n">
        <v>2219</v>
      </c>
      <c r="O41" s="242" t="n">
        <v>3333</v>
      </c>
      <c r="P41" s="243" t="n">
        <f aca="false">SUM(D41:O41)</f>
        <v>37424</v>
      </c>
    </row>
    <row r="42" customFormat="false" ht="19.5" hidden="false" customHeight="true" outlineLevel="0" collapsed="false">
      <c r="A42" s="173"/>
      <c r="B42" s="95"/>
      <c r="C42" s="94" t="s">
        <v>19</v>
      </c>
      <c r="D42" s="244" t="n">
        <f aca="false">D40+D41</f>
        <v>2980</v>
      </c>
      <c r="E42" s="245" t="n">
        <f aca="false">E40+E41</f>
        <v>3671</v>
      </c>
      <c r="F42" s="246" t="n">
        <f aca="false">F40+F41</f>
        <v>2760</v>
      </c>
      <c r="G42" s="247" t="n">
        <f aca="false">G40+G41</f>
        <v>7471</v>
      </c>
      <c r="H42" s="248" t="n">
        <f aca="false">H40+H41</f>
        <v>10398</v>
      </c>
      <c r="I42" s="249" t="n">
        <f aca="false">I40+I41</f>
        <v>3917</v>
      </c>
      <c r="J42" s="250" t="n">
        <f aca="false">J40+J41</f>
        <v>4059</v>
      </c>
      <c r="K42" s="248" t="n">
        <f aca="false">K40+K41</f>
        <v>3312</v>
      </c>
      <c r="L42" s="249" t="n">
        <f aca="false">L40+L41</f>
        <v>2016</v>
      </c>
      <c r="M42" s="250" t="n">
        <f aca="false">M40+M41</f>
        <v>2192</v>
      </c>
      <c r="N42" s="248" t="n">
        <f aca="false">N40+N41</f>
        <v>2902</v>
      </c>
      <c r="O42" s="251" t="n">
        <f aca="false">O40+O41</f>
        <v>4140</v>
      </c>
      <c r="P42" s="252" t="n">
        <f aca="false">SUM(D42:O42)</f>
        <v>49818</v>
      </c>
    </row>
    <row r="43" customFormat="false" ht="19.5" hidden="false" customHeight="true" outlineLevel="0" collapsed="false">
      <c r="A43" s="173"/>
      <c r="B43" s="95"/>
      <c r="C43" s="94" t="s">
        <v>20</v>
      </c>
      <c r="D43" s="109" t="n">
        <v>0</v>
      </c>
      <c r="E43" s="110" t="n">
        <v>0</v>
      </c>
      <c r="F43" s="111" t="n">
        <v>0</v>
      </c>
      <c r="G43" s="112" t="n">
        <v>0</v>
      </c>
      <c r="H43" s="110" t="n">
        <v>0</v>
      </c>
      <c r="I43" s="111" t="n">
        <v>0</v>
      </c>
      <c r="J43" s="112" t="n">
        <v>0</v>
      </c>
      <c r="K43" s="110" t="n">
        <v>0</v>
      </c>
      <c r="L43" s="111" t="n">
        <v>0</v>
      </c>
      <c r="M43" s="112" t="n">
        <v>5250</v>
      </c>
      <c r="N43" s="110" t="n">
        <v>0</v>
      </c>
      <c r="O43" s="113" t="n">
        <v>0</v>
      </c>
      <c r="P43" s="114" t="n">
        <f aca="false">SUM(D43:O43)</f>
        <v>5250</v>
      </c>
    </row>
    <row r="44" customFormat="false" ht="19.5" hidden="false" customHeight="true" outlineLevel="0" collapsed="false">
      <c r="A44" s="173"/>
      <c r="B44" s="115" t="s">
        <v>23</v>
      </c>
      <c r="C44" s="116" t="s">
        <v>17</v>
      </c>
      <c r="D44" s="253" t="n">
        <f aca="false">D29+D33+D40</f>
        <v>3876</v>
      </c>
      <c r="E44" s="254" t="n">
        <f aca="false">E29+E33+E40</f>
        <v>4781</v>
      </c>
      <c r="F44" s="255" t="n">
        <f aca="false">F29+F33+F40</f>
        <v>2023</v>
      </c>
      <c r="G44" s="253" t="n">
        <f aca="false">G29+G33+G40</f>
        <v>6236</v>
      </c>
      <c r="H44" s="256" t="n">
        <f aca="false">H29+H33+H40</f>
        <v>10991</v>
      </c>
      <c r="I44" s="257" t="n">
        <f aca="false">I29+I33+I40</f>
        <v>3937</v>
      </c>
      <c r="J44" s="258" t="n">
        <f aca="false">J29+J33+J40</f>
        <v>2301</v>
      </c>
      <c r="K44" s="256" t="n">
        <f aca="false">K29+K33+K40</f>
        <v>2215</v>
      </c>
      <c r="L44" s="257" t="n">
        <f aca="false">L29+L33+L40</f>
        <v>1539</v>
      </c>
      <c r="M44" s="258" t="n">
        <f aca="false">M29+M33+M40</f>
        <v>1794</v>
      </c>
      <c r="N44" s="256" t="n">
        <f aca="false">N29+N33+N40</f>
        <v>2081</v>
      </c>
      <c r="O44" s="259" t="n">
        <f aca="false">O29+O33+O40</f>
        <v>3607</v>
      </c>
      <c r="P44" s="260" t="n">
        <f aca="false">SUM(D44:O44)</f>
        <v>45381</v>
      </c>
    </row>
    <row r="45" customFormat="false" ht="19.5" hidden="false" customHeight="true" outlineLevel="0" collapsed="false">
      <c r="A45" s="173"/>
      <c r="B45" s="115"/>
      <c r="C45" s="124" t="s">
        <v>18</v>
      </c>
      <c r="D45" s="261" t="n">
        <f aca="false">D30+D35+D41</f>
        <v>5252</v>
      </c>
      <c r="E45" s="262" t="n">
        <f aca="false">E30+E35+E41</f>
        <v>5706</v>
      </c>
      <c r="F45" s="263" t="n">
        <f aca="false">F30+F35+F41</f>
        <v>3088</v>
      </c>
      <c r="G45" s="264" t="n">
        <f aca="false">G30+G35+G41</f>
        <v>9449</v>
      </c>
      <c r="H45" s="265" t="n">
        <f aca="false">H30+H35+H41</f>
        <v>15465</v>
      </c>
      <c r="I45" s="266" t="n">
        <f aca="false">I30+I35+I41</f>
        <v>4522</v>
      </c>
      <c r="J45" s="267" t="n">
        <f aca="false">J30+J35+J41</f>
        <v>4510</v>
      </c>
      <c r="K45" s="265" t="n">
        <f aca="false">K30+K35+K41</f>
        <v>3877</v>
      </c>
      <c r="L45" s="266" t="n">
        <f aca="false">L30+L35+L41</f>
        <v>2184</v>
      </c>
      <c r="M45" s="267" t="n">
        <f aca="false">M30+M35+M41</f>
        <v>2444</v>
      </c>
      <c r="N45" s="265" t="n">
        <f aca="false">N30+N35+N41</f>
        <v>2816</v>
      </c>
      <c r="O45" s="268" t="n">
        <f aca="false">O30+O35+O41</f>
        <v>5785</v>
      </c>
      <c r="P45" s="243" t="n">
        <f aca="false">SUM(D45:O45)</f>
        <v>65098</v>
      </c>
    </row>
    <row r="46" customFormat="false" ht="19.5" hidden="false" customHeight="true" outlineLevel="0" collapsed="false">
      <c r="A46" s="173"/>
      <c r="B46" s="115"/>
      <c r="C46" s="133" t="s">
        <v>19</v>
      </c>
      <c r="D46" s="244" t="n">
        <f aca="false">D31+D37+D42</f>
        <v>9128</v>
      </c>
      <c r="E46" s="245" t="n">
        <f aca="false">E31+E37+E42</f>
        <v>10487</v>
      </c>
      <c r="F46" s="246" t="n">
        <f aca="false">F31+F37+F42</f>
        <v>5111</v>
      </c>
      <c r="G46" s="247" t="n">
        <f aca="false">G31+G37+G42</f>
        <v>15685</v>
      </c>
      <c r="H46" s="248" t="n">
        <f aca="false">H31+H37+H42</f>
        <v>26456</v>
      </c>
      <c r="I46" s="249" t="n">
        <f aca="false">I31+I37+I42</f>
        <v>8459</v>
      </c>
      <c r="J46" s="250" t="n">
        <f aca="false">J31+J37+J42</f>
        <v>6811</v>
      </c>
      <c r="K46" s="248" t="n">
        <f aca="false">K31+K37+K42</f>
        <v>6092</v>
      </c>
      <c r="L46" s="249" t="n">
        <f aca="false">L31+L37+L42</f>
        <v>3723</v>
      </c>
      <c r="M46" s="250" t="n">
        <f aca="false">M31+M37+M42</f>
        <v>4238</v>
      </c>
      <c r="N46" s="248" t="n">
        <f aca="false">N31+N37+N42</f>
        <v>4897</v>
      </c>
      <c r="O46" s="251" t="n">
        <f aca="false">O31+O37+O42</f>
        <v>9392</v>
      </c>
      <c r="P46" s="252" t="n">
        <f aca="false">SUM(D46:O46)</f>
        <v>110479</v>
      </c>
    </row>
    <row r="47" customFormat="false" ht="19.5" hidden="false" customHeight="true" outlineLevel="0" collapsed="false">
      <c r="A47" s="173"/>
      <c r="B47" s="115"/>
      <c r="C47" s="141" t="s">
        <v>20</v>
      </c>
      <c r="D47" s="269" t="n">
        <f aca="false">D32+D39+D43</f>
        <v>1933200</v>
      </c>
      <c r="E47" s="206" t="n">
        <f aca="false">E32+E39+E43</f>
        <v>2235700</v>
      </c>
      <c r="F47" s="207" t="n">
        <f aca="false">F32+F39+F43</f>
        <v>800800</v>
      </c>
      <c r="G47" s="205" t="n">
        <f aca="false">G32+G39+G43</f>
        <v>2650000</v>
      </c>
      <c r="H47" s="208" t="n">
        <f aca="false">H32+H39+H43</f>
        <v>5011800</v>
      </c>
      <c r="I47" s="209" t="n">
        <f aca="false">I32+I39+I43</f>
        <v>1498600</v>
      </c>
      <c r="J47" s="210" t="n">
        <f aca="false">J32+J39+J43</f>
        <v>829400</v>
      </c>
      <c r="K47" s="208" t="n">
        <f aca="false">K32+K39+K43</f>
        <v>868300</v>
      </c>
      <c r="L47" s="209" t="n">
        <f aca="false">L32+L39+L43</f>
        <v>590400</v>
      </c>
      <c r="M47" s="210" t="n">
        <f aca="false">M32+M39+M43</f>
        <v>665150</v>
      </c>
      <c r="N47" s="208" t="n">
        <f aca="false">N32+N39+N43</f>
        <v>715800</v>
      </c>
      <c r="O47" s="211" t="n">
        <f aca="false">O32+O39+O43</f>
        <v>1652600</v>
      </c>
      <c r="P47" s="212" t="n">
        <f aca="false">SUM(D47:O47)</f>
        <v>19451750</v>
      </c>
    </row>
    <row r="48" customFormat="false" ht="19.5" hidden="false" customHeight="true" outlineLevel="0" collapsed="false">
      <c r="A48" s="173"/>
      <c r="B48" s="149" t="s">
        <v>24</v>
      </c>
      <c r="C48" s="150" t="s">
        <v>25</v>
      </c>
      <c r="D48" s="270" t="n">
        <v>9120</v>
      </c>
      <c r="E48" s="271" t="n">
        <v>7305</v>
      </c>
      <c r="F48" s="272" t="n">
        <v>5848</v>
      </c>
      <c r="G48" s="273" t="n">
        <v>14991</v>
      </c>
      <c r="H48" s="271" t="n">
        <v>33435</v>
      </c>
      <c r="I48" s="272" t="n">
        <v>7247</v>
      </c>
      <c r="J48" s="273" t="n">
        <v>7121</v>
      </c>
      <c r="K48" s="271" t="n">
        <v>8023</v>
      </c>
      <c r="L48" s="272" t="n">
        <v>4176</v>
      </c>
      <c r="M48" s="273" t="n">
        <v>3293</v>
      </c>
      <c r="N48" s="271" t="n">
        <v>5125</v>
      </c>
      <c r="O48" s="274" t="n">
        <v>11086</v>
      </c>
      <c r="P48" s="212" t="n">
        <f aca="false">SUM(D48:O48)</f>
        <v>116770</v>
      </c>
    </row>
    <row r="49" customFormat="false" ht="19.5" hidden="false" customHeight="true" outlineLevel="0" collapsed="false">
      <c r="A49" s="173"/>
      <c r="B49" s="149"/>
      <c r="C49" s="157" t="s">
        <v>20</v>
      </c>
      <c r="D49" s="275" t="n">
        <v>1921700</v>
      </c>
      <c r="E49" s="186" t="n">
        <v>1445700</v>
      </c>
      <c r="F49" s="187" t="n">
        <v>939500</v>
      </c>
      <c r="G49" s="185" t="n">
        <v>2831900</v>
      </c>
      <c r="H49" s="186" t="n">
        <v>6890700</v>
      </c>
      <c r="I49" s="187" t="n">
        <v>1105900</v>
      </c>
      <c r="J49" s="185" t="n">
        <v>892600</v>
      </c>
      <c r="K49" s="186" t="n">
        <v>1223000</v>
      </c>
      <c r="L49" s="187" t="n">
        <v>563800</v>
      </c>
      <c r="M49" s="185" t="n">
        <v>630000</v>
      </c>
      <c r="N49" s="186" t="n">
        <v>839300</v>
      </c>
      <c r="O49" s="188" t="n">
        <v>1970300</v>
      </c>
      <c r="P49" s="189" t="n">
        <f aca="false">SUM(D49:O49)</f>
        <v>21254400</v>
      </c>
    </row>
    <row r="50" customFormat="false" ht="19.5" hidden="false" customHeight="true" outlineLevel="0" collapsed="false">
      <c r="A50" s="173"/>
      <c r="B50" s="164" t="s">
        <v>26</v>
      </c>
      <c r="C50" s="165" t="s">
        <v>25</v>
      </c>
      <c r="D50" s="276" t="n">
        <f aca="false">IF(D46=0,"",D46-D48)</f>
        <v>8</v>
      </c>
      <c r="E50" s="167" t="n">
        <f aca="false">IF(E46=0,"",E46-E48)</f>
        <v>3182</v>
      </c>
      <c r="F50" s="168" t="n">
        <f aca="false">IF(F46=0,"",F46-F48)</f>
        <v>-737</v>
      </c>
      <c r="G50" s="169" t="n">
        <f aca="false">IF(G46=0,"",G46-G48)</f>
        <v>694</v>
      </c>
      <c r="H50" s="167" t="n">
        <f aca="false">IF(H46=0,"",H46-H48)</f>
        <v>-6979</v>
      </c>
      <c r="I50" s="168" t="n">
        <f aca="false">IF(I46=0,"",I46-I48)</f>
        <v>1212</v>
      </c>
      <c r="J50" s="169" t="n">
        <f aca="false">IF(J46=0,"",J46-J48)</f>
        <v>-310</v>
      </c>
      <c r="K50" s="167" t="n">
        <f aca="false">IF(K46=0,"",K46-K48)</f>
        <v>-1931</v>
      </c>
      <c r="L50" s="168" t="n">
        <f aca="false">IF(L46=0,"",L46-L48)</f>
        <v>-453</v>
      </c>
      <c r="M50" s="169" t="n">
        <f aca="false">IF(M46=0,"",M46-M48)</f>
        <v>945</v>
      </c>
      <c r="N50" s="167" t="n">
        <f aca="false">IF(N46=0,"",N46-N48)</f>
        <v>-228</v>
      </c>
      <c r="O50" s="170" t="n">
        <f aca="false">IF(O46=0,"",O46-O48)</f>
        <v>-1694</v>
      </c>
      <c r="P50" s="171" t="n">
        <f aca="false">SUM(D50:O50)</f>
        <v>-6291</v>
      </c>
    </row>
    <row r="51" customFormat="false" ht="19.5" hidden="false" customHeight="true" outlineLevel="0" collapsed="false">
      <c r="A51" s="173"/>
      <c r="B51" s="164"/>
      <c r="C51" s="165" t="s">
        <v>20</v>
      </c>
      <c r="D51" s="277" t="n">
        <f aca="false">IF(D46=0,"",D47-D49)</f>
        <v>11500</v>
      </c>
      <c r="E51" s="278" t="n">
        <f aca="false">IF(E46=0,"",E47-E49)</f>
        <v>790000</v>
      </c>
      <c r="F51" s="279" t="n">
        <f aca="false">IF(F46=0,"",F47-F49)</f>
        <v>-138700</v>
      </c>
      <c r="G51" s="280" t="n">
        <f aca="false">IF(G46=0,"",G47-G49)</f>
        <v>-181900</v>
      </c>
      <c r="H51" s="167" t="n">
        <f aca="false">IF(H46=0,"",H47-H49)</f>
        <v>-1878900</v>
      </c>
      <c r="I51" s="168" t="n">
        <f aca="false">IF(I46=0,"",I47-I49)</f>
        <v>392700</v>
      </c>
      <c r="J51" s="169" t="n">
        <f aca="false">IF(J46=0,"",J47-J49)</f>
        <v>-63200</v>
      </c>
      <c r="K51" s="167" t="n">
        <f aca="false">IF(K46=0,"",K47-K49)</f>
        <v>-354700</v>
      </c>
      <c r="L51" s="168" t="n">
        <f aca="false">IF(L46=0,"",L47-L49)</f>
        <v>26600</v>
      </c>
      <c r="M51" s="169" t="n">
        <f aca="false">IF(M46=0,"",M47-M49)</f>
        <v>35150</v>
      </c>
      <c r="N51" s="167" t="n">
        <f aca="false">IF(N46=0,"",N47-N49)</f>
        <v>-123500</v>
      </c>
      <c r="O51" s="170" t="n">
        <f aca="false">IF(O46=0,"",O47-O49)</f>
        <v>-317700</v>
      </c>
      <c r="P51" s="281" t="n">
        <f aca="false">SUM(D51:O51)</f>
        <v>-1802650</v>
      </c>
    </row>
    <row r="52" customFormat="false" ht="19.5" hidden="false" customHeight="true" outlineLevel="0" collapsed="false">
      <c r="D52" s="172"/>
      <c r="E52" s="172"/>
      <c r="F52" s="172"/>
      <c r="G52" s="172"/>
      <c r="H52" s="172"/>
      <c r="I52" s="172"/>
      <c r="J52" s="172"/>
      <c r="K52" s="172"/>
      <c r="L52" s="172"/>
      <c r="M52" s="172"/>
      <c r="N52" s="172"/>
      <c r="O52" s="172"/>
      <c r="P52" s="172"/>
    </row>
    <row r="53" customFormat="false" ht="19.5" hidden="false" customHeight="true" outlineLevel="0" collapsed="false">
      <c r="A53" s="282" t="s">
        <v>28</v>
      </c>
      <c r="B53" s="6"/>
      <c r="C53" s="6"/>
      <c r="D53" s="283" t="s">
        <v>3</v>
      </c>
      <c r="E53" s="8" t="s">
        <v>4</v>
      </c>
      <c r="F53" s="9" t="s">
        <v>5</v>
      </c>
      <c r="G53" s="10" t="s">
        <v>6</v>
      </c>
      <c r="H53" s="11" t="s">
        <v>7</v>
      </c>
      <c r="I53" s="12" t="s">
        <v>8</v>
      </c>
      <c r="J53" s="13" t="s">
        <v>9</v>
      </c>
      <c r="K53" s="11" t="s">
        <v>10</v>
      </c>
      <c r="L53" s="12" t="s">
        <v>11</v>
      </c>
      <c r="M53" s="13" t="s">
        <v>12</v>
      </c>
      <c r="N53" s="11" t="s">
        <v>13</v>
      </c>
      <c r="O53" s="14" t="s">
        <v>14</v>
      </c>
      <c r="P53" s="284" t="s">
        <v>15</v>
      </c>
    </row>
    <row r="54" customFormat="false" ht="19.5" hidden="false" customHeight="true" outlineLevel="0" collapsed="false">
      <c r="A54" s="282"/>
      <c r="B54" s="285" t="s">
        <v>16</v>
      </c>
      <c r="C54" s="184" t="s">
        <v>17</v>
      </c>
      <c r="D54" s="286" t="n">
        <f aca="false">IF(D58="",0,(ROUND(D58*D56,0)))</f>
        <v>279</v>
      </c>
      <c r="E54" s="287" t="n">
        <f aca="false">IF(E58="",0,(ROUND(E58*E56,0)))</f>
        <v>332</v>
      </c>
      <c r="F54" s="288" t="n">
        <f aca="false">IF(F58="",0,(ROUND(F58*F56,0)))</f>
        <v>187</v>
      </c>
      <c r="G54" s="289" t="n">
        <f aca="false">IF(G58="",0,(ROUND(G58*G56,0)))</f>
        <v>332</v>
      </c>
      <c r="H54" s="287" t="n">
        <f aca="false">IF(H58="",0,(ROUND(H58*H56,0)))</f>
        <v>538</v>
      </c>
      <c r="I54" s="288" t="n">
        <f aca="false">IF(I58="",0,(ROUND(I58*I56,0)))</f>
        <v>271</v>
      </c>
      <c r="J54" s="289" t="n">
        <f aca="false">IF(J58="",0,(ROUND(J58*J56,0)))</f>
        <v>141</v>
      </c>
      <c r="K54" s="287" t="n">
        <f aca="false">IF(K58="",0,(ROUND(K58*K56,0)))</f>
        <v>124</v>
      </c>
      <c r="L54" s="288" t="n">
        <f aca="false">IF(L58="",0,(ROUND(L58*L56,0)))</f>
        <v>127</v>
      </c>
      <c r="M54" s="289" t="n">
        <f aca="false">IF(M58="",0,(ROUND(M58*M56,0)))</f>
        <v>149</v>
      </c>
      <c r="N54" s="287" t="n">
        <f aca="false">IF(N58="",0,(ROUND(N58*N56,0)))</f>
        <v>139</v>
      </c>
      <c r="O54" s="290" t="n">
        <f aca="false">IF(O58="",0,(ROUND(O58*O56,0)))</f>
        <v>224</v>
      </c>
      <c r="P54" s="291" t="n">
        <f aca="false">SUM(D54:O54)</f>
        <v>2843</v>
      </c>
    </row>
    <row r="55" customFormat="false" ht="19.5" hidden="false" customHeight="true" outlineLevel="0" collapsed="false">
      <c r="A55" s="282"/>
      <c r="B55" s="285"/>
      <c r="C55" s="220" t="s">
        <v>18</v>
      </c>
      <c r="D55" s="292" t="n">
        <f aca="false">IF(D58="",0,ROUND(D58*D57,0))</f>
        <v>332</v>
      </c>
      <c r="E55" s="293" t="n">
        <f aca="false">IF(E58="",0,ROUND(E58*E57,0))</f>
        <v>360</v>
      </c>
      <c r="F55" s="294" t="n">
        <f aca="false">IF(F58="",0,ROUND(F58*F57,0))</f>
        <v>271</v>
      </c>
      <c r="G55" s="295" t="n">
        <f aca="false">IF(G58="",0,ROUND(G58*G57,0))</f>
        <v>454</v>
      </c>
      <c r="H55" s="293" t="n">
        <f aca="false">IF(H58="",0,ROUND(H58*H57,0))</f>
        <v>677</v>
      </c>
      <c r="I55" s="294" t="n">
        <f aca="false">IF(I58="",0,ROUND(I58*I57,0))</f>
        <v>358</v>
      </c>
      <c r="J55" s="295" t="n">
        <f aca="false">IF(J58="",0,ROUND(J58*J57,0))</f>
        <v>285</v>
      </c>
      <c r="K55" s="293" t="n">
        <f aca="false">IF(K58="",0,ROUND(K58*K57,0))</f>
        <v>523</v>
      </c>
      <c r="L55" s="294" t="n">
        <f aca="false">IF(L58="",0,ROUND(L58*L57,0))</f>
        <v>231</v>
      </c>
      <c r="M55" s="295" t="n">
        <f aca="false">IF(M58="",0,ROUND(M58*M57,0))</f>
        <v>194</v>
      </c>
      <c r="N55" s="293" t="n">
        <f aca="false">IF(N58="",0,ROUND(N58*N57,0))</f>
        <v>198</v>
      </c>
      <c r="O55" s="296" t="n">
        <f aca="false">IF(O58="",0,ROUND(O58*O57,0))</f>
        <v>321</v>
      </c>
      <c r="P55" s="297" t="n">
        <f aca="false">SUM(D55:O55)</f>
        <v>4204</v>
      </c>
    </row>
    <row r="56" customFormat="false" ht="19.5" hidden="true" customHeight="true" outlineLevel="0" collapsed="false">
      <c r="A56" s="282"/>
      <c r="B56" s="285"/>
      <c r="C56" s="298" t="s">
        <v>29</v>
      </c>
      <c r="D56" s="299" t="n">
        <f aca="false">D19/D21</f>
        <v>0.456431040648468</v>
      </c>
      <c r="E56" s="300" t="n">
        <f aca="false">E19/E21</f>
        <v>0.47946018092837</v>
      </c>
      <c r="F56" s="301" t="n">
        <f aca="false">F19/F21</f>
        <v>0.408987837559266</v>
      </c>
      <c r="G56" s="302" t="n">
        <f aca="false">G19/G21</f>
        <v>0.422821024617432</v>
      </c>
      <c r="H56" s="300" t="n">
        <f aca="false">H19/H21</f>
        <v>0.442786529311221</v>
      </c>
      <c r="I56" s="301" t="n">
        <f aca="false">I19/I21</f>
        <v>0.431038452682478</v>
      </c>
      <c r="J56" s="302" t="n">
        <f aca="false">J19/J21</f>
        <v>0.331187876812775</v>
      </c>
      <c r="K56" s="300" t="n">
        <f aca="false">K19/K21</f>
        <v>0.192332599404222</v>
      </c>
      <c r="L56" s="301" t="n">
        <f aca="false">L19/L21</f>
        <v>0.355179704016913</v>
      </c>
      <c r="M56" s="302" t="n">
        <f aca="false">M19/M21</f>
        <v>0.433390508862207</v>
      </c>
      <c r="N56" s="300" t="n">
        <f aca="false">N19/N21</f>
        <v>0.4122631517006</v>
      </c>
      <c r="O56" s="303" t="n">
        <f aca="false">O19/O21</f>
        <v>0.411377913462103</v>
      </c>
      <c r="P56" s="304"/>
    </row>
    <row r="57" customFormat="false" ht="19.5" hidden="true" customHeight="true" outlineLevel="0" collapsed="false">
      <c r="A57" s="282"/>
      <c r="B57" s="285"/>
      <c r="C57" s="298"/>
      <c r="D57" s="299" t="n">
        <f aca="false">D20/D21</f>
        <v>0.543568959351532</v>
      </c>
      <c r="E57" s="300" t="n">
        <f aca="false">E20/E21</f>
        <v>0.52053981907163</v>
      </c>
      <c r="F57" s="301" t="n">
        <f aca="false">F20/F21</f>
        <v>0.591012162440734</v>
      </c>
      <c r="G57" s="302" t="n">
        <f aca="false">G20/G21</f>
        <v>0.577178975382568</v>
      </c>
      <c r="H57" s="300" t="n">
        <f aca="false">H20/H21</f>
        <v>0.557213470688779</v>
      </c>
      <c r="I57" s="301" t="n">
        <f aca="false">I20/I21</f>
        <v>0.568961547317523</v>
      </c>
      <c r="J57" s="302" t="n">
        <f aca="false">J20/J21</f>
        <v>0.668812123187225</v>
      </c>
      <c r="K57" s="300" t="n">
        <f aca="false">K20/K21</f>
        <v>0.807667400595778</v>
      </c>
      <c r="L57" s="301" t="n">
        <f aca="false">L20/L21</f>
        <v>0.644820295983087</v>
      </c>
      <c r="M57" s="302" t="n">
        <f aca="false">M20/M21</f>
        <v>0.566609491137793</v>
      </c>
      <c r="N57" s="300" t="n">
        <f aca="false">N20/N21</f>
        <v>0.5877368482994</v>
      </c>
      <c r="O57" s="303" t="n">
        <f aca="false">O20/O21</f>
        <v>0.588622086537897</v>
      </c>
      <c r="P57" s="304"/>
    </row>
    <row r="58" customFormat="false" ht="19.5" hidden="false" customHeight="true" outlineLevel="0" collapsed="false">
      <c r="A58" s="282"/>
      <c r="B58" s="285"/>
      <c r="C58" s="305" t="s">
        <v>19</v>
      </c>
      <c r="D58" s="306" t="n">
        <v>611</v>
      </c>
      <c r="E58" s="307" t="n">
        <v>692</v>
      </c>
      <c r="F58" s="308" t="n">
        <v>458</v>
      </c>
      <c r="G58" s="306" t="n">
        <v>786</v>
      </c>
      <c r="H58" s="307" t="n">
        <v>1215</v>
      </c>
      <c r="I58" s="308" t="n">
        <v>629</v>
      </c>
      <c r="J58" s="306" t="n">
        <v>426</v>
      </c>
      <c r="K58" s="307" t="n">
        <v>647</v>
      </c>
      <c r="L58" s="308" t="n">
        <v>358</v>
      </c>
      <c r="M58" s="306" t="n">
        <v>343</v>
      </c>
      <c r="N58" s="307" t="n">
        <v>337</v>
      </c>
      <c r="O58" s="309" t="n">
        <v>545</v>
      </c>
      <c r="P58" s="310" t="n">
        <f aca="false">SUM(D58:O58)</f>
        <v>7047</v>
      </c>
    </row>
    <row r="59" customFormat="false" ht="19.5" hidden="false" customHeight="true" outlineLevel="0" collapsed="false">
      <c r="A59" s="282"/>
      <c r="B59" s="311" t="s">
        <v>30</v>
      </c>
      <c r="C59" s="157" t="s">
        <v>25</v>
      </c>
      <c r="D59" s="312" t="n">
        <v>0</v>
      </c>
      <c r="E59" s="313" t="n">
        <v>0</v>
      </c>
      <c r="F59" s="314" t="n">
        <v>0</v>
      </c>
      <c r="G59" s="315" t="n">
        <v>990</v>
      </c>
      <c r="H59" s="316" t="n">
        <v>2269</v>
      </c>
      <c r="I59" s="317" t="n">
        <v>566</v>
      </c>
      <c r="J59" s="315" t="n">
        <v>460</v>
      </c>
      <c r="K59" s="316" t="n">
        <v>450</v>
      </c>
      <c r="L59" s="317" t="n">
        <v>328</v>
      </c>
      <c r="M59" s="315" t="n">
        <v>320</v>
      </c>
      <c r="N59" s="316" t="n">
        <v>330</v>
      </c>
      <c r="O59" s="318" t="n">
        <v>621</v>
      </c>
      <c r="P59" s="319" t="n">
        <f aca="false">SUM(G59:O59)</f>
        <v>6334</v>
      </c>
    </row>
    <row r="60" customFormat="false" ht="19.5" hidden="false" customHeight="true" outlineLevel="0" collapsed="false">
      <c r="A60" s="282"/>
      <c r="B60" s="320" t="s">
        <v>31</v>
      </c>
      <c r="C60" s="321" t="s">
        <v>25</v>
      </c>
      <c r="D60" s="322" t="n">
        <f aca="false">IF(D58=0,"",D58-D59)</f>
        <v>611</v>
      </c>
      <c r="E60" s="323" t="n">
        <f aca="false">IF(E58=0,"",E58-E59)</f>
        <v>692</v>
      </c>
      <c r="F60" s="324" t="n">
        <f aca="false">IF(F58=0,"",F58-F59)</f>
        <v>458</v>
      </c>
      <c r="G60" s="325" t="n">
        <f aca="false">IF(G58=0,"",G58-G59)</f>
        <v>-204</v>
      </c>
      <c r="H60" s="167" t="n">
        <f aca="false">IF(H58=0,"",H58-H59)</f>
        <v>-1054</v>
      </c>
      <c r="I60" s="324" t="n">
        <f aca="false">IF(I58=0,"",I58-I59)</f>
        <v>63</v>
      </c>
      <c r="J60" s="325" t="n">
        <f aca="false">IF(J58=0,"",J58-J59)</f>
        <v>-34</v>
      </c>
      <c r="K60" s="323" t="n">
        <f aca="false">IF(K58=0,"",K58-K59)</f>
        <v>197</v>
      </c>
      <c r="L60" s="324" t="n">
        <f aca="false">IF(L58=0,"",L58-L59)</f>
        <v>30</v>
      </c>
      <c r="M60" s="325" t="n">
        <f aca="false">IF(M58=0,"",M58-M59)</f>
        <v>23</v>
      </c>
      <c r="N60" s="323" t="n">
        <f aca="false">IF(N58=0,"",N58-N59)</f>
        <v>7</v>
      </c>
      <c r="O60" s="326" t="n">
        <f aca="false">IF(O58=0,"",O58-O59)</f>
        <v>-76</v>
      </c>
      <c r="P60" s="171" t="n">
        <f aca="false">SUM(D60:O60)</f>
        <v>713</v>
      </c>
    </row>
    <row r="61" customFormat="false" ht="19.5" hidden="false" customHeight="true" outlineLevel="0" collapsed="false">
      <c r="B61" s="327" t="s">
        <v>32</v>
      </c>
      <c r="D61" s="172"/>
      <c r="E61" s="172"/>
      <c r="F61" s="172"/>
      <c r="G61" s="172"/>
      <c r="H61" s="172"/>
      <c r="I61" s="172"/>
      <c r="J61" s="172"/>
      <c r="K61" s="172"/>
      <c r="L61" s="172"/>
      <c r="M61" s="172"/>
      <c r="N61" s="172"/>
      <c r="O61" s="172"/>
      <c r="P61" s="328"/>
    </row>
    <row r="62" customFormat="false" ht="19.5" hidden="false" customHeight="true" outlineLevel="0" collapsed="false">
      <c r="A62" s="5" t="s">
        <v>33</v>
      </c>
      <c r="B62" s="174"/>
      <c r="C62" s="174"/>
      <c r="D62" s="175" t="s">
        <v>3</v>
      </c>
      <c r="E62" s="176" t="s">
        <v>4</v>
      </c>
      <c r="F62" s="177" t="s">
        <v>5</v>
      </c>
      <c r="G62" s="178" t="s">
        <v>6</v>
      </c>
      <c r="H62" s="179" t="s">
        <v>7</v>
      </c>
      <c r="I62" s="180" t="s">
        <v>8</v>
      </c>
      <c r="J62" s="181" t="s">
        <v>9</v>
      </c>
      <c r="K62" s="179" t="s">
        <v>10</v>
      </c>
      <c r="L62" s="180" t="s">
        <v>11</v>
      </c>
      <c r="M62" s="181" t="s">
        <v>12</v>
      </c>
      <c r="N62" s="179" t="s">
        <v>13</v>
      </c>
      <c r="O62" s="182" t="s">
        <v>14</v>
      </c>
      <c r="P62" s="183" t="s">
        <v>15</v>
      </c>
    </row>
    <row r="63" customFormat="false" ht="19.5" hidden="false" customHeight="true" outlineLevel="0" collapsed="false">
      <c r="A63" s="5"/>
      <c r="B63" s="54" t="s">
        <v>16</v>
      </c>
      <c r="C63" s="19" t="s">
        <v>17</v>
      </c>
      <c r="D63" s="329" t="n">
        <f aca="false">D4+D29+D54</f>
        <v>3378</v>
      </c>
      <c r="E63" s="330" t="n">
        <f aca="false">E4+E29+E54</f>
        <v>4156</v>
      </c>
      <c r="F63" s="331" t="n">
        <f aca="false">F4+F29+F54</f>
        <v>1615</v>
      </c>
      <c r="G63" s="332" t="n">
        <f aca="false">G4+G29+G54</f>
        <v>4483</v>
      </c>
      <c r="H63" s="333" t="n">
        <f aca="false">H4+H29+H54</f>
        <v>7619</v>
      </c>
      <c r="I63" s="334" t="n">
        <f aca="false">I4+I29+I54</f>
        <v>2258</v>
      </c>
      <c r="J63" s="335" t="n">
        <f aca="false">J4+J29+J54</f>
        <v>1345</v>
      </c>
      <c r="K63" s="333" t="n">
        <f aca="false">K4+K29+K54</f>
        <v>1570</v>
      </c>
      <c r="L63" s="334" t="n">
        <f aca="false">L4+L29+L54</f>
        <v>1202</v>
      </c>
      <c r="M63" s="335" t="n">
        <f aca="false">M4+M29+M54</f>
        <v>1491</v>
      </c>
      <c r="N63" s="333" t="n">
        <f aca="false">N4+N29+N54</f>
        <v>1532</v>
      </c>
      <c r="O63" s="336" t="n">
        <f aca="false">O4+O29+O54</f>
        <v>2893</v>
      </c>
      <c r="P63" s="337" t="n">
        <f aca="false">SUM(D63:O63)</f>
        <v>33542</v>
      </c>
    </row>
    <row r="64" customFormat="false" ht="19.5" hidden="false" customHeight="true" outlineLevel="0" collapsed="false">
      <c r="A64" s="5"/>
      <c r="B64" s="54"/>
      <c r="C64" s="29" t="s">
        <v>18</v>
      </c>
      <c r="D64" s="338" t="n">
        <f aca="false">D5+D30+D55</f>
        <v>2719</v>
      </c>
      <c r="E64" s="339" t="n">
        <f aca="false">E5+E30+E55</f>
        <v>2812</v>
      </c>
      <c r="F64" s="340" t="n">
        <f aca="false">F5+F30+F55</f>
        <v>938</v>
      </c>
      <c r="G64" s="341" t="n">
        <f aca="false">G5+G30+G55</f>
        <v>3367</v>
      </c>
      <c r="H64" s="342" t="n">
        <f aca="false">H5+H30+H55</f>
        <v>6077</v>
      </c>
      <c r="I64" s="343" t="n">
        <f aca="false">I5+I30+I55</f>
        <v>1511</v>
      </c>
      <c r="J64" s="344" t="n">
        <f aca="false">J5+J30+J55</f>
        <v>913</v>
      </c>
      <c r="K64" s="342" t="n">
        <f aca="false">K5+K30+K55</f>
        <v>1343</v>
      </c>
      <c r="L64" s="343" t="n">
        <f aca="false">L5+L30+L55</f>
        <v>766</v>
      </c>
      <c r="M64" s="344" t="n">
        <f aca="false">M5+M30+M55</f>
        <v>975</v>
      </c>
      <c r="N64" s="342" t="n">
        <f aca="false">N5+N30+N55</f>
        <v>809</v>
      </c>
      <c r="O64" s="345" t="n">
        <f aca="false">O5+O30+O55</f>
        <v>2539</v>
      </c>
      <c r="P64" s="346" t="n">
        <f aca="false">SUM(D64:O64)</f>
        <v>24769</v>
      </c>
    </row>
    <row r="65" customFormat="false" ht="19.5" hidden="false" customHeight="true" outlineLevel="0" collapsed="false">
      <c r="A65" s="5"/>
      <c r="B65" s="54"/>
      <c r="C65" s="347" t="s">
        <v>19</v>
      </c>
      <c r="D65" s="348" t="n">
        <f aca="false">D63+D64</f>
        <v>6097</v>
      </c>
      <c r="E65" s="349" t="n">
        <f aca="false">E63+E64</f>
        <v>6968</v>
      </c>
      <c r="F65" s="350" t="n">
        <f aca="false">F63+F64</f>
        <v>2553</v>
      </c>
      <c r="G65" s="351" t="n">
        <f aca="false">G63+G64</f>
        <v>7850</v>
      </c>
      <c r="H65" s="352" t="n">
        <f aca="false">H63+H64</f>
        <v>13696</v>
      </c>
      <c r="I65" s="353" t="n">
        <f aca="false">I63+I64</f>
        <v>3769</v>
      </c>
      <c r="J65" s="354" t="n">
        <f aca="false">J63+J64</f>
        <v>2258</v>
      </c>
      <c r="K65" s="352" t="n">
        <f aca="false">K63+K64</f>
        <v>2913</v>
      </c>
      <c r="L65" s="353" t="n">
        <f aca="false">L63+L64</f>
        <v>1968</v>
      </c>
      <c r="M65" s="354" t="n">
        <f aca="false">M63+M64</f>
        <v>2466</v>
      </c>
      <c r="N65" s="352" t="n">
        <f aca="false">N63+N64</f>
        <v>2341</v>
      </c>
      <c r="O65" s="355" t="n">
        <f aca="false">O63+O64</f>
        <v>5432</v>
      </c>
      <c r="P65" s="356" t="n">
        <f aca="false">SUM(D65:O65)</f>
        <v>58311</v>
      </c>
    </row>
    <row r="66" customFormat="false" ht="19.5" hidden="false" customHeight="true" outlineLevel="0" collapsed="false">
      <c r="A66" s="5"/>
      <c r="B66" s="54"/>
      <c r="C66" s="150" t="s">
        <v>20</v>
      </c>
      <c r="D66" s="357" t="n">
        <f aca="false">D7+D32</f>
        <v>1784000</v>
      </c>
      <c r="E66" s="206" t="n">
        <f aca="false">E7+E32</f>
        <v>2107300</v>
      </c>
      <c r="F66" s="207" t="n">
        <f aca="false">F7+F32</f>
        <v>728400</v>
      </c>
      <c r="G66" s="205" t="n">
        <f aca="false">G7+G32</f>
        <v>2345000</v>
      </c>
      <c r="H66" s="208" t="n">
        <f aca="false">H7+H32</f>
        <v>4090000</v>
      </c>
      <c r="I66" s="209" t="n">
        <f aca="false">I7+I32</f>
        <v>1089600</v>
      </c>
      <c r="J66" s="210" t="n">
        <f aca="false">J7+J32</f>
        <v>633000</v>
      </c>
      <c r="K66" s="208" t="n">
        <f aca="false">K7+K32</f>
        <v>766700</v>
      </c>
      <c r="L66" s="209" t="n">
        <f aca="false">L7+L32</f>
        <v>583600</v>
      </c>
      <c r="M66" s="210" t="n">
        <f aca="false">M7+M32</f>
        <v>711900</v>
      </c>
      <c r="N66" s="208" t="n">
        <f aca="false">N7+N32</f>
        <v>716600</v>
      </c>
      <c r="O66" s="211" t="n">
        <f aca="false">O7+O32</f>
        <v>1553400</v>
      </c>
      <c r="P66" s="358" t="n">
        <f aca="false">SUM(D66:O66)</f>
        <v>17109500</v>
      </c>
    </row>
    <row r="67" customFormat="false" ht="19.5" hidden="false" customHeight="true" outlineLevel="0" collapsed="false">
      <c r="A67" s="5"/>
      <c r="B67" s="54" t="s">
        <v>21</v>
      </c>
      <c r="C67" s="19" t="s">
        <v>17</v>
      </c>
      <c r="D67" s="359" t="n">
        <f aca="false">D8+D33</f>
        <v>6258</v>
      </c>
      <c r="E67" s="360" t="n">
        <f aca="false">E8+E33</f>
        <v>8058</v>
      </c>
      <c r="F67" s="361" t="n">
        <f aca="false">F8+F33</f>
        <v>3047</v>
      </c>
      <c r="G67" s="362" t="n">
        <f aca="false">G8+G33</f>
        <v>8328</v>
      </c>
      <c r="H67" s="363" t="n">
        <f aca="false">H8+H33</f>
        <v>16270</v>
      </c>
      <c r="I67" s="364" t="n">
        <f aca="false">I8+I33</f>
        <v>4782</v>
      </c>
      <c r="J67" s="365" t="n">
        <f aca="false">J8+J33</f>
        <v>2349</v>
      </c>
      <c r="K67" s="363" t="n">
        <f aca="false">K8+K33</f>
        <v>2715</v>
      </c>
      <c r="L67" s="364" t="n">
        <f aca="false">L8+L33</f>
        <v>1660</v>
      </c>
      <c r="M67" s="365" t="n">
        <f aca="false">M8+M33</f>
        <v>2208</v>
      </c>
      <c r="N67" s="363" t="n">
        <f aca="false">N8+N33</f>
        <v>2511</v>
      </c>
      <c r="O67" s="366" t="n">
        <f aca="false">O8+O33</f>
        <v>5497</v>
      </c>
      <c r="P67" s="367" t="n">
        <f aca="false">SUM(D67:O67)</f>
        <v>63683</v>
      </c>
    </row>
    <row r="68" customFormat="false" ht="19.5" hidden="false" customHeight="true" outlineLevel="0" collapsed="false">
      <c r="A68" s="5"/>
      <c r="B68" s="54"/>
      <c r="C68" s="19"/>
      <c r="D68" s="368" t="n">
        <f aca="false">D9+D34</f>
        <v>5736</v>
      </c>
      <c r="E68" s="369" t="n">
        <f aca="false">E9+E34</f>
        <v>6992</v>
      </c>
      <c r="F68" s="370" t="n">
        <f aca="false">F9+F34</f>
        <v>2676</v>
      </c>
      <c r="G68" s="371" t="n">
        <f aca="false">G9+G34</f>
        <v>7416</v>
      </c>
      <c r="H68" s="369" t="n">
        <f aca="false">H9+H34</f>
        <v>13924</v>
      </c>
      <c r="I68" s="370" t="n">
        <f aca="false">I9+I34</f>
        <v>4572</v>
      </c>
      <c r="J68" s="371" t="n">
        <f aca="false">J9+J34</f>
        <v>2128</v>
      </c>
      <c r="K68" s="369" t="n">
        <f aca="false">K9+K34</f>
        <v>2570</v>
      </c>
      <c r="L68" s="370" t="n">
        <f aca="false">L9+L34</f>
        <v>1586</v>
      </c>
      <c r="M68" s="371" t="n">
        <f aca="false">M9+M34</f>
        <v>2126</v>
      </c>
      <c r="N68" s="369" t="n">
        <f aca="false">N9+N34</f>
        <v>2402</v>
      </c>
      <c r="O68" s="372" t="n">
        <f aca="false">O9+O34</f>
        <v>5036</v>
      </c>
      <c r="P68" s="373" t="n">
        <f aca="false">SUM(D68:O68)</f>
        <v>57164</v>
      </c>
    </row>
    <row r="69" customFormat="false" ht="19.5" hidden="false" customHeight="true" outlineLevel="0" collapsed="false">
      <c r="A69" s="5"/>
      <c r="B69" s="54"/>
      <c r="C69" s="67" t="s">
        <v>18</v>
      </c>
      <c r="D69" s="374" t="n">
        <f aca="false">D10+D35</f>
        <v>5787</v>
      </c>
      <c r="E69" s="375" t="n">
        <f aca="false">E10+E35</f>
        <v>5741</v>
      </c>
      <c r="F69" s="376" t="n">
        <f aca="false">F10+F35</f>
        <v>1923</v>
      </c>
      <c r="G69" s="377" t="n">
        <f aca="false">G10+G35</f>
        <v>7200</v>
      </c>
      <c r="H69" s="378" t="n">
        <f aca="false">H10+H35</f>
        <v>15968</v>
      </c>
      <c r="I69" s="379" t="n">
        <f aca="false">I10+I35</f>
        <v>4074</v>
      </c>
      <c r="J69" s="380" t="n">
        <f aca="false">J10+J35</f>
        <v>4289</v>
      </c>
      <c r="K69" s="378" t="n">
        <f aca="false">K10+K35</f>
        <v>4025</v>
      </c>
      <c r="L69" s="379" t="n">
        <f aca="false">L10+L35</f>
        <v>1888</v>
      </c>
      <c r="M69" s="380" t="n">
        <f aca="false">M10+M35</f>
        <v>1854</v>
      </c>
      <c r="N69" s="378" t="n">
        <f aca="false">N10+N35</f>
        <v>1133</v>
      </c>
      <c r="O69" s="381" t="n">
        <f aca="false">O10+O35</f>
        <v>4842</v>
      </c>
      <c r="P69" s="382" t="n">
        <f aca="false">SUM(D69:O69)</f>
        <v>58724</v>
      </c>
    </row>
    <row r="70" customFormat="false" ht="19.5" hidden="false" customHeight="true" outlineLevel="0" collapsed="false">
      <c r="A70" s="5"/>
      <c r="B70" s="54"/>
      <c r="C70" s="67"/>
      <c r="D70" s="383" t="n">
        <f aca="false">D11+D36</f>
        <v>5170</v>
      </c>
      <c r="E70" s="384" t="n">
        <f aca="false">E11+E36</f>
        <v>4886</v>
      </c>
      <c r="F70" s="385" t="n">
        <f aca="false">F11+F36</f>
        <v>1258</v>
      </c>
      <c r="G70" s="386" t="n">
        <f aca="false">G11+G36</f>
        <v>6288</v>
      </c>
      <c r="H70" s="384" t="n">
        <f aca="false">H11+H36</f>
        <v>13046</v>
      </c>
      <c r="I70" s="385" t="n">
        <f aca="false">I11+I36</f>
        <v>3320</v>
      </c>
      <c r="J70" s="386" t="n">
        <f aca="false">J11+J36</f>
        <v>1398</v>
      </c>
      <c r="K70" s="384" t="n">
        <f aca="false">K11+K36</f>
        <v>1782</v>
      </c>
      <c r="L70" s="385" t="n">
        <f aca="false">L11+L36</f>
        <v>998</v>
      </c>
      <c r="M70" s="386" t="n">
        <f aca="false">M11+M36</f>
        <v>1560</v>
      </c>
      <c r="N70" s="384" t="n">
        <f aca="false">N11+N36</f>
        <v>1088</v>
      </c>
      <c r="O70" s="387" t="n">
        <f aca="false">O11+O36</f>
        <v>4314</v>
      </c>
      <c r="P70" s="388" t="n">
        <f aca="false">SUM(D70:O70)</f>
        <v>45108</v>
      </c>
    </row>
    <row r="71" customFormat="false" ht="19.5" hidden="false" customHeight="true" outlineLevel="0" collapsed="false">
      <c r="A71" s="5"/>
      <c r="B71" s="54"/>
      <c r="C71" s="347" t="s">
        <v>19</v>
      </c>
      <c r="D71" s="228" t="n">
        <f aca="false">D12+D37</f>
        <v>12045</v>
      </c>
      <c r="E71" s="229" t="n">
        <f aca="false">E12+E37</f>
        <v>13799</v>
      </c>
      <c r="F71" s="230" t="n">
        <f aca="false">F12+F37</f>
        <v>4970</v>
      </c>
      <c r="G71" s="231" t="n">
        <f aca="false">G12+G37</f>
        <v>15528</v>
      </c>
      <c r="H71" s="389" t="n">
        <f aca="false">H12+H37</f>
        <v>32238</v>
      </c>
      <c r="I71" s="390" t="n">
        <f aca="false">I12+I37</f>
        <v>8856</v>
      </c>
      <c r="J71" s="391" t="n">
        <f aca="false">J12+J37</f>
        <v>6638</v>
      </c>
      <c r="K71" s="389" t="n">
        <f aca="false">K12+K37</f>
        <v>6740</v>
      </c>
      <c r="L71" s="390" t="n">
        <f aca="false">L12+L37</f>
        <v>3548</v>
      </c>
      <c r="M71" s="391" t="n">
        <f aca="false">M12+M37</f>
        <v>4062</v>
      </c>
      <c r="N71" s="389" t="n">
        <f aca="false">N12+N37</f>
        <v>3644</v>
      </c>
      <c r="O71" s="392" t="n">
        <f aca="false">O12+O37</f>
        <v>10339</v>
      </c>
      <c r="P71" s="393" t="n">
        <f aca="false">SUM(D71:O71)</f>
        <v>122407</v>
      </c>
    </row>
    <row r="72" customFormat="false" ht="19.5" hidden="false" customHeight="true" outlineLevel="0" collapsed="false">
      <c r="A72" s="5"/>
      <c r="B72" s="54"/>
      <c r="C72" s="347"/>
      <c r="D72" s="234" t="n">
        <f aca="false">D68+D70</f>
        <v>10906</v>
      </c>
      <c r="E72" s="235" t="n">
        <f aca="false">E68+E70</f>
        <v>11878</v>
      </c>
      <c r="F72" s="236" t="n">
        <f aca="false">F68+F70</f>
        <v>3934</v>
      </c>
      <c r="G72" s="237" t="n">
        <f aca="false">G68+G70</f>
        <v>13704</v>
      </c>
      <c r="H72" s="235" t="n">
        <f aca="false">H68+H70</f>
        <v>26970</v>
      </c>
      <c r="I72" s="236" t="n">
        <f aca="false">I68+I70</f>
        <v>7892</v>
      </c>
      <c r="J72" s="237" t="n">
        <f aca="false">J68+J70</f>
        <v>3526</v>
      </c>
      <c r="K72" s="235" t="n">
        <f aca="false">K68+K70</f>
        <v>4352</v>
      </c>
      <c r="L72" s="236" t="n">
        <f aca="false">L68+L70</f>
        <v>2584</v>
      </c>
      <c r="M72" s="237" t="n">
        <f aca="false">M68+M70</f>
        <v>3686</v>
      </c>
      <c r="N72" s="235" t="n">
        <f aca="false">N68+N70</f>
        <v>3490</v>
      </c>
      <c r="O72" s="238" t="n">
        <f aca="false">O68+O70</f>
        <v>9350</v>
      </c>
      <c r="P72" s="394" t="n">
        <f aca="false">SUM(D72:O72)</f>
        <v>102272</v>
      </c>
    </row>
    <row r="73" customFormat="false" ht="19.5" hidden="false" customHeight="true" outlineLevel="0" collapsed="false">
      <c r="A73" s="5"/>
      <c r="B73" s="54"/>
      <c r="C73" s="395" t="s">
        <v>20</v>
      </c>
      <c r="D73" s="396" t="n">
        <f aca="false">D14+D39</f>
        <v>3178500</v>
      </c>
      <c r="E73" s="245" t="n">
        <f aca="false">E14+E39</f>
        <v>3772000</v>
      </c>
      <c r="F73" s="246" t="n">
        <f aca="false">F14+F39</f>
        <v>1384900</v>
      </c>
      <c r="G73" s="247" t="n">
        <f aca="false">G14+G39</f>
        <v>4164400</v>
      </c>
      <c r="H73" s="248" t="n">
        <f aca="false">H14+H39</f>
        <v>8395950</v>
      </c>
      <c r="I73" s="249" t="n">
        <f aca="false">I14+I39</f>
        <v>2372200</v>
      </c>
      <c r="J73" s="250" t="n">
        <f aca="false">J14+J39</f>
        <v>1536050</v>
      </c>
      <c r="K73" s="248" t="n">
        <f aca="false">K14+K39</f>
        <v>1617100</v>
      </c>
      <c r="L73" s="249" t="n">
        <f aca="false">L14+L39</f>
        <v>893850</v>
      </c>
      <c r="M73" s="250" t="n">
        <f aca="false">M14+M39</f>
        <v>1091300</v>
      </c>
      <c r="N73" s="248" t="n">
        <f aca="false">N14+N39</f>
        <v>1074300</v>
      </c>
      <c r="O73" s="251" t="n">
        <f aca="false">O14+O39</f>
        <v>2756900</v>
      </c>
      <c r="P73" s="310" t="n">
        <f aca="false">SUM(D73:O73)</f>
        <v>32237450</v>
      </c>
    </row>
    <row r="74" customFormat="false" ht="19.5" hidden="false" customHeight="true" outlineLevel="0" collapsed="false">
      <c r="A74" s="5"/>
      <c r="B74" s="54" t="s">
        <v>22</v>
      </c>
      <c r="C74" s="19" t="s">
        <v>17</v>
      </c>
      <c r="D74" s="329" t="n">
        <f aca="false">D15+D40</f>
        <v>2177</v>
      </c>
      <c r="E74" s="330" t="n">
        <f aca="false">E15+E40</f>
        <v>2598</v>
      </c>
      <c r="F74" s="331" t="n">
        <f aca="false">F15+F40</f>
        <v>1516</v>
      </c>
      <c r="G74" s="332" t="n">
        <f aca="false">G15+G40</f>
        <v>3925</v>
      </c>
      <c r="H74" s="333" t="n">
        <f aca="false">H15+H40</f>
        <v>6810</v>
      </c>
      <c r="I74" s="334" t="n">
        <f aca="false">I15+I40</f>
        <v>2784</v>
      </c>
      <c r="J74" s="335" t="n">
        <f aca="false">J15+J40</f>
        <v>2813</v>
      </c>
      <c r="K74" s="333" t="n">
        <f aca="false">K15+K40</f>
        <v>2509</v>
      </c>
      <c r="L74" s="334" t="n">
        <f aca="false">L15+L40</f>
        <v>1156</v>
      </c>
      <c r="M74" s="335" t="n">
        <f aca="false">M15+M40</f>
        <v>1276</v>
      </c>
      <c r="N74" s="333" t="n">
        <f aca="false">N15+N40</f>
        <v>1680</v>
      </c>
      <c r="O74" s="336" t="n">
        <f aca="false">O15+O40</f>
        <v>2448</v>
      </c>
      <c r="P74" s="337" t="n">
        <f aca="false">SUM(D74:O74)</f>
        <v>31692</v>
      </c>
    </row>
    <row r="75" customFormat="false" ht="19.5" hidden="false" customHeight="true" outlineLevel="0" collapsed="false">
      <c r="A75" s="5"/>
      <c r="B75" s="54"/>
      <c r="C75" s="397" t="s">
        <v>18</v>
      </c>
      <c r="D75" s="398" t="n">
        <f aca="false">D16+D41</f>
        <v>6198</v>
      </c>
      <c r="E75" s="399" t="n">
        <f aca="false">E16+E41</f>
        <v>8043</v>
      </c>
      <c r="F75" s="400" t="n">
        <f aca="false">F16+F41</f>
        <v>6232</v>
      </c>
      <c r="G75" s="401" t="n">
        <f aca="false">G16+G41</f>
        <v>13216</v>
      </c>
      <c r="H75" s="402" t="n">
        <f aca="false">H16+H41</f>
        <v>18221</v>
      </c>
      <c r="I75" s="403" t="n">
        <f aca="false">I16+I41</f>
        <v>6708</v>
      </c>
      <c r="J75" s="404" t="n">
        <f aca="false">J16+J41</f>
        <v>7802</v>
      </c>
      <c r="K75" s="402" t="n">
        <f aca="false">K16+K41</f>
        <v>17740</v>
      </c>
      <c r="L75" s="403" t="n">
        <f aca="false">L16+L41</f>
        <v>4031</v>
      </c>
      <c r="M75" s="404" t="n">
        <f aca="false">M16+M41</f>
        <v>3773</v>
      </c>
      <c r="N75" s="402" t="n">
        <f aca="false">N16+N41</f>
        <v>6066</v>
      </c>
      <c r="O75" s="405" t="n">
        <f aca="false">O16+O41</f>
        <v>8751</v>
      </c>
      <c r="P75" s="406" t="n">
        <f aca="false">SUM(D75:O75)</f>
        <v>106781</v>
      </c>
    </row>
    <row r="76" customFormat="false" ht="19.5" hidden="false" customHeight="true" outlineLevel="0" collapsed="false">
      <c r="A76" s="5"/>
      <c r="B76" s="54"/>
      <c r="C76" s="407" t="s">
        <v>19</v>
      </c>
      <c r="D76" s="408" t="n">
        <f aca="false">D17+D42</f>
        <v>8375</v>
      </c>
      <c r="E76" s="197" t="n">
        <f aca="false">E17+E42</f>
        <v>10641</v>
      </c>
      <c r="F76" s="198" t="n">
        <f aca="false">F17+F42</f>
        <v>7748</v>
      </c>
      <c r="G76" s="196" t="n">
        <f aca="false">G17+G42</f>
        <v>17141</v>
      </c>
      <c r="H76" s="199" t="n">
        <f aca="false">H17+H42</f>
        <v>25031</v>
      </c>
      <c r="I76" s="200" t="n">
        <f aca="false">I17+I42</f>
        <v>9492</v>
      </c>
      <c r="J76" s="201" t="n">
        <f aca="false">J17+J42</f>
        <v>10615</v>
      </c>
      <c r="K76" s="199" t="n">
        <f aca="false">K17+K42</f>
        <v>20249</v>
      </c>
      <c r="L76" s="200" t="n">
        <f aca="false">L17+L42</f>
        <v>5187</v>
      </c>
      <c r="M76" s="201" t="n">
        <f aca="false">M17+M42</f>
        <v>5049</v>
      </c>
      <c r="N76" s="199" t="n">
        <f aca="false">N17+N42</f>
        <v>7746</v>
      </c>
      <c r="O76" s="202" t="n">
        <f aca="false">O17+O42</f>
        <v>11199</v>
      </c>
      <c r="P76" s="356" t="n">
        <f aca="false">SUM(D76:O76)</f>
        <v>138473</v>
      </c>
    </row>
    <row r="77" customFormat="false" ht="19.5" hidden="false" customHeight="true" outlineLevel="0" collapsed="false">
      <c r="A77" s="5"/>
      <c r="B77" s="54"/>
      <c r="C77" s="150" t="s">
        <v>20</v>
      </c>
      <c r="D77" s="357" t="n">
        <f aca="false">D18+D43</f>
        <v>0</v>
      </c>
      <c r="E77" s="206" t="n">
        <f aca="false">E18+E43</f>
        <v>0</v>
      </c>
      <c r="F77" s="207" t="n">
        <f aca="false">F18+F43</f>
        <v>0</v>
      </c>
      <c r="G77" s="205" t="n">
        <f aca="false">G18+G43</f>
        <v>0</v>
      </c>
      <c r="H77" s="208" t="n">
        <f aca="false">H18+H43</f>
        <v>0</v>
      </c>
      <c r="I77" s="209" t="n">
        <f aca="false">I18+I43</f>
        <v>0</v>
      </c>
      <c r="J77" s="210" t="n">
        <f aca="false">J18+J43</f>
        <v>0</v>
      </c>
      <c r="K77" s="208" t="n">
        <f aca="false">K18+K43</f>
        <v>0</v>
      </c>
      <c r="L77" s="209" t="n">
        <f aca="false">L18+L43</f>
        <v>0</v>
      </c>
      <c r="M77" s="210" t="n">
        <f aca="false">M18+M43</f>
        <v>8940</v>
      </c>
      <c r="N77" s="208" t="n">
        <f aca="false">N18+N43</f>
        <v>0</v>
      </c>
      <c r="O77" s="211" t="n">
        <f aca="false">O18+O43</f>
        <v>0</v>
      </c>
      <c r="P77" s="358" t="n">
        <f aca="false">SUM(D77:O77)</f>
        <v>8940</v>
      </c>
    </row>
    <row r="78" customFormat="false" ht="19.5" hidden="false" customHeight="true" outlineLevel="0" collapsed="false">
      <c r="A78" s="5"/>
      <c r="B78" s="54" t="s">
        <v>23</v>
      </c>
      <c r="C78" s="157" t="s">
        <v>17</v>
      </c>
      <c r="D78" s="409" t="n">
        <f aca="false">D19+D44+D54</f>
        <v>11813</v>
      </c>
      <c r="E78" s="410" t="n">
        <f aca="false">E19+E44+E54</f>
        <v>14812</v>
      </c>
      <c r="F78" s="411" t="n">
        <f aca="false">F19+F44+F54</f>
        <v>6178</v>
      </c>
      <c r="G78" s="412" t="n">
        <f aca="false">G19+G44+G54</f>
        <v>16736</v>
      </c>
      <c r="H78" s="413" t="n">
        <f aca="false">H19+H44+H54</f>
        <v>30699</v>
      </c>
      <c r="I78" s="414" t="n">
        <f aca="false">I19+I44+I54</f>
        <v>9824</v>
      </c>
      <c r="J78" s="415" t="n">
        <f aca="false">J19+J44+J54</f>
        <v>6507</v>
      </c>
      <c r="K78" s="413" t="n">
        <f aca="false">K19+K44+K54</f>
        <v>6794</v>
      </c>
      <c r="L78" s="414" t="n">
        <f aca="false">L19+L44+L54</f>
        <v>4018</v>
      </c>
      <c r="M78" s="415" t="n">
        <f aca="false">M19+M44+M54</f>
        <v>4975</v>
      </c>
      <c r="N78" s="413" t="n">
        <f aca="false">N19+N44+N54</f>
        <v>5723</v>
      </c>
      <c r="O78" s="416" t="n">
        <f aca="false">O19+O44+O54</f>
        <v>10838</v>
      </c>
      <c r="P78" s="417" t="n">
        <f aca="false">SUM(D78:O78)</f>
        <v>128917</v>
      </c>
    </row>
    <row r="79" customFormat="false" ht="19.5" hidden="false" customHeight="true" outlineLevel="0" collapsed="false">
      <c r="A79" s="5"/>
      <c r="B79" s="54"/>
      <c r="C79" s="29" t="s">
        <v>18</v>
      </c>
      <c r="D79" s="338" t="n">
        <f aca="false">D20+D45+D55</f>
        <v>14704</v>
      </c>
      <c r="E79" s="339" t="n">
        <f aca="false">E20+E45+E55</f>
        <v>16596</v>
      </c>
      <c r="F79" s="340" t="n">
        <f aca="false">F20+F45+F55</f>
        <v>9093</v>
      </c>
      <c r="G79" s="341" t="n">
        <f aca="false">G20+G45+G55</f>
        <v>23783</v>
      </c>
      <c r="H79" s="342" t="n">
        <f aca="false">H20+H45+H55</f>
        <v>40266</v>
      </c>
      <c r="I79" s="343" t="n">
        <f aca="false">I20+I45+I55</f>
        <v>12293</v>
      </c>
      <c r="J79" s="344" t="n">
        <f aca="false">J20+J45+J55</f>
        <v>13004</v>
      </c>
      <c r="K79" s="342" t="n">
        <f aca="false">K20+K45+K55</f>
        <v>23108</v>
      </c>
      <c r="L79" s="343" t="n">
        <f aca="false">L20+L45+L55</f>
        <v>6685</v>
      </c>
      <c r="M79" s="344" t="n">
        <f aca="false">M20+M45+M55</f>
        <v>6602</v>
      </c>
      <c r="N79" s="342" t="n">
        <f aca="false">N20+N45+N55</f>
        <v>8008</v>
      </c>
      <c r="O79" s="345" t="n">
        <f aca="false">O20+O45+O55</f>
        <v>16132</v>
      </c>
      <c r="P79" s="346" t="n">
        <f aca="false">SUM(D79:O79)</f>
        <v>190274</v>
      </c>
    </row>
    <row r="80" customFormat="false" ht="19.5" hidden="false" customHeight="true" outlineLevel="0" collapsed="false">
      <c r="A80" s="5"/>
      <c r="B80" s="54"/>
      <c r="C80" s="347" t="s">
        <v>19</v>
      </c>
      <c r="D80" s="408" t="n">
        <f aca="false">D21+D46+D58</f>
        <v>26517</v>
      </c>
      <c r="E80" s="197" t="n">
        <f aca="false">E21+E46+E58</f>
        <v>31408</v>
      </c>
      <c r="F80" s="198" t="n">
        <f aca="false">F21+F46+F58</f>
        <v>15271</v>
      </c>
      <c r="G80" s="196" t="n">
        <f aca="false">G21+G46+G58</f>
        <v>40519</v>
      </c>
      <c r="H80" s="199" t="n">
        <f aca="false">H21+H46+H58</f>
        <v>70965</v>
      </c>
      <c r="I80" s="200" t="n">
        <f aca="false">I21+I46+I58</f>
        <v>22117</v>
      </c>
      <c r="J80" s="201" t="n">
        <f aca="false">J21+J46+J58</f>
        <v>19511</v>
      </c>
      <c r="K80" s="199" t="n">
        <f aca="false">K21+K46+K58</f>
        <v>29902</v>
      </c>
      <c r="L80" s="200" t="n">
        <f aca="false">L21+L46+L58</f>
        <v>10703</v>
      </c>
      <c r="M80" s="201" t="n">
        <f aca="false">M21+M46+M58</f>
        <v>11577</v>
      </c>
      <c r="N80" s="199" t="n">
        <f aca="false">N21+N46+N58</f>
        <v>13731</v>
      </c>
      <c r="O80" s="202" t="n">
        <f aca="false">O21+O46+O58</f>
        <v>26970</v>
      </c>
      <c r="P80" s="356" t="n">
        <f aca="false">SUM(D80:O80)</f>
        <v>319191</v>
      </c>
    </row>
    <row r="81" customFormat="false" ht="19.5" hidden="false" customHeight="true" outlineLevel="0" collapsed="false">
      <c r="A81" s="5"/>
      <c r="B81" s="54"/>
      <c r="C81" s="395" t="s">
        <v>20</v>
      </c>
      <c r="D81" s="396" t="n">
        <f aca="false">D22+D47</f>
        <v>4962500</v>
      </c>
      <c r="E81" s="245" t="n">
        <f aca="false">E22+E47</f>
        <v>5879300</v>
      </c>
      <c r="F81" s="246" t="n">
        <f aca="false">F22+F47</f>
        <v>2113300</v>
      </c>
      <c r="G81" s="247" t="n">
        <f aca="false">G22+G47</f>
        <v>6509400</v>
      </c>
      <c r="H81" s="248" t="n">
        <f aca="false">H22+H47</f>
        <v>12485950</v>
      </c>
      <c r="I81" s="249" t="n">
        <f aca="false">I22+I47</f>
        <v>3461800</v>
      </c>
      <c r="J81" s="250" t="n">
        <f aca="false">J22+J47</f>
        <v>2169050</v>
      </c>
      <c r="K81" s="248" t="n">
        <f aca="false">K22+K47</f>
        <v>2383800</v>
      </c>
      <c r="L81" s="249" t="n">
        <f aca="false">L22+L47</f>
        <v>1477450</v>
      </c>
      <c r="M81" s="250" t="n">
        <f aca="false">M22+M47</f>
        <v>1812140</v>
      </c>
      <c r="N81" s="248" t="n">
        <f aca="false">N22+N47</f>
        <v>1790900</v>
      </c>
      <c r="O81" s="251" t="n">
        <f aca="false">O22+O47</f>
        <v>4310300</v>
      </c>
      <c r="P81" s="310" t="n">
        <f aca="false">SUM(D81:O81)</f>
        <v>49355890</v>
      </c>
    </row>
    <row r="82" customFormat="false" ht="19.5" hidden="false" customHeight="true" outlineLevel="0" collapsed="false">
      <c r="A82" s="5"/>
      <c r="B82" s="418" t="s">
        <v>24</v>
      </c>
      <c r="C82" s="395" t="s">
        <v>25</v>
      </c>
      <c r="D82" s="396" t="n">
        <f aca="false">D23+D48+D59</f>
        <v>27087</v>
      </c>
      <c r="E82" s="245" t="n">
        <f aca="false">E23+E48+E59</f>
        <v>19864</v>
      </c>
      <c r="F82" s="246" t="n">
        <f aca="false">F23+F48+F59</f>
        <v>15382</v>
      </c>
      <c r="G82" s="247" t="n">
        <f aca="false">G23+G48+G59</f>
        <v>38534</v>
      </c>
      <c r="H82" s="245" t="n">
        <f aca="false">H23+H48+H59</f>
        <v>90860</v>
      </c>
      <c r="I82" s="246" t="n">
        <f aca="false">I23+I48+I59</f>
        <v>18836</v>
      </c>
      <c r="J82" s="247" t="n">
        <f aca="false">J23+J48+J59</f>
        <v>20331</v>
      </c>
      <c r="K82" s="245" t="n">
        <f aca="false">K23+K48+K59</f>
        <v>21876</v>
      </c>
      <c r="L82" s="246" t="n">
        <f aca="false">L23+L48+L59</f>
        <v>11348</v>
      </c>
      <c r="M82" s="247" t="n">
        <f aca="false">M23+M48+M59</f>
        <v>9359</v>
      </c>
      <c r="N82" s="245" t="n">
        <f aca="false">N23+N48+N59</f>
        <v>14433</v>
      </c>
      <c r="O82" s="419" t="n">
        <f aca="false">O23+O48+O59</f>
        <v>30325</v>
      </c>
      <c r="P82" s="310" t="n">
        <f aca="false">SUM(D82:O82)</f>
        <v>318235</v>
      </c>
    </row>
    <row r="83" customFormat="false" ht="19.5" hidden="false" customHeight="true" outlineLevel="0" collapsed="false">
      <c r="A83" s="5"/>
      <c r="B83" s="418"/>
      <c r="C83" s="19" t="s">
        <v>20</v>
      </c>
      <c r="D83" s="329" t="n">
        <f aca="false">D24+D49</f>
        <v>5178300</v>
      </c>
      <c r="E83" s="330" t="n">
        <f aca="false">E24+E49</f>
        <v>3555740</v>
      </c>
      <c r="F83" s="331" t="n">
        <f aca="false">F24+F49</f>
        <v>2181700</v>
      </c>
      <c r="G83" s="332" t="n">
        <f aca="false">G24+G49</f>
        <v>6545650</v>
      </c>
      <c r="H83" s="330" t="n">
        <f aca="false">H24+H49</f>
        <v>16793100</v>
      </c>
      <c r="I83" s="331" t="n">
        <f aca="false">I24+I49</f>
        <v>2639900</v>
      </c>
      <c r="J83" s="332" t="n">
        <f aca="false">J24+J49</f>
        <v>2260650</v>
      </c>
      <c r="K83" s="330" t="n">
        <f aca="false">K24+K49</f>
        <v>3042150</v>
      </c>
      <c r="L83" s="331" t="n">
        <f aca="false">L24+L49</f>
        <v>1327500</v>
      </c>
      <c r="M83" s="332" t="n">
        <f aca="false">M24+M49</f>
        <v>1544600</v>
      </c>
      <c r="N83" s="330" t="n">
        <f aca="false">N24+N49</f>
        <v>2014280</v>
      </c>
      <c r="O83" s="420" t="n">
        <f aca="false">O24+O49</f>
        <v>4948900</v>
      </c>
      <c r="P83" s="337" t="n">
        <f aca="false">SUM(D83:O83)</f>
        <v>52032470</v>
      </c>
    </row>
    <row r="84" customFormat="false" ht="19.5" hidden="false" customHeight="true" outlineLevel="0" collapsed="false">
      <c r="A84" s="5"/>
      <c r="B84" s="164" t="s">
        <v>26</v>
      </c>
      <c r="C84" s="165" t="s">
        <v>25</v>
      </c>
      <c r="D84" s="166" t="n">
        <f aca="false">IF(D80=0,"",D80-D82)</f>
        <v>-570</v>
      </c>
      <c r="E84" s="167" t="n">
        <f aca="false">IF(E80=0,"",E80-E82)</f>
        <v>11544</v>
      </c>
      <c r="F84" s="168" t="n">
        <f aca="false">IF(F80=0,"",F80-F82)</f>
        <v>-111</v>
      </c>
      <c r="G84" s="169" t="n">
        <f aca="false">IF(G80=0,"",G80-G82)</f>
        <v>1985</v>
      </c>
      <c r="H84" s="167" t="n">
        <f aca="false">IF(H80=0,"",H80-H82)</f>
        <v>-19895</v>
      </c>
      <c r="I84" s="168" t="n">
        <f aca="false">IF(I80=0,"",I80-I82)</f>
        <v>3281</v>
      </c>
      <c r="J84" s="169" t="n">
        <f aca="false">IF(J80=0,"",J80-J82)</f>
        <v>-820</v>
      </c>
      <c r="K84" s="167" t="n">
        <f aca="false">IF(K80=0,"",K80-K82)</f>
        <v>8026</v>
      </c>
      <c r="L84" s="168" t="n">
        <f aca="false">IF(L80=0,"",L80-L82)</f>
        <v>-645</v>
      </c>
      <c r="M84" s="169" t="n">
        <f aca="false">IF(M80=0,"",M80-M82)</f>
        <v>2218</v>
      </c>
      <c r="N84" s="167" t="n">
        <f aca="false">IF(N80=0,"",N80-N82)</f>
        <v>-702</v>
      </c>
      <c r="O84" s="170" t="n">
        <f aca="false">IF(O80=0,"",O80-O82)</f>
        <v>-3355</v>
      </c>
      <c r="P84" s="171" t="n">
        <f aca="false">SUM(D84:O84)</f>
        <v>956</v>
      </c>
    </row>
    <row r="85" customFormat="false" ht="19.5" hidden="false" customHeight="true" outlineLevel="0" collapsed="false">
      <c r="A85" s="5"/>
      <c r="B85" s="164"/>
      <c r="C85" s="165" t="s">
        <v>20</v>
      </c>
      <c r="D85" s="166" t="n">
        <f aca="false">IF(D80=0,"",D81-D83)</f>
        <v>-215800</v>
      </c>
      <c r="E85" s="167" t="n">
        <f aca="false">IF(E80=0,"",E81-E83)</f>
        <v>2323560</v>
      </c>
      <c r="F85" s="168" t="n">
        <f aca="false">IF(F80=0,"",F81-F83)</f>
        <v>-68400</v>
      </c>
      <c r="G85" s="169" t="n">
        <f aca="false">IF(G80=0,"",G81-G83)</f>
        <v>-36250</v>
      </c>
      <c r="H85" s="167" t="n">
        <f aca="false">IF(H80=0,"",H81-H83)</f>
        <v>-4307150</v>
      </c>
      <c r="I85" s="168" t="n">
        <f aca="false">IF(I80=0,"",I81-I83)</f>
        <v>821900</v>
      </c>
      <c r="J85" s="169" t="n">
        <f aca="false">IF(J80=0,"",J81-J83)</f>
        <v>-91600</v>
      </c>
      <c r="K85" s="167" t="n">
        <f aca="false">IF(K80=0,"",K81-K83)</f>
        <v>-658350</v>
      </c>
      <c r="L85" s="168" t="n">
        <f aca="false">IF(L80=0,"",L81-L83)</f>
        <v>149950</v>
      </c>
      <c r="M85" s="169" t="n">
        <f aca="false">IF(M80=0,"",M81-M83)</f>
        <v>267540</v>
      </c>
      <c r="N85" s="167" t="n">
        <f aca="false">IF(N80=0,"",N81-N83)</f>
        <v>-223380</v>
      </c>
      <c r="O85" s="170" t="n">
        <f aca="false">IF(O80=0,"",O81-O83)</f>
        <v>-638600</v>
      </c>
      <c r="P85" s="171" t="n">
        <f aca="false">SUM(D85:O85)</f>
        <v>-2676580</v>
      </c>
    </row>
    <row r="86" customFormat="false" ht="5.25" hidden="false" customHeight="true" outlineLevel="0" collapsed="false"/>
    <row r="87" customFormat="false" ht="13.5" hidden="false" customHeight="false" outlineLevel="0" collapsed="false">
      <c r="B87" s="421" t="s">
        <v>34</v>
      </c>
      <c r="C87" s="26"/>
      <c r="D87" s="422"/>
      <c r="E87" s="422"/>
      <c r="F87" s="423"/>
      <c r="G87" s="26"/>
      <c r="H87" s="26"/>
    </row>
    <row r="88" customFormat="false" ht="13.5" hidden="false" customHeight="false" outlineLevel="0" collapsed="false">
      <c r="C88" s="26"/>
      <c r="D88" s="422"/>
      <c r="E88" s="422"/>
      <c r="F88" s="423"/>
      <c r="G88" s="422"/>
      <c r="H88" s="26"/>
    </row>
    <row r="89" customFormat="false" ht="13.5" hidden="false" customHeight="false" outlineLevel="0" collapsed="false">
      <c r="B89" s="26"/>
      <c r="C89" s="26"/>
      <c r="D89" s="43"/>
      <c r="E89" s="43"/>
      <c r="F89" s="26"/>
      <c r="G89" s="43"/>
      <c r="H89" s="26"/>
    </row>
  </sheetData>
  <mergeCells count="39">
    <mergeCell ref="B1:P1"/>
    <mergeCell ref="O2:P2"/>
    <mergeCell ref="A3:A26"/>
    <mergeCell ref="B3:C3"/>
    <mergeCell ref="B4:B7"/>
    <mergeCell ref="B8:B14"/>
    <mergeCell ref="C8:C9"/>
    <mergeCell ref="C10:C11"/>
    <mergeCell ref="C12:C13"/>
    <mergeCell ref="B15:B18"/>
    <mergeCell ref="B19:B22"/>
    <mergeCell ref="B23:B24"/>
    <mergeCell ref="B25:B26"/>
    <mergeCell ref="A28:A51"/>
    <mergeCell ref="B28:C28"/>
    <mergeCell ref="B29:B32"/>
    <mergeCell ref="B33:B39"/>
    <mergeCell ref="C33:C34"/>
    <mergeCell ref="C35:C36"/>
    <mergeCell ref="C37:C38"/>
    <mergeCell ref="B40:B43"/>
    <mergeCell ref="B44:B47"/>
    <mergeCell ref="B48:B49"/>
    <mergeCell ref="B50:B51"/>
    <mergeCell ref="A53:A60"/>
    <mergeCell ref="B53:C53"/>
    <mergeCell ref="B54:B58"/>
    <mergeCell ref="C56:C57"/>
    <mergeCell ref="A62:A85"/>
    <mergeCell ref="B62:C62"/>
    <mergeCell ref="B63:B66"/>
    <mergeCell ref="B67:B73"/>
    <mergeCell ref="C67:C68"/>
    <mergeCell ref="C69:C70"/>
    <mergeCell ref="C71:C72"/>
    <mergeCell ref="B74:B77"/>
    <mergeCell ref="B78:B81"/>
    <mergeCell ref="B82:B83"/>
    <mergeCell ref="B84:B85"/>
  </mergeCells>
  <printOptions headings="false" gridLines="false" gridLinesSet="true" horizontalCentered="true" verticalCentered="true"/>
  <pageMargins left="0.759722222222222" right="0.159722222222222" top="0.42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Q25" activeCellId="0" sqref="Q25"/>
    </sheetView>
  </sheetViews>
  <sheetFormatPr defaultColWidth="8.9921875" defaultRowHeight="13.5" zeroHeight="false" outlineLevelRow="0" outlineLevelCol="0"/>
  <cols>
    <col collapsed="false" customWidth="false" hidden="false" outlineLevel="0" max="16" min="1" style="424" width="8.99"/>
    <col collapsed="false" customWidth="true" hidden="false" outlineLevel="0" max="17" min="17" style="424" width="11.12"/>
    <col collapsed="false" customWidth="false" hidden="false" outlineLevel="0" max="257" min="18" style="424" width="8.99"/>
  </cols>
  <sheetData>
    <row r="1" customFormat="false" ht="13.5" hidden="true" customHeight="true" outlineLevel="0" collapsed="false">
      <c r="A1" s="425" t="s">
        <v>35</v>
      </c>
      <c r="B1" s="425"/>
      <c r="C1" s="425"/>
      <c r="D1" s="425"/>
      <c r="E1" s="425"/>
      <c r="F1" s="425"/>
      <c r="G1" s="425"/>
      <c r="H1" s="425"/>
      <c r="I1" s="425"/>
      <c r="N1" s="425"/>
      <c r="O1" s="425"/>
      <c r="P1" s="425"/>
    </row>
    <row r="2" customFormat="false" ht="13.5" hidden="false" customHeight="false" outlineLevel="0" collapsed="false">
      <c r="A2" s="425"/>
      <c r="B2" s="425"/>
      <c r="C2" s="425"/>
      <c r="D2" s="425"/>
      <c r="E2" s="425"/>
      <c r="F2" s="425"/>
      <c r="G2" s="425"/>
      <c r="H2" s="425"/>
      <c r="I2" s="425"/>
      <c r="N2" s="425"/>
      <c r="O2" s="425"/>
      <c r="P2" s="425"/>
    </row>
    <row r="3" customFormat="false" ht="13.5" hidden="false" customHeight="false" outlineLevel="0" collapsed="false">
      <c r="A3" s="425"/>
      <c r="B3" s="425"/>
      <c r="C3" s="425"/>
      <c r="D3" s="425"/>
      <c r="E3" s="425"/>
      <c r="F3" s="425"/>
      <c r="G3" s="425"/>
      <c r="H3" s="425"/>
      <c r="I3" s="425"/>
      <c r="N3" s="425"/>
      <c r="O3" s="425"/>
      <c r="P3" s="425"/>
    </row>
    <row r="4" customFormat="false" ht="24" hidden="false" customHeight="false" outlineLevel="0" collapsed="false">
      <c r="A4" s="426" t="s">
        <v>71</v>
      </c>
      <c r="B4" s="426"/>
      <c r="C4" s="426"/>
      <c r="D4" s="426"/>
      <c r="E4" s="426"/>
      <c r="F4" s="426"/>
      <c r="G4" s="426"/>
      <c r="H4" s="426"/>
      <c r="I4" s="426"/>
      <c r="J4" s="426"/>
      <c r="K4" s="426"/>
      <c r="L4" s="426"/>
      <c r="M4" s="426"/>
      <c r="N4" s="426"/>
      <c r="O4" s="426"/>
      <c r="P4" s="426"/>
      <c r="Q4" s="426"/>
    </row>
    <row r="5" customFormat="false" ht="6.75" hidden="false" customHeight="true" outlineLevel="0" collapsed="false">
      <c r="I5" s="427"/>
      <c r="N5" s="427"/>
      <c r="O5" s="427"/>
      <c r="P5" s="427"/>
    </row>
    <row r="6" customFormat="false" ht="13.5" hidden="false" customHeight="false" outlineLevel="0" collapsed="false">
      <c r="N6" s="428" t="s">
        <v>37</v>
      </c>
      <c r="P6" s="427"/>
    </row>
    <row r="7" customFormat="false" ht="13.5" hidden="false" customHeight="false" outlineLevel="0" collapsed="false">
      <c r="N7" s="428" t="s">
        <v>69</v>
      </c>
      <c r="P7" s="427"/>
    </row>
    <row r="8" customFormat="false" ht="13.5" hidden="false" customHeight="false" outlineLevel="0" collapsed="false">
      <c r="N8" s="428" t="s">
        <v>39</v>
      </c>
      <c r="P8" s="427"/>
    </row>
    <row r="9" customFormat="false" ht="6" hidden="false" customHeight="true" outlineLevel="0" collapsed="false">
      <c r="N9" s="427"/>
      <c r="P9" s="427"/>
    </row>
    <row r="10" customFormat="false" ht="14.25" hidden="false" customHeight="false" outlineLevel="0" collapsed="false">
      <c r="O10" s="429" t="s">
        <v>40</v>
      </c>
    </row>
    <row r="11" customFormat="false" ht="20.1" hidden="false" customHeight="true" outlineLevel="0" collapsed="false">
      <c r="A11" s="430"/>
      <c r="B11" s="431" t="s">
        <v>41</v>
      </c>
      <c r="C11" s="431"/>
      <c r="D11" s="431"/>
      <c r="E11" s="431" t="s">
        <v>42</v>
      </c>
      <c r="F11" s="431"/>
      <c r="G11" s="431"/>
      <c r="H11" s="431" t="s">
        <v>43</v>
      </c>
      <c r="I11" s="431"/>
      <c r="J11" s="431"/>
      <c r="K11" s="432" t="s">
        <v>44</v>
      </c>
      <c r="L11" s="432"/>
      <c r="M11" s="432"/>
      <c r="N11" s="433" t="s">
        <v>45</v>
      </c>
      <c r="O11" s="433"/>
      <c r="P11" s="434" t="s">
        <v>46</v>
      </c>
      <c r="Q11" s="435" t="s">
        <v>47</v>
      </c>
    </row>
    <row r="12" customFormat="false" ht="20.1" hidden="false" customHeight="true" outlineLevel="0" collapsed="false">
      <c r="A12" s="436"/>
      <c r="B12" s="437" t="s">
        <v>48</v>
      </c>
      <c r="C12" s="438" t="s">
        <v>49</v>
      </c>
      <c r="D12" s="439" t="s">
        <v>19</v>
      </c>
      <c r="E12" s="437" t="s">
        <v>48</v>
      </c>
      <c r="F12" s="438" t="s">
        <v>49</v>
      </c>
      <c r="G12" s="440" t="s">
        <v>19</v>
      </c>
      <c r="H12" s="437" t="s">
        <v>48</v>
      </c>
      <c r="I12" s="438" t="s">
        <v>49</v>
      </c>
      <c r="J12" s="441" t="s">
        <v>19</v>
      </c>
      <c r="K12" s="437" t="s">
        <v>48</v>
      </c>
      <c r="L12" s="438" t="s">
        <v>49</v>
      </c>
      <c r="M12" s="442" t="s">
        <v>19</v>
      </c>
      <c r="N12" s="443" t="s">
        <v>48</v>
      </c>
      <c r="O12" s="444" t="s">
        <v>49</v>
      </c>
      <c r="P12" s="434"/>
      <c r="Q12" s="435"/>
    </row>
    <row r="13" customFormat="false" ht="27.95" hidden="false" customHeight="true" outlineLevel="0" collapsed="false">
      <c r="A13" s="445" t="s">
        <v>50</v>
      </c>
      <c r="B13" s="538" t="n">
        <f aca="false">N13-(E13+H13+K13)</f>
        <v>3672</v>
      </c>
      <c r="C13" s="539" t="n">
        <f aca="false">O13-(F13+I13+L13)</f>
        <v>2117</v>
      </c>
      <c r="D13" s="540" t="n">
        <f aca="false">SUM(B13:C13)</f>
        <v>5789</v>
      </c>
      <c r="E13" s="541" t="n">
        <f aca="false">'30年度 たて表'!M$67-'30年度 たて表'!M$68</f>
        <v>157</v>
      </c>
      <c r="F13" s="542" t="n">
        <f aca="false">'30年度 たて表'!M$69-'30年度 たて表'!M$70</f>
        <v>55</v>
      </c>
      <c r="G13" s="449" t="n">
        <f aca="false">SUM(E13:F13)</f>
        <v>212</v>
      </c>
      <c r="H13" s="541" t="n">
        <f aca="false">'30年度 たて表'!M$74</f>
        <v>1392</v>
      </c>
      <c r="I13" s="542" t="n">
        <f aca="false">'30年度 たて表'!M$75</f>
        <v>4660</v>
      </c>
      <c r="J13" s="448" t="n">
        <f aca="false">SUM(H13:I13)</f>
        <v>6052</v>
      </c>
      <c r="K13" s="541" t="n">
        <f aca="false">'30年度 たて表'!M$54</f>
        <v>357</v>
      </c>
      <c r="L13" s="542" t="n">
        <f aca="false">'30年度 たて表'!M$55</f>
        <v>482</v>
      </c>
      <c r="M13" s="450" t="n">
        <f aca="false">SUM(K13:L13)</f>
        <v>839</v>
      </c>
      <c r="N13" s="543" t="n">
        <f aca="false">'30年度 たて表'!M$78</f>
        <v>5578</v>
      </c>
      <c r="O13" s="544" t="n">
        <f aca="false">'30年度 たて表'!M$79</f>
        <v>7314</v>
      </c>
      <c r="P13" s="453" t="n">
        <f aca="false">N13+O13</f>
        <v>12892</v>
      </c>
      <c r="Q13" s="545" t="n">
        <f aca="false">'30年度 たて表'!M$81</f>
        <v>1821250</v>
      </c>
    </row>
    <row r="14" customFormat="false" ht="27.95" hidden="false" customHeight="true" outlineLevel="0" collapsed="false">
      <c r="A14" s="455" t="s">
        <v>51</v>
      </c>
      <c r="B14" s="483" t="n">
        <f aca="false">N14-(E14+H14+K14)</f>
        <v>3460</v>
      </c>
      <c r="C14" s="484" t="n">
        <f aca="false">O14-(F14+I14+L14)</f>
        <v>1859</v>
      </c>
      <c r="D14" s="458" t="n">
        <f aca="false">SUM(B14:C14)</f>
        <v>5319</v>
      </c>
      <c r="E14" s="546" t="n">
        <f aca="false">'30年度 たて表'!N$67-'30年度 たて表'!N$68</f>
        <v>356</v>
      </c>
      <c r="F14" s="547" t="n">
        <f aca="false">'30年度 たて表'!N$69-'30年度 たて表'!N$70</f>
        <v>251</v>
      </c>
      <c r="G14" s="459" t="n">
        <f aca="false">SUM(E14:F14)</f>
        <v>607</v>
      </c>
      <c r="H14" s="546" t="n">
        <f aca="false">'30年度 たて表'!N$74</f>
        <v>2844</v>
      </c>
      <c r="I14" s="547" t="n">
        <f aca="false">'30年度 たて表'!N$75</f>
        <v>7968</v>
      </c>
      <c r="J14" s="458" t="n">
        <f aca="false">SUM(H14:I14)</f>
        <v>10812</v>
      </c>
      <c r="K14" s="546" t="n">
        <f aca="false">'30年度 たて表'!N$54</f>
        <v>619</v>
      </c>
      <c r="L14" s="547" t="n">
        <f aca="false">'30年度 たて表'!N$55</f>
        <v>966</v>
      </c>
      <c r="M14" s="460" t="n">
        <f aca="false">SUM(K14:L14)</f>
        <v>1585</v>
      </c>
      <c r="N14" s="548" t="n">
        <f aca="false">'30年度 たて表'!N$78</f>
        <v>7279</v>
      </c>
      <c r="O14" s="549" t="n">
        <f aca="false">'30年度 たて表'!N$79</f>
        <v>11044</v>
      </c>
      <c r="P14" s="463" t="n">
        <f aca="false">N14+O14</f>
        <v>18323</v>
      </c>
      <c r="Q14" s="550" t="n">
        <f aca="false">'30年度 たて表'!N$81</f>
        <v>1837600</v>
      </c>
    </row>
    <row r="15" customFormat="false" ht="27.95" hidden="false" customHeight="true" outlineLevel="0" collapsed="false">
      <c r="A15" s="465" t="s">
        <v>52</v>
      </c>
      <c r="B15" s="487" t="n">
        <f aca="false">N15-(E15+H15+K15)</f>
        <v>10950</v>
      </c>
      <c r="C15" s="488" t="n">
        <f aca="false">O15-(F15+I15+L15)</f>
        <v>8471</v>
      </c>
      <c r="D15" s="468" t="n">
        <f aca="false">SUM(B15:C15)</f>
        <v>19421</v>
      </c>
      <c r="E15" s="551" t="n">
        <f aca="false">'30年度 たて表'!O$67-'30年度 たて表'!O$68</f>
        <v>534</v>
      </c>
      <c r="F15" s="552" t="n">
        <f aca="false">'30年度 たて表'!O$69-'30年度 たて表'!O$70</f>
        <v>1153</v>
      </c>
      <c r="G15" s="469" t="n">
        <f aca="false">SUM(E15:F15)</f>
        <v>1687</v>
      </c>
      <c r="H15" s="551" t="n">
        <f aca="false">'30年度 たて表'!O$74</f>
        <v>3459</v>
      </c>
      <c r="I15" s="552" t="n">
        <f aca="false">'30年度 たて表'!O$75</f>
        <v>11959</v>
      </c>
      <c r="J15" s="468" t="n">
        <f aca="false">SUM(H15:I15)</f>
        <v>15418</v>
      </c>
      <c r="K15" s="551" t="n">
        <f aca="false">'30年度 たて表'!O$54</f>
        <v>847</v>
      </c>
      <c r="L15" s="552" t="n">
        <f aca="false">'30年度 たて表'!O$55</f>
        <v>1202</v>
      </c>
      <c r="M15" s="470" t="n">
        <f aca="false">SUM(K15:L15)</f>
        <v>2049</v>
      </c>
      <c r="N15" s="553" t="n">
        <f aca="false">'30年度 たて表'!O$78</f>
        <v>15790</v>
      </c>
      <c r="O15" s="554" t="n">
        <f aca="false">'30年度 たて表'!O$79</f>
        <v>22785</v>
      </c>
      <c r="P15" s="473" t="n">
        <f aca="false">N15+O15</f>
        <v>38575</v>
      </c>
      <c r="Q15" s="555" t="n">
        <f aca="false">'30年度 たて表'!O$81</f>
        <v>6040950</v>
      </c>
    </row>
    <row r="16" customFormat="false" ht="27.95" hidden="false" customHeight="true" outlineLevel="0" collapsed="false">
      <c r="A16" s="475" t="s">
        <v>53</v>
      </c>
      <c r="B16" s="476" t="n">
        <f aca="false">N16-(E16+H16+K16)</f>
        <v>0</v>
      </c>
      <c r="C16" s="477" t="n">
        <f aca="false">O16-(F16+I16+L16)</f>
        <v>0</v>
      </c>
      <c r="D16" s="478" t="n">
        <f aca="false">SUM(B16:C16)</f>
        <v>0</v>
      </c>
      <c r="E16" s="476" t="n">
        <f aca="false">'31(2019)年度 たて表 '!D67-'31(2019)年度 たて表 '!D68</f>
        <v>0</v>
      </c>
      <c r="F16" s="477" t="n">
        <f aca="false">'31(2019)年度 たて表 '!D69-'31(2019)年度 たて表 '!D70</f>
        <v>0</v>
      </c>
      <c r="G16" s="479" t="n">
        <f aca="false">SUM(E16:F16)</f>
        <v>0</v>
      </c>
      <c r="H16" s="476" t="n">
        <f aca="false">'31(2019)年度 たて表 '!D74</f>
        <v>0</v>
      </c>
      <c r="I16" s="477" t="n">
        <f aca="false">'31(2019)年度 たて表 '!D75</f>
        <v>0</v>
      </c>
      <c r="J16" s="478" t="n">
        <f aca="false">SUM(H16:I16)</f>
        <v>0</v>
      </c>
      <c r="K16" s="476" t="n">
        <f aca="false">'31(2019)年度 たて表 '!D54</f>
        <v>0</v>
      </c>
      <c r="L16" s="477" t="n">
        <f aca="false">'31(2019)年度 たて表 '!D55</f>
        <v>0</v>
      </c>
      <c r="M16" s="450" t="n">
        <f aca="false">SUM(K16:L16)</f>
        <v>0</v>
      </c>
      <c r="N16" s="480" t="n">
        <f aca="false">'31(2019)年度 たて表 '!D78</f>
        <v>0</v>
      </c>
      <c r="O16" s="481" t="n">
        <f aca="false">'31(2019)年度 たて表 '!D79</f>
        <v>0</v>
      </c>
      <c r="P16" s="453" t="n">
        <f aca="false">N16+O16</f>
        <v>0</v>
      </c>
      <c r="Q16" s="482" t="n">
        <f aca="false">'31(2019)年度 たて表 '!D81</f>
        <v>0</v>
      </c>
    </row>
    <row r="17" customFormat="false" ht="27.95" hidden="false" customHeight="true" outlineLevel="0" collapsed="false">
      <c r="A17" s="455" t="s">
        <v>54</v>
      </c>
      <c r="B17" s="483" t="n">
        <f aca="false">N17-(E17+H17+K17)</f>
        <v>0</v>
      </c>
      <c r="C17" s="484" t="n">
        <f aca="false">O17-(F17+I17+L17)</f>
        <v>0</v>
      </c>
      <c r="D17" s="458" t="n">
        <f aca="false">SUM(B17:C17)</f>
        <v>0</v>
      </c>
      <c r="E17" s="483" t="n">
        <f aca="false">'31(2019)年度 たて表 '!E67-'31(2019)年度 たて表 '!E68</f>
        <v>0</v>
      </c>
      <c r="F17" s="484" t="n">
        <f aca="false">'31(2019)年度 たて表 '!E69-'31(2019)年度 たて表 '!E70</f>
        <v>0</v>
      </c>
      <c r="G17" s="459" t="n">
        <f aca="false">SUM(E17:F17)</f>
        <v>0</v>
      </c>
      <c r="H17" s="483" t="n">
        <f aca="false">'31(2019)年度 たて表 '!E74</f>
        <v>0</v>
      </c>
      <c r="I17" s="484" t="n">
        <f aca="false">'31(2019)年度 たて表 '!E75</f>
        <v>0</v>
      </c>
      <c r="J17" s="458" t="n">
        <f aca="false">SUM(H17:I17)</f>
        <v>0</v>
      </c>
      <c r="K17" s="483" t="n">
        <f aca="false">'31(2019)年度 たて表 '!E54</f>
        <v>0</v>
      </c>
      <c r="L17" s="484" t="n">
        <f aca="false">'31(2019)年度 たて表 '!E55</f>
        <v>0</v>
      </c>
      <c r="M17" s="460" t="n">
        <f aca="false">SUM(K17:L17)</f>
        <v>0</v>
      </c>
      <c r="N17" s="485" t="n">
        <f aca="false">'31(2019)年度 たて表 '!E78</f>
        <v>0</v>
      </c>
      <c r="O17" s="486" t="n">
        <f aca="false">'31(2019)年度 たて表 '!E79</f>
        <v>0</v>
      </c>
      <c r="P17" s="463" t="n">
        <f aca="false">N17+O17</f>
        <v>0</v>
      </c>
      <c r="Q17" s="463" t="n">
        <f aca="false">'31(2019)年度 たて表 '!E81</f>
        <v>0</v>
      </c>
    </row>
    <row r="18" customFormat="false" ht="27.95" hidden="false" customHeight="true" outlineLevel="0" collapsed="false">
      <c r="A18" s="465" t="s">
        <v>55</v>
      </c>
      <c r="B18" s="487" t="n">
        <f aca="false">N18-(E18+H18+K18)</f>
        <v>0</v>
      </c>
      <c r="C18" s="488" t="n">
        <f aca="false">O18-(F18+I18+L18)</f>
        <v>0</v>
      </c>
      <c r="D18" s="468" t="n">
        <f aca="false">SUM(B18:C18)</f>
        <v>0</v>
      </c>
      <c r="E18" s="487" t="n">
        <f aca="false">'31(2019)年度 たて表 '!F67-'31(2019)年度 たて表 '!F68</f>
        <v>0</v>
      </c>
      <c r="F18" s="488" t="n">
        <f aca="false">'31(2019)年度 たて表 '!F69-'31(2019)年度 たて表 '!F70</f>
        <v>0</v>
      </c>
      <c r="G18" s="469" t="n">
        <f aca="false">SUM(E18:F18)</f>
        <v>0</v>
      </c>
      <c r="H18" s="487" t="n">
        <f aca="false">'31(2019)年度 たて表 '!F74</f>
        <v>0</v>
      </c>
      <c r="I18" s="488" t="n">
        <f aca="false">'31(2019)年度 たて表 '!F75</f>
        <v>0</v>
      </c>
      <c r="J18" s="468" t="n">
        <f aca="false">SUM(H18:I18)</f>
        <v>0</v>
      </c>
      <c r="K18" s="487" t="n">
        <f aca="false">'31(2019)年度 たて表 '!F54</f>
        <v>0</v>
      </c>
      <c r="L18" s="488" t="n">
        <f aca="false">'31(2019)年度 たて表 '!F55</f>
        <v>0</v>
      </c>
      <c r="M18" s="470" t="n">
        <f aca="false">SUM(K18:L18)</f>
        <v>0</v>
      </c>
      <c r="N18" s="489" t="n">
        <f aca="false">'31(2019)年度 たて表 '!F78</f>
        <v>0</v>
      </c>
      <c r="O18" s="490" t="n">
        <f aca="false">'31(2019)年度 たて表 '!F79</f>
        <v>0</v>
      </c>
      <c r="P18" s="473" t="n">
        <f aca="false">N18+O18</f>
        <v>0</v>
      </c>
      <c r="Q18" s="473" t="n">
        <f aca="false">'31(2019)年度 たて表 '!F81</f>
        <v>0</v>
      </c>
    </row>
    <row r="19" customFormat="false" ht="27.95" hidden="false" customHeight="true" outlineLevel="0" collapsed="false">
      <c r="A19" s="475" t="s">
        <v>56</v>
      </c>
      <c r="B19" s="476" t="n">
        <f aca="false">N19-(E19+H19+K19)</f>
        <v>0</v>
      </c>
      <c r="C19" s="477" t="n">
        <f aca="false">O19-(F19+I19+L19)</f>
        <v>0</v>
      </c>
      <c r="D19" s="478" t="n">
        <f aca="false">SUM(B19:C19)</f>
        <v>0</v>
      </c>
      <c r="E19" s="476" t="n">
        <f aca="false">'31(2019)年度 たて表 '!G67-'31(2019)年度 たて表 '!G68</f>
        <v>0</v>
      </c>
      <c r="F19" s="477" t="n">
        <f aca="false">'31(2019)年度 たて表 '!G69-'31(2019)年度 たて表 '!G70</f>
        <v>0</v>
      </c>
      <c r="G19" s="479" t="n">
        <f aca="false">SUM(E19:F19)</f>
        <v>0</v>
      </c>
      <c r="H19" s="476" t="n">
        <f aca="false">'31(2019)年度 たて表 '!G74</f>
        <v>0</v>
      </c>
      <c r="I19" s="477" t="n">
        <f aca="false">'31(2019)年度 たて表 '!G75</f>
        <v>0</v>
      </c>
      <c r="J19" s="478" t="n">
        <f aca="false">SUM(H19:I19)</f>
        <v>0</v>
      </c>
      <c r="K19" s="476" t="n">
        <f aca="false">'31(2019)年度 たて表 '!G54</f>
        <v>0</v>
      </c>
      <c r="L19" s="477" t="n">
        <f aca="false">'31(2019)年度 たて表 '!G55</f>
        <v>0</v>
      </c>
      <c r="M19" s="450" t="n">
        <f aca="false">SUM(K19:L19)</f>
        <v>0</v>
      </c>
      <c r="N19" s="480" t="n">
        <f aca="false">'31(2019)年度 たて表 '!G78</f>
        <v>0</v>
      </c>
      <c r="O19" s="481" t="n">
        <f aca="false">'31(2019)年度 たて表 '!G79</f>
        <v>0</v>
      </c>
      <c r="P19" s="453" t="n">
        <f aca="false">N19+O19</f>
        <v>0</v>
      </c>
      <c r="Q19" s="482" t="n">
        <f aca="false">'31(2019)年度 たて表 '!G81</f>
        <v>0</v>
      </c>
    </row>
    <row r="20" customFormat="false" ht="27.95" hidden="false" customHeight="true" outlineLevel="0" collapsed="false">
      <c r="A20" s="455" t="s">
        <v>57</v>
      </c>
      <c r="B20" s="483" t="n">
        <f aca="false">N20-(E20+H20+K20)</f>
        <v>0</v>
      </c>
      <c r="C20" s="484" t="n">
        <f aca="false">O20-(F20+I20+L20)</f>
        <v>0</v>
      </c>
      <c r="D20" s="458" t="n">
        <f aca="false">SUM(B20:C20)</f>
        <v>0</v>
      </c>
      <c r="E20" s="483" t="n">
        <f aca="false">'31(2019)年度 たて表 '!H67-'31(2019)年度 たて表 '!H68</f>
        <v>0</v>
      </c>
      <c r="F20" s="484" t="n">
        <f aca="false">'31(2019)年度 たて表 '!H69-'31(2019)年度 たて表 '!H70</f>
        <v>0</v>
      </c>
      <c r="G20" s="459" t="n">
        <f aca="false">SUM(E20:F20)</f>
        <v>0</v>
      </c>
      <c r="H20" s="483" t="n">
        <f aca="false">'31(2019)年度 たて表 '!H74</f>
        <v>0</v>
      </c>
      <c r="I20" s="484" t="n">
        <f aca="false">'31(2019)年度 たて表 '!H75</f>
        <v>0</v>
      </c>
      <c r="J20" s="458" t="n">
        <f aca="false">SUM(H20:I20)</f>
        <v>0</v>
      </c>
      <c r="K20" s="483" t="n">
        <f aca="false">'31(2019)年度 たて表 '!H54</f>
        <v>0</v>
      </c>
      <c r="L20" s="484" t="n">
        <f aca="false">'31(2019)年度 たて表 '!H55</f>
        <v>0</v>
      </c>
      <c r="M20" s="460" t="n">
        <f aca="false">SUM(K20:L20)</f>
        <v>0</v>
      </c>
      <c r="N20" s="485" t="n">
        <f aca="false">'31(2019)年度 たて表 '!H78</f>
        <v>0</v>
      </c>
      <c r="O20" s="486" t="n">
        <f aca="false">'31(2019)年度 たて表 '!H79</f>
        <v>0</v>
      </c>
      <c r="P20" s="463" t="n">
        <f aca="false">N20+O20</f>
        <v>0</v>
      </c>
      <c r="Q20" s="463" t="n">
        <f aca="false">'31(2019)年度 たて表 '!H81</f>
        <v>0</v>
      </c>
    </row>
    <row r="21" customFormat="false" ht="27.95" hidden="false" customHeight="true" outlineLevel="0" collapsed="false">
      <c r="A21" s="465" t="s">
        <v>58</v>
      </c>
      <c r="B21" s="487" t="n">
        <f aca="false">N21-(E21+H21+K21)</f>
        <v>0</v>
      </c>
      <c r="C21" s="488" t="n">
        <f aca="false">O21-(F21+I21+L21)</f>
        <v>0</v>
      </c>
      <c r="D21" s="468" t="n">
        <f aca="false">SUM(B21:C21)</f>
        <v>0</v>
      </c>
      <c r="E21" s="487" t="n">
        <f aca="false">'31(2019)年度 たて表 '!I67-'31(2019)年度 たて表 '!I68</f>
        <v>0</v>
      </c>
      <c r="F21" s="488" t="n">
        <f aca="false">'31(2019)年度 たて表 '!I69-'31(2019)年度 たて表 '!I70</f>
        <v>0</v>
      </c>
      <c r="G21" s="469" t="n">
        <f aca="false">SUM(E21:F21)</f>
        <v>0</v>
      </c>
      <c r="H21" s="487" t="n">
        <f aca="false">'31(2019)年度 たて表 '!I74</f>
        <v>0</v>
      </c>
      <c r="I21" s="488" t="n">
        <f aca="false">'31(2019)年度 たて表 '!I75</f>
        <v>0</v>
      </c>
      <c r="J21" s="468" t="n">
        <f aca="false">SUM(H21:I21)</f>
        <v>0</v>
      </c>
      <c r="K21" s="487" t="n">
        <f aca="false">'31(2019)年度 たて表 '!I54</f>
        <v>0</v>
      </c>
      <c r="L21" s="488" t="n">
        <f aca="false">'31(2019)年度 たて表 '!I55</f>
        <v>0</v>
      </c>
      <c r="M21" s="470" t="n">
        <f aca="false">SUM(K21:L21)</f>
        <v>0</v>
      </c>
      <c r="N21" s="485" t="n">
        <f aca="false">'31(2019)年度 たて表 '!I78</f>
        <v>0</v>
      </c>
      <c r="O21" s="490" t="n">
        <f aca="false">'31(2019)年度 たて表 '!I79</f>
        <v>0</v>
      </c>
      <c r="P21" s="473" t="n">
        <f aca="false">N21+O21</f>
        <v>0</v>
      </c>
      <c r="Q21" s="473" t="n">
        <f aca="false">'31(2019)年度 たて表 '!I81</f>
        <v>0</v>
      </c>
    </row>
    <row r="22" customFormat="false" ht="27.95" hidden="false" customHeight="true" outlineLevel="0" collapsed="false">
      <c r="A22" s="475" t="s">
        <v>59</v>
      </c>
      <c r="B22" s="476" t="n">
        <f aca="false">N22-(E22+H22+K22)</f>
        <v>0</v>
      </c>
      <c r="C22" s="477" t="n">
        <f aca="false">O22-(F22+I22+L22)</f>
        <v>0</v>
      </c>
      <c r="D22" s="478" t="n">
        <f aca="false">SUM(B22:C22)</f>
        <v>0</v>
      </c>
      <c r="E22" s="476" t="n">
        <f aca="false">'31(2019)年度 たて表 '!J67-'31(2019)年度 たて表 '!J68</f>
        <v>0</v>
      </c>
      <c r="F22" s="477" t="n">
        <f aca="false">'31(2019)年度 たて表 '!J69-'31(2019)年度 たて表 '!J70</f>
        <v>0</v>
      </c>
      <c r="G22" s="479" t="n">
        <f aca="false">SUM(E22:F22)</f>
        <v>0</v>
      </c>
      <c r="H22" s="476" t="n">
        <f aca="false">'31(2019)年度 たて表 '!J74</f>
        <v>0</v>
      </c>
      <c r="I22" s="477" t="n">
        <f aca="false">'31(2019)年度 たて表 '!J75</f>
        <v>0</v>
      </c>
      <c r="J22" s="478" t="n">
        <f aca="false">SUM(H22:I22)</f>
        <v>0</v>
      </c>
      <c r="K22" s="476" t="n">
        <f aca="false">'31(2019)年度 たて表 '!J54</f>
        <v>0</v>
      </c>
      <c r="L22" s="477" t="n">
        <f aca="false">'31(2019)年度 たて表 '!J55</f>
        <v>0</v>
      </c>
      <c r="M22" s="450" t="n">
        <f aca="false">SUM(K22:L22)</f>
        <v>0</v>
      </c>
      <c r="N22" s="480" t="n">
        <f aca="false">'31(2019)年度 たて表 '!J78</f>
        <v>0</v>
      </c>
      <c r="O22" s="481" t="n">
        <f aca="false">'31(2019)年度 たて表 '!J79</f>
        <v>0</v>
      </c>
      <c r="P22" s="453" t="n">
        <f aca="false">N22+O22</f>
        <v>0</v>
      </c>
      <c r="Q22" s="482" t="n">
        <f aca="false">'31(2019)年度 たて表 '!J81</f>
        <v>0</v>
      </c>
    </row>
    <row r="23" customFormat="false" ht="27.95" hidden="false" customHeight="true" outlineLevel="0" collapsed="false">
      <c r="A23" s="455" t="s">
        <v>60</v>
      </c>
      <c r="B23" s="483" t="n">
        <f aca="false">N23-(E23+H23+K23)</f>
        <v>0</v>
      </c>
      <c r="C23" s="484" t="n">
        <f aca="false">O23-(F23+I23+L23)</f>
        <v>0</v>
      </c>
      <c r="D23" s="458" t="n">
        <f aca="false">SUM(B23:C23)</f>
        <v>0</v>
      </c>
      <c r="E23" s="483" t="n">
        <f aca="false">'31(2019)年度 たて表 '!K67-'31(2019)年度 たて表 '!K68</f>
        <v>0</v>
      </c>
      <c r="F23" s="484" t="n">
        <f aca="false">'31(2019)年度 たて表 '!K69-'31(2019)年度 たて表 '!K70</f>
        <v>0</v>
      </c>
      <c r="G23" s="459" t="n">
        <f aca="false">SUM(E23:F23)</f>
        <v>0</v>
      </c>
      <c r="H23" s="483" t="n">
        <f aca="false">'31(2019)年度 たて表 '!K74</f>
        <v>0</v>
      </c>
      <c r="I23" s="484" t="n">
        <f aca="false">'31(2019)年度 たて表 '!K75</f>
        <v>0</v>
      </c>
      <c r="J23" s="458" t="n">
        <f aca="false">SUM(H23:I23)</f>
        <v>0</v>
      </c>
      <c r="K23" s="483" t="n">
        <f aca="false">'31(2019)年度 たて表 '!K54</f>
        <v>0</v>
      </c>
      <c r="L23" s="484" t="n">
        <f aca="false">'31(2019)年度 たて表 '!K55</f>
        <v>0</v>
      </c>
      <c r="M23" s="460" t="n">
        <f aca="false">SUM(K23:L23)</f>
        <v>0</v>
      </c>
      <c r="N23" s="485" t="n">
        <f aca="false">'31(2019)年度 たて表 '!K78</f>
        <v>0</v>
      </c>
      <c r="O23" s="486" t="n">
        <f aca="false">'31(2019)年度 たて表 '!K79</f>
        <v>0</v>
      </c>
      <c r="P23" s="463" t="n">
        <f aca="false">N23+O23</f>
        <v>0</v>
      </c>
      <c r="Q23" s="463" t="n">
        <f aca="false">'31(2019)年度 たて表 '!K81</f>
        <v>0</v>
      </c>
    </row>
    <row r="24" customFormat="false" ht="27.95" hidden="false" customHeight="true" outlineLevel="0" collapsed="false">
      <c r="A24" s="491" t="s">
        <v>61</v>
      </c>
      <c r="B24" s="492" t="n">
        <f aca="false">N24-(E24+H24+K24)</f>
        <v>0</v>
      </c>
      <c r="C24" s="493" t="n">
        <f aca="false">O24-(F24+I24+L24)</f>
        <v>0</v>
      </c>
      <c r="D24" s="494" t="n">
        <f aca="false">SUM(B24:C24)</f>
        <v>0</v>
      </c>
      <c r="E24" s="492" t="n">
        <f aca="false">'31(2019)年度 たて表 '!L67-'31(2019)年度 たて表 '!L68</f>
        <v>0</v>
      </c>
      <c r="F24" s="493" t="n">
        <f aca="false">'31(2019)年度 たて表 '!L69-'31(2019)年度 たて表 '!L70</f>
        <v>0</v>
      </c>
      <c r="G24" s="495" t="n">
        <f aca="false">SUM(E24:F24)</f>
        <v>0</v>
      </c>
      <c r="H24" s="492" t="n">
        <f aca="false">'31(2019)年度 たて表 '!L74</f>
        <v>0</v>
      </c>
      <c r="I24" s="493" t="n">
        <f aca="false">'31(2019)年度 たて表 '!L75</f>
        <v>0</v>
      </c>
      <c r="J24" s="494" t="n">
        <f aca="false">SUM(H24:I24)</f>
        <v>0</v>
      </c>
      <c r="K24" s="492" t="n">
        <f aca="false">'31(2019)年度 たて表 '!L54</f>
        <v>0</v>
      </c>
      <c r="L24" s="493" t="n">
        <f aca="false">'31(2019)年度 たて表 '!L55</f>
        <v>0</v>
      </c>
      <c r="M24" s="496" t="n">
        <f aca="false">SUM(K24:L24)</f>
        <v>0</v>
      </c>
      <c r="N24" s="497" t="n">
        <f aca="false">'31(2019)年度 たて表 '!L78</f>
        <v>0</v>
      </c>
      <c r="O24" s="498" t="n">
        <f aca="false">'31(2019)年度 たて表 '!L79</f>
        <v>0</v>
      </c>
      <c r="P24" s="499" t="n">
        <f aca="false">N24+O24</f>
        <v>0</v>
      </c>
      <c r="Q24" s="499" t="n">
        <f aca="false">'31(2019)年度 たて表 '!L81</f>
        <v>0</v>
      </c>
    </row>
    <row r="25" customFormat="false" ht="27.95" hidden="false" customHeight="true" outlineLevel="0" collapsed="false">
      <c r="A25" s="500" t="s">
        <v>15</v>
      </c>
      <c r="B25" s="501" t="n">
        <f aca="false">SUBTOTAL(109,B13:B24)</f>
        <v>18082</v>
      </c>
      <c r="C25" s="502" t="n">
        <f aca="false">SUBTOTAL(109,C13:C24)</f>
        <v>12447</v>
      </c>
      <c r="D25" s="503" t="n">
        <f aca="false">SUBTOTAL(109,D13:D24)</f>
        <v>30529</v>
      </c>
      <c r="E25" s="501" t="n">
        <f aca="false">SUBTOTAL(109,E13:E24)</f>
        <v>1047</v>
      </c>
      <c r="F25" s="502" t="n">
        <f aca="false">SUBTOTAL(109,F13:F24)</f>
        <v>1459</v>
      </c>
      <c r="G25" s="504" t="n">
        <f aca="false">SUBTOTAL(109,G13:G24)</f>
        <v>2506</v>
      </c>
      <c r="H25" s="501" t="n">
        <f aca="false">SUBTOTAL(109,H13:H24)</f>
        <v>7695</v>
      </c>
      <c r="I25" s="502" t="n">
        <f aca="false">SUBTOTAL(109,I13:I24)</f>
        <v>24587</v>
      </c>
      <c r="J25" s="503" t="n">
        <f aca="false">SUBTOTAL(109,J13:J24)</f>
        <v>32282</v>
      </c>
      <c r="K25" s="501" t="n">
        <f aca="false">SUBTOTAL(109,K13:K24)</f>
        <v>1823</v>
      </c>
      <c r="L25" s="502" t="n">
        <f aca="false">SUBTOTAL(109,L13:L24)</f>
        <v>2650</v>
      </c>
      <c r="M25" s="505" t="n">
        <f aca="false">SUBTOTAL(109,M13:M24)</f>
        <v>4473</v>
      </c>
      <c r="N25" s="506" t="n">
        <f aca="false">SUBTOTAL(109,N13:N24)</f>
        <v>28647</v>
      </c>
      <c r="O25" s="507" t="n">
        <f aca="false">SUBTOTAL(109,O13:O24)</f>
        <v>41143</v>
      </c>
      <c r="P25" s="508" t="n">
        <f aca="false">SUBTOTAL(109,P13:P24)</f>
        <v>69790</v>
      </c>
      <c r="Q25" s="508" t="n">
        <f aca="false">SUBTOTAL(109,Q13:Q24)</f>
        <v>9699800</v>
      </c>
    </row>
    <row r="26" customFormat="false" ht="13.5" hidden="false" customHeight="false" outlineLevel="0" collapsed="false">
      <c r="N26" s="509"/>
    </row>
  </sheetData>
  <sheetProtection sheet="true"/>
  <autoFilter ref="A11:Q24"/>
  <mergeCells count="8">
    <mergeCell ref="A4:Q4"/>
    <mergeCell ref="B11:D11"/>
    <mergeCell ref="E11:G11"/>
    <mergeCell ref="H11:J11"/>
    <mergeCell ref="K11:M11"/>
    <mergeCell ref="N11:O11"/>
    <mergeCell ref="P11:P12"/>
    <mergeCell ref="Q11:Q12"/>
  </mergeCells>
  <printOptions headings="false" gridLines="false" gridLinesSet="true" horizontalCentered="true" verticalCentered="tru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744" width="4.86"/>
    <col collapsed="false" customWidth="true" hidden="false" outlineLevel="0" max="5" min="2" style="744" width="9.12"/>
    <col collapsed="false" customWidth="true" hidden="false" outlineLevel="0" max="6" min="6" style="745" width="10.62"/>
    <col collapsed="false" customWidth="true" hidden="false" outlineLevel="0" max="7" min="7" style="744" width="7.37"/>
    <col collapsed="false" customWidth="true" hidden="false" outlineLevel="0" max="8" min="8" style="744" width="8.12"/>
    <col collapsed="false" customWidth="true" hidden="false" outlineLevel="0" max="9" min="9" style="744" width="7.37"/>
    <col collapsed="false" customWidth="true" hidden="false" outlineLevel="0" max="10" min="10" style="744" width="8.12"/>
    <col collapsed="false" customWidth="true" hidden="false" outlineLevel="0" max="11" min="11" style="745" width="8.25"/>
    <col collapsed="false" customWidth="true" hidden="false" outlineLevel="0" max="12" min="12" style="745" width="9.12"/>
    <col collapsed="false" customWidth="true" hidden="false" outlineLevel="0" max="13" min="13" style="745" width="10.62"/>
    <col collapsed="false" customWidth="true" hidden="false" outlineLevel="0" max="15" min="14" style="744" width="9.12"/>
    <col collapsed="false" customWidth="true" hidden="false" outlineLevel="0" max="16" min="16" style="745" width="9.12"/>
    <col collapsed="false" customWidth="true" hidden="false" outlineLevel="0" max="17" min="17" style="744" width="10.62"/>
    <col collapsed="false" customWidth="true" hidden="false" outlineLevel="0" max="19" min="18" style="745" width="9.12"/>
    <col collapsed="false" customWidth="true" hidden="false" outlineLevel="0" max="20" min="20" style="744" width="9.12"/>
    <col collapsed="false" customWidth="true" hidden="false" outlineLevel="0" max="21" min="21" style="745" width="9.12"/>
    <col collapsed="false" customWidth="true" hidden="false" outlineLevel="0" max="22" min="22" style="745" width="10.62"/>
    <col collapsed="false" customWidth="true" hidden="false" outlineLevel="0" max="23" min="23" style="744" width="9.36"/>
    <col collapsed="false" customWidth="true" hidden="false" outlineLevel="0" max="24" min="24" style="744" width="10.62"/>
    <col collapsed="false" customWidth="true" hidden="false" outlineLevel="0" max="25" min="25" style="745" width="9.87"/>
    <col collapsed="false" customWidth="true" hidden="false" outlineLevel="0" max="26" min="26" style="745" width="12.86"/>
    <col collapsed="false" customWidth="false" hidden="false" outlineLevel="0" max="29" min="27" style="744" width="8.99"/>
    <col collapsed="false" customWidth="true" hidden="false" outlineLevel="0" max="30" min="30" style="744" width="11.12"/>
    <col collapsed="false" customWidth="false" hidden="false" outlineLevel="0" max="257" min="31" style="744" width="8.99"/>
  </cols>
  <sheetData>
    <row r="1" customFormat="false" ht="22.5" hidden="false" customHeight="true" outlineLevel="0" collapsed="false">
      <c r="A1" s="746" t="s">
        <v>72</v>
      </c>
      <c r="B1" s="746"/>
      <c r="C1" s="746"/>
      <c r="D1" s="746"/>
      <c r="E1" s="746"/>
      <c r="F1" s="746"/>
      <c r="G1" s="746"/>
      <c r="H1" s="746"/>
      <c r="I1" s="746"/>
      <c r="J1" s="746"/>
      <c r="K1" s="746"/>
      <c r="L1" s="746"/>
      <c r="M1" s="746"/>
      <c r="N1" s="746"/>
      <c r="O1" s="746"/>
      <c r="P1" s="746"/>
      <c r="Q1" s="746"/>
      <c r="R1" s="746"/>
      <c r="S1" s="746"/>
      <c r="T1" s="746"/>
      <c r="U1" s="746"/>
      <c r="V1" s="746"/>
      <c r="W1" s="746"/>
      <c r="X1" s="746"/>
      <c r="Y1" s="746"/>
      <c r="Z1" s="746"/>
    </row>
    <row r="2" customFormat="false" ht="15" hidden="false" customHeight="true" outlineLevel="0" collapsed="false">
      <c r="A2" s="747" t="s">
        <v>73</v>
      </c>
    </row>
    <row r="3" customFormat="false" ht="15" hidden="false" customHeight="true" outlineLevel="0" collapsed="false">
      <c r="A3" s="748" t="s">
        <v>74</v>
      </c>
      <c r="B3" s="749" t="s">
        <v>75</v>
      </c>
      <c r="C3" s="749"/>
      <c r="D3" s="749"/>
      <c r="E3" s="749"/>
      <c r="F3" s="749"/>
      <c r="G3" s="749" t="s">
        <v>76</v>
      </c>
      <c r="H3" s="749"/>
      <c r="I3" s="749"/>
      <c r="J3" s="749"/>
      <c r="K3" s="749"/>
      <c r="L3" s="749"/>
      <c r="M3" s="749"/>
      <c r="N3" s="749" t="s">
        <v>77</v>
      </c>
      <c r="O3" s="749"/>
      <c r="P3" s="749"/>
      <c r="Q3" s="749"/>
      <c r="R3" s="749" t="s">
        <v>78</v>
      </c>
      <c r="S3" s="749"/>
      <c r="T3" s="749"/>
      <c r="U3" s="749"/>
      <c r="V3" s="749"/>
      <c r="W3" s="749" t="s">
        <v>79</v>
      </c>
      <c r="X3" s="749"/>
      <c r="Y3" s="749" t="s">
        <v>31</v>
      </c>
      <c r="Z3" s="749"/>
    </row>
    <row r="4" customFormat="false" ht="15" hidden="false" customHeight="true" outlineLevel="0" collapsed="false">
      <c r="A4" s="748"/>
      <c r="B4" s="749" t="s">
        <v>80</v>
      </c>
      <c r="C4" s="749" t="s">
        <v>81</v>
      </c>
      <c r="D4" s="749" t="s">
        <v>82</v>
      </c>
      <c r="E4" s="749" t="s">
        <v>83</v>
      </c>
      <c r="F4" s="749" t="s">
        <v>47</v>
      </c>
      <c r="G4" s="749" t="s">
        <v>80</v>
      </c>
      <c r="H4" s="749"/>
      <c r="I4" s="749" t="s">
        <v>81</v>
      </c>
      <c r="J4" s="749"/>
      <c r="K4" s="749" t="s">
        <v>83</v>
      </c>
      <c r="L4" s="749"/>
      <c r="M4" s="749" t="s">
        <v>47</v>
      </c>
      <c r="N4" s="749" t="s">
        <v>80</v>
      </c>
      <c r="O4" s="749" t="s">
        <v>81</v>
      </c>
      <c r="P4" s="749" t="s">
        <v>83</v>
      </c>
      <c r="Q4" s="749" t="s">
        <v>47</v>
      </c>
      <c r="R4" s="749" t="s">
        <v>80</v>
      </c>
      <c r="S4" s="749" t="s">
        <v>81</v>
      </c>
      <c r="T4" s="749" t="s">
        <v>82</v>
      </c>
      <c r="U4" s="749" t="s">
        <v>83</v>
      </c>
      <c r="V4" s="749" t="s">
        <v>47</v>
      </c>
      <c r="W4" s="749" t="s">
        <v>84</v>
      </c>
      <c r="X4" s="749" t="s">
        <v>85</v>
      </c>
      <c r="Y4" s="749" t="s">
        <v>84</v>
      </c>
      <c r="Z4" s="749" t="s">
        <v>85</v>
      </c>
    </row>
    <row r="5" customFormat="false" ht="15" hidden="false" customHeight="true" outlineLevel="0" collapsed="false">
      <c r="A5" s="750" t="n">
        <v>4</v>
      </c>
      <c r="B5" s="751" t="n">
        <v>3320</v>
      </c>
      <c r="C5" s="751" t="n">
        <v>2050</v>
      </c>
      <c r="D5" s="752" t="s">
        <v>82</v>
      </c>
      <c r="E5" s="753" t="n">
        <f aca="false">SUM(B5:C5)</f>
        <v>5370</v>
      </c>
      <c r="F5" s="753" t="n">
        <f aca="false">B5*400+C5*200</f>
        <v>1738000</v>
      </c>
      <c r="G5" s="754" t="n">
        <v>3813</v>
      </c>
      <c r="H5" s="755" t="n">
        <v>3090</v>
      </c>
      <c r="I5" s="754" t="n">
        <v>2498</v>
      </c>
      <c r="J5" s="755" t="n">
        <v>2118</v>
      </c>
      <c r="K5" s="756" t="n">
        <f aca="false">G5+I5</f>
        <v>6311</v>
      </c>
      <c r="L5" s="757" t="n">
        <f aca="false">H5+J5</f>
        <v>5208</v>
      </c>
      <c r="M5" s="753" t="n">
        <f aca="false">G5*300+I5*150</f>
        <v>1518600</v>
      </c>
      <c r="N5" s="751" t="n">
        <v>1944</v>
      </c>
      <c r="O5" s="751" t="n">
        <v>4342</v>
      </c>
      <c r="P5" s="753" t="n">
        <f aca="false">N5+O5</f>
        <v>6286</v>
      </c>
      <c r="Q5" s="751"/>
      <c r="R5" s="753" t="n">
        <f aca="false">B5+G5+N5</f>
        <v>9077</v>
      </c>
      <c r="S5" s="753" t="n">
        <f aca="false">C5+I5+O5</f>
        <v>8890</v>
      </c>
      <c r="T5" s="752" t="s">
        <v>82</v>
      </c>
      <c r="U5" s="753" t="n">
        <f aca="false">E5+K5+P5</f>
        <v>17967</v>
      </c>
      <c r="V5" s="753" t="n">
        <f aca="false">F5+M5+Q5</f>
        <v>3256600</v>
      </c>
      <c r="W5" s="758" t="n">
        <v>21394</v>
      </c>
      <c r="X5" s="758" t="n">
        <v>3941000</v>
      </c>
      <c r="Y5" s="759" t="n">
        <f aca="false">U5-W5</f>
        <v>-3427</v>
      </c>
      <c r="Z5" s="759" t="n">
        <f aca="false">V5-X5</f>
        <v>-684400</v>
      </c>
    </row>
    <row r="6" customFormat="false" ht="15" hidden="false" customHeight="true" outlineLevel="0" collapsed="false">
      <c r="A6" s="760" t="n">
        <v>5</v>
      </c>
      <c r="B6" s="761" t="n">
        <v>2074</v>
      </c>
      <c r="C6" s="761" t="n">
        <v>1097</v>
      </c>
      <c r="D6" s="762" t="s">
        <v>82</v>
      </c>
      <c r="E6" s="763" t="n">
        <f aca="false">SUM(B6:C6)</f>
        <v>3171</v>
      </c>
      <c r="F6" s="763" t="n">
        <f aca="false">B6*400+C6*200</f>
        <v>1049000</v>
      </c>
      <c r="G6" s="764" t="n">
        <v>2661</v>
      </c>
      <c r="H6" s="765" t="n">
        <v>2249</v>
      </c>
      <c r="I6" s="764" t="n">
        <v>1739</v>
      </c>
      <c r="J6" s="765" t="n">
        <v>1268</v>
      </c>
      <c r="K6" s="766" t="n">
        <f aca="false">G6+I6</f>
        <v>4400</v>
      </c>
      <c r="L6" s="767" t="n">
        <f aca="false">H6+J6</f>
        <v>3517</v>
      </c>
      <c r="M6" s="763" t="n">
        <f aca="false">G6*300+I6*150</f>
        <v>1059150</v>
      </c>
      <c r="N6" s="761" t="n">
        <v>1279</v>
      </c>
      <c r="O6" s="761" t="n">
        <v>3709</v>
      </c>
      <c r="P6" s="763" t="n">
        <f aca="false">N6+O6</f>
        <v>4988</v>
      </c>
      <c r="Q6" s="761" t="n">
        <v>1890</v>
      </c>
      <c r="R6" s="763" t="n">
        <f aca="false">B6+G6+N6</f>
        <v>6014</v>
      </c>
      <c r="S6" s="763" t="n">
        <f aca="false">C6+I6+O6</f>
        <v>6545</v>
      </c>
      <c r="T6" s="762" t="s">
        <v>82</v>
      </c>
      <c r="U6" s="763" t="n">
        <f aca="false">E6+K6+P6</f>
        <v>12559</v>
      </c>
      <c r="V6" s="763" t="n">
        <f aca="false">F6+M6+Q6</f>
        <v>2110040</v>
      </c>
      <c r="W6" s="768" t="n">
        <v>15146</v>
      </c>
      <c r="X6" s="768" t="n">
        <v>2655100</v>
      </c>
      <c r="Y6" s="769" t="n">
        <f aca="false">U6-W6</f>
        <v>-2587</v>
      </c>
      <c r="Z6" s="769" t="n">
        <f aca="false">V6-X6</f>
        <v>-545060</v>
      </c>
    </row>
    <row r="7" customFormat="false" ht="15" hidden="false" customHeight="true" outlineLevel="0" collapsed="false">
      <c r="A7" s="770" t="n">
        <v>6</v>
      </c>
      <c r="B7" s="771" t="n">
        <v>1100</v>
      </c>
      <c r="C7" s="771" t="n">
        <v>616</v>
      </c>
      <c r="D7" s="772" t="s">
        <v>82</v>
      </c>
      <c r="E7" s="773" t="n">
        <f aca="false">SUM(B7:C7)</f>
        <v>1716</v>
      </c>
      <c r="F7" s="773" t="n">
        <f aca="false">B7*400+C7*200</f>
        <v>563200</v>
      </c>
      <c r="G7" s="774" t="n">
        <v>1718</v>
      </c>
      <c r="H7" s="775" t="n">
        <v>1475</v>
      </c>
      <c r="I7" s="774" t="n">
        <v>1074</v>
      </c>
      <c r="J7" s="775" t="n">
        <v>769</v>
      </c>
      <c r="K7" s="776" t="n">
        <f aca="false">G7+I7</f>
        <v>2792</v>
      </c>
      <c r="L7" s="777" t="n">
        <f aca="false">H7+J7</f>
        <v>2244</v>
      </c>
      <c r="M7" s="773" t="n">
        <f aca="false">G7*300+I7*150</f>
        <v>676500</v>
      </c>
      <c r="N7" s="771" t="n">
        <v>945</v>
      </c>
      <c r="O7" s="771" t="n">
        <v>4081</v>
      </c>
      <c r="P7" s="773" t="n">
        <f aca="false">N7+O7</f>
        <v>5026</v>
      </c>
      <c r="Q7" s="771" t="n">
        <v>2500</v>
      </c>
      <c r="R7" s="773" t="n">
        <f aca="false">B7+G7+N7</f>
        <v>3763</v>
      </c>
      <c r="S7" s="773" t="n">
        <f aca="false">C7+I7+O7</f>
        <v>5771</v>
      </c>
      <c r="T7" s="772" t="s">
        <v>82</v>
      </c>
      <c r="U7" s="773" t="n">
        <f aca="false">E7+K7+P7</f>
        <v>9534</v>
      </c>
      <c r="V7" s="773" t="n">
        <f aca="false">F7+M7+Q7</f>
        <v>1242200</v>
      </c>
      <c r="W7" s="778" t="n">
        <v>10980</v>
      </c>
      <c r="X7" s="778" t="n">
        <v>1630200</v>
      </c>
      <c r="Y7" s="779" t="n">
        <f aca="false">U7-W7</f>
        <v>-1446</v>
      </c>
      <c r="Z7" s="779" t="n">
        <f aca="false">V7-X7</f>
        <v>-388000</v>
      </c>
    </row>
    <row r="8" customFormat="false" ht="15" hidden="false" customHeight="true" outlineLevel="0" collapsed="false">
      <c r="A8" s="750" t="n">
        <v>7</v>
      </c>
      <c r="B8" s="751" t="n">
        <v>2973</v>
      </c>
      <c r="C8" s="751" t="n">
        <v>2224</v>
      </c>
      <c r="D8" s="752" t="s">
        <v>82</v>
      </c>
      <c r="E8" s="753" t="n">
        <f aca="false">SUM(B8:C8)</f>
        <v>5197</v>
      </c>
      <c r="F8" s="753" t="n">
        <f aca="false">B8*400+C8*200</f>
        <v>1634000</v>
      </c>
      <c r="G8" s="754" t="n">
        <v>4821</v>
      </c>
      <c r="H8" s="755" t="n">
        <v>3945</v>
      </c>
      <c r="I8" s="754" t="n">
        <v>4223</v>
      </c>
      <c r="J8" s="755" t="n">
        <v>3413</v>
      </c>
      <c r="K8" s="756" t="n">
        <f aca="false">G8+I8</f>
        <v>9044</v>
      </c>
      <c r="L8" s="757" t="n">
        <f aca="false">H8+J8</f>
        <v>7358</v>
      </c>
      <c r="M8" s="753" t="n">
        <f aca="false">G8*300+I8*150</f>
        <v>2079750</v>
      </c>
      <c r="N8" s="751" t="n">
        <v>1674</v>
      </c>
      <c r="O8" s="751" t="n">
        <v>6638</v>
      </c>
      <c r="P8" s="753" t="n">
        <f aca="false">N8+O8</f>
        <v>8312</v>
      </c>
      <c r="Q8" s="751"/>
      <c r="R8" s="753" t="n">
        <f aca="false">B8+G8+N8</f>
        <v>9468</v>
      </c>
      <c r="S8" s="753" t="n">
        <f aca="false">C8+I8+O8</f>
        <v>13085</v>
      </c>
      <c r="T8" s="752" t="s">
        <v>82</v>
      </c>
      <c r="U8" s="753" t="n">
        <f aca="false">E8+K8+P8</f>
        <v>22553</v>
      </c>
      <c r="V8" s="753" t="n">
        <f aca="false">F8+M8+Q8</f>
        <v>3713750</v>
      </c>
      <c r="W8" s="758" t="n">
        <v>23057</v>
      </c>
      <c r="X8" s="758" t="n">
        <v>3805900</v>
      </c>
      <c r="Y8" s="759" t="n">
        <f aca="false">U8-W8</f>
        <v>-504</v>
      </c>
      <c r="Z8" s="759" t="n">
        <f aca="false">V8-X8</f>
        <v>-92150</v>
      </c>
    </row>
    <row r="9" customFormat="false" ht="15" hidden="false" customHeight="true" outlineLevel="0" collapsed="false">
      <c r="A9" s="780" t="n">
        <v>8</v>
      </c>
      <c r="B9" s="761" t="n">
        <v>8558</v>
      </c>
      <c r="C9" s="761" t="n">
        <v>7070</v>
      </c>
      <c r="D9" s="781" t="s">
        <v>82</v>
      </c>
      <c r="E9" s="782" t="n">
        <f aca="false">SUM(B9:C9)</f>
        <v>15628</v>
      </c>
      <c r="F9" s="782" t="n">
        <f aca="false">B9*400+C9*200</f>
        <v>4837200</v>
      </c>
      <c r="G9" s="764" t="n">
        <v>11266</v>
      </c>
      <c r="H9" s="765" t="n">
        <v>9764</v>
      </c>
      <c r="I9" s="764" t="n">
        <v>11236</v>
      </c>
      <c r="J9" s="765" t="n">
        <v>9630</v>
      </c>
      <c r="K9" s="783" t="n">
        <f aca="false">G9+I9</f>
        <v>22502</v>
      </c>
      <c r="L9" s="767" t="n">
        <f aca="false">H9+J9</f>
        <v>19394</v>
      </c>
      <c r="M9" s="763" t="n">
        <f aca="false">G9*300+I9*150</f>
        <v>5065200</v>
      </c>
      <c r="N9" s="761" t="n">
        <v>4253</v>
      </c>
      <c r="O9" s="761" t="n">
        <v>12773</v>
      </c>
      <c r="P9" s="782" t="n">
        <f aca="false">N9+O9</f>
        <v>17026</v>
      </c>
      <c r="Q9" s="761"/>
      <c r="R9" s="782" t="n">
        <f aca="false">B9+G9+N9</f>
        <v>24077</v>
      </c>
      <c r="S9" s="782" t="n">
        <f aca="false">C9+I9+O9</f>
        <v>31079</v>
      </c>
      <c r="T9" s="781" t="s">
        <v>82</v>
      </c>
      <c r="U9" s="782" t="n">
        <f aca="false">E9+K9+P9</f>
        <v>55156</v>
      </c>
      <c r="V9" s="782" t="n">
        <f aca="false">F9+M9+Q9</f>
        <v>9902400</v>
      </c>
      <c r="W9" s="768" t="n">
        <v>46475</v>
      </c>
      <c r="X9" s="768" t="n">
        <v>8262850</v>
      </c>
      <c r="Y9" s="784" t="n">
        <f aca="false">U9-W9</f>
        <v>8681</v>
      </c>
      <c r="Z9" s="784" t="n">
        <f aca="false">V9-X9</f>
        <v>1639550</v>
      </c>
    </row>
    <row r="10" customFormat="false" ht="15" hidden="false" customHeight="true" outlineLevel="0" collapsed="false">
      <c r="A10" s="785" t="n">
        <v>9</v>
      </c>
      <c r="B10" s="771" t="n">
        <v>1203</v>
      </c>
      <c r="C10" s="771" t="n">
        <v>760</v>
      </c>
      <c r="D10" s="786" t="s">
        <v>82</v>
      </c>
      <c r="E10" s="787" t="n">
        <f aca="false">SUM(B10:C10)</f>
        <v>1963</v>
      </c>
      <c r="F10" s="787" t="n">
        <f aca="false">B10*400+C10*200</f>
        <v>633200</v>
      </c>
      <c r="G10" s="774" t="n">
        <v>1854</v>
      </c>
      <c r="H10" s="775" t="n">
        <v>1689</v>
      </c>
      <c r="I10" s="774" t="n">
        <v>2279</v>
      </c>
      <c r="J10" s="775" t="n">
        <v>956</v>
      </c>
      <c r="K10" s="788" t="n">
        <f aca="false">G10+I10</f>
        <v>4133</v>
      </c>
      <c r="L10" s="777" t="n">
        <f aca="false">H10+J10</f>
        <v>2645</v>
      </c>
      <c r="M10" s="787" t="n">
        <f aca="false">G10*300+I10*150</f>
        <v>898050</v>
      </c>
      <c r="N10" s="771" t="n">
        <v>976</v>
      </c>
      <c r="O10" s="771" t="n">
        <v>3951</v>
      </c>
      <c r="P10" s="787" t="n">
        <f aca="false">N10+O10</f>
        <v>4927</v>
      </c>
      <c r="Q10" s="771" t="n">
        <v>2750</v>
      </c>
      <c r="R10" s="787" t="n">
        <f aca="false">B10+G10+N10</f>
        <v>4033</v>
      </c>
      <c r="S10" s="787" t="n">
        <f aca="false">C10+I10+O10</f>
        <v>6990</v>
      </c>
      <c r="T10" s="786" t="s">
        <v>82</v>
      </c>
      <c r="U10" s="787" t="n">
        <f aca="false">E10+K10+P10</f>
        <v>11023</v>
      </c>
      <c r="V10" s="787" t="n">
        <f aca="false">F10+M10+Q10</f>
        <v>1534000</v>
      </c>
      <c r="W10" s="778" t="n">
        <v>12373</v>
      </c>
      <c r="X10" s="778" t="n">
        <v>1988450</v>
      </c>
      <c r="Y10" s="789" t="n">
        <f aca="false">U10-W10</f>
        <v>-1350</v>
      </c>
      <c r="Z10" s="789" t="n">
        <f aca="false">V10-X10</f>
        <v>-454450</v>
      </c>
    </row>
    <row r="11" customFormat="false" ht="15" hidden="false" customHeight="true" outlineLevel="0" collapsed="false">
      <c r="A11" s="790" t="n">
        <v>10</v>
      </c>
      <c r="B11" s="751" t="n">
        <v>807</v>
      </c>
      <c r="C11" s="751" t="n">
        <v>487</v>
      </c>
      <c r="D11" s="791" t="s">
        <v>82</v>
      </c>
      <c r="E11" s="792" t="n">
        <f aca="false">SUM(B11:C11)</f>
        <v>1294</v>
      </c>
      <c r="F11" s="792" t="n">
        <f aca="false">B11*400+C11*200</f>
        <v>420200</v>
      </c>
      <c r="G11" s="754" t="n">
        <v>1239</v>
      </c>
      <c r="H11" s="755" t="n">
        <v>910</v>
      </c>
      <c r="I11" s="754" t="n">
        <v>3841</v>
      </c>
      <c r="J11" s="755" t="n">
        <v>505</v>
      </c>
      <c r="K11" s="793" t="n">
        <f aca="false">G11+I11</f>
        <v>5080</v>
      </c>
      <c r="L11" s="757" t="n">
        <f aca="false">H11+J11</f>
        <v>1415</v>
      </c>
      <c r="M11" s="792" t="n">
        <f aca="false">G11*300+I11*150</f>
        <v>947850</v>
      </c>
      <c r="N11" s="751" t="n">
        <v>1604</v>
      </c>
      <c r="O11" s="751" t="n">
        <v>4772</v>
      </c>
      <c r="P11" s="792" t="n">
        <f aca="false">N11+O11</f>
        <v>6376</v>
      </c>
      <c r="Q11" s="751"/>
      <c r="R11" s="792" t="n">
        <f aca="false">B11+G11+N11</f>
        <v>3650</v>
      </c>
      <c r="S11" s="792" t="n">
        <f aca="false">C11+I11+O11</f>
        <v>9100</v>
      </c>
      <c r="T11" s="791" t="s">
        <v>82</v>
      </c>
      <c r="U11" s="792" t="n">
        <f aca="false">E11+K11+P11</f>
        <v>12750</v>
      </c>
      <c r="V11" s="792" t="n">
        <f aca="false">F11+M11+Q11</f>
        <v>1368050</v>
      </c>
      <c r="W11" s="758" t="n">
        <v>12433</v>
      </c>
      <c r="X11" s="758" t="n">
        <v>1475200</v>
      </c>
      <c r="Y11" s="794" t="n">
        <f aca="false">U11-W11</f>
        <v>317</v>
      </c>
      <c r="Z11" s="794" t="n">
        <f aca="false">V11-X11</f>
        <v>-107150</v>
      </c>
    </row>
    <row r="12" customFormat="false" ht="15" hidden="false" customHeight="true" outlineLevel="0" collapsed="false">
      <c r="A12" s="780" t="n">
        <v>11</v>
      </c>
      <c r="B12" s="761" t="n">
        <v>1362</v>
      </c>
      <c r="C12" s="761" t="n">
        <v>975</v>
      </c>
      <c r="D12" s="781" t="s">
        <v>82</v>
      </c>
      <c r="E12" s="782" t="n">
        <f aca="false">SUM(B12:C12)</f>
        <v>2337</v>
      </c>
      <c r="F12" s="782" t="n">
        <f aca="false">B12*400+C12*200</f>
        <v>739800</v>
      </c>
      <c r="G12" s="764" t="n">
        <v>1942</v>
      </c>
      <c r="H12" s="765" t="n">
        <v>1622</v>
      </c>
      <c r="I12" s="764" t="n">
        <v>3301</v>
      </c>
      <c r="J12" s="765" t="n">
        <v>1104</v>
      </c>
      <c r="K12" s="783" t="n">
        <f aca="false">G12+I12</f>
        <v>5243</v>
      </c>
      <c r="L12" s="767" t="n">
        <f aca="false">H12+J12</f>
        <v>2726</v>
      </c>
      <c r="M12" s="782" t="n">
        <f aca="false">G12*300+I12*150</f>
        <v>1077750</v>
      </c>
      <c r="N12" s="761" t="n">
        <v>1523</v>
      </c>
      <c r="O12" s="761" t="n">
        <v>4300</v>
      </c>
      <c r="P12" s="782" t="n">
        <f aca="false">N12+O12</f>
        <v>5823</v>
      </c>
      <c r="Q12" s="761" t="n">
        <v>1600</v>
      </c>
      <c r="R12" s="782" t="n">
        <f aca="false">B12+G12+N12</f>
        <v>4827</v>
      </c>
      <c r="S12" s="782" t="n">
        <f aca="false">C12+I12+O12</f>
        <v>8576</v>
      </c>
      <c r="T12" s="781" t="s">
        <v>82</v>
      </c>
      <c r="U12" s="782" t="n">
        <f aca="false">E12+K12+P12</f>
        <v>13403</v>
      </c>
      <c r="V12" s="782" t="n">
        <f aca="false">F12+M12+Q12</f>
        <v>1819150</v>
      </c>
      <c r="W12" s="768" t="n">
        <v>13074</v>
      </c>
      <c r="X12" s="768" t="n">
        <v>1516850</v>
      </c>
      <c r="Y12" s="784" t="n">
        <f aca="false">U12-W12</f>
        <v>329</v>
      </c>
      <c r="Z12" s="784" t="n">
        <f aca="false">V12-X12</f>
        <v>302300</v>
      </c>
    </row>
    <row r="13" customFormat="false" ht="15" hidden="false" customHeight="true" outlineLevel="0" collapsed="false">
      <c r="A13" s="785" t="n">
        <v>12</v>
      </c>
      <c r="B13" s="771" t="n">
        <v>677</v>
      </c>
      <c r="C13" s="771" t="n">
        <v>357</v>
      </c>
      <c r="D13" s="786" t="s">
        <v>82</v>
      </c>
      <c r="E13" s="787" t="n">
        <f aca="false">SUM(B13:C13)</f>
        <v>1034</v>
      </c>
      <c r="F13" s="787" t="n">
        <f aca="false">B13*400+C13*200</f>
        <v>342200</v>
      </c>
      <c r="G13" s="774" t="n">
        <v>867</v>
      </c>
      <c r="H13" s="775" t="n">
        <v>668</v>
      </c>
      <c r="I13" s="774" t="n">
        <v>1076</v>
      </c>
      <c r="J13" s="775" t="n">
        <v>330</v>
      </c>
      <c r="K13" s="788" t="n">
        <f aca="false">G13+I13</f>
        <v>1943</v>
      </c>
      <c r="L13" s="777" t="n">
        <f aca="false">H13+J13</f>
        <v>998</v>
      </c>
      <c r="M13" s="787" t="n">
        <f aca="false">G13*300+I13*150</f>
        <v>421500</v>
      </c>
      <c r="N13" s="771" t="n">
        <v>663</v>
      </c>
      <c r="O13" s="771" t="n">
        <v>3204</v>
      </c>
      <c r="P13" s="787" t="n">
        <f aca="false">N13+O13</f>
        <v>3867</v>
      </c>
      <c r="Q13" s="771"/>
      <c r="R13" s="787" t="n">
        <f aca="false">B13+G13+N13</f>
        <v>2207</v>
      </c>
      <c r="S13" s="787" t="n">
        <f aca="false">C13+I13+O13</f>
        <v>4637</v>
      </c>
      <c r="T13" s="786" t="s">
        <v>82</v>
      </c>
      <c r="U13" s="787" t="n">
        <f aca="false">E13+K13+P13</f>
        <v>6844</v>
      </c>
      <c r="V13" s="787" t="n">
        <f aca="false">F13+M13+Q13</f>
        <v>763700</v>
      </c>
      <c r="W13" s="778" t="n">
        <v>6340</v>
      </c>
      <c r="X13" s="778" t="n">
        <v>923150</v>
      </c>
      <c r="Y13" s="789" t="n">
        <f aca="false">U13-W13</f>
        <v>504</v>
      </c>
      <c r="Z13" s="789" t="n">
        <f aca="false">V13-X13</f>
        <v>-159450</v>
      </c>
    </row>
    <row r="14" customFormat="false" ht="15" hidden="false" customHeight="true" outlineLevel="0" collapsed="false">
      <c r="A14" s="790" t="n">
        <v>1</v>
      </c>
      <c r="B14" s="751" t="n">
        <v>942</v>
      </c>
      <c r="C14" s="751" t="n">
        <v>571</v>
      </c>
      <c r="D14" s="791" t="s">
        <v>82</v>
      </c>
      <c r="E14" s="792" t="n">
        <f aca="false">SUM(B14:C14)</f>
        <v>1513</v>
      </c>
      <c r="F14" s="792" t="n">
        <f aca="false">B14*400+C14*200</f>
        <v>491000</v>
      </c>
      <c r="G14" s="754" t="n">
        <v>1073</v>
      </c>
      <c r="H14" s="755" t="n">
        <v>1023</v>
      </c>
      <c r="I14" s="754" t="n">
        <v>678</v>
      </c>
      <c r="J14" s="755" t="n">
        <v>610</v>
      </c>
      <c r="K14" s="793" t="n">
        <f aca="false">G14+I14</f>
        <v>1751</v>
      </c>
      <c r="L14" s="757" t="n">
        <f aca="false">H14+J14</f>
        <v>1633</v>
      </c>
      <c r="M14" s="792" t="n">
        <f aca="false">G14*300+I14*150</f>
        <v>423600</v>
      </c>
      <c r="N14" s="751" t="n">
        <v>600</v>
      </c>
      <c r="O14" s="751" t="n">
        <v>1882</v>
      </c>
      <c r="P14" s="792" t="n">
        <f aca="false">N14+O14</f>
        <v>2482</v>
      </c>
      <c r="Q14" s="751"/>
      <c r="R14" s="792" t="n">
        <f aca="false">B14+G14+N14</f>
        <v>2615</v>
      </c>
      <c r="S14" s="792" t="n">
        <f aca="false">C14+I14+O14</f>
        <v>3131</v>
      </c>
      <c r="T14" s="791" t="s">
        <v>82</v>
      </c>
      <c r="U14" s="792" t="n">
        <f aca="false">E14+K14+P14</f>
        <v>5746</v>
      </c>
      <c r="V14" s="792" t="n">
        <f aca="false">F14+M14+Q14</f>
        <v>914600</v>
      </c>
      <c r="W14" s="758" t="n">
        <v>8139</v>
      </c>
      <c r="X14" s="758" t="n">
        <v>1269300</v>
      </c>
      <c r="Y14" s="794" t="n">
        <f aca="false">U14-W14</f>
        <v>-2393</v>
      </c>
      <c r="Z14" s="794" t="n">
        <f aca="false">V14-X14</f>
        <v>-354700</v>
      </c>
    </row>
    <row r="15" customFormat="false" ht="15" hidden="false" customHeight="true" outlineLevel="0" collapsed="false">
      <c r="A15" s="780" t="n">
        <v>2</v>
      </c>
      <c r="B15" s="761" t="n">
        <v>1224</v>
      </c>
      <c r="C15" s="761" t="n">
        <v>665</v>
      </c>
      <c r="D15" s="781" t="s">
        <v>82</v>
      </c>
      <c r="E15" s="782" t="n">
        <f aca="false">SUM(B15:C15)</f>
        <v>1889</v>
      </c>
      <c r="F15" s="782" t="n">
        <f aca="false">B15*400+C15*200</f>
        <v>622600</v>
      </c>
      <c r="G15" s="764" t="n">
        <v>1417</v>
      </c>
      <c r="H15" s="765" t="n">
        <v>1277</v>
      </c>
      <c r="I15" s="764" t="n">
        <v>835</v>
      </c>
      <c r="J15" s="765" t="n">
        <v>624</v>
      </c>
      <c r="K15" s="783" t="n">
        <f aca="false">G15+I15</f>
        <v>2252</v>
      </c>
      <c r="L15" s="767" t="n">
        <f aca="false">H15+J15</f>
        <v>1901</v>
      </c>
      <c r="M15" s="782" t="n">
        <f aca="false">G15*300+I15*150</f>
        <v>550350</v>
      </c>
      <c r="N15" s="761" t="n">
        <v>778</v>
      </c>
      <c r="O15" s="761" t="n">
        <v>4059</v>
      </c>
      <c r="P15" s="782" t="n">
        <f aca="false">N15+O15</f>
        <v>4837</v>
      </c>
      <c r="Q15" s="761" t="n">
        <v>2030</v>
      </c>
      <c r="R15" s="782" t="n">
        <f aca="false">B15+G15+N15</f>
        <v>3419</v>
      </c>
      <c r="S15" s="782" t="n">
        <f aca="false">C15+I15+O15</f>
        <v>5559</v>
      </c>
      <c r="T15" s="781" t="s">
        <v>82</v>
      </c>
      <c r="U15" s="782" t="n">
        <f aca="false">E15+K15+P15</f>
        <v>8978</v>
      </c>
      <c r="V15" s="782" t="n">
        <f aca="false">F15+M15+Q15</f>
        <v>1174980</v>
      </c>
      <c r="W15" s="768" t="n">
        <v>8038</v>
      </c>
      <c r="X15" s="768" t="n">
        <v>996650</v>
      </c>
      <c r="Y15" s="784" t="n">
        <f aca="false">U15-W15</f>
        <v>940</v>
      </c>
      <c r="Z15" s="784" t="n">
        <f aca="false">V15-X15</f>
        <v>178330</v>
      </c>
    </row>
    <row r="16" customFormat="false" ht="15" hidden="false" customHeight="true" outlineLevel="0" collapsed="false">
      <c r="A16" s="795" t="n">
        <v>3</v>
      </c>
      <c r="B16" s="796" t="n">
        <v>2865</v>
      </c>
      <c r="C16" s="796" t="n">
        <v>2200</v>
      </c>
      <c r="D16" s="797" t="s">
        <v>82</v>
      </c>
      <c r="E16" s="798" t="n">
        <f aca="false">SUM(B16:C16)</f>
        <v>5065</v>
      </c>
      <c r="F16" s="798" t="n">
        <f aca="false">B16*400+C16*200</f>
        <v>1586000</v>
      </c>
      <c r="G16" s="799" t="n">
        <v>3244</v>
      </c>
      <c r="H16" s="800" t="n">
        <v>2857</v>
      </c>
      <c r="I16" s="799" t="n">
        <v>2796</v>
      </c>
      <c r="J16" s="800" t="n">
        <v>2416</v>
      </c>
      <c r="K16" s="801" t="n">
        <f aca="false">G16+I16</f>
        <v>6040</v>
      </c>
      <c r="L16" s="802" t="n">
        <f aca="false">H16+J16</f>
        <v>5273</v>
      </c>
      <c r="M16" s="798" t="n">
        <f aca="false">G16*300+I16*150</f>
        <v>1392600</v>
      </c>
      <c r="N16" s="796" t="n">
        <v>1419</v>
      </c>
      <c r="O16" s="796" t="n">
        <v>6094</v>
      </c>
      <c r="P16" s="798" t="n">
        <f aca="false">N16+O16</f>
        <v>7513</v>
      </c>
      <c r="Q16" s="796"/>
      <c r="R16" s="798" t="n">
        <f aca="false">B16+G16+N16</f>
        <v>7528</v>
      </c>
      <c r="S16" s="798" t="n">
        <f aca="false">C16+I16+O16</f>
        <v>11090</v>
      </c>
      <c r="T16" s="797" t="s">
        <v>82</v>
      </c>
      <c r="U16" s="798" t="n">
        <f aca="false">E16+K16+P16</f>
        <v>18618</v>
      </c>
      <c r="V16" s="798" t="n">
        <f aca="false">F16+M16+Q16</f>
        <v>2978600</v>
      </c>
      <c r="W16" s="803" t="n">
        <v>16324</v>
      </c>
      <c r="X16" s="803" t="n">
        <v>2326450</v>
      </c>
      <c r="Y16" s="804" t="n">
        <f aca="false">U16-W16</f>
        <v>2294</v>
      </c>
      <c r="Z16" s="804" t="n">
        <f aca="false">V16-X16</f>
        <v>652150</v>
      </c>
    </row>
    <row r="17" customFormat="false" ht="15" hidden="false" customHeight="true" outlineLevel="0" collapsed="false">
      <c r="A17" s="805" t="s">
        <v>15</v>
      </c>
      <c r="B17" s="806" t="n">
        <f aca="false">SUM(B5:B16)</f>
        <v>27105</v>
      </c>
      <c r="C17" s="806" t="n">
        <f aca="false">SUM(C5:C16)</f>
        <v>19072</v>
      </c>
      <c r="D17" s="805" t="s">
        <v>82</v>
      </c>
      <c r="E17" s="806" t="n">
        <f aca="false">SUM(E5:E16)</f>
        <v>46177</v>
      </c>
      <c r="F17" s="806" t="n">
        <f aca="false">SUM(F5:F16)</f>
        <v>14656400</v>
      </c>
      <c r="G17" s="807" t="n">
        <f aca="false">SUM(G5:G16)</f>
        <v>35915</v>
      </c>
      <c r="H17" s="808" t="n">
        <f aca="false">SUM(H5:H16)</f>
        <v>30569</v>
      </c>
      <c r="I17" s="807" t="n">
        <f aca="false">SUM(I5:I16)</f>
        <v>35576</v>
      </c>
      <c r="J17" s="808" t="n">
        <f aca="false">SUM(J5:J16)</f>
        <v>23743</v>
      </c>
      <c r="K17" s="807" t="n">
        <f aca="false">SUM(K5:K16)</f>
        <v>71491</v>
      </c>
      <c r="L17" s="808" t="n">
        <f aca="false">SUM(L5:L16)</f>
        <v>54312</v>
      </c>
      <c r="M17" s="806" t="n">
        <f aca="false">SUM(M5:M16)</f>
        <v>16110900</v>
      </c>
      <c r="N17" s="806" t="n">
        <f aca="false">SUM(N5:N16)</f>
        <v>17658</v>
      </c>
      <c r="O17" s="806" t="n">
        <f aca="false">SUM(O5:O16)</f>
        <v>59805</v>
      </c>
      <c r="P17" s="806" t="n">
        <f aca="false">SUM(P5:P16)</f>
        <v>77463</v>
      </c>
      <c r="Q17" s="806" t="n">
        <f aca="false">SUM(Q5:Q16)</f>
        <v>10770</v>
      </c>
      <c r="R17" s="806" t="n">
        <f aca="false">SUM(R5:R16)</f>
        <v>80678</v>
      </c>
      <c r="S17" s="806" t="n">
        <f aca="false">SUM(S5:S16)</f>
        <v>114453</v>
      </c>
      <c r="T17" s="805" t="s">
        <v>82</v>
      </c>
      <c r="U17" s="806" t="n">
        <f aca="false">SUM(U5:U16)</f>
        <v>195131</v>
      </c>
      <c r="V17" s="806" t="n">
        <f aca="false">SUM(V5:V16)</f>
        <v>30778070</v>
      </c>
      <c r="W17" s="809" t="n">
        <f aca="false">SUM(W5:W16)</f>
        <v>193773</v>
      </c>
      <c r="X17" s="809" t="n">
        <f aca="false">SUM(X5:X16)</f>
        <v>30791100</v>
      </c>
      <c r="Y17" s="809" t="n">
        <f aca="false">SUM(Y5:Y16)</f>
        <v>1358</v>
      </c>
      <c r="Z17" s="809" t="n">
        <f aca="false">SUM(Z5:Z16)</f>
        <v>-13030</v>
      </c>
    </row>
    <row r="18" customFormat="false" ht="15" hidden="false" customHeight="true" outlineLevel="0" collapsed="false">
      <c r="A18" s="810"/>
      <c r="W18" s="811"/>
      <c r="X18" s="811"/>
      <c r="Y18" s="812"/>
      <c r="Z18" s="812"/>
    </row>
    <row r="19" customFormat="false" ht="15" hidden="false" customHeight="true" outlineLevel="0" collapsed="false">
      <c r="A19" s="747" t="s">
        <v>86</v>
      </c>
      <c r="W19" s="811"/>
      <c r="X19" s="811"/>
      <c r="Y19" s="812"/>
      <c r="Z19" s="812"/>
    </row>
    <row r="20" customFormat="false" ht="15" hidden="false" customHeight="true" outlineLevel="0" collapsed="false">
      <c r="A20" s="748" t="s">
        <v>74</v>
      </c>
      <c r="B20" s="749" t="s">
        <v>75</v>
      </c>
      <c r="C20" s="749"/>
      <c r="D20" s="749"/>
      <c r="E20" s="749"/>
      <c r="F20" s="749"/>
      <c r="G20" s="749" t="s">
        <v>76</v>
      </c>
      <c r="H20" s="749"/>
      <c r="I20" s="749"/>
      <c r="J20" s="749"/>
      <c r="K20" s="749"/>
      <c r="L20" s="749"/>
      <c r="M20" s="749"/>
      <c r="N20" s="749" t="s">
        <v>77</v>
      </c>
      <c r="O20" s="749"/>
      <c r="P20" s="749"/>
      <c r="Q20" s="749"/>
      <c r="R20" s="749" t="s">
        <v>78</v>
      </c>
      <c r="S20" s="749"/>
      <c r="T20" s="749"/>
      <c r="U20" s="749"/>
      <c r="V20" s="749"/>
      <c r="W20" s="813" t="str">
        <f aca="false">W3</f>
        <v>平成25年度②</v>
      </c>
      <c r="X20" s="813"/>
      <c r="Y20" s="814" t="s">
        <v>31</v>
      </c>
      <c r="Z20" s="814"/>
    </row>
    <row r="21" customFormat="false" ht="15" hidden="false" customHeight="true" outlineLevel="0" collapsed="false">
      <c r="A21" s="748"/>
      <c r="B21" s="749" t="s">
        <v>80</v>
      </c>
      <c r="C21" s="749" t="s">
        <v>81</v>
      </c>
      <c r="D21" s="749" t="s">
        <v>82</v>
      </c>
      <c r="E21" s="749" t="s">
        <v>83</v>
      </c>
      <c r="F21" s="749" t="s">
        <v>47</v>
      </c>
      <c r="G21" s="749" t="s">
        <v>80</v>
      </c>
      <c r="H21" s="749"/>
      <c r="I21" s="749" t="s">
        <v>81</v>
      </c>
      <c r="J21" s="749"/>
      <c r="K21" s="749" t="s">
        <v>83</v>
      </c>
      <c r="L21" s="749"/>
      <c r="M21" s="749" t="s">
        <v>47</v>
      </c>
      <c r="N21" s="749" t="s">
        <v>80</v>
      </c>
      <c r="O21" s="749" t="s">
        <v>81</v>
      </c>
      <c r="P21" s="749" t="s">
        <v>83</v>
      </c>
      <c r="Q21" s="749" t="s">
        <v>47</v>
      </c>
      <c r="R21" s="749" t="s">
        <v>80</v>
      </c>
      <c r="S21" s="749" t="s">
        <v>81</v>
      </c>
      <c r="T21" s="749" t="s">
        <v>82</v>
      </c>
      <c r="U21" s="749" t="s">
        <v>83</v>
      </c>
      <c r="V21" s="749" t="s">
        <v>47</v>
      </c>
      <c r="W21" s="814" t="s">
        <v>84</v>
      </c>
      <c r="X21" s="814" t="s">
        <v>85</v>
      </c>
      <c r="Y21" s="814" t="s">
        <v>84</v>
      </c>
      <c r="Z21" s="814" t="s">
        <v>85</v>
      </c>
    </row>
    <row r="22" customFormat="false" ht="15" hidden="false" customHeight="true" outlineLevel="0" collapsed="false">
      <c r="A22" s="750" t="n">
        <v>4</v>
      </c>
      <c r="B22" s="751" t="n">
        <v>284</v>
      </c>
      <c r="C22" s="751" t="n">
        <v>209</v>
      </c>
      <c r="D22" s="752" t="s">
        <v>82</v>
      </c>
      <c r="E22" s="753" t="n">
        <f aca="false">B22+C22</f>
        <v>493</v>
      </c>
      <c r="F22" s="753" t="n">
        <f aca="false">B22*600+C22*300</f>
        <v>233100</v>
      </c>
      <c r="G22" s="754" t="n">
        <v>3147</v>
      </c>
      <c r="H22" s="815" t="n">
        <f aca="false">H5</f>
        <v>3090</v>
      </c>
      <c r="I22" s="754" t="n">
        <v>2149</v>
      </c>
      <c r="J22" s="815" t="n">
        <f aca="false">J5</f>
        <v>2118</v>
      </c>
      <c r="K22" s="756" t="n">
        <f aca="false">G22+I22</f>
        <v>5296</v>
      </c>
      <c r="L22" s="757" t="n">
        <f aca="false">H22+J22</f>
        <v>5208</v>
      </c>
      <c r="M22" s="753" t="n">
        <f aca="false">G22*400+I22*200</f>
        <v>1688600</v>
      </c>
      <c r="N22" s="816" t="n">
        <v>807</v>
      </c>
      <c r="O22" s="751" t="n">
        <v>2524</v>
      </c>
      <c r="P22" s="753" t="n">
        <f aca="false">N22+O22</f>
        <v>3331</v>
      </c>
      <c r="Q22" s="817"/>
      <c r="R22" s="753" t="n">
        <f aca="false">B22+G22+N22</f>
        <v>4238</v>
      </c>
      <c r="S22" s="753" t="n">
        <f aca="false">C22+I22+O22</f>
        <v>4882</v>
      </c>
      <c r="T22" s="752" t="s">
        <v>82</v>
      </c>
      <c r="U22" s="753" t="n">
        <f aca="false">E22+K22+P22</f>
        <v>9120</v>
      </c>
      <c r="V22" s="753" t="n">
        <f aca="false">F22+M22+Q22</f>
        <v>1921700</v>
      </c>
      <c r="W22" s="818" t="n">
        <v>9973</v>
      </c>
      <c r="X22" s="818" t="n">
        <v>1923200</v>
      </c>
      <c r="Y22" s="759" t="n">
        <f aca="false">U22-W22</f>
        <v>-853</v>
      </c>
      <c r="Z22" s="759" t="n">
        <f aca="false">V22-X22</f>
        <v>-1500</v>
      </c>
    </row>
    <row r="23" customFormat="false" ht="15" hidden="false" customHeight="true" outlineLevel="0" collapsed="false">
      <c r="A23" s="760" t="n">
        <v>5</v>
      </c>
      <c r="B23" s="761" t="n">
        <v>274</v>
      </c>
      <c r="C23" s="761" t="n">
        <v>155</v>
      </c>
      <c r="D23" s="762" t="s">
        <v>82</v>
      </c>
      <c r="E23" s="763" t="n">
        <f aca="false">B23+C23</f>
        <v>429</v>
      </c>
      <c r="F23" s="763" t="n">
        <f aca="false">B23*600+C23*300</f>
        <v>210900</v>
      </c>
      <c r="G23" s="764" t="n">
        <v>2346</v>
      </c>
      <c r="H23" s="819" t="n">
        <f aca="false">H6</f>
        <v>2249</v>
      </c>
      <c r="I23" s="764" t="n">
        <v>1455</v>
      </c>
      <c r="J23" s="819" t="n">
        <f aca="false">J6</f>
        <v>1268</v>
      </c>
      <c r="K23" s="766" t="n">
        <f aca="false">G23+I23</f>
        <v>3801</v>
      </c>
      <c r="L23" s="767" t="n">
        <f aca="false">H23+J23</f>
        <v>3517</v>
      </c>
      <c r="M23" s="763" t="n">
        <f aca="false">G23*400+I23*200</f>
        <v>1229400</v>
      </c>
      <c r="N23" s="820" t="n">
        <v>630</v>
      </c>
      <c r="O23" s="761" t="n">
        <v>2445</v>
      </c>
      <c r="P23" s="763" t="n">
        <f aca="false">N23+O23</f>
        <v>3075</v>
      </c>
      <c r="Q23" s="821" t="n">
        <v>5400</v>
      </c>
      <c r="R23" s="763" t="n">
        <f aca="false">B23+G23+N23</f>
        <v>3250</v>
      </c>
      <c r="S23" s="763" t="n">
        <f aca="false">C23+I23+O23</f>
        <v>4055</v>
      </c>
      <c r="T23" s="762" t="s">
        <v>82</v>
      </c>
      <c r="U23" s="763" t="n">
        <f aca="false">E23+K23+P23</f>
        <v>7305</v>
      </c>
      <c r="V23" s="763" t="n">
        <f aca="false">F23+M23+Q23</f>
        <v>1445700</v>
      </c>
      <c r="W23" s="822" t="n">
        <v>7728</v>
      </c>
      <c r="X23" s="822" t="n">
        <v>1473600</v>
      </c>
      <c r="Y23" s="769" t="n">
        <f aca="false">U23-W23</f>
        <v>-423</v>
      </c>
      <c r="Z23" s="769" t="n">
        <f aca="false">V23-X23</f>
        <v>-27900</v>
      </c>
    </row>
    <row r="24" customFormat="false" ht="15" hidden="false" customHeight="true" outlineLevel="0" collapsed="false">
      <c r="A24" s="770" t="n">
        <v>6</v>
      </c>
      <c r="B24" s="771" t="n">
        <v>165</v>
      </c>
      <c r="C24" s="771" t="n">
        <v>77</v>
      </c>
      <c r="D24" s="772" t="s">
        <v>82</v>
      </c>
      <c r="E24" s="773" t="n">
        <f aca="false">B24+C24</f>
        <v>242</v>
      </c>
      <c r="F24" s="773" t="n">
        <f aca="false">B24*600+C24*300</f>
        <v>122100</v>
      </c>
      <c r="G24" s="774" t="n">
        <v>1559</v>
      </c>
      <c r="H24" s="823" t="n">
        <f aca="false">H7</f>
        <v>1475</v>
      </c>
      <c r="I24" s="774" t="n">
        <v>957</v>
      </c>
      <c r="J24" s="823" t="n">
        <f aca="false">J7</f>
        <v>769</v>
      </c>
      <c r="K24" s="776" t="n">
        <f aca="false">G24+I24</f>
        <v>2516</v>
      </c>
      <c r="L24" s="777" t="n">
        <f aca="false">H24+J24</f>
        <v>2244</v>
      </c>
      <c r="M24" s="773" t="n">
        <f aca="false">G24*400+I24*200</f>
        <v>815000</v>
      </c>
      <c r="N24" s="824" t="n">
        <v>538</v>
      </c>
      <c r="O24" s="771" t="n">
        <v>2552</v>
      </c>
      <c r="P24" s="773" t="n">
        <f aca="false">N24+O24</f>
        <v>3090</v>
      </c>
      <c r="Q24" s="825" t="n">
        <v>2400</v>
      </c>
      <c r="R24" s="773" t="n">
        <f aca="false">B24+G24+N24</f>
        <v>2262</v>
      </c>
      <c r="S24" s="773" t="n">
        <f aca="false">C24+I24+O24</f>
        <v>3586</v>
      </c>
      <c r="T24" s="772" t="s">
        <v>82</v>
      </c>
      <c r="U24" s="773" t="n">
        <f aca="false">E24+K24+P24</f>
        <v>5848</v>
      </c>
      <c r="V24" s="773" t="n">
        <f aca="false">F24+M24+Q24</f>
        <v>939500</v>
      </c>
      <c r="W24" s="826" t="n">
        <v>7182</v>
      </c>
      <c r="X24" s="826" t="n">
        <v>1098000</v>
      </c>
      <c r="Y24" s="779" t="n">
        <f aca="false">U24-W24</f>
        <v>-1334</v>
      </c>
      <c r="Z24" s="779" t="n">
        <f aca="false">V24-X24</f>
        <v>-158500</v>
      </c>
    </row>
    <row r="25" customFormat="false" ht="15" hidden="false" customHeight="true" outlineLevel="0" collapsed="false">
      <c r="A25" s="750" t="n">
        <v>7</v>
      </c>
      <c r="B25" s="751" t="n">
        <v>420</v>
      </c>
      <c r="C25" s="751" t="n">
        <v>281</v>
      </c>
      <c r="D25" s="752" t="s">
        <v>82</v>
      </c>
      <c r="E25" s="753" t="n">
        <f aca="false">B25+C25</f>
        <v>701</v>
      </c>
      <c r="F25" s="753" t="n">
        <f aca="false">B25*600+C25*300</f>
        <v>336300</v>
      </c>
      <c r="G25" s="754" t="n">
        <v>4272</v>
      </c>
      <c r="H25" s="815" t="n">
        <f aca="false">H8</f>
        <v>3945</v>
      </c>
      <c r="I25" s="754" t="n">
        <v>3934</v>
      </c>
      <c r="J25" s="815" t="n">
        <f aca="false">J8</f>
        <v>3413</v>
      </c>
      <c r="K25" s="756" t="n">
        <f aca="false">G25+I25</f>
        <v>8206</v>
      </c>
      <c r="L25" s="757" t="n">
        <f aca="false">H25+J25</f>
        <v>7358</v>
      </c>
      <c r="M25" s="753" t="n">
        <f aca="false">G25*400+I25*200</f>
        <v>2495600</v>
      </c>
      <c r="N25" s="816" t="n">
        <v>1333</v>
      </c>
      <c r="O25" s="751" t="n">
        <v>4751</v>
      </c>
      <c r="P25" s="753" t="n">
        <f aca="false">N25+O25</f>
        <v>6084</v>
      </c>
      <c r="Q25" s="817"/>
      <c r="R25" s="753" t="n">
        <f aca="false">B25+G25+N25</f>
        <v>6025</v>
      </c>
      <c r="S25" s="753" t="n">
        <f aca="false">C25+I25+O25</f>
        <v>8966</v>
      </c>
      <c r="T25" s="752" t="s">
        <v>82</v>
      </c>
      <c r="U25" s="753" t="n">
        <f aca="false">E25+K25+P25</f>
        <v>14991</v>
      </c>
      <c r="V25" s="753" t="n">
        <f aca="false">F25+M25+Q25</f>
        <v>2831900</v>
      </c>
      <c r="W25" s="818" t="n">
        <v>14985</v>
      </c>
      <c r="X25" s="818" t="n">
        <v>2651400</v>
      </c>
      <c r="Y25" s="759" t="n">
        <f aca="false">U25-W25</f>
        <v>6</v>
      </c>
      <c r="Z25" s="759" t="n">
        <f aca="false">V25-X25</f>
        <v>180500</v>
      </c>
    </row>
    <row r="26" customFormat="false" ht="15" hidden="false" customHeight="true" outlineLevel="0" collapsed="false">
      <c r="A26" s="780" t="n">
        <v>8</v>
      </c>
      <c r="B26" s="761" t="n">
        <v>817</v>
      </c>
      <c r="C26" s="761" t="n">
        <v>801</v>
      </c>
      <c r="D26" s="781" t="s">
        <v>82</v>
      </c>
      <c r="E26" s="782" t="n">
        <f aca="false">B26+C26</f>
        <v>1618</v>
      </c>
      <c r="F26" s="782" t="n">
        <f aca="false">B26*600+C26*300</f>
        <v>730500</v>
      </c>
      <c r="G26" s="764" t="n">
        <v>10276</v>
      </c>
      <c r="H26" s="819" t="n">
        <f aca="false">H9</f>
        <v>9764</v>
      </c>
      <c r="I26" s="764" t="n">
        <v>10249</v>
      </c>
      <c r="J26" s="819" t="n">
        <f aca="false">J9</f>
        <v>9630</v>
      </c>
      <c r="K26" s="766" t="n">
        <f aca="false">G26+I26</f>
        <v>20525</v>
      </c>
      <c r="L26" s="767" t="n">
        <f aca="false">H26+J26</f>
        <v>19394</v>
      </c>
      <c r="M26" s="782" t="n">
        <f aca="false">G26*400+I26*200</f>
        <v>6160200</v>
      </c>
      <c r="N26" s="820" t="n">
        <v>3142</v>
      </c>
      <c r="O26" s="761" t="n">
        <v>8150</v>
      </c>
      <c r="P26" s="782" t="n">
        <f aca="false">N26+O26</f>
        <v>11292</v>
      </c>
      <c r="Q26" s="821"/>
      <c r="R26" s="782" t="n">
        <f aca="false">B26+G26+N26</f>
        <v>14235</v>
      </c>
      <c r="S26" s="782" t="n">
        <f aca="false">C26+I26+O26</f>
        <v>19200</v>
      </c>
      <c r="T26" s="781" t="s">
        <v>82</v>
      </c>
      <c r="U26" s="782" t="n">
        <f aca="false">E26+K26+P26</f>
        <v>33435</v>
      </c>
      <c r="V26" s="782" t="n">
        <f aca="false">F26+M26+Q26</f>
        <v>6890700</v>
      </c>
      <c r="W26" s="822" t="n">
        <v>30404</v>
      </c>
      <c r="X26" s="822" t="n">
        <v>5759700</v>
      </c>
      <c r="Y26" s="784" t="n">
        <f aca="false">U26-W26</f>
        <v>3031</v>
      </c>
      <c r="Z26" s="784" t="n">
        <f aca="false">V26-X26</f>
        <v>1131000</v>
      </c>
    </row>
    <row r="27" customFormat="false" ht="15" hidden="false" customHeight="true" outlineLevel="0" collapsed="false">
      <c r="A27" s="785" t="n">
        <v>9</v>
      </c>
      <c r="B27" s="771" t="n">
        <v>152</v>
      </c>
      <c r="C27" s="771" t="n">
        <v>87</v>
      </c>
      <c r="D27" s="786" t="s">
        <v>82</v>
      </c>
      <c r="E27" s="787" t="n">
        <f aca="false">B27+C27</f>
        <v>239</v>
      </c>
      <c r="F27" s="787" t="n">
        <f aca="false">B27*600+C27*300</f>
        <v>117300</v>
      </c>
      <c r="G27" s="774" t="n">
        <v>1791</v>
      </c>
      <c r="H27" s="823" t="n">
        <f aca="false">H10</f>
        <v>1689</v>
      </c>
      <c r="I27" s="774" t="n">
        <v>1361</v>
      </c>
      <c r="J27" s="823" t="n">
        <f aca="false">J10</f>
        <v>956</v>
      </c>
      <c r="K27" s="776" t="n">
        <f aca="false">G27+I27</f>
        <v>3152</v>
      </c>
      <c r="L27" s="777" t="n">
        <f aca="false">H27+J27</f>
        <v>2645</v>
      </c>
      <c r="M27" s="787" t="n">
        <f aca="false">G27*400+I27*200</f>
        <v>988600</v>
      </c>
      <c r="N27" s="824" t="n">
        <v>898</v>
      </c>
      <c r="O27" s="771" t="n">
        <v>2958</v>
      </c>
      <c r="P27" s="787" t="n">
        <f aca="false">N27+O27</f>
        <v>3856</v>
      </c>
      <c r="Q27" s="825"/>
      <c r="R27" s="787" t="n">
        <f aca="false">B27+G27+N27</f>
        <v>2841</v>
      </c>
      <c r="S27" s="787" t="n">
        <f aca="false">C27+I27+O27</f>
        <v>4406</v>
      </c>
      <c r="T27" s="786" t="s">
        <v>82</v>
      </c>
      <c r="U27" s="787" t="n">
        <f aca="false">E27+K27+P27</f>
        <v>7247</v>
      </c>
      <c r="V27" s="787" t="n">
        <f aca="false">F27+M27+Q27</f>
        <v>1105900</v>
      </c>
      <c r="W27" s="826" t="n">
        <v>9482</v>
      </c>
      <c r="X27" s="826" t="n">
        <v>1668500</v>
      </c>
      <c r="Y27" s="789" t="n">
        <f aca="false">U27-W27</f>
        <v>-2235</v>
      </c>
      <c r="Z27" s="789" t="n">
        <f aca="false">V27-X27</f>
        <v>-562600</v>
      </c>
    </row>
    <row r="28" customFormat="false" ht="15" hidden="false" customHeight="true" outlineLevel="0" collapsed="false">
      <c r="A28" s="790" t="n">
        <v>10</v>
      </c>
      <c r="B28" s="751" t="n">
        <v>130</v>
      </c>
      <c r="C28" s="751" t="n">
        <v>54</v>
      </c>
      <c r="D28" s="791" t="s">
        <v>82</v>
      </c>
      <c r="E28" s="792" t="n">
        <f aca="false">B28+C28</f>
        <v>184</v>
      </c>
      <c r="F28" s="792" t="n">
        <f aca="false">B28*600+C28*300</f>
        <v>94200</v>
      </c>
      <c r="G28" s="754" t="n">
        <v>1008</v>
      </c>
      <c r="H28" s="815" t="n">
        <f aca="false">H11</f>
        <v>910</v>
      </c>
      <c r="I28" s="754" t="n">
        <v>1976</v>
      </c>
      <c r="J28" s="815" t="n">
        <f aca="false">J11</f>
        <v>505</v>
      </c>
      <c r="K28" s="756" t="n">
        <f aca="false">G28+I28</f>
        <v>2984</v>
      </c>
      <c r="L28" s="757" t="n">
        <f aca="false">H28+J28</f>
        <v>1415</v>
      </c>
      <c r="M28" s="792" t="n">
        <f aca="false">G28*400+I28*200</f>
        <v>798400</v>
      </c>
      <c r="N28" s="816" t="n">
        <v>1092</v>
      </c>
      <c r="O28" s="751" t="n">
        <v>2861</v>
      </c>
      <c r="P28" s="792" t="n">
        <f aca="false">N28+O28</f>
        <v>3953</v>
      </c>
      <c r="Q28" s="817"/>
      <c r="R28" s="792" t="n">
        <f aca="false">B28+G28+N28</f>
        <v>2230</v>
      </c>
      <c r="S28" s="792" t="n">
        <f aca="false">C28+I28+O28</f>
        <v>4891</v>
      </c>
      <c r="T28" s="791" t="s">
        <v>82</v>
      </c>
      <c r="U28" s="792" t="n">
        <f aca="false">E28+K28+P28</f>
        <v>7121</v>
      </c>
      <c r="V28" s="792" t="n">
        <f aca="false">F28+M28+Q28</f>
        <v>892600</v>
      </c>
      <c r="W28" s="818" t="n">
        <v>8708</v>
      </c>
      <c r="X28" s="818" t="n">
        <v>1194950</v>
      </c>
      <c r="Y28" s="794" t="n">
        <f aca="false">U28-W28</f>
        <v>-1587</v>
      </c>
      <c r="Z28" s="794" t="n">
        <f aca="false">V28-X28</f>
        <v>-302350</v>
      </c>
    </row>
    <row r="29" customFormat="false" ht="15" hidden="false" customHeight="true" outlineLevel="0" collapsed="false">
      <c r="A29" s="780" t="n">
        <v>11</v>
      </c>
      <c r="B29" s="761" t="n">
        <v>143</v>
      </c>
      <c r="C29" s="761" t="n">
        <v>70</v>
      </c>
      <c r="D29" s="781" t="s">
        <v>82</v>
      </c>
      <c r="E29" s="782" t="n">
        <f aca="false">B29+C29</f>
        <v>213</v>
      </c>
      <c r="F29" s="782" t="n">
        <f aca="false">B29*600+C29*300</f>
        <v>106800</v>
      </c>
      <c r="G29" s="764" t="n">
        <v>1844</v>
      </c>
      <c r="H29" s="819" t="n">
        <f aca="false">H12</f>
        <v>1622</v>
      </c>
      <c r="I29" s="764" t="n">
        <v>1881</v>
      </c>
      <c r="J29" s="819" t="n">
        <f aca="false">J12</f>
        <v>1104</v>
      </c>
      <c r="K29" s="766" t="n">
        <f aca="false">G29+I29</f>
        <v>3725</v>
      </c>
      <c r="L29" s="767" t="n">
        <f aca="false">H29+J29</f>
        <v>2726</v>
      </c>
      <c r="M29" s="782" t="n">
        <f aca="false">G29*400+I29*200</f>
        <v>1113800</v>
      </c>
      <c r="N29" s="820" t="n">
        <v>1049</v>
      </c>
      <c r="O29" s="761" t="n">
        <v>3036</v>
      </c>
      <c r="P29" s="782" t="n">
        <f aca="false">N29+O29</f>
        <v>4085</v>
      </c>
      <c r="Q29" s="821" t="n">
        <v>2400</v>
      </c>
      <c r="R29" s="782" t="n">
        <f aca="false">B29+G29+N29</f>
        <v>3036</v>
      </c>
      <c r="S29" s="782" t="n">
        <f aca="false">C29+I29+O29</f>
        <v>4987</v>
      </c>
      <c r="T29" s="781" t="s">
        <v>82</v>
      </c>
      <c r="U29" s="782" t="n">
        <f aca="false">E29+K29+P29</f>
        <v>8023</v>
      </c>
      <c r="V29" s="782" t="n">
        <f aca="false">F29+M29+Q29</f>
        <v>1223000</v>
      </c>
      <c r="W29" s="822" t="n">
        <v>8396</v>
      </c>
      <c r="X29" s="822" t="n">
        <v>1112500</v>
      </c>
      <c r="Y29" s="784" t="n">
        <f aca="false">U29-W29</f>
        <v>-373</v>
      </c>
      <c r="Z29" s="784" t="n">
        <f aca="false">V29-X29</f>
        <v>110500</v>
      </c>
    </row>
    <row r="30" customFormat="false" ht="15" hidden="false" customHeight="true" outlineLevel="0" collapsed="false">
      <c r="A30" s="785" t="n">
        <v>12</v>
      </c>
      <c r="B30" s="771" t="n">
        <v>249</v>
      </c>
      <c r="C30" s="771" t="n">
        <v>50</v>
      </c>
      <c r="D30" s="786" t="s">
        <v>82</v>
      </c>
      <c r="E30" s="787" t="n">
        <f aca="false">B30+C30</f>
        <v>299</v>
      </c>
      <c r="F30" s="787" t="n">
        <f aca="false">B30*600+C30*300</f>
        <v>164400</v>
      </c>
      <c r="G30" s="774" t="n">
        <v>764</v>
      </c>
      <c r="H30" s="823" t="n">
        <f aca="false">H13</f>
        <v>668</v>
      </c>
      <c r="I30" s="774" t="n">
        <v>469</v>
      </c>
      <c r="J30" s="823" t="n">
        <f aca="false">J13</f>
        <v>330</v>
      </c>
      <c r="K30" s="776" t="n">
        <f aca="false">G30+I30</f>
        <v>1233</v>
      </c>
      <c r="L30" s="777" t="n">
        <f aca="false">H30+J30</f>
        <v>998</v>
      </c>
      <c r="M30" s="787" t="n">
        <f aca="false">G30*400+I30*200</f>
        <v>399400</v>
      </c>
      <c r="N30" s="824" t="n">
        <v>503</v>
      </c>
      <c r="O30" s="771" t="n">
        <v>2141</v>
      </c>
      <c r="P30" s="787" t="n">
        <f aca="false">N30+O30</f>
        <v>2644</v>
      </c>
      <c r="Q30" s="825"/>
      <c r="R30" s="787" t="n">
        <f aca="false">B30+G30+N30</f>
        <v>1516</v>
      </c>
      <c r="S30" s="787" t="n">
        <f aca="false">C30+I30+O30</f>
        <v>2660</v>
      </c>
      <c r="T30" s="786" t="s">
        <v>82</v>
      </c>
      <c r="U30" s="787" t="n">
        <f aca="false">E30+K30+P30</f>
        <v>4176</v>
      </c>
      <c r="V30" s="787" t="n">
        <f aca="false">F30+M30+Q30</f>
        <v>563800</v>
      </c>
      <c r="W30" s="826" t="n">
        <v>4755</v>
      </c>
      <c r="X30" s="826" t="n">
        <v>800200</v>
      </c>
      <c r="Y30" s="789" t="n">
        <f aca="false">U30-W30</f>
        <v>-579</v>
      </c>
      <c r="Z30" s="789" t="n">
        <f aca="false">V30-X30</f>
        <v>-236400</v>
      </c>
    </row>
    <row r="31" customFormat="false" ht="15" hidden="false" customHeight="true" outlineLevel="0" collapsed="false">
      <c r="A31" s="790" t="n">
        <v>1</v>
      </c>
      <c r="B31" s="751" t="n">
        <v>119</v>
      </c>
      <c r="C31" s="751" t="n">
        <v>26</v>
      </c>
      <c r="D31" s="791" t="s">
        <v>82</v>
      </c>
      <c r="E31" s="792" t="n">
        <f aca="false">B31+C31</f>
        <v>145</v>
      </c>
      <c r="F31" s="792" t="n">
        <f aca="false">B31*600+C31*300</f>
        <v>79200</v>
      </c>
      <c r="G31" s="754" t="n">
        <v>1044</v>
      </c>
      <c r="H31" s="815" t="n">
        <f aca="false">H14</f>
        <v>1023</v>
      </c>
      <c r="I31" s="754" t="n">
        <v>666</v>
      </c>
      <c r="J31" s="815" t="n">
        <f aca="false">J14</f>
        <v>610</v>
      </c>
      <c r="K31" s="756" t="n">
        <f aca="false">G31+I31</f>
        <v>1710</v>
      </c>
      <c r="L31" s="757" t="n">
        <f aca="false">H31+J31</f>
        <v>1633</v>
      </c>
      <c r="M31" s="792" t="n">
        <f aca="false">G31*400+I31*200</f>
        <v>550800</v>
      </c>
      <c r="N31" s="816" t="n">
        <v>384</v>
      </c>
      <c r="O31" s="751" t="n">
        <v>1054</v>
      </c>
      <c r="P31" s="792" t="n">
        <f aca="false">N31+O31</f>
        <v>1438</v>
      </c>
      <c r="Q31" s="817"/>
      <c r="R31" s="792" t="n">
        <f aca="false">B31+G31+N31</f>
        <v>1547</v>
      </c>
      <c r="S31" s="792" t="n">
        <f aca="false">C31+I31+O31</f>
        <v>1746</v>
      </c>
      <c r="T31" s="791" t="s">
        <v>82</v>
      </c>
      <c r="U31" s="792" t="n">
        <f aca="false">E31+K31+P31</f>
        <v>3293</v>
      </c>
      <c r="V31" s="792" t="n">
        <f aca="false">F31+M31+Q31</f>
        <v>630000</v>
      </c>
      <c r="W31" s="818" t="n">
        <v>5622</v>
      </c>
      <c r="X31" s="818" t="n">
        <v>982000</v>
      </c>
      <c r="Y31" s="794" t="n">
        <f aca="false">U31-W31</f>
        <v>-2329</v>
      </c>
      <c r="Z31" s="794" t="n">
        <f aca="false">V31-X31</f>
        <v>-352000</v>
      </c>
    </row>
    <row r="32" customFormat="false" ht="15" hidden="false" customHeight="true" outlineLevel="0" collapsed="false">
      <c r="A32" s="780" t="n">
        <v>2</v>
      </c>
      <c r="B32" s="761" t="n">
        <v>225</v>
      </c>
      <c r="C32" s="761" t="n">
        <v>38</v>
      </c>
      <c r="D32" s="781" t="s">
        <v>82</v>
      </c>
      <c r="E32" s="782" t="n">
        <f aca="false">B32+C32</f>
        <v>263</v>
      </c>
      <c r="F32" s="782" t="n">
        <f aca="false">B32*600+C32*300</f>
        <v>146400</v>
      </c>
      <c r="G32" s="764" t="n">
        <v>1410</v>
      </c>
      <c r="H32" s="819" t="n">
        <f aca="false">H15</f>
        <v>1277</v>
      </c>
      <c r="I32" s="764" t="n">
        <v>630</v>
      </c>
      <c r="J32" s="819" t="n">
        <f aca="false">J15</f>
        <v>624</v>
      </c>
      <c r="K32" s="766" t="n">
        <f aca="false">G32+I32</f>
        <v>2040</v>
      </c>
      <c r="L32" s="767" t="n">
        <f aca="false">H32+J32</f>
        <v>1901</v>
      </c>
      <c r="M32" s="782" t="n">
        <f aca="false">G32*400+I32*200</f>
        <v>690000</v>
      </c>
      <c r="N32" s="820" t="n">
        <v>508</v>
      </c>
      <c r="O32" s="761" t="n">
        <v>2314</v>
      </c>
      <c r="P32" s="782" t="n">
        <f aca="false">N32+O32</f>
        <v>2822</v>
      </c>
      <c r="Q32" s="821" t="n">
        <v>2900</v>
      </c>
      <c r="R32" s="782" t="n">
        <f aca="false">B32+G32+N32</f>
        <v>2143</v>
      </c>
      <c r="S32" s="782" t="n">
        <f aca="false">C32+I32+O32</f>
        <v>2982</v>
      </c>
      <c r="T32" s="781" t="s">
        <v>82</v>
      </c>
      <c r="U32" s="782" t="n">
        <f aca="false">E32+K32+P32</f>
        <v>5125</v>
      </c>
      <c r="V32" s="782" t="n">
        <f aca="false">F32+M32+Q32</f>
        <v>839300</v>
      </c>
      <c r="W32" s="822" t="n">
        <v>5326</v>
      </c>
      <c r="X32" s="822" t="n">
        <v>820800</v>
      </c>
      <c r="Y32" s="784" t="n">
        <f aca="false">U32-W32</f>
        <v>-201</v>
      </c>
      <c r="Z32" s="784" t="n">
        <f aca="false">V32-X32</f>
        <v>18500</v>
      </c>
    </row>
    <row r="33" customFormat="false" ht="15" hidden="false" customHeight="true" outlineLevel="0" collapsed="false">
      <c r="A33" s="795" t="n">
        <v>3</v>
      </c>
      <c r="B33" s="796" t="n">
        <v>230</v>
      </c>
      <c r="C33" s="796" t="n">
        <v>203</v>
      </c>
      <c r="D33" s="797" t="s">
        <v>82</v>
      </c>
      <c r="E33" s="798" t="n">
        <f aca="false">B33+C33</f>
        <v>433</v>
      </c>
      <c r="F33" s="798" t="n">
        <f aca="false">B33*600+C33*300</f>
        <v>198900</v>
      </c>
      <c r="G33" s="799" t="n">
        <v>3095</v>
      </c>
      <c r="H33" s="827" t="n">
        <f aca="false">H16</f>
        <v>2857</v>
      </c>
      <c r="I33" s="799" t="n">
        <v>2667</v>
      </c>
      <c r="J33" s="827" t="n">
        <f aca="false">J16</f>
        <v>2416</v>
      </c>
      <c r="K33" s="828" t="n">
        <f aca="false">G33+I33</f>
        <v>5762</v>
      </c>
      <c r="L33" s="802" t="n">
        <f aca="false">H33+J33</f>
        <v>5273</v>
      </c>
      <c r="M33" s="798" t="n">
        <f aca="false">G33*400+I33*200</f>
        <v>1771400</v>
      </c>
      <c r="N33" s="829" t="n">
        <v>861</v>
      </c>
      <c r="O33" s="796" t="n">
        <v>4030</v>
      </c>
      <c r="P33" s="798" t="n">
        <f aca="false">N33+O33</f>
        <v>4891</v>
      </c>
      <c r="Q33" s="830"/>
      <c r="R33" s="798" t="n">
        <f aca="false">B33+G33+N33</f>
        <v>4186</v>
      </c>
      <c r="S33" s="798" t="n">
        <f aca="false">C33+I33+O33</f>
        <v>6900</v>
      </c>
      <c r="T33" s="797" t="s">
        <v>82</v>
      </c>
      <c r="U33" s="798" t="n">
        <f aca="false">E33+K33+P33</f>
        <v>11086</v>
      </c>
      <c r="V33" s="798" t="n">
        <f aca="false">F33+M33+Q33</f>
        <v>1970300</v>
      </c>
      <c r="W33" s="831" t="n">
        <v>11216</v>
      </c>
      <c r="X33" s="831" t="n">
        <v>1686200</v>
      </c>
      <c r="Y33" s="804" t="n">
        <f aca="false">U33-W33</f>
        <v>-130</v>
      </c>
      <c r="Z33" s="804" t="n">
        <f aca="false">V33-X33</f>
        <v>284100</v>
      </c>
    </row>
    <row r="34" s="834" customFormat="true" ht="15" hidden="false" customHeight="true" outlineLevel="0" collapsed="false">
      <c r="A34" s="832" t="s">
        <v>15</v>
      </c>
      <c r="B34" s="806" t="n">
        <f aca="false">SUM(B22:B33)</f>
        <v>3208</v>
      </c>
      <c r="C34" s="806" t="n">
        <f aca="false">SUM(C22:C33)</f>
        <v>2051</v>
      </c>
      <c r="D34" s="805" t="s">
        <v>82</v>
      </c>
      <c r="E34" s="806" t="n">
        <f aca="false">SUM(E22:E33)</f>
        <v>5259</v>
      </c>
      <c r="F34" s="806" t="n">
        <f aca="false">SUM(F22:F33)</f>
        <v>2540100</v>
      </c>
      <c r="G34" s="807" t="n">
        <f aca="false">SUM(G22:G33)</f>
        <v>32556</v>
      </c>
      <c r="H34" s="808" t="n">
        <f aca="false">SUM(H22:H33)</f>
        <v>30569</v>
      </c>
      <c r="I34" s="807" t="n">
        <f aca="false">SUM(I22:I33)</f>
        <v>28394</v>
      </c>
      <c r="J34" s="808" t="n">
        <f aca="false">SUM(J22:J33)</f>
        <v>23743</v>
      </c>
      <c r="K34" s="807" t="n">
        <f aca="false">SUM(K22:K33)</f>
        <v>60950</v>
      </c>
      <c r="L34" s="808" t="n">
        <f aca="false">SUM(L22:L33)</f>
        <v>54312</v>
      </c>
      <c r="M34" s="806" t="n">
        <f aca="false">SUM(M22:M33)</f>
        <v>18701200</v>
      </c>
      <c r="N34" s="806" t="n">
        <f aca="false">SUM(N22:N33)</f>
        <v>11745</v>
      </c>
      <c r="O34" s="806" t="n">
        <f aca="false">SUM(O22:O33)</f>
        <v>38816</v>
      </c>
      <c r="P34" s="806" t="n">
        <f aca="false">SUM(P22:P33)</f>
        <v>50561</v>
      </c>
      <c r="Q34" s="833" t="n">
        <f aca="false">SUM(Q22:Q33)</f>
        <v>13100</v>
      </c>
      <c r="R34" s="806" t="n">
        <f aca="false">SUM(R22:R33)</f>
        <v>47509</v>
      </c>
      <c r="S34" s="806" t="n">
        <f aca="false">SUM(S22:S33)</f>
        <v>69261</v>
      </c>
      <c r="T34" s="805" t="s">
        <v>82</v>
      </c>
      <c r="U34" s="806" t="n">
        <f aca="false">SUM(U22:U33)</f>
        <v>116770</v>
      </c>
      <c r="V34" s="806" t="n">
        <f aca="false">SUM(V22:V33)</f>
        <v>21254400</v>
      </c>
      <c r="W34" s="809" t="n">
        <f aca="false">SUM(W22:W33)</f>
        <v>123777</v>
      </c>
      <c r="X34" s="809" t="n">
        <f aca="false">SUM(X22:X33)</f>
        <v>21171050</v>
      </c>
      <c r="Y34" s="809" t="n">
        <f aca="false">SUM(Y22:Y33)</f>
        <v>-7007</v>
      </c>
      <c r="Z34" s="809" t="n">
        <f aca="false">SUM(Z22:Z33)</f>
        <v>83350</v>
      </c>
    </row>
    <row r="35" s="834" customFormat="true" ht="15" hidden="false" customHeight="true" outlineLevel="0" collapsed="false">
      <c r="A35" s="810"/>
      <c r="F35" s="835"/>
      <c r="K35" s="835"/>
      <c r="L35" s="835"/>
      <c r="M35" s="835"/>
      <c r="P35" s="835"/>
      <c r="R35" s="835"/>
      <c r="S35" s="835"/>
      <c r="U35" s="835"/>
      <c r="V35" s="835"/>
      <c r="W35" s="836"/>
      <c r="X35" s="836"/>
      <c r="Y35" s="837"/>
      <c r="Z35" s="837"/>
    </row>
    <row r="36" customFormat="false" ht="15" hidden="false" customHeight="true" outlineLevel="0" collapsed="false">
      <c r="A36" s="747" t="s">
        <v>87</v>
      </c>
      <c r="W36" s="811"/>
      <c r="X36" s="811"/>
      <c r="Y36" s="812"/>
      <c r="Z36" s="812"/>
    </row>
    <row r="37" customFormat="false" ht="15" hidden="false" customHeight="true" outlineLevel="0" collapsed="false">
      <c r="A37" s="748" t="s">
        <v>74</v>
      </c>
      <c r="B37" s="749" t="s">
        <v>75</v>
      </c>
      <c r="C37" s="749"/>
      <c r="D37" s="749"/>
      <c r="E37" s="749"/>
      <c r="F37" s="749"/>
      <c r="G37" s="749" t="s">
        <v>76</v>
      </c>
      <c r="H37" s="749"/>
      <c r="I37" s="749"/>
      <c r="J37" s="749"/>
      <c r="K37" s="749"/>
      <c r="L37" s="749"/>
      <c r="M37" s="749"/>
      <c r="N37" s="749" t="s">
        <v>77</v>
      </c>
      <c r="O37" s="749"/>
      <c r="P37" s="749"/>
      <c r="Q37" s="749"/>
      <c r="R37" s="749" t="s">
        <v>78</v>
      </c>
      <c r="S37" s="749"/>
      <c r="T37" s="749"/>
      <c r="U37" s="749"/>
      <c r="V37" s="749"/>
      <c r="W37" s="814" t="str">
        <f aca="false">W20</f>
        <v>平成25年度②</v>
      </c>
      <c r="X37" s="814"/>
      <c r="Y37" s="814" t="s">
        <v>31</v>
      </c>
      <c r="Z37" s="814"/>
    </row>
    <row r="38" customFormat="false" ht="15" hidden="false" customHeight="true" outlineLevel="0" collapsed="false">
      <c r="A38" s="748"/>
      <c r="B38" s="749" t="s">
        <v>80</v>
      </c>
      <c r="C38" s="749" t="s">
        <v>81</v>
      </c>
      <c r="D38" s="838" t="s">
        <v>88</v>
      </c>
      <c r="E38" s="749" t="s">
        <v>83</v>
      </c>
      <c r="F38" s="749" t="s">
        <v>47</v>
      </c>
      <c r="G38" s="749" t="s">
        <v>80</v>
      </c>
      <c r="H38" s="749"/>
      <c r="I38" s="749" t="s">
        <v>81</v>
      </c>
      <c r="J38" s="749"/>
      <c r="K38" s="749" t="s">
        <v>83</v>
      </c>
      <c r="L38" s="749"/>
      <c r="M38" s="749" t="s">
        <v>47</v>
      </c>
      <c r="N38" s="749" t="s">
        <v>80</v>
      </c>
      <c r="O38" s="749" t="s">
        <v>81</v>
      </c>
      <c r="P38" s="749" t="s">
        <v>83</v>
      </c>
      <c r="Q38" s="749" t="s">
        <v>47</v>
      </c>
      <c r="R38" s="749" t="s">
        <v>80</v>
      </c>
      <c r="S38" s="749" t="s">
        <v>81</v>
      </c>
      <c r="T38" s="838" t="s">
        <v>88</v>
      </c>
      <c r="U38" s="749" t="s">
        <v>83</v>
      </c>
      <c r="V38" s="749" t="s">
        <v>47</v>
      </c>
      <c r="W38" s="814" t="s">
        <v>84</v>
      </c>
      <c r="X38" s="814" t="s">
        <v>85</v>
      </c>
      <c r="Y38" s="814" t="s">
        <v>84</v>
      </c>
      <c r="Z38" s="814" t="s">
        <v>85</v>
      </c>
    </row>
    <row r="39" customFormat="false" ht="15" hidden="false" customHeight="true" outlineLevel="0" collapsed="false">
      <c r="A39" s="752" t="n">
        <v>4</v>
      </c>
      <c r="B39" s="752" t="s">
        <v>82</v>
      </c>
      <c r="C39" s="752" t="s">
        <v>82</v>
      </c>
      <c r="D39" s="752" t="s">
        <v>82</v>
      </c>
      <c r="E39" s="752" t="str">
        <f aca="false">D39</f>
        <v>－</v>
      </c>
      <c r="F39" s="752" t="s">
        <v>82</v>
      </c>
      <c r="G39" s="839" t="s">
        <v>82</v>
      </c>
      <c r="H39" s="840" t="s">
        <v>82</v>
      </c>
      <c r="I39" s="839" t="s">
        <v>82</v>
      </c>
      <c r="J39" s="840" t="s">
        <v>82</v>
      </c>
      <c r="K39" s="839" t="s">
        <v>82</v>
      </c>
      <c r="L39" s="841" t="s">
        <v>82</v>
      </c>
      <c r="M39" s="752" t="s">
        <v>82</v>
      </c>
      <c r="N39" s="752" t="s">
        <v>82</v>
      </c>
      <c r="O39" s="752" t="s">
        <v>82</v>
      </c>
      <c r="P39" s="752" t="s">
        <v>82</v>
      </c>
      <c r="Q39" s="842" t="s">
        <v>82</v>
      </c>
      <c r="R39" s="752" t="s">
        <v>82</v>
      </c>
      <c r="S39" s="752" t="s">
        <v>82</v>
      </c>
      <c r="T39" s="753" t="str">
        <f aca="false">E39</f>
        <v>－</v>
      </c>
      <c r="U39" s="753" t="str">
        <f aca="false">T39</f>
        <v>－</v>
      </c>
      <c r="V39" s="752" t="s">
        <v>82</v>
      </c>
      <c r="W39" s="843" t="s">
        <v>82</v>
      </c>
      <c r="X39" s="843" t="s">
        <v>82</v>
      </c>
      <c r="Y39" s="843" t="s">
        <v>82</v>
      </c>
      <c r="Z39" s="843" t="s">
        <v>82</v>
      </c>
    </row>
    <row r="40" customFormat="false" ht="15" hidden="false" customHeight="true" outlineLevel="0" collapsed="false">
      <c r="A40" s="762" t="n">
        <v>5</v>
      </c>
      <c r="B40" s="762" t="s">
        <v>82</v>
      </c>
      <c r="C40" s="762" t="s">
        <v>82</v>
      </c>
      <c r="D40" s="752" t="s">
        <v>82</v>
      </c>
      <c r="E40" s="762" t="str">
        <f aca="false">D40</f>
        <v>－</v>
      </c>
      <c r="F40" s="762" t="s">
        <v>82</v>
      </c>
      <c r="G40" s="844" t="s">
        <v>82</v>
      </c>
      <c r="H40" s="845" t="s">
        <v>82</v>
      </c>
      <c r="I40" s="844" t="s">
        <v>82</v>
      </c>
      <c r="J40" s="845" t="s">
        <v>82</v>
      </c>
      <c r="K40" s="844" t="s">
        <v>82</v>
      </c>
      <c r="L40" s="846" t="s">
        <v>82</v>
      </c>
      <c r="M40" s="762" t="s">
        <v>82</v>
      </c>
      <c r="N40" s="762" t="s">
        <v>82</v>
      </c>
      <c r="O40" s="762" t="s">
        <v>82</v>
      </c>
      <c r="P40" s="762" t="s">
        <v>82</v>
      </c>
      <c r="Q40" s="847" t="s">
        <v>82</v>
      </c>
      <c r="R40" s="762" t="s">
        <v>82</v>
      </c>
      <c r="S40" s="762" t="s">
        <v>82</v>
      </c>
      <c r="T40" s="763" t="str">
        <f aca="false">E40</f>
        <v>－</v>
      </c>
      <c r="U40" s="763" t="str">
        <f aca="false">T40</f>
        <v>－</v>
      </c>
      <c r="V40" s="762" t="s">
        <v>82</v>
      </c>
      <c r="W40" s="848" t="s">
        <v>82</v>
      </c>
      <c r="X40" s="848" t="s">
        <v>82</v>
      </c>
      <c r="Y40" s="848" t="s">
        <v>82</v>
      </c>
      <c r="Z40" s="848" t="s">
        <v>82</v>
      </c>
    </row>
    <row r="41" customFormat="false" ht="15" hidden="false" customHeight="true" outlineLevel="0" collapsed="false">
      <c r="A41" s="772" t="n">
        <v>6</v>
      </c>
      <c r="B41" s="772" t="s">
        <v>82</v>
      </c>
      <c r="C41" s="772" t="s">
        <v>82</v>
      </c>
      <c r="D41" s="752" t="s">
        <v>82</v>
      </c>
      <c r="E41" s="772" t="str">
        <f aca="false">D41</f>
        <v>－</v>
      </c>
      <c r="F41" s="772" t="s">
        <v>82</v>
      </c>
      <c r="G41" s="849" t="s">
        <v>82</v>
      </c>
      <c r="H41" s="850" t="s">
        <v>82</v>
      </c>
      <c r="I41" s="849" t="s">
        <v>82</v>
      </c>
      <c r="J41" s="850" t="s">
        <v>82</v>
      </c>
      <c r="K41" s="849" t="s">
        <v>82</v>
      </c>
      <c r="L41" s="851" t="s">
        <v>82</v>
      </c>
      <c r="M41" s="772" t="s">
        <v>82</v>
      </c>
      <c r="N41" s="772" t="s">
        <v>82</v>
      </c>
      <c r="O41" s="772" t="s">
        <v>82</v>
      </c>
      <c r="P41" s="772" t="s">
        <v>82</v>
      </c>
      <c r="Q41" s="852" t="s">
        <v>82</v>
      </c>
      <c r="R41" s="772" t="s">
        <v>82</v>
      </c>
      <c r="S41" s="772" t="s">
        <v>82</v>
      </c>
      <c r="T41" s="773" t="str">
        <f aca="false">E41</f>
        <v>－</v>
      </c>
      <c r="U41" s="773" t="str">
        <f aca="false">T41</f>
        <v>－</v>
      </c>
      <c r="V41" s="772" t="s">
        <v>82</v>
      </c>
      <c r="W41" s="853" t="s">
        <v>82</v>
      </c>
      <c r="X41" s="853" t="s">
        <v>82</v>
      </c>
      <c r="Y41" s="853" t="s">
        <v>82</v>
      </c>
      <c r="Z41" s="853" t="s">
        <v>82</v>
      </c>
    </row>
    <row r="42" customFormat="false" ht="15" hidden="false" customHeight="true" outlineLevel="0" collapsed="false">
      <c r="A42" s="752" t="n">
        <v>7</v>
      </c>
      <c r="B42" s="752" t="s">
        <v>82</v>
      </c>
      <c r="C42" s="752" t="s">
        <v>82</v>
      </c>
      <c r="D42" s="816" t="n">
        <v>990</v>
      </c>
      <c r="E42" s="753" t="n">
        <f aca="false">D42</f>
        <v>990</v>
      </c>
      <c r="F42" s="752" t="s">
        <v>82</v>
      </c>
      <c r="G42" s="839" t="s">
        <v>82</v>
      </c>
      <c r="H42" s="840" t="s">
        <v>82</v>
      </c>
      <c r="I42" s="839" t="s">
        <v>82</v>
      </c>
      <c r="J42" s="840" t="s">
        <v>82</v>
      </c>
      <c r="K42" s="839" t="s">
        <v>82</v>
      </c>
      <c r="L42" s="841" t="s">
        <v>82</v>
      </c>
      <c r="M42" s="752" t="s">
        <v>82</v>
      </c>
      <c r="N42" s="752" t="s">
        <v>82</v>
      </c>
      <c r="O42" s="752" t="s">
        <v>82</v>
      </c>
      <c r="P42" s="752" t="s">
        <v>82</v>
      </c>
      <c r="Q42" s="842" t="s">
        <v>82</v>
      </c>
      <c r="R42" s="752" t="s">
        <v>82</v>
      </c>
      <c r="S42" s="752" t="s">
        <v>82</v>
      </c>
      <c r="T42" s="753" t="n">
        <f aca="false">E42</f>
        <v>990</v>
      </c>
      <c r="U42" s="753" t="n">
        <f aca="false">T42</f>
        <v>990</v>
      </c>
      <c r="V42" s="752" t="s">
        <v>82</v>
      </c>
      <c r="W42" s="843" t="s">
        <v>82</v>
      </c>
      <c r="X42" s="843" t="s">
        <v>82</v>
      </c>
      <c r="Y42" s="854" t="n">
        <f aca="false">U42</f>
        <v>990</v>
      </c>
      <c r="Z42" s="843" t="s">
        <v>82</v>
      </c>
    </row>
    <row r="43" customFormat="false" ht="15" hidden="false" customHeight="true" outlineLevel="0" collapsed="false">
      <c r="A43" s="781" t="n">
        <v>8</v>
      </c>
      <c r="B43" s="762" t="s">
        <v>82</v>
      </c>
      <c r="C43" s="762" t="s">
        <v>82</v>
      </c>
      <c r="D43" s="820" t="n">
        <v>2269</v>
      </c>
      <c r="E43" s="782" t="n">
        <f aca="false">D43</f>
        <v>2269</v>
      </c>
      <c r="F43" s="781" t="s">
        <v>82</v>
      </c>
      <c r="G43" s="844" t="s">
        <v>82</v>
      </c>
      <c r="H43" s="845" t="s">
        <v>82</v>
      </c>
      <c r="I43" s="844" t="s">
        <v>82</v>
      </c>
      <c r="J43" s="845" t="s">
        <v>82</v>
      </c>
      <c r="K43" s="844" t="s">
        <v>82</v>
      </c>
      <c r="L43" s="846" t="s">
        <v>82</v>
      </c>
      <c r="M43" s="781" t="s">
        <v>82</v>
      </c>
      <c r="N43" s="762" t="s">
        <v>82</v>
      </c>
      <c r="O43" s="762" t="s">
        <v>82</v>
      </c>
      <c r="P43" s="781" t="s">
        <v>82</v>
      </c>
      <c r="Q43" s="855" t="s">
        <v>82</v>
      </c>
      <c r="R43" s="781" t="s">
        <v>82</v>
      </c>
      <c r="S43" s="781" t="s">
        <v>82</v>
      </c>
      <c r="T43" s="782" t="n">
        <f aca="false">E43</f>
        <v>2269</v>
      </c>
      <c r="U43" s="782" t="n">
        <f aca="false">T43</f>
        <v>2269</v>
      </c>
      <c r="V43" s="781" t="s">
        <v>82</v>
      </c>
      <c r="W43" s="856" t="s">
        <v>82</v>
      </c>
      <c r="X43" s="848" t="s">
        <v>82</v>
      </c>
      <c r="Y43" s="857" t="n">
        <f aca="false">U43</f>
        <v>2269</v>
      </c>
      <c r="Z43" s="858" t="s">
        <v>82</v>
      </c>
    </row>
    <row r="44" customFormat="false" ht="15" hidden="false" customHeight="true" outlineLevel="0" collapsed="false">
      <c r="A44" s="786" t="n">
        <v>9</v>
      </c>
      <c r="B44" s="772" t="s">
        <v>82</v>
      </c>
      <c r="C44" s="772" t="s">
        <v>82</v>
      </c>
      <c r="D44" s="824" t="n">
        <v>566</v>
      </c>
      <c r="E44" s="787" t="n">
        <f aca="false">D44</f>
        <v>566</v>
      </c>
      <c r="F44" s="786" t="s">
        <v>82</v>
      </c>
      <c r="G44" s="849" t="s">
        <v>82</v>
      </c>
      <c r="H44" s="850" t="s">
        <v>82</v>
      </c>
      <c r="I44" s="849" t="s">
        <v>82</v>
      </c>
      <c r="J44" s="850" t="s">
        <v>82</v>
      </c>
      <c r="K44" s="849" t="s">
        <v>82</v>
      </c>
      <c r="L44" s="851" t="s">
        <v>82</v>
      </c>
      <c r="M44" s="786" t="s">
        <v>82</v>
      </c>
      <c r="N44" s="772" t="s">
        <v>82</v>
      </c>
      <c r="O44" s="772" t="s">
        <v>82</v>
      </c>
      <c r="P44" s="786" t="s">
        <v>82</v>
      </c>
      <c r="Q44" s="859" t="s">
        <v>82</v>
      </c>
      <c r="R44" s="786" t="s">
        <v>82</v>
      </c>
      <c r="S44" s="786" t="s">
        <v>82</v>
      </c>
      <c r="T44" s="787" t="n">
        <f aca="false">E44</f>
        <v>566</v>
      </c>
      <c r="U44" s="787" t="n">
        <f aca="false">T44</f>
        <v>566</v>
      </c>
      <c r="V44" s="786" t="s">
        <v>82</v>
      </c>
      <c r="W44" s="853" t="s">
        <v>82</v>
      </c>
      <c r="X44" s="853" t="s">
        <v>82</v>
      </c>
      <c r="Y44" s="860" t="n">
        <f aca="false">U44</f>
        <v>566</v>
      </c>
      <c r="Z44" s="861" t="s">
        <v>82</v>
      </c>
    </row>
    <row r="45" customFormat="false" ht="15" hidden="false" customHeight="true" outlineLevel="0" collapsed="false">
      <c r="A45" s="791" t="n">
        <v>10</v>
      </c>
      <c r="B45" s="752" t="s">
        <v>82</v>
      </c>
      <c r="C45" s="752" t="s">
        <v>82</v>
      </c>
      <c r="D45" s="816" t="n">
        <v>460</v>
      </c>
      <c r="E45" s="792" t="n">
        <f aca="false">D45</f>
        <v>460</v>
      </c>
      <c r="F45" s="791" t="s">
        <v>82</v>
      </c>
      <c r="G45" s="839" t="s">
        <v>82</v>
      </c>
      <c r="H45" s="840" t="s">
        <v>82</v>
      </c>
      <c r="I45" s="839" t="s">
        <v>82</v>
      </c>
      <c r="J45" s="840" t="s">
        <v>82</v>
      </c>
      <c r="K45" s="839" t="s">
        <v>82</v>
      </c>
      <c r="L45" s="841" t="s">
        <v>82</v>
      </c>
      <c r="M45" s="791" t="s">
        <v>82</v>
      </c>
      <c r="N45" s="752" t="s">
        <v>82</v>
      </c>
      <c r="O45" s="752" t="s">
        <v>82</v>
      </c>
      <c r="P45" s="791" t="s">
        <v>82</v>
      </c>
      <c r="Q45" s="862" t="s">
        <v>82</v>
      </c>
      <c r="R45" s="791" t="s">
        <v>82</v>
      </c>
      <c r="S45" s="791" t="s">
        <v>82</v>
      </c>
      <c r="T45" s="792" t="n">
        <f aca="false">E45</f>
        <v>460</v>
      </c>
      <c r="U45" s="792" t="n">
        <f aca="false">T45</f>
        <v>460</v>
      </c>
      <c r="V45" s="791" t="s">
        <v>82</v>
      </c>
      <c r="W45" s="863" t="s">
        <v>82</v>
      </c>
      <c r="X45" s="843" t="s">
        <v>82</v>
      </c>
      <c r="Y45" s="864" t="n">
        <f aca="false">U45</f>
        <v>460</v>
      </c>
      <c r="Z45" s="865" t="s">
        <v>82</v>
      </c>
    </row>
    <row r="46" customFormat="false" ht="15" hidden="false" customHeight="true" outlineLevel="0" collapsed="false">
      <c r="A46" s="781" t="n">
        <v>11</v>
      </c>
      <c r="B46" s="762" t="s">
        <v>82</v>
      </c>
      <c r="C46" s="762" t="s">
        <v>82</v>
      </c>
      <c r="D46" s="820" t="n">
        <v>450</v>
      </c>
      <c r="E46" s="782" t="n">
        <f aca="false">D46</f>
        <v>450</v>
      </c>
      <c r="F46" s="781" t="s">
        <v>82</v>
      </c>
      <c r="G46" s="844" t="s">
        <v>82</v>
      </c>
      <c r="H46" s="845" t="s">
        <v>82</v>
      </c>
      <c r="I46" s="844" t="s">
        <v>82</v>
      </c>
      <c r="J46" s="845" t="s">
        <v>82</v>
      </c>
      <c r="K46" s="844" t="s">
        <v>82</v>
      </c>
      <c r="L46" s="846" t="s">
        <v>82</v>
      </c>
      <c r="M46" s="781" t="s">
        <v>82</v>
      </c>
      <c r="N46" s="762" t="s">
        <v>82</v>
      </c>
      <c r="O46" s="762" t="s">
        <v>82</v>
      </c>
      <c r="P46" s="781" t="s">
        <v>82</v>
      </c>
      <c r="Q46" s="855" t="s">
        <v>82</v>
      </c>
      <c r="R46" s="781" t="s">
        <v>82</v>
      </c>
      <c r="S46" s="781" t="s">
        <v>82</v>
      </c>
      <c r="T46" s="782" t="n">
        <f aca="false">E46</f>
        <v>450</v>
      </c>
      <c r="U46" s="782" t="n">
        <f aca="false">T46</f>
        <v>450</v>
      </c>
      <c r="V46" s="781" t="s">
        <v>82</v>
      </c>
      <c r="W46" s="848" t="s">
        <v>82</v>
      </c>
      <c r="X46" s="848" t="s">
        <v>82</v>
      </c>
      <c r="Y46" s="857" t="n">
        <f aca="false">U46</f>
        <v>450</v>
      </c>
      <c r="Z46" s="858" t="s">
        <v>82</v>
      </c>
    </row>
    <row r="47" customFormat="false" ht="15" hidden="false" customHeight="true" outlineLevel="0" collapsed="false">
      <c r="A47" s="786" t="n">
        <v>12</v>
      </c>
      <c r="B47" s="772" t="s">
        <v>82</v>
      </c>
      <c r="C47" s="772" t="s">
        <v>82</v>
      </c>
      <c r="D47" s="824" t="n">
        <v>328</v>
      </c>
      <c r="E47" s="787" t="n">
        <f aca="false">D47</f>
        <v>328</v>
      </c>
      <c r="F47" s="786" t="s">
        <v>82</v>
      </c>
      <c r="G47" s="849" t="s">
        <v>82</v>
      </c>
      <c r="H47" s="850" t="s">
        <v>82</v>
      </c>
      <c r="I47" s="849" t="s">
        <v>82</v>
      </c>
      <c r="J47" s="850" t="s">
        <v>82</v>
      </c>
      <c r="K47" s="849" t="s">
        <v>82</v>
      </c>
      <c r="L47" s="851" t="s">
        <v>82</v>
      </c>
      <c r="M47" s="786" t="s">
        <v>82</v>
      </c>
      <c r="N47" s="772" t="s">
        <v>82</v>
      </c>
      <c r="O47" s="772" t="s">
        <v>82</v>
      </c>
      <c r="P47" s="786" t="s">
        <v>82</v>
      </c>
      <c r="Q47" s="859" t="s">
        <v>82</v>
      </c>
      <c r="R47" s="786" t="s">
        <v>82</v>
      </c>
      <c r="S47" s="786" t="s">
        <v>82</v>
      </c>
      <c r="T47" s="787" t="n">
        <f aca="false">E47</f>
        <v>328</v>
      </c>
      <c r="U47" s="787" t="n">
        <f aca="false">T47</f>
        <v>328</v>
      </c>
      <c r="V47" s="786" t="s">
        <v>82</v>
      </c>
      <c r="W47" s="853" t="s">
        <v>82</v>
      </c>
      <c r="X47" s="853" t="s">
        <v>82</v>
      </c>
      <c r="Y47" s="860" t="n">
        <f aca="false">U47</f>
        <v>328</v>
      </c>
      <c r="Z47" s="861" t="s">
        <v>82</v>
      </c>
    </row>
    <row r="48" customFormat="false" ht="15" hidden="false" customHeight="true" outlineLevel="0" collapsed="false">
      <c r="A48" s="791" t="n">
        <v>1</v>
      </c>
      <c r="B48" s="752" t="s">
        <v>82</v>
      </c>
      <c r="C48" s="752" t="s">
        <v>82</v>
      </c>
      <c r="D48" s="816" t="n">
        <v>320</v>
      </c>
      <c r="E48" s="792" t="n">
        <f aca="false">D48</f>
        <v>320</v>
      </c>
      <c r="F48" s="791" t="s">
        <v>82</v>
      </c>
      <c r="G48" s="839" t="s">
        <v>82</v>
      </c>
      <c r="H48" s="840" t="s">
        <v>82</v>
      </c>
      <c r="I48" s="839" t="s">
        <v>82</v>
      </c>
      <c r="J48" s="840" t="s">
        <v>82</v>
      </c>
      <c r="K48" s="839" t="s">
        <v>82</v>
      </c>
      <c r="L48" s="841" t="s">
        <v>82</v>
      </c>
      <c r="M48" s="791" t="s">
        <v>82</v>
      </c>
      <c r="N48" s="752" t="s">
        <v>82</v>
      </c>
      <c r="O48" s="752" t="s">
        <v>82</v>
      </c>
      <c r="P48" s="791" t="s">
        <v>82</v>
      </c>
      <c r="Q48" s="862" t="s">
        <v>82</v>
      </c>
      <c r="R48" s="791" t="s">
        <v>82</v>
      </c>
      <c r="S48" s="791" t="s">
        <v>82</v>
      </c>
      <c r="T48" s="792" t="n">
        <f aca="false">E48</f>
        <v>320</v>
      </c>
      <c r="U48" s="792" t="n">
        <f aca="false">T48</f>
        <v>320</v>
      </c>
      <c r="V48" s="791" t="s">
        <v>82</v>
      </c>
      <c r="W48" s="863" t="s">
        <v>82</v>
      </c>
      <c r="X48" s="866" t="s">
        <v>82</v>
      </c>
      <c r="Y48" s="864" t="n">
        <f aca="false">U48</f>
        <v>320</v>
      </c>
      <c r="Z48" s="865" t="s">
        <v>82</v>
      </c>
    </row>
    <row r="49" customFormat="false" ht="15" hidden="false" customHeight="true" outlineLevel="0" collapsed="false">
      <c r="A49" s="781" t="n">
        <v>2</v>
      </c>
      <c r="B49" s="762" t="s">
        <v>82</v>
      </c>
      <c r="C49" s="762" t="s">
        <v>82</v>
      </c>
      <c r="D49" s="820" t="n">
        <v>330</v>
      </c>
      <c r="E49" s="782" t="n">
        <f aca="false">D49</f>
        <v>330</v>
      </c>
      <c r="F49" s="781" t="s">
        <v>82</v>
      </c>
      <c r="G49" s="844" t="s">
        <v>82</v>
      </c>
      <c r="H49" s="845" t="s">
        <v>82</v>
      </c>
      <c r="I49" s="844" t="s">
        <v>82</v>
      </c>
      <c r="J49" s="845" t="s">
        <v>82</v>
      </c>
      <c r="K49" s="844" t="s">
        <v>82</v>
      </c>
      <c r="L49" s="846" t="s">
        <v>82</v>
      </c>
      <c r="M49" s="781" t="s">
        <v>82</v>
      </c>
      <c r="N49" s="762" t="s">
        <v>82</v>
      </c>
      <c r="O49" s="762" t="s">
        <v>82</v>
      </c>
      <c r="P49" s="781" t="s">
        <v>82</v>
      </c>
      <c r="Q49" s="855" t="s">
        <v>82</v>
      </c>
      <c r="R49" s="781" t="s">
        <v>82</v>
      </c>
      <c r="S49" s="781" t="s">
        <v>82</v>
      </c>
      <c r="T49" s="782" t="n">
        <f aca="false">E49</f>
        <v>330</v>
      </c>
      <c r="U49" s="782" t="n">
        <f aca="false">T49</f>
        <v>330</v>
      </c>
      <c r="V49" s="781" t="s">
        <v>82</v>
      </c>
      <c r="W49" s="848" t="s">
        <v>82</v>
      </c>
      <c r="X49" s="848" t="s">
        <v>82</v>
      </c>
      <c r="Y49" s="857" t="n">
        <f aca="false">U49</f>
        <v>330</v>
      </c>
      <c r="Z49" s="858" t="s">
        <v>82</v>
      </c>
    </row>
    <row r="50" customFormat="false" ht="15" hidden="false" customHeight="true" outlineLevel="0" collapsed="false">
      <c r="A50" s="867" t="n">
        <v>3</v>
      </c>
      <c r="B50" s="868" t="s">
        <v>82</v>
      </c>
      <c r="C50" s="868" t="s">
        <v>82</v>
      </c>
      <c r="D50" s="829" t="n">
        <v>621</v>
      </c>
      <c r="E50" s="798" t="n">
        <f aca="false">D50</f>
        <v>621</v>
      </c>
      <c r="F50" s="797" t="s">
        <v>82</v>
      </c>
      <c r="G50" s="869" t="s">
        <v>82</v>
      </c>
      <c r="H50" s="870" t="s">
        <v>82</v>
      </c>
      <c r="I50" s="869" t="s">
        <v>82</v>
      </c>
      <c r="J50" s="870" t="s">
        <v>82</v>
      </c>
      <c r="K50" s="871" t="s">
        <v>82</v>
      </c>
      <c r="L50" s="872" t="s">
        <v>82</v>
      </c>
      <c r="M50" s="797" t="s">
        <v>82</v>
      </c>
      <c r="N50" s="868" t="s">
        <v>82</v>
      </c>
      <c r="O50" s="868" t="s">
        <v>82</v>
      </c>
      <c r="P50" s="797" t="s">
        <v>82</v>
      </c>
      <c r="Q50" s="873" t="s">
        <v>82</v>
      </c>
      <c r="R50" s="797" t="s">
        <v>82</v>
      </c>
      <c r="S50" s="797" t="s">
        <v>82</v>
      </c>
      <c r="T50" s="798" t="n">
        <f aca="false">E50</f>
        <v>621</v>
      </c>
      <c r="U50" s="798" t="n">
        <f aca="false">T50</f>
        <v>621</v>
      </c>
      <c r="V50" s="797" t="s">
        <v>82</v>
      </c>
      <c r="W50" s="874" t="s">
        <v>82</v>
      </c>
      <c r="X50" s="874" t="s">
        <v>82</v>
      </c>
      <c r="Y50" s="875" t="n">
        <f aca="false">U50</f>
        <v>621</v>
      </c>
      <c r="Z50" s="876" t="s">
        <v>82</v>
      </c>
    </row>
    <row r="51" s="835" customFormat="true" ht="15" hidden="false" customHeight="true" outlineLevel="0" collapsed="false">
      <c r="A51" s="805" t="s">
        <v>15</v>
      </c>
      <c r="B51" s="805" t="s">
        <v>82</v>
      </c>
      <c r="C51" s="805" t="s">
        <v>82</v>
      </c>
      <c r="D51" s="806" t="n">
        <f aca="false">SUM(D38:D50)</f>
        <v>6334</v>
      </c>
      <c r="E51" s="806" t="n">
        <f aca="false">SUM(E39:E50)</f>
        <v>6334</v>
      </c>
      <c r="F51" s="805" t="s">
        <v>82</v>
      </c>
      <c r="G51" s="877" t="s">
        <v>82</v>
      </c>
      <c r="H51" s="878" t="s">
        <v>82</v>
      </c>
      <c r="I51" s="877" t="s">
        <v>82</v>
      </c>
      <c r="J51" s="878" t="s">
        <v>82</v>
      </c>
      <c r="K51" s="877" t="s">
        <v>82</v>
      </c>
      <c r="L51" s="878" t="s">
        <v>82</v>
      </c>
      <c r="M51" s="805" t="s">
        <v>82</v>
      </c>
      <c r="N51" s="805" t="s">
        <v>82</v>
      </c>
      <c r="O51" s="805" t="s">
        <v>82</v>
      </c>
      <c r="P51" s="805" t="s">
        <v>82</v>
      </c>
      <c r="Q51" s="879" t="s">
        <v>82</v>
      </c>
      <c r="R51" s="805" t="s">
        <v>82</v>
      </c>
      <c r="S51" s="805" t="s">
        <v>82</v>
      </c>
      <c r="T51" s="806" t="n">
        <f aca="false">SUM(T39:T50)</f>
        <v>6334</v>
      </c>
      <c r="U51" s="806" t="n">
        <f aca="false">SUM(U39:U50)</f>
        <v>6334</v>
      </c>
      <c r="V51" s="805" t="s">
        <v>82</v>
      </c>
      <c r="W51" s="805" t="s">
        <v>82</v>
      </c>
      <c r="X51" s="880" t="s">
        <v>82</v>
      </c>
      <c r="Y51" s="880" t="s">
        <v>82</v>
      </c>
      <c r="Z51" s="880" t="s">
        <v>82</v>
      </c>
    </row>
    <row r="52" s="834" customFormat="true" ht="15" hidden="false" customHeight="true" outlineLevel="0" collapsed="false">
      <c r="A52" s="881"/>
      <c r="B52" s="882"/>
      <c r="C52" s="882"/>
      <c r="D52" s="882"/>
      <c r="E52" s="882"/>
      <c r="F52" s="882"/>
      <c r="G52" s="882"/>
      <c r="H52" s="882"/>
      <c r="I52" s="882"/>
      <c r="J52" s="882"/>
      <c r="K52" s="882"/>
      <c r="L52" s="882"/>
      <c r="M52" s="882"/>
      <c r="N52" s="882"/>
      <c r="O52" s="882"/>
      <c r="P52" s="882"/>
      <c r="Q52" s="882"/>
      <c r="R52" s="882"/>
      <c r="S52" s="882"/>
      <c r="T52" s="882"/>
      <c r="U52" s="882"/>
      <c r="V52" s="882"/>
      <c r="W52" s="883"/>
      <c r="X52" s="883"/>
      <c r="Y52" s="883"/>
      <c r="Z52" s="883"/>
    </row>
    <row r="53" customFormat="false" ht="15" hidden="false" customHeight="true" outlineLevel="0" collapsed="false">
      <c r="A53" s="747" t="s">
        <v>89</v>
      </c>
      <c r="B53" s="884"/>
      <c r="C53" s="884"/>
      <c r="D53" s="884"/>
      <c r="E53" s="884"/>
      <c r="F53" s="884"/>
      <c r="G53" s="884"/>
      <c r="H53" s="884"/>
      <c r="I53" s="884"/>
      <c r="J53" s="884"/>
      <c r="K53" s="884"/>
      <c r="L53" s="884"/>
      <c r="M53" s="884"/>
      <c r="N53" s="884"/>
      <c r="O53" s="884"/>
      <c r="P53" s="884"/>
      <c r="Q53" s="884"/>
      <c r="R53" s="884"/>
      <c r="S53" s="884"/>
      <c r="T53" s="884"/>
      <c r="U53" s="884"/>
      <c r="V53" s="884"/>
      <c r="W53" s="885"/>
      <c r="X53" s="885"/>
      <c r="Y53" s="885"/>
      <c r="Z53" s="885"/>
    </row>
    <row r="54" customFormat="false" ht="15" hidden="false" customHeight="true" outlineLevel="0" collapsed="false">
      <c r="A54" s="748" t="s">
        <v>74</v>
      </c>
      <c r="B54" s="749" t="s">
        <v>75</v>
      </c>
      <c r="C54" s="749"/>
      <c r="D54" s="749"/>
      <c r="E54" s="749"/>
      <c r="F54" s="749"/>
      <c r="G54" s="749" t="s">
        <v>76</v>
      </c>
      <c r="H54" s="749"/>
      <c r="I54" s="749"/>
      <c r="J54" s="749"/>
      <c r="K54" s="749"/>
      <c r="L54" s="749"/>
      <c r="M54" s="749"/>
      <c r="N54" s="749" t="s">
        <v>77</v>
      </c>
      <c r="O54" s="749"/>
      <c r="P54" s="749"/>
      <c r="Q54" s="749"/>
      <c r="R54" s="749" t="s">
        <v>78</v>
      </c>
      <c r="S54" s="749"/>
      <c r="T54" s="749"/>
      <c r="U54" s="749"/>
      <c r="V54" s="749"/>
      <c r="W54" s="814" t="str">
        <f aca="false">W3</f>
        <v>平成25年度②</v>
      </c>
      <c r="X54" s="814"/>
      <c r="Y54" s="814" t="s">
        <v>31</v>
      </c>
      <c r="Z54" s="814"/>
    </row>
    <row r="55" customFormat="false" ht="15" hidden="false" customHeight="true" outlineLevel="0" collapsed="false">
      <c r="A55" s="748"/>
      <c r="B55" s="749" t="s">
        <v>80</v>
      </c>
      <c r="C55" s="749" t="s">
        <v>81</v>
      </c>
      <c r="D55" s="838" t="s">
        <v>88</v>
      </c>
      <c r="E55" s="749" t="s">
        <v>83</v>
      </c>
      <c r="F55" s="749" t="s">
        <v>47</v>
      </c>
      <c r="G55" s="749" t="s">
        <v>80</v>
      </c>
      <c r="H55" s="749"/>
      <c r="I55" s="749" t="s">
        <v>81</v>
      </c>
      <c r="J55" s="749"/>
      <c r="K55" s="749" t="s">
        <v>83</v>
      </c>
      <c r="L55" s="749"/>
      <c r="M55" s="749" t="s">
        <v>47</v>
      </c>
      <c r="N55" s="749" t="s">
        <v>80</v>
      </c>
      <c r="O55" s="749" t="s">
        <v>81</v>
      </c>
      <c r="P55" s="749" t="s">
        <v>83</v>
      </c>
      <c r="Q55" s="749" t="s">
        <v>47</v>
      </c>
      <c r="R55" s="749" t="s">
        <v>80</v>
      </c>
      <c r="S55" s="749" t="s">
        <v>81</v>
      </c>
      <c r="T55" s="838" t="s">
        <v>88</v>
      </c>
      <c r="U55" s="749" t="s">
        <v>83</v>
      </c>
      <c r="V55" s="749" t="s">
        <v>47</v>
      </c>
      <c r="W55" s="814" t="s">
        <v>84</v>
      </c>
      <c r="X55" s="814" t="s">
        <v>85</v>
      </c>
      <c r="Y55" s="814" t="s">
        <v>84</v>
      </c>
      <c r="Z55" s="814" t="s">
        <v>85</v>
      </c>
    </row>
    <row r="56" customFormat="false" ht="15" hidden="false" customHeight="true" outlineLevel="0" collapsed="false">
      <c r="A56" s="752" t="n">
        <v>4</v>
      </c>
      <c r="B56" s="753" t="n">
        <f aca="false">B5+B22</f>
        <v>3604</v>
      </c>
      <c r="C56" s="753" t="n">
        <f aca="false">C5+C22</f>
        <v>2259</v>
      </c>
      <c r="D56" s="752" t="str">
        <f aca="false">D39</f>
        <v>－</v>
      </c>
      <c r="E56" s="753" t="n">
        <f aca="false">E5+E22</f>
        <v>5863</v>
      </c>
      <c r="F56" s="753" t="n">
        <f aca="false">F5+F22</f>
        <v>1971100</v>
      </c>
      <c r="G56" s="756" t="n">
        <f aca="false">G5+G22</f>
        <v>6960</v>
      </c>
      <c r="H56" s="886" t="n">
        <f aca="false">H5+H22</f>
        <v>6180</v>
      </c>
      <c r="I56" s="756" t="n">
        <f aca="false">I5+I22</f>
        <v>4647</v>
      </c>
      <c r="J56" s="886" t="n">
        <f aca="false">J5+J22</f>
        <v>4236</v>
      </c>
      <c r="K56" s="756" t="n">
        <f aca="false">K5+K22</f>
        <v>11607</v>
      </c>
      <c r="L56" s="757" t="n">
        <f aca="false">H56+J56</f>
        <v>10416</v>
      </c>
      <c r="M56" s="753" t="n">
        <f aca="false">M5+M22</f>
        <v>3207200</v>
      </c>
      <c r="N56" s="753" t="n">
        <f aca="false">N5+N22</f>
        <v>2751</v>
      </c>
      <c r="O56" s="753" t="n">
        <f aca="false">O5+O22</f>
        <v>6866</v>
      </c>
      <c r="P56" s="753" t="n">
        <f aca="false">P5+P22</f>
        <v>9617</v>
      </c>
      <c r="Q56" s="753" t="n">
        <f aca="false">Q5+Q22</f>
        <v>0</v>
      </c>
      <c r="R56" s="753" t="n">
        <f aca="false">R5+R22</f>
        <v>13315</v>
      </c>
      <c r="S56" s="753" t="n">
        <f aca="false">S5+S22</f>
        <v>13772</v>
      </c>
      <c r="T56" s="752" t="str">
        <f aca="false">T39</f>
        <v>－</v>
      </c>
      <c r="U56" s="753" t="n">
        <f aca="false">U5+U22</f>
        <v>27087</v>
      </c>
      <c r="V56" s="753" t="n">
        <f aca="false">V5+V22</f>
        <v>5178300</v>
      </c>
      <c r="W56" s="759" t="n">
        <f aca="false">W5+W22</f>
        <v>31367</v>
      </c>
      <c r="X56" s="759" t="n">
        <f aca="false">X5+X22</f>
        <v>5864200</v>
      </c>
      <c r="Y56" s="759" t="n">
        <f aca="false">U56-W56</f>
        <v>-4280</v>
      </c>
      <c r="Z56" s="759" t="n">
        <f aca="false">V56-X56</f>
        <v>-685900</v>
      </c>
    </row>
    <row r="57" customFormat="false" ht="15" hidden="false" customHeight="true" outlineLevel="0" collapsed="false">
      <c r="A57" s="762" t="n">
        <v>5</v>
      </c>
      <c r="B57" s="763" t="n">
        <f aca="false">B6+B23</f>
        <v>2348</v>
      </c>
      <c r="C57" s="763" t="n">
        <f aca="false">C6+C23</f>
        <v>1252</v>
      </c>
      <c r="D57" s="762" t="str">
        <f aca="false">D40</f>
        <v>－</v>
      </c>
      <c r="E57" s="763" t="n">
        <f aca="false">E6+E23</f>
        <v>3600</v>
      </c>
      <c r="F57" s="763" t="n">
        <f aca="false">F6+F23</f>
        <v>1259900</v>
      </c>
      <c r="G57" s="766" t="n">
        <f aca="false">G6+G23</f>
        <v>5007</v>
      </c>
      <c r="H57" s="887" t="n">
        <f aca="false">H6+H23</f>
        <v>4498</v>
      </c>
      <c r="I57" s="766" t="n">
        <f aca="false">I6+I23</f>
        <v>3194</v>
      </c>
      <c r="J57" s="887" t="n">
        <f aca="false">J6+J23</f>
        <v>2536</v>
      </c>
      <c r="K57" s="766" t="n">
        <f aca="false">K6+K23</f>
        <v>8201</v>
      </c>
      <c r="L57" s="767" t="n">
        <f aca="false">H57+J57</f>
        <v>7034</v>
      </c>
      <c r="M57" s="763" t="n">
        <f aca="false">M6+M23</f>
        <v>2288550</v>
      </c>
      <c r="N57" s="763" t="n">
        <f aca="false">N6+N23</f>
        <v>1909</v>
      </c>
      <c r="O57" s="763" t="n">
        <f aca="false">O6+O23</f>
        <v>6154</v>
      </c>
      <c r="P57" s="763" t="n">
        <f aca="false">P6+P23</f>
        <v>8063</v>
      </c>
      <c r="Q57" s="763" t="n">
        <f aca="false">Q6+Q23</f>
        <v>7290</v>
      </c>
      <c r="R57" s="763" t="n">
        <f aca="false">R6+R23</f>
        <v>9264</v>
      </c>
      <c r="S57" s="763" t="n">
        <f aca="false">S6+S23</f>
        <v>10600</v>
      </c>
      <c r="T57" s="762" t="str">
        <f aca="false">T40</f>
        <v>－</v>
      </c>
      <c r="U57" s="763" t="n">
        <f aca="false">U6+U23</f>
        <v>19864</v>
      </c>
      <c r="V57" s="763" t="n">
        <f aca="false">V6+V23</f>
        <v>3555740</v>
      </c>
      <c r="W57" s="769" t="n">
        <f aca="false">W6+W23</f>
        <v>22874</v>
      </c>
      <c r="X57" s="769" t="n">
        <f aca="false">X6+X23</f>
        <v>4128700</v>
      </c>
      <c r="Y57" s="769" t="n">
        <f aca="false">U57-W57</f>
        <v>-3010</v>
      </c>
      <c r="Z57" s="769" t="n">
        <f aca="false">V57-X57</f>
        <v>-572960</v>
      </c>
    </row>
    <row r="58" customFormat="false" ht="15" hidden="false" customHeight="true" outlineLevel="0" collapsed="false">
      <c r="A58" s="772" t="n">
        <v>6</v>
      </c>
      <c r="B58" s="773" t="n">
        <f aca="false">B7+B24</f>
        <v>1265</v>
      </c>
      <c r="C58" s="773" t="n">
        <f aca="false">C7+C24</f>
        <v>693</v>
      </c>
      <c r="D58" s="772" t="str">
        <f aca="false">D41</f>
        <v>－</v>
      </c>
      <c r="E58" s="773" t="n">
        <f aca="false">E7+E24</f>
        <v>1958</v>
      </c>
      <c r="F58" s="773" t="n">
        <f aca="false">F7+F24</f>
        <v>685300</v>
      </c>
      <c r="G58" s="776" t="n">
        <f aca="false">G7+G24</f>
        <v>3277</v>
      </c>
      <c r="H58" s="888" t="n">
        <f aca="false">H7+H24</f>
        <v>2950</v>
      </c>
      <c r="I58" s="776" t="n">
        <f aca="false">I7+I24</f>
        <v>2031</v>
      </c>
      <c r="J58" s="888" t="n">
        <f aca="false">J7+J24</f>
        <v>1538</v>
      </c>
      <c r="K58" s="776" t="n">
        <f aca="false">K7+K24</f>
        <v>5308</v>
      </c>
      <c r="L58" s="777" t="n">
        <f aca="false">H58+J58</f>
        <v>4488</v>
      </c>
      <c r="M58" s="773" t="n">
        <f aca="false">M7+M24</f>
        <v>1491500</v>
      </c>
      <c r="N58" s="773" t="n">
        <f aca="false">N7+N24</f>
        <v>1483</v>
      </c>
      <c r="O58" s="773" t="n">
        <f aca="false">O7+O24</f>
        <v>6633</v>
      </c>
      <c r="P58" s="773" t="n">
        <f aca="false">P7+P24</f>
        <v>8116</v>
      </c>
      <c r="Q58" s="773" t="n">
        <f aca="false">Q7+Q24</f>
        <v>4900</v>
      </c>
      <c r="R58" s="773" t="n">
        <f aca="false">R7+R24</f>
        <v>6025</v>
      </c>
      <c r="S58" s="773" t="n">
        <f aca="false">S7+S24</f>
        <v>9357</v>
      </c>
      <c r="T58" s="772" t="str">
        <f aca="false">T41</f>
        <v>－</v>
      </c>
      <c r="U58" s="773" t="n">
        <f aca="false">U7+U24</f>
        <v>15382</v>
      </c>
      <c r="V58" s="773" t="n">
        <f aca="false">V7+V24</f>
        <v>2181700</v>
      </c>
      <c r="W58" s="779" t="n">
        <f aca="false">W7+W24</f>
        <v>18162</v>
      </c>
      <c r="X58" s="779" t="n">
        <f aca="false">X7+X24</f>
        <v>2728200</v>
      </c>
      <c r="Y58" s="779" t="n">
        <f aca="false">U58-W58</f>
        <v>-2780</v>
      </c>
      <c r="Z58" s="779" t="n">
        <f aca="false">V58-X58</f>
        <v>-546500</v>
      </c>
    </row>
    <row r="59" customFormat="false" ht="15" hidden="false" customHeight="true" outlineLevel="0" collapsed="false">
      <c r="A59" s="889" t="n">
        <v>7</v>
      </c>
      <c r="B59" s="753" t="n">
        <f aca="false">B8+B25</f>
        <v>3393</v>
      </c>
      <c r="C59" s="753" t="n">
        <f aca="false">C8+C25</f>
        <v>2505</v>
      </c>
      <c r="D59" s="753" t="n">
        <f aca="false">D42</f>
        <v>990</v>
      </c>
      <c r="E59" s="753" t="n">
        <f aca="false">E8+E25+E42</f>
        <v>6888</v>
      </c>
      <c r="F59" s="753" t="n">
        <f aca="false">F8+F25</f>
        <v>1970300</v>
      </c>
      <c r="G59" s="756" t="n">
        <f aca="false">G8+G25</f>
        <v>9093</v>
      </c>
      <c r="H59" s="886" t="n">
        <f aca="false">H8+H25</f>
        <v>7890</v>
      </c>
      <c r="I59" s="756" t="n">
        <f aca="false">I8+I25</f>
        <v>8157</v>
      </c>
      <c r="J59" s="886" t="n">
        <f aca="false">J8+J25</f>
        <v>6826</v>
      </c>
      <c r="K59" s="756" t="n">
        <f aca="false">K8+K25</f>
        <v>17250</v>
      </c>
      <c r="L59" s="757" t="n">
        <f aca="false">H59+J59</f>
        <v>14716</v>
      </c>
      <c r="M59" s="753" t="n">
        <f aca="false">M8+M25</f>
        <v>4575350</v>
      </c>
      <c r="N59" s="753" t="n">
        <f aca="false">N8+N25</f>
        <v>3007</v>
      </c>
      <c r="O59" s="753" t="n">
        <f aca="false">O8+O25</f>
        <v>11389</v>
      </c>
      <c r="P59" s="753" t="n">
        <f aca="false">P8+P25</f>
        <v>14396</v>
      </c>
      <c r="Q59" s="753" t="n">
        <f aca="false">Q8+Q25</f>
        <v>0</v>
      </c>
      <c r="R59" s="753" t="n">
        <f aca="false">R8+R25</f>
        <v>15493</v>
      </c>
      <c r="S59" s="753" t="n">
        <f aca="false">S8+S25</f>
        <v>22051</v>
      </c>
      <c r="T59" s="753" t="n">
        <f aca="false">T42</f>
        <v>990</v>
      </c>
      <c r="U59" s="753" t="n">
        <f aca="false">U8+U25+U42</f>
        <v>38534</v>
      </c>
      <c r="V59" s="753" t="n">
        <f aca="false">V8+V25</f>
        <v>6545650</v>
      </c>
      <c r="W59" s="759" t="n">
        <f aca="false">W8+W25</f>
        <v>38042</v>
      </c>
      <c r="X59" s="759" t="n">
        <f aca="false">X8+X25</f>
        <v>6457300</v>
      </c>
      <c r="Y59" s="759" t="n">
        <f aca="false">U59-W59</f>
        <v>492</v>
      </c>
      <c r="Z59" s="759" t="n">
        <f aca="false">V59-X59</f>
        <v>88350</v>
      </c>
    </row>
    <row r="60" customFormat="false" ht="15" hidden="false" customHeight="true" outlineLevel="0" collapsed="false">
      <c r="A60" s="890" t="n">
        <v>8</v>
      </c>
      <c r="B60" s="782" t="n">
        <f aca="false">B9+B26</f>
        <v>9375</v>
      </c>
      <c r="C60" s="782" t="n">
        <f aca="false">C9+C26</f>
        <v>7871</v>
      </c>
      <c r="D60" s="782" t="n">
        <f aca="false">D43</f>
        <v>2269</v>
      </c>
      <c r="E60" s="782" t="n">
        <f aca="false">E9+E26+E43</f>
        <v>19515</v>
      </c>
      <c r="F60" s="782" t="n">
        <f aca="false">F9+F26</f>
        <v>5567700</v>
      </c>
      <c r="G60" s="783" t="n">
        <f aca="false">G9+G26</f>
        <v>21542</v>
      </c>
      <c r="H60" s="887" t="n">
        <f aca="false">H9+H26</f>
        <v>19528</v>
      </c>
      <c r="I60" s="783" t="n">
        <f aca="false">I9+I26</f>
        <v>21485</v>
      </c>
      <c r="J60" s="887" t="n">
        <f aca="false">J9+J26</f>
        <v>19260</v>
      </c>
      <c r="K60" s="783" t="n">
        <f aca="false">K9+K26</f>
        <v>43027</v>
      </c>
      <c r="L60" s="767" t="n">
        <f aca="false">H60+J60</f>
        <v>38788</v>
      </c>
      <c r="M60" s="782" t="n">
        <f aca="false">M9+M26</f>
        <v>11225400</v>
      </c>
      <c r="N60" s="782" t="n">
        <f aca="false">N9+N26</f>
        <v>7395</v>
      </c>
      <c r="O60" s="782" t="n">
        <f aca="false">O9+O26</f>
        <v>20923</v>
      </c>
      <c r="P60" s="782" t="n">
        <f aca="false">P9+P26</f>
        <v>28318</v>
      </c>
      <c r="Q60" s="782" t="n">
        <f aca="false">Q9+Q26</f>
        <v>0</v>
      </c>
      <c r="R60" s="782" t="n">
        <f aca="false">R9+R26</f>
        <v>38312</v>
      </c>
      <c r="S60" s="782" t="n">
        <f aca="false">S9+S26</f>
        <v>50279</v>
      </c>
      <c r="T60" s="782" t="n">
        <f aca="false">T43</f>
        <v>2269</v>
      </c>
      <c r="U60" s="782" t="n">
        <f aca="false">U9+U26+U43</f>
        <v>90860</v>
      </c>
      <c r="V60" s="782" t="n">
        <f aca="false">V9+V26</f>
        <v>16793100</v>
      </c>
      <c r="W60" s="769" t="n">
        <f aca="false">W9+W26</f>
        <v>76879</v>
      </c>
      <c r="X60" s="769" t="n">
        <f aca="false">X9+X26</f>
        <v>14022550</v>
      </c>
      <c r="Y60" s="784" t="n">
        <f aca="false">U60-W60</f>
        <v>13981</v>
      </c>
      <c r="Z60" s="784" t="n">
        <f aca="false">V60-X60</f>
        <v>2770550</v>
      </c>
    </row>
    <row r="61" customFormat="false" ht="15" hidden="false" customHeight="true" outlineLevel="0" collapsed="false">
      <c r="A61" s="891" t="n">
        <v>9</v>
      </c>
      <c r="B61" s="787" t="n">
        <f aca="false">B10+B27</f>
        <v>1355</v>
      </c>
      <c r="C61" s="787" t="n">
        <f aca="false">C10+C27</f>
        <v>847</v>
      </c>
      <c r="D61" s="787" t="n">
        <f aca="false">D44</f>
        <v>566</v>
      </c>
      <c r="E61" s="787" t="n">
        <f aca="false">E10+E27+E44</f>
        <v>2768</v>
      </c>
      <c r="F61" s="787" t="n">
        <f aca="false">F10+F27</f>
        <v>750500</v>
      </c>
      <c r="G61" s="788" t="n">
        <f aca="false">G10+G27</f>
        <v>3645</v>
      </c>
      <c r="H61" s="888" t="n">
        <f aca="false">H10+H27</f>
        <v>3378</v>
      </c>
      <c r="I61" s="788" t="n">
        <f aca="false">I10+I27</f>
        <v>3640</v>
      </c>
      <c r="J61" s="888" t="n">
        <f aca="false">J10+J27</f>
        <v>1912</v>
      </c>
      <c r="K61" s="788" t="n">
        <f aca="false">K10+K27</f>
        <v>7285</v>
      </c>
      <c r="L61" s="777" t="n">
        <f aca="false">H61+J61</f>
        <v>5290</v>
      </c>
      <c r="M61" s="787" t="n">
        <f aca="false">M10+M27</f>
        <v>1886650</v>
      </c>
      <c r="N61" s="787" t="n">
        <f aca="false">N10+N27</f>
        <v>1874</v>
      </c>
      <c r="O61" s="787" t="n">
        <f aca="false">O10+O27</f>
        <v>6909</v>
      </c>
      <c r="P61" s="787" t="n">
        <f aca="false">P10+P27</f>
        <v>8783</v>
      </c>
      <c r="Q61" s="787" t="n">
        <f aca="false">Q10+Q27</f>
        <v>2750</v>
      </c>
      <c r="R61" s="787" t="n">
        <f aca="false">R10+R27</f>
        <v>6874</v>
      </c>
      <c r="S61" s="787" t="n">
        <f aca="false">S10+S27</f>
        <v>11396</v>
      </c>
      <c r="T61" s="787" t="n">
        <f aca="false">T44</f>
        <v>566</v>
      </c>
      <c r="U61" s="787" t="n">
        <f aca="false">U10+U27+U44</f>
        <v>18836</v>
      </c>
      <c r="V61" s="787" t="n">
        <f aca="false">V10+V27</f>
        <v>2639900</v>
      </c>
      <c r="W61" s="779" t="n">
        <f aca="false">W10+W27</f>
        <v>21855</v>
      </c>
      <c r="X61" s="779" t="n">
        <f aca="false">X10+X27</f>
        <v>3656950</v>
      </c>
      <c r="Y61" s="789" t="n">
        <f aca="false">U61-W61</f>
        <v>-3019</v>
      </c>
      <c r="Z61" s="789" t="n">
        <f aca="false">V61-X61</f>
        <v>-1017050</v>
      </c>
    </row>
    <row r="62" customFormat="false" ht="15" hidden="false" customHeight="true" outlineLevel="0" collapsed="false">
      <c r="A62" s="889" t="n">
        <v>10</v>
      </c>
      <c r="B62" s="792" t="n">
        <f aca="false">B11+B28</f>
        <v>937</v>
      </c>
      <c r="C62" s="792" t="n">
        <f aca="false">C11+C28</f>
        <v>541</v>
      </c>
      <c r="D62" s="792" t="n">
        <f aca="false">D45</f>
        <v>460</v>
      </c>
      <c r="E62" s="792" t="n">
        <f aca="false">E11+E28+E45</f>
        <v>1938</v>
      </c>
      <c r="F62" s="792" t="n">
        <f aca="false">F11+F28</f>
        <v>514400</v>
      </c>
      <c r="G62" s="793" t="n">
        <f aca="false">G11+G28</f>
        <v>2247</v>
      </c>
      <c r="H62" s="886" t="n">
        <f aca="false">H11+H28</f>
        <v>1820</v>
      </c>
      <c r="I62" s="793" t="n">
        <f aca="false">I11+I28</f>
        <v>5817</v>
      </c>
      <c r="J62" s="886" t="n">
        <f aca="false">J11+J28</f>
        <v>1010</v>
      </c>
      <c r="K62" s="793" t="n">
        <f aca="false">K11+K28</f>
        <v>8064</v>
      </c>
      <c r="L62" s="757" t="n">
        <f aca="false">H62+J62</f>
        <v>2830</v>
      </c>
      <c r="M62" s="792" t="n">
        <f aca="false">M11+M28</f>
        <v>1746250</v>
      </c>
      <c r="N62" s="792" t="n">
        <f aca="false">N11+N28</f>
        <v>2696</v>
      </c>
      <c r="O62" s="792" t="n">
        <f aca="false">O11+O28</f>
        <v>7633</v>
      </c>
      <c r="P62" s="792" t="n">
        <f aca="false">P11+P28</f>
        <v>10329</v>
      </c>
      <c r="Q62" s="792" t="n">
        <f aca="false">Q11+Q28</f>
        <v>0</v>
      </c>
      <c r="R62" s="792" t="n">
        <f aca="false">R11+R28</f>
        <v>5880</v>
      </c>
      <c r="S62" s="792" t="n">
        <f aca="false">S11+S28</f>
        <v>13991</v>
      </c>
      <c r="T62" s="792" t="n">
        <f aca="false">T45</f>
        <v>460</v>
      </c>
      <c r="U62" s="792" t="n">
        <f aca="false">U11+U28+U45</f>
        <v>20331</v>
      </c>
      <c r="V62" s="792" t="n">
        <f aca="false">V11+V28</f>
        <v>2260650</v>
      </c>
      <c r="W62" s="759" t="n">
        <f aca="false">W11+W28</f>
        <v>21141</v>
      </c>
      <c r="X62" s="759" t="n">
        <f aca="false">X11+X28</f>
        <v>2670150</v>
      </c>
      <c r="Y62" s="794" t="n">
        <f aca="false">U62-W62</f>
        <v>-810</v>
      </c>
      <c r="Z62" s="794" t="n">
        <f aca="false">V62-X62</f>
        <v>-409500</v>
      </c>
    </row>
    <row r="63" customFormat="false" ht="15" hidden="false" customHeight="true" outlineLevel="0" collapsed="false">
      <c r="A63" s="890" t="n">
        <v>11</v>
      </c>
      <c r="B63" s="782" t="n">
        <f aca="false">B12+B29</f>
        <v>1505</v>
      </c>
      <c r="C63" s="782" t="n">
        <f aca="false">C12+C29</f>
        <v>1045</v>
      </c>
      <c r="D63" s="782" t="n">
        <f aca="false">D46</f>
        <v>450</v>
      </c>
      <c r="E63" s="782" t="n">
        <f aca="false">E12+E29+E46</f>
        <v>3000</v>
      </c>
      <c r="F63" s="782" t="n">
        <f aca="false">F12+F29</f>
        <v>846600</v>
      </c>
      <c r="G63" s="783" t="n">
        <f aca="false">G12+G29</f>
        <v>3786</v>
      </c>
      <c r="H63" s="887" t="n">
        <f aca="false">H12+H29</f>
        <v>3244</v>
      </c>
      <c r="I63" s="783" t="n">
        <f aca="false">I12+I29</f>
        <v>5182</v>
      </c>
      <c r="J63" s="887" t="n">
        <f aca="false">J12+J29</f>
        <v>2208</v>
      </c>
      <c r="K63" s="783" t="n">
        <f aca="false">K12+K29</f>
        <v>8968</v>
      </c>
      <c r="L63" s="767" t="n">
        <f aca="false">H63+J63</f>
        <v>5452</v>
      </c>
      <c r="M63" s="782" t="n">
        <f aca="false">M12+M29</f>
        <v>2191550</v>
      </c>
      <c r="N63" s="782" t="n">
        <f aca="false">N12+N29</f>
        <v>2572</v>
      </c>
      <c r="O63" s="782" t="n">
        <f aca="false">O12+O29</f>
        <v>7336</v>
      </c>
      <c r="P63" s="782" t="n">
        <f aca="false">P12+P29</f>
        <v>9908</v>
      </c>
      <c r="Q63" s="782" t="n">
        <f aca="false">Q12+Q29</f>
        <v>4000</v>
      </c>
      <c r="R63" s="782" t="n">
        <f aca="false">R12+R29</f>
        <v>7863</v>
      </c>
      <c r="S63" s="782" t="n">
        <f aca="false">S12+S29</f>
        <v>13563</v>
      </c>
      <c r="T63" s="782" t="n">
        <f aca="false">T46</f>
        <v>450</v>
      </c>
      <c r="U63" s="782" t="n">
        <f aca="false">U12+U29+U46</f>
        <v>21876</v>
      </c>
      <c r="V63" s="782" t="n">
        <f aca="false">V12+V29</f>
        <v>3042150</v>
      </c>
      <c r="W63" s="769" t="n">
        <f aca="false">W12+W29</f>
        <v>21470</v>
      </c>
      <c r="X63" s="769" t="n">
        <f aca="false">X12+X29</f>
        <v>2629350</v>
      </c>
      <c r="Y63" s="784" t="n">
        <f aca="false">U63-W63</f>
        <v>406</v>
      </c>
      <c r="Z63" s="784" t="n">
        <f aca="false">V63-X63</f>
        <v>412800</v>
      </c>
    </row>
    <row r="64" customFormat="false" ht="15" hidden="false" customHeight="true" outlineLevel="0" collapsed="false">
      <c r="A64" s="891" t="n">
        <v>12</v>
      </c>
      <c r="B64" s="787" t="n">
        <f aca="false">B13+B30</f>
        <v>926</v>
      </c>
      <c r="C64" s="787" t="n">
        <f aca="false">C13+C30</f>
        <v>407</v>
      </c>
      <c r="D64" s="787" t="n">
        <f aca="false">D47</f>
        <v>328</v>
      </c>
      <c r="E64" s="787" t="n">
        <f aca="false">E13+E30+E47</f>
        <v>1661</v>
      </c>
      <c r="F64" s="787" t="n">
        <f aca="false">F13+F30</f>
        <v>506600</v>
      </c>
      <c r="G64" s="788" t="n">
        <f aca="false">G13+G30</f>
        <v>1631</v>
      </c>
      <c r="H64" s="888" t="n">
        <f aca="false">H13+H30</f>
        <v>1336</v>
      </c>
      <c r="I64" s="788" t="n">
        <f aca="false">I13+I30</f>
        <v>1545</v>
      </c>
      <c r="J64" s="888" t="n">
        <f aca="false">J13+J30</f>
        <v>660</v>
      </c>
      <c r="K64" s="788" t="n">
        <f aca="false">K13+K30</f>
        <v>3176</v>
      </c>
      <c r="L64" s="777" t="n">
        <f aca="false">H64+J64</f>
        <v>1996</v>
      </c>
      <c r="M64" s="787" t="n">
        <f aca="false">M13+M30</f>
        <v>820900</v>
      </c>
      <c r="N64" s="787" t="n">
        <f aca="false">N13+N30</f>
        <v>1166</v>
      </c>
      <c r="O64" s="787" t="n">
        <f aca="false">O13+O30</f>
        <v>5345</v>
      </c>
      <c r="P64" s="787" t="n">
        <f aca="false">P13+P30</f>
        <v>6511</v>
      </c>
      <c r="Q64" s="787" t="n">
        <f aca="false">Q13+Q30</f>
        <v>0</v>
      </c>
      <c r="R64" s="787" t="n">
        <f aca="false">R13+R30</f>
        <v>3723</v>
      </c>
      <c r="S64" s="787" t="n">
        <f aca="false">S13+S30</f>
        <v>7297</v>
      </c>
      <c r="T64" s="787" t="n">
        <f aca="false">T47</f>
        <v>328</v>
      </c>
      <c r="U64" s="787" t="n">
        <f aca="false">U13+U30+U47</f>
        <v>11348</v>
      </c>
      <c r="V64" s="787" t="n">
        <f aca="false">V13+V30</f>
        <v>1327500</v>
      </c>
      <c r="W64" s="779" t="n">
        <f aca="false">W13+W30</f>
        <v>11095</v>
      </c>
      <c r="X64" s="779" t="n">
        <f aca="false">X13+X30</f>
        <v>1723350</v>
      </c>
      <c r="Y64" s="789" t="n">
        <f aca="false">U64-W64</f>
        <v>253</v>
      </c>
      <c r="Z64" s="789" t="n">
        <f aca="false">V64-X64</f>
        <v>-395850</v>
      </c>
    </row>
    <row r="65" customFormat="false" ht="15" hidden="false" customHeight="true" outlineLevel="0" collapsed="false">
      <c r="A65" s="791" t="n">
        <v>1</v>
      </c>
      <c r="B65" s="792" t="n">
        <f aca="false">B14+B31</f>
        <v>1061</v>
      </c>
      <c r="C65" s="792" t="n">
        <f aca="false">C14+C31</f>
        <v>597</v>
      </c>
      <c r="D65" s="792" t="n">
        <f aca="false">D48</f>
        <v>320</v>
      </c>
      <c r="E65" s="792" t="n">
        <f aca="false">E14+E31+E48</f>
        <v>1978</v>
      </c>
      <c r="F65" s="792" t="n">
        <f aca="false">F14+F31</f>
        <v>570200</v>
      </c>
      <c r="G65" s="793" t="n">
        <f aca="false">G14+G31</f>
        <v>2117</v>
      </c>
      <c r="H65" s="886" t="n">
        <f aca="false">H14+H31</f>
        <v>2046</v>
      </c>
      <c r="I65" s="793" t="n">
        <f aca="false">I14+I31</f>
        <v>1344</v>
      </c>
      <c r="J65" s="886" t="n">
        <f aca="false">J14+J31</f>
        <v>1220</v>
      </c>
      <c r="K65" s="793" t="n">
        <f aca="false">K14+K31</f>
        <v>3461</v>
      </c>
      <c r="L65" s="757" t="n">
        <f aca="false">H65+J65</f>
        <v>3266</v>
      </c>
      <c r="M65" s="792" t="n">
        <f aca="false">M14+M31</f>
        <v>974400</v>
      </c>
      <c r="N65" s="792" t="n">
        <f aca="false">N14+N31</f>
        <v>984</v>
      </c>
      <c r="O65" s="792" t="n">
        <f aca="false">O14+O31</f>
        <v>2936</v>
      </c>
      <c r="P65" s="792" t="n">
        <f aca="false">P14+P31</f>
        <v>3920</v>
      </c>
      <c r="Q65" s="792" t="n">
        <f aca="false">Q14+Q31</f>
        <v>0</v>
      </c>
      <c r="R65" s="792" t="n">
        <f aca="false">R14+R31</f>
        <v>4162</v>
      </c>
      <c r="S65" s="792" t="n">
        <f aca="false">S14+S31</f>
        <v>4877</v>
      </c>
      <c r="T65" s="792" t="n">
        <f aca="false">T48</f>
        <v>320</v>
      </c>
      <c r="U65" s="792" t="n">
        <f aca="false">U14+U31+U48</f>
        <v>9359</v>
      </c>
      <c r="V65" s="792" t="n">
        <f aca="false">V14+V31</f>
        <v>1544600</v>
      </c>
      <c r="W65" s="759" t="n">
        <f aca="false">W14+W31</f>
        <v>13761</v>
      </c>
      <c r="X65" s="759" t="n">
        <f aca="false">X14+X31</f>
        <v>2251300</v>
      </c>
      <c r="Y65" s="794" t="n">
        <f aca="false">U65-W65</f>
        <v>-4402</v>
      </c>
      <c r="Z65" s="794" t="n">
        <f aca="false">V65-X65</f>
        <v>-706700</v>
      </c>
    </row>
    <row r="66" customFormat="false" ht="15" hidden="false" customHeight="true" outlineLevel="0" collapsed="false">
      <c r="A66" s="781" t="n">
        <v>2</v>
      </c>
      <c r="B66" s="782" t="n">
        <f aca="false">B15+B32</f>
        <v>1449</v>
      </c>
      <c r="C66" s="782" t="n">
        <f aca="false">C15+C32</f>
        <v>703</v>
      </c>
      <c r="D66" s="782" t="n">
        <f aca="false">D49</f>
        <v>330</v>
      </c>
      <c r="E66" s="782" t="n">
        <f aca="false">E15+E32+E49</f>
        <v>2482</v>
      </c>
      <c r="F66" s="782" t="n">
        <f aca="false">F15+F32</f>
        <v>769000</v>
      </c>
      <c r="G66" s="783" t="n">
        <f aca="false">G15+G32</f>
        <v>2827</v>
      </c>
      <c r="H66" s="887" t="n">
        <f aca="false">H15+H32</f>
        <v>2554</v>
      </c>
      <c r="I66" s="783" t="n">
        <f aca="false">I15+I32</f>
        <v>1465</v>
      </c>
      <c r="J66" s="887" t="n">
        <f aca="false">J15+J32</f>
        <v>1248</v>
      </c>
      <c r="K66" s="783" t="n">
        <f aca="false">K15+K32</f>
        <v>4292</v>
      </c>
      <c r="L66" s="767" t="n">
        <f aca="false">H66+J66</f>
        <v>3802</v>
      </c>
      <c r="M66" s="782" t="n">
        <f aca="false">M15+M32</f>
        <v>1240350</v>
      </c>
      <c r="N66" s="782" t="n">
        <f aca="false">N15+N32</f>
        <v>1286</v>
      </c>
      <c r="O66" s="782" t="n">
        <f aca="false">O15+O32</f>
        <v>6373</v>
      </c>
      <c r="P66" s="782" t="n">
        <f aca="false">P15+P32</f>
        <v>7659</v>
      </c>
      <c r="Q66" s="782" t="n">
        <f aca="false">Q15+Q32</f>
        <v>4930</v>
      </c>
      <c r="R66" s="782" t="n">
        <f aca="false">R15+R32</f>
        <v>5562</v>
      </c>
      <c r="S66" s="782" t="n">
        <f aca="false">S15+S32</f>
        <v>8541</v>
      </c>
      <c r="T66" s="782" t="n">
        <f aca="false">T49</f>
        <v>330</v>
      </c>
      <c r="U66" s="782" t="n">
        <f aca="false">U15+U32+U49</f>
        <v>14433</v>
      </c>
      <c r="V66" s="782" t="n">
        <f aca="false">V15+V32</f>
        <v>2014280</v>
      </c>
      <c r="W66" s="769" t="n">
        <f aca="false">W15+W32</f>
        <v>13364</v>
      </c>
      <c r="X66" s="769" t="n">
        <f aca="false">X15+X32</f>
        <v>1817450</v>
      </c>
      <c r="Y66" s="784" t="n">
        <f aca="false">U66-W66</f>
        <v>1069</v>
      </c>
      <c r="Z66" s="784" t="n">
        <f aca="false">V66-X66</f>
        <v>196830</v>
      </c>
    </row>
    <row r="67" customFormat="false" ht="15" hidden="false" customHeight="true" outlineLevel="0" collapsed="false">
      <c r="A67" s="867" t="n">
        <v>3</v>
      </c>
      <c r="B67" s="798" t="n">
        <f aca="false">B16+B33</f>
        <v>3095</v>
      </c>
      <c r="C67" s="798" t="n">
        <f aca="false">C16+C33</f>
        <v>2403</v>
      </c>
      <c r="D67" s="798" t="n">
        <f aca="false">D50</f>
        <v>621</v>
      </c>
      <c r="E67" s="798" t="n">
        <f aca="false">E16+E33+E50</f>
        <v>6119</v>
      </c>
      <c r="F67" s="798" t="n">
        <f aca="false">F16+F33</f>
        <v>1784900</v>
      </c>
      <c r="G67" s="801" t="n">
        <f aca="false">G16+G33</f>
        <v>6339</v>
      </c>
      <c r="H67" s="892" t="n">
        <f aca="false">H16+H33</f>
        <v>5714</v>
      </c>
      <c r="I67" s="801" t="n">
        <f aca="false">I16+I33</f>
        <v>5463</v>
      </c>
      <c r="J67" s="892" t="n">
        <f aca="false">J16+J33</f>
        <v>4832</v>
      </c>
      <c r="K67" s="801" t="n">
        <f aca="false">K16+K33</f>
        <v>11802</v>
      </c>
      <c r="L67" s="802" t="n">
        <f aca="false">H67+J67</f>
        <v>10546</v>
      </c>
      <c r="M67" s="798" t="n">
        <f aca="false">M16+M33</f>
        <v>3164000</v>
      </c>
      <c r="N67" s="798" t="n">
        <f aca="false">N16+N33</f>
        <v>2280</v>
      </c>
      <c r="O67" s="798" t="n">
        <f aca="false">O16+O33</f>
        <v>10124</v>
      </c>
      <c r="P67" s="798" t="n">
        <f aca="false">P16+P33</f>
        <v>12404</v>
      </c>
      <c r="Q67" s="798" t="n">
        <f aca="false">Q16+Q33</f>
        <v>0</v>
      </c>
      <c r="R67" s="798" t="n">
        <f aca="false">R16+R33</f>
        <v>11714</v>
      </c>
      <c r="S67" s="798" t="n">
        <f aca="false">S16+S33</f>
        <v>17990</v>
      </c>
      <c r="T67" s="798" t="n">
        <f aca="false">T50</f>
        <v>621</v>
      </c>
      <c r="U67" s="798" t="n">
        <f aca="false">U16+U33+U50</f>
        <v>30325</v>
      </c>
      <c r="V67" s="798" t="n">
        <f aca="false">V16+V33</f>
        <v>4948900</v>
      </c>
      <c r="W67" s="893" t="n">
        <f aca="false">W16+W33</f>
        <v>27540</v>
      </c>
      <c r="X67" s="893" t="n">
        <f aca="false">X16+X33</f>
        <v>4012650</v>
      </c>
      <c r="Y67" s="804" t="n">
        <f aca="false">U67-W67</f>
        <v>2785</v>
      </c>
      <c r="Z67" s="804" t="n">
        <f aca="false">V67-X67</f>
        <v>936250</v>
      </c>
    </row>
    <row r="68" s="745" customFormat="true" ht="15" hidden="false" customHeight="true" outlineLevel="0" collapsed="false">
      <c r="A68" s="805" t="s">
        <v>15</v>
      </c>
      <c r="B68" s="806" t="n">
        <f aca="false">SUM(B56:B67)</f>
        <v>30313</v>
      </c>
      <c r="C68" s="806" t="n">
        <f aca="false">SUM(C56:C67)</f>
        <v>21123</v>
      </c>
      <c r="D68" s="806" t="n">
        <f aca="false">SUM(D56:D67)</f>
        <v>6334</v>
      </c>
      <c r="E68" s="806" t="n">
        <f aca="false">SUM(E56:E67)</f>
        <v>57770</v>
      </c>
      <c r="F68" s="806" t="n">
        <f aca="false">SUM(F56:F67)</f>
        <v>17196500</v>
      </c>
      <c r="G68" s="807" t="n">
        <f aca="false">SUM(G56:G67)</f>
        <v>68471</v>
      </c>
      <c r="H68" s="808" t="n">
        <f aca="false">SUM(H56:H67)</f>
        <v>61138</v>
      </c>
      <c r="I68" s="807" t="n">
        <f aca="false">SUM(I56:I67)</f>
        <v>63970</v>
      </c>
      <c r="J68" s="808" t="n">
        <f aca="false">SUM(J56:J67)</f>
        <v>47486</v>
      </c>
      <c r="K68" s="807" t="n">
        <f aca="false">SUM(K56:K67)</f>
        <v>132441</v>
      </c>
      <c r="L68" s="808" t="n">
        <f aca="false">SUM(L56:L67)</f>
        <v>108624</v>
      </c>
      <c r="M68" s="806" t="n">
        <f aca="false">SUM(M56:M67)</f>
        <v>34812100</v>
      </c>
      <c r="N68" s="806" t="n">
        <f aca="false">SUM(N56:N67)</f>
        <v>29403</v>
      </c>
      <c r="O68" s="806" t="n">
        <f aca="false">SUM(O56:O67)</f>
        <v>98621</v>
      </c>
      <c r="P68" s="806" t="n">
        <f aca="false">SUM(P56:P67)</f>
        <v>128024</v>
      </c>
      <c r="Q68" s="806" t="n">
        <f aca="false">SUM(Q56:Q67)</f>
        <v>23870</v>
      </c>
      <c r="R68" s="806" t="n">
        <f aca="false">SUM(R56:R67)</f>
        <v>128187</v>
      </c>
      <c r="S68" s="806" t="n">
        <f aca="false">SUM(S56:S67)</f>
        <v>183714</v>
      </c>
      <c r="T68" s="806" t="n">
        <f aca="false">SUM(T56:T67)</f>
        <v>6334</v>
      </c>
      <c r="U68" s="806" t="n">
        <f aca="false">SUM(U56:U67)</f>
        <v>318235</v>
      </c>
      <c r="V68" s="806" t="n">
        <f aca="false">SUM(V56:V67)</f>
        <v>52032470</v>
      </c>
      <c r="W68" s="809" t="n">
        <f aca="false">SUM(W56:W67)</f>
        <v>317550</v>
      </c>
      <c r="X68" s="809" t="n">
        <f aca="false">SUM(X56:X67)</f>
        <v>51962150</v>
      </c>
      <c r="Y68" s="809" t="n">
        <f aca="false">SUM(Y56:Y67)</f>
        <v>685</v>
      </c>
      <c r="Z68" s="809" t="n">
        <f aca="false">SUM(Z56:Z67)</f>
        <v>70320</v>
      </c>
    </row>
    <row r="69" customFormat="false" ht="13.5" hidden="false" customHeight="false" outlineLevel="0" collapsed="false">
      <c r="A69" s="894" t="s">
        <v>90</v>
      </c>
    </row>
    <row r="70" customFormat="false" ht="12.75" hidden="true" customHeight="true" outlineLevel="0" collapsed="false">
      <c r="A70" s="895" t="s">
        <v>91</v>
      </c>
    </row>
    <row r="71" s="897" customFormat="true" ht="13.5" hidden="true" customHeight="false" outlineLevel="0" collapsed="false">
      <c r="A71" s="896" t="s">
        <v>6</v>
      </c>
      <c r="B71" s="896" t="s">
        <v>92</v>
      </c>
      <c r="C71" s="897" t="s">
        <v>93</v>
      </c>
      <c r="F71" s="898"/>
      <c r="K71" s="899"/>
      <c r="L71" s="899"/>
      <c r="M71" s="899"/>
      <c r="P71" s="898"/>
      <c r="R71" s="899"/>
      <c r="S71" s="899"/>
      <c r="U71" s="899"/>
      <c r="V71" s="899"/>
      <c r="Y71" s="899"/>
      <c r="Z71" s="899"/>
    </row>
    <row r="72" s="897" customFormat="true" ht="13.5" hidden="true" customHeight="false" outlineLevel="0" collapsed="false">
      <c r="A72" s="896" t="s">
        <v>7</v>
      </c>
      <c r="B72" s="896" t="s">
        <v>92</v>
      </c>
      <c r="C72" s="897" t="s">
        <v>93</v>
      </c>
      <c r="F72" s="898"/>
      <c r="K72" s="899"/>
      <c r="L72" s="899"/>
      <c r="M72" s="899"/>
      <c r="P72" s="898"/>
      <c r="R72" s="899"/>
      <c r="S72" s="899"/>
      <c r="U72" s="899"/>
      <c r="V72" s="899"/>
      <c r="Y72" s="899"/>
      <c r="Z72" s="899"/>
    </row>
    <row r="73" customFormat="false" ht="13.5" hidden="true" customHeight="false" outlineLevel="0" collapsed="false">
      <c r="A73" s="900" t="s">
        <v>9</v>
      </c>
      <c r="B73" s="900" t="s">
        <v>94</v>
      </c>
      <c r="C73" s="895" t="s">
        <v>95</v>
      </c>
    </row>
    <row r="74" customFormat="false" ht="13.5" hidden="true" customHeight="false" outlineLevel="0" collapsed="false">
      <c r="A74" s="744" t="s">
        <v>11</v>
      </c>
      <c r="B74" s="896" t="s">
        <v>92</v>
      </c>
      <c r="C74" s="897" t="s">
        <v>93</v>
      </c>
      <c r="D74" s="897"/>
    </row>
    <row r="75" customFormat="false" ht="13.5" hidden="false" customHeight="false" outlineLevel="0" collapsed="false">
      <c r="A75" s="895" t="s">
        <v>96</v>
      </c>
    </row>
    <row r="87" customFormat="false" ht="13.5" hidden="false" customHeight="false" outlineLevel="0" collapsed="false">
      <c r="L87" s="901"/>
      <c r="M87" s="902"/>
    </row>
    <row r="88" customFormat="false" ht="13.5" hidden="false" customHeight="false" outlineLevel="0" collapsed="false">
      <c r="L88" s="901"/>
      <c r="M88" s="902"/>
    </row>
    <row r="89" customFormat="false" ht="13.5" hidden="false" customHeight="false" outlineLevel="0" collapsed="false">
      <c r="L89" s="901"/>
      <c r="M89" s="902"/>
    </row>
    <row r="90" customFormat="false" ht="13.5" hidden="false" customHeight="false" outlineLevel="0" collapsed="false">
      <c r="L90" s="901"/>
      <c r="M90" s="902"/>
    </row>
    <row r="91" customFormat="false" ht="13.5" hidden="false" customHeight="false" outlineLevel="0" collapsed="false">
      <c r="L91" s="901"/>
      <c r="M91" s="902"/>
    </row>
    <row r="92" customFormat="false" ht="13.5" hidden="false" customHeight="false" outlineLevel="0" collapsed="false">
      <c r="L92" s="901"/>
      <c r="M92" s="902"/>
    </row>
    <row r="93" customFormat="false" ht="13.5" hidden="false" customHeight="false" outlineLevel="0" collapsed="false">
      <c r="L93" s="901"/>
      <c r="M93" s="902"/>
    </row>
    <row r="94" customFormat="false" ht="13.5" hidden="false" customHeight="false" outlineLevel="0" collapsed="false">
      <c r="L94" s="901"/>
      <c r="M94" s="902"/>
    </row>
    <row r="95" customFormat="false" ht="13.5" hidden="false" customHeight="false" outlineLevel="0" collapsed="false">
      <c r="L95" s="901"/>
      <c r="M95" s="902"/>
    </row>
    <row r="96" customFormat="false" ht="13.5" hidden="false" customHeight="false" outlineLevel="0" collapsed="false">
      <c r="L96" s="901"/>
      <c r="M96" s="902"/>
    </row>
    <row r="97" customFormat="false" ht="13.5" hidden="false" customHeight="false" outlineLevel="0" collapsed="false">
      <c r="L97" s="901"/>
      <c r="M97" s="902"/>
    </row>
    <row r="98" customFormat="false" ht="13.5" hidden="false" customHeight="false" outlineLevel="0" collapsed="false">
      <c r="L98" s="901"/>
      <c r="M98" s="902"/>
    </row>
    <row r="99" customFormat="false" ht="13.5" hidden="false" customHeight="false" outlineLevel="0" collapsed="false">
      <c r="L99" s="901"/>
      <c r="M99" s="902"/>
    </row>
    <row r="100" customFormat="false" ht="13.5" hidden="false" customHeight="false" outlineLevel="0" collapsed="false">
      <c r="L100" s="901"/>
      <c r="M100" s="902"/>
    </row>
    <row r="101" customFormat="false" ht="13.5" hidden="false" customHeight="false" outlineLevel="0" collapsed="false">
      <c r="L101" s="901"/>
      <c r="M101" s="902"/>
    </row>
    <row r="102" customFormat="false" ht="13.5" hidden="false" customHeight="false" outlineLevel="0" collapsed="false">
      <c r="L102" s="901"/>
      <c r="M102" s="902"/>
    </row>
    <row r="103" customFormat="false" ht="13.5" hidden="false" customHeight="false" outlineLevel="0" collapsed="false">
      <c r="L103" s="901"/>
      <c r="M103" s="902"/>
    </row>
    <row r="104" customFormat="false" ht="13.5" hidden="false" customHeight="false" outlineLevel="0" collapsed="false">
      <c r="L104" s="901"/>
      <c r="M104" s="902"/>
    </row>
    <row r="105" customFormat="false" ht="13.5" hidden="false" customHeight="false" outlineLevel="0" collapsed="false">
      <c r="L105" s="901"/>
      <c r="M105" s="902"/>
    </row>
    <row r="106" customFormat="false" ht="13.5" hidden="false" customHeight="false" outlineLevel="0" collapsed="false">
      <c r="L106" s="901"/>
      <c r="M106" s="902"/>
    </row>
    <row r="107" customFormat="false" ht="13.5" hidden="false" customHeight="false" outlineLevel="0" collapsed="false">
      <c r="L107" s="901"/>
      <c r="M107" s="901"/>
    </row>
  </sheetData>
  <mergeCells count="41">
    <mergeCell ref="A1:Z1"/>
    <mergeCell ref="A3:A4"/>
    <mergeCell ref="B3:F3"/>
    <mergeCell ref="G3:M3"/>
    <mergeCell ref="N3:Q3"/>
    <mergeCell ref="R3:V3"/>
    <mergeCell ref="W3:X3"/>
    <mergeCell ref="Y3:Z3"/>
    <mergeCell ref="G4:H4"/>
    <mergeCell ref="I4:J4"/>
    <mergeCell ref="K4:L4"/>
    <mergeCell ref="A20:A21"/>
    <mergeCell ref="B20:F20"/>
    <mergeCell ref="G20:M20"/>
    <mergeCell ref="N20:Q20"/>
    <mergeCell ref="R20:V20"/>
    <mergeCell ref="W20:X20"/>
    <mergeCell ref="Y20:Z20"/>
    <mergeCell ref="G21:H21"/>
    <mergeCell ref="I21:J21"/>
    <mergeCell ref="K21:L21"/>
    <mergeCell ref="A37:A38"/>
    <mergeCell ref="B37:F37"/>
    <mergeCell ref="G37:M37"/>
    <mergeCell ref="N37:Q37"/>
    <mergeCell ref="R37:V37"/>
    <mergeCell ref="W37:X37"/>
    <mergeCell ref="Y37:Z37"/>
    <mergeCell ref="G38:H38"/>
    <mergeCell ref="I38:J38"/>
    <mergeCell ref="K38:L38"/>
    <mergeCell ref="A54:A55"/>
    <mergeCell ref="B54:F54"/>
    <mergeCell ref="G54:M54"/>
    <mergeCell ref="N54:Q54"/>
    <mergeCell ref="R54:V54"/>
    <mergeCell ref="W54:X54"/>
    <mergeCell ref="Y54:Z54"/>
    <mergeCell ref="G55:H55"/>
    <mergeCell ref="I55:J55"/>
    <mergeCell ref="K55:L55"/>
  </mergeCells>
  <printOptions headings="false" gridLines="false" gridLinesSet="true" horizontalCentered="true" verticalCentered="true"/>
  <pageMargins left="0.5" right="0.196527777777778"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744" width="4.86"/>
    <col collapsed="false" customWidth="false" hidden="false" outlineLevel="0" max="4" min="2" style="744" width="8.99"/>
    <col collapsed="false" customWidth="true" hidden="false" outlineLevel="0" max="5" min="5" style="744" width="10.62"/>
    <col collapsed="false" customWidth="true" hidden="false" outlineLevel="0" max="6" min="6" style="744" width="7.24"/>
    <col collapsed="false" customWidth="true" hidden="false" outlineLevel="0" max="7" min="7" style="744" width="7.99"/>
    <col collapsed="false" customWidth="true" hidden="false" outlineLevel="0" max="8" min="8" style="744" width="7.24"/>
    <col collapsed="false" customWidth="true" hidden="false" outlineLevel="0" max="9" min="9" style="744" width="7.99"/>
    <col collapsed="false" customWidth="true" hidden="false" outlineLevel="0" max="10" min="10" style="744" width="7.24"/>
    <col collapsed="false" customWidth="false" hidden="false" outlineLevel="0" max="11" min="11" style="744" width="8.99"/>
    <col collapsed="false" customWidth="true" hidden="false" outlineLevel="0" max="12" min="12" style="744" width="10.62"/>
    <col collapsed="false" customWidth="false" hidden="false" outlineLevel="0" max="15" min="13" style="744" width="8.99"/>
    <col collapsed="false" customWidth="true" hidden="false" outlineLevel="0" max="16" min="16" style="744" width="10.62"/>
    <col collapsed="false" customWidth="false" hidden="false" outlineLevel="0" max="19" min="17" style="744" width="8.99"/>
    <col collapsed="false" customWidth="true" hidden="false" outlineLevel="0" max="20" min="20" style="744" width="10.62"/>
    <col collapsed="false" customWidth="true" hidden="false" outlineLevel="0" max="21" min="21" style="744" width="9.25"/>
    <col collapsed="false" customWidth="true" hidden="false" outlineLevel="0" max="22" min="22" style="744" width="10.62"/>
    <col collapsed="false" customWidth="true" hidden="false" outlineLevel="0" max="23" min="23" style="744" width="9.75"/>
    <col collapsed="false" customWidth="true" hidden="false" outlineLevel="0" max="24" min="24" style="744" width="12.86"/>
    <col collapsed="false" customWidth="false" hidden="false" outlineLevel="0" max="27" min="25" style="744" width="8.99"/>
    <col collapsed="false" customWidth="true" hidden="false" outlineLevel="0" max="28" min="28" style="744" width="11.12"/>
    <col collapsed="false" customWidth="false" hidden="false" outlineLevel="0" max="257" min="29" style="744" width="8.99"/>
  </cols>
  <sheetData>
    <row r="1" customFormat="false" ht="13.5" hidden="false" customHeight="false" outlineLevel="0" collapsed="false">
      <c r="A1" s="895" t="s">
        <v>97</v>
      </c>
    </row>
    <row r="3" customFormat="false" ht="15" hidden="false" customHeight="true" outlineLevel="0" collapsed="false">
      <c r="A3" s="747" t="s">
        <v>73</v>
      </c>
    </row>
    <row r="4" customFormat="false" ht="15" hidden="false" customHeight="true" outlineLevel="0" collapsed="false">
      <c r="A4" s="748" t="s">
        <v>74</v>
      </c>
      <c r="B4" s="749" t="s">
        <v>75</v>
      </c>
      <c r="C4" s="749"/>
      <c r="D4" s="749"/>
      <c r="E4" s="749"/>
      <c r="F4" s="749" t="s">
        <v>76</v>
      </c>
      <c r="G4" s="749"/>
      <c r="H4" s="749"/>
      <c r="I4" s="749"/>
      <c r="J4" s="749"/>
      <c r="K4" s="749"/>
      <c r="L4" s="749"/>
      <c r="M4" s="749" t="s">
        <v>77</v>
      </c>
      <c r="N4" s="749"/>
      <c r="O4" s="749"/>
      <c r="P4" s="749"/>
      <c r="Q4" s="749" t="s">
        <v>78</v>
      </c>
      <c r="R4" s="749"/>
      <c r="S4" s="749"/>
      <c r="T4" s="749"/>
      <c r="U4" s="749" t="s">
        <v>79</v>
      </c>
      <c r="V4" s="749"/>
      <c r="W4" s="749" t="s">
        <v>31</v>
      </c>
      <c r="X4" s="749"/>
    </row>
    <row r="5" customFormat="false" ht="15" hidden="false" customHeight="true" outlineLevel="0" collapsed="false">
      <c r="A5" s="748"/>
      <c r="B5" s="749" t="s">
        <v>80</v>
      </c>
      <c r="C5" s="749" t="s">
        <v>81</v>
      </c>
      <c r="D5" s="749" t="s">
        <v>83</v>
      </c>
      <c r="E5" s="749" t="s">
        <v>47</v>
      </c>
      <c r="F5" s="749" t="s">
        <v>80</v>
      </c>
      <c r="G5" s="749"/>
      <c r="H5" s="749" t="s">
        <v>81</v>
      </c>
      <c r="I5" s="749"/>
      <c r="J5" s="749" t="s">
        <v>83</v>
      </c>
      <c r="K5" s="749"/>
      <c r="L5" s="749" t="s">
        <v>47</v>
      </c>
      <c r="M5" s="749" t="s">
        <v>80</v>
      </c>
      <c r="N5" s="749" t="s">
        <v>81</v>
      </c>
      <c r="O5" s="749" t="s">
        <v>83</v>
      </c>
      <c r="P5" s="749" t="s">
        <v>47</v>
      </c>
      <c r="Q5" s="749" t="s">
        <v>80</v>
      </c>
      <c r="R5" s="749" t="s">
        <v>81</v>
      </c>
      <c r="S5" s="749" t="s">
        <v>83</v>
      </c>
      <c r="T5" s="749" t="s">
        <v>47</v>
      </c>
      <c r="U5" s="749" t="s">
        <v>84</v>
      </c>
      <c r="V5" s="749" t="s">
        <v>85</v>
      </c>
      <c r="W5" s="749" t="s">
        <v>84</v>
      </c>
      <c r="X5" s="749" t="s">
        <v>85</v>
      </c>
    </row>
    <row r="6" customFormat="false" ht="15" hidden="false" customHeight="true" outlineLevel="0" collapsed="false">
      <c r="A6" s="749" t="n">
        <v>4</v>
      </c>
      <c r="B6" s="903" t="n">
        <v>3320</v>
      </c>
      <c r="C6" s="903" t="n">
        <v>2050</v>
      </c>
      <c r="D6" s="903" t="n">
        <f aca="false">SUM(B6:C6)</f>
        <v>5370</v>
      </c>
      <c r="E6" s="903" t="n">
        <f aca="false">B6*400+C6*200</f>
        <v>1738000</v>
      </c>
      <c r="F6" s="904" t="n">
        <v>3813</v>
      </c>
      <c r="G6" s="905" t="n">
        <v>3090</v>
      </c>
      <c r="H6" s="904" t="n">
        <v>2498</v>
      </c>
      <c r="I6" s="905" t="n">
        <v>2118</v>
      </c>
      <c r="J6" s="904" t="n">
        <f aca="false">F6+H6</f>
        <v>6311</v>
      </c>
      <c r="K6" s="906" t="n">
        <f aca="false">G6+I6</f>
        <v>5208</v>
      </c>
      <c r="L6" s="903" t="n">
        <f aca="false">F6*300+H6*150</f>
        <v>1518600</v>
      </c>
      <c r="M6" s="903" t="n">
        <v>1944</v>
      </c>
      <c r="N6" s="903" t="n">
        <v>4342</v>
      </c>
      <c r="O6" s="903" t="n">
        <f aca="false">M6+N6</f>
        <v>6286</v>
      </c>
      <c r="P6" s="903"/>
      <c r="Q6" s="903" t="n">
        <f aca="false">B6+F6+M6</f>
        <v>9077</v>
      </c>
      <c r="R6" s="903" t="n">
        <f aca="false">C6+H6+N6</f>
        <v>8890</v>
      </c>
      <c r="S6" s="903" t="n">
        <f aca="false">D6+J6+O6</f>
        <v>17967</v>
      </c>
      <c r="T6" s="903" t="n">
        <f aca="false">E6+L6+P6</f>
        <v>3256600</v>
      </c>
      <c r="U6" s="907" t="n">
        <v>21394</v>
      </c>
      <c r="V6" s="907" t="n">
        <v>3941000</v>
      </c>
      <c r="W6" s="907" t="n">
        <f aca="false">S6-U6</f>
        <v>-3427</v>
      </c>
      <c r="X6" s="907" t="n">
        <f aca="false">T6-V6</f>
        <v>-684400</v>
      </c>
    </row>
    <row r="7" customFormat="false" ht="15" hidden="false" customHeight="true" outlineLevel="0" collapsed="false">
      <c r="A7" s="749" t="n">
        <v>5</v>
      </c>
      <c r="B7" s="903" t="n">
        <v>2074</v>
      </c>
      <c r="C7" s="903" t="n">
        <v>1097</v>
      </c>
      <c r="D7" s="903" t="n">
        <f aca="false">SUM(B7:C7)</f>
        <v>3171</v>
      </c>
      <c r="E7" s="903" t="n">
        <f aca="false">B7*400+C7*200</f>
        <v>1049000</v>
      </c>
      <c r="F7" s="904" t="n">
        <v>2661</v>
      </c>
      <c r="G7" s="905" t="n">
        <v>2249</v>
      </c>
      <c r="H7" s="904" t="n">
        <v>1739</v>
      </c>
      <c r="I7" s="905" t="n">
        <v>1268</v>
      </c>
      <c r="J7" s="904" t="n">
        <f aca="false">F7+H7</f>
        <v>4400</v>
      </c>
      <c r="K7" s="906" t="n">
        <f aca="false">G7+I7</f>
        <v>3517</v>
      </c>
      <c r="L7" s="903" t="n">
        <f aca="false">F7*300+H7*150</f>
        <v>1059150</v>
      </c>
      <c r="M7" s="903" t="n">
        <v>1279</v>
      </c>
      <c r="N7" s="903" t="n">
        <v>3709</v>
      </c>
      <c r="O7" s="903" t="n">
        <f aca="false">M7+N7</f>
        <v>4988</v>
      </c>
      <c r="P7" s="903" t="n">
        <v>1890</v>
      </c>
      <c r="Q7" s="903" t="n">
        <f aca="false">B7+F7+M7</f>
        <v>6014</v>
      </c>
      <c r="R7" s="903" t="n">
        <f aca="false">C7+H7+N7</f>
        <v>6545</v>
      </c>
      <c r="S7" s="903" t="n">
        <f aca="false">D7+J7+O7</f>
        <v>12559</v>
      </c>
      <c r="T7" s="903" t="n">
        <f aca="false">E7+L7+P7</f>
        <v>2110040</v>
      </c>
      <c r="U7" s="907" t="n">
        <v>15146</v>
      </c>
      <c r="V7" s="907" t="n">
        <v>2655100</v>
      </c>
      <c r="W7" s="907" t="n">
        <f aca="false">S7-U7</f>
        <v>-2587</v>
      </c>
      <c r="X7" s="907" t="n">
        <f aca="false">T7-V7</f>
        <v>-545060</v>
      </c>
    </row>
    <row r="8" customFormat="false" ht="15" hidden="false" customHeight="true" outlineLevel="0" collapsed="false">
      <c r="A8" s="749" t="n">
        <v>6</v>
      </c>
      <c r="B8" s="903" t="n">
        <v>1100</v>
      </c>
      <c r="C8" s="903" t="n">
        <v>616</v>
      </c>
      <c r="D8" s="903" t="n">
        <f aca="false">SUM(B8:C8)</f>
        <v>1716</v>
      </c>
      <c r="E8" s="903" t="n">
        <f aca="false">B8*400+C8*200</f>
        <v>563200</v>
      </c>
      <c r="F8" s="904" t="n">
        <v>1718</v>
      </c>
      <c r="G8" s="905" t="n">
        <v>1475</v>
      </c>
      <c r="H8" s="904" t="n">
        <v>1074</v>
      </c>
      <c r="I8" s="905" t="n">
        <v>769</v>
      </c>
      <c r="J8" s="904" t="n">
        <f aca="false">F8+H8</f>
        <v>2792</v>
      </c>
      <c r="K8" s="906" t="n">
        <f aca="false">G8+I8</f>
        <v>2244</v>
      </c>
      <c r="L8" s="903" t="n">
        <f aca="false">F8*300+H8*150</f>
        <v>676500</v>
      </c>
      <c r="M8" s="903" t="n">
        <v>945</v>
      </c>
      <c r="N8" s="903" t="n">
        <v>4081</v>
      </c>
      <c r="O8" s="903" t="n">
        <f aca="false">M8+N8</f>
        <v>5026</v>
      </c>
      <c r="P8" s="903" t="n">
        <v>2500</v>
      </c>
      <c r="Q8" s="903" t="n">
        <f aca="false">B8+F8+M8</f>
        <v>3763</v>
      </c>
      <c r="R8" s="903" t="n">
        <f aca="false">C8+H8+N8</f>
        <v>5771</v>
      </c>
      <c r="S8" s="903" t="n">
        <f aca="false">D8+J8+O8</f>
        <v>9534</v>
      </c>
      <c r="T8" s="903" t="n">
        <f aca="false">E8+L8+P8</f>
        <v>1242200</v>
      </c>
      <c r="U8" s="907" t="n">
        <v>10980</v>
      </c>
      <c r="V8" s="907" t="n">
        <v>1630200</v>
      </c>
      <c r="W8" s="907" t="n">
        <f aca="false">S8-U8</f>
        <v>-1446</v>
      </c>
      <c r="X8" s="907" t="n">
        <f aca="false">T8-V8</f>
        <v>-388000</v>
      </c>
    </row>
    <row r="9" customFormat="false" ht="15" hidden="false" customHeight="true" outlineLevel="0" collapsed="false">
      <c r="A9" s="749" t="n">
        <v>7</v>
      </c>
      <c r="B9" s="903" t="n">
        <v>2973</v>
      </c>
      <c r="C9" s="903" t="n">
        <v>2224</v>
      </c>
      <c r="D9" s="903" t="n">
        <f aca="false">SUM(B9:C9)</f>
        <v>5197</v>
      </c>
      <c r="E9" s="903" t="n">
        <f aca="false">B9*400+C9*200</f>
        <v>1634000</v>
      </c>
      <c r="F9" s="904" t="n">
        <v>4821</v>
      </c>
      <c r="G9" s="905" t="n">
        <v>3945</v>
      </c>
      <c r="H9" s="904" t="n">
        <v>4223</v>
      </c>
      <c r="I9" s="905" t="n">
        <v>3413</v>
      </c>
      <c r="J9" s="904" t="n">
        <f aca="false">F9+H9</f>
        <v>9044</v>
      </c>
      <c r="K9" s="906" t="n">
        <f aca="false">G9+I9</f>
        <v>7358</v>
      </c>
      <c r="L9" s="903" t="n">
        <f aca="false">F9*300+H9*150</f>
        <v>2079750</v>
      </c>
      <c r="M9" s="903" t="n">
        <v>1674</v>
      </c>
      <c r="N9" s="903" t="n">
        <v>6638</v>
      </c>
      <c r="O9" s="903" t="n">
        <f aca="false">M9+N9</f>
        <v>8312</v>
      </c>
      <c r="P9" s="903"/>
      <c r="Q9" s="903" t="n">
        <f aca="false">B9+F9+M9</f>
        <v>9468</v>
      </c>
      <c r="R9" s="903" t="n">
        <f aca="false">C9+H9+N9</f>
        <v>13085</v>
      </c>
      <c r="S9" s="903" t="n">
        <f aca="false">D9+J9+O9</f>
        <v>22553</v>
      </c>
      <c r="T9" s="903" t="n">
        <f aca="false">E9+L9+P9</f>
        <v>3713750</v>
      </c>
      <c r="U9" s="907" t="n">
        <v>23057</v>
      </c>
      <c r="V9" s="907" t="n">
        <v>3805900</v>
      </c>
      <c r="W9" s="907" t="n">
        <f aca="false">S9-U9</f>
        <v>-504</v>
      </c>
      <c r="X9" s="907" t="n">
        <f aca="false">T9-V9</f>
        <v>-92150</v>
      </c>
    </row>
    <row r="10" customFormat="false" ht="15" hidden="false" customHeight="true" outlineLevel="0" collapsed="false">
      <c r="A10" s="908" t="n">
        <v>8</v>
      </c>
      <c r="B10" s="903" t="n">
        <v>8558</v>
      </c>
      <c r="C10" s="903" t="n">
        <v>7070</v>
      </c>
      <c r="D10" s="909" t="n">
        <f aca="false">SUM(B10:C10)</f>
        <v>15628</v>
      </c>
      <c r="E10" s="909" t="n">
        <f aca="false">B10*400+C10*200</f>
        <v>4837200</v>
      </c>
      <c r="F10" s="904" t="n">
        <v>11266</v>
      </c>
      <c r="G10" s="905" t="n">
        <v>9764</v>
      </c>
      <c r="H10" s="904" t="n">
        <v>11236</v>
      </c>
      <c r="I10" s="905" t="n">
        <v>9630</v>
      </c>
      <c r="J10" s="910" t="n">
        <f aca="false">F10+H10</f>
        <v>22502</v>
      </c>
      <c r="K10" s="906" t="n">
        <f aca="false">G10+I10</f>
        <v>19394</v>
      </c>
      <c r="L10" s="903" t="n">
        <f aca="false">F10*300+H10*150</f>
        <v>5065200</v>
      </c>
      <c r="M10" s="903" t="n">
        <v>4253</v>
      </c>
      <c r="N10" s="903" t="n">
        <v>12773</v>
      </c>
      <c r="O10" s="909" t="n">
        <f aca="false">M10+N10</f>
        <v>17026</v>
      </c>
      <c r="P10" s="909"/>
      <c r="Q10" s="909" t="n">
        <f aca="false">B10+F10+M10</f>
        <v>24077</v>
      </c>
      <c r="R10" s="909" t="n">
        <f aca="false">C10+H10+N10</f>
        <v>31079</v>
      </c>
      <c r="S10" s="909" t="n">
        <f aca="false">D10+J10+O10</f>
        <v>55156</v>
      </c>
      <c r="T10" s="909" t="n">
        <f aca="false">E10+L10+P10</f>
        <v>9902400</v>
      </c>
      <c r="U10" s="907" t="n">
        <v>46475</v>
      </c>
      <c r="V10" s="907" t="n">
        <v>8262850</v>
      </c>
      <c r="W10" s="911" t="n">
        <f aca="false">S10-U10</f>
        <v>8681</v>
      </c>
      <c r="X10" s="911" t="n">
        <f aca="false">T10-V10</f>
        <v>1639550</v>
      </c>
    </row>
    <row r="11" customFormat="false" ht="15" hidden="false" customHeight="true" outlineLevel="0" collapsed="false">
      <c r="A11" s="908" t="n">
        <v>9</v>
      </c>
      <c r="B11" s="903" t="n">
        <v>1203</v>
      </c>
      <c r="C11" s="903" t="n">
        <v>760</v>
      </c>
      <c r="D11" s="909" t="n">
        <f aca="false">SUM(B11:C11)</f>
        <v>1963</v>
      </c>
      <c r="E11" s="909" t="n">
        <f aca="false">B11*400+C11*200</f>
        <v>633200</v>
      </c>
      <c r="F11" s="904" t="n">
        <v>1854</v>
      </c>
      <c r="G11" s="905" t="n">
        <v>1689</v>
      </c>
      <c r="H11" s="904" t="n">
        <v>2279</v>
      </c>
      <c r="I11" s="905" t="n">
        <v>956</v>
      </c>
      <c r="J11" s="910" t="n">
        <f aca="false">F11+H11</f>
        <v>4133</v>
      </c>
      <c r="K11" s="906" t="n">
        <f aca="false">G11+I11</f>
        <v>2645</v>
      </c>
      <c r="L11" s="909" t="n">
        <f aca="false">F11*300+H11*150</f>
        <v>898050</v>
      </c>
      <c r="M11" s="903" t="n">
        <v>976</v>
      </c>
      <c r="N11" s="903" t="n">
        <v>3951</v>
      </c>
      <c r="O11" s="909" t="n">
        <f aca="false">M11+N11</f>
        <v>4927</v>
      </c>
      <c r="P11" s="909" t="n">
        <v>2750</v>
      </c>
      <c r="Q11" s="909" t="n">
        <f aca="false">B11+F11+M11</f>
        <v>4033</v>
      </c>
      <c r="R11" s="909" t="n">
        <f aca="false">C11+H11+N11</f>
        <v>6990</v>
      </c>
      <c r="S11" s="909" t="n">
        <f aca="false">D11+J11+O11</f>
        <v>11023</v>
      </c>
      <c r="T11" s="909" t="n">
        <f aca="false">E11+L11+P11</f>
        <v>1534000</v>
      </c>
      <c r="U11" s="907" t="n">
        <v>12373</v>
      </c>
      <c r="V11" s="907" t="n">
        <v>1988450</v>
      </c>
      <c r="W11" s="911" t="n">
        <f aca="false">S11-U11</f>
        <v>-1350</v>
      </c>
      <c r="X11" s="911" t="n">
        <f aca="false">T11-V11</f>
        <v>-454450</v>
      </c>
    </row>
    <row r="12" customFormat="false" ht="15" hidden="false" customHeight="true" outlineLevel="0" collapsed="false">
      <c r="A12" s="908" t="n">
        <v>10</v>
      </c>
      <c r="B12" s="903" t="n">
        <v>807</v>
      </c>
      <c r="C12" s="903" t="n">
        <v>487</v>
      </c>
      <c r="D12" s="909" t="n">
        <f aca="false">SUM(B12:C12)</f>
        <v>1294</v>
      </c>
      <c r="E12" s="909" t="n">
        <f aca="false">B12*400+C12*200</f>
        <v>420200</v>
      </c>
      <c r="F12" s="904" t="n">
        <v>1239</v>
      </c>
      <c r="G12" s="905" t="n">
        <v>910</v>
      </c>
      <c r="H12" s="904" t="n">
        <v>3841</v>
      </c>
      <c r="I12" s="905" t="n">
        <v>505</v>
      </c>
      <c r="J12" s="910" t="n">
        <f aca="false">F12+H12</f>
        <v>5080</v>
      </c>
      <c r="K12" s="906" t="n">
        <f aca="false">G12+I12</f>
        <v>1415</v>
      </c>
      <c r="L12" s="909" t="n">
        <f aca="false">F12*300+H12*150</f>
        <v>947850</v>
      </c>
      <c r="M12" s="903" t="n">
        <v>1604</v>
      </c>
      <c r="N12" s="903" t="n">
        <v>4772</v>
      </c>
      <c r="O12" s="909" t="n">
        <f aca="false">M12+N12</f>
        <v>6376</v>
      </c>
      <c r="P12" s="909"/>
      <c r="Q12" s="909" t="n">
        <f aca="false">B12+F12+M12</f>
        <v>3650</v>
      </c>
      <c r="R12" s="909" t="n">
        <f aca="false">C12+H12+N12</f>
        <v>9100</v>
      </c>
      <c r="S12" s="909" t="n">
        <f aca="false">D12+J12+O12</f>
        <v>12750</v>
      </c>
      <c r="T12" s="909" t="n">
        <f aca="false">E12+L12+P12</f>
        <v>1368050</v>
      </c>
      <c r="U12" s="907" t="n">
        <v>12433</v>
      </c>
      <c r="V12" s="907" t="n">
        <v>1475200</v>
      </c>
      <c r="W12" s="911" t="n">
        <f aca="false">S12-U12</f>
        <v>317</v>
      </c>
      <c r="X12" s="911" t="n">
        <f aca="false">T12-V12</f>
        <v>-107150</v>
      </c>
    </row>
    <row r="13" customFormat="false" ht="15" hidden="false" customHeight="true" outlineLevel="0" collapsed="false">
      <c r="A13" s="908" t="n">
        <v>11</v>
      </c>
      <c r="B13" s="903" t="n">
        <v>1362</v>
      </c>
      <c r="C13" s="903" t="n">
        <v>975</v>
      </c>
      <c r="D13" s="909" t="n">
        <f aca="false">SUM(B13:C13)</f>
        <v>2337</v>
      </c>
      <c r="E13" s="909" t="n">
        <f aca="false">B13*400+C13*200</f>
        <v>739800</v>
      </c>
      <c r="F13" s="904" t="n">
        <v>1942</v>
      </c>
      <c r="G13" s="905" t="n">
        <v>1622</v>
      </c>
      <c r="H13" s="904" t="n">
        <v>3301</v>
      </c>
      <c r="I13" s="905" t="n">
        <v>1104</v>
      </c>
      <c r="J13" s="910" t="n">
        <f aca="false">F13+H13</f>
        <v>5243</v>
      </c>
      <c r="K13" s="906" t="n">
        <f aca="false">G13+I13</f>
        <v>2726</v>
      </c>
      <c r="L13" s="909" t="n">
        <f aca="false">F13*300+H13*150</f>
        <v>1077750</v>
      </c>
      <c r="M13" s="903" t="n">
        <v>1523</v>
      </c>
      <c r="N13" s="903" t="n">
        <v>4300</v>
      </c>
      <c r="O13" s="909" t="n">
        <f aca="false">M13+N13</f>
        <v>5823</v>
      </c>
      <c r="P13" s="909" t="n">
        <v>1600</v>
      </c>
      <c r="Q13" s="909" t="n">
        <f aca="false">B13+F13+M13</f>
        <v>4827</v>
      </c>
      <c r="R13" s="909" t="n">
        <f aca="false">C13+H13+N13</f>
        <v>8576</v>
      </c>
      <c r="S13" s="909" t="n">
        <f aca="false">D13+J13+O13</f>
        <v>13403</v>
      </c>
      <c r="T13" s="909" t="n">
        <f aca="false">E13+L13+P13</f>
        <v>1819150</v>
      </c>
      <c r="U13" s="907" t="n">
        <v>13074</v>
      </c>
      <c r="V13" s="907" t="n">
        <v>1516850</v>
      </c>
      <c r="W13" s="911" t="n">
        <f aca="false">S13-U13</f>
        <v>329</v>
      </c>
      <c r="X13" s="911" t="n">
        <f aca="false">T13-V13</f>
        <v>302300</v>
      </c>
    </row>
    <row r="14" customFormat="false" ht="15" hidden="false" customHeight="true" outlineLevel="0" collapsed="false">
      <c r="A14" s="908" t="n">
        <v>12</v>
      </c>
      <c r="B14" s="903" t="n">
        <v>677</v>
      </c>
      <c r="C14" s="903" t="n">
        <v>357</v>
      </c>
      <c r="D14" s="909" t="n">
        <f aca="false">SUM(B14:C14)</f>
        <v>1034</v>
      </c>
      <c r="E14" s="909" t="n">
        <f aca="false">B14*400+C14*200</f>
        <v>342200</v>
      </c>
      <c r="F14" s="904" t="n">
        <v>867</v>
      </c>
      <c r="G14" s="905" t="n">
        <v>668</v>
      </c>
      <c r="H14" s="904" t="n">
        <v>1076</v>
      </c>
      <c r="I14" s="905" t="n">
        <v>330</v>
      </c>
      <c r="J14" s="910" t="n">
        <f aca="false">F14+H14</f>
        <v>1943</v>
      </c>
      <c r="K14" s="906" t="n">
        <f aca="false">G14+I14</f>
        <v>998</v>
      </c>
      <c r="L14" s="909" t="n">
        <f aca="false">F14*300+H14*150</f>
        <v>421500</v>
      </c>
      <c r="M14" s="903" t="n">
        <v>663</v>
      </c>
      <c r="N14" s="903" t="n">
        <v>3204</v>
      </c>
      <c r="O14" s="909" t="n">
        <f aca="false">M14+N14</f>
        <v>3867</v>
      </c>
      <c r="P14" s="909"/>
      <c r="Q14" s="909" t="n">
        <f aca="false">B14+F14+M14</f>
        <v>2207</v>
      </c>
      <c r="R14" s="909" t="n">
        <f aca="false">C14+H14+N14</f>
        <v>4637</v>
      </c>
      <c r="S14" s="909" t="n">
        <f aca="false">D14+J14+O14</f>
        <v>6844</v>
      </c>
      <c r="T14" s="909" t="n">
        <f aca="false">E14+L14+P14</f>
        <v>763700</v>
      </c>
      <c r="U14" s="907" t="n">
        <v>6340</v>
      </c>
      <c r="V14" s="907" t="n">
        <v>923150</v>
      </c>
      <c r="W14" s="911" t="n">
        <f aca="false">S14-U14</f>
        <v>504</v>
      </c>
      <c r="X14" s="911" t="n">
        <f aca="false">T14-V14</f>
        <v>-159450</v>
      </c>
    </row>
    <row r="15" customFormat="false" ht="15" hidden="false" customHeight="true" outlineLevel="0" collapsed="false">
      <c r="A15" s="908" t="n">
        <v>1</v>
      </c>
      <c r="B15" s="903" t="n">
        <v>942</v>
      </c>
      <c r="C15" s="903" t="n">
        <v>571</v>
      </c>
      <c r="D15" s="909" t="n">
        <f aca="false">SUM(B15:C15)</f>
        <v>1513</v>
      </c>
      <c r="E15" s="909" t="n">
        <f aca="false">B15*400+C15*200</f>
        <v>491000</v>
      </c>
      <c r="F15" s="904" t="n">
        <v>1073</v>
      </c>
      <c r="G15" s="905" t="n">
        <v>1023</v>
      </c>
      <c r="H15" s="904" t="n">
        <v>678</v>
      </c>
      <c r="I15" s="905" t="n">
        <v>610</v>
      </c>
      <c r="J15" s="910" t="n">
        <f aca="false">F15+H15</f>
        <v>1751</v>
      </c>
      <c r="K15" s="906" t="n">
        <f aca="false">G15+I15</f>
        <v>1633</v>
      </c>
      <c r="L15" s="909" t="n">
        <f aca="false">F15*300+H15*150</f>
        <v>423600</v>
      </c>
      <c r="M15" s="903" t="n">
        <v>600</v>
      </c>
      <c r="N15" s="903" t="n">
        <v>1882</v>
      </c>
      <c r="O15" s="909" t="n">
        <f aca="false">M15+N15</f>
        <v>2482</v>
      </c>
      <c r="P15" s="909"/>
      <c r="Q15" s="909" t="n">
        <f aca="false">B15+F15+M15</f>
        <v>2615</v>
      </c>
      <c r="R15" s="909" t="n">
        <f aca="false">C15+H15+N15</f>
        <v>3131</v>
      </c>
      <c r="S15" s="909" t="n">
        <f aca="false">D15+J15+O15</f>
        <v>5746</v>
      </c>
      <c r="T15" s="909" t="n">
        <f aca="false">E15+L15+P15</f>
        <v>914600</v>
      </c>
      <c r="U15" s="907" t="n">
        <v>8139</v>
      </c>
      <c r="V15" s="907" t="n">
        <v>1269300</v>
      </c>
      <c r="W15" s="911" t="n">
        <f aca="false">S15-U15</f>
        <v>-2393</v>
      </c>
      <c r="X15" s="911" t="n">
        <f aca="false">T15-V15</f>
        <v>-354700</v>
      </c>
    </row>
    <row r="16" customFormat="false" ht="15" hidden="false" customHeight="true" outlineLevel="0" collapsed="false">
      <c r="A16" s="908" t="n">
        <v>2</v>
      </c>
      <c r="B16" s="903" t="n">
        <v>1224</v>
      </c>
      <c r="C16" s="903" t="n">
        <v>665</v>
      </c>
      <c r="D16" s="909" t="n">
        <f aca="false">SUM(B16:C16)</f>
        <v>1889</v>
      </c>
      <c r="E16" s="909" t="n">
        <f aca="false">B16*400+C16*200</f>
        <v>622600</v>
      </c>
      <c r="F16" s="904" t="n">
        <v>1417</v>
      </c>
      <c r="G16" s="905" t="n">
        <v>1277</v>
      </c>
      <c r="H16" s="904" t="n">
        <v>835</v>
      </c>
      <c r="I16" s="905" t="n">
        <v>624</v>
      </c>
      <c r="J16" s="910" t="n">
        <f aca="false">F16+H16</f>
        <v>2252</v>
      </c>
      <c r="K16" s="906" t="n">
        <f aca="false">G16+I16</f>
        <v>1901</v>
      </c>
      <c r="L16" s="909" t="n">
        <f aca="false">F16*300+H16*150</f>
        <v>550350</v>
      </c>
      <c r="M16" s="903" t="n">
        <v>778</v>
      </c>
      <c r="N16" s="903" t="n">
        <v>4059</v>
      </c>
      <c r="O16" s="909" t="n">
        <f aca="false">M16+N16</f>
        <v>4837</v>
      </c>
      <c r="P16" s="909" t="n">
        <v>2030</v>
      </c>
      <c r="Q16" s="909" t="n">
        <f aca="false">B16+F16+M16</f>
        <v>3419</v>
      </c>
      <c r="R16" s="909" t="n">
        <f aca="false">C16+H16+N16</f>
        <v>5559</v>
      </c>
      <c r="S16" s="909" t="n">
        <f aca="false">D16+J16+O16</f>
        <v>8978</v>
      </c>
      <c r="T16" s="909" t="n">
        <f aca="false">E16+L16+P16</f>
        <v>1174980</v>
      </c>
      <c r="U16" s="907" t="n">
        <v>8038</v>
      </c>
      <c r="V16" s="907" t="n">
        <v>996650</v>
      </c>
      <c r="W16" s="911" t="n">
        <f aca="false">S16-U16</f>
        <v>940</v>
      </c>
      <c r="X16" s="911" t="n">
        <f aca="false">T16-V16</f>
        <v>178330</v>
      </c>
    </row>
    <row r="17" customFormat="false" ht="15" hidden="false" customHeight="true" outlineLevel="0" collapsed="false">
      <c r="A17" s="908" t="n">
        <v>3</v>
      </c>
      <c r="B17" s="903" t="n">
        <v>2865</v>
      </c>
      <c r="C17" s="903" t="n">
        <v>2200</v>
      </c>
      <c r="D17" s="912" t="n">
        <f aca="false">SUM(B17:C17)</f>
        <v>5065</v>
      </c>
      <c r="E17" s="912" t="n">
        <f aca="false">B17*400+C17*200</f>
        <v>1586000</v>
      </c>
      <c r="F17" s="913" t="n">
        <v>3244</v>
      </c>
      <c r="G17" s="905" t="n">
        <v>2857</v>
      </c>
      <c r="H17" s="913" t="n">
        <v>2796</v>
      </c>
      <c r="I17" s="906" t="n">
        <v>2416</v>
      </c>
      <c r="J17" s="913" t="n">
        <f aca="false">F17+H17</f>
        <v>6040</v>
      </c>
      <c r="K17" s="906" t="n">
        <f aca="false">G17+I17</f>
        <v>5273</v>
      </c>
      <c r="L17" s="912" t="n">
        <f aca="false">F17*300+H17*150</f>
        <v>1392600</v>
      </c>
      <c r="M17" s="903" t="n">
        <v>1419</v>
      </c>
      <c r="N17" s="903" t="n">
        <v>6094</v>
      </c>
      <c r="O17" s="912" t="n">
        <f aca="false">M17+N17</f>
        <v>7513</v>
      </c>
      <c r="P17" s="912"/>
      <c r="Q17" s="912" t="n">
        <f aca="false">B17+F17+M17</f>
        <v>7528</v>
      </c>
      <c r="R17" s="912" t="n">
        <f aca="false">C17+H17+N17</f>
        <v>11090</v>
      </c>
      <c r="S17" s="912" t="n">
        <f aca="false">D17+J17+O17</f>
        <v>18618</v>
      </c>
      <c r="T17" s="912" t="n">
        <f aca="false">E17+L17+P17</f>
        <v>2978600</v>
      </c>
      <c r="U17" s="907" t="n">
        <v>16324</v>
      </c>
      <c r="V17" s="907" t="n">
        <v>2326450</v>
      </c>
      <c r="W17" s="911" t="n">
        <f aca="false">S17-U17</f>
        <v>2294</v>
      </c>
      <c r="X17" s="911" t="n">
        <f aca="false">T17-V17</f>
        <v>652150</v>
      </c>
    </row>
    <row r="18" customFormat="false" ht="15" hidden="false" customHeight="true" outlineLevel="0" collapsed="false">
      <c r="A18" s="914" t="s">
        <v>15</v>
      </c>
      <c r="B18" s="909" t="n">
        <f aca="false">SUM(B6:B17)</f>
        <v>27105</v>
      </c>
      <c r="C18" s="909" t="n">
        <f aca="false">SUM(C6:C17)</f>
        <v>19072</v>
      </c>
      <c r="D18" s="909" t="n">
        <f aca="false">SUM(D6:D17)</f>
        <v>46177</v>
      </c>
      <c r="E18" s="909" t="n">
        <f aca="false">SUM(E6:E17)</f>
        <v>14656400</v>
      </c>
      <c r="F18" s="910" t="n">
        <f aca="false">SUM(F6:F17)</f>
        <v>35915</v>
      </c>
      <c r="G18" s="906" t="n">
        <f aca="false">SUM(G6:G17)</f>
        <v>30569</v>
      </c>
      <c r="H18" s="910" t="n">
        <f aca="false">SUM(H6:H17)</f>
        <v>35576</v>
      </c>
      <c r="I18" s="906" t="n">
        <f aca="false">SUM(I6:I17)</f>
        <v>23743</v>
      </c>
      <c r="J18" s="910" t="n">
        <f aca="false">SUM(J6:J17)</f>
        <v>71491</v>
      </c>
      <c r="K18" s="906" t="n">
        <f aca="false">SUM(K6:K17)</f>
        <v>54312</v>
      </c>
      <c r="L18" s="909" t="n">
        <f aca="false">SUM(L6:L17)</f>
        <v>16110900</v>
      </c>
      <c r="M18" s="909" t="n">
        <f aca="false">SUM(M6:M17)</f>
        <v>17658</v>
      </c>
      <c r="N18" s="909" t="n">
        <f aca="false">SUM(N6:N17)</f>
        <v>59805</v>
      </c>
      <c r="O18" s="909" t="n">
        <f aca="false">SUM(O6:O17)</f>
        <v>77463</v>
      </c>
      <c r="P18" s="909" t="n">
        <f aca="false">SUM(P6:P17)</f>
        <v>10770</v>
      </c>
      <c r="Q18" s="909" t="n">
        <f aca="false">SUM(Q6:Q17)</f>
        <v>80678</v>
      </c>
      <c r="R18" s="909" t="n">
        <f aca="false">SUM(R6:R17)</f>
        <v>114453</v>
      </c>
      <c r="S18" s="909" t="n">
        <f aca="false">SUM(S6:S17)</f>
        <v>195131</v>
      </c>
      <c r="T18" s="909" t="n">
        <f aca="false">SUM(T6:T17)</f>
        <v>30778070</v>
      </c>
      <c r="U18" s="907" t="n">
        <f aca="false">SUM(U6:U17)</f>
        <v>193773</v>
      </c>
      <c r="V18" s="907" t="n">
        <f aca="false">SUM(V6:V17)</f>
        <v>30791100</v>
      </c>
      <c r="W18" s="911" t="n">
        <f aca="false">SUM(W6:W17)</f>
        <v>1358</v>
      </c>
      <c r="X18" s="911" t="n">
        <f aca="false">SUM(X6:X17)</f>
        <v>-13030</v>
      </c>
    </row>
    <row r="19" customFormat="false" ht="15" hidden="false" customHeight="true" outlineLevel="0" collapsed="false">
      <c r="A19" s="810"/>
      <c r="U19" s="811"/>
      <c r="V19" s="811"/>
      <c r="W19" s="811"/>
      <c r="X19" s="811"/>
    </row>
    <row r="20" customFormat="false" ht="15" hidden="false" customHeight="true" outlineLevel="0" collapsed="false">
      <c r="A20" s="810"/>
      <c r="U20" s="811"/>
      <c r="V20" s="811"/>
      <c r="W20" s="811"/>
      <c r="X20" s="811"/>
    </row>
    <row r="21" customFormat="false" ht="15" hidden="false" customHeight="true" outlineLevel="0" collapsed="false">
      <c r="A21" s="747" t="s">
        <v>86</v>
      </c>
      <c r="U21" s="811"/>
      <c r="V21" s="811"/>
      <c r="W21" s="811"/>
      <c r="X21" s="811"/>
    </row>
    <row r="22" customFormat="false" ht="15" hidden="false" customHeight="true" outlineLevel="0" collapsed="false">
      <c r="A22" s="748" t="s">
        <v>74</v>
      </c>
      <c r="B22" s="749" t="s">
        <v>75</v>
      </c>
      <c r="C22" s="749"/>
      <c r="D22" s="749"/>
      <c r="E22" s="749"/>
      <c r="F22" s="749" t="s">
        <v>76</v>
      </c>
      <c r="G22" s="749"/>
      <c r="H22" s="749"/>
      <c r="I22" s="749"/>
      <c r="J22" s="749"/>
      <c r="K22" s="749"/>
      <c r="L22" s="749"/>
      <c r="M22" s="749" t="s">
        <v>77</v>
      </c>
      <c r="N22" s="749"/>
      <c r="O22" s="749"/>
      <c r="P22" s="749"/>
      <c r="Q22" s="749" t="s">
        <v>78</v>
      </c>
      <c r="R22" s="749"/>
      <c r="S22" s="749"/>
      <c r="T22" s="749"/>
      <c r="U22" s="813" t="str">
        <f aca="false">U4</f>
        <v>平成25年度②</v>
      </c>
      <c r="V22" s="813"/>
      <c r="W22" s="814" t="s">
        <v>31</v>
      </c>
      <c r="X22" s="814"/>
    </row>
    <row r="23" customFormat="false" ht="15" hidden="false" customHeight="true" outlineLevel="0" collapsed="false">
      <c r="A23" s="748"/>
      <c r="B23" s="749" t="s">
        <v>80</v>
      </c>
      <c r="C23" s="749" t="s">
        <v>81</v>
      </c>
      <c r="D23" s="749" t="s">
        <v>83</v>
      </c>
      <c r="E23" s="749" t="s">
        <v>47</v>
      </c>
      <c r="F23" s="749" t="s">
        <v>80</v>
      </c>
      <c r="G23" s="749"/>
      <c r="H23" s="749" t="s">
        <v>81</v>
      </c>
      <c r="I23" s="749"/>
      <c r="J23" s="749" t="s">
        <v>83</v>
      </c>
      <c r="K23" s="749"/>
      <c r="L23" s="749" t="s">
        <v>47</v>
      </c>
      <c r="M23" s="749" t="s">
        <v>80</v>
      </c>
      <c r="N23" s="749" t="s">
        <v>81</v>
      </c>
      <c r="O23" s="749" t="s">
        <v>83</v>
      </c>
      <c r="P23" s="749" t="s">
        <v>47</v>
      </c>
      <c r="Q23" s="749" t="s">
        <v>80</v>
      </c>
      <c r="R23" s="749" t="s">
        <v>81</v>
      </c>
      <c r="S23" s="749" t="s">
        <v>83</v>
      </c>
      <c r="T23" s="749" t="s">
        <v>47</v>
      </c>
      <c r="U23" s="814" t="s">
        <v>84</v>
      </c>
      <c r="V23" s="814" t="s">
        <v>85</v>
      </c>
      <c r="W23" s="814" t="s">
        <v>84</v>
      </c>
      <c r="X23" s="814" t="s">
        <v>85</v>
      </c>
    </row>
    <row r="24" customFormat="false" ht="15" hidden="false" customHeight="true" outlineLevel="0" collapsed="false">
      <c r="A24" s="749" t="n">
        <v>4</v>
      </c>
      <c r="B24" s="903" t="n">
        <v>284</v>
      </c>
      <c r="C24" s="903" t="n">
        <v>209</v>
      </c>
      <c r="D24" s="903" t="n">
        <f aca="false">B24+C24</f>
        <v>493</v>
      </c>
      <c r="E24" s="903" t="n">
        <f aca="false">B24*600+C24*300</f>
        <v>233100</v>
      </c>
      <c r="F24" s="904" t="n">
        <v>3147</v>
      </c>
      <c r="G24" s="905" t="n">
        <f aca="false">G6</f>
        <v>3090</v>
      </c>
      <c r="H24" s="904" t="n">
        <v>2149</v>
      </c>
      <c r="I24" s="905" t="n">
        <f aca="false">I6</f>
        <v>2118</v>
      </c>
      <c r="J24" s="904" t="n">
        <f aca="false">F24+H24</f>
        <v>5296</v>
      </c>
      <c r="K24" s="906" t="n">
        <f aca="false">G24+I24</f>
        <v>5208</v>
      </c>
      <c r="L24" s="903" t="n">
        <f aca="false">F24*400+H24*200</f>
        <v>1688600</v>
      </c>
      <c r="M24" s="903" t="n">
        <v>807</v>
      </c>
      <c r="N24" s="903" t="n">
        <v>2524</v>
      </c>
      <c r="O24" s="903" t="n">
        <f aca="false">M24+N24</f>
        <v>3331</v>
      </c>
      <c r="P24" s="915"/>
      <c r="Q24" s="903" t="n">
        <f aca="false">B24+F24+M24</f>
        <v>4238</v>
      </c>
      <c r="R24" s="903" t="n">
        <f aca="false">C24+H24+N24</f>
        <v>4882</v>
      </c>
      <c r="S24" s="903" t="n">
        <f aca="false">D24+J24+O24</f>
        <v>9120</v>
      </c>
      <c r="T24" s="903" t="n">
        <f aca="false">E24+L24+P24</f>
        <v>1921700</v>
      </c>
      <c r="U24" s="907" t="n">
        <v>9973</v>
      </c>
      <c r="V24" s="907" t="n">
        <v>1923200</v>
      </c>
      <c r="W24" s="907" t="n">
        <f aca="false">S24-U24</f>
        <v>-853</v>
      </c>
      <c r="X24" s="907" t="n">
        <f aca="false">T24-V24</f>
        <v>-1500</v>
      </c>
    </row>
    <row r="25" customFormat="false" ht="15" hidden="false" customHeight="true" outlineLevel="0" collapsed="false">
      <c r="A25" s="749" t="n">
        <v>5</v>
      </c>
      <c r="B25" s="903" t="n">
        <v>274</v>
      </c>
      <c r="C25" s="903" t="n">
        <v>155</v>
      </c>
      <c r="D25" s="903" t="n">
        <f aca="false">B25+C25</f>
        <v>429</v>
      </c>
      <c r="E25" s="903" t="n">
        <f aca="false">B25*600+C25*300</f>
        <v>210900</v>
      </c>
      <c r="F25" s="904" t="n">
        <v>2346</v>
      </c>
      <c r="G25" s="905" t="n">
        <f aca="false">G7</f>
        <v>2249</v>
      </c>
      <c r="H25" s="904" t="n">
        <v>1455</v>
      </c>
      <c r="I25" s="905" t="n">
        <f aca="false">I7</f>
        <v>1268</v>
      </c>
      <c r="J25" s="904" t="n">
        <f aca="false">F25+H25</f>
        <v>3801</v>
      </c>
      <c r="K25" s="906" t="n">
        <f aca="false">G25+I25</f>
        <v>3517</v>
      </c>
      <c r="L25" s="903" t="n">
        <f aca="false">F25*400+H25*200</f>
        <v>1229400</v>
      </c>
      <c r="M25" s="903" t="n">
        <v>630</v>
      </c>
      <c r="N25" s="903" t="n">
        <v>2445</v>
      </c>
      <c r="O25" s="903" t="n">
        <f aca="false">M25+N25</f>
        <v>3075</v>
      </c>
      <c r="P25" s="915" t="n">
        <v>5400</v>
      </c>
      <c r="Q25" s="903" t="n">
        <f aca="false">B25+F25+M25</f>
        <v>3250</v>
      </c>
      <c r="R25" s="903" t="n">
        <f aca="false">C25+H25+N25</f>
        <v>4055</v>
      </c>
      <c r="S25" s="903" t="n">
        <f aca="false">D25+J25+O25</f>
        <v>7305</v>
      </c>
      <c r="T25" s="903" t="n">
        <f aca="false">E25+L25+P25</f>
        <v>1445700</v>
      </c>
      <c r="U25" s="907" t="n">
        <v>7728</v>
      </c>
      <c r="V25" s="907" t="n">
        <v>1473600</v>
      </c>
      <c r="W25" s="907" t="n">
        <f aca="false">S25-U25</f>
        <v>-423</v>
      </c>
      <c r="X25" s="907" t="n">
        <f aca="false">T25-V25</f>
        <v>-27900</v>
      </c>
    </row>
    <row r="26" customFormat="false" ht="15" hidden="false" customHeight="true" outlineLevel="0" collapsed="false">
      <c r="A26" s="749" t="n">
        <v>6</v>
      </c>
      <c r="B26" s="903" t="n">
        <v>165</v>
      </c>
      <c r="C26" s="903" t="n">
        <v>77</v>
      </c>
      <c r="D26" s="903" t="n">
        <f aca="false">B26+C26</f>
        <v>242</v>
      </c>
      <c r="E26" s="903" t="n">
        <f aca="false">B26*600+C26*300</f>
        <v>122100</v>
      </c>
      <c r="F26" s="904" t="n">
        <v>1559</v>
      </c>
      <c r="G26" s="905" t="n">
        <f aca="false">G8</f>
        <v>1475</v>
      </c>
      <c r="H26" s="904" t="n">
        <v>957</v>
      </c>
      <c r="I26" s="905" t="n">
        <f aca="false">I8</f>
        <v>769</v>
      </c>
      <c r="J26" s="904" t="n">
        <f aca="false">F26+H26</f>
        <v>2516</v>
      </c>
      <c r="K26" s="906" t="n">
        <f aca="false">G26+I26</f>
        <v>2244</v>
      </c>
      <c r="L26" s="903" t="n">
        <f aca="false">F26*400+H26*200</f>
        <v>815000</v>
      </c>
      <c r="M26" s="903" t="n">
        <v>538</v>
      </c>
      <c r="N26" s="903" t="n">
        <v>2552</v>
      </c>
      <c r="O26" s="903" t="n">
        <f aca="false">M26+N26</f>
        <v>3090</v>
      </c>
      <c r="P26" s="915" t="n">
        <v>2400</v>
      </c>
      <c r="Q26" s="903" t="n">
        <f aca="false">B26+F26+M26</f>
        <v>2262</v>
      </c>
      <c r="R26" s="903" t="n">
        <f aca="false">C26+H26+N26</f>
        <v>3586</v>
      </c>
      <c r="S26" s="903" t="n">
        <f aca="false">D26+J26+O26</f>
        <v>5848</v>
      </c>
      <c r="T26" s="903" t="n">
        <f aca="false">E26+L26+P26</f>
        <v>939500</v>
      </c>
      <c r="U26" s="907" t="n">
        <v>7182</v>
      </c>
      <c r="V26" s="907" t="n">
        <v>1098000</v>
      </c>
      <c r="W26" s="907" t="n">
        <f aca="false">S26-U26</f>
        <v>-1334</v>
      </c>
      <c r="X26" s="907" t="n">
        <f aca="false">T26-V26</f>
        <v>-158500</v>
      </c>
    </row>
    <row r="27" customFormat="false" ht="15" hidden="false" customHeight="true" outlineLevel="0" collapsed="false">
      <c r="A27" s="749" t="n">
        <v>7</v>
      </c>
      <c r="B27" s="903" t="n">
        <v>420</v>
      </c>
      <c r="C27" s="903" t="n">
        <v>281</v>
      </c>
      <c r="D27" s="903" t="n">
        <f aca="false">B27+C27</f>
        <v>701</v>
      </c>
      <c r="E27" s="903" t="n">
        <f aca="false">B27*600+C27*300</f>
        <v>336300</v>
      </c>
      <c r="F27" s="904" t="n">
        <v>4272</v>
      </c>
      <c r="G27" s="905" t="n">
        <f aca="false">G9</f>
        <v>3945</v>
      </c>
      <c r="H27" s="904" t="n">
        <v>3934</v>
      </c>
      <c r="I27" s="905" t="n">
        <f aca="false">I9</f>
        <v>3413</v>
      </c>
      <c r="J27" s="904" t="n">
        <f aca="false">F27+H27</f>
        <v>8206</v>
      </c>
      <c r="K27" s="906" t="n">
        <f aca="false">G27+I27</f>
        <v>7358</v>
      </c>
      <c r="L27" s="903" t="n">
        <f aca="false">F27*400+H27*200</f>
        <v>2495600</v>
      </c>
      <c r="M27" s="903" t="n">
        <v>1333</v>
      </c>
      <c r="N27" s="903" t="n">
        <v>4751</v>
      </c>
      <c r="O27" s="903" t="n">
        <f aca="false">M27+N27</f>
        <v>6084</v>
      </c>
      <c r="P27" s="915"/>
      <c r="Q27" s="903" t="n">
        <f aca="false">B27+F27+M27</f>
        <v>6025</v>
      </c>
      <c r="R27" s="903" t="n">
        <f aca="false">C27+H27+N27</f>
        <v>8966</v>
      </c>
      <c r="S27" s="903" t="n">
        <f aca="false">D27+J27+O27</f>
        <v>14991</v>
      </c>
      <c r="T27" s="903" t="n">
        <f aca="false">E27+L27+P27</f>
        <v>2831900</v>
      </c>
      <c r="U27" s="907" t="n">
        <v>14985</v>
      </c>
      <c r="V27" s="907" t="n">
        <v>2651400</v>
      </c>
      <c r="W27" s="907" t="n">
        <f aca="false">S27-U27</f>
        <v>6</v>
      </c>
      <c r="X27" s="907" t="n">
        <f aca="false">T27-V27</f>
        <v>180500</v>
      </c>
    </row>
    <row r="28" customFormat="false" ht="15" hidden="false" customHeight="true" outlineLevel="0" collapsed="false">
      <c r="A28" s="908" t="n">
        <v>8</v>
      </c>
      <c r="B28" s="903" t="n">
        <v>817</v>
      </c>
      <c r="C28" s="903" t="n">
        <v>801</v>
      </c>
      <c r="D28" s="909" t="n">
        <f aca="false">B28+C28</f>
        <v>1618</v>
      </c>
      <c r="E28" s="909" t="n">
        <f aca="false">B28*600+C28*300</f>
        <v>730500</v>
      </c>
      <c r="F28" s="904" t="n">
        <v>10276</v>
      </c>
      <c r="G28" s="905" t="n">
        <f aca="false">G10</f>
        <v>9764</v>
      </c>
      <c r="H28" s="904" t="n">
        <v>10249</v>
      </c>
      <c r="I28" s="905" t="n">
        <f aca="false">I10</f>
        <v>9630</v>
      </c>
      <c r="J28" s="904" t="n">
        <f aca="false">F28+H28</f>
        <v>20525</v>
      </c>
      <c r="K28" s="906" t="n">
        <f aca="false">G28+I28</f>
        <v>19394</v>
      </c>
      <c r="L28" s="909" t="n">
        <f aca="false">F28*400+H28*200</f>
        <v>6160200</v>
      </c>
      <c r="M28" s="903" t="n">
        <v>3142</v>
      </c>
      <c r="N28" s="903" t="n">
        <v>8150</v>
      </c>
      <c r="O28" s="909" t="n">
        <f aca="false">M28+N28</f>
        <v>11292</v>
      </c>
      <c r="P28" s="916"/>
      <c r="Q28" s="909" t="n">
        <f aca="false">B28+F28+M28</f>
        <v>14235</v>
      </c>
      <c r="R28" s="909" t="n">
        <f aca="false">C28+H28+N28</f>
        <v>19200</v>
      </c>
      <c r="S28" s="909" t="n">
        <f aca="false">D28+J28+O28</f>
        <v>33435</v>
      </c>
      <c r="T28" s="909" t="n">
        <f aca="false">E28+L28+P28</f>
        <v>6890700</v>
      </c>
      <c r="U28" s="907" t="n">
        <v>30404</v>
      </c>
      <c r="V28" s="907" t="n">
        <v>5759700</v>
      </c>
      <c r="W28" s="911" t="n">
        <f aca="false">S28-U28</f>
        <v>3031</v>
      </c>
      <c r="X28" s="911" t="n">
        <f aca="false">T28-V28</f>
        <v>1131000</v>
      </c>
    </row>
    <row r="29" customFormat="false" ht="15" hidden="false" customHeight="true" outlineLevel="0" collapsed="false">
      <c r="A29" s="908" t="n">
        <v>9</v>
      </c>
      <c r="B29" s="903" t="n">
        <v>152</v>
      </c>
      <c r="C29" s="903" t="n">
        <v>87</v>
      </c>
      <c r="D29" s="909" t="n">
        <f aca="false">B29+C29</f>
        <v>239</v>
      </c>
      <c r="E29" s="909" t="n">
        <f aca="false">B29*600+C29*300</f>
        <v>117300</v>
      </c>
      <c r="F29" s="904" t="n">
        <v>1791</v>
      </c>
      <c r="G29" s="905" t="n">
        <f aca="false">G11</f>
        <v>1689</v>
      </c>
      <c r="H29" s="904" t="n">
        <v>1361</v>
      </c>
      <c r="I29" s="905" t="n">
        <f aca="false">I11</f>
        <v>956</v>
      </c>
      <c r="J29" s="904" t="n">
        <f aca="false">F29+H29</f>
        <v>3152</v>
      </c>
      <c r="K29" s="906" t="n">
        <f aca="false">G29+I29</f>
        <v>2645</v>
      </c>
      <c r="L29" s="909" t="n">
        <f aca="false">F29*400+H29*200</f>
        <v>988600</v>
      </c>
      <c r="M29" s="903" t="n">
        <v>898</v>
      </c>
      <c r="N29" s="903" t="n">
        <v>2958</v>
      </c>
      <c r="O29" s="909" t="n">
        <f aca="false">M29+N29</f>
        <v>3856</v>
      </c>
      <c r="P29" s="916"/>
      <c r="Q29" s="909" t="n">
        <f aca="false">B29+F29+M29</f>
        <v>2841</v>
      </c>
      <c r="R29" s="909" t="n">
        <f aca="false">C29+H29+N29</f>
        <v>4406</v>
      </c>
      <c r="S29" s="909" t="n">
        <f aca="false">D29+J29+O29</f>
        <v>7247</v>
      </c>
      <c r="T29" s="909" t="n">
        <f aca="false">E29+L29+P29</f>
        <v>1105900</v>
      </c>
      <c r="U29" s="907" t="n">
        <v>9482</v>
      </c>
      <c r="V29" s="907" t="n">
        <v>1668500</v>
      </c>
      <c r="W29" s="911" t="n">
        <f aca="false">S29-U29</f>
        <v>-2235</v>
      </c>
      <c r="X29" s="911" t="n">
        <f aca="false">T29-V29</f>
        <v>-562600</v>
      </c>
    </row>
    <row r="30" customFormat="false" ht="15" hidden="false" customHeight="true" outlineLevel="0" collapsed="false">
      <c r="A30" s="908" t="n">
        <v>10</v>
      </c>
      <c r="B30" s="903" t="n">
        <v>130</v>
      </c>
      <c r="C30" s="903" t="n">
        <v>54</v>
      </c>
      <c r="D30" s="909" t="n">
        <f aca="false">B30+C30</f>
        <v>184</v>
      </c>
      <c r="E30" s="909" t="n">
        <f aca="false">B30*600+C30*300</f>
        <v>94200</v>
      </c>
      <c r="F30" s="904" t="n">
        <v>1008</v>
      </c>
      <c r="G30" s="905" t="n">
        <f aca="false">G12</f>
        <v>910</v>
      </c>
      <c r="H30" s="904" t="n">
        <v>1976</v>
      </c>
      <c r="I30" s="905" t="n">
        <f aca="false">I12</f>
        <v>505</v>
      </c>
      <c r="J30" s="904" t="n">
        <f aca="false">F30+H30</f>
        <v>2984</v>
      </c>
      <c r="K30" s="906" t="n">
        <f aca="false">G30+I30</f>
        <v>1415</v>
      </c>
      <c r="L30" s="909" t="n">
        <f aca="false">F30*400+H30*200</f>
        <v>798400</v>
      </c>
      <c r="M30" s="903" t="n">
        <v>1092</v>
      </c>
      <c r="N30" s="903" t="n">
        <v>2861</v>
      </c>
      <c r="O30" s="909" t="n">
        <f aca="false">M30+N30</f>
        <v>3953</v>
      </c>
      <c r="P30" s="916"/>
      <c r="Q30" s="909" t="n">
        <f aca="false">B30+F30+M30</f>
        <v>2230</v>
      </c>
      <c r="R30" s="909" t="n">
        <f aca="false">C30+H30+N30</f>
        <v>4891</v>
      </c>
      <c r="S30" s="909" t="n">
        <f aca="false">D30+J30+O30</f>
        <v>7121</v>
      </c>
      <c r="T30" s="909" t="n">
        <f aca="false">E30+L30+P30</f>
        <v>892600</v>
      </c>
      <c r="U30" s="907" t="n">
        <v>8708</v>
      </c>
      <c r="V30" s="907" t="n">
        <v>1194950</v>
      </c>
      <c r="W30" s="911" t="n">
        <f aca="false">S30-U30</f>
        <v>-1587</v>
      </c>
      <c r="X30" s="911" t="n">
        <f aca="false">T30-V30</f>
        <v>-302350</v>
      </c>
    </row>
    <row r="31" customFormat="false" ht="15" hidden="false" customHeight="true" outlineLevel="0" collapsed="false">
      <c r="A31" s="908" t="n">
        <v>11</v>
      </c>
      <c r="B31" s="903" t="n">
        <v>143</v>
      </c>
      <c r="C31" s="903" t="n">
        <v>70</v>
      </c>
      <c r="D31" s="909" t="n">
        <f aca="false">B31+C31</f>
        <v>213</v>
      </c>
      <c r="E31" s="909" t="n">
        <f aca="false">B31*600+C31*300</f>
        <v>106800</v>
      </c>
      <c r="F31" s="904" t="n">
        <v>1844</v>
      </c>
      <c r="G31" s="905" t="n">
        <f aca="false">G13</f>
        <v>1622</v>
      </c>
      <c r="H31" s="904" t="n">
        <v>1881</v>
      </c>
      <c r="I31" s="905" t="n">
        <f aca="false">I13</f>
        <v>1104</v>
      </c>
      <c r="J31" s="904" t="n">
        <f aca="false">F31+H31</f>
        <v>3725</v>
      </c>
      <c r="K31" s="906" t="n">
        <f aca="false">G31+I31</f>
        <v>2726</v>
      </c>
      <c r="L31" s="909" t="n">
        <f aca="false">F31*400+H31*200</f>
        <v>1113800</v>
      </c>
      <c r="M31" s="903" t="n">
        <v>1049</v>
      </c>
      <c r="N31" s="903" t="n">
        <v>3036</v>
      </c>
      <c r="O31" s="909" t="n">
        <f aca="false">M31+N31</f>
        <v>4085</v>
      </c>
      <c r="P31" s="916" t="n">
        <v>2400</v>
      </c>
      <c r="Q31" s="909" t="n">
        <f aca="false">B31+F31+M31</f>
        <v>3036</v>
      </c>
      <c r="R31" s="909" t="n">
        <f aca="false">C31+H31+N31</f>
        <v>4987</v>
      </c>
      <c r="S31" s="909" t="n">
        <f aca="false">D31+J31+O31</f>
        <v>8023</v>
      </c>
      <c r="T31" s="909" t="n">
        <f aca="false">E31+L31+P31</f>
        <v>1223000</v>
      </c>
      <c r="U31" s="907" t="n">
        <v>8396</v>
      </c>
      <c r="V31" s="907" t="n">
        <v>1112500</v>
      </c>
      <c r="W31" s="911" t="n">
        <f aca="false">S31-U31</f>
        <v>-373</v>
      </c>
      <c r="X31" s="911" t="n">
        <f aca="false">T31-V31</f>
        <v>110500</v>
      </c>
    </row>
    <row r="32" customFormat="false" ht="15" hidden="false" customHeight="true" outlineLevel="0" collapsed="false">
      <c r="A32" s="908" t="n">
        <v>12</v>
      </c>
      <c r="B32" s="903" t="n">
        <v>249</v>
      </c>
      <c r="C32" s="903" t="n">
        <v>50</v>
      </c>
      <c r="D32" s="909" t="n">
        <f aca="false">B32+C32</f>
        <v>299</v>
      </c>
      <c r="E32" s="909" t="n">
        <f aca="false">B32*600+C32*300</f>
        <v>164400</v>
      </c>
      <c r="F32" s="904" t="n">
        <v>764</v>
      </c>
      <c r="G32" s="905" t="n">
        <f aca="false">G14</f>
        <v>668</v>
      </c>
      <c r="H32" s="904" t="n">
        <v>469</v>
      </c>
      <c r="I32" s="905" t="n">
        <f aca="false">I14</f>
        <v>330</v>
      </c>
      <c r="J32" s="904" t="n">
        <f aca="false">F32+H32</f>
        <v>1233</v>
      </c>
      <c r="K32" s="906" t="n">
        <f aca="false">G32+I32</f>
        <v>998</v>
      </c>
      <c r="L32" s="909" t="n">
        <f aca="false">F32*400+H32*200</f>
        <v>399400</v>
      </c>
      <c r="M32" s="903" t="n">
        <v>503</v>
      </c>
      <c r="N32" s="903" t="n">
        <v>2141</v>
      </c>
      <c r="O32" s="909" t="n">
        <f aca="false">M32+N32</f>
        <v>2644</v>
      </c>
      <c r="P32" s="916"/>
      <c r="Q32" s="909" t="n">
        <f aca="false">B32+F32+M32</f>
        <v>1516</v>
      </c>
      <c r="R32" s="909" t="n">
        <f aca="false">C32+H32+N32</f>
        <v>2660</v>
      </c>
      <c r="S32" s="909" t="n">
        <f aca="false">D32+J32+O32</f>
        <v>4176</v>
      </c>
      <c r="T32" s="909" t="n">
        <f aca="false">E32+L32+P32</f>
        <v>563800</v>
      </c>
      <c r="U32" s="907" t="n">
        <v>4755</v>
      </c>
      <c r="V32" s="907" t="n">
        <v>800200</v>
      </c>
      <c r="W32" s="911" t="n">
        <f aca="false">S32-U32</f>
        <v>-579</v>
      </c>
      <c r="X32" s="911" t="n">
        <f aca="false">T32-V32</f>
        <v>-236400</v>
      </c>
    </row>
    <row r="33" customFormat="false" ht="15" hidden="false" customHeight="true" outlineLevel="0" collapsed="false">
      <c r="A33" s="908" t="n">
        <v>1</v>
      </c>
      <c r="B33" s="903" t="n">
        <v>119</v>
      </c>
      <c r="C33" s="903" t="n">
        <v>26</v>
      </c>
      <c r="D33" s="909" t="n">
        <f aca="false">B33+C33</f>
        <v>145</v>
      </c>
      <c r="E33" s="909" t="n">
        <f aca="false">B33*600+C33*300</f>
        <v>79200</v>
      </c>
      <c r="F33" s="904" t="n">
        <v>1044</v>
      </c>
      <c r="G33" s="905" t="n">
        <f aca="false">G15</f>
        <v>1023</v>
      </c>
      <c r="H33" s="904" t="n">
        <v>666</v>
      </c>
      <c r="I33" s="905" t="n">
        <f aca="false">I15</f>
        <v>610</v>
      </c>
      <c r="J33" s="904" t="n">
        <f aca="false">F33+H33</f>
        <v>1710</v>
      </c>
      <c r="K33" s="906" t="n">
        <f aca="false">G33+I33</f>
        <v>1633</v>
      </c>
      <c r="L33" s="909" t="n">
        <f aca="false">F33*400+H33*200</f>
        <v>550800</v>
      </c>
      <c r="M33" s="903" t="n">
        <v>384</v>
      </c>
      <c r="N33" s="903" t="n">
        <v>1054</v>
      </c>
      <c r="O33" s="909" t="n">
        <f aca="false">M33+N33</f>
        <v>1438</v>
      </c>
      <c r="P33" s="916"/>
      <c r="Q33" s="909" t="n">
        <f aca="false">B33+F33+M33</f>
        <v>1547</v>
      </c>
      <c r="R33" s="909" t="n">
        <f aca="false">C33+H33+N33</f>
        <v>1746</v>
      </c>
      <c r="S33" s="909" t="n">
        <f aca="false">D33+J33+O33</f>
        <v>3293</v>
      </c>
      <c r="T33" s="909" t="n">
        <f aca="false">E33+L33+P33</f>
        <v>630000</v>
      </c>
      <c r="U33" s="917" t="n">
        <v>5622</v>
      </c>
      <c r="V33" s="917" t="n">
        <v>982000</v>
      </c>
      <c r="W33" s="911" t="n">
        <f aca="false">S33-U33</f>
        <v>-2329</v>
      </c>
      <c r="X33" s="911" t="n">
        <f aca="false">T33-V33</f>
        <v>-352000</v>
      </c>
    </row>
    <row r="34" customFormat="false" ht="15" hidden="false" customHeight="true" outlineLevel="0" collapsed="false">
      <c r="A34" s="908" t="n">
        <v>2</v>
      </c>
      <c r="B34" s="903" t="n">
        <v>225</v>
      </c>
      <c r="C34" s="903" t="n">
        <v>38</v>
      </c>
      <c r="D34" s="909" t="n">
        <f aca="false">B34+C34</f>
        <v>263</v>
      </c>
      <c r="E34" s="909" t="n">
        <f aca="false">B34*600+C34*300</f>
        <v>146400</v>
      </c>
      <c r="F34" s="904" t="n">
        <v>1410</v>
      </c>
      <c r="G34" s="905" t="n">
        <f aca="false">G16</f>
        <v>1277</v>
      </c>
      <c r="H34" s="904" t="n">
        <v>630</v>
      </c>
      <c r="I34" s="905" t="n">
        <f aca="false">I16</f>
        <v>624</v>
      </c>
      <c r="J34" s="904" t="n">
        <f aca="false">F34+H34</f>
        <v>2040</v>
      </c>
      <c r="K34" s="906" t="n">
        <f aca="false">G34+I34</f>
        <v>1901</v>
      </c>
      <c r="L34" s="909" t="n">
        <f aca="false">F34*400+H34*200</f>
        <v>690000</v>
      </c>
      <c r="M34" s="903" t="n">
        <v>508</v>
      </c>
      <c r="N34" s="903" t="n">
        <v>2314</v>
      </c>
      <c r="O34" s="909" t="n">
        <f aca="false">M34+N34</f>
        <v>2822</v>
      </c>
      <c r="P34" s="916" t="n">
        <v>2900</v>
      </c>
      <c r="Q34" s="909" t="n">
        <f aca="false">B34+F34+M34</f>
        <v>2143</v>
      </c>
      <c r="R34" s="909" t="n">
        <f aca="false">C34+H34+N34</f>
        <v>2982</v>
      </c>
      <c r="S34" s="909" t="n">
        <f aca="false">D34+J34+O34</f>
        <v>5125</v>
      </c>
      <c r="T34" s="909" t="n">
        <f aca="false">E34+L34+P34</f>
        <v>839300</v>
      </c>
      <c r="U34" s="907" t="n">
        <v>5326</v>
      </c>
      <c r="V34" s="907" t="n">
        <v>820800</v>
      </c>
      <c r="W34" s="911" t="n">
        <f aca="false">S34-U34</f>
        <v>-201</v>
      </c>
      <c r="X34" s="911" t="n">
        <f aca="false">T34-V34</f>
        <v>18500</v>
      </c>
    </row>
    <row r="35" customFormat="false" ht="15" hidden="false" customHeight="true" outlineLevel="0" collapsed="false">
      <c r="A35" s="908" t="n">
        <v>3</v>
      </c>
      <c r="B35" s="903" t="n">
        <v>230</v>
      </c>
      <c r="C35" s="903" t="n">
        <v>203</v>
      </c>
      <c r="D35" s="912" t="n">
        <f aca="false">B35+C35</f>
        <v>433</v>
      </c>
      <c r="E35" s="912" t="n">
        <f aca="false">B35*600+C35*300</f>
        <v>198900</v>
      </c>
      <c r="F35" s="913" t="n">
        <v>3095</v>
      </c>
      <c r="G35" s="905" t="n">
        <f aca="false">G17</f>
        <v>2857</v>
      </c>
      <c r="H35" s="913" t="n">
        <v>2667</v>
      </c>
      <c r="I35" s="905" t="n">
        <f aca="false">I17</f>
        <v>2416</v>
      </c>
      <c r="J35" s="904" t="n">
        <f aca="false">F35+H35</f>
        <v>5762</v>
      </c>
      <c r="K35" s="906" t="n">
        <f aca="false">G35+I35</f>
        <v>5273</v>
      </c>
      <c r="L35" s="912" t="n">
        <f aca="false">F35*400+H35*200</f>
        <v>1771400</v>
      </c>
      <c r="M35" s="903" t="n">
        <v>861</v>
      </c>
      <c r="N35" s="903" t="n">
        <v>4030</v>
      </c>
      <c r="O35" s="912" t="n">
        <f aca="false">M35+N35</f>
        <v>4891</v>
      </c>
      <c r="P35" s="918"/>
      <c r="Q35" s="912" t="n">
        <f aca="false">B35+F35+M35</f>
        <v>4186</v>
      </c>
      <c r="R35" s="912" t="n">
        <f aca="false">C35+H35+N35</f>
        <v>6900</v>
      </c>
      <c r="S35" s="912" t="n">
        <f aca="false">D35+J35+O35</f>
        <v>11086</v>
      </c>
      <c r="T35" s="912" t="n">
        <f aca="false">E35+L35+P35</f>
        <v>1970300</v>
      </c>
      <c r="U35" s="907" t="n">
        <v>11216</v>
      </c>
      <c r="V35" s="907" t="n">
        <v>1686200</v>
      </c>
      <c r="W35" s="911" t="n">
        <f aca="false">S35-U35</f>
        <v>-130</v>
      </c>
      <c r="X35" s="911" t="n">
        <f aca="false">T35-V35</f>
        <v>284100</v>
      </c>
    </row>
    <row r="36" s="834" customFormat="true" ht="15" hidden="false" customHeight="true" outlineLevel="0" collapsed="false">
      <c r="A36" s="919" t="s">
        <v>15</v>
      </c>
      <c r="B36" s="912" t="n">
        <f aca="false">SUM(B24:B35)</f>
        <v>3208</v>
      </c>
      <c r="C36" s="912" t="n">
        <f aca="false">SUM(C24:C35)</f>
        <v>2051</v>
      </c>
      <c r="D36" s="912" t="n">
        <f aca="false">SUM(D24:D35)</f>
        <v>5259</v>
      </c>
      <c r="E36" s="912" t="n">
        <f aca="false">SUM(E24:E35)</f>
        <v>2540100</v>
      </c>
      <c r="F36" s="913" t="n">
        <f aca="false">SUM(F24:F35)</f>
        <v>32556</v>
      </c>
      <c r="G36" s="905" t="n">
        <f aca="false">SUM(G24:G35)</f>
        <v>30569</v>
      </c>
      <c r="H36" s="913" t="n">
        <f aca="false">SUM(H24:H35)</f>
        <v>28394</v>
      </c>
      <c r="I36" s="905" t="n">
        <f aca="false">SUM(I24:I35)</f>
        <v>23743</v>
      </c>
      <c r="J36" s="913" t="n">
        <f aca="false">SUM(J24:J35)</f>
        <v>60950</v>
      </c>
      <c r="K36" s="906" t="n">
        <f aca="false">SUM(K24:K35)</f>
        <v>54312</v>
      </c>
      <c r="L36" s="912" t="n">
        <f aca="false">SUM(L24:L35)</f>
        <v>18701200</v>
      </c>
      <c r="M36" s="912" t="n">
        <f aca="false">SUM(M24:M35)</f>
        <v>11745</v>
      </c>
      <c r="N36" s="912" t="n">
        <f aca="false">SUM(N24:N35)</f>
        <v>38816</v>
      </c>
      <c r="O36" s="912" t="n">
        <f aca="false">SUM(O24:O35)</f>
        <v>50561</v>
      </c>
      <c r="P36" s="920" t="n">
        <f aca="false">SUM(P24:P35)</f>
        <v>13100</v>
      </c>
      <c r="Q36" s="912" t="n">
        <f aca="false">SUM(Q24:Q35)</f>
        <v>47509</v>
      </c>
      <c r="R36" s="912" t="n">
        <f aca="false">SUM(R24:R35)</f>
        <v>69261</v>
      </c>
      <c r="S36" s="912" t="n">
        <f aca="false">SUM(S24:S35)</f>
        <v>116770</v>
      </c>
      <c r="T36" s="912" t="n">
        <f aca="false">SUM(T24:T35)</f>
        <v>21254400</v>
      </c>
      <c r="U36" s="917" t="n">
        <f aca="false">SUM(U24:U35)</f>
        <v>123777</v>
      </c>
      <c r="V36" s="917" t="n">
        <f aca="false">SUM(V24:V35)</f>
        <v>21171050</v>
      </c>
      <c r="W36" s="917" t="n">
        <f aca="false">SUM(W24:W35)</f>
        <v>-7007</v>
      </c>
      <c r="X36" s="917" t="n">
        <f aca="false">SUM(X24:X35)</f>
        <v>83350</v>
      </c>
    </row>
    <row r="37" s="834" customFormat="true" ht="15" hidden="false" customHeight="true" outlineLevel="0" collapsed="false">
      <c r="A37" s="810"/>
      <c r="U37" s="836"/>
      <c r="V37" s="836"/>
      <c r="W37" s="836"/>
      <c r="X37" s="836"/>
    </row>
    <row r="38" s="834" customFormat="true" ht="15" hidden="false" customHeight="true" outlineLevel="0" collapsed="false">
      <c r="A38" s="810"/>
      <c r="U38" s="836"/>
      <c r="V38" s="836"/>
      <c r="W38" s="836"/>
      <c r="X38" s="836"/>
    </row>
    <row r="39" customFormat="false" ht="15" hidden="false" customHeight="true" outlineLevel="0" collapsed="false">
      <c r="A39" s="747" t="s">
        <v>98</v>
      </c>
      <c r="U39" s="811"/>
      <c r="V39" s="811"/>
      <c r="W39" s="811"/>
      <c r="X39" s="811"/>
    </row>
    <row r="40" customFormat="false" ht="15" hidden="false" customHeight="true" outlineLevel="0" collapsed="false">
      <c r="A40" s="748" t="s">
        <v>74</v>
      </c>
      <c r="B40" s="749" t="s">
        <v>75</v>
      </c>
      <c r="C40" s="749"/>
      <c r="D40" s="749"/>
      <c r="E40" s="749"/>
      <c r="F40" s="749" t="s">
        <v>76</v>
      </c>
      <c r="G40" s="749"/>
      <c r="H40" s="749"/>
      <c r="I40" s="749"/>
      <c r="J40" s="749"/>
      <c r="K40" s="749"/>
      <c r="L40" s="749"/>
      <c r="M40" s="749" t="s">
        <v>77</v>
      </c>
      <c r="N40" s="749"/>
      <c r="O40" s="749"/>
      <c r="P40" s="749"/>
      <c r="Q40" s="749" t="s">
        <v>78</v>
      </c>
      <c r="R40" s="749"/>
      <c r="S40" s="749"/>
      <c r="T40" s="749"/>
      <c r="U40" s="813" t="str">
        <f aca="false">U4</f>
        <v>平成25年度②</v>
      </c>
      <c r="V40" s="813"/>
      <c r="W40" s="814" t="s">
        <v>31</v>
      </c>
      <c r="X40" s="814"/>
    </row>
    <row r="41" customFormat="false" ht="15" hidden="false" customHeight="true" outlineLevel="0" collapsed="false">
      <c r="A41" s="748"/>
      <c r="B41" s="749" t="s">
        <v>80</v>
      </c>
      <c r="C41" s="749" t="s">
        <v>81</v>
      </c>
      <c r="D41" s="749" t="s">
        <v>83</v>
      </c>
      <c r="E41" s="749" t="s">
        <v>47</v>
      </c>
      <c r="F41" s="749" t="s">
        <v>80</v>
      </c>
      <c r="G41" s="749"/>
      <c r="H41" s="749" t="s">
        <v>81</v>
      </c>
      <c r="I41" s="749"/>
      <c r="J41" s="749" t="s">
        <v>83</v>
      </c>
      <c r="K41" s="749"/>
      <c r="L41" s="749" t="s">
        <v>47</v>
      </c>
      <c r="M41" s="749" t="s">
        <v>80</v>
      </c>
      <c r="N41" s="749" t="s">
        <v>81</v>
      </c>
      <c r="O41" s="749" t="s">
        <v>83</v>
      </c>
      <c r="P41" s="749" t="s">
        <v>47</v>
      </c>
      <c r="Q41" s="749" t="s">
        <v>80</v>
      </c>
      <c r="R41" s="749" t="s">
        <v>81</v>
      </c>
      <c r="S41" s="749" t="s">
        <v>83</v>
      </c>
      <c r="T41" s="749" t="s">
        <v>47</v>
      </c>
      <c r="U41" s="814" t="s">
        <v>84</v>
      </c>
      <c r="V41" s="814" t="s">
        <v>85</v>
      </c>
      <c r="W41" s="814" t="s">
        <v>84</v>
      </c>
      <c r="X41" s="814" t="s">
        <v>85</v>
      </c>
    </row>
    <row r="42" customFormat="false" ht="15" hidden="false" customHeight="true" outlineLevel="0" collapsed="false">
      <c r="A42" s="749" t="n">
        <v>4</v>
      </c>
      <c r="B42" s="903" t="n">
        <f aca="false">B6+B24</f>
        <v>3604</v>
      </c>
      <c r="C42" s="903" t="n">
        <f aca="false">C6+C24</f>
        <v>2259</v>
      </c>
      <c r="D42" s="903" t="n">
        <f aca="false">D6+D24</f>
        <v>5863</v>
      </c>
      <c r="E42" s="903" t="n">
        <f aca="false">E6+E24</f>
        <v>1971100</v>
      </c>
      <c r="F42" s="904" t="n">
        <f aca="false">F6+F24</f>
        <v>6960</v>
      </c>
      <c r="G42" s="905" t="n">
        <f aca="false">G6+G24</f>
        <v>6180</v>
      </c>
      <c r="H42" s="904" t="n">
        <f aca="false">H6+H24</f>
        <v>4647</v>
      </c>
      <c r="I42" s="905" t="n">
        <f aca="false">I6+I24</f>
        <v>4236</v>
      </c>
      <c r="J42" s="904" t="n">
        <f aca="false">J6+J24</f>
        <v>11607</v>
      </c>
      <c r="K42" s="906" t="n">
        <f aca="false">G42+I42</f>
        <v>10416</v>
      </c>
      <c r="L42" s="903" t="n">
        <f aca="false">L6+L24</f>
        <v>3207200</v>
      </c>
      <c r="M42" s="903" t="n">
        <f aca="false">M6+M24</f>
        <v>2751</v>
      </c>
      <c r="N42" s="903" t="n">
        <f aca="false">N6+N24</f>
        <v>6866</v>
      </c>
      <c r="O42" s="903" t="n">
        <f aca="false">O6+O24</f>
        <v>9617</v>
      </c>
      <c r="P42" s="903" t="n">
        <f aca="false">P6+P24</f>
        <v>0</v>
      </c>
      <c r="Q42" s="903" t="n">
        <f aca="false">Q6+Q24</f>
        <v>13315</v>
      </c>
      <c r="R42" s="903" t="n">
        <f aca="false">R6+R24</f>
        <v>13772</v>
      </c>
      <c r="S42" s="903" t="n">
        <f aca="false">S6+S24</f>
        <v>27087</v>
      </c>
      <c r="T42" s="903" t="n">
        <f aca="false">T6+T24</f>
        <v>5178300</v>
      </c>
      <c r="U42" s="907" t="n">
        <f aca="false">U6+U24</f>
        <v>31367</v>
      </c>
      <c r="V42" s="907" t="n">
        <f aca="false">V6+V24</f>
        <v>5864200</v>
      </c>
      <c r="W42" s="907" t="n">
        <f aca="false">S42-U42</f>
        <v>-4280</v>
      </c>
      <c r="X42" s="907" t="n">
        <f aca="false">T42-V42</f>
        <v>-685900</v>
      </c>
    </row>
    <row r="43" customFormat="false" ht="15" hidden="false" customHeight="true" outlineLevel="0" collapsed="false">
      <c r="A43" s="749" t="n">
        <v>5</v>
      </c>
      <c r="B43" s="903" t="n">
        <f aca="false">B7+B25</f>
        <v>2348</v>
      </c>
      <c r="C43" s="903" t="n">
        <f aca="false">C7+C25</f>
        <v>1252</v>
      </c>
      <c r="D43" s="903" t="n">
        <f aca="false">D7+D25</f>
        <v>3600</v>
      </c>
      <c r="E43" s="903" t="n">
        <f aca="false">E7+E25</f>
        <v>1259900</v>
      </c>
      <c r="F43" s="904" t="n">
        <f aca="false">F7+F25</f>
        <v>5007</v>
      </c>
      <c r="G43" s="905" t="n">
        <f aca="false">G7+G25</f>
        <v>4498</v>
      </c>
      <c r="H43" s="904" t="n">
        <f aca="false">H7+H25</f>
        <v>3194</v>
      </c>
      <c r="I43" s="905" t="n">
        <f aca="false">I7+I25</f>
        <v>2536</v>
      </c>
      <c r="J43" s="904" t="n">
        <f aca="false">J7+J25</f>
        <v>8201</v>
      </c>
      <c r="K43" s="906" t="n">
        <f aca="false">G43+I43</f>
        <v>7034</v>
      </c>
      <c r="L43" s="903" t="n">
        <f aca="false">L7+L25</f>
        <v>2288550</v>
      </c>
      <c r="M43" s="903" t="n">
        <f aca="false">M7+M25</f>
        <v>1909</v>
      </c>
      <c r="N43" s="903" t="n">
        <f aca="false">N7+N25</f>
        <v>6154</v>
      </c>
      <c r="O43" s="903" t="n">
        <f aca="false">O7+O25</f>
        <v>8063</v>
      </c>
      <c r="P43" s="903" t="n">
        <f aca="false">P7+P25</f>
        <v>7290</v>
      </c>
      <c r="Q43" s="903" t="n">
        <f aca="false">Q7+Q25</f>
        <v>9264</v>
      </c>
      <c r="R43" s="903" t="n">
        <f aca="false">R7+R25</f>
        <v>10600</v>
      </c>
      <c r="S43" s="903" t="n">
        <f aca="false">S7+S25</f>
        <v>19864</v>
      </c>
      <c r="T43" s="903" t="n">
        <f aca="false">T7+T25</f>
        <v>3555740</v>
      </c>
      <c r="U43" s="907" t="n">
        <f aca="false">U7+U25</f>
        <v>22874</v>
      </c>
      <c r="V43" s="907" t="n">
        <f aca="false">V7+V25</f>
        <v>4128700</v>
      </c>
      <c r="W43" s="907" t="n">
        <f aca="false">S43-U43</f>
        <v>-3010</v>
      </c>
      <c r="X43" s="907" t="n">
        <f aca="false">T43-V43</f>
        <v>-572960</v>
      </c>
    </row>
    <row r="44" customFormat="false" ht="15" hidden="false" customHeight="true" outlineLevel="0" collapsed="false">
      <c r="A44" s="749" t="n">
        <v>6</v>
      </c>
      <c r="B44" s="903" t="n">
        <f aca="false">B8+B26</f>
        <v>1265</v>
      </c>
      <c r="C44" s="903" t="n">
        <f aca="false">C8+C26</f>
        <v>693</v>
      </c>
      <c r="D44" s="903" t="n">
        <f aca="false">D8+D26</f>
        <v>1958</v>
      </c>
      <c r="E44" s="903" t="n">
        <f aca="false">E8+E26</f>
        <v>685300</v>
      </c>
      <c r="F44" s="904" t="n">
        <f aca="false">F8+F26</f>
        <v>3277</v>
      </c>
      <c r="G44" s="905" t="n">
        <f aca="false">G8+G26</f>
        <v>2950</v>
      </c>
      <c r="H44" s="904" t="n">
        <f aca="false">H8+H26</f>
        <v>2031</v>
      </c>
      <c r="I44" s="905" t="n">
        <f aca="false">I8+I26</f>
        <v>1538</v>
      </c>
      <c r="J44" s="904" t="n">
        <f aca="false">J8+J26</f>
        <v>5308</v>
      </c>
      <c r="K44" s="906" t="n">
        <f aca="false">G44+I44</f>
        <v>4488</v>
      </c>
      <c r="L44" s="903" t="n">
        <f aca="false">L8+L26</f>
        <v>1491500</v>
      </c>
      <c r="M44" s="903" t="n">
        <f aca="false">M8+M26</f>
        <v>1483</v>
      </c>
      <c r="N44" s="903" t="n">
        <f aca="false">N8+N26</f>
        <v>6633</v>
      </c>
      <c r="O44" s="903" t="n">
        <f aca="false">O8+O26</f>
        <v>8116</v>
      </c>
      <c r="P44" s="903" t="n">
        <f aca="false">P8+P26</f>
        <v>4900</v>
      </c>
      <c r="Q44" s="903" t="n">
        <f aca="false">Q8+Q26</f>
        <v>6025</v>
      </c>
      <c r="R44" s="903" t="n">
        <f aca="false">R8+R26</f>
        <v>9357</v>
      </c>
      <c r="S44" s="903" t="n">
        <f aca="false">S8+S26</f>
        <v>15382</v>
      </c>
      <c r="T44" s="903" t="n">
        <f aca="false">T8+T26</f>
        <v>2181700</v>
      </c>
      <c r="U44" s="907" t="n">
        <f aca="false">U8+U26</f>
        <v>18162</v>
      </c>
      <c r="V44" s="907" t="n">
        <f aca="false">V8+V26</f>
        <v>2728200</v>
      </c>
      <c r="W44" s="907" t="n">
        <f aca="false">S44-U44</f>
        <v>-2780</v>
      </c>
      <c r="X44" s="907" t="n">
        <f aca="false">T44-V44</f>
        <v>-546500</v>
      </c>
    </row>
    <row r="45" customFormat="false" ht="15" hidden="false" customHeight="true" outlineLevel="0" collapsed="false">
      <c r="A45" s="919" t="n">
        <v>7</v>
      </c>
      <c r="B45" s="903" t="n">
        <f aca="false">B9+B27</f>
        <v>3393</v>
      </c>
      <c r="C45" s="903" t="n">
        <f aca="false">C9+C27</f>
        <v>2505</v>
      </c>
      <c r="D45" s="903" t="n">
        <f aca="false">D9+D27</f>
        <v>5898</v>
      </c>
      <c r="E45" s="903" t="n">
        <f aca="false">E9+E27</f>
        <v>1970300</v>
      </c>
      <c r="F45" s="904" t="n">
        <f aca="false">F9+F27</f>
        <v>9093</v>
      </c>
      <c r="G45" s="905" t="n">
        <f aca="false">G9+G27</f>
        <v>7890</v>
      </c>
      <c r="H45" s="904" t="n">
        <f aca="false">H9+H27</f>
        <v>8157</v>
      </c>
      <c r="I45" s="905" t="n">
        <f aca="false">I9+I27</f>
        <v>6826</v>
      </c>
      <c r="J45" s="904" t="n">
        <f aca="false">J9+J27</f>
        <v>17250</v>
      </c>
      <c r="K45" s="906" t="n">
        <f aca="false">G45+I45</f>
        <v>14716</v>
      </c>
      <c r="L45" s="903" t="n">
        <f aca="false">L9+L27</f>
        <v>4575350</v>
      </c>
      <c r="M45" s="903" t="n">
        <f aca="false">M9+M27</f>
        <v>3007</v>
      </c>
      <c r="N45" s="903" t="n">
        <f aca="false">N9+N27</f>
        <v>11389</v>
      </c>
      <c r="O45" s="903" t="n">
        <f aca="false">O9+O27</f>
        <v>14396</v>
      </c>
      <c r="P45" s="903" t="n">
        <f aca="false">P9+P27</f>
        <v>0</v>
      </c>
      <c r="Q45" s="903" t="n">
        <f aca="false">Q9+Q27</f>
        <v>15493</v>
      </c>
      <c r="R45" s="903" t="n">
        <f aca="false">R9+R27</f>
        <v>22051</v>
      </c>
      <c r="S45" s="903" t="n">
        <f aca="false">S9+S27</f>
        <v>37544</v>
      </c>
      <c r="T45" s="903" t="n">
        <f aca="false">T9+T27</f>
        <v>6545650</v>
      </c>
      <c r="U45" s="907" t="n">
        <f aca="false">U9+U27</f>
        <v>38042</v>
      </c>
      <c r="V45" s="907" t="n">
        <f aca="false">V9+V27</f>
        <v>6457300</v>
      </c>
      <c r="W45" s="907" t="n">
        <f aca="false">S45-U45</f>
        <v>-498</v>
      </c>
      <c r="X45" s="907" t="n">
        <f aca="false">T45-V45</f>
        <v>88350</v>
      </c>
    </row>
    <row r="46" customFormat="false" ht="15" hidden="false" customHeight="true" outlineLevel="0" collapsed="false">
      <c r="A46" s="919" t="n">
        <v>8</v>
      </c>
      <c r="B46" s="909" t="n">
        <f aca="false">B10+B28</f>
        <v>9375</v>
      </c>
      <c r="C46" s="909" t="n">
        <f aca="false">C10+C28</f>
        <v>7871</v>
      </c>
      <c r="D46" s="909" t="n">
        <f aca="false">D10+D28</f>
        <v>17246</v>
      </c>
      <c r="E46" s="909" t="n">
        <f aca="false">E10+E28</f>
        <v>5567700</v>
      </c>
      <c r="F46" s="910" t="n">
        <f aca="false">F10+F28</f>
        <v>21542</v>
      </c>
      <c r="G46" s="905" t="n">
        <f aca="false">G10+G28</f>
        <v>19528</v>
      </c>
      <c r="H46" s="910" t="n">
        <f aca="false">H10+H28</f>
        <v>21485</v>
      </c>
      <c r="I46" s="905" t="n">
        <f aca="false">I10+I28</f>
        <v>19260</v>
      </c>
      <c r="J46" s="910" t="n">
        <f aca="false">J10+J28</f>
        <v>43027</v>
      </c>
      <c r="K46" s="906" t="n">
        <f aca="false">G46+I46</f>
        <v>38788</v>
      </c>
      <c r="L46" s="909" t="n">
        <f aca="false">L10+L28</f>
        <v>11225400</v>
      </c>
      <c r="M46" s="909" t="n">
        <f aca="false">M10+M28</f>
        <v>7395</v>
      </c>
      <c r="N46" s="909" t="n">
        <f aca="false">N10+N28</f>
        <v>20923</v>
      </c>
      <c r="O46" s="909" t="n">
        <f aca="false">O10+O28</f>
        <v>28318</v>
      </c>
      <c r="P46" s="909" t="n">
        <f aca="false">P10+P28</f>
        <v>0</v>
      </c>
      <c r="Q46" s="909" t="n">
        <f aca="false">Q10+Q28</f>
        <v>38312</v>
      </c>
      <c r="R46" s="909" t="n">
        <f aca="false">R10+R28</f>
        <v>50279</v>
      </c>
      <c r="S46" s="909" t="n">
        <f aca="false">S10+S28</f>
        <v>88591</v>
      </c>
      <c r="T46" s="909" t="n">
        <f aca="false">T10+T28</f>
        <v>16793100</v>
      </c>
      <c r="U46" s="907" t="n">
        <f aca="false">U10+U28</f>
        <v>76879</v>
      </c>
      <c r="V46" s="907" t="n">
        <f aca="false">V10+V28</f>
        <v>14022550</v>
      </c>
      <c r="W46" s="911" t="n">
        <f aca="false">S46-U46</f>
        <v>11712</v>
      </c>
      <c r="X46" s="911" t="n">
        <f aca="false">T46-V46</f>
        <v>2770550</v>
      </c>
    </row>
    <row r="47" customFormat="false" ht="15" hidden="false" customHeight="true" outlineLevel="0" collapsed="false">
      <c r="A47" s="919" t="n">
        <v>9</v>
      </c>
      <c r="B47" s="909" t="n">
        <f aca="false">B11+B29</f>
        <v>1355</v>
      </c>
      <c r="C47" s="909" t="n">
        <f aca="false">C11+C29</f>
        <v>847</v>
      </c>
      <c r="D47" s="909" t="n">
        <f aca="false">D11+D29</f>
        <v>2202</v>
      </c>
      <c r="E47" s="909" t="n">
        <f aca="false">E11+E29</f>
        <v>750500</v>
      </c>
      <c r="F47" s="910" t="n">
        <f aca="false">F11+F29</f>
        <v>3645</v>
      </c>
      <c r="G47" s="905" t="n">
        <f aca="false">G11+G29</f>
        <v>3378</v>
      </c>
      <c r="H47" s="910" t="n">
        <f aca="false">H11+H29</f>
        <v>3640</v>
      </c>
      <c r="I47" s="905" t="n">
        <f aca="false">I11+I29</f>
        <v>1912</v>
      </c>
      <c r="J47" s="910" t="n">
        <f aca="false">J11+J29</f>
        <v>7285</v>
      </c>
      <c r="K47" s="906" t="n">
        <f aca="false">G47+I47</f>
        <v>5290</v>
      </c>
      <c r="L47" s="909" t="n">
        <f aca="false">L11+L29</f>
        <v>1886650</v>
      </c>
      <c r="M47" s="909" t="n">
        <f aca="false">M11+M29</f>
        <v>1874</v>
      </c>
      <c r="N47" s="909" t="n">
        <f aca="false">N11+N29</f>
        <v>6909</v>
      </c>
      <c r="O47" s="909" t="n">
        <f aca="false">O11+O29</f>
        <v>8783</v>
      </c>
      <c r="P47" s="909" t="n">
        <f aca="false">P11+P29</f>
        <v>2750</v>
      </c>
      <c r="Q47" s="909" t="n">
        <f aca="false">Q11+Q29</f>
        <v>6874</v>
      </c>
      <c r="R47" s="909" t="n">
        <f aca="false">R11+R29</f>
        <v>11396</v>
      </c>
      <c r="S47" s="909" t="n">
        <f aca="false">S11+S29</f>
        <v>18270</v>
      </c>
      <c r="T47" s="909" t="n">
        <f aca="false">T11+T29</f>
        <v>2639900</v>
      </c>
      <c r="U47" s="907" t="n">
        <f aca="false">U11+U29</f>
        <v>21855</v>
      </c>
      <c r="V47" s="907" t="n">
        <f aca="false">V11+V29</f>
        <v>3656950</v>
      </c>
      <c r="W47" s="911" t="n">
        <f aca="false">S47-U47</f>
        <v>-3585</v>
      </c>
      <c r="X47" s="911" t="n">
        <f aca="false">T47-V47</f>
        <v>-1017050</v>
      </c>
    </row>
    <row r="48" customFormat="false" ht="15" hidden="false" customHeight="true" outlineLevel="0" collapsed="false">
      <c r="A48" s="919" t="n">
        <v>10</v>
      </c>
      <c r="B48" s="909" t="n">
        <f aca="false">B12+B30</f>
        <v>937</v>
      </c>
      <c r="C48" s="909" t="n">
        <f aca="false">C12+C30</f>
        <v>541</v>
      </c>
      <c r="D48" s="909" t="n">
        <f aca="false">D12+D30</f>
        <v>1478</v>
      </c>
      <c r="E48" s="909" t="n">
        <f aca="false">E12+E30</f>
        <v>514400</v>
      </c>
      <c r="F48" s="910" t="n">
        <f aca="false">F12+F30</f>
        <v>2247</v>
      </c>
      <c r="G48" s="905" t="n">
        <f aca="false">G12+G30</f>
        <v>1820</v>
      </c>
      <c r="H48" s="910" t="n">
        <f aca="false">H12+H30</f>
        <v>5817</v>
      </c>
      <c r="I48" s="905" t="n">
        <f aca="false">I12+I30</f>
        <v>1010</v>
      </c>
      <c r="J48" s="910" t="n">
        <f aca="false">J12+J30</f>
        <v>8064</v>
      </c>
      <c r="K48" s="906" t="n">
        <f aca="false">G48+I48</f>
        <v>2830</v>
      </c>
      <c r="L48" s="909" t="n">
        <f aca="false">L12+L30</f>
        <v>1746250</v>
      </c>
      <c r="M48" s="909" t="n">
        <f aca="false">M12+M30</f>
        <v>2696</v>
      </c>
      <c r="N48" s="909" t="n">
        <f aca="false">N12+N30</f>
        <v>7633</v>
      </c>
      <c r="O48" s="909" t="n">
        <f aca="false">O12+O30</f>
        <v>10329</v>
      </c>
      <c r="P48" s="909" t="n">
        <f aca="false">P12+P30</f>
        <v>0</v>
      </c>
      <c r="Q48" s="909" t="n">
        <f aca="false">Q12+Q30</f>
        <v>5880</v>
      </c>
      <c r="R48" s="909" t="n">
        <f aca="false">R12+R30</f>
        <v>13991</v>
      </c>
      <c r="S48" s="909" t="n">
        <f aca="false">S12+S30</f>
        <v>19871</v>
      </c>
      <c r="T48" s="909" t="n">
        <f aca="false">T12+T30</f>
        <v>2260650</v>
      </c>
      <c r="U48" s="907" t="n">
        <f aca="false">U12+U30</f>
        <v>21141</v>
      </c>
      <c r="V48" s="907" t="n">
        <f aca="false">V12+V30</f>
        <v>2670150</v>
      </c>
      <c r="W48" s="911" t="n">
        <f aca="false">S48-U48</f>
        <v>-1270</v>
      </c>
      <c r="X48" s="911" t="n">
        <f aca="false">T48-V48</f>
        <v>-409500</v>
      </c>
    </row>
    <row r="49" customFormat="false" ht="15" hidden="false" customHeight="true" outlineLevel="0" collapsed="false">
      <c r="A49" s="919" t="n">
        <v>11</v>
      </c>
      <c r="B49" s="909" t="n">
        <f aca="false">B13+B31</f>
        <v>1505</v>
      </c>
      <c r="C49" s="909" t="n">
        <f aca="false">C13+C31</f>
        <v>1045</v>
      </c>
      <c r="D49" s="909" t="n">
        <f aca="false">D13+D31</f>
        <v>2550</v>
      </c>
      <c r="E49" s="909" t="n">
        <f aca="false">E13+E31</f>
        <v>846600</v>
      </c>
      <c r="F49" s="910" t="n">
        <f aca="false">F13+F31</f>
        <v>3786</v>
      </c>
      <c r="G49" s="905" t="n">
        <f aca="false">G13+G31</f>
        <v>3244</v>
      </c>
      <c r="H49" s="910" t="n">
        <f aca="false">H13+H31</f>
        <v>5182</v>
      </c>
      <c r="I49" s="905" t="n">
        <f aca="false">I13+I31</f>
        <v>2208</v>
      </c>
      <c r="J49" s="910" t="n">
        <f aca="false">J13+J31</f>
        <v>8968</v>
      </c>
      <c r="K49" s="906" t="n">
        <f aca="false">G49+I49</f>
        <v>5452</v>
      </c>
      <c r="L49" s="909" t="n">
        <f aca="false">L13+L31</f>
        <v>2191550</v>
      </c>
      <c r="M49" s="909" t="n">
        <f aca="false">M13+M31</f>
        <v>2572</v>
      </c>
      <c r="N49" s="909" t="n">
        <f aca="false">N13+N31</f>
        <v>7336</v>
      </c>
      <c r="O49" s="909" t="n">
        <f aca="false">O13+O31</f>
        <v>9908</v>
      </c>
      <c r="P49" s="909" t="n">
        <f aca="false">P13+P31</f>
        <v>4000</v>
      </c>
      <c r="Q49" s="909" t="n">
        <f aca="false">Q13+Q31</f>
        <v>7863</v>
      </c>
      <c r="R49" s="909" t="n">
        <f aca="false">R13+R31</f>
        <v>13563</v>
      </c>
      <c r="S49" s="909" t="n">
        <f aca="false">S13+S31</f>
        <v>21426</v>
      </c>
      <c r="T49" s="909" t="n">
        <f aca="false">T13+T31</f>
        <v>3042150</v>
      </c>
      <c r="U49" s="907" t="n">
        <f aca="false">U13+U31</f>
        <v>21470</v>
      </c>
      <c r="V49" s="907" t="n">
        <f aca="false">V13+V31</f>
        <v>2629350</v>
      </c>
      <c r="W49" s="911" t="n">
        <f aca="false">S49-U49</f>
        <v>-44</v>
      </c>
      <c r="X49" s="911" t="n">
        <f aca="false">T49-V49</f>
        <v>412800</v>
      </c>
    </row>
    <row r="50" customFormat="false" ht="15" hidden="false" customHeight="true" outlineLevel="0" collapsed="false">
      <c r="A50" s="919" t="n">
        <v>12</v>
      </c>
      <c r="B50" s="909" t="n">
        <f aca="false">B14+B32</f>
        <v>926</v>
      </c>
      <c r="C50" s="909" t="n">
        <f aca="false">C14+C32</f>
        <v>407</v>
      </c>
      <c r="D50" s="909" t="n">
        <f aca="false">D14+D32</f>
        <v>1333</v>
      </c>
      <c r="E50" s="909" t="n">
        <f aca="false">E14+E32</f>
        <v>506600</v>
      </c>
      <c r="F50" s="910" t="n">
        <f aca="false">F14+F32</f>
        <v>1631</v>
      </c>
      <c r="G50" s="905" t="n">
        <f aca="false">G14+G32</f>
        <v>1336</v>
      </c>
      <c r="H50" s="910" t="n">
        <f aca="false">H14+H32</f>
        <v>1545</v>
      </c>
      <c r="I50" s="905" t="n">
        <f aca="false">I14+I32</f>
        <v>660</v>
      </c>
      <c r="J50" s="910" t="n">
        <f aca="false">J14+J32</f>
        <v>3176</v>
      </c>
      <c r="K50" s="906" t="n">
        <f aca="false">G50+I50</f>
        <v>1996</v>
      </c>
      <c r="L50" s="909" t="n">
        <f aca="false">L14+L32</f>
        <v>820900</v>
      </c>
      <c r="M50" s="909" t="n">
        <f aca="false">M14+M32</f>
        <v>1166</v>
      </c>
      <c r="N50" s="909" t="n">
        <f aca="false">N14+N32</f>
        <v>5345</v>
      </c>
      <c r="O50" s="909" t="n">
        <f aca="false">O14+O32</f>
        <v>6511</v>
      </c>
      <c r="P50" s="909" t="n">
        <f aca="false">P14+P32</f>
        <v>0</v>
      </c>
      <c r="Q50" s="909" t="n">
        <f aca="false">Q14+Q32</f>
        <v>3723</v>
      </c>
      <c r="R50" s="909" t="n">
        <f aca="false">R14+R32</f>
        <v>7297</v>
      </c>
      <c r="S50" s="909" t="n">
        <f aca="false">S14+S32</f>
        <v>11020</v>
      </c>
      <c r="T50" s="909" t="n">
        <f aca="false">T14+T32</f>
        <v>1327500</v>
      </c>
      <c r="U50" s="907" t="n">
        <f aca="false">U14+U32</f>
        <v>11095</v>
      </c>
      <c r="V50" s="907" t="n">
        <f aca="false">V14+V32</f>
        <v>1723350</v>
      </c>
      <c r="W50" s="911" t="n">
        <f aca="false">S50-U50</f>
        <v>-75</v>
      </c>
      <c r="X50" s="911" t="n">
        <f aca="false">T50-V50</f>
        <v>-395850</v>
      </c>
    </row>
    <row r="51" customFormat="false" ht="15" hidden="false" customHeight="true" outlineLevel="0" collapsed="false">
      <c r="A51" s="908" t="n">
        <v>1</v>
      </c>
      <c r="B51" s="909" t="n">
        <f aca="false">B15+B33</f>
        <v>1061</v>
      </c>
      <c r="C51" s="909" t="n">
        <f aca="false">C15+C33</f>
        <v>597</v>
      </c>
      <c r="D51" s="909" t="n">
        <f aca="false">D15+D33</f>
        <v>1658</v>
      </c>
      <c r="E51" s="909" t="n">
        <f aca="false">E15+E33</f>
        <v>570200</v>
      </c>
      <c r="F51" s="910" t="n">
        <f aca="false">F15+F33</f>
        <v>2117</v>
      </c>
      <c r="G51" s="905" t="n">
        <f aca="false">G15+G33</f>
        <v>2046</v>
      </c>
      <c r="H51" s="910" t="n">
        <f aca="false">H15+H33</f>
        <v>1344</v>
      </c>
      <c r="I51" s="905" t="n">
        <f aca="false">I15+I33</f>
        <v>1220</v>
      </c>
      <c r="J51" s="910" t="n">
        <f aca="false">J15+J33</f>
        <v>3461</v>
      </c>
      <c r="K51" s="906" t="n">
        <f aca="false">G51+I51</f>
        <v>3266</v>
      </c>
      <c r="L51" s="909" t="n">
        <f aca="false">L15+L33</f>
        <v>974400</v>
      </c>
      <c r="M51" s="909" t="n">
        <f aca="false">M15+M33</f>
        <v>984</v>
      </c>
      <c r="N51" s="909" t="n">
        <f aca="false">N15+N33</f>
        <v>2936</v>
      </c>
      <c r="O51" s="909" t="n">
        <f aca="false">O15+O33</f>
        <v>3920</v>
      </c>
      <c r="P51" s="909" t="n">
        <f aca="false">P15+P33</f>
        <v>0</v>
      </c>
      <c r="Q51" s="909" t="n">
        <f aca="false">Q15+Q33</f>
        <v>4162</v>
      </c>
      <c r="R51" s="909" t="n">
        <f aca="false">R15+R33</f>
        <v>4877</v>
      </c>
      <c r="S51" s="909" t="n">
        <f aca="false">S15+S33</f>
        <v>9039</v>
      </c>
      <c r="T51" s="909" t="n">
        <f aca="false">T15+T33</f>
        <v>1544600</v>
      </c>
      <c r="U51" s="907" t="n">
        <f aca="false">U15+U33</f>
        <v>13761</v>
      </c>
      <c r="V51" s="907" t="n">
        <f aca="false">V15+V33</f>
        <v>2251300</v>
      </c>
      <c r="W51" s="911" t="n">
        <f aca="false">S51-U51</f>
        <v>-4722</v>
      </c>
      <c r="X51" s="911" t="n">
        <f aca="false">T51-V51</f>
        <v>-706700</v>
      </c>
    </row>
    <row r="52" customFormat="false" ht="15" hidden="false" customHeight="true" outlineLevel="0" collapsed="false">
      <c r="A52" s="908" t="n">
        <v>2</v>
      </c>
      <c r="B52" s="909" t="n">
        <f aca="false">B16+B34</f>
        <v>1449</v>
      </c>
      <c r="C52" s="909" t="n">
        <f aca="false">C16+C34</f>
        <v>703</v>
      </c>
      <c r="D52" s="909" t="n">
        <f aca="false">D16+D34</f>
        <v>2152</v>
      </c>
      <c r="E52" s="909" t="n">
        <f aca="false">E16+E34</f>
        <v>769000</v>
      </c>
      <c r="F52" s="910" t="n">
        <f aca="false">F16+F34</f>
        <v>2827</v>
      </c>
      <c r="G52" s="905" t="n">
        <f aca="false">G16+G34</f>
        <v>2554</v>
      </c>
      <c r="H52" s="910" t="n">
        <f aca="false">H16+H34</f>
        <v>1465</v>
      </c>
      <c r="I52" s="905" t="n">
        <f aca="false">I16+I34</f>
        <v>1248</v>
      </c>
      <c r="J52" s="910" t="n">
        <f aca="false">J16+J34</f>
        <v>4292</v>
      </c>
      <c r="K52" s="906" t="n">
        <f aca="false">G52+I52</f>
        <v>3802</v>
      </c>
      <c r="L52" s="909" t="n">
        <f aca="false">L16+L34</f>
        <v>1240350</v>
      </c>
      <c r="M52" s="909" t="n">
        <f aca="false">M16+M34</f>
        <v>1286</v>
      </c>
      <c r="N52" s="909" t="n">
        <f aca="false">N16+N34</f>
        <v>6373</v>
      </c>
      <c r="O52" s="909" t="n">
        <f aca="false">O16+O34</f>
        <v>7659</v>
      </c>
      <c r="P52" s="909" t="n">
        <f aca="false">P16+P34</f>
        <v>4930</v>
      </c>
      <c r="Q52" s="909" t="n">
        <f aca="false">Q16+Q34</f>
        <v>5562</v>
      </c>
      <c r="R52" s="909" t="n">
        <f aca="false">R16+R34</f>
        <v>8541</v>
      </c>
      <c r="S52" s="909" t="n">
        <f aca="false">S16+S34</f>
        <v>14103</v>
      </c>
      <c r="T52" s="909" t="n">
        <f aca="false">T16+T34</f>
        <v>2014280</v>
      </c>
      <c r="U52" s="907" t="n">
        <f aca="false">U16+U34</f>
        <v>13364</v>
      </c>
      <c r="V52" s="907" t="n">
        <f aca="false">V16+V34</f>
        <v>1817450</v>
      </c>
      <c r="W52" s="911" t="n">
        <f aca="false">S52-U52</f>
        <v>739</v>
      </c>
      <c r="X52" s="911" t="n">
        <f aca="false">T52-V52</f>
        <v>196830</v>
      </c>
    </row>
    <row r="53" customFormat="false" ht="15" hidden="false" customHeight="true" outlineLevel="0" collapsed="false">
      <c r="A53" s="908" t="n">
        <v>3</v>
      </c>
      <c r="B53" s="912" t="n">
        <f aca="false">B17+B35</f>
        <v>3095</v>
      </c>
      <c r="C53" s="912" t="n">
        <f aca="false">C17+C35</f>
        <v>2403</v>
      </c>
      <c r="D53" s="912" t="n">
        <f aca="false">D17+D35</f>
        <v>5498</v>
      </c>
      <c r="E53" s="912" t="n">
        <f aca="false">E17+E35</f>
        <v>1784900</v>
      </c>
      <c r="F53" s="913" t="n">
        <f aca="false">F17+F35</f>
        <v>6339</v>
      </c>
      <c r="G53" s="905" t="n">
        <f aca="false">G17+G35</f>
        <v>5714</v>
      </c>
      <c r="H53" s="913" t="n">
        <f aca="false">H17+H35</f>
        <v>5463</v>
      </c>
      <c r="I53" s="905" t="n">
        <f aca="false">I17+I35</f>
        <v>4832</v>
      </c>
      <c r="J53" s="913" t="n">
        <f aca="false">J17+J35</f>
        <v>11802</v>
      </c>
      <c r="K53" s="906" t="n">
        <f aca="false">G53+I53</f>
        <v>10546</v>
      </c>
      <c r="L53" s="912" t="n">
        <f aca="false">L17+L35</f>
        <v>3164000</v>
      </c>
      <c r="M53" s="912" t="n">
        <f aca="false">M17+M35</f>
        <v>2280</v>
      </c>
      <c r="N53" s="912" t="n">
        <f aca="false">N17+N35</f>
        <v>10124</v>
      </c>
      <c r="O53" s="912" t="n">
        <f aca="false">O17+O35</f>
        <v>12404</v>
      </c>
      <c r="P53" s="912" t="n">
        <f aca="false">P17+P35</f>
        <v>0</v>
      </c>
      <c r="Q53" s="912" t="n">
        <f aca="false">Q17+Q35</f>
        <v>11714</v>
      </c>
      <c r="R53" s="912" t="n">
        <f aca="false">R17+R35</f>
        <v>17990</v>
      </c>
      <c r="S53" s="912" t="n">
        <f aca="false">S17+S35</f>
        <v>29704</v>
      </c>
      <c r="T53" s="912" t="n">
        <f aca="false">T17+T35</f>
        <v>4948900</v>
      </c>
      <c r="U53" s="907" t="n">
        <f aca="false">U17+U35</f>
        <v>27540</v>
      </c>
      <c r="V53" s="907" t="n">
        <f aca="false">V17+V35</f>
        <v>4012650</v>
      </c>
      <c r="W53" s="911" t="n">
        <f aca="false">S53-U53</f>
        <v>2164</v>
      </c>
      <c r="X53" s="911" t="n">
        <f aca="false">T53-V53</f>
        <v>936250</v>
      </c>
    </row>
    <row r="54" customFormat="false" ht="15" hidden="false" customHeight="true" outlineLevel="0" collapsed="false">
      <c r="A54" s="914" t="s">
        <v>15</v>
      </c>
      <c r="B54" s="909" t="n">
        <f aca="false">SUM(B42:B53)</f>
        <v>30313</v>
      </c>
      <c r="C54" s="909" t="n">
        <f aca="false">SUM(C42:C53)</f>
        <v>21123</v>
      </c>
      <c r="D54" s="909" t="n">
        <f aca="false">SUM(D42:D53)</f>
        <v>51436</v>
      </c>
      <c r="E54" s="909" t="n">
        <f aca="false">SUM(E42:E53)</f>
        <v>17196500</v>
      </c>
      <c r="F54" s="910" t="n">
        <f aca="false">SUM(F42:F53)</f>
        <v>68471</v>
      </c>
      <c r="G54" s="905" t="n">
        <f aca="false">SUM(G42:G53)</f>
        <v>61138</v>
      </c>
      <c r="H54" s="910" t="n">
        <f aca="false">SUM(H42:H53)</f>
        <v>63970</v>
      </c>
      <c r="I54" s="905" t="n">
        <f aca="false">SUM(I42:I53)</f>
        <v>47486</v>
      </c>
      <c r="J54" s="910" t="n">
        <f aca="false">SUM(J42:J53)</f>
        <v>132441</v>
      </c>
      <c r="K54" s="906" t="n">
        <f aca="false">SUM(K42:K53)</f>
        <v>108624</v>
      </c>
      <c r="L54" s="909" t="n">
        <f aca="false">SUM(L42:L53)</f>
        <v>34812100</v>
      </c>
      <c r="M54" s="909" t="n">
        <f aca="false">SUM(M42:M53)</f>
        <v>29403</v>
      </c>
      <c r="N54" s="909" t="n">
        <f aca="false">SUM(N42:N53)</f>
        <v>98621</v>
      </c>
      <c r="O54" s="909" t="n">
        <f aca="false">SUM(O42:O53)</f>
        <v>128024</v>
      </c>
      <c r="P54" s="909" t="n">
        <f aca="false">SUM(P42:P53)</f>
        <v>23870</v>
      </c>
      <c r="Q54" s="909" t="n">
        <f aca="false">SUM(Q42:Q53)</f>
        <v>128187</v>
      </c>
      <c r="R54" s="909" t="n">
        <f aca="false">SUM(R42:R53)</f>
        <v>183714</v>
      </c>
      <c r="S54" s="909" t="n">
        <f aca="false">SUM(S42:S53)</f>
        <v>311901</v>
      </c>
      <c r="T54" s="909" t="n">
        <f aca="false">SUM(T42:T53)</f>
        <v>52032470</v>
      </c>
      <c r="U54" s="907" t="n">
        <f aca="false">SUM(U42:U53)</f>
        <v>317550</v>
      </c>
      <c r="V54" s="907" t="n">
        <f aca="false">SUM(V42:V53)</f>
        <v>51962150</v>
      </c>
      <c r="W54" s="911" t="n">
        <f aca="false">SUM(W42:W53)</f>
        <v>-5649</v>
      </c>
      <c r="X54" s="911" t="n">
        <f aca="false">SUM(X42:X53)</f>
        <v>70320</v>
      </c>
    </row>
    <row r="55" customFormat="false" ht="13.5" hidden="false" customHeight="false" outlineLevel="0" collapsed="false">
      <c r="A55" s="894" t="s">
        <v>90</v>
      </c>
    </row>
    <row r="56" customFormat="false" ht="12.75" hidden="true" customHeight="true" outlineLevel="0" collapsed="false">
      <c r="A56" s="895" t="s">
        <v>91</v>
      </c>
    </row>
    <row r="57" s="897" customFormat="true" ht="13.5" hidden="true" customHeight="false" outlineLevel="0" collapsed="false">
      <c r="A57" s="896" t="s">
        <v>6</v>
      </c>
      <c r="B57" s="896" t="s">
        <v>92</v>
      </c>
      <c r="C57" s="897" t="s">
        <v>93</v>
      </c>
      <c r="E57" s="921"/>
      <c r="O57" s="921"/>
    </row>
    <row r="58" s="897" customFormat="true" ht="13.5" hidden="true" customHeight="false" outlineLevel="0" collapsed="false">
      <c r="A58" s="896" t="s">
        <v>7</v>
      </c>
      <c r="B58" s="896" t="s">
        <v>92</v>
      </c>
      <c r="C58" s="897" t="s">
        <v>93</v>
      </c>
      <c r="E58" s="921"/>
      <c r="O58" s="921"/>
    </row>
    <row r="59" customFormat="false" ht="13.5" hidden="true" customHeight="false" outlineLevel="0" collapsed="false">
      <c r="A59" s="900" t="s">
        <v>9</v>
      </c>
      <c r="B59" s="900" t="s">
        <v>94</v>
      </c>
      <c r="C59" s="895" t="s">
        <v>95</v>
      </c>
    </row>
    <row r="60" customFormat="false" ht="13.5" hidden="true" customHeight="false" outlineLevel="0" collapsed="false">
      <c r="A60" s="744" t="s">
        <v>11</v>
      </c>
      <c r="B60" s="896" t="s">
        <v>92</v>
      </c>
      <c r="C60" s="897" t="s">
        <v>93</v>
      </c>
    </row>
    <row r="73" customFormat="false" ht="13.5" hidden="false" customHeight="false" outlineLevel="0" collapsed="false">
      <c r="K73" s="922"/>
      <c r="L73" s="923"/>
    </row>
    <row r="74" customFormat="false" ht="13.5" hidden="false" customHeight="false" outlineLevel="0" collapsed="false">
      <c r="K74" s="922"/>
      <c r="L74" s="923"/>
    </row>
    <row r="75" customFormat="false" ht="13.5" hidden="false" customHeight="false" outlineLevel="0" collapsed="false">
      <c r="K75" s="922"/>
      <c r="L75" s="923"/>
    </row>
    <row r="76" customFormat="false" ht="13.5" hidden="false" customHeight="false" outlineLevel="0" collapsed="false">
      <c r="K76" s="922"/>
      <c r="L76" s="923"/>
    </row>
    <row r="77" customFormat="false" ht="13.5" hidden="false" customHeight="false" outlineLevel="0" collapsed="false">
      <c r="K77" s="922"/>
      <c r="L77" s="923"/>
    </row>
    <row r="78" customFormat="false" ht="13.5" hidden="false" customHeight="false" outlineLevel="0" collapsed="false">
      <c r="K78" s="922"/>
      <c r="L78" s="923"/>
    </row>
    <row r="79" customFormat="false" ht="13.5" hidden="false" customHeight="false" outlineLevel="0" collapsed="false">
      <c r="K79" s="922"/>
      <c r="L79" s="923"/>
    </row>
    <row r="80" customFormat="false" ht="13.5" hidden="false" customHeight="false" outlineLevel="0" collapsed="false">
      <c r="K80" s="922"/>
      <c r="L80" s="923"/>
    </row>
    <row r="81" customFormat="false" ht="13.5" hidden="false" customHeight="false" outlineLevel="0" collapsed="false">
      <c r="K81" s="922"/>
      <c r="L81" s="923"/>
    </row>
    <row r="82" customFormat="false" ht="13.5" hidden="false" customHeight="false" outlineLevel="0" collapsed="false">
      <c r="K82" s="922"/>
      <c r="L82" s="923"/>
    </row>
    <row r="83" customFormat="false" ht="13.5" hidden="false" customHeight="false" outlineLevel="0" collapsed="false">
      <c r="K83" s="922"/>
      <c r="L83" s="923"/>
    </row>
    <row r="84" customFormat="false" ht="13.5" hidden="false" customHeight="false" outlineLevel="0" collapsed="false">
      <c r="K84" s="922"/>
      <c r="L84" s="923"/>
    </row>
    <row r="85" customFormat="false" ht="13.5" hidden="false" customHeight="false" outlineLevel="0" collapsed="false">
      <c r="K85" s="922"/>
      <c r="L85" s="923"/>
    </row>
    <row r="86" customFormat="false" ht="13.5" hidden="false" customHeight="false" outlineLevel="0" collapsed="false">
      <c r="K86" s="922"/>
      <c r="L86" s="923"/>
    </row>
    <row r="87" customFormat="false" ht="13.5" hidden="false" customHeight="false" outlineLevel="0" collapsed="false">
      <c r="K87" s="922"/>
      <c r="L87" s="923"/>
    </row>
    <row r="88" customFormat="false" ht="13.5" hidden="false" customHeight="false" outlineLevel="0" collapsed="false">
      <c r="K88" s="922"/>
      <c r="L88" s="923"/>
    </row>
    <row r="89" customFormat="false" ht="13.5" hidden="false" customHeight="false" outlineLevel="0" collapsed="false">
      <c r="K89" s="922"/>
      <c r="L89" s="923"/>
    </row>
    <row r="90" customFormat="false" ht="13.5" hidden="false" customHeight="false" outlineLevel="0" collapsed="false">
      <c r="K90" s="922"/>
      <c r="L90" s="923"/>
    </row>
    <row r="91" customFormat="false" ht="13.5" hidden="false" customHeight="false" outlineLevel="0" collapsed="false">
      <c r="K91" s="922"/>
      <c r="L91" s="923"/>
    </row>
    <row r="92" customFormat="false" ht="13.5" hidden="false" customHeight="false" outlineLevel="0" collapsed="false">
      <c r="K92" s="922"/>
      <c r="L92" s="923"/>
    </row>
    <row r="93" customFormat="false" ht="13.5" hidden="false" customHeight="false" outlineLevel="0" collapsed="false">
      <c r="K93" s="922"/>
      <c r="L93" s="922"/>
    </row>
  </sheetData>
  <mergeCells count="30">
    <mergeCell ref="A4:A5"/>
    <mergeCell ref="B4:E4"/>
    <mergeCell ref="F4:L4"/>
    <mergeCell ref="M4:P4"/>
    <mergeCell ref="Q4:T4"/>
    <mergeCell ref="U4:V4"/>
    <mergeCell ref="W4:X4"/>
    <mergeCell ref="F5:G5"/>
    <mergeCell ref="H5:I5"/>
    <mergeCell ref="J5:K5"/>
    <mergeCell ref="A22:A23"/>
    <mergeCell ref="B22:E22"/>
    <mergeCell ref="F22:L22"/>
    <mergeCell ref="M22:P22"/>
    <mergeCell ref="Q22:T22"/>
    <mergeCell ref="U22:V22"/>
    <mergeCell ref="W22:X22"/>
    <mergeCell ref="F23:G23"/>
    <mergeCell ref="H23:I23"/>
    <mergeCell ref="J23:K23"/>
    <mergeCell ref="A40:A41"/>
    <mergeCell ref="B40:E40"/>
    <mergeCell ref="F40:L40"/>
    <mergeCell ref="M40:P40"/>
    <mergeCell ref="Q40:T40"/>
    <mergeCell ref="U40:V40"/>
    <mergeCell ref="W40:X40"/>
    <mergeCell ref="F41:G41"/>
    <mergeCell ref="H41:I41"/>
    <mergeCell ref="J41:K41"/>
  </mergeCells>
  <printOptions headings="false" gridLines="false" gridLinesSet="true" horizontalCentered="true" verticalCentered="true"/>
  <pageMargins left="0.196527777777778" right="0.196527777777778" top="0.6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26" width="4.86"/>
    <col collapsed="false" customWidth="true" hidden="false" outlineLevel="0" max="5" min="2" style="26" width="9.12"/>
    <col collapsed="false" customWidth="true" hidden="false" outlineLevel="0" max="6" min="6" style="51" width="10.62"/>
    <col collapsed="false" customWidth="true" hidden="false" outlineLevel="0" max="7" min="7" style="26" width="7.37"/>
    <col collapsed="false" customWidth="true" hidden="false" outlineLevel="0" max="8" min="8" style="26" width="8.12"/>
    <col collapsed="false" customWidth="true" hidden="false" outlineLevel="0" max="9" min="9" style="26" width="7.37"/>
    <col collapsed="false" customWidth="true" hidden="false" outlineLevel="0" max="10" min="10" style="26" width="8.12"/>
    <col collapsed="false" customWidth="true" hidden="false" outlineLevel="0" max="11" min="11" style="51" width="8.25"/>
    <col collapsed="false" customWidth="true" hidden="false" outlineLevel="0" max="12" min="12" style="51" width="9.12"/>
    <col collapsed="false" customWidth="true" hidden="false" outlineLevel="0" max="13" min="13" style="51" width="10.62"/>
    <col collapsed="false" customWidth="true" hidden="false" outlineLevel="0" max="15" min="14" style="26" width="9.12"/>
    <col collapsed="false" customWidth="true" hidden="false" outlineLevel="0" max="16" min="16" style="51" width="9.12"/>
    <col collapsed="false" customWidth="true" hidden="false" outlineLevel="0" max="17" min="17" style="26" width="10.62"/>
    <col collapsed="false" customWidth="true" hidden="false" outlineLevel="0" max="19" min="18" style="51" width="9.12"/>
    <col collapsed="false" customWidth="true" hidden="false" outlineLevel="0" max="20" min="20" style="26" width="9.12"/>
    <col collapsed="false" customWidth="true" hidden="false" outlineLevel="0" max="21" min="21" style="51" width="9.12"/>
    <col collapsed="false" customWidth="true" hidden="false" outlineLevel="0" max="22" min="22" style="51" width="10.62"/>
    <col collapsed="false" customWidth="true" hidden="false" outlineLevel="0" max="23" min="23" style="26" width="9.36"/>
    <col collapsed="false" customWidth="true" hidden="false" outlineLevel="0" max="24" min="24" style="26" width="10.62"/>
    <col collapsed="false" customWidth="true" hidden="false" outlineLevel="0" max="25" min="25" style="51" width="9.87"/>
    <col collapsed="false" customWidth="true" hidden="false" outlineLevel="0" max="26" min="26" style="51" width="12.86"/>
    <col collapsed="false" customWidth="false" hidden="false" outlineLevel="0" max="29" min="27" style="26" width="8.99"/>
    <col collapsed="false" customWidth="true" hidden="false" outlineLevel="0" max="30" min="30" style="26" width="11.12"/>
    <col collapsed="false" customWidth="false" hidden="false" outlineLevel="0" max="257" min="31" style="26" width="8.99"/>
  </cols>
  <sheetData>
    <row r="1" customFormat="false" ht="22.5" hidden="false" customHeight="true" outlineLevel="0" collapsed="false">
      <c r="A1" s="924" t="s">
        <v>99</v>
      </c>
      <c r="B1" s="924"/>
      <c r="C1" s="924"/>
      <c r="D1" s="924"/>
      <c r="E1" s="924"/>
      <c r="F1" s="924"/>
      <c r="G1" s="924"/>
      <c r="H1" s="924"/>
      <c r="I1" s="924"/>
      <c r="J1" s="924"/>
      <c r="K1" s="924"/>
      <c r="L1" s="924"/>
      <c r="M1" s="924"/>
      <c r="N1" s="924"/>
      <c r="O1" s="924"/>
      <c r="P1" s="924"/>
      <c r="Q1" s="924"/>
      <c r="R1" s="924"/>
      <c r="S1" s="924"/>
      <c r="T1" s="924"/>
      <c r="U1" s="924"/>
      <c r="V1" s="924"/>
      <c r="W1" s="924"/>
      <c r="X1" s="924"/>
      <c r="Y1" s="924"/>
      <c r="Z1" s="924"/>
    </row>
    <row r="2" customFormat="false" ht="15" hidden="false" customHeight="true" outlineLevel="0" collapsed="false">
      <c r="A2" s="925" t="s">
        <v>73</v>
      </c>
    </row>
    <row r="3" customFormat="false" ht="15" hidden="false" customHeight="true" outlineLevel="0" collapsed="false">
      <c r="A3" s="926" t="s">
        <v>74</v>
      </c>
      <c r="B3" s="927" t="s">
        <v>75</v>
      </c>
      <c r="C3" s="927"/>
      <c r="D3" s="927"/>
      <c r="E3" s="927"/>
      <c r="F3" s="927"/>
      <c r="G3" s="927" t="s">
        <v>76</v>
      </c>
      <c r="H3" s="927"/>
      <c r="I3" s="927"/>
      <c r="J3" s="927"/>
      <c r="K3" s="927"/>
      <c r="L3" s="927"/>
      <c r="M3" s="927"/>
      <c r="N3" s="927" t="s">
        <v>77</v>
      </c>
      <c r="O3" s="927"/>
      <c r="P3" s="927"/>
      <c r="Q3" s="927"/>
      <c r="R3" s="927" t="s">
        <v>78</v>
      </c>
      <c r="S3" s="927"/>
      <c r="T3" s="927"/>
      <c r="U3" s="927"/>
      <c r="V3" s="927"/>
      <c r="W3" s="927" t="s">
        <v>100</v>
      </c>
      <c r="X3" s="927"/>
      <c r="Y3" s="927" t="s">
        <v>31</v>
      </c>
      <c r="Z3" s="927"/>
    </row>
    <row r="4" customFormat="false" ht="15" hidden="false" customHeight="true" outlineLevel="0" collapsed="false">
      <c r="A4" s="926"/>
      <c r="B4" s="927" t="s">
        <v>80</v>
      </c>
      <c r="C4" s="927" t="s">
        <v>81</v>
      </c>
      <c r="D4" s="927" t="s">
        <v>82</v>
      </c>
      <c r="E4" s="927" t="s">
        <v>83</v>
      </c>
      <c r="F4" s="927" t="s">
        <v>47</v>
      </c>
      <c r="G4" s="927" t="s">
        <v>80</v>
      </c>
      <c r="H4" s="927"/>
      <c r="I4" s="927" t="s">
        <v>81</v>
      </c>
      <c r="J4" s="927"/>
      <c r="K4" s="927" t="s">
        <v>83</v>
      </c>
      <c r="L4" s="927"/>
      <c r="M4" s="927" t="s">
        <v>47</v>
      </c>
      <c r="N4" s="927" t="s">
        <v>80</v>
      </c>
      <c r="O4" s="927" t="s">
        <v>81</v>
      </c>
      <c r="P4" s="927" t="s">
        <v>83</v>
      </c>
      <c r="Q4" s="927" t="s">
        <v>47</v>
      </c>
      <c r="R4" s="927" t="s">
        <v>80</v>
      </c>
      <c r="S4" s="927" t="s">
        <v>81</v>
      </c>
      <c r="T4" s="927" t="s">
        <v>82</v>
      </c>
      <c r="U4" s="927" t="s">
        <v>83</v>
      </c>
      <c r="V4" s="927" t="s">
        <v>47</v>
      </c>
      <c r="W4" s="927" t="s">
        <v>84</v>
      </c>
      <c r="X4" s="927" t="s">
        <v>85</v>
      </c>
      <c r="Y4" s="927" t="s">
        <v>84</v>
      </c>
      <c r="Z4" s="927" t="s">
        <v>85</v>
      </c>
    </row>
    <row r="5" customFormat="false" ht="15" hidden="false" customHeight="true" outlineLevel="0" collapsed="false">
      <c r="A5" s="928" t="n">
        <v>4</v>
      </c>
      <c r="B5" s="929" t="n">
        <v>2875</v>
      </c>
      <c r="C5" s="929" t="n">
        <v>2165</v>
      </c>
      <c r="D5" s="842" t="s">
        <v>82</v>
      </c>
      <c r="E5" s="930" t="n">
        <f aca="false">SUM(B5:C5)</f>
        <v>5040</v>
      </c>
      <c r="F5" s="930" t="n">
        <f aca="false">B5*400+C5*200</f>
        <v>1583000</v>
      </c>
      <c r="G5" s="931" t="n">
        <v>3299</v>
      </c>
      <c r="H5" s="755" t="n">
        <v>2868</v>
      </c>
      <c r="I5" s="931" t="n">
        <v>3044</v>
      </c>
      <c r="J5" s="755" t="n">
        <v>2585</v>
      </c>
      <c r="K5" s="932" t="n">
        <f aca="false">G5+I5</f>
        <v>6343</v>
      </c>
      <c r="L5" s="933" t="n">
        <f aca="false">H5+J5</f>
        <v>5453</v>
      </c>
      <c r="M5" s="930" t="n">
        <f aca="false">G5*300+I5*150</f>
        <v>1446300</v>
      </c>
      <c r="N5" s="929" t="n">
        <v>1484</v>
      </c>
      <c r="O5" s="929" t="n">
        <v>3911</v>
      </c>
      <c r="P5" s="930" t="n">
        <f aca="false">N5+O5</f>
        <v>5395</v>
      </c>
      <c r="Q5" s="929"/>
      <c r="R5" s="930" t="n">
        <f aca="false">B5+G5+N5</f>
        <v>7658</v>
      </c>
      <c r="S5" s="930" t="n">
        <f aca="false">C5+I5+O5</f>
        <v>9120</v>
      </c>
      <c r="T5" s="842" t="s">
        <v>82</v>
      </c>
      <c r="U5" s="930" t="n">
        <f aca="false">E5+K5+P5</f>
        <v>16778</v>
      </c>
      <c r="V5" s="930" t="n">
        <f aca="false">F5+M5+Q5</f>
        <v>3029300</v>
      </c>
      <c r="W5" s="929" t="n">
        <v>17967</v>
      </c>
      <c r="X5" s="929" t="n">
        <v>3256600</v>
      </c>
      <c r="Y5" s="930" t="n">
        <f aca="false">U5-W5</f>
        <v>-1189</v>
      </c>
      <c r="Z5" s="930" t="n">
        <f aca="false">V5-X5</f>
        <v>-227300</v>
      </c>
    </row>
    <row r="6" customFormat="false" ht="15" hidden="false" customHeight="true" outlineLevel="0" collapsed="false">
      <c r="A6" s="934" t="n">
        <v>5</v>
      </c>
      <c r="B6" s="935" t="n">
        <v>3493</v>
      </c>
      <c r="C6" s="935" t="n">
        <v>2241</v>
      </c>
      <c r="D6" s="847" t="s">
        <v>82</v>
      </c>
      <c r="E6" s="936" t="n">
        <f aca="false">SUM(B6:C6)</f>
        <v>5734</v>
      </c>
      <c r="F6" s="936" t="n">
        <f aca="false">B6*400+C6*200</f>
        <v>1845400</v>
      </c>
      <c r="G6" s="937" t="n">
        <v>4463</v>
      </c>
      <c r="H6" s="765" t="n">
        <v>3496</v>
      </c>
      <c r="I6" s="937" t="n">
        <v>3062</v>
      </c>
      <c r="J6" s="765" t="n">
        <v>2443</v>
      </c>
      <c r="K6" s="938" t="n">
        <f aca="false">G6+I6</f>
        <v>7525</v>
      </c>
      <c r="L6" s="939" t="n">
        <f aca="false">H6+J6</f>
        <v>5939</v>
      </c>
      <c r="M6" s="936" t="n">
        <f aca="false">G6*300+I6*150</f>
        <v>1798200</v>
      </c>
      <c r="N6" s="935" t="n">
        <v>1699</v>
      </c>
      <c r="O6" s="935" t="n">
        <v>5181</v>
      </c>
      <c r="P6" s="936" t="n">
        <f aca="false">N6+O6</f>
        <v>6880</v>
      </c>
      <c r="Q6" s="935"/>
      <c r="R6" s="936" t="n">
        <f aca="false">B6+G6+N6</f>
        <v>9655</v>
      </c>
      <c r="S6" s="936" t="n">
        <f aca="false">C6+I6+O6</f>
        <v>10484</v>
      </c>
      <c r="T6" s="847" t="s">
        <v>82</v>
      </c>
      <c r="U6" s="936" t="n">
        <f aca="false">E6+K6+P6</f>
        <v>20139</v>
      </c>
      <c r="V6" s="936" t="n">
        <f aca="false">F6+M6+Q6</f>
        <v>3643600</v>
      </c>
      <c r="W6" s="935" t="n">
        <v>12559</v>
      </c>
      <c r="X6" s="935" t="n">
        <v>2110040</v>
      </c>
      <c r="Y6" s="936" t="n">
        <f aca="false">U6-W6</f>
        <v>7580</v>
      </c>
      <c r="Z6" s="936" t="n">
        <f aca="false">V6-X6</f>
        <v>1533560</v>
      </c>
    </row>
    <row r="7" customFormat="false" ht="15" hidden="false" customHeight="true" outlineLevel="0" collapsed="false">
      <c r="A7" s="940" t="n">
        <v>6</v>
      </c>
      <c r="B7" s="941" t="n">
        <v>1335</v>
      </c>
      <c r="C7" s="941" t="n">
        <v>615</v>
      </c>
      <c r="D7" s="852" t="s">
        <v>82</v>
      </c>
      <c r="E7" s="942" t="n">
        <f aca="false">SUM(B7:C7)</f>
        <v>1950</v>
      </c>
      <c r="F7" s="942" t="n">
        <f aca="false">B7*400+C7*200</f>
        <v>657000</v>
      </c>
      <c r="G7" s="943" t="n">
        <v>1606</v>
      </c>
      <c r="H7" s="775" t="n">
        <v>1338</v>
      </c>
      <c r="I7" s="943" t="n">
        <v>1158</v>
      </c>
      <c r="J7" s="775" t="n">
        <v>629</v>
      </c>
      <c r="K7" s="944" t="n">
        <f aca="false">G7+I7</f>
        <v>2764</v>
      </c>
      <c r="L7" s="945" t="n">
        <f aca="false">H7+J7</f>
        <v>1967</v>
      </c>
      <c r="M7" s="942" t="n">
        <f aca="false">G7*300+I7*150</f>
        <v>655500</v>
      </c>
      <c r="N7" s="941" t="n">
        <v>949</v>
      </c>
      <c r="O7" s="941" t="n">
        <v>3731</v>
      </c>
      <c r="P7" s="942" t="n">
        <f aca="false">N7+O7</f>
        <v>4680</v>
      </c>
      <c r="Q7" s="941"/>
      <c r="R7" s="942" t="n">
        <f aca="false">B7+G7+N7</f>
        <v>3890</v>
      </c>
      <c r="S7" s="942" t="n">
        <f aca="false">C7+I7+O7</f>
        <v>5504</v>
      </c>
      <c r="T7" s="852" t="s">
        <v>82</v>
      </c>
      <c r="U7" s="942" t="n">
        <f aca="false">E7+K7+P7</f>
        <v>9394</v>
      </c>
      <c r="V7" s="942" t="n">
        <f aca="false">F7+M7+Q7</f>
        <v>1312500</v>
      </c>
      <c r="W7" s="941" t="n">
        <v>9534</v>
      </c>
      <c r="X7" s="941" t="n">
        <v>1242200</v>
      </c>
      <c r="Y7" s="942" t="n">
        <f aca="false">U7-W7</f>
        <v>-140</v>
      </c>
      <c r="Z7" s="942" t="n">
        <f aca="false">V7-X7</f>
        <v>70300</v>
      </c>
    </row>
    <row r="8" customFormat="false" ht="15" hidden="false" customHeight="true" outlineLevel="0" collapsed="false">
      <c r="A8" s="928" t="n">
        <v>7</v>
      </c>
      <c r="B8" s="929" t="n">
        <v>3753</v>
      </c>
      <c r="C8" s="929" t="n">
        <v>2648</v>
      </c>
      <c r="D8" s="842" t="s">
        <v>82</v>
      </c>
      <c r="E8" s="930" t="n">
        <f aca="false">SUM(B8:C8)</f>
        <v>6401</v>
      </c>
      <c r="F8" s="930" t="n">
        <f aca="false">B8*400+C8*200</f>
        <v>2030800</v>
      </c>
      <c r="G8" s="931" t="n">
        <v>4185</v>
      </c>
      <c r="H8" s="755" t="n">
        <v>3708</v>
      </c>
      <c r="I8" s="931" t="n">
        <v>3766</v>
      </c>
      <c r="J8" s="755" t="n">
        <v>3144</v>
      </c>
      <c r="K8" s="932" t="n">
        <f aca="false">G8+I8</f>
        <v>7951</v>
      </c>
      <c r="L8" s="933" t="n">
        <f aca="false">H8+J8</f>
        <v>6852</v>
      </c>
      <c r="M8" s="930" t="n">
        <f aca="false">G8*300+I8*150</f>
        <v>1820400</v>
      </c>
      <c r="N8" s="929" t="n">
        <v>2215</v>
      </c>
      <c r="O8" s="929" t="n">
        <v>7455</v>
      </c>
      <c r="P8" s="930" t="n">
        <f aca="false">N8+O8</f>
        <v>9670</v>
      </c>
      <c r="Q8" s="929"/>
      <c r="R8" s="930" t="n">
        <f aca="false">B8+G8+N8</f>
        <v>10153</v>
      </c>
      <c r="S8" s="930" t="n">
        <f aca="false">C8+I8+O8</f>
        <v>13869</v>
      </c>
      <c r="T8" s="842" t="s">
        <v>82</v>
      </c>
      <c r="U8" s="930" t="n">
        <f aca="false">E8+K8+P8</f>
        <v>24022</v>
      </c>
      <c r="V8" s="930" t="n">
        <f aca="false">F8+M8+Q8</f>
        <v>3851200</v>
      </c>
      <c r="W8" s="929" t="n">
        <v>22553</v>
      </c>
      <c r="X8" s="929" t="n">
        <v>3713750</v>
      </c>
      <c r="Y8" s="930" t="n">
        <f aca="false">U8-W8</f>
        <v>1469</v>
      </c>
      <c r="Z8" s="930" t="n">
        <f aca="false">V8-X8</f>
        <v>137450</v>
      </c>
    </row>
    <row r="9" customFormat="false" ht="15" hidden="false" customHeight="true" outlineLevel="0" collapsed="false">
      <c r="A9" s="946" t="n">
        <v>8</v>
      </c>
      <c r="B9" s="935"/>
      <c r="C9" s="935"/>
      <c r="D9" s="855" t="s">
        <v>82</v>
      </c>
      <c r="E9" s="947" t="n">
        <f aca="false">SUM(B9:C9)</f>
        <v>0</v>
      </c>
      <c r="F9" s="947" t="n">
        <f aca="false">B9*400+C9*200</f>
        <v>0</v>
      </c>
      <c r="G9" s="937"/>
      <c r="H9" s="765"/>
      <c r="I9" s="937"/>
      <c r="J9" s="765"/>
      <c r="K9" s="948" t="n">
        <f aca="false">G9+I9</f>
        <v>0</v>
      </c>
      <c r="L9" s="939" t="n">
        <f aca="false">H9+J9</f>
        <v>0</v>
      </c>
      <c r="M9" s="936" t="n">
        <f aca="false">G9*300+I9*150</f>
        <v>0</v>
      </c>
      <c r="N9" s="935"/>
      <c r="O9" s="935"/>
      <c r="P9" s="947" t="n">
        <f aca="false">N9+O9</f>
        <v>0</v>
      </c>
      <c r="Q9" s="935"/>
      <c r="R9" s="947" t="n">
        <f aca="false">B9+G9+N9</f>
        <v>0</v>
      </c>
      <c r="S9" s="947" t="n">
        <f aca="false">C9+I9+O9</f>
        <v>0</v>
      </c>
      <c r="T9" s="855" t="s">
        <v>82</v>
      </c>
      <c r="U9" s="947" t="n">
        <f aca="false">E9+K9+P9</f>
        <v>0</v>
      </c>
      <c r="V9" s="947" t="n">
        <f aca="false">F9+M9+Q9</f>
        <v>0</v>
      </c>
      <c r="W9" s="935" t="n">
        <v>55156</v>
      </c>
      <c r="X9" s="935" t="n">
        <v>9902400</v>
      </c>
      <c r="Y9" s="947" t="n">
        <f aca="false">U9-W9</f>
        <v>-55156</v>
      </c>
      <c r="Z9" s="947" t="n">
        <f aca="false">V9-X9</f>
        <v>-9902400</v>
      </c>
    </row>
    <row r="10" customFormat="false" ht="15" hidden="false" customHeight="true" outlineLevel="0" collapsed="false">
      <c r="A10" s="949" t="n">
        <v>9</v>
      </c>
      <c r="B10" s="941"/>
      <c r="C10" s="941"/>
      <c r="D10" s="859" t="s">
        <v>82</v>
      </c>
      <c r="E10" s="950" t="n">
        <f aca="false">SUM(B10:C10)</f>
        <v>0</v>
      </c>
      <c r="F10" s="950" t="n">
        <f aca="false">B10*400+C10*200</f>
        <v>0</v>
      </c>
      <c r="G10" s="943"/>
      <c r="H10" s="775"/>
      <c r="I10" s="943"/>
      <c r="J10" s="775"/>
      <c r="K10" s="951" t="n">
        <f aca="false">G10+I10</f>
        <v>0</v>
      </c>
      <c r="L10" s="945" t="n">
        <f aca="false">H10+J10</f>
        <v>0</v>
      </c>
      <c r="M10" s="950" t="n">
        <f aca="false">G10*300+I10*150</f>
        <v>0</v>
      </c>
      <c r="N10" s="941"/>
      <c r="O10" s="941"/>
      <c r="P10" s="950" t="n">
        <f aca="false">N10+O10</f>
        <v>0</v>
      </c>
      <c r="Q10" s="941"/>
      <c r="R10" s="950" t="n">
        <f aca="false">B10+G10+N10</f>
        <v>0</v>
      </c>
      <c r="S10" s="950" t="n">
        <f aca="false">C10+I10+O10</f>
        <v>0</v>
      </c>
      <c r="T10" s="859" t="s">
        <v>82</v>
      </c>
      <c r="U10" s="950" t="n">
        <f aca="false">E10+K10+P10</f>
        <v>0</v>
      </c>
      <c r="V10" s="950" t="n">
        <f aca="false">F10+M10+Q10</f>
        <v>0</v>
      </c>
      <c r="W10" s="941" t="n">
        <v>11023</v>
      </c>
      <c r="X10" s="941" t="n">
        <v>1534000</v>
      </c>
      <c r="Y10" s="950" t="n">
        <f aca="false">U10-W10</f>
        <v>-11023</v>
      </c>
      <c r="Z10" s="950" t="n">
        <f aca="false">V10-X10</f>
        <v>-1534000</v>
      </c>
    </row>
    <row r="11" customFormat="false" ht="15" hidden="false" customHeight="true" outlineLevel="0" collapsed="false">
      <c r="A11" s="952" t="n">
        <v>10</v>
      </c>
      <c r="B11" s="929"/>
      <c r="C11" s="929"/>
      <c r="D11" s="862" t="s">
        <v>82</v>
      </c>
      <c r="E11" s="953" t="n">
        <f aca="false">SUM(B11:C11)</f>
        <v>0</v>
      </c>
      <c r="F11" s="953" t="n">
        <f aca="false">B11*400+C11*200</f>
        <v>0</v>
      </c>
      <c r="G11" s="931"/>
      <c r="H11" s="755"/>
      <c r="I11" s="931"/>
      <c r="J11" s="755"/>
      <c r="K11" s="954" t="n">
        <f aca="false">G11+I11</f>
        <v>0</v>
      </c>
      <c r="L11" s="933" t="n">
        <f aca="false">H11+J11</f>
        <v>0</v>
      </c>
      <c r="M11" s="953" t="n">
        <f aca="false">G11*300+I11*150</f>
        <v>0</v>
      </c>
      <c r="N11" s="929"/>
      <c r="O11" s="929"/>
      <c r="P11" s="953" t="n">
        <f aca="false">N11+O11</f>
        <v>0</v>
      </c>
      <c r="Q11" s="929"/>
      <c r="R11" s="953" t="n">
        <f aca="false">B11+G11+N11</f>
        <v>0</v>
      </c>
      <c r="S11" s="953" t="n">
        <f aca="false">C11+I11+O11</f>
        <v>0</v>
      </c>
      <c r="T11" s="862" t="s">
        <v>82</v>
      </c>
      <c r="U11" s="953" t="n">
        <f aca="false">E11+K11+P11</f>
        <v>0</v>
      </c>
      <c r="V11" s="953" t="n">
        <f aca="false">F11+M11+Q11</f>
        <v>0</v>
      </c>
      <c r="W11" s="929" t="n">
        <v>12750</v>
      </c>
      <c r="X11" s="929" t="n">
        <v>1368050</v>
      </c>
      <c r="Y11" s="953" t="n">
        <f aca="false">U11-W11</f>
        <v>-12750</v>
      </c>
      <c r="Z11" s="953" t="n">
        <f aca="false">V11-X11</f>
        <v>-1368050</v>
      </c>
    </row>
    <row r="12" customFormat="false" ht="15" hidden="false" customHeight="true" outlineLevel="0" collapsed="false">
      <c r="A12" s="946" t="n">
        <v>11</v>
      </c>
      <c r="B12" s="935"/>
      <c r="C12" s="935"/>
      <c r="D12" s="855" t="s">
        <v>82</v>
      </c>
      <c r="E12" s="947" t="n">
        <f aca="false">SUM(B12:C12)</f>
        <v>0</v>
      </c>
      <c r="F12" s="947" t="n">
        <f aca="false">B12*400+C12*200</f>
        <v>0</v>
      </c>
      <c r="G12" s="937"/>
      <c r="H12" s="765"/>
      <c r="I12" s="937"/>
      <c r="J12" s="765"/>
      <c r="K12" s="948" t="n">
        <f aca="false">G12+I12</f>
        <v>0</v>
      </c>
      <c r="L12" s="939" t="n">
        <f aca="false">H12+J12</f>
        <v>0</v>
      </c>
      <c r="M12" s="947" t="n">
        <f aca="false">G12*300+I12*150</f>
        <v>0</v>
      </c>
      <c r="N12" s="935"/>
      <c r="O12" s="935"/>
      <c r="P12" s="947" t="n">
        <f aca="false">N12+O12</f>
        <v>0</v>
      </c>
      <c r="Q12" s="935"/>
      <c r="R12" s="947" t="n">
        <f aca="false">B12+G12+N12</f>
        <v>0</v>
      </c>
      <c r="S12" s="947" t="n">
        <f aca="false">C12+I12+O12</f>
        <v>0</v>
      </c>
      <c r="T12" s="855" t="s">
        <v>82</v>
      </c>
      <c r="U12" s="947" t="n">
        <f aca="false">E12+K12+P12</f>
        <v>0</v>
      </c>
      <c r="V12" s="947" t="n">
        <f aca="false">F12+M12+Q12</f>
        <v>0</v>
      </c>
      <c r="W12" s="935" t="n">
        <v>13403</v>
      </c>
      <c r="X12" s="935" t="n">
        <v>1819150</v>
      </c>
      <c r="Y12" s="947" t="n">
        <f aca="false">U12-W12</f>
        <v>-13403</v>
      </c>
      <c r="Z12" s="947" t="n">
        <f aca="false">V12-X12</f>
        <v>-1819150</v>
      </c>
    </row>
    <row r="13" customFormat="false" ht="15" hidden="false" customHeight="true" outlineLevel="0" collapsed="false">
      <c r="A13" s="949" t="n">
        <v>12</v>
      </c>
      <c r="B13" s="941"/>
      <c r="C13" s="941"/>
      <c r="D13" s="859" t="s">
        <v>82</v>
      </c>
      <c r="E13" s="950" t="n">
        <f aca="false">SUM(B13:C13)</f>
        <v>0</v>
      </c>
      <c r="F13" s="950" t="n">
        <f aca="false">B13*400+C13*200</f>
        <v>0</v>
      </c>
      <c r="G13" s="943"/>
      <c r="H13" s="775"/>
      <c r="I13" s="943"/>
      <c r="J13" s="775"/>
      <c r="K13" s="951" t="n">
        <f aca="false">G13+I13</f>
        <v>0</v>
      </c>
      <c r="L13" s="945" t="n">
        <f aca="false">H13+J13</f>
        <v>0</v>
      </c>
      <c r="M13" s="950" t="n">
        <f aca="false">G13*300+I13*150</f>
        <v>0</v>
      </c>
      <c r="N13" s="941"/>
      <c r="O13" s="941"/>
      <c r="P13" s="950" t="n">
        <f aca="false">N13+O13</f>
        <v>0</v>
      </c>
      <c r="Q13" s="941"/>
      <c r="R13" s="950" t="n">
        <f aca="false">B13+G13+N13</f>
        <v>0</v>
      </c>
      <c r="S13" s="950" t="n">
        <f aca="false">C13+I13+O13</f>
        <v>0</v>
      </c>
      <c r="T13" s="859" t="s">
        <v>82</v>
      </c>
      <c r="U13" s="950" t="n">
        <f aca="false">E13+K13+P13</f>
        <v>0</v>
      </c>
      <c r="V13" s="950" t="n">
        <f aca="false">F13+M13+Q13</f>
        <v>0</v>
      </c>
      <c r="W13" s="941" t="n">
        <v>6844</v>
      </c>
      <c r="X13" s="941" t="n">
        <v>763700</v>
      </c>
      <c r="Y13" s="950" t="n">
        <f aca="false">U13-W13</f>
        <v>-6844</v>
      </c>
      <c r="Z13" s="950" t="n">
        <f aca="false">V13-X13</f>
        <v>-763700</v>
      </c>
    </row>
    <row r="14" customFormat="false" ht="15" hidden="false" customHeight="true" outlineLevel="0" collapsed="false">
      <c r="A14" s="952" t="n">
        <v>1</v>
      </c>
      <c r="B14" s="929"/>
      <c r="C14" s="929"/>
      <c r="D14" s="862" t="s">
        <v>82</v>
      </c>
      <c r="E14" s="953" t="n">
        <f aca="false">SUM(B14:C14)</f>
        <v>0</v>
      </c>
      <c r="F14" s="953" t="n">
        <f aca="false">B14*400+C14*200</f>
        <v>0</v>
      </c>
      <c r="G14" s="931"/>
      <c r="H14" s="755"/>
      <c r="I14" s="931"/>
      <c r="J14" s="755"/>
      <c r="K14" s="954" t="n">
        <f aca="false">G14+I14</f>
        <v>0</v>
      </c>
      <c r="L14" s="933" t="n">
        <f aca="false">H14+J14</f>
        <v>0</v>
      </c>
      <c r="M14" s="953" t="n">
        <f aca="false">G14*300+I14*150</f>
        <v>0</v>
      </c>
      <c r="N14" s="929"/>
      <c r="O14" s="929"/>
      <c r="P14" s="953" t="n">
        <f aca="false">N14+O14</f>
        <v>0</v>
      </c>
      <c r="Q14" s="929"/>
      <c r="R14" s="953" t="n">
        <f aca="false">B14+G14+N14</f>
        <v>0</v>
      </c>
      <c r="S14" s="953" t="n">
        <f aca="false">C14+I14+O14</f>
        <v>0</v>
      </c>
      <c r="T14" s="862" t="s">
        <v>82</v>
      </c>
      <c r="U14" s="953" t="n">
        <f aca="false">E14+K14+P14</f>
        <v>0</v>
      </c>
      <c r="V14" s="953" t="n">
        <f aca="false">F14+M14+Q14</f>
        <v>0</v>
      </c>
      <c r="W14" s="929" t="n">
        <v>5746</v>
      </c>
      <c r="X14" s="929" t="n">
        <v>914600</v>
      </c>
      <c r="Y14" s="953" t="n">
        <f aca="false">U14-W14</f>
        <v>-5746</v>
      </c>
      <c r="Z14" s="953" t="n">
        <f aca="false">V14-X14</f>
        <v>-914600</v>
      </c>
    </row>
    <row r="15" customFormat="false" ht="15" hidden="false" customHeight="true" outlineLevel="0" collapsed="false">
      <c r="A15" s="946" t="n">
        <v>2</v>
      </c>
      <c r="B15" s="935"/>
      <c r="C15" s="935"/>
      <c r="D15" s="855" t="s">
        <v>82</v>
      </c>
      <c r="E15" s="947" t="n">
        <f aca="false">SUM(B15:C15)</f>
        <v>0</v>
      </c>
      <c r="F15" s="947" t="n">
        <f aca="false">B15*400+C15*200</f>
        <v>0</v>
      </c>
      <c r="G15" s="937"/>
      <c r="H15" s="765"/>
      <c r="I15" s="937"/>
      <c r="J15" s="765"/>
      <c r="K15" s="948" t="n">
        <f aca="false">G15+I15</f>
        <v>0</v>
      </c>
      <c r="L15" s="939" t="n">
        <f aca="false">H15+J15</f>
        <v>0</v>
      </c>
      <c r="M15" s="947" t="n">
        <f aca="false">G15*300+I15*150</f>
        <v>0</v>
      </c>
      <c r="N15" s="935"/>
      <c r="O15" s="935"/>
      <c r="P15" s="947" t="n">
        <f aca="false">N15+O15</f>
        <v>0</v>
      </c>
      <c r="Q15" s="935"/>
      <c r="R15" s="947" t="n">
        <f aca="false">B15+G15+N15</f>
        <v>0</v>
      </c>
      <c r="S15" s="947" t="n">
        <f aca="false">C15+I15+O15</f>
        <v>0</v>
      </c>
      <c r="T15" s="855" t="s">
        <v>82</v>
      </c>
      <c r="U15" s="947" t="n">
        <f aca="false">E15+K15+P15</f>
        <v>0</v>
      </c>
      <c r="V15" s="947" t="n">
        <f aca="false">F15+M15+Q15</f>
        <v>0</v>
      </c>
      <c r="W15" s="935" t="n">
        <v>8978</v>
      </c>
      <c r="X15" s="935" t="n">
        <v>1174980</v>
      </c>
      <c r="Y15" s="947" t="n">
        <f aca="false">U15-W15</f>
        <v>-8978</v>
      </c>
      <c r="Z15" s="947" t="n">
        <f aca="false">V15-X15</f>
        <v>-1174980</v>
      </c>
    </row>
    <row r="16" customFormat="false" ht="15" hidden="false" customHeight="true" outlineLevel="0" collapsed="false">
      <c r="A16" s="955" t="n">
        <v>3</v>
      </c>
      <c r="B16" s="956"/>
      <c r="C16" s="956"/>
      <c r="D16" s="957" t="s">
        <v>82</v>
      </c>
      <c r="E16" s="958" t="n">
        <f aca="false">SUM(B16:C16)</f>
        <v>0</v>
      </c>
      <c r="F16" s="958" t="n">
        <f aca="false">B16*400+C16*200</f>
        <v>0</v>
      </c>
      <c r="G16" s="959"/>
      <c r="H16" s="800"/>
      <c r="I16" s="959"/>
      <c r="J16" s="800"/>
      <c r="K16" s="960" t="n">
        <f aca="false">G16+I16</f>
        <v>0</v>
      </c>
      <c r="L16" s="961" t="n">
        <f aca="false">H16+J16</f>
        <v>0</v>
      </c>
      <c r="M16" s="958" t="n">
        <f aca="false">G16*300+I16*150</f>
        <v>0</v>
      </c>
      <c r="N16" s="956"/>
      <c r="O16" s="956"/>
      <c r="P16" s="958" t="n">
        <f aca="false">N16+O16</f>
        <v>0</v>
      </c>
      <c r="Q16" s="956"/>
      <c r="R16" s="958" t="n">
        <f aca="false">B16+G16+N16</f>
        <v>0</v>
      </c>
      <c r="S16" s="958" t="n">
        <f aca="false">C16+I16+O16</f>
        <v>0</v>
      </c>
      <c r="T16" s="957" t="s">
        <v>82</v>
      </c>
      <c r="U16" s="958" t="n">
        <f aca="false">E16+K16+P16</f>
        <v>0</v>
      </c>
      <c r="V16" s="958" t="n">
        <f aca="false">F16+M16+Q16</f>
        <v>0</v>
      </c>
      <c r="W16" s="956" t="n">
        <v>18618</v>
      </c>
      <c r="X16" s="956" t="n">
        <v>2978600</v>
      </c>
      <c r="Y16" s="962" t="n">
        <f aca="false">U16-W16</f>
        <v>-18618</v>
      </c>
      <c r="Z16" s="962" t="n">
        <f aca="false">V16-X16</f>
        <v>-2978600</v>
      </c>
    </row>
    <row r="17" customFormat="false" ht="15" hidden="false" customHeight="true" outlineLevel="0" collapsed="false">
      <c r="A17" s="879" t="s">
        <v>15</v>
      </c>
      <c r="B17" s="833" t="n">
        <f aca="false">SUM(B5:B16)</f>
        <v>11456</v>
      </c>
      <c r="C17" s="833" t="n">
        <f aca="false">SUM(C5:C16)</f>
        <v>7669</v>
      </c>
      <c r="D17" s="879" t="s">
        <v>82</v>
      </c>
      <c r="E17" s="833" t="n">
        <f aca="false">SUM(E5:E16)</f>
        <v>19125</v>
      </c>
      <c r="F17" s="833" t="n">
        <f aca="false">SUM(F5:F16)</f>
        <v>6116200</v>
      </c>
      <c r="G17" s="963" t="n">
        <f aca="false">SUM(G5:G16)</f>
        <v>13553</v>
      </c>
      <c r="H17" s="808" t="n">
        <f aca="false">SUM(H5:H16)</f>
        <v>11410</v>
      </c>
      <c r="I17" s="963" t="n">
        <f aca="false">SUM(I5:I16)</f>
        <v>11030</v>
      </c>
      <c r="J17" s="808" t="n">
        <f aca="false">SUM(J5:J16)</f>
        <v>8801</v>
      </c>
      <c r="K17" s="963" t="n">
        <f aca="false">SUM(K5:K16)</f>
        <v>24583</v>
      </c>
      <c r="L17" s="964" t="n">
        <f aca="false">SUM(L5:L16)</f>
        <v>20211</v>
      </c>
      <c r="M17" s="833" t="n">
        <f aca="false">SUM(M5:M16)</f>
        <v>5720400</v>
      </c>
      <c r="N17" s="833" t="n">
        <f aca="false">SUM(N5:N16)</f>
        <v>6347</v>
      </c>
      <c r="O17" s="833" t="n">
        <f aca="false">SUM(O5:O16)</f>
        <v>20278</v>
      </c>
      <c r="P17" s="833" t="n">
        <f aca="false">SUM(P5:P16)</f>
        <v>26625</v>
      </c>
      <c r="Q17" s="833" t="n">
        <f aca="false">SUM(Q5:Q16)</f>
        <v>0</v>
      </c>
      <c r="R17" s="833" t="n">
        <f aca="false">SUM(R5:R16)</f>
        <v>31356</v>
      </c>
      <c r="S17" s="833" t="n">
        <f aca="false">SUM(S5:S16)</f>
        <v>38977</v>
      </c>
      <c r="T17" s="879" t="s">
        <v>82</v>
      </c>
      <c r="U17" s="833" t="n">
        <f aca="false">SUM(U5:U16)</f>
        <v>70333</v>
      </c>
      <c r="V17" s="833" t="n">
        <f aca="false">SUM(V5:V16)</f>
        <v>11836600</v>
      </c>
      <c r="W17" s="833" t="n">
        <f aca="false">SUM(W5:W16)</f>
        <v>195131</v>
      </c>
      <c r="X17" s="833" t="n">
        <f aca="false">SUM(X5:X16)</f>
        <v>30778070</v>
      </c>
      <c r="Y17" s="833" t="n">
        <f aca="false">SUM(Y5:Y16)</f>
        <v>-124798</v>
      </c>
      <c r="Z17" s="833" t="n">
        <f aca="false">SUM(Z5:Z16)</f>
        <v>-18941470</v>
      </c>
    </row>
    <row r="18" customFormat="false" ht="15" hidden="false" customHeight="true" outlineLevel="0" collapsed="false">
      <c r="A18" s="16"/>
    </row>
    <row r="19" customFormat="false" ht="15" hidden="false" customHeight="true" outlineLevel="0" collapsed="false">
      <c r="A19" s="925" t="s">
        <v>86</v>
      </c>
    </row>
    <row r="20" customFormat="false" ht="15" hidden="false" customHeight="true" outlineLevel="0" collapsed="false">
      <c r="A20" s="926" t="s">
        <v>74</v>
      </c>
      <c r="B20" s="927" t="s">
        <v>75</v>
      </c>
      <c r="C20" s="927"/>
      <c r="D20" s="927"/>
      <c r="E20" s="927"/>
      <c r="F20" s="927"/>
      <c r="G20" s="927" t="s">
        <v>76</v>
      </c>
      <c r="H20" s="927"/>
      <c r="I20" s="927"/>
      <c r="J20" s="927"/>
      <c r="K20" s="927"/>
      <c r="L20" s="927"/>
      <c r="M20" s="927"/>
      <c r="N20" s="927" t="s">
        <v>77</v>
      </c>
      <c r="O20" s="927"/>
      <c r="P20" s="927"/>
      <c r="Q20" s="927"/>
      <c r="R20" s="927" t="s">
        <v>78</v>
      </c>
      <c r="S20" s="927"/>
      <c r="T20" s="927"/>
      <c r="U20" s="927"/>
      <c r="V20" s="927"/>
      <c r="W20" s="927" t="str">
        <f aca="false">W3</f>
        <v>平成26年度②</v>
      </c>
      <c r="X20" s="927"/>
      <c r="Y20" s="927" t="s">
        <v>31</v>
      </c>
      <c r="Z20" s="927"/>
    </row>
    <row r="21" customFormat="false" ht="15" hidden="false" customHeight="true" outlineLevel="0" collapsed="false">
      <c r="A21" s="926"/>
      <c r="B21" s="927" t="s">
        <v>80</v>
      </c>
      <c r="C21" s="927" t="s">
        <v>81</v>
      </c>
      <c r="D21" s="927" t="s">
        <v>82</v>
      </c>
      <c r="E21" s="927" t="s">
        <v>83</v>
      </c>
      <c r="F21" s="927" t="s">
        <v>47</v>
      </c>
      <c r="G21" s="927" t="s">
        <v>80</v>
      </c>
      <c r="H21" s="927"/>
      <c r="I21" s="927" t="s">
        <v>81</v>
      </c>
      <c r="J21" s="927"/>
      <c r="K21" s="927" t="s">
        <v>83</v>
      </c>
      <c r="L21" s="927"/>
      <c r="M21" s="927" t="s">
        <v>47</v>
      </c>
      <c r="N21" s="927" t="s">
        <v>80</v>
      </c>
      <c r="O21" s="927" t="s">
        <v>81</v>
      </c>
      <c r="P21" s="927" t="s">
        <v>83</v>
      </c>
      <c r="Q21" s="927" t="s">
        <v>47</v>
      </c>
      <c r="R21" s="927" t="s">
        <v>80</v>
      </c>
      <c r="S21" s="927" t="s">
        <v>81</v>
      </c>
      <c r="T21" s="927" t="s">
        <v>82</v>
      </c>
      <c r="U21" s="927" t="s">
        <v>83</v>
      </c>
      <c r="V21" s="927" t="s">
        <v>47</v>
      </c>
      <c r="W21" s="927" t="s">
        <v>84</v>
      </c>
      <c r="X21" s="927" t="s">
        <v>85</v>
      </c>
      <c r="Y21" s="927" t="s">
        <v>84</v>
      </c>
      <c r="Z21" s="927" t="s">
        <v>85</v>
      </c>
    </row>
    <row r="22" customFormat="false" ht="15" hidden="false" customHeight="true" outlineLevel="0" collapsed="false">
      <c r="A22" s="928" t="n">
        <v>4</v>
      </c>
      <c r="B22" s="929" t="n">
        <v>224</v>
      </c>
      <c r="C22" s="929" t="n">
        <v>222</v>
      </c>
      <c r="D22" s="842" t="s">
        <v>82</v>
      </c>
      <c r="E22" s="930" t="n">
        <f aca="false">B22+C22</f>
        <v>446</v>
      </c>
      <c r="F22" s="930" t="n">
        <f aca="false">B22*600+C22*300</f>
        <v>201000</v>
      </c>
      <c r="G22" s="931" t="n">
        <v>2959</v>
      </c>
      <c r="H22" s="815" t="n">
        <f aca="false">H5</f>
        <v>2868</v>
      </c>
      <c r="I22" s="931" t="n">
        <v>2743</v>
      </c>
      <c r="J22" s="815" t="n">
        <f aca="false">J5</f>
        <v>2585</v>
      </c>
      <c r="K22" s="932" t="n">
        <f aca="false">G22+I22</f>
        <v>5702</v>
      </c>
      <c r="L22" s="933" t="n">
        <f aca="false">H22+J22</f>
        <v>5453</v>
      </c>
      <c r="M22" s="930" t="n">
        <f aca="false">G22*400+I22*200</f>
        <v>1732200</v>
      </c>
      <c r="N22" s="817" t="n">
        <v>693</v>
      </c>
      <c r="O22" s="929" t="n">
        <v>2287</v>
      </c>
      <c r="P22" s="930" t="n">
        <f aca="false">N22+O22</f>
        <v>2980</v>
      </c>
      <c r="Q22" s="817"/>
      <c r="R22" s="930" t="n">
        <f aca="false">B22+G22+N22</f>
        <v>3876</v>
      </c>
      <c r="S22" s="930" t="n">
        <f aca="false">C22+I22+O22</f>
        <v>5252</v>
      </c>
      <c r="T22" s="842" t="s">
        <v>82</v>
      </c>
      <c r="U22" s="930" t="n">
        <f aca="false">E22+K22+P22</f>
        <v>9128</v>
      </c>
      <c r="V22" s="930" t="n">
        <f aca="false">F22+M22+Q22</f>
        <v>1933200</v>
      </c>
      <c r="W22" s="817" t="n">
        <v>9120</v>
      </c>
      <c r="X22" s="817" t="n">
        <v>1921700</v>
      </c>
      <c r="Y22" s="930" t="n">
        <f aca="false">U22-W22</f>
        <v>8</v>
      </c>
      <c r="Z22" s="930" t="n">
        <f aca="false">V22-X22</f>
        <v>11500</v>
      </c>
    </row>
    <row r="23" customFormat="false" ht="15" hidden="false" customHeight="true" outlineLevel="0" collapsed="false">
      <c r="A23" s="934" t="n">
        <v>5</v>
      </c>
      <c r="B23" s="935" t="n">
        <v>331</v>
      </c>
      <c r="C23" s="935" t="n">
        <v>211</v>
      </c>
      <c r="D23" s="847" t="s">
        <v>82</v>
      </c>
      <c r="E23" s="936" t="n">
        <f aca="false">B23+C23</f>
        <v>542</v>
      </c>
      <c r="F23" s="936" t="n">
        <f aca="false">B23*600+C23*300</f>
        <v>261900</v>
      </c>
      <c r="G23" s="937" t="n">
        <v>3595</v>
      </c>
      <c r="H23" s="819" t="n">
        <f aca="false">H6</f>
        <v>3496</v>
      </c>
      <c r="I23" s="937" t="n">
        <v>2679</v>
      </c>
      <c r="J23" s="819" t="n">
        <f aca="false">J6</f>
        <v>2443</v>
      </c>
      <c r="K23" s="938" t="n">
        <f aca="false">G23+I23</f>
        <v>6274</v>
      </c>
      <c r="L23" s="939" t="n">
        <f aca="false">H23+J23</f>
        <v>5939</v>
      </c>
      <c r="M23" s="936" t="n">
        <f aca="false">G23*400+I23*200</f>
        <v>1973800</v>
      </c>
      <c r="N23" s="821" t="n">
        <v>855</v>
      </c>
      <c r="O23" s="935" t="n">
        <v>2816</v>
      </c>
      <c r="P23" s="936" t="n">
        <f aca="false">N23+O23</f>
        <v>3671</v>
      </c>
      <c r="Q23" s="821"/>
      <c r="R23" s="936" t="n">
        <f aca="false">B23+G23+N23</f>
        <v>4781</v>
      </c>
      <c r="S23" s="936" t="n">
        <f aca="false">C23+I23+O23</f>
        <v>5706</v>
      </c>
      <c r="T23" s="847" t="s">
        <v>82</v>
      </c>
      <c r="U23" s="936" t="n">
        <f aca="false">E23+K23+P23</f>
        <v>10487</v>
      </c>
      <c r="V23" s="936" t="n">
        <f aca="false">F23+M23+Q23</f>
        <v>2235700</v>
      </c>
      <c r="W23" s="821" t="n">
        <v>7305</v>
      </c>
      <c r="X23" s="821" t="n">
        <v>1445700</v>
      </c>
      <c r="Y23" s="936" t="n">
        <f aca="false">U23-W23</f>
        <v>3182</v>
      </c>
      <c r="Z23" s="936" t="n">
        <f aca="false">V23-X23</f>
        <v>790000</v>
      </c>
    </row>
    <row r="24" customFormat="false" ht="15" hidden="false" customHeight="true" outlineLevel="0" collapsed="false">
      <c r="A24" s="940" t="n">
        <v>6</v>
      </c>
      <c r="B24" s="941" t="n">
        <v>93</v>
      </c>
      <c r="C24" s="941" t="n">
        <v>52</v>
      </c>
      <c r="D24" s="852" t="s">
        <v>82</v>
      </c>
      <c r="E24" s="942" t="n">
        <f aca="false">B24+C24</f>
        <v>145</v>
      </c>
      <c r="F24" s="942" t="n">
        <f aca="false">B24*600+C24*300</f>
        <v>71400</v>
      </c>
      <c r="G24" s="943" t="n">
        <v>1441</v>
      </c>
      <c r="H24" s="823" t="n">
        <f aca="false">H7</f>
        <v>1338</v>
      </c>
      <c r="I24" s="943" t="n">
        <v>765</v>
      </c>
      <c r="J24" s="823" t="n">
        <f aca="false">J7</f>
        <v>629</v>
      </c>
      <c r="K24" s="944" t="n">
        <f aca="false">G24+I24</f>
        <v>2206</v>
      </c>
      <c r="L24" s="945" t="n">
        <f aca="false">H24+J24</f>
        <v>1967</v>
      </c>
      <c r="M24" s="942" t="n">
        <f aca="false">G24*400+I24*200</f>
        <v>729400</v>
      </c>
      <c r="N24" s="825" t="n">
        <v>489</v>
      </c>
      <c r="O24" s="941" t="n">
        <v>2271</v>
      </c>
      <c r="P24" s="942" t="n">
        <f aca="false">N24+O24</f>
        <v>2760</v>
      </c>
      <c r="Q24" s="825"/>
      <c r="R24" s="942" t="n">
        <f aca="false">B24+G24+N24</f>
        <v>2023</v>
      </c>
      <c r="S24" s="942" t="n">
        <f aca="false">C24+I24+O24</f>
        <v>3088</v>
      </c>
      <c r="T24" s="852" t="s">
        <v>82</v>
      </c>
      <c r="U24" s="942" t="n">
        <f aca="false">E24+K24+P24</f>
        <v>5111</v>
      </c>
      <c r="V24" s="942" t="n">
        <f aca="false">F24+M24+Q24</f>
        <v>800800</v>
      </c>
      <c r="W24" s="825" t="n">
        <v>5848</v>
      </c>
      <c r="X24" s="825" t="n">
        <v>939500</v>
      </c>
      <c r="Y24" s="942" t="n">
        <f aca="false">U24-W24</f>
        <v>-737</v>
      </c>
      <c r="Z24" s="942" t="n">
        <f aca="false">V24-X24</f>
        <v>-138700</v>
      </c>
    </row>
    <row r="25" customFormat="false" ht="15" hidden="false" customHeight="true" outlineLevel="0" collapsed="false">
      <c r="A25" s="928" t="n">
        <v>7</v>
      </c>
      <c r="B25" s="929" t="n">
        <v>383</v>
      </c>
      <c r="C25" s="929" t="n">
        <v>254</v>
      </c>
      <c r="D25" s="842" t="s">
        <v>82</v>
      </c>
      <c r="E25" s="930" t="n">
        <f aca="false">B25+C25</f>
        <v>637</v>
      </c>
      <c r="F25" s="930" t="n">
        <f aca="false">B25*600+C25*300</f>
        <v>306000</v>
      </c>
      <c r="G25" s="931" t="n">
        <v>4143</v>
      </c>
      <c r="H25" s="815" t="n">
        <f aca="false">H8</f>
        <v>3708</v>
      </c>
      <c r="I25" s="931" t="n">
        <v>3434</v>
      </c>
      <c r="J25" s="815" t="n">
        <f aca="false">J8</f>
        <v>3144</v>
      </c>
      <c r="K25" s="932" t="n">
        <f aca="false">G25+I25</f>
        <v>7577</v>
      </c>
      <c r="L25" s="933" t="n">
        <f aca="false">H25+J25</f>
        <v>6852</v>
      </c>
      <c r="M25" s="930" t="n">
        <f aca="false">G25*400+I25*200</f>
        <v>2344000</v>
      </c>
      <c r="N25" s="817" t="n">
        <v>1654</v>
      </c>
      <c r="O25" s="929" t="n">
        <v>5761</v>
      </c>
      <c r="P25" s="930" t="n">
        <f aca="false">N25+O25</f>
        <v>7415</v>
      </c>
      <c r="Q25" s="817"/>
      <c r="R25" s="930" t="n">
        <f aca="false">B25+G25+N25</f>
        <v>6180</v>
      </c>
      <c r="S25" s="930" t="n">
        <f aca="false">C25+I25+O25</f>
        <v>9449</v>
      </c>
      <c r="T25" s="842" t="s">
        <v>82</v>
      </c>
      <c r="U25" s="930" t="n">
        <f aca="false">E25+K25+P25</f>
        <v>15629</v>
      </c>
      <c r="V25" s="930" t="n">
        <f aca="false">F25+M25+Q25</f>
        <v>2650000</v>
      </c>
      <c r="W25" s="817" t="n">
        <v>14991</v>
      </c>
      <c r="X25" s="817" t="n">
        <v>2831900</v>
      </c>
      <c r="Y25" s="930" t="n">
        <f aca="false">U25-W25</f>
        <v>638</v>
      </c>
      <c r="Z25" s="930" t="n">
        <f aca="false">V25-X25</f>
        <v>-181900</v>
      </c>
    </row>
    <row r="26" customFormat="false" ht="15" hidden="false" customHeight="true" outlineLevel="0" collapsed="false">
      <c r="A26" s="946" t="n">
        <v>8</v>
      </c>
      <c r="B26" s="935"/>
      <c r="C26" s="935"/>
      <c r="D26" s="855" t="s">
        <v>82</v>
      </c>
      <c r="E26" s="947" t="n">
        <f aca="false">B26+C26</f>
        <v>0</v>
      </c>
      <c r="F26" s="947" t="n">
        <f aca="false">B26*600+C26*300</f>
        <v>0</v>
      </c>
      <c r="G26" s="937"/>
      <c r="H26" s="819" t="n">
        <f aca="false">H9</f>
        <v>0</v>
      </c>
      <c r="I26" s="937"/>
      <c r="J26" s="819" t="n">
        <f aca="false">J9</f>
        <v>0</v>
      </c>
      <c r="K26" s="938" t="n">
        <f aca="false">G26+I26</f>
        <v>0</v>
      </c>
      <c r="L26" s="939" t="n">
        <f aca="false">H26+J26</f>
        <v>0</v>
      </c>
      <c r="M26" s="947" t="n">
        <f aca="false">G26*400+I26*200</f>
        <v>0</v>
      </c>
      <c r="N26" s="821"/>
      <c r="O26" s="935"/>
      <c r="P26" s="947" t="n">
        <f aca="false">N26+O26</f>
        <v>0</v>
      </c>
      <c r="Q26" s="821"/>
      <c r="R26" s="947" t="n">
        <f aca="false">B26+G26+N26</f>
        <v>0</v>
      </c>
      <c r="S26" s="947" t="n">
        <f aca="false">C26+I26+O26</f>
        <v>0</v>
      </c>
      <c r="T26" s="855" t="s">
        <v>82</v>
      </c>
      <c r="U26" s="947" t="n">
        <f aca="false">E26+K26+P26</f>
        <v>0</v>
      </c>
      <c r="V26" s="947" t="n">
        <f aca="false">F26+M26+Q26</f>
        <v>0</v>
      </c>
      <c r="W26" s="821" t="n">
        <v>33435</v>
      </c>
      <c r="X26" s="821" t="n">
        <v>6890700</v>
      </c>
      <c r="Y26" s="947" t="n">
        <f aca="false">U26-W26</f>
        <v>-33435</v>
      </c>
      <c r="Z26" s="947" t="n">
        <f aca="false">V26-X26</f>
        <v>-6890700</v>
      </c>
    </row>
    <row r="27" customFormat="false" ht="15" hidden="false" customHeight="true" outlineLevel="0" collapsed="false">
      <c r="A27" s="949" t="n">
        <v>9</v>
      </c>
      <c r="B27" s="941"/>
      <c r="C27" s="941"/>
      <c r="D27" s="859" t="s">
        <v>82</v>
      </c>
      <c r="E27" s="950" t="n">
        <f aca="false">B27+C27</f>
        <v>0</v>
      </c>
      <c r="F27" s="950" t="n">
        <f aca="false">B27*600+C27*300</f>
        <v>0</v>
      </c>
      <c r="G27" s="943"/>
      <c r="H27" s="823" t="n">
        <f aca="false">H10</f>
        <v>0</v>
      </c>
      <c r="I27" s="943"/>
      <c r="J27" s="823" t="n">
        <f aca="false">J10</f>
        <v>0</v>
      </c>
      <c r="K27" s="944" t="n">
        <f aca="false">G27+I27</f>
        <v>0</v>
      </c>
      <c r="L27" s="945" t="n">
        <f aca="false">H27+J27</f>
        <v>0</v>
      </c>
      <c r="M27" s="950" t="n">
        <f aca="false">G27*400+I27*200</f>
        <v>0</v>
      </c>
      <c r="N27" s="825"/>
      <c r="O27" s="941"/>
      <c r="P27" s="950" t="n">
        <f aca="false">N27+O27</f>
        <v>0</v>
      </c>
      <c r="Q27" s="825"/>
      <c r="R27" s="950" t="n">
        <f aca="false">B27+G27+N27</f>
        <v>0</v>
      </c>
      <c r="S27" s="950" t="n">
        <f aca="false">C27+I27+O27</f>
        <v>0</v>
      </c>
      <c r="T27" s="859" t="s">
        <v>82</v>
      </c>
      <c r="U27" s="950" t="n">
        <f aca="false">E27+K27+P27</f>
        <v>0</v>
      </c>
      <c r="V27" s="950" t="n">
        <f aca="false">F27+M27+Q27</f>
        <v>0</v>
      </c>
      <c r="W27" s="825" t="n">
        <v>7247</v>
      </c>
      <c r="X27" s="825" t="n">
        <v>1105900</v>
      </c>
      <c r="Y27" s="950" t="n">
        <f aca="false">U27-W27</f>
        <v>-7247</v>
      </c>
      <c r="Z27" s="950" t="n">
        <f aca="false">V27-X27</f>
        <v>-1105900</v>
      </c>
    </row>
    <row r="28" customFormat="false" ht="15" hidden="false" customHeight="true" outlineLevel="0" collapsed="false">
      <c r="A28" s="952" t="n">
        <v>10</v>
      </c>
      <c r="B28" s="929"/>
      <c r="C28" s="929"/>
      <c r="D28" s="862" t="s">
        <v>82</v>
      </c>
      <c r="E28" s="953" t="n">
        <f aca="false">B28+C28</f>
        <v>0</v>
      </c>
      <c r="F28" s="953" t="n">
        <f aca="false">B28*600+C28*300</f>
        <v>0</v>
      </c>
      <c r="G28" s="931"/>
      <c r="H28" s="815" t="n">
        <f aca="false">H11</f>
        <v>0</v>
      </c>
      <c r="I28" s="931"/>
      <c r="J28" s="815" t="n">
        <f aca="false">J11</f>
        <v>0</v>
      </c>
      <c r="K28" s="932" t="n">
        <f aca="false">G28+I28</f>
        <v>0</v>
      </c>
      <c r="L28" s="933" t="n">
        <f aca="false">H28+J28</f>
        <v>0</v>
      </c>
      <c r="M28" s="953" t="n">
        <f aca="false">G28*400+I28*200</f>
        <v>0</v>
      </c>
      <c r="N28" s="817"/>
      <c r="O28" s="929"/>
      <c r="P28" s="953" t="n">
        <f aca="false">N28+O28</f>
        <v>0</v>
      </c>
      <c r="Q28" s="817"/>
      <c r="R28" s="953" t="n">
        <f aca="false">B28+G28+N28</f>
        <v>0</v>
      </c>
      <c r="S28" s="953" t="n">
        <f aca="false">C28+I28+O28</f>
        <v>0</v>
      </c>
      <c r="T28" s="862" t="s">
        <v>82</v>
      </c>
      <c r="U28" s="953" t="n">
        <f aca="false">E28+K28+P28</f>
        <v>0</v>
      </c>
      <c r="V28" s="953" t="n">
        <f aca="false">F28+M28+Q28</f>
        <v>0</v>
      </c>
      <c r="W28" s="817" t="n">
        <v>7121</v>
      </c>
      <c r="X28" s="817" t="n">
        <v>892600</v>
      </c>
      <c r="Y28" s="953" t="n">
        <f aca="false">U28-W28</f>
        <v>-7121</v>
      </c>
      <c r="Z28" s="953" t="n">
        <f aca="false">V28-X28</f>
        <v>-892600</v>
      </c>
    </row>
    <row r="29" customFormat="false" ht="15" hidden="false" customHeight="true" outlineLevel="0" collapsed="false">
      <c r="A29" s="946" t="n">
        <v>11</v>
      </c>
      <c r="B29" s="935"/>
      <c r="C29" s="935"/>
      <c r="D29" s="855" t="s">
        <v>82</v>
      </c>
      <c r="E29" s="947" t="n">
        <f aca="false">B29+C29</f>
        <v>0</v>
      </c>
      <c r="F29" s="947" t="n">
        <f aca="false">B29*600+C29*300</f>
        <v>0</v>
      </c>
      <c r="G29" s="937"/>
      <c r="H29" s="819" t="n">
        <f aca="false">H12</f>
        <v>0</v>
      </c>
      <c r="I29" s="937"/>
      <c r="J29" s="819" t="n">
        <f aca="false">J12</f>
        <v>0</v>
      </c>
      <c r="K29" s="938" t="n">
        <f aca="false">G29+I29</f>
        <v>0</v>
      </c>
      <c r="L29" s="939" t="n">
        <f aca="false">H29+J29</f>
        <v>0</v>
      </c>
      <c r="M29" s="947" t="n">
        <f aca="false">G29*400+I29*200</f>
        <v>0</v>
      </c>
      <c r="N29" s="821"/>
      <c r="O29" s="935"/>
      <c r="P29" s="947" t="n">
        <f aca="false">N29+O29</f>
        <v>0</v>
      </c>
      <c r="Q29" s="821"/>
      <c r="R29" s="947" t="n">
        <f aca="false">B29+G29+N29</f>
        <v>0</v>
      </c>
      <c r="S29" s="947" t="n">
        <f aca="false">C29+I29+O29</f>
        <v>0</v>
      </c>
      <c r="T29" s="855" t="s">
        <v>82</v>
      </c>
      <c r="U29" s="947" t="n">
        <f aca="false">E29+K29+P29</f>
        <v>0</v>
      </c>
      <c r="V29" s="947" t="n">
        <f aca="false">F29+M29+Q29</f>
        <v>0</v>
      </c>
      <c r="W29" s="821" t="n">
        <v>8023</v>
      </c>
      <c r="X29" s="821" t="n">
        <v>1223000</v>
      </c>
      <c r="Y29" s="947" t="n">
        <f aca="false">U29-W29</f>
        <v>-8023</v>
      </c>
      <c r="Z29" s="947" t="n">
        <f aca="false">V29-X29</f>
        <v>-1223000</v>
      </c>
    </row>
    <row r="30" customFormat="false" ht="15" hidden="false" customHeight="true" outlineLevel="0" collapsed="false">
      <c r="A30" s="949" t="n">
        <v>12</v>
      </c>
      <c r="B30" s="941"/>
      <c r="C30" s="941"/>
      <c r="D30" s="859" t="s">
        <v>82</v>
      </c>
      <c r="E30" s="950" t="n">
        <f aca="false">B30+C30</f>
        <v>0</v>
      </c>
      <c r="F30" s="950" t="n">
        <f aca="false">B30*600+C30*300</f>
        <v>0</v>
      </c>
      <c r="G30" s="943"/>
      <c r="H30" s="823" t="n">
        <f aca="false">H13</f>
        <v>0</v>
      </c>
      <c r="I30" s="943"/>
      <c r="J30" s="823" t="n">
        <f aca="false">J13</f>
        <v>0</v>
      </c>
      <c r="K30" s="944" t="n">
        <f aca="false">G30+I30</f>
        <v>0</v>
      </c>
      <c r="L30" s="945" t="n">
        <f aca="false">H30+J30</f>
        <v>0</v>
      </c>
      <c r="M30" s="950" t="n">
        <f aca="false">G30*400+I30*200</f>
        <v>0</v>
      </c>
      <c r="N30" s="825"/>
      <c r="O30" s="941"/>
      <c r="P30" s="950" t="n">
        <f aca="false">N30+O30</f>
        <v>0</v>
      </c>
      <c r="Q30" s="825"/>
      <c r="R30" s="950" t="n">
        <f aca="false">B30+G30+N30</f>
        <v>0</v>
      </c>
      <c r="S30" s="950" t="n">
        <f aca="false">C30+I30+O30</f>
        <v>0</v>
      </c>
      <c r="T30" s="859" t="s">
        <v>82</v>
      </c>
      <c r="U30" s="950" t="n">
        <f aca="false">E30+K30+P30</f>
        <v>0</v>
      </c>
      <c r="V30" s="950" t="n">
        <f aca="false">F30+M30+Q30</f>
        <v>0</v>
      </c>
      <c r="W30" s="825" t="n">
        <v>4176</v>
      </c>
      <c r="X30" s="825" t="n">
        <v>563800</v>
      </c>
      <c r="Y30" s="950" t="n">
        <f aca="false">U30-W30</f>
        <v>-4176</v>
      </c>
      <c r="Z30" s="950" t="n">
        <f aca="false">V30-X30</f>
        <v>-563800</v>
      </c>
    </row>
    <row r="31" customFormat="false" ht="15" hidden="false" customHeight="true" outlineLevel="0" collapsed="false">
      <c r="A31" s="952" t="n">
        <v>1</v>
      </c>
      <c r="B31" s="929"/>
      <c r="C31" s="929"/>
      <c r="D31" s="862" t="s">
        <v>82</v>
      </c>
      <c r="E31" s="953" t="n">
        <f aca="false">B31+C31</f>
        <v>0</v>
      </c>
      <c r="F31" s="953" t="n">
        <f aca="false">B31*600+C31*300</f>
        <v>0</v>
      </c>
      <c r="G31" s="931"/>
      <c r="H31" s="815" t="n">
        <f aca="false">H14</f>
        <v>0</v>
      </c>
      <c r="I31" s="931"/>
      <c r="J31" s="815" t="n">
        <f aca="false">J14</f>
        <v>0</v>
      </c>
      <c r="K31" s="932" t="n">
        <f aca="false">G31+I31</f>
        <v>0</v>
      </c>
      <c r="L31" s="933" t="n">
        <f aca="false">H31+J31</f>
        <v>0</v>
      </c>
      <c r="M31" s="953" t="n">
        <f aca="false">G31*400+I31*200</f>
        <v>0</v>
      </c>
      <c r="N31" s="817"/>
      <c r="O31" s="929"/>
      <c r="P31" s="953" t="n">
        <f aca="false">N31+O31</f>
        <v>0</v>
      </c>
      <c r="Q31" s="817"/>
      <c r="R31" s="953" t="n">
        <f aca="false">B31+G31+N31</f>
        <v>0</v>
      </c>
      <c r="S31" s="953" t="n">
        <f aca="false">C31+I31+O31</f>
        <v>0</v>
      </c>
      <c r="T31" s="862" t="s">
        <v>82</v>
      </c>
      <c r="U31" s="953" t="n">
        <f aca="false">E31+K31+P31</f>
        <v>0</v>
      </c>
      <c r="V31" s="953" t="n">
        <f aca="false">F31+M31+Q31</f>
        <v>0</v>
      </c>
      <c r="W31" s="817" t="n">
        <v>3293</v>
      </c>
      <c r="X31" s="817" t="n">
        <v>630000</v>
      </c>
      <c r="Y31" s="953" t="n">
        <f aca="false">U31-W31</f>
        <v>-3293</v>
      </c>
      <c r="Z31" s="953" t="n">
        <f aca="false">V31-X31</f>
        <v>-630000</v>
      </c>
    </row>
    <row r="32" customFormat="false" ht="15" hidden="false" customHeight="true" outlineLevel="0" collapsed="false">
      <c r="A32" s="946" t="n">
        <v>2</v>
      </c>
      <c r="B32" s="935"/>
      <c r="C32" s="935"/>
      <c r="D32" s="855" t="s">
        <v>82</v>
      </c>
      <c r="E32" s="947" t="n">
        <f aca="false">B32+C32</f>
        <v>0</v>
      </c>
      <c r="F32" s="947" t="n">
        <f aca="false">B32*600+C32*300</f>
        <v>0</v>
      </c>
      <c r="G32" s="937"/>
      <c r="H32" s="819" t="n">
        <f aca="false">H15</f>
        <v>0</v>
      </c>
      <c r="I32" s="937"/>
      <c r="J32" s="819" t="n">
        <f aca="false">J15</f>
        <v>0</v>
      </c>
      <c r="K32" s="938" t="n">
        <f aca="false">G32+I32</f>
        <v>0</v>
      </c>
      <c r="L32" s="939" t="n">
        <f aca="false">H32+J32</f>
        <v>0</v>
      </c>
      <c r="M32" s="947" t="n">
        <f aca="false">G32*400+I32*200</f>
        <v>0</v>
      </c>
      <c r="N32" s="821"/>
      <c r="O32" s="935"/>
      <c r="P32" s="947" t="n">
        <f aca="false">N32+O32</f>
        <v>0</v>
      </c>
      <c r="Q32" s="821"/>
      <c r="R32" s="947" t="n">
        <f aca="false">B32+G32+N32</f>
        <v>0</v>
      </c>
      <c r="S32" s="947" t="n">
        <f aca="false">C32+I32+O32</f>
        <v>0</v>
      </c>
      <c r="T32" s="855" t="s">
        <v>82</v>
      </c>
      <c r="U32" s="947" t="n">
        <f aca="false">E32+K32+P32</f>
        <v>0</v>
      </c>
      <c r="V32" s="947" t="n">
        <f aca="false">F32+M32+Q32</f>
        <v>0</v>
      </c>
      <c r="W32" s="821" t="n">
        <v>5125</v>
      </c>
      <c r="X32" s="821" t="n">
        <v>839300</v>
      </c>
      <c r="Y32" s="947" t="n">
        <f aca="false">U32-W32</f>
        <v>-5125</v>
      </c>
      <c r="Z32" s="947" t="n">
        <f aca="false">V32-X32</f>
        <v>-839300</v>
      </c>
    </row>
    <row r="33" customFormat="false" ht="15" hidden="false" customHeight="true" outlineLevel="0" collapsed="false">
      <c r="A33" s="955" t="n">
        <v>3</v>
      </c>
      <c r="B33" s="956"/>
      <c r="C33" s="956"/>
      <c r="D33" s="957" t="s">
        <v>82</v>
      </c>
      <c r="E33" s="958" t="n">
        <f aca="false">B33+C33</f>
        <v>0</v>
      </c>
      <c r="F33" s="958" t="n">
        <f aca="false">B33*600+C33*300</f>
        <v>0</v>
      </c>
      <c r="G33" s="959"/>
      <c r="H33" s="827" t="n">
        <f aca="false">H16</f>
        <v>0</v>
      </c>
      <c r="I33" s="959"/>
      <c r="J33" s="827" t="n">
        <f aca="false">J16</f>
        <v>0</v>
      </c>
      <c r="K33" s="965" t="n">
        <f aca="false">G33+I33</f>
        <v>0</v>
      </c>
      <c r="L33" s="961" t="n">
        <f aca="false">H33+J33</f>
        <v>0</v>
      </c>
      <c r="M33" s="958" t="n">
        <f aca="false">G33*400+I33*200</f>
        <v>0</v>
      </c>
      <c r="N33" s="966"/>
      <c r="O33" s="956"/>
      <c r="P33" s="958" t="n">
        <f aca="false">N33+O33</f>
        <v>0</v>
      </c>
      <c r="Q33" s="830"/>
      <c r="R33" s="958" t="n">
        <f aca="false">B33+G33+N33</f>
        <v>0</v>
      </c>
      <c r="S33" s="958" t="n">
        <f aca="false">C33+I33+O33</f>
        <v>0</v>
      </c>
      <c r="T33" s="957" t="s">
        <v>82</v>
      </c>
      <c r="U33" s="958" t="n">
        <f aca="false">E33+K33+P33</f>
        <v>0</v>
      </c>
      <c r="V33" s="958" t="n">
        <f aca="false">F33+M33+Q33</f>
        <v>0</v>
      </c>
      <c r="W33" s="966" t="n">
        <v>11086</v>
      </c>
      <c r="X33" s="966" t="n">
        <v>1970300</v>
      </c>
      <c r="Y33" s="962" t="n">
        <f aca="false">U33-W33</f>
        <v>-11086</v>
      </c>
      <c r="Z33" s="962" t="n">
        <f aca="false">V33-X33</f>
        <v>-1970300</v>
      </c>
    </row>
    <row r="34" s="27" customFormat="true" ht="15" hidden="false" customHeight="true" outlineLevel="0" collapsed="false">
      <c r="A34" s="967" t="s">
        <v>15</v>
      </c>
      <c r="B34" s="833" t="n">
        <f aca="false">SUM(B22:B33)</f>
        <v>1031</v>
      </c>
      <c r="C34" s="833" t="n">
        <f aca="false">SUM(C22:C33)</f>
        <v>739</v>
      </c>
      <c r="D34" s="879" t="s">
        <v>82</v>
      </c>
      <c r="E34" s="833" t="n">
        <f aca="false">SUM(E22:E33)</f>
        <v>1770</v>
      </c>
      <c r="F34" s="833" t="n">
        <f aca="false">SUM(F22:F33)</f>
        <v>840300</v>
      </c>
      <c r="G34" s="963" t="n">
        <f aca="false">SUM(G22:G33)</f>
        <v>12138</v>
      </c>
      <c r="H34" s="808" t="n">
        <f aca="false">SUM(H22:H33)</f>
        <v>11410</v>
      </c>
      <c r="I34" s="963" t="n">
        <f aca="false">SUM(I22:I33)</f>
        <v>9621</v>
      </c>
      <c r="J34" s="808" t="n">
        <f aca="false">SUM(J22:J33)</f>
        <v>8801</v>
      </c>
      <c r="K34" s="963" t="n">
        <f aca="false">SUM(K22:K33)</f>
        <v>21759</v>
      </c>
      <c r="L34" s="964" t="n">
        <f aca="false">SUM(L22:L33)</f>
        <v>20211</v>
      </c>
      <c r="M34" s="833" t="n">
        <f aca="false">SUM(M22:M33)</f>
        <v>6779400</v>
      </c>
      <c r="N34" s="833" t="n">
        <f aca="false">SUM(N22:N33)</f>
        <v>3691</v>
      </c>
      <c r="O34" s="833" t="n">
        <f aca="false">SUM(O22:O33)</f>
        <v>13135</v>
      </c>
      <c r="P34" s="833" t="n">
        <f aca="false">SUM(P22:P33)</f>
        <v>16826</v>
      </c>
      <c r="Q34" s="833" t="n">
        <f aca="false">SUM(Q22:Q33)</f>
        <v>0</v>
      </c>
      <c r="R34" s="833" t="n">
        <f aca="false">SUM(R22:R33)</f>
        <v>16860</v>
      </c>
      <c r="S34" s="833" t="n">
        <f aca="false">SUM(S22:S33)</f>
        <v>23495</v>
      </c>
      <c r="T34" s="879" t="s">
        <v>82</v>
      </c>
      <c r="U34" s="833" t="n">
        <f aca="false">SUM(U22:U33)</f>
        <v>40355</v>
      </c>
      <c r="V34" s="833" t="n">
        <f aca="false">SUM(V22:V33)</f>
        <v>7619700</v>
      </c>
      <c r="W34" s="833" t="n">
        <f aca="false">SUM(W22:W33)</f>
        <v>116770</v>
      </c>
      <c r="X34" s="833" t="n">
        <f aca="false">SUM(X22:X33)</f>
        <v>21254400</v>
      </c>
      <c r="Y34" s="833" t="n">
        <f aca="false">SUM(Y22:Y33)</f>
        <v>-76415</v>
      </c>
      <c r="Z34" s="833" t="n">
        <f aca="false">SUM(Z22:Z33)</f>
        <v>-13634700</v>
      </c>
    </row>
    <row r="35" s="27" customFormat="true" ht="15" hidden="false" customHeight="true" outlineLevel="0" collapsed="false">
      <c r="A35" s="16"/>
      <c r="F35" s="52"/>
      <c r="K35" s="52"/>
      <c r="L35" s="52"/>
      <c r="M35" s="52"/>
      <c r="P35" s="52"/>
      <c r="R35" s="52"/>
      <c r="S35" s="52"/>
      <c r="U35" s="52"/>
      <c r="V35" s="52"/>
      <c r="Y35" s="52"/>
      <c r="Z35" s="52"/>
    </row>
    <row r="36" customFormat="false" ht="15" hidden="false" customHeight="true" outlineLevel="0" collapsed="false">
      <c r="A36" s="925" t="s">
        <v>87</v>
      </c>
    </row>
    <row r="37" customFormat="false" ht="15" hidden="false" customHeight="true" outlineLevel="0" collapsed="false">
      <c r="A37" s="926" t="s">
        <v>74</v>
      </c>
      <c r="B37" s="927" t="s">
        <v>75</v>
      </c>
      <c r="C37" s="927"/>
      <c r="D37" s="927"/>
      <c r="E37" s="927"/>
      <c r="F37" s="927"/>
      <c r="G37" s="927" t="s">
        <v>76</v>
      </c>
      <c r="H37" s="927"/>
      <c r="I37" s="927"/>
      <c r="J37" s="927"/>
      <c r="K37" s="927"/>
      <c r="L37" s="927"/>
      <c r="M37" s="927"/>
      <c r="N37" s="927" t="s">
        <v>77</v>
      </c>
      <c r="O37" s="927"/>
      <c r="P37" s="927"/>
      <c r="Q37" s="927"/>
      <c r="R37" s="927" t="s">
        <v>78</v>
      </c>
      <c r="S37" s="927"/>
      <c r="T37" s="927"/>
      <c r="U37" s="927"/>
      <c r="V37" s="927"/>
      <c r="W37" s="927" t="str">
        <f aca="false">W20</f>
        <v>平成26年度②</v>
      </c>
      <c r="X37" s="927"/>
      <c r="Y37" s="927" t="s">
        <v>31</v>
      </c>
      <c r="Z37" s="927"/>
    </row>
    <row r="38" customFormat="false" ht="15" hidden="false" customHeight="true" outlineLevel="0" collapsed="false">
      <c r="A38" s="926"/>
      <c r="B38" s="927" t="s">
        <v>80</v>
      </c>
      <c r="C38" s="927" t="s">
        <v>81</v>
      </c>
      <c r="D38" s="968" t="s">
        <v>88</v>
      </c>
      <c r="E38" s="927" t="s">
        <v>83</v>
      </c>
      <c r="F38" s="927" t="s">
        <v>47</v>
      </c>
      <c r="G38" s="927" t="s">
        <v>80</v>
      </c>
      <c r="H38" s="927"/>
      <c r="I38" s="927" t="s">
        <v>81</v>
      </c>
      <c r="J38" s="927"/>
      <c r="K38" s="927" t="s">
        <v>83</v>
      </c>
      <c r="L38" s="927"/>
      <c r="M38" s="927" t="s">
        <v>47</v>
      </c>
      <c r="N38" s="927" t="s">
        <v>80</v>
      </c>
      <c r="O38" s="927" t="s">
        <v>81</v>
      </c>
      <c r="P38" s="927" t="s">
        <v>83</v>
      </c>
      <c r="Q38" s="927" t="s">
        <v>47</v>
      </c>
      <c r="R38" s="927" t="s">
        <v>80</v>
      </c>
      <c r="S38" s="927" t="s">
        <v>81</v>
      </c>
      <c r="T38" s="968" t="s">
        <v>88</v>
      </c>
      <c r="U38" s="927" t="s">
        <v>83</v>
      </c>
      <c r="V38" s="927" t="s">
        <v>47</v>
      </c>
      <c r="W38" s="927" t="s">
        <v>84</v>
      </c>
      <c r="X38" s="927" t="s">
        <v>85</v>
      </c>
      <c r="Y38" s="927" t="s">
        <v>84</v>
      </c>
      <c r="Z38" s="927" t="s">
        <v>85</v>
      </c>
    </row>
    <row r="39" customFormat="false" ht="15" hidden="false" customHeight="true" outlineLevel="0" collapsed="false">
      <c r="A39" s="842" t="n">
        <v>4</v>
      </c>
      <c r="B39" s="842" t="s">
        <v>82</v>
      </c>
      <c r="C39" s="842" t="s">
        <v>82</v>
      </c>
      <c r="D39" s="969" t="n">
        <v>611</v>
      </c>
      <c r="E39" s="970" t="n">
        <f aca="false">D39</f>
        <v>611</v>
      </c>
      <c r="F39" s="842" t="s">
        <v>82</v>
      </c>
      <c r="G39" s="971" t="s">
        <v>82</v>
      </c>
      <c r="H39" s="972" t="s">
        <v>82</v>
      </c>
      <c r="I39" s="971" t="s">
        <v>82</v>
      </c>
      <c r="J39" s="972" t="s">
        <v>82</v>
      </c>
      <c r="K39" s="971" t="s">
        <v>82</v>
      </c>
      <c r="L39" s="973" t="s">
        <v>82</v>
      </c>
      <c r="M39" s="842" t="s">
        <v>82</v>
      </c>
      <c r="N39" s="842" t="s">
        <v>82</v>
      </c>
      <c r="O39" s="842" t="s">
        <v>82</v>
      </c>
      <c r="P39" s="842" t="s">
        <v>82</v>
      </c>
      <c r="Q39" s="842" t="s">
        <v>82</v>
      </c>
      <c r="R39" s="842" t="s">
        <v>82</v>
      </c>
      <c r="S39" s="842" t="s">
        <v>82</v>
      </c>
      <c r="T39" s="930" t="n">
        <f aca="false">E39</f>
        <v>611</v>
      </c>
      <c r="U39" s="930" t="n">
        <f aca="false">T39</f>
        <v>611</v>
      </c>
      <c r="V39" s="842" t="s">
        <v>82</v>
      </c>
      <c r="W39" s="842" t="s">
        <v>82</v>
      </c>
      <c r="X39" s="842" t="s">
        <v>82</v>
      </c>
      <c r="Y39" s="842" t="s">
        <v>82</v>
      </c>
      <c r="Z39" s="842" t="s">
        <v>82</v>
      </c>
    </row>
    <row r="40" customFormat="false" ht="15" hidden="false" customHeight="true" outlineLevel="0" collapsed="false">
      <c r="A40" s="847" t="n">
        <v>5</v>
      </c>
      <c r="B40" s="847" t="s">
        <v>82</v>
      </c>
      <c r="C40" s="847" t="s">
        <v>82</v>
      </c>
      <c r="D40" s="974" t="n">
        <v>692</v>
      </c>
      <c r="E40" s="975" t="n">
        <f aca="false">D40</f>
        <v>692</v>
      </c>
      <c r="F40" s="847" t="s">
        <v>82</v>
      </c>
      <c r="G40" s="976" t="s">
        <v>82</v>
      </c>
      <c r="H40" s="977" t="s">
        <v>82</v>
      </c>
      <c r="I40" s="976" t="s">
        <v>82</v>
      </c>
      <c r="J40" s="977" t="s">
        <v>82</v>
      </c>
      <c r="K40" s="976" t="s">
        <v>82</v>
      </c>
      <c r="L40" s="978" t="s">
        <v>82</v>
      </c>
      <c r="M40" s="847" t="s">
        <v>82</v>
      </c>
      <c r="N40" s="847" t="s">
        <v>82</v>
      </c>
      <c r="O40" s="847" t="s">
        <v>82</v>
      </c>
      <c r="P40" s="847" t="s">
        <v>82</v>
      </c>
      <c r="Q40" s="847" t="s">
        <v>82</v>
      </c>
      <c r="R40" s="847" t="s">
        <v>82</v>
      </c>
      <c r="S40" s="847" t="s">
        <v>82</v>
      </c>
      <c r="T40" s="936" t="n">
        <f aca="false">E40</f>
        <v>692</v>
      </c>
      <c r="U40" s="936" t="n">
        <f aca="false">T40</f>
        <v>692</v>
      </c>
      <c r="V40" s="847" t="s">
        <v>82</v>
      </c>
      <c r="W40" s="847" t="s">
        <v>82</v>
      </c>
      <c r="X40" s="847" t="s">
        <v>82</v>
      </c>
      <c r="Y40" s="847" t="s">
        <v>82</v>
      </c>
      <c r="Z40" s="847" t="s">
        <v>82</v>
      </c>
    </row>
    <row r="41" customFormat="false" ht="15" hidden="false" customHeight="true" outlineLevel="0" collapsed="false">
      <c r="A41" s="852" t="n">
        <v>6</v>
      </c>
      <c r="B41" s="852" t="s">
        <v>82</v>
      </c>
      <c r="C41" s="852" t="s">
        <v>82</v>
      </c>
      <c r="D41" s="979" t="n">
        <v>458</v>
      </c>
      <c r="E41" s="980" t="n">
        <f aca="false">D41</f>
        <v>458</v>
      </c>
      <c r="F41" s="852" t="s">
        <v>82</v>
      </c>
      <c r="G41" s="981" t="s">
        <v>82</v>
      </c>
      <c r="H41" s="982" t="s">
        <v>82</v>
      </c>
      <c r="I41" s="981" t="s">
        <v>82</v>
      </c>
      <c r="J41" s="982" t="s">
        <v>82</v>
      </c>
      <c r="K41" s="981" t="s">
        <v>82</v>
      </c>
      <c r="L41" s="983" t="s">
        <v>82</v>
      </c>
      <c r="M41" s="852" t="s">
        <v>82</v>
      </c>
      <c r="N41" s="852" t="s">
        <v>82</v>
      </c>
      <c r="O41" s="852" t="s">
        <v>82</v>
      </c>
      <c r="P41" s="852" t="s">
        <v>82</v>
      </c>
      <c r="Q41" s="852" t="s">
        <v>82</v>
      </c>
      <c r="R41" s="852" t="s">
        <v>82</v>
      </c>
      <c r="S41" s="852" t="s">
        <v>82</v>
      </c>
      <c r="T41" s="942" t="n">
        <f aca="false">E41</f>
        <v>458</v>
      </c>
      <c r="U41" s="942" t="n">
        <f aca="false">T41</f>
        <v>458</v>
      </c>
      <c r="V41" s="852" t="s">
        <v>82</v>
      </c>
      <c r="W41" s="852" t="s">
        <v>82</v>
      </c>
      <c r="X41" s="852" t="s">
        <v>82</v>
      </c>
      <c r="Y41" s="852" t="s">
        <v>82</v>
      </c>
      <c r="Z41" s="852" t="s">
        <v>82</v>
      </c>
    </row>
    <row r="42" customFormat="false" ht="15" hidden="false" customHeight="true" outlineLevel="0" collapsed="false">
      <c r="A42" s="842" t="n">
        <v>7</v>
      </c>
      <c r="B42" s="842" t="s">
        <v>82</v>
      </c>
      <c r="C42" s="842" t="s">
        <v>82</v>
      </c>
      <c r="D42" s="984" t="n">
        <v>786</v>
      </c>
      <c r="E42" s="985" t="n">
        <f aca="false">D42</f>
        <v>786</v>
      </c>
      <c r="F42" s="842" t="s">
        <v>82</v>
      </c>
      <c r="G42" s="971" t="s">
        <v>82</v>
      </c>
      <c r="H42" s="972" t="s">
        <v>82</v>
      </c>
      <c r="I42" s="971" t="s">
        <v>82</v>
      </c>
      <c r="J42" s="972" t="s">
        <v>82</v>
      </c>
      <c r="K42" s="971" t="s">
        <v>82</v>
      </c>
      <c r="L42" s="973" t="s">
        <v>82</v>
      </c>
      <c r="M42" s="842" t="s">
        <v>82</v>
      </c>
      <c r="N42" s="842" t="s">
        <v>82</v>
      </c>
      <c r="O42" s="842" t="s">
        <v>82</v>
      </c>
      <c r="P42" s="842" t="s">
        <v>82</v>
      </c>
      <c r="Q42" s="842" t="s">
        <v>82</v>
      </c>
      <c r="R42" s="842" t="s">
        <v>82</v>
      </c>
      <c r="S42" s="842" t="s">
        <v>82</v>
      </c>
      <c r="T42" s="930" t="n">
        <f aca="false">E42</f>
        <v>786</v>
      </c>
      <c r="U42" s="930" t="n">
        <f aca="false">T42</f>
        <v>786</v>
      </c>
      <c r="V42" s="842" t="s">
        <v>82</v>
      </c>
      <c r="W42" s="984" t="n">
        <v>990</v>
      </c>
      <c r="X42" s="986" t="s">
        <v>82</v>
      </c>
      <c r="Y42" s="985" t="n">
        <f aca="false">U42-W42</f>
        <v>-204</v>
      </c>
      <c r="Z42" s="842" t="s">
        <v>82</v>
      </c>
    </row>
    <row r="43" customFormat="false" ht="15" hidden="false" customHeight="true" outlineLevel="0" collapsed="false">
      <c r="A43" s="855" t="n">
        <v>8</v>
      </c>
      <c r="B43" s="847" t="s">
        <v>82</v>
      </c>
      <c r="C43" s="847" t="s">
        <v>82</v>
      </c>
      <c r="D43" s="974"/>
      <c r="E43" s="987" t="n">
        <f aca="false">D43</f>
        <v>0</v>
      </c>
      <c r="F43" s="855" t="s">
        <v>82</v>
      </c>
      <c r="G43" s="976" t="s">
        <v>82</v>
      </c>
      <c r="H43" s="977" t="s">
        <v>82</v>
      </c>
      <c r="I43" s="976" t="s">
        <v>82</v>
      </c>
      <c r="J43" s="977" t="s">
        <v>82</v>
      </c>
      <c r="K43" s="976" t="s">
        <v>82</v>
      </c>
      <c r="L43" s="978" t="s">
        <v>82</v>
      </c>
      <c r="M43" s="855" t="s">
        <v>82</v>
      </c>
      <c r="N43" s="847" t="s">
        <v>82</v>
      </c>
      <c r="O43" s="847" t="s">
        <v>82</v>
      </c>
      <c r="P43" s="855" t="s">
        <v>82</v>
      </c>
      <c r="Q43" s="855" t="s">
        <v>82</v>
      </c>
      <c r="R43" s="855" t="s">
        <v>82</v>
      </c>
      <c r="S43" s="855" t="s">
        <v>82</v>
      </c>
      <c r="T43" s="947" t="n">
        <f aca="false">E43</f>
        <v>0</v>
      </c>
      <c r="U43" s="947" t="n">
        <f aca="false">T43</f>
        <v>0</v>
      </c>
      <c r="V43" s="855" t="s">
        <v>82</v>
      </c>
      <c r="W43" s="979" t="n">
        <v>2269</v>
      </c>
      <c r="X43" s="988" t="s">
        <v>82</v>
      </c>
      <c r="Y43" s="987" t="n">
        <f aca="false">U43-W43</f>
        <v>-2269</v>
      </c>
      <c r="Z43" s="855" t="s">
        <v>82</v>
      </c>
    </row>
    <row r="44" customFormat="false" ht="15" hidden="false" customHeight="true" outlineLevel="0" collapsed="false">
      <c r="A44" s="859" t="n">
        <v>9</v>
      </c>
      <c r="B44" s="852" t="s">
        <v>82</v>
      </c>
      <c r="C44" s="852" t="s">
        <v>82</v>
      </c>
      <c r="D44" s="989"/>
      <c r="E44" s="990" t="n">
        <f aca="false">D44</f>
        <v>0</v>
      </c>
      <c r="F44" s="859" t="s">
        <v>82</v>
      </c>
      <c r="G44" s="981" t="s">
        <v>82</v>
      </c>
      <c r="H44" s="982" t="s">
        <v>82</v>
      </c>
      <c r="I44" s="981" t="s">
        <v>82</v>
      </c>
      <c r="J44" s="982" t="s">
        <v>82</v>
      </c>
      <c r="K44" s="981" t="s">
        <v>82</v>
      </c>
      <c r="L44" s="983" t="s">
        <v>82</v>
      </c>
      <c r="M44" s="859" t="s">
        <v>82</v>
      </c>
      <c r="N44" s="852" t="s">
        <v>82</v>
      </c>
      <c r="O44" s="852" t="s">
        <v>82</v>
      </c>
      <c r="P44" s="859" t="s">
        <v>82</v>
      </c>
      <c r="Q44" s="859" t="s">
        <v>82</v>
      </c>
      <c r="R44" s="859" t="s">
        <v>82</v>
      </c>
      <c r="S44" s="859" t="s">
        <v>82</v>
      </c>
      <c r="T44" s="950" t="n">
        <f aca="false">E44</f>
        <v>0</v>
      </c>
      <c r="U44" s="950" t="n">
        <f aca="false">T44</f>
        <v>0</v>
      </c>
      <c r="V44" s="859" t="s">
        <v>82</v>
      </c>
      <c r="W44" s="989" t="n">
        <v>566</v>
      </c>
      <c r="X44" s="991" t="s">
        <v>82</v>
      </c>
      <c r="Y44" s="990" t="n">
        <f aca="false">U44-W44</f>
        <v>-566</v>
      </c>
      <c r="Z44" s="859" t="s">
        <v>82</v>
      </c>
    </row>
    <row r="45" customFormat="false" ht="15" hidden="false" customHeight="true" outlineLevel="0" collapsed="false">
      <c r="A45" s="862" t="n">
        <v>10</v>
      </c>
      <c r="B45" s="842" t="s">
        <v>82</v>
      </c>
      <c r="C45" s="842" t="s">
        <v>82</v>
      </c>
      <c r="D45" s="984"/>
      <c r="E45" s="992" t="n">
        <f aca="false">D45</f>
        <v>0</v>
      </c>
      <c r="F45" s="862" t="s">
        <v>82</v>
      </c>
      <c r="G45" s="971" t="s">
        <v>82</v>
      </c>
      <c r="H45" s="972" t="s">
        <v>82</v>
      </c>
      <c r="I45" s="971" t="s">
        <v>82</v>
      </c>
      <c r="J45" s="972" t="s">
        <v>82</v>
      </c>
      <c r="K45" s="971" t="s">
        <v>82</v>
      </c>
      <c r="L45" s="973" t="s">
        <v>82</v>
      </c>
      <c r="M45" s="862" t="s">
        <v>82</v>
      </c>
      <c r="N45" s="842" t="s">
        <v>82</v>
      </c>
      <c r="O45" s="842" t="s">
        <v>82</v>
      </c>
      <c r="P45" s="862" t="s">
        <v>82</v>
      </c>
      <c r="Q45" s="862" t="s">
        <v>82</v>
      </c>
      <c r="R45" s="862" t="s">
        <v>82</v>
      </c>
      <c r="S45" s="862" t="s">
        <v>82</v>
      </c>
      <c r="T45" s="953" t="n">
        <f aca="false">E45</f>
        <v>0</v>
      </c>
      <c r="U45" s="953" t="n">
        <f aca="false">T45</f>
        <v>0</v>
      </c>
      <c r="V45" s="862" t="s">
        <v>82</v>
      </c>
      <c r="W45" s="993" t="n">
        <v>460</v>
      </c>
      <c r="X45" s="986" t="s">
        <v>82</v>
      </c>
      <c r="Y45" s="994" t="n">
        <f aca="false">U45-W45</f>
        <v>-460</v>
      </c>
      <c r="Z45" s="862" t="s">
        <v>82</v>
      </c>
    </row>
    <row r="46" customFormat="false" ht="15" hidden="false" customHeight="true" outlineLevel="0" collapsed="false">
      <c r="A46" s="855" t="n">
        <v>11</v>
      </c>
      <c r="B46" s="847" t="s">
        <v>82</v>
      </c>
      <c r="C46" s="847" t="s">
        <v>82</v>
      </c>
      <c r="D46" s="974"/>
      <c r="E46" s="987" t="n">
        <f aca="false">D46</f>
        <v>0</v>
      </c>
      <c r="F46" s="855" t="s">
        <v>82</v>
      </c>
      <c r="G46" s="976" t="s">
        <v>82</v>
      </c>
      <c r="H46" s="977" t="s">
        <v>82</v>
      </c>
      <c r="I46" s="976" t="s">
        <v>82</v>
      </c>
      <c r="J46" s="977" t="s">
        <v>82</v>
      </c>
      <c r="K46" s="976" t="s">
        <v>82</v>
      </c>
      <c r="L46" s="978" t="s">
        <v>82</v>
      </c>
      <c r="M46" s="855" t="s">
        <v>82</v>
      </c>
      <c r="N46" s="847" t="s">
        <v>82</v>
      </c>
      <c r="O46" s="847" t="s">
        <v>82</v>
      </c>
      <c r="P46" s="855" t="s">
        <v>82</v>
      </c>
      <c r="Q46" s="855" t="s">
        <v>82</v>
      </c>
      <c r="R46" s="855" t="s">
        <v>82</v>
      </c>
      <c r="S46" s="855" t="s">
        <v>82</v>
      </c>
      <c r="T46" s="947" t="n">
        <f aca="false">E46</f>
        <v>0</v>
      </c>
      <c r="U46" s="947" t="n">
        <f aca="false">T46</f>
        <v>0</v>
      </c>
      <c r="V46" s="855" t="s">
        <v>82</v>
      </c>
      <c r="W46" s="974" t="n">
        <v>450</v>
      </c>
      <c r="X46" s="988" t="s">
        <v>82</v>
      </c>
      <c r="Y46" s="987" t="n">
        <f aca="false">U46-W46</f>
        <v>-450</v>
      </c>
      <c r="Z46" s="855" t="s">
        <v>82</v>
      </c>
    </row>
    <row r="47" customFormat="false" ht="15" hidden="false" customHeight="true" outlineLevel="0" collapsed="false">
      <c r="A47" s="859" t="n">
        <v>12</v>
      </c>
      <c r="B47" s="852" t="s">
        <v>82</v>
      </c>
      <c r="C47" s="852" t="s">
        <v>82</v>
      </c>
      <c r="D47" s="989"/>
      <c r="E47" s="990" t="n">
        <f aca="false">D47</f>
        <v>0</v>
      </c>
      <c r="F47" s="859" t="s">
        <v>82</v>
      </c>
      <c r="G47" s="981" t="s">
        <v>82</v>
      </c>
      <c r="H47" s="982" t="s">
        <v>82</v>
      </c>
      <c r="I47" s="981" t="s">
        <v>82</v>
      </c>
      <c r="J47" s="982" t="s">
        <v>82</v>
      </c>
      <c r="K47" s="981" t="s">
        <v>82</v>
      </c>
      <c r="L47" s="983" t="s">
        <v>82</v>
      </c>
      <c r="M47" s="859" t="s">
        <v>82</v>
      </c>
      <c r="N47" s="852" t="s">
        <v>82</v>
      </c>
      <c r="O47" s="852" t="s">
        <v>82</v>
      </c>
      <c r="P47" s="859" t="s">
        <v>82</v>
      </c>
      <c r="Q47" s="859" t="s">
        <v>82</v>
      </c>
      <c r="R47" s="859" t="s">
        <v>82</v>
      </c>
      <c r="S47" s="859" t="s">
        <v>82</v>
      </c>
      <c r="T47" s="950" t="n">
        <f aca="false">E47</f>
        <v>0</v>
      </c>
      <c r="U47" s="950" t="n">
        <f aca="false">T47</f>
        <v>0</v>
      </c>
      <c r="V47" s="859" t="s">
        <v>82</v>
      </c>
      <c r="W47" s="989" t="n">
        <v>328</v>
      </c>
      <c r="X47" s="991" t="s">
        <v>82</v>
      </c>
      <c r="Y47" s="990" t="n">
        <f aca="false">U47-W47</f>
        <v>-328</v>
      </c>
      <c r="Z47" s="859" t="s">
        <v>82</v>
      </c>
    </row>
    <row r="48" customFormat="false" ht="15" hidden="false" customHeight="true" outlineLevel="0" collapsed="false">
      <c r="A48" s="862" t="n">
        <v>1</v>
      </c>
      <c r="B48" s="842" t="s">
        <v>82</v>
      </c>
      <c r="C48" s="842" t="s">
        <v>82</v>
      </c>
      <c r="D48" s="984"/>
      <c r="E48" s="992" t="n">
        <f aca="false">D48</f>
        <v>0</v>
      </c>
      <c r="F48" s="862" t="s">
        <v>82</v>
      </c>
      <c r="G48" s="971" t="s">
        <v>82</v>
      </c>
      <c r="H48" s="972" t="s">
        <v>82</v>
      </c>
      <c r="I48" s="971" t="s">
        <v>82</v>
      </c>
      <c r="J48" s="972" t="s">
        <v>82</v>
      </c>
      <c r="K48" s="971" t="s">
        <v>82</v>
      </c>
      <c r="L48" s="973" t="s">
        <v>82</v>
      </c>
      <c r="M48" s="862" t="s">
        <v>82</v>
      </c>
      <c r="N48" s="842" t="s">
        <v>82</v>
      </c>
      <c r="O48" s="842" t="s">
        <v>82</v>
      </c>
      <c r="P48" s="862" t="s">
        <v>82</v>
      </c>
      <c r="Q48" s="862" t="s">
        <v>82</v>
      </c>
      <c r="R48" s="862" t="s">
        <v>82</v>
      </c>
      <c r="S48" s="862" t="s">
        <v>82</v>
      </c>
      <c r="T48" s="953" t="n">
        <f aca="false">E48</f>
        <v>0</v>
      </c>
      <c r="U48" s="953" t="n">
        <f aca="false">T48</f>
        <v>0</v>
      </c>
      <c r="V48" s="862" t="s">
        <v>82</v>
      </c>
      <c r="W48" s="993" t="n">
        <v>320</v>
      </c>
      <c r="X48" s="986" t="s">
        <v>82</v>
      </c>
      <c r="Y48" s="994" t="n">
        <f aca="false">U48-W48</f>
        <v>-320</v>
      </c>
      <c r="Z48" s="862" t="s">
        <v>82</v>
      </c>
    </row>
    <row r="49" customFormat="false" ht="15" hidden="false" customHeight="true" outlineLevel="0" collapsed="false">
      <c r="A49" s="855" t="n">
        <v>2</v>
      </c>
      <c r="B49" s="847" t="s">
        <v>82</v>
      </c>
      <c r="C49" s="847" t="s">
        <v>82</v>
      </c>
      <c r="D49" s="974"/>
      <c r="E49" s="987" t="n">
        <f aca="false">D49</f>
        <v>0</v>
      </c>
      <c r="F49" s="855" t="s">
        <v>82</v>
      </c>
      <c r="G49" s="976" t="s">
        <v>82</v>
      </c>
      <c r="H49" s="977" t="s">
        <v>82</v>
      </c>
      <c r="I49" s="976" t="s">
        <v>82</v>
      </c>
      <c r="J49" s="977" t="s">
        <v>82</v>
      </c>
      <c r="K49" s="976" t="s">
        <v>82</v>
      </c>
      <c r="L49" s="978" t="s">
        <v>82</v>
      </c>
      <c r="M49" s="855" t="s">
        <v>82</v>
      </c>
      <c r="N49" s="847" t="s">
        <v>82</v>
      </c>
      <c r="O49" s="847" t="s">
        <v>82</v>
      </c>
      <c r="P49" s="855" t="s">
        <v>82</v>
      </c>
      <c r="Q49" s="855" t="s">
        <v>82</v>
      </c>
      <c r="R49" s="855" t="s">
        <v>82</v>
      </c>
      <c r="S49" s="855" t="s">
        <v>82</v>
      </c>
      <c r="T49" s="947" t="n">
        <f aca="false">E49</f>
        <v>0</v>
      </c>
      <c r="U49" s="947" t="n">
        <f aca="false">T49</f>
        <v>0</v>
      </c>
      <c r="V49" s="855" t="s">
        <v>82</v>
      </c>
      <c r="W49" s="974" t="n">
        <v>330</v>
      </c>
      <c r="X49" s="988" t="s">
        <v>82</v>
      </c>
      <c r="Y49" s="987" t="n">
        <f aca="false">U49-W49</f>
        <v>-330</v>
      </c>
      <c r="Z49" s="855" t="s">
        <v>82</v>
      </c>
    </row>
    <row r="50" customFormat="false" ht="15" hidden="false" customHeight="true" outlineLevel="0" collapsed="false">
      <c r="A50" s="995" t="n">
        <v>3</v>
      </c>
      <c r="B50" s="996" t="s">
        <v>82</v>
      </c>
      <c r="C50" s="996" t="s">
        <v>82</v>
      </c>
      <c r="D50" s="997"/>
      <c r="E50" s="998" t="n">
        <f aca="false">D50</f>
        <v>0</v>
      </c>
      <c r="F50" s="957" t="s">
        <v>82</v>
      </c>
      <c r="G50" s="999" t="s">
        <v>82</v>
      </c>
      <c r="H50" s="1000" t="s">
        <v>82</v>
      </c>
      <c r="I50" s="999" t="s">
        <v>82</v>
      </c>
      <c r="J50" s="1000" t="s">
        <v>82</v>
      </c>
      <c r="K50" s="1001" t="s">
        <v>82</v>
      </c>
      <c r="L50" s="1002" t="s">
        <v>82</v>
      </c>
      <c r="M50" s="957" t="s">
        <v>82</v>
      </c>
      <c r="N50" s="996" t="s">
        <v>82</v>
      </c>
      <c r="O50" s="996" t="s">
        <v>82</v>
      </c>
      <c r="P50" s="957" t="s">
        <v>82</v>
      </c>
      <c r="Q50" s="873" t="s">
        <v>82</v>
      </c>
      <c r="R50" s="957" t="s">
        <v>82</v>
      </c>
      <c r="S50" s="957" t="s">
        <v>82</v>
      </c>
      <c r="T50" s="958" t="n">
        <f aca="false">E50</f>
        <v>0</v>
      </c>
      <c r="U50" s="958" t="n">
        <f aca="false">T50</f>
        <v>0</v>
      </c>
      <c r="V50" s="957" t="s">
        <v>82</v>
      </c>
      <c r="W50" s="997" t="n">
        <v>621</v>
      </c>
      <c r="X50" s="1003" t="s">
        <v>82</v>
      </c>
      <c r="Y50" s="1004" t="n">
        <f aca="false">U50-W50</f>
        <v>-621</v>
      </c>
      <c r="Z50" s="1005" t="s">
        <v>82</v>
      </c>
    </row>
    <row r="51" s="52" customFormat="true" ht="15" hidden="false" customHeight="true" outlineLevel="0" collapsed="false">
      <c r="A51" s="879" t="s">
        <v>15</v>
      </c>
      <c r="B51" s="879" t="s">
        <v>82</v>
      </c>
      <c r="C51" s="879" t="s">
        <v>82</v>
      </c>
      <c r="D51" s="1006" t="n">
        <f aca="false">SUM(D38:D50)</f>
        <v>2547</v>
      </c>
      <c r="E51" s="1006" t="n">
        <f aca="false">SUM(E39:E50)</f>
        <v>2547</v>
      </c>
      <c r="F51" s="879" t="s">
        <v>82</v>
      </c>
      <c r="G51" s="1007" t="s">
        <v>82</v>
      </c>
      <c r="H51" s="1008" t="s">
        <v>82</v>
      </c>
      <c r="I51" s="1007" t="s">
        <v>82</v>
      </c>
      <c r="J51" s="1008" t="s">
        <v>82</v>
      </c>
      <c r="K51" s="1007" t="s">
        <v>82</v>
      </c>
      <c r="L51" s="1008" t="s">
        <v>82</v>
      </c>
      <c r="M51" s="879" t="s">
        <v>82</v>
      </c>
      <c r="N51" s="879" t="s">
        <v>82</v>
      </c>
      <c r="O51" s="879" t="s">
        <v>82</v>
      </c>
      <c r="P51" s="879" t="s">
        <v>82</v>
      </c>
      <c r="Q51" s="879" t="s">
        <v>82</v>
      </c>
      <c r="R51" s="879" t="s">
        <v>82</v>
      </c>
      <c r="S51" s="879" t="s">
        <v>82</v>
      </c>
      <c r="T51" s="833" t="n">
        <f aca="false">SUM(T39:T50)</f>
        <v>2547</v>
      </c>
      <c r="U51" s="833" t="n">
        <f aca="false">SUM(U39:U50)</f>
        <v>2547</v>
      </c>
      <c r="V51" s="879" t="s">
        <v>82</v>
      </c>
      <c r="W51" s="1006" t="n">
        <f aca="false">SUM(W42:W50)</f>
        <v>6334</v>
      </c>
      <c r="X51" s="879" t="s">
        <v>82</v>
      </c>
      <c r="Y51" s="879" t="s">
        <v>82</v>
      </c>
      <c r="Z51" s="879" t="s">
        <v>82</v>
      </c>
    </row>
    <row r="52" s="27" customFormat="true" ht="15" hidden="false" customHeight="true" outlineLevel="0" collapsed="false">
      <c r="A52" s="17"/>
      <c r="B52" s="28"/>
      <c r="C52" s="28"/>
      <c r="D52" s="28"/>
      <c r="E52" s="28"/>
      <c r="F52" s="28"/>
      <c r="G52" s="28"/>
      <c r="H52" s="28"/>
      <c r="I52" s="28"/>
      <c r="J52" s="28"/>
      <c r="K52" s="28"/>
      <c r="L52" s="28"/>
      <c r="M52" s="28"/>
      <c r="N52" s="28"/>
      <c r="O52" s="28"/>
      <c r="P52" s="28"/>
      <c r="Q52" s="28"/>
      <c r="R52" s="28"/>
      <c r="S52" s="28"/>
      <c r="T52" s="28"/>
      <c r="U52" s="28"/>
      <c r="V52" s="28"/>
      <c r="W52" s="28"/>
      <c r="X52" s="28"/>
      <c r="Y52" s="28"/>
      <c r="Z52" s="28"/>
    </row>
    <row r="53" customFormat="false" ht="15" hidden="false" customHeight="true" outlineLevel="0" collapsed="false">
      <c r="A53" s="925" t="s">
        <v>89</v>
      </c>
      <c r="B53" s="1009"/>
      <c r="C53" s="1009"/>
      <c r="D53" s="1009"/>
      <c r="E53" s="1009"/>
      <c r="F53" s="1009"/>
      <c r="G53" s="1009"/>
      <c r="H53" s="1009"/>
      <c r="I53" s="1009"/>
      <c r="J53" s="1009"/>
      <c r="K53" s="1009"/>
      <c r="L53" s="1009"/>
      <c r="M53" s="1009"/>
      <c r="N53" s="1009"/>
      <c r="O53" s="1009"/>
      <c r="P53" s="1009"/>
      <c r="Q53" s="1009"/>
      <c r="R53" s="1009"/>
      <c r="S53" s="1009"/>
      <c r="T53" s="1009"/>
      <c r="U53" s="1009"/>
      <c r="V53" s="1009"/>
      <c r="W53" s="1009"/>
      <c r="X53" s="1009"/>
      <c r="Y53" s="1009"/>
      <c r="Z53" s="1009"/>
    </row>
    <row r="54" customFormat="false" ht="15" hidden="false" customHeight="true" outlineLevel="0" collapsed="false">
      <c r="A54" s="926" t="s">
        <v>74</v>
      </c>
      <c r="B54" s="927" t="s">
        <v>75</v>
      </c>
      <c r="C54" s="927"/>
      <c r="D54" s="927"/>
      <c r="E54" s="927"/>
      <c r="F54" s="927"/>
      <c r="G54" s="927" t="s">
        <v>76</v>
      </c>
      <c r="H54" s="927"/>
      <c r="I54" s="927"/>
      <c r="J54" s="927"/>
      <c r="K54" s="927"/>
      <c r="L54" s="927"/>
      <c r="M54" s="927"/>
      <c r="N54" s="927" t="s">
        <v>77</v>
      </c>
      <c r="O54" s="927"/>
      <c r="P54" s="927"/>
      <c r="Q54" s="927"/>
      <c r="R54" s="927" t="s">
        <v>78</v>
      </c>
      <c r="S54" s="927"/>
      <c r="T54" s="927"/>
      <c r="U54" s="927"/>
      <c r="V54" s="927"/>
      <c r="W54" s="927" t="str">
        <f aca="false">W3</f>
        <v>平成26年度②</v>
      </c>
      <c r="X54" s="927"/>
      <c r="Y54" s="927" t="s">
        <v>31</v>
      </c>
      <c r="Z54" s="927"/>
    </row>
    <row r="55" customFormat="false" ht="15" hidden="false" customHeight="true" outlineLevel="0" collapsed="false">
      <c r="A55" s="926"/>
      <c r="B55" s="927" t="s">
        <v>80</v>
      </c>
      <c r="C55" s="927" t="s">
        <v>81</v>
      </c>
      <c r="D55" s="968" t="s">
        <v>88</v>
      </c>
      <c r="E55" s="927" t="s">
        <v>83</v>
      </c>
      <c r="F55" s="927" t="s">
        <v>47</v>
      </c>
      <c r="G55" s="927" t="s">
        <v>80</v>
      </c>
      <c r="H55" s="927"/>
      <c r="I55" s="927" t="s">
        <v>81</v>
      </c>
      <c r="J55" s="927"/>
      <c r="K55" s="927" t="s">
        <v>83</v>
      </c>
      <c r="L55" s="927"/>
      <c r="M55" s="927" t="s">
        <v>47</v>
      </c>
      <c r="N55" s="927" t="s">
        <v>80</v>
      </c>
      <c r="O55" s="927" t="s">
        <v>81</v>
      </c>
      <c r="P55" s="927" t="s">
        <v>83</v>
      </c>
      <c r="Q55" s="927" t="s">
        <v>47</v>
      </c>
      <c r="R55" s="927" t="s">
        <v>80</v>
      </c>
      <c r="S55" s="927" t="s">
        <v>81</v>
      </c>
      <c r="T55" s="968" t="s">
        <v>88</v>
      </c>
      <c r="U55" s="927" t="s">
        <v>83</v>
      </c>
      <c r="V55" s="927" t="s">
        <v>47</v>
      </c>
      <c r="W55" s="927" t="s">
        <v>84</v>
      </c>
      <c r="X55" s="927" t="s">
        <v>85</v>
      </c>
      <c r="Y55" s="927" t="s">
        <v>84</v>
      </c>
      <c r="Z55" s="927" t="s">
        <v>85</v>
      </c>
    </row>
    <row r="56" customFormat="false" ht="15" hidden="false" customHeight="true" outlineLevel="0" collapsed="false">
      <c r="A56" s="842" t="n">
        <v>4</v>
      </c>
      <c r="B56" s="930" t="n">
        <f aca="false">B5+B22</f>
        <v>3099</v>
      </c>
      <c r="C56" s="930" t="n">
        <f aca="false">C5+C22</f>
        <v>2387</v>
      </c>
      <c r="D56" s="985" t="n">
        <f aca="false">D39</f>
        <v>611</v>
      </c>
      <c r="E56" s="985" t="n">
        <f aca="false">E5+E22</f>
        <v>5486</v>
      </c>
      <c r="F56" s="930" t="n">
        <f aca="false">F5+F22</f>
        <v>1784000</v>
      </c>
      <c r="G56" s="932" t="n">
        <f aca="false">G5+G22</f>
        <v>6258</v>
      </c>
      <c r="H56" s="1010" t="n">
        <f aca="false">H5+H22</f>
        <v>5736</v>
      </c>
      <c r="I56" s="932" t="n">
        <f aca="false">I5+I22</f>
        <v>5787</v>
      </c>
      <c r="J56" s="1010" t="n">
        <f aca="false">J5+J22</f>
        <v>5170</v>
      </c>
      <c r="K56" s="932" t="n">
        <f aca="false">K5+K22</f>
        <v>12045</v>
      </c>
      <c r="L56" s="933" t="n">
        <f aca="false">H56+J56</f>
        <v>10906</v>
      </c>
      <c r="M56" s="930" t="n">
        <f aca="false">M5+M22</f>
        <v>3178500</v>
      </c>
      <c r="N56" s="930" t="n">
        <f aca="false">N5+N22</f>
        <v>2177</v>
      </c>
      <c r="O56" s="930" t="n">
        <f aca="false">O5+O22</f>
        <v>6198</v>
      </c>
      <c r="P56" s="930" t="n">
        <f aca="false">P5+P22</f>
        <v>8375</v>
      </c>
      <c r="Q56" s="930" t="n">
        <f aca="false">Q5+Q22</f>
        <v>0</v>
      </c>
      <c r="R56" s="930" t="n">
        <f aca="false">R5+R22</f>
        <v>11534</v>
      </c>
      <c r="S56" s="930" t="n">
        <f aca="false">S5+S22</f>
        <v>14372</v>
      </c>
      <c r="T56" s="985" t="n">
        <f aca="false">T39</f>
        <v>611</v>
      </c>
      <c r="U56" s="930" t="n">
        <f aca="false">U5+U22+U39</f>
        <v>26517</v>
      </c>
      <c r="V56" s="930" t="n">
        <f aca="false">V5+V22</f>
        <v>4962500</v>
      </c>
      <c r="W56" s="930" t="n">
        <f aca="false">W5+W22</f>
        <v>27087</v>
      </c>
      <c r="X56" s="930" t="n">
        <f aca="false">X5+X22</f>
        <v>5178300</v>
      </c>
      <c r="Y56" s="930" t="n">
        <f aca="false">U56-W56</f>
        <v>-570</v>
      </c>
      <c r="Z56" s="930" t="n">
        <f aca="false">V56-X56</f>
        <v>-215800</v>
      </c>
    </row>
    <row r="57" customFormat="false" ht="15" hidden="false" customHeight="true" outlineLevel="0" collapsed="false">
      <c r="A57" s="847" t="n">
        <v>5</v>
      </c>
      <c r="B57" s="936" t="n">
        <f aca="false">B6+B23</f>
        <v>3824</v>
      </c>
      <c r="C57" s="936" t="n">
        <f aca="false">C6+C23</f>
        <v>2452</v>
      </c>
      <c r="D57" s="1011" t="n">
        <f aca="false">D40</f>
        <v>692</v>
      </c>
      <c r="E57" s="1011" t="n">
        <f aca="false">E6+E23</f>
        <v>6276</v>
      </c>
      <c r="F57" s="936" t="n">
        <f aca="false">F6+F23</f>
        <v>2107300</v>
      </c>
      <c r="G57" s="938" t="n">
        <f aca="false">G6+G23</f>
        <v>8058</v>
      </c>
      <c r="H57" s="1012" t="n">
        <f aca="false">H6+H23</f>
        <v>6992</v>
      </c>
      <c r="I57" s="938" t="n">
        <f aca="false">I6+I23</f>
        <v>5741</v>
      </c>
      <c r="J57" s="1012" t="n">
        <f aca="false">J6+J23</f>
        <v>4886</v>
      </c>
      <c r="K57" s="938" t="n">
        <f aca="false">K6+K23</f>
        <v>13799</v>
      </c>
      <c r="L57" s="939" t="n">
        <f aca="false">H57+J57</f>
        <v>11878</v>
      </c>
      <c r="M57" s="936" t="n">
        <f aca="false">M6+M23</f>
        <v>3772000</v>
      </c>
      <c r="N57" s="936" t="n">
        <f aca="false">N6+N23</f>
        <v>2554</v>
      </c>
      <c r="O57" s="936" t="n">
        <f aca="false">O6+O23</f>
        <v>7997</v>
      </c>
      <c r="P57" s="936" t="n">
        <f aca="false">P6+P23</f>
        <v>10551</v>
      </c>
      <c r="Q57" s="936" t="n">
        <f aca="false">Q6+Q23</f>
        <v>0</v>
      </c>
      <c r="R57" s="936" t="n">
        <f aca="false">R6+R23</f>
        <v>14436</v>
      </c>
      <c r="S57" s="936" t="n">
        <f aca="false">S6+S23</f>
        <v>16190</v>
      </c>
      <c r="T57" s="1011" t="n">
        <f aca="false">T40</f>
        <v>692</v>
      </c>
      <c r="U57" s="936" t="n">
        <f aca="false">U6+U23+U40</f>
        <v>31318</v>
      </c>
      <c r="V57" s="936" t="n">
        <f aca="false">V6+V23</f>
        <v>5879300</v>
      </c>
      <c r="W57" s="936" t="n">
        <f aca="false">W6+W23</f>
        <v>19864</v>
      </c>
      <c r="X57" s="936" t="n">
        <f aca="false">X6+X23</f>
        <v>3555740</v>
      </c>
      <c r="Y57" s="936" t="n">
        <f aca="false">U57-W57</f>
        <v>11454</v>
      </c>
      <c r="Z57" s="936" t="n">
        <f aca="false">V57-X57</f>
        <v>2323560</v>
      </c>
    </row>
    <row r="58" customFormat="false" ht="15" hidden="false" customHeight="true" outlineLevel="0" collapsed="false">
      <c r="A58" s="852" t="n">
        <v>6</v>
      </c>
      <c r="B58" s="942" t="n">
        <f aca="false">B7+B24</f>
        <v>1428</v>
      </c>
      <c r="C58" s="942" t="n">
        <f aca="false">C7+C24</f>
        <v>667</v>
      </c>
      <c r="D58" s="1013" t="n">
        <f aca="false">D41</f>
        <v>458</v>
      </c>
      <c r="E58" s="1013" t="n">
        <f aca="false">E7+E24</f>
        <v>2095</v>
      </c>
      <c r="F58" s="942" t="n">
        <f aca="false">F7+F24</f>
        <v>728400</v>
      </c>
      <c r="G58" s="944" t="n">
        <f aca="false">G7+G24</f>
        <v>3047</v>
      </c>
      <c r="H58" s="1014" t="n">
        <f aca="false">H7+H24</f>
        <v>2676</v>
      </c>
      <c r="I58" s="944" t="n">
        <f aca="false">I7+I24</f>
        <v>1923</v>
      </c>
      <c r="J58" s="1014" t="n">
        <f aca="false">J7+J24</f>
        <v>1258</v>
      </c>
      <c r="K58" s="944" t="n">
        <f aca="false">K7+K24</f>
        <v>4970</v>
      </c>
      <c r="L58" s="945" t="n">
        <f aca="false">H58+J58</f>
        <v>3934</v>
      </c>
      <c r="M58" s="942" t="n">
        <f aca="false">M7+M24</f>
        <v>1384900</v>
      </c>
      <c r="N58" s="942" t="n">
        <f aca="false">N7+N24</f>
        <v>1438</v>
      </c>
      <c r="O58" s="942" t="n">
        <f aca="false">O7+O24</f>
        <v>6002</v>
      </c>
      <c r="P58" s="942" t="n">
        <f aca="false">P7+P24</f>
        <v>7440</v>
      </c>
      <c r="Q58" s="942" t="n">
        <f aca="false">Q7+Q24</f>
        <v>0</v>
      </c>
      <c r="R58" s="942" t="n">
        <f aca="false">R7+R24</f>
        <v>5913</v>
      </c>
      <c r="S58" s="942" t="n">
        <f aca="false">S7+S24</f>
        <v>8592</v>
      </c>
      <c r="T58" s="1013" t="n">
        <f aca="false">T41</f>
        <v>458</v>
      </c>
      <c r="U58" s="942" t="n">
        <f aca="false">U7+U24+U41</f>
        <v>14963</v>
      </c>
      <c r="V58" s="942" t="n">
        <f aca="false">V7+V24</f>
        <v>2113300</v>
      </c>
      <c r="W58" s="942" t="n">
        <f aca="false">W7+W24</f>
        <v>15382</v>
      </c>
      <c r="X58" s="942" t="n">
        <f aca="false">X7+X24</f>
        <v>2181700</v>
      </c>
      <c r="Y58" s="942" t="n">
        <f aca="false">U58-W58</f>
        <v>-419</v>
      </c>
      <c r="Z58" s="942" t="n">
        <f aca="false">V58-X58</f>
        <v>-68400</v>
      </c>
    </row>
    <row r="59" customFormat="false" ht="15" hidden="false" customHeight="true" outlineLevel="0" collapsed="false">
      <c r="A59" s="1015" t="n">
        <v>7</v>
      </c>
      <c r="B59" s="930" t="n">
        <f aca="false">B8+B25</f>
        <v>4136</v>
      </c>
      <c r="C59" s="930" t="n">
        <f aca="false">C8+C25</f>
        <v>2902</v>
      </c>
      <c r="D59" s="985" t="n">
        <f aca="false">D42</f>
        <v>786</v>
      </c>
      <c r="E59" s="985" t="n">
        <f aca="false">E8+E25+E42</f>
        <v>7824</v>
      </c>
      <c r="F59" s="930" t="n">
        <f aca="false">F8+F25</f>
        <v>2336800</v>
      </c>
      <c r="G59" s="932" t="n">
        <f aca="false">G8+G25</f>
        <v>8328</v>
      </c>
      <c r="H59" s="1010" t="n">
        <f aca="false">H8+H25</f>
        <v>7416</v>
      </c>
      <c r="I59" s="932" t="n">
        <f aca="false">I8+I25</f>
        <v>7200</v>
      </c>
      <c r="J59" s="1010" t="n">
        <f aca="false">J8+J25</f>
        <v>6288</v>
      </c>
      <c r="K59" s="932" t="n">
        <f aca="false">K8+K25</f>
        <v>15528</v>
      </c>
      <c r="L59" s="933" t="n">
        <f aca="false">H59+J59</f>
        <v>13704</v>
      </c>
      <c r="M59" s="930" t="n">
        <f aca="false">M8+M25</f>
        <v>4164400</v>
      </c>
      <c r="N59" s="930" t="n">
        <f aca="false">N8+N25</f>
        <v>3869</v>
      </c>
      <c r="O59" s="930" t="n">
        <f aca="false">O8+O25</f>
        <v>13216</v>
      </c>
      <c r="P59" s="930" t="n">
        <f aca="false">P8+P25</f>
        <v>17085</v>
      </c>
      <c r="Q59" s="930" t="n">
        <f aca="false">Q8+Q25</f>
        <v>0</v>
      </c>
      <c r="R59" s="930" t="n">
        <f aca="false">R8+R25</f>
        <v>16333</v>
      </c>
      <c r="S59" s="930" t="n">
        <f aca="false">S8+S25</f>
        <v>23318</v>
      </c>
      <c r="T59" s="985" t="n">
        <f aca="false">T42</f>
        <v>786</v>
      </c>
      <c r="U59" s="930" t="n">
        <f aca="false">U8+U25+U42</f>
        <v>40437</v>
      </c>
      <c r="V59" s="930" t="n">
        <f aca="false">V8+V25</f>
        <v>6501200</v>
      </c>
      <c r="W59" s="930" t="n">
        <f aca="false">W8+W25+W42</f>
        <v>38534</v>
      </c>
      <c r="X59" s="930" t="n">
        <f aca="false">X8+X25</f>
        <v>6545650</v>
      </c>
      <c r="Y59" s="930" t="n">
        <f aca="false">U59-W59</f>
        <v>1903</v>
      </c>
      <c r="Z59" s="930" t="n">
        <f aca="false">V59-X59</f>
        <v>-44450</v>
      </c>
    </row>
    <row r="60" customFormat="false" ht="15" hidden="false" customHeight="true" outlineLevel="0" collapsed="false">
      <c r="A60" s="1016" t="n">
        <v>8</v>
      </c>
      <c r="B60" s="947" t="n">
        <f aca="false">B9+B26</f>
        <v>0</v>
      </c>
      <c r="C60" s="947" t="n">
        <f aca="false">C9+C26</f>
        <v>0</v>
      </c>
      <c r="D60" s="987" t="n">
        <f aca="false">D43</f>
        <v>0</v>
      </c>
      <c r="E60" s="987" t="n">
        <f aca="false">E9+E26+E43</f>
        <v>0</v>
      </c>
      <c r="F60" s="947" t="n">
        <f aca="false">F9+F26</f>
        <v>0</v>
      </c>
      <c r="G60" s="948" t="n">
        <f aca="false">G9+G26</f>
        <v>0</v>
      </c>
      <c r="H60" s="1012" t="n">
        <f aca="false">H9+H26</f>
        <v>0</v>
      </c>
      <c r="I60" s="948" t="n">
        <f aca="false">I9+I26</f>
        <v>0</v>
      </c>
      <c r="J60" s="1012" t="n">
        <f aca="false">J9+J26</f>
        <v>0</v>
      </c>
      <c r="K60" s="948" t="n">
        <f aca="false">K9+K26</f>
        <v>0</v>
      </c>
      <c r="L60" s="939" t="n">
        <f aca="false">H60+J60</f>
        <v>0</v>
      </c>
      <c r="M60" s="947" t="n">
        <f aca="false">M9+M26</f>
        <v>0</v>
      </c>
      <c r="N60" s="947" t="n">
        <f aca="false">N9+N26</f>
        <v>0</v>
      </c>
      <c r="O60" s="947" t="n">
        <f aca="false">O9+O26</f>
        <v>0</v>
      </c>
      <c r="P60" s="947" t="n">
        <f aca="false">P9+P26</f>
        <v>0</v>
      </c>
      <c r="Q60" s="947" t="n">
        <f aca="false">Q9+Q26</f>
        <v>0</v>
      </c>
      <c r="R60" s="947" t="n">
        <f aca="false">R9+R26</f>
        <v>0</v>
      </c>
      <c r="S60" s="947" t="n">
        <f aca="false">S9+S26</f>
        <v>0</v>
      </c>
      <c r="T60" s="987" t="n">
        <f aca="false">T43</f>
        <v>0</v>
      </c>
      <c r="U60" s="947" t="n">
        <f aca="false">U9+U26+U43</f>
        <v>0</v>
      </c>
      <c r="V60" s="947" t="n">
        <f aca="false">V9+V26</f>
        <v>0</v>
      </c>
      <c r="W60" s="936" t="n">
        <f aca="false">W9+W26+W43</f>
        <v>90860</v>
      </c>
      <c r="X60" s="936" t="n">
        <f aca="false">X9+X26</f>
        <v>16793100</v>
      </c>
      <c r="Y60" s="947" t="n">
        <f aca="false">U60-W60</f>
        <v>-90860</v>
      </c>
      <c r="Z60" s="947" t="n">
        <f aca="false">V60-X60</f>
        <v>-16793100</v>
      </c>
    </row>
    <row r="61" customFormat="false" ht="15" hidden="false" customHeight="true" outlineLevel="0" collapsed="false">
      <c r="A61" s="1017" t="n">
        <v>9</v>
      </c>
      <c r="B61" s="950" t="n">
        <f aca="false">B10+B27</f>
        <v>0</v>
      </c>
      <c r="C61" s="950" t="n">
        <f aca="false">C10+C27</f>
        <v>0</v>
      </c>
      <c r="D61" s="990" t="n">
        <f aca="false">D44</f>
        <v>0</v>
      </c>
      <c r="E61" s="990" t="n">
        <f aca="false">E10+E27+E44</f>
        <v>0</v>
      </c>
      <c r="F61" s="950" t="n">
        <f aca="false">F10+F27</f>
        <v>0</v>
      </c>
      <c r="G61" s="951" t="n">
        <f aca="false">G10+G27</f>
        <v>0</v>
      </c>
      <c r="H61" s="1014" t="n">
        <f aca="false">H10+H27</f>
        <v>0</v>
      </c>
      <c r="I61" s="951" t="n">
        <f aca="false">I10+I27</f>
        <v>0</v>
      </c>
      <c r="J61" s="1014" t="n">
        <f aca="false">J10+J27</f>
        <v>0</v>
      </c>
      <c r="K61" s="951" t="n">
        <f aca="false">K10+K27</f>
        <v>0</v>
      </c>
      <c r="L61" s="945" t="n">
        <f aca="false">H61+J61</f>
        <v>0</v>
      </c>
      <c r="M61" s="950" t="n">
        <f aca="false">M10+M27</f>
        <v>0</v>
      </c>
      <c r="N61" s="950" t="n">
        <f aca="false">N10+N27</f>
        <v>0</v>
      </c>
      <c r="O61" s="950" t="n">
        <f aca="false">O10+O27</f>
        <v>0</v>
      </c>
      <c r="P61" s="950" t="n">
        <f aca="false">P10+P27</f>
        <v>0</v>
      </c>
      <c r="Q61" s="950" t="n">
        <f aca="false">Q10+Q27</f>
        <v>0</v>
      </c>
      <c r="R61" s="950" t="n">
        <f aca="false">R10+R27</f>
        <v>0</v>
      </c>
      <c r="S61" s="950" t="n">
        <f aca="false">S10+S27</f>
        <v>0</v>
      </c>
      <c r="T61" s="990" t="n">
        <f aca="false">T44</f>
        <v>0</v>
      </c>
      <c r="U61" s="950" t="n">
        <f aca="false">U10+U27+U44</f>
        <v>0</v>
      </c>
      <c r="V61" s="950" t="n">
        <f aca="false">V10+V27</f>
        <v>0</v>
      </c>
      <c r="W61" s="942" t="n">
        <f aca="false">W10+W27+W44</f>
        <v>18836</v>
      </c>
      <c r="X61" s="942" t="n">
        <f aca="false">X10+X27</f>
        <v>2639900</v>
      </c>
      <c r="Y61" s="950" t="n">
        <f aca="false">U61-W61</f>
        <v>-18836</v>
      </c>
      <c r="Z61" s="950" t="n">
        <f aca="false">V61-X61</f>
        <v>-2639900</v>
      </c>
    </row>
    <row r="62" customFormat="false" ht="15" hidden="false" customHeight="true" outlineLevel="0" collapsed="false">
      <c r="A62" s="1015" t="n">
        <v>10</v>
      </c>
      <c r="B62" s="953" t="n">
        <f aca="false">B11+B28</f>
        <v>0</v>
      </c>
      <c r="C62" s="953" t="n">
        <f aca="false">C11+C28</f>
        <v>0</v>
      </c>
      <c r="D62" s="992" t="n">
        <f aca="false">D45</f>
        <v>0</v>
      </c>
      <c r="E62" s="992" t="n">
        <f aca="false">E11+E28+E45</f>
        <v>0</v>
      </c>
      <c r="F62" s="953" t="n">
        <f aca="false">F11+F28</f>
        <v>0</v>
      </c>
      <c r="G62" s="954" t="n">
        <f aca="false">G11+G28</f>
        <v>0</v>
      </c>
      <c r="H62" s="1010" t="n">
        <f aca="false">H11+H28</f>
        <v>0</v>
      </c>
      <c r="I62" s="954" t="n">
        <f aca="false">I11+I28</f>
        <v>0</v>
      </c>
      <c r="J62" s="1010" t="n">
        <f aca="false">J11+J28</f>
        <v>0</v>
      </c>
      <c r="K62" s="954" t="n">
        <f aca="false">K11+K28</f>
        <v>0</v>
      </c>
      <c r="L62" s="933" t="n">
        <f aca="false">H62+J62</f>
        <v>0</v>
      </c>
      <c r="M62" s="953" t="n">
        <f aca="false">M11+M28</f>
        <v>0</v>
      </c>
      <c r="N62" s="953" t="n">
        <f aca="false">N11+N28</f>
        <v>0</v>
      </c>
      <c r="O62" s="953" t="n">
        <f aca="false">O11+O28</f>
        <v>0</v>
      </c>
      <c r="P62" s="953" t="n">
        <f aca="false">P11+P28</f>
        <v>0</v>
      </c>
      <c r="Q62" s="953" t="n">
        <f aca="false">Q11+Q28</f>
        <v>0</v>
      </c>
      <c r="R62" s="953" t="n">
        <f aca="false">R11+R28</f>
        <v>0</v>
      </c>
      <c r="S62" s="953" t="n">
        <f aca="false">S11+S28</f>
        <v>0</v>
      </c>
      <c r="T62" s="992" t="n">
        <f aca="false">T45</f>
        <v>0</v>
      </c>
      <c r="U62" s="953" t="n">
        <f aca="false">U11+U28+U45</f>
        <v>0</v>
      </c>
      <c r="V62" s="953" t="n">
        <f aca="false">V11+V28</f>
        <v>0</v>
      </c>
      <c r="W62" s="930" t="n">
        <f aca="false">W11+W28+W45</f>
        <v>20331</v>
      </c>
      <c r="X62" s="930" t="n">
        <f aca="false">X11+X28</f>
        <v>2260650</v>
      </c>
      <c r="Y62" s="953" t="n">
        <f aca="false">U62-W62</f>
        <v>-20331</v>
      </c>
      <c r="Z62" s="953" t="n">
        <f aca="false">V62-X62</f>
        <v>-2260650</v>
      </c>
    </row>
    <row r="63" customFormat="false" ht="15" hidden="false" customHeight="true" outlineLevel="0" collapsed="false">
      <c r="A63" s="1016" t="n">
        <v>11</v>
      </c>
      <c r="B63" s="947" t="n">
        <f aca="false">B12+B29</f>
        <v>0</v>
      </c>
      <c r="C63" s="947" t="n">
        <f aca="false">C12+C29</f>
        <v>0</v>
      </c>
      <c r="D63" s="987" t="n">
        <f aca="false">D46</f>
        <v>0</v>
      </c>
      <c r="E63" s="987" t="n">
        <f aca="false">E12+E29+E46</f>
        <v>0</v>
      </c>
      <c r="F63" s="947" t="n">
        <f aca="false">F12+F29</f>
        <v>0</v>
      </c>
      <c r="G63" s="948" t="n">
        <f aca="false">G12+G29</f>
        <v>0</v>
      </c>
      <c r="H63" s="1012" t="n">
        <f aca="false">H12+H29</f>
        <v>0</v>
      </c>
      <c r="I63" s="948" t="n">
        <f aca="false">I12+I29</f>
        <v>0</v>
      </c>
      <c r="J63" s="1012" t="n">
        <f aca="false">J12+J29</f>
        <v>0</v>
      </c>
      <c r="K63" s="948" t="n">
        <f aca="false">K12+K29</f>
        <v>0</v>
      </c>
      <c r="L63" s="939" t="n">
        <f aca="false">H63+J63</f>
        <v>0</v>
      </c>
      <c r="M63" s="947" t="n">
        <f aca="false">M12+M29</f>
        <v>0</v>
      </c>
      <c r="N63" s="947" t="n">
        <f aca="false">N12+N29</f>
        <v>0</v>
      </c>
      <c r="O63" s="947" t="n">
        <f aca="false">O12+O29</f>
        <v>0</v>
      </c>
      <c r="P63" s="947" t="n">
        <f aca="false">P12+P29</f>
        <v>0</v>
      </c>
      <c r="Q63" s="947" t="n">
        <f aca="false">Q12+Q29</f>
        <v>0</v>
      </c>
      <c r="R63" s="947" t="n">
        <f aca="false">R12+R29</f>
        <v>0</v>
      </c>
      <c r="S63" s="947" t="n">
        <f aca="false">S12+S29</f>
        <v>0</v>
      </c>
      <c r="T63" s="987" t="n">
        <f aca="false">T46</f>
        <v>0</v>
      </c>
      <c r="U63" s="947" t="n">
        <f aca="false">U12+U29+U46</f>
        <v>0</v>
      </c>
      <c r="V63" s="947" t="n">
        <f aca="false">V12+V29</f>
        <v>0</v>
      </c>
      <c r="W63" s="936" t="n">
        <f aca="false">W12+W29+W46</f>
        <v>21876</v>
      </c>
      <c r="X63" s="936" t="n">
        <f aca="false">X12+X29</f>
        <v>3042150</v>
      </c>
      <c r="Y63" s="947" t="n">
        <f aca="false">U63-W63</f>
        <v>-21876</v>
      </c>
      <c r="Z63" s="947" t="n">
        <f aca="false">V63-X63</f>
        <v>-3042150</v>
      </c>
    </row>
    <row r="64" customFormat="false" ht="15" hidden="false" customHeight="true" outlineLevel="0" collapsed="false">
      <c r="A64" s="1017" t="n">
        <v>12</v>
      </c>
      <c r="B64" s="950" t="n">
        <f aca="false">B13+B30</f>
        <v>0</v>
      </c>
      <c r="C64" s="950" t="n">
        <f aca="false">C13+C30</f>
        <v>0</v>
      </c>
      <c r="D64" s="990" t="n">
        <f aca="false">D47</f>
        <v>0</v>
      </c>
      <c r="E64" s="990" t="n">
        <f aca="false">E13+E30+E47</f>
        <v>0</v>
      </c>
      <c r="F64" s="950" t="n">
        <f aca="false">F13+F30</f>
        <v>0</v>
      </c>
      <c r="G64" s="951" t="n">
        <f aca="false">G13+G30</f>
        <v>0</v>
      </c>
      <c r="H64" s="1014" t="n">
        <f aca="false">H13+H30</f>
        <v>0</v>
      </c>
      <c r="I64" s="951" t="n">
        <f aca="false">I13+I30</f>
        <v>0</v>
      </c>
      <c r="J64" s="1014" t="n">
        <f aca="false">J13+J30</f>
        <v>0</v>
      </c>
      <c r="K64" s="951" t="n">
        <f aca="false">K13+K30</f>
        <v>0</v>
      </c>
      <c r="L64" s="945" t="n">
        <f aca="false">H64+J64</f>
        <v>0</v>
      </c>
      <c r="M64" s="950" t="n">
        <f aca="false">M13+M30</f>
        <v>0</v>
      </c>
      <c r="N64" s="950" t="n">
        <f aca="false">N13+N30</f>
        <v>0</v>
      </c>
      <c r="O64" s="950" t="n">
        <f aca="false">O13+O30</f>
        <v>0</v>
      </c>
      <c r="P64" s="950" t="n">
        <f aca="false">P13+P30</f>
        <v>0</v>
      </c>
      <c r="Q64" s="950" t="n">
        <f aca="false">Q13+Q30</f>
        <v>0</v>
      </c>
      <c r="R64" s="950" t="n">
        <f aca="false">R13+R30</f>
        <v>0</v>
      </c>
      <c r="S64" s="950" t="n">
        <f aca="false">S13+S30</f>
        <v>0</v>
      </c>
      <c r="T64" s="990" t="n">
        <f aca="false">T47</f>
        <v>0</v>
      </c>
      <c r="U64" s="950" t="n">
        <f aca="false">U13+U30+U47</f>
        <v>0</v>
      </c>
      <c r="V64" s="950" t="n">
        <f aca="false">V13+V30</f>
        <v>0</v>
      </c>
      <c r="W64" s="942" t="n">
        <f aca="false">W13+W30+W47</f>
        <v>11348</v>
      </c>
      <c r="X64" s="942" t="n">
        <f aca="false">X13+X30</f>
        <v>1327500</v>
      </c>
      <c r="Y64" s="950" t="n">
        <f aca="false">U64-W64</f>
        <v>-11348</v>
      </c>
      <c r="Z64" s="950" t="n">
        <f aca="false">V64-X64</f>
        <v>-1327500</v>
      </c>
    </row>
    <row r="65" customFormat="false" ht="15" hidden="false" customHeight="true" outlineLevel="0" collapsed="false">
      <c r="A65" s="862" t="n">
        <v>1</v>
      </c>
      <c r="B65" s="953" t="n">
        <f aca="false">B14+B31</f>
        <v>0</v>
      </c>
      <c r="C65" s="953" t="n">
        <f aca="false">C14+C31</f>
        <v>0</v>
      </c>
      <c r="D65" s="992" t="n">
        <f aca="false">D48</f>
        <v>0</v>
      </c>
      <c r="E65" s="992" t="n">
        <f aca="false">E14+E31+E48</f>
        <v>0</v>
      </c>
      <c r="F65" s="953" t="n">
        <f aca="false">F14+F31</f>
        <v>0</v>
      </c>
      <c r="G65" s="954" t="n">
        <f aca="false">G14+G31</f>
        <v>0</v>
      </c>
      <c r="H65" s="1010" t="n">
        <f aca="false">H14+H31</f>
        <v>0</v>
      </c>
      <c r="I65" s="954" t="n">
        <f aca="false">I14+I31</f>
        <v>0</v>
      </c>
      <c r="J65" s="1010" t="n">
        <f aca="false">J14+J31</f>
        <v>0</v>
      </c>
      <c r="K65" s="954" t="n">
        <f aca="false">K14+K31</f>
        <v>0</v>
      </c>
      <c r="L65" s="933" t="n">
        <f aca="false">H65+J65</f>
        <v>0</v>
      </c>
      <c r="M65" s="953" t="n">
        <f aca="false">M14+M31</f>
        <v>0</v>
      </c>
      <c r="N65" s="953" t="n">
        <f aca="false">N14+N31</f>
        <v>0</v>
      </c>
      <c r="O65" s="953" t="n">
        <f aca="false">O14+O31</f>
        <v>0</v>
      </c>
      <c r="P65" s="953" t="n">
        <f aca="false">P14+P31</f>
        <v>0</v>
      </c>
      <c r="Q65" s="953" t="n">
        <f aca="false">Q14+Q31</f>
        <v>0</v>
      </c>
      <c r="R65" s="953" t="n">
        <f aca="false">R14+R31</f>
        <v>0</v>
      </c>
      <c r="S65" s="953" t="n">
        <f aca="false">S14+S31</f>
        <v>0</v>
      </c>
      <c r="T65" s="992" t="n">
        <f aca="false">T48</f>
        <v>0</v>
      </c>
      <c r="U65" s="953" t="n">
        <f aca="false">U14+U31+U48</f>
        <v>0</v>
      </c>
      <c r="V65" s="953" t="n">
        <f aca="false">V14+V31</f>
        <v>0</v>
      </c>
      <c r="W65" s="930" t="n">
        <f aca="false">W14+W31+W48</f>
        <v>9359</v>
      </c>
      <c r="X65" s="930" t="n">
        <f aca="false">X14+X31</f>
        <v>1544600</v>
      </c>
      <c r="Y65" s="953" t="n">
        <f aca="false">U65-W65</f>
        <v>-9359</v>
      </c>
      <c r="Z65" s="953" t="n">
        <f aca="false">V65-X65</f>
        <v>-1544600</v>
      </c>
    </row>
    <row r="66" customFormat="false" ht="15" hidden="false" customHeight="true" outlineLevel="0" collapsed="false">
      <c r="A66" s="855" t="n">
        <v>2</v>
      </c>
      <c r="B66" s="947" t="n">
        <f aca="false">B15+B32</f>
        <v>0</v>
      </c>
      <c r="C66" s="947" t="n">
        <f aca="false">C15+C32</f>
        <v>0</v>
      </c>
      <c r="D66" s="987" t="n">
        <f aca="false">D49</f>
        <v>0</v>
      </c>
      <c r="E66" s="987" t="n">
        <f aca="false">E15+E32+E49</f>
        <v>0</v>
      </c>
      <c r="F66" s="947" t="n">
        <f aca="false">F15+F32</f>
        <v>0</v>
      </c>
      <c r="G66" s="948" t="n">
        <f aca="false">G15+G32</f>
        <v>0</v>
      </c>
      <c r="H66" s="1012" t="n">
        <f aca="false">H15+H32</f>
        <v>0</v>
      </c>
      <c r="I66" s="948" t="n">
        <f aca="false">I15+I32</f>
        <v>0</v>
      </c>
      <c r="J66" s="1012" t="n">
        <f aca="false">J15+J32</f>
        <v>0</v>
      </c>
      <c r="K66" s="948" t="n">
        <f aca="false">K15+K32</f>
        <v>0</v>
      </c>
      <c r="L66" s="939" t="n">
        <f aca="false">H66+J66</f>
        <v>0</v>
      </c>
      <c r="M66" s="947" t="n">
        <f aca="false">M15+M32</f>
        <v>0</v>
      </c>
      <c r="N66" s="947" t="n">
        <f aca="false">N15+N32</f>
        <v>0</v>
      </c>
      <c r="O66" s="947" t="n">
        <f aca="false">O15+O32</f>
        <v>0</v>
      </c>
      <c r="P66" s="947" t="n">
        <f aca="false">P15+P32</f>
        <v>0</v>
      </c>
      <c r="Q66" s="947" t="n">
        <f aca="false">Q15+Q32</f>
        <v>0</v>
      </c>
      <c r="R66" s="947" t="n">
        <f aca="false">R15+R32</f>
        <v>0</v>
      </c>
      <c r="S66" s="947" t="n">
        <f aca="false">S15+S32</f>
        <v>0</v>
      </c>
      <c r="T66" s="987" t="n">
        <f aca="false">T49</f>
        <v>0</v>
      </c>
      <c r="U66" s="947" t="n">
        <f aca="false">U15+U32+U49</f>
        <v>0</v>
      </c>
      <c r="V66" s="947" t="n">
        <f aca="false">V15+V32</f>
        <v>0</v>
      </c>
      <c r="W66" s="936" t="n">
        <f aca="false">W15+W32+W49</f>
        <v>14433</v>
      </c>
      <c r="X66" s="936" t="n">
        <f aca="false">X15+X32</f>
        <v>2014280</v>
      </c>
      <c r="Y66" s="947" t="n">
        <f aca="false">U66-W66</f>
        <v>-14433</v>
      </c>
      <c r="Z66" s="947" t="n">
        <f aca="false">V66-X66</f>
        <v>-2014280</v>
      </c>
    </row>
    <row r="67" customFormat="false" ht="15" hidden="false" customHeight="true" outlineLevel="0" collapsed="false">
      <c r="A67" s="995" t="n">
        <v>3</v>
      </c>
      <c r="B67" s="958" t="n">
        <f aca="false">B16+B33</f>
        <v>0</v>
      </c>
      <c r="C67" s="958" t="n">
        <f aca="false">C16+C33</f>
        <v>0</v>
      </c>
      <c r="D67" s="998" t="n">
        <f aca="false">D50</f>
        <v>0</v>
      </c>
      <c r="E67" s="998" t="n">
        <f aca="false">E16+E33+E50</f>
        <v>0</v>
      </c>
      <c r="F67" s="958" t="n">
        <f aca="false">F16+F33</f>
        <v>0</v>
      </c>
      <c r="G67" s="960" t="n">
        <f aca="false">G16+G33</f>
        <v>0</v>
      </c>
      <c r="H67" s="1018" t="n">
        <f aca="false">H16+H33</f>
        <v>0</v>
      </c>
      <c r="I67" s="960" t="n">
        <f aca="false">I16+I33</f>
        <v>0</v>
      </c>
      <c r="J67" s="1018" t="n">
        <f aca="false">J16+J33</f>
        <v>0</v>
      </c>
      <c r="K67" s="960" t="n">
        <f aca="false">K16+K33</f>
        <v>0</v>
      </c>
      <c r="L67" s="961" t="n">
        <f aca="false">H67+J67</f>
        <v>0</v>
      </c>
      <c r="M67" s="958" t="n">
        <f aca="false">M16+M33</f>
        <v>0</v>
      </c>
      <c r="N67" s="958" t="n">
        <f aca="false">N16+N33</f>
        <v>0</v>
      </c>
      <c r="O67" s="958" t="n">
        <f aca="false">O16+O33</f>
        <v>0</v>
      </c>
      <c r="P67" s="958" t="n">
        <f aca="false">P16+P33</f>
        <v>0</v>
      </c>
      <c r="Q67" s="958" t="n">
        <f aca="false">Q16+Q33</f>
        <v>0</v>
      </c>
      <c r="R67" s="958" t="n">
        <f aca="false">R16+R33</f>
        <v>0</v>
      </c>
      <c r="S67" s="958" t="n">
        <f aca="false">S16+S33</f>
        <v>0</v>
      </c>
      <c r="T67" s="998" t="n">
        <f aca="false">T50</f>
        <v>0</v>
      </c>
      <c r="U67" s="958" t="n">
        <f aca="false">U16+U33+U50</f>
        <v>0</v>
      </c>
      <c r="V67" s="958" t="n">
        <f aca="false">V16+V33</f>
        <v>0</v>
      </c>
      <c r="W67" s="1019" t="n">
        <f aca="false">W16+W33+W50</f>
        <v>30325</v>
      </c>
      <c r="X67" s="1019" t="n">
        <f aca="false">X16+X33</f>
        <v>4948900</v>
      </c>
      <c r="Y67" s="962" t="n">
        <f aca="false">U67-W67</f>
        <v>-30325</v>
      </c>
      <c r="Z67" s="962" t="n">
        <f aca="false">V67-X67</f>
        <v>-4948900</v>
      </c>
    </row>
    <row r="68" s="51" customFormat="true" ht="15" hidden="false" customHeight="true" outlineLevel="0" collapsed="false">
      <c r="A68" s="879" t="s">
        <v>15</v>
      </c>
      <c r="B68" s="833" t="n">
        <f aca="false">SUM(B56:B67)</f>
        <v>12487</v>
      </c>
      <c r="C68" s="833" t="n">
        <f aca="false">SUM(C56:C67)</f>
        <v>8408</v>
      </c>
      <c r="D68" s="833" t="n">
        <f aca="false">SUM(D56:D67)</f>
        <v>2547</v>
      </c>
      <c r="E68" s="833" t="n">
        <f aca="false">SUM(E56:E67)</f>
        <v>21681</v>
      </c>
      <c r="F68" s="833" t="n">
        <f aca="false">SUM(F56:F67)</f>
        <v>6956500</v>
      </c>
      <c r="G68" s="963" t="n">
        <f aca="false">SUM(G56:G67)</f>
        <v>25691</v>
      </c>
      <c r="H68" s="964" t="n">
        <f aca="false">SUM(H56:H67)</f>
        <v>22820</v>
      </c>
      <c r="I68" s="963" t="n">
        <f aca="false">SUM(I56:I67)</f>
        <v>20651</v>
      </c>
      <c r="J68" s="964" t="n">
        <f aca="false">SUM(J56:J67)</f>
        <v>17602</v>
      </c>
      <c r="K68" s="963" t="n">
        <f aca="false">SUM(K56:K67)</f>
        <v>46342</v>
      </c>
      <c r="L68" s="964" t="n">
        <f aca="false">SUM(L56:L67)</f>
        <v>40422</v>
      </c>
      <c r="M68" s="833" t="n">
        <f aca="false">SUM(M56:M67)</f>
        <v>12499800</v>
      </c>
      <c r="N68" s="833" t="n">
        <f aca="false">SUM(N56:N67)</f>
        <v>10038</v>
      </c>
      <c r="O68" s="833" t="n">
        <f aca="false">SUM(O56:O67)</f>
        <v>33413</v>
      </c>
      <c r="P68" s="833" t="n">
        <f aca="false">SUM(P56:P67)</f>
        <v>43451</v>
      </c>
      <c r="Q68" s="833" t="n">
        <f aca="false">SUM(Q56:Q67)</f>
        <v>0</v>
      </c>
      <c r="R68" s="833" t="n">
        <f aca="false">SUM(R56:R67)</f>
        <v>48216</v>
      </c>
      <c r="S68" s="833" t="n">
        <f aca="false">SUM(S56:S67)</f>
        <v>62472</v>
      </c>
      <c r="T68" s="833" t="n">
        <f aca="false">SUM(T56:T67)</f>
        <v>2547</v>
      </c>
      <c r="U68" s="833" t="n">
        <f aca="false">SUM(U56:U67)</f>
        <v>113235</v>
      </c>
      <c r="V68" s="833" t="n">
        <f aca="false">SUM(V56:V67)</f>
        <v>19456300</v>
      </c>
      <c r="W68" s="833" t="n">
        <f aca="false">SUM(W56:W67)</f>
        <v>318235</v>
      </c>
      <c r="X68" s="833" t="n">
        <f aca="false">SUM(X56:X67)</f>
        <v>52032470</v>
      </c>
      <c r="Y68" s="833" t="n">
        <f aca="false">SUM(Y56:Y67)</f>
        <v>-205000</v>
      </c>
      <c r="Z68" s="833" t="n">
        <f aca="false">SUM(Z56:Z67)</f>
        <v>-32576170</v>
      </c>
    </row>
    <row r="69" customFormat="false" ht="13.5" hidden="false" customHeight="false" outlineLevel="0" collapsed="false">
      <c r="A69" s="421" t="s">
        <v>90</v>
      </c>
    </row>
    <row r="70" customFormat="false" ht="12.75" hidden="true" customHeight="true" outlineLevel="0" collapsed="false">
      <c r="A70" s="1020" t="s">
        <v>91</v>
      </c>
    </row>
    <row r="71" s="43" customFormat="true" ht="13.5" hidden="true" customHeight="false" outlineLevel="0" collapsed="false">
      <c r="A71" s="422" t="s">
        <v>6</v>
      </c>
      <c r="B71" s="422" t="s">
        <v>92</v>
      </c>
      <c r="C71" s="1021" t="s">
        <v>93</v>
      </c>
      <c r="F71" s="53"/>
      <c r="K71" s="87"/>
      <c r="L71" s="87"/>
      <c r="M71" s="87"/>
      <c r="P71" s="53"/>
      <c r="R71" s="87"/>
      <c r="S71" s="87"/>
      <c r="U71" s="87"/>
      <c r="V71" s="87"/>
      <c r="Y71" s="87"/>
      <c r="Z71" s="87"/>
    </row>
    <row r="72" s="43" customFormat="true" ht="13.5" hidden="true" customHeight="false" outlineLevel="0" collapsed="false">
      <c r="A72" s="422" t="s">
        <v>7</v>
      </c>
      <c r="B72" s="422" t="s">
        <v>92</v>
      </c>
      <c r="C72" s="1021" t="s">
        <v>93</v>
      </c>
      <c r="F72" s="53"/>
      <c r="K72" s="87"/>
      <c r="L72" s="87"/>
      <c r="M72" s="87"/>
      <c r="P72" s="53"/>
      <c r="R72" s="87"/>
      <c r="S72" s="87"/>
      <c r="U72" s="87"/>
      <c r="V72" s="87"/>
      <c r="Y72" s="87"/>
      <c r="Z72" s="87"/>
    </row>
    <row r="73" customFormat="false" ht="13.5" hidden="true" customHeight="false" outlineLevel="0" collapsed="false">
      <c r="A73" s="423" t="s">
        <v>9</v>
      </c>
      <c r="B73" s="423" t="s">
        <v>94</v>
      </c>
      <c r="C73" s="1020" t="s">
        <v>95</v>
      </c>
    </row>
    <row r="74" customFormat="false" ht="13.5" hidden="true" customHeight="false" outlineLevel="0" collapsed="false">
      <c r="A74" s="26" t="s">
        <v>11</v>
      </c>
      <c r="B74" s="422" t="s">
        <v>92</v>
      </c>
      <c r="C74" s="1021" t="s">
        <v>93</v>
      </c>
      <c r="D74" s="43"/>
    </row>
    <row r="75" customFormat="false" ht="13.5" hidden="false" customHeight="false" outlineLevel="0" collapsed="false">
      <c r="A75" s="1020" t="s">
        <v>96</v>
      </c>
    </row>
    <row r="87" customFormat="false" ht="13.5" hidden="false" customHeight="false" outlineLevel="0" collapsed="false">
      <c r="L87" s="1022"/>
      <c r="M87" s="1023"/>
    </row>
    <row r="88" customFormat="false" ht="13.5" hidden="false" customHeight="false" outlineLevel="0" collapsed="false">
      <c r="L88" s="1022"/>
      <c r="M88" s="1023"/>
    </row>
    <row r="89" customFormat="false" ht="13.5" hidden="false" customHeight="false" outlineLevel="0" collapsed="false">
      <c r="L89" s="1022"/>
      <c r="M89" s="1023"/>
    </row>
    <row r="90" customFormat="false" ht="13.5" hidden="false" customHeight="false" outlineLevel="0" collapsed="false">
      <c r="L90" s="1022"/>
      <c r="M90" s="1023"/>
    </row>
    <row r="91" customFormat="false" ht="13.5" hidden="false" customHeight="false" outlineLevel="0" collapsed="false">
      <c r="L91" s="1022"/>
      <c r="M91" s="1023"/>
    </row>
    <row r="92" customFormat="false" ht="13.5" hidden="false" customHeight="false" outlineLevel="0" collapsed="false">
      <c r="L92" s="1022"/>
      <c r="M92" s="1023"/>
    </row>
    <row r="93" customFormat="false" ht="13.5" hidden="false" customHeight="false" outlineLevel="0" collapsed="false">
      <c r="L93" s="1022"/>
      <c r="M93" s="1023"/>
    </row>
    <row r="94" customFormat="false" ht="13.5" hidden="false" customHeight="false" outlineLevel="0" collapsed="false">
      <c r="L94" s="1022"/>
      <c r="M94" s="1023"/>
    </row>
    <row r="95" customFormat="false" ht="13.5" hidden="false" customHeight="false" outlineLevel="0" collapsed="false">
      <c r="L95" s="1022"/>
      <c r="M95" s="1023"/>
    </row>
    <row r="96" customFormat="false" ht="13.5" hidden="false" customHeight="false" outlineLevel="0" collapsed="false">
      <c r="L96" s="1022"/>
      <c r="M96" s="1023"/>
    </row>
    <row r="97" customFormat="false" ht="13.5" hidden="false" customHeight="false" outlineLevel="0" collapsed="false">
      <c r="L97" s="1022"/>
      <c r="M97" s="1023"/>
    </row>
    <row r="98" customFormat="false" ht="13.5" hidden="false" customHeight="false" outlineLevel="0" collapsed="false">
      <c r="L98" s="1022"/>
      <c r="M98" s="1023"/>
    </row>
    <row r="99" customFormat="false" ht="13.5" hidden="false" customHeight="false" outlineLevel="0" collapsed="false">
      <c r="L99" s="1022"/>
      <c r="M99" s="1023"/>
    </row>
    <row r="100" customFormat="false" ht="13.5" hidden="false" customHeight="false" outlineLevel="0" collapsed="false">
      <c r="L100" s="1022"/>
      <c r="M100" s="1023"/>
    </row>
    <row r="101" customFormat="false" ht="13.5" hidden="false" customHeight="false" outlineLevel="0" collapsed="false">
      <c r="L101" s="1022"/>
      <c r="M101" s="1023"/>
    </row>
    <row r="102" customFormat="false" ht="13.5" hidden="false" customHeight="false" outlineLevel="0" collapsed="false">
      <c r="L102" s="1022"/>
      <c r="M102" s="1023"/>
    </row>
    <row r="103" customFormat="false" ht="13.5" hidden="false" customHeight="false" outlineLevel="0" collapsed="false">
      <c r="L103" s="1022"/>
      <c r="M103" s="1023"/>
    </row>
    <row r="104" customFormat="false" ht="13.5" hidden="false" customHeight="false" outlineLevel="0" collapsed="false">
      <c r="L104" s="1022"/>
      <c r="M104" s="1023"/>
    </row>
    <row r="105" customFormat="false" ht="13.5" hidden="false" customHeight="false" outlineLevel="0" collapsed="false">
      <c r="L105" s="1022"/>
      <c r="M105" s="1023"/>
    </row>
    <row r="106" customFormat="false" ht="13.5" hidden="false" customHeight="false" outlineLevel="0" collapsed="false">
      <c r="L106" s="1022"/>
      <c r="M106" s="1023"/>
    </row>
    <row r="107" customFormat="false" ht="13.5" hidden="false" customHeight="false" outlineLevel="0" collapsed="false">
      <c r="L107" s="1022"/>
      <c r="M107" s="1022"/>
    </row>
  </sheetData>
  <mergeCells count="41">
    <mergeCell ref="A1:Z1"/>
    <mergeCell ref="A3:A4"/>
    <mergeCell ref="B3:F3"/>
    <mergeCell ref="G3:M3"/>
    <mergeCell ref="N3:Q3"/>
    <mergeCell ref="R3:V3"/>
    <mergeCell ref="W3:X3"/>
    <mergeCell ref="Y3:Z3"/>
    <mergeCell ref="G4:H4"/>
    <mergeCell ref="I4:J4"/>
    <mergeCell ref="K4:L4"/>
    <mergeCell ref="A20:A21"/>
    <mergeCell ref="B20:F20"/>
    <mergeCell ref="G20:M20"/>
    <mergeCell ref="N20:Q20"/>
    <mergeCell ref="R20:V20"/>
    <mergeCell ref="W20:X20"/>
    <mergeCell ref="Y20:Z20"/>
    <mergeCell ref="G21:H21"/>
    <mergeCell ref="I21:J21"/>
    <mergeCell ref="K21:L21"/>
    <mergeCell ref="A37:A38"/>
    <mergeCell ref="B37:F37"/>
    <mergeCell ref="G37:M37"/>
    <mergeCell ref="N37:Q37"/>
    <mergeCell ref="R37:V37"/>
    <mergeCell ref="W37:X37"/>
    <mergeCell ref="Y37:Z37"/>
    <mergeCell ref="G38:H38"/>
    <mergeCell ref="I38:J38"/>
    <mergeCell ref="K38:L38"/>
    <mergeCell ref="A54:A55"/>
    <mergeCell ref="B54:F54"/>
    <mergeCell ref="G54:M54"/>
    <mergeCell ref="N54:Q54"/>
    <mergeCell ref="R54:V54"/>
    <mergeCell ref="W54:X54"/>
    <mergeCell ref="Y54:Z54"/>
    <mergeCell ref="G55:H55"/>
    <mergeCell ref="I55:J55"/>
    <mergeCell ref="K55:L55"/>
  </mergeCells>
  <printOptions headings="false" gridLines="false" gridLinesSet="true" horizontalCentered="true" verticalCentered="true"/>
  <pageMargins left="0.5" right="0.196527777777778"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N8" activeCellId="0" sqref="N8"/>
    </sheetView>
  </sheetViews>
  <sheetFormatPr defaultColWidth="8.9921875" defaultRowHeight="13.5" zeroHeight="false" outlineLevelRow="0" outlineLevelCol="0"/>
  <cols>
    <col collapsed="false" customWidth="false" hidden="false" outlineLevel="0" max="16" min="1" style="424" width="8.99"/>
    <col collapsed="false" customWidth="true" hidden="false" outlineLevel="0" max="17" min="17" style="424" width="11.12"/>
    <col collapsed="false" customWidth="false" hidden="false" outlineLevel="0" max="257" min="18" style="424" width="8.99"/>
  </cols>
  <sheetData>
    <row r="1" customFormat="false" ht="13.5" hidden="true" customHeight="true" outlineLevel="0" collapsed="false">
      <c r="A1" s="425" t="s">
        <v>35</v>
      </c>
      <c r="B1" s="425"/>
      <c r="C1" s="425"/>
      <c r="D1" s="425"/>
      <c r="E1" s="425"/>
      <c r="F1" s="425"/>
      <c r="G1" s="425"/>
      <c r="H1" s="425"/>
      <c r="I1" s="425"/>
      <c r="N1" s="425"/>
      <c r="O1" s="425"/>
      <c r="P1" s="425"/>
    </row>
    <row r="2" customFormat="false" ht="13.5" hidden="false" customHeight="false" outlineLevel="0" collapsed="false">
      <c r="A2" s="425"/>
      <c r="B2" s="425"/>
      <c r="C2" s="425"/>
      <c r="D2" s="425"/>
      <c r="E2" s="425"/>
      <c r="F2" s="425"/>
      <c r="G2" s="425"/>
      <c r="H2" s="425"/>
      <c r="I2" s="425"/>
      <c r="N2" s="425"/>
      <c r="O2" s="425"/>
      <c r="P2" s="425"/>
    </row>
    <row r="3" customFormat="false" ht="13.5" hidden="false" customHeight="false" outlineLevel="0" collapsed="false">
      <c r="A3" s="425"/>
      <c r="B3" s="425"/>
      <c r="C3" s="425"/>
      <c r="D3" s="425"/>
      <c r="E3" s="425"/>
      <c r="F3" s="425"/>
      <c r="G3" s="425"/>
      <c r="H3" s="425"/>
      <c r="I3" s="425"/>
      <c r="N3" s="425"/>
      <c r="O3" s="425"/>
      <c r="P3" s="425"/>
    </row>
    <row r="4" customFormat="false" ht="24" hidden="false" customHeight="false" outlineLevel="0" collapsed="false">
      <c r="A4" s="426" t="s">
        <v>36</v>
      </c>
      <c r="B4" s="426"/>
      <c r="C4" s="426"/>
      <c r="D4" s="426"/>
      <c r="E4" s="426"/>
      <c r="F4" s="426"/>
      <c r="G4" s="426"/>
      <c r="H4" s="426"/>
      <c r="I4" s="426"/>
      <c r="J4" s="426"/>
      <c r="K4" s="426"/>
      <c r="L4" s="426"/>
      <c r="M4" s="426"/>
      <c r="N4" s="426"/>
      <c r="O4" s="426"/>
      <c r="P4" s="426"/>
      <c r="Q4" s="426"/>
    </row>
    <row r="5" customFormat="false" ht="6.75" hidden="false" customHeight="true" outlineLevel="0" collapsed="false">
      <c r="I5" s="427"/>
      <c r="N5" s="427"/>
      <c r="O5" s="427"/>
      <c r="P5" s="427"/>
    </row>
    <row r="6" customFormat="false" ht="13.5" hidden="false" customHeight="false" outlineLevel="0" collapsed="false">
      <c r="N6" s="428" t="s">
        <v>37</v>
      </c>
      <c r="P6" s="427"/>
    </row>
    <row r="7" customFormat="false" ht="13.5" hidden="false" customHeight="false" outlineLevel="0" collapsed="false">
      <c r="N7" s="428" t="s">
        <v>38</v>
      </c>
      <c r="P7" s="427"/>
    </row>
    <row r="8" customFormat="false" ht="13.5" hidden="false" customHeight="false" outlineLevel="0" collapsed="false">
      <c r="N8" s="428" t="s">
        <v>39</v>
      </c>
      <c r="P8" s="427"/>
    </row>
    <row r="9" customFormat="false" ht="6" hidden="false" customHeight="true" outlineLevel="0" collapsed="false">
      <c r="N9" s="427"/>
      <c r="P9" s="427"/>
    </row>
    <row r="10" customFormat="false" ht="14.25" hidden="false" customHeight="false" outlineLevel="0" collapsed="false">
      <c r="O10" s="429" t="s">
        <v>40</v>
      </c>
    </row>
    <row r="11" customFormat="false" ht="20.1" hidden="false" customHeight="true" outlineLevel="0" collapsed="false">
      <c r="A11" s="430"/>
      <c r="B11" s="431" t="s">
        <v>41</v>
      </c>
      <c r="C11" s="431"/>
      <c r="D11" s="431"/>
      <c r="E11" s="431" t="s">
        <v>42</v>
      </c>
      <c r="F11" s="431"/>
      <c r="G11" s="431"/>
      <c r="H11" s="431" t="s">
        <v>43</v>
      </c>
      <c r="I11" s="431"/>
      <c r="J11" s="431"/>
      <c r="K11" s="432" t="s">
        <v>44</v>
      </c>
      <c r="L11" s="432"/>
      <c r="M11" s="432"/>
      <c r="N11" s="433" t="s">
        <v>45</v>
      </c>
      <c r="O11" s="433"/>
      <c r="P11" s="434" t="s">
        <v>46</v>
      </c>
      <c r="Q11" s="435" t="s">
        <v>47</v>
      </c>
    </row>
    <row r="12" customFormat="false" ht="20.1" hidden="false" customHeight="true" outlineLevel="0" collapsed="false">
      <c r="A12" s="436"/>
      <c r="B12" s="437" t="s">
        <v>48</v>
      </c>
      <c r="C12" s="438" t="s">
        <v>49</v>
      </c>
      <c r="D12" s="439" t="s">
        <v>19</v>
      </c>
      <c r="E12" s="437" t="s">
        <v>48</v>
      </c>
      <c r="F12" s="438" t="s">
        <v>49</v>
      </c>
      <c r="G12" s="440" t="s">
        <v>19</v>
      </c>
      <c r="H12" s="437" t="s">
        <v>48</v>
      </c>
      <c r="I12" s="438" t="s">
        <v>49</v>
      </c>
      <c r="J12" s="441" t="s">
        <v>19</v>
      </c>
      <c r="K12" s="437" t="s">
        <v>48</v>
      </c>
      <c r="L12" s="438" t="s">
        <v>49</v>
      </c>
      <c r="M12" s="442" t="s">
        <v>19</v>
      </c>
      <c r="N12" s="443" t="s">
        <v>48</v>
      </c>
      <c r="O12" s="444" t="s">
        <v>49</v>
      </c>
      <c r="P12" s="434"/>
      <c r="Q12" s="435"/>
    </row>
    <row r="13" customFormat="false" ht="27.95" hidden="true" customHeight="true" outlineLevel="0" collapsed="false">
      <c r="A13" s="445" t="s">
        <v>50</v>
      </c>
      <c r="B13" s="446" t="n">
        <v>3107</v>
      </c>
      <c r="C13" s="447" t="n">
        <v>1817</v>
      </c>
      <c r="D13" s="448" t="n">
        <f aca="false">SUM(B13:C13)</f>
        <v>4924</v>
      </c>
      <c r="E13" s="446" t="n">
        <v>71</v>
      </c>
      <c r="F13" s="447" t="n">
        <v>124</v>
      </c>
      <c r="G13" s="449" t="n">
        <f aca="false">SUM(E13:F13)</f>
        <v>195</v>
      </c>
      <c r="H13" s="446" t="n">
        <v>984</v>
      </c>
      <c r="I13" s="447" t="n">
        <v>2936</v>
      </c>
      <c r="J13" s="448" t="n">
        <f aca="false">SUM(H13:I13)</f>
        <v>3920</v>
      </c>
      <c r="K13" s="446" t="n">
        <v>145</v>
      </c>
      <c r="L13" s="447" t="n">
        <v>175</v>
      </c>
      <c r="M13" s="450" t="n">
        <f aca="false">SUM(K13:L13)</f>
        <v>320</v>
      </c>
      <c r="N13" s="451" t="n">
        <f aca="false">B13+E13+H13+K13</f>
        <v>4307</v>
      </c>
      <c r="O13" s="452" t="n">
        <f aca="false">C13+F13+I13+L13</f>
        <v>5052</v>
      </c>
      <c r="P13" s="453" t="n">
        <f aca="false">N13+O13</f>
        <v>9359</v>
      </c>
      <c r="Q13" s="454" t="n">
        <v>1544600</v>
      </c>
    </row>
    <row r="14" customFormat="false" ht="27.95" hidden="true" customHeight="true" outlineLevel="0" collapsed="false">
      <c r="A14" s="455" t="s">
        <v>51</v>
      </c>
      <c r="B14" s="456" t="n">
        <v>4003</v>
      </c>
      <c r="C14" s="457" t="n">
        <v>1951</v>
      </c>
      <c r="D14" s="458" t="n">
        <f aca="false">SUM(B14:C14)</f>
        <v>5954</v>
      </c>
      <c r="E14" s="456" t="n">
        <v>273</v>
      </c>
      <c r="F14" s="457" t="n">
        <v>217</v>
      </c>
      <c r="G14" s="459" t="n">
        <f aca="false">SUM(E14:F14)</f>
        <v>490</v>
      </c>
      <c r="H14" s="456" t="n">
        <v>1286</v>
      </c>
      <c r="I14" s="457" t="n">
        <v>6373</v>
      </c>
      <c r="J14" s="458" t="n">
        <f aca="false">SUM(H14:I14)</f>
        <v>7659</v>
      </c>
      <c r="K14" s="456" t="n">
        <v>125</v>
      </c>
      <c r="L14" s="457" t="n">
        <v>205</v>
      </c>
      <c r="M14" s="460" t="n">
        <f aca="false">SUM(K14:L14)</f>
        <v>330</v>
      </c>
      <c r="N14" s="461" t="n">
        <f aca="false">B14+E14+H14+K14</f>
        <v>5687</v>
      </c>
      <c r="O14" s="462" t="n">
        <f aca="false">C14+F14+I14+L14</f>
        <v>8746</v>
      </c>
      <c r="P14" s="463" t="n">
        <f aca="false">N14+O14</f>
        <v>14433</v>
      </c>
      <c r="Q14" s="464" t="n">
        <v>2014280</v>
      </c>
    </row>
    <row r="15" customFormat="false" ht="27.95" hidden="true" customHeight="true" outlineLevel="0" collapsed="false">
      <c r="A15" s="465" t="s">
        <v>52</v>
      </c>
      <c r="B15" s="466" t="n">
        <v>8809</v>
      </c>
      <c r="C15" s="467" t="n">
        <v>7235</v>
      </c>
      <c r="D15" s="468" t="n">
        <f aca="false">SUM(B15:C15)</f>
        <v>16044</v>
      </c>
      <c r="E15" s="466" t="n">
        <v>625</v>
      </c>
      <c r="F15" s="467" t="n">
        <v>631</v>
      </c>
      <c r="G15" s="469" t="n">
        <f aca="false">SUM(E15:F15)</f>
        <v>1256</v>
      </c>
      <c r="H15" s="466" t="n">
        <v>2280</v>
      </c>
      <c r="I15" s="467" t="n">
        <v>10124</v>
      </c>
      <c r="J15" s="468" t="n">
        <f aca="false">SUM(H15:I15)</f>
        <v>12404</v>
      </c>
      <c r="K15" s="466" t="n">
        <v>251</v>
      </c>
      <c r="L15" s="467" t="n">
        <v>370</v>
      </c>
      <c r="M15" s="470" t="n">
        <f aca="false">SUM(K15:L15)</f>
        <v>621</v>
      </c>
      <c r="N15" s="471" t="n">
        <f aca="false">B15+E15+H15+K15</f>
        <v>11965</v>
      </c>
      <c r="O15" s="472" t="n">
        <f aca="false">C15+F15+I15+L15</f>
        <v>18360</v>
      </c>
      <c r="P15" s="473" t="n">
        <f aca="false">N15+O15</f>
        <v>30325</v>
      </c>
      <c r="Q15" s="474" t="n">
        <v>4948900</v>
      </c>
    </row>
    <row r="16" customFormat="false" ht="27.95" hidden="true" customHeight="true" outlineLevel="0" collapsed="false">
      <c r="A16" s="475" t="s">
        <v>53</v>
      </c>
      <c r="B16" s="476" t="n">
        <f aca="false">N16-(E16+H16+K16)</f>
        <v>8835</v>
      </c>
      <c r="C16" s="477" t="n">
        <f aca="false">O16-(F16+I16+L16)</f>
        <v>7557</v>
      </c>
      <c r="D16" s="478" t="n">
        <f aca="false">SUM(B16:C16)</f>
        <v>16392</v>
      </c>
      <c r="E16" s="476" t="n">
        <f aca="false">'27年度 たて表'!D$67-'27年度 たて表'!D$68</f>
        <v>522</v>
      </c>
      <c r="F16" s="477" t="n">
        <f aca="false">'27年度 たて表'!D$69-'27年度 たて表'!D$70</f>
        <v>617</v>
      </c>
      <c r="G16" s="479" t="n">
        <f aca="false">SUM(E16:F16)</f>
        <v>1139</v>
      </c>
      <c r="H16" s="476" t="n">
        <f aca="false">'27年度 たて表'!D$74</f>
        <v>2177</v>
      </c>
      <c r="I16" s="477" t="n">
        <f aca="false">'27年度 たて表'!D$75</f>
        <v>6198</v>
      </c>
      <c r="J16" s="478" t="n">
        <f aca="false">SUM(H16:I16)</f>
        <v>8375</v>
      </c>
      <c r="K16" s="476" t="n">
        <f aca="false">'27年度 たて表'!D$54</f>
        <v>279</v>
      </c>
      <c r="L16" s="477" t="n">
        <f aca="false">'27年度 たて表'!D$55</f>
        <v>332</v>
      </c>
      <c r="M16" s="450" t="n">
        <f aca="false">SUM(K16:L16)</f>
        <v>611</v>
      </c>
      <c r="N16" s="480" t="n">
        <f aca="false">'27年度 たて表'!D$78</f>
        <v>11813</v>
      </c>
      <c r="O16" s="481" t="n">
        <f aca="false">'27年度 たて表'!D$79</f>
        <v>14704</v>
      </c>
      <c r="P16" s="453" t="n">
        <f aca="false">N16+O16</f>
        <v>26517</v>
      </c>
      <c r="Q16" s="482" t="n">
        <f aca="false">'27年度 たて表'!D$81</f>
        <v>4962500</v>
      </c>
    </row>
    <row r="17" customFormat="false" ht="27.95" hidden="true" customHeight="true" outlineLevel="0" collapsed="false">
      <c r="A17" s="455" t="s">
        <v>54</v>
      </c>
      <c r="B17" s="483" t="n">
        <f aca="false">N17-(E17+H17+K17)</f>
        <v>10816</v>
      </c>
      <c r="C17" s="484" t="n">
        <f aca="false">O17-(F17+I17+L17)</f>
        <v>7338</v>
      </c>
      <c r="D17" s="458" t="n">
        <f aca="false">SUM(B17:C17)</f>
        <v>18154</v>
      </c>
      <c r="E17" s="483" t="n">
        <f aca="false">'27年度 たて表'!E$67-'27年度 たて表'!E$68</f>
        <v>1066</v>
      </c>
      <c r="F17" s="484" t="n">
        <f aca="false">'27年度 たて表'!E$69-'27年度 たて表'!E$70</f>
        <v>855</v>
      </c>
      <c r="G17" s="459" t="n">
        <f aca="false">SUM(E17:F17)</f>
        <v>1921</v>
      </c>
      <c r="H17" s="483" t="n">
        <f aca="false">'27年度 たて表'!E$74</f>
        <v>2598</v>
      </c>
      <c r="I17" s="484" t="n">
        <f aca="false">'27年度 たて表'!E$75</f>
        <v>8043</v>
      </c>
      <c r="J17" s="458" t="n">
        <f aca="false">SUM(H17:I17)</f>
        <v>10641</v>
      </c>
      <c r="K17" s="483" t="n">
        <f aca="false">'27年度 たて表'!E$54</f>
        <v>332</v>
      </c>
      <c r="L17" s="484" t="n">
        <f aca="false">'27年度 たて表'!E$55</f>
        <v>360</v>
      </c>
      <c r="M17" s="460" t="n">
        <f aca="false">SUM(K17:L17)</f>
        <v>692</v>
      </c>
      <c r="N17" s="485" t="n">
        <f aca="false">'27年度 たて表'!E$78</f>
        <v>14812</v>
      </c>
      <c r="O17" s="486" t="n">
        <f aca="false">'27年度 たて表'!E$79</f>
        <v>16596</v>
      </c>
      <c r="P17" s="463" t="n">
        <f aca="false">N17+O17</f>
        <v>31408</v>
      </c>
      <c r="Q17" s="463" t="n">
        <f aca="false">'27年度 たて表'!E$81</f>
        <v>5879300</v>
      </c>
    </row>
    <row r="18" customFormat="false" ht="27.95" hidden="true" customHeight="true" outlineLevel="0" collapsed="false">
      <c r="A18" s="465" t="s">
        <v>55</v>
      </c>
      <c r="B18" s="487" t="n">
        <f aca="false">N18-(E18+H18+K18)</f>
        <v>4104</v>
      </c>
      <c r="C18" s="488" t="n">
        <f aca="false">O18-(F18+I18+L18)</f>
        <v>1925</v>
      </c>
      <c r="D18" s="468" t="n">
        <f aca="false">SUM(B18:C18)</f>
        <v>6029</v>
      </c>
      <c r="E18" s="487" t="n">
        <f aca="false">'27年度 たて表'!F$67-'27年度 たて表'!F$68</f>
        <v>371</v>
      </c>
      <c r="F18" s="488" t="n">
        <f aca="false">'27年度 たて表'!F$69-'27年度 たて表'!F$70</f>
        <v>665</v>
      </c>
      <c r="G18" s="469" t="n">
        <f aca="false">SUM(E18:F18)</f>
        <v>1036</v>
      </c>
      <c r="H18" s="487" t="n">
        <f aca="false">'27年度 たて表'!F$74</f>
        <v>1516</v>
      </c>
      <c r="I18" s="488" t="n">
        <f aca="false">'27年度 たて表'!F$75</f>
        <v>6232</v>
      </c>
      <c r="J18" s="468" t="n">
        <f aca="false">SUM(H18:I18)</f>
        <v>7748</v>
      </c>
      <c r="K18" s="487" t="n">
        <f aca="false">'27年度 たて表'!F$54</f>
        <v>187</v>
      </c>
      <c r="L18" s="488" t="n">
        <f aca="false">'27年度 たて表'!F$55</f>
        <v>271</v>
      </c>
      <c r="M18" s="470" t="n">
        <f aca="false">SUM(K18:L18)</f>
        <v>458</v>
      </c>
      <c r="N18" s="489" t="n">
        <f aca="false">'27年度 たて表'!F$78</f>
        <v>6178</v>
      </c>
      <c r="O18" s="490" t="n">
        <f aca="false">'27年度 たて表'!F$79</f>
        <v>9093</v>
      </c>
      <c r="P18" s="473" t="n">
        <f aca="false">N18+O18</f>
        <v>15271</v>
      </c>
      <c r="Q18" s="473" t="n">
        <f aca="false">'27年度 たて表'!F$81</f>
        <v>2113300</v>
      </c>
    </row>
    <row r="19" customFormat="false" ht="27.95" hidden="true" customHeight="true" outlineLevel="0" collapsed="false">
      <c r="A19" s="475" t="s">
        <v>56</v>
      </c>
      <c r="B19" s="476" t="n">
        <f aca="false">N19-(E19+H19+K19)</f>
        <v>11567</v>
      </c>
      <c r="C19" s="477" t="n">
        <f aca="false">O19-(F19+I19+L19)</f>
        <v>9201</v>
      </c>
      <c r="D19" s="478" t="n">
        <f aca="false">SUM(B19:C19)</f>
        <v>20768</v>
      </c>
      <c r="E19" s="476" t="n">
        <f aca="false">'27年度 たて表'!G$67-'27年度 たて表'!G$68</f>
        <v>912</v>
      </c>
      <c r="F19" s="477" t="n">
        <f aca="false">'27年度 たて表'!G$69-'27年度 たて表'!G$70</f>
        <v>912</v>
      </c>
      <c r="G19" s="479" t="n">
        <f aca="false">SUM(E19:F19)</f>
        <v>1824</v>
      </c>
      <c r="H19" s="476" t="n">
        <f aca="false">'27年度 たて表'!G$74</f>
        <v>3925</v>
      </c>
      <c r="I19" s="477" t="n">
        <f aca="false">'27年度 たて表'!G$75</f>
        <v>13216</v>
      </c>
      <c r="J19" s="478" t="n">
        <f aca="false">SUM(H19:I19)</f>
        <v>17141</v>
      </c>
      <c r="K19" s="476" t="n">
        <f aca="false">'27年度 たて表'!G$54</f>
        <v>332</v>
      </c>
      <c r="L19" s="477" t="n">
        <f aca="false">'27年度 たて表'!G$55</f>
        <v>454</v>
      </c>
      <c r="M19" s="450" t="n">
        <f aca="false">SUM(K19:L19)</f>
        <v>786</v>
      </c>
      <c r="N19" s="480" t="n">
        <f aca="false">'27年度 たて表'!G$78</f>
        <v>16736</v>
      </c>
      <c r="O19" s="481" t="n">
        <f aca="false">'27年度 たて表'!G$79</f>
        <v>23783</v>
      </c>
      <c r="P19" s="453" t="n">
        <f aca="false">N19+O19</f>
        <v>40519</v>
      </c>
      <c r="Q19" s="482" t="n">
        <f aca="false">'27年度 たて表'!G$81</f>
        <v>6509400</v>
      </c>
    </row>
    <row r="20" customFormat="false" ht="27.95" hidden="true" customHeight="true" outlineLevel="0" collapsed="false">
      <c r="A20" s="455" t="s">
        <v>57</v>
      </c>
      <c r="B20" s="483" t="n">
        <f aca="false">N20-(E20+H20+K20)</f>
        <v>21005</v>
      </c>
      <c r="C20" s="484" t="n">
        <f aca="false">O20-(F20+I20+L20)</f>
        <v>18446</v>
      </c>
      <c r="D20" s="458" t="n">
        <f aca="false">SUM(B20:C20)</f>
        <v>39451</v>
      </c>
      <c r="E20" s="483" t="n">
        <f aca="false">'27年度 たて表'!H$67-'27年度 たて表'!H$68</f>
        <v>2346</v>
      </c>
      <c r="F20" s="484" t="n">
        <f aca="false">'27年度 たて表'!H$69-'27年度 たて表'!H$70</f>
        <v>2922</v>
      </c>
      <c r="G20" s="459" t="n">
        <f aca="false">SUM(E20:F20)</f>
        <v>5268</v>
      </c>
      <c r="H20" s="483" t="n">
        <f aca="false">'27年度 たて表'!H$74</f>
        <v>6810</v>
      </c>
      <c r="I20" s="484" t="n">
        <f aca="false">'27年度 たて表'!H$75</f>
        <v>18221</v>
      </c>
      <c r="J20" s="458" t="n">
        <f aca="false">SUM(H20:I20)</f>
        <v>25031</v>
      </c>
      <c r="K20" s="483" t="n">
        <f aca="false">'27年度 たて表'!H$54</f>
        <v>538</v>
      </c>
      <c r="L20" s="484" t="n">
        <f aca="false">'27年度 たて表'!H$55</f>
        <v>677</v>
      </c>
      <c r="M20" s="460" t="n">
        <f aca="false">SUM(K20:L20)</f>
        <v>1215</v>
      </c>
      <c r="N20" s="485" t="n">
        <f aca="false">'27年度 たて表'!H$78</f>
        <v>30699</v>
      </c>
      <c r="O20" s="486" t="n">
        <f aca="false">'27年度 たて表'!H$79</f>
        <v>40266</v>
      </c>
      <c r="P20" s="463" t="n">
        <f aca="false">N20+O20</f>
        <v>70965</v>
      </c>
      <c r="Q20" s="463" t="n">
        <f aca="false">'27年度 たて表'!H$81</f>
        <v>12485950</v>
      </c>
    </row>
    <row r="21" customFormat="false" ht="27.95" hidden="true" customHeight="true" outlineLevel="0" collapsed="false">
      <c r="A21" s="465" t="s">
        <v>58</v>
      </c>
      <c r="B21" s="487" t="n">
        <f aca="false">N21-(E21+H21+K21)</f>
        <v>6559</v>
      </c>
      <c r="C21" s="488" t="n">
        <f aca="false">O21-(F21+I21+L21)</f>
        <v>4473</v>
      </c>
      <c r="D21" s="468" t="n">
        <f aca="false">SUM(B21:C21)</f>
        <v>11032</v>
      </c>
      <c r="E21" s="487" t="n">
        <f aca="false">'27年度 たて表'!I$67-'27年度 たて表'!I$68</f>
        <v>210</v>
      </c>
      <c r="F21" s="488" t="n">
        <f aca="false">'27年度 たて表'!I$69-'27年度 たて表'!I$70</f>
        <v>754</v>
      </c>
      <c r="G21" s="469" t="n">
        <f aca="false">SUM(E21:F21)</f>
        <v>964</v>
      </c>
      <c r="H21" s="487" t="n">
        <f aca="false">'27年度 たて表'!I$74</f>
        <v>2784</v>
      </c>
      <c r="I21" s="488" t="n">
        <f aca="false">'27年度 たて表'!I$75</f>
        <v>6708</v>
      </c>
      <c r="J21" s="468" t="n">
        <f aca="false">SUM(H21:I21)</f>
        <v>9492</v>
      </c>
      <c r="K21" s="487" t="n">
        <f aca="false">'27年度 たて表'!I$54</f>
        <v>271</v>
      </c>
      <c r="L21" s="488" t="n">
        <f aca="false">'27年度 たて表'!I$55</f>
        <v>358</v>
      </c>
      <c r="M21" s="470" t="n">
        <f aca="false">SUM(K21:L21)</f>
        <v>629</v>
      </c>
      <c r="N21" s="489" t="n">
        <f aca="false">'27年度 たて表'!I$78</f>
        <v>9824</v>
      </c>
      <c r="O21" s="490" t="n">
        <f aca="false">'27年度 たて表'!I$79</f>
        <v>12293</v>
      </c>
      <c r="P21" s="473" t="n">
        <f aca="false">N21+O21</f>
        <v>22117</v>
      </c>
      <c r="Q21" s="473" t="n">
        <f aca="false">'27年度 たて表'!I$81</f>
        <v>3461800</v>
      </c>
    </row>
    <row r="22" customFormat="false" ht="27.95" hidden="false" customHeight="true" outlineLevel="0" collapsed="false">
      <c r="A22" s="475" t="s">
        <v>59</v>
      </c>
      <c r="B22" s="476" t="n">
        <f aca="false">N22-(E22+H22+K22)</f>
        <v>3332</v>
      </c>
      <c r="C22" s="477" t="n">
        <f aca="false">O22-(F22+I22+L22)</f>
        <v>2026</v>
      </c>
      <c r="D22" s="478" t="n">
        <f aca="false">SUM(B22:C22)</f>
        <v>5358</v>
      </c>
      <c r="E22" s="476" t="n">
        <f aca="false">'27年度 たて表'!J$67-'27年度 たて表'!J$68</f>
        <v>221</v>
      </c>
      <c r="F22" s="477" t="n">
        <f aca="false">'27年度 たて表'!J$69-'27年度 たて表'!J$70</f>
        <v>2891</v>
      </c>
      <c r="G22" s="479" t="n">
        <f aca="false">SUM(E22:F22)</f>
        <v>3112</v>
      </c>
      <c r="H22" s="476" t="n">
        <f aca="false">'27年度 たて表'!J$74</f>
        <v>2813</v>
      </c>
      <c r="I22" s="477" t="n">
        <f aca="false">'27年度 たて表'!J$75</f>
        <v>7802</v>
      </c>
      <c r="J22" s="478" t="n">
        <f aca="false">SUM(H22:I22)</f>
        <v>10615</v>
      </c>
      <c r="K22" s="476" t="n">
        <f aca="false">'27年度 たて表'!J$54</f>
        <v>141</v>
      </c>
      <c r="L22" s="477" t="n">
        <f aca="false">'27年度 たて表'!J$55</f>
        <v>285</v>
      </c>
      <c r="M22" s="450" t="n">
        <f aca="false">SUM(K22:L22)</f>
        <v>426</v>
      </c>
      <c r="N22" s="480" t="n">
        <f aca="false">'27年度 たて表'!J$78</f>
        <v>6507</v>
      </c>
      <c r="O22" s="481" t="n">
        <f aca="false">'27年度 たて表'!J$79</f>
        <v>13004</v>
      </c>
      <c r="P22" s="453" t="n">
        <f aca="false">N22+O22</f>
        <v>19511</v>
      </c>
      <c r="Q22" s="482" t="n">
        <f aca="false">'27年度 たて表'!J$81</f>
        <v>2169050</v>
      </c>
    </row>
    <row r="23" customFormat="false" ht="27.95" hidden="false" customHeight="true" outlineLevel="0" collapsed="false">
      <c r="A23" s="455" t="s">
        <v>60</v>
      </c>
      <c r="B23" s="483" t="n">
        <f aca="false">N23-(E23+H23+K23)</f>
        <v>4016</v>
      </c>
      <c r="C23" s="484" t="n">
        <f aca="false">O23-(F23+I23+L23)</f>
        <v>2602</v>
      </c>
      <c r="D23" s="458" t="n">
        <f aca="false">SUM(B23:C23)</f>
        <v>6618</v>
      </c>
      <c r="E23" s="483" t="n">
        <f aca="false">'27年度 たて表'!K$67-'27年度 たて表'!K$68</f>
        <v>145</v>
      </c>
      <c r="F23" s="484" t="n">
        <f aca="false">'27年度 たて表'!K$69-'27年度 たて表'!K$70</f>
        <v>2243</v>
      </c>
      <c r="G23" s="459" t="n">
        <f aca="false">SUM(E23:F23)</f>
        <v>2388</v>
      </c>
      <c r="H23" s="483" t="n">
        <f aca="false">'27年度 たて表'!K$74</f>
        <v>2509</v>
      </c>
      <c r="I23" s="484" t="n">
        <f aca="false">'27年度 たて表'!K$75</f>
        <v>17740</v>
      </c>
      <c r="J23" s="458" t="n">
        <f aca="false">SUM(H23:I23)</f>
        <v>20249</v>
      </c>
      <c r="K23" s="483" t="n">
        <f aca="false">'27年度 たて表'!K$54</f>
        <v>124</v>
      </c>
      <c r="L23" s="484" t="n">
        <f aca="false">'27年度 たて表'!K$55</f>
        <v>523</v>
      </c>
      <c r="M23" s="460" t="n">
        <f aca="false">SUM(K23:L23)</f>
        <v>647</v>
      </c>
      <c r="N23" s="485" t="n">
        <f aca="false">'27年度 たて表'!K$78</f>
        <v>6794</v>
      </c>
      <c r="O23" s="486" t="n">
        <f aca="false">'27年度 たて表'!K$79</f>
        <v>23108</v>
      </c>
      <c r="P23" s="463" t="n">
        <f aca="false">N23+O23</f>
        <v>29902</v>
      </c>
      <c r="Q23" s="463" t="n">
        <f aca="false">'27年度 たて表'!K$81</f>
        <v>2383800</v>
      </c>
    </row>
    <row r="24" customFormat="false" ht="27.95" hidden="false" customHeight="true" outlineLevel="0" collapsed="false">
      <c r="A24" s="491" t="s">
        <v>61</v>
      </c>
      <c r="B24" s="492" t="n">
        <f aca="false">N24-(E24+H24+K24)</f>
        <v>2661</v>
      </c>
      <c r="C24" s="493" t="n">
        <f aca="false">O24-(F24+I24+L24)</f>
        <v>1533</v>
      </c>
      <c r="D24" s="494" t="n">
        <f aca="false">SUM(B24:C24)</f>
        <v>4194</v>
      </c>
      <c r="E24" s="492" t="n">
        <f aca="false">'27年度 たて表'!L$67-'27年度 たて表'!L$68</f>
        <v>74</v>
      </c>
      <c r="F24" s="493" t="n">
        <f aca="false">'27年度 たて表'!L$69-'27年度 たて表'!L$70</f>
        <v>890</v>
      </c>
      <c r="G24" s="495" t="n">
        <f aca="false">SUM(E24:F24)</f>
        <v>964</v>
      </c>
      <c r="H24" s="492" t="n">
        <f aca="false">'27年度 たて表'!L$74</f>
        <v>1156</v>
      </c>
      <c r="I24" s="493" t="n">
        <f aca="false">'27年度 たて表'!L$75</f>
        <v>4031</v>
      </c>
      <c r="J24" s="494" t="n">
        <f aca="false">SUM(H24:I24)</f>
        <v>5187</v>
      </c>
      <c r="K24" s="492" t="n">
        <f aca="false">'27年度 たて表'!L$54</f>
        <v>127</v>
      </c>
      <c r="L24" s="493" t="n">
        <f aca="false">'27年度 たて表'!L$55</f>
        <v>231</v>
      </c>
      <c r="M24" s="496" t="n">
        <f aca="false">SUM(K24:L24)</f>
        <v>358</v>
      </c>
      <c r="N24" s="497" t="n">
        <f aca="false">'27年度 たて表'!L$78</f>
        <v>4018</v>
      </c>
      <c r="O24" s="498" t="n">
        <f aca="false">'27年度 たて表'!L$79</f>
        <v>6685</v>
      </c>
      <c r="P24" s="499" t="n">
        <f aca="false">N24+O24</f>
        <v>10703</v>
      </c>
      <c r="Q24" s="499" t="n">
        <f aca="false">'27年度 たて表'!L$81</f>
        <v>1477450</v>
      </c>
    </row>
    <row r="25" customFormat="false" ht="27.95" hidden="false" customHeight="true" outlineLevel="0" collapsed="false">
      <c r="A25" s="500" t="s">
        <v>15</v>
      </c>
      <c r="B25" s="501" t="n">
        <f aca="false">SUBTOTAL(109,B13:B24)</f>
        <v>10009</v>
      </c>
      <c r="C25" s="502" t="n">
        <f aca="false">SUBTOTAL(109,C13:C24)</f>
        <v>6161</v>
      </c>
      <c r="D25" s="503" t="n">
        <f aca="false">SUBTOTAL(109,D13:D24)</f>
        <v>16170</v>
      </c>
      <c r="E25" s="501" t="n">
        <f aca="false">SUBTOTAL(109,E13:E24)</f>
        <v>440</v>
      </c>
      <c r="F25" s="502" t="n">
        <f aca="false">SUBTOTAL(109,F13:F24)</f>
        <v>6024</v>
      </c>
      <c r="G25" s="504" t="n">
        <f aca="false">SUBTOTAL(109,G13:G24)</f>
        <v>6464</v>
      </c>
      <c r="H25" s="501" t="n">
        <f aca="false">SUBTOTAL(109,H13:H24)</f>
        <v>6478</v>
      </c>
      <c r="I25" s="502" t="n">
        <f aca="false">SUBTOTAL(109,I13:I24)</f>
        <v>29573</v>
      </c>
      <c r="J25" s="503" t="n">
        <f aca="false">SUBTOTAL(109,J13:J24)</f>
        <v>36051</v>
      </c>
      <c r="K25" s="501" t="n">
        <f aca="false">SUBTOTAL(109,K13:K24)</f>
        <v>392</v>
      </c>
      <c r="L25" s="502" t="n">
        <f aca="false">SUBTOTAL(109,L13:L24)</f>
        <v>1039</v>
      </c>
      <c r="M25" s="505" t="n">
        <f aca="false">SUBTOTAL(109,M13:M24)</f>
        <v>1431</v>
      </c>
      <c r="N25" s="506" t="n">
        <f aca="false">SUBTOTAL(109,N13:N24)</f>
        <v>17319</v>
      </c>
      <c r="O25" s="507" t="n">
        <f aca="false">SUBTOTAL(109,O13:O24)</f>
        <v>42797</v>
      </c>
      <c r="P25" s="508" t="n">
        <f aca="false">SUBTOTAL(109,P13:P24)</f>
        <v>60116</v>
      </c>
      <c r="Q25" s="508" t="n">
        <f aca="false">SUBTOTAL(109,Q13:Q24)</f>
        <v>6030300</v>
      </c>
    </row>
    <row r="26" customFormat="false" ht="13.5" hidden="false" customHeight="false" outlineLevel="0" collapsed="false">
      <c r="N26" s="509"/>
    </row>
  </sheetData>
  <autoFilter ref="A11:Q24"/>
  <mergeCells count="8">
    <mergeCell ref="A4:Q4"/>
    <mergeCell ref="B11:D11"/>
    <mergeCell ref="E11:G11"/>
    <mergeCell ref="H11:J11"/>
    <mergeCell ref="K11:M11"/>
    <mergeCell ref="N11:O11"/>
    <mergeCell ref="P11:P12"/>
    <mergeCell ref="Q11:Q12"/>
  </mergeCells>
  <printOptions headings="false" gridLines="false" gridLinesSet="true" horizontalCentered="true" verticalCentered="tru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V8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3" ySplit="3" topLeftCell="D37" activePane="bottomRight" state="frozen"/>
      <selection pane="topLeft" activeCell="A1" activeCellId="0" sqref="A1"/>
      <selection pane="topRight" activeCell="D1" activeCellId="0" sqref="D1"/>
      <selection pane="bottomLeft" activeCell="A37" activeCellId="0" sqref="A37"/>
      <selection pane="bottomRight" activeCell="N8" activeCellId="0" sqref="N8"/>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7.36"/>
    <col collapsed="false" customWidth="true" hidden="false" outlineLevel="0" max="15" min="3" style="1" width="11.24"/>
    <col collapsed="false" customWidth="true" hidden="false" outlineLevel="0" max="16" min="16" style="1" width="12.86"/>
  </cols>
  <sheetData>
    <row r="1" customFormat="false" ht="20.25" hidden="false" customHeight="true" outlineLevel="0" collapsed="false">
      <c r="B1" s="2" t="s">
        <v>62</v>
      </c>
      <c r="C1" s="2"/>
      <c r="D1" s="2"/>
      <c r="E1" s="2"/>
      <c r="F1" s="2"/>
      <c r="G1" s="2"/>
      <c r="H1" s="2"/>
      <c r="I1" s="2"/>
      <c r="J1" s="2"/>
      <c r="K1" s="2"/>
      <c r="L1" s="2"/>
      <c r="M1" s="2"/>
      <c r="N1" s="2"/>
      <c r="O1" s="2"/>
      <c r="P1" s="2"/>
    </row>
    <row r="2" customFormat="false" ht="16.5" hidden="false" customHeight="true" outlineLevel="0" collapsed="false">
      <c r="B2" s="3"/>
      <c r="O2" s="4" t="s">
        <v>1</v>
      </c>
      <c r="P2" s="4"/>
    </row>
    <row r="3" customFormat="false" ht="19.5" hidden="false" customHeight="true" outlineLevel="0" collapsed="false">
      <c r="A3" s="5" t="s">
        <v>2</v>
      </c>
      <c r="B3" s="6"/>
      <c r="C3" s="6"/>
      <c r="D3" s="7" t="s">
        <v>3</v>
      </c>
      <c r="E3" s="8" t="s">
        <v>4</v>
      </c>
      <c r="F3" s="9" t="s">
        <v>5</v>
      </c>
      <c r="G3" s="10" t="s">
        <v>6</v>
      </c>
      <c r="H3" s="11" t="s">
        <v>7</v>
      </c>
      <c r="I3" s="12" t="s">
        <v>8</v>
      </c>
      <c r="J3" s="13" t="s">
        <v>9</v>
      </c>
      <c r="K3" s="11" t="s">
        <v>10</v>
      </c>
      <c r="L3" s="12" t="s">
        <v>11</v>
      </c>
      <c r="M3" s="13" t="s">
        <v>12</v>
      </c>
      <c r="N3" s="11" t="s">
        <v>13</v>
      </c>
      <c r="O3" s="14" t="s">
        <v>14</v>
      </c>
      <c r="P3" s="15" t="s">
        <v>15</v>
      </c>
      <c r="Q3" s="16"/>
      <c r="AH3" s="16"/>
      <c r="AY3" s="17"/>
    </row>
    <row r="4" customFormat="false" ht="19.5" hidden="false" customHeight="true" outlineLevel="0" collapsed="false">
      <c r="A4" s="5"/>
      <c r="B4" s="18" t="s">
        <v>16</v>
      </c>
      <c r="C4" s="19" t="s">
        <v>17</v>
      </c>
      <c r="D4" s="20" t="n">
        <v>2128</v>
      </c>
      <c r="E4" s="21" t="n">
        <v>2563</v>
      </c>
      <c r="F4" s="22" t="n">
        <v>1322</v>
      </c>
      <c r="G4" s="23" t="n">
        <v>3731</v>
      </c>
      <c r="H4" s="21" t="n">
        <v>5821</v>
      </c>
      <c r="I4" s="22" t="n">
        <v>1544</v>
      </c>
      <c r="J4" s="23" t="n">
        <v>1339</v>
      </c>
      <c r="K4" s="21" t="n">
        <v>1402</v>
      </c>
      <c r="L4" s="22" t="n">
        <v>792</v>
      </c>
      <c r="M4" s="23" t="n">
        <v>1758</v>
      </c>
      <c r="N4" s="21" t="n">
        <v>1205</v>
      </c>
      <c r="O4" s="24" t="n">
        <v>2473</v>
      </c>
      <c r="P4" s="25" t="n">
        <f aca="false">SUM(D4:O4)</f>
        <v>26078</v>
      </c>
      <c r="Q4" s="26"/>
      <c r="AH4" s="27"/>
      <c r="AY4" s="28"/>
    </row>
    <row r="5" customFormat="false" ht="19.5" hidden="false" customHeight="true" outlineLevel="0" collapsed="false">
      <c r="A5" s="5"/>
      <c r="B5" s="18"/>
      <c r="C5" s="29" t="s">
        <v>18</v>
      </c>
      <c r="D5" s="30" t="n">
        <v>1463</v>
      </c>
      <c r="E5" s="31" t="n">
        <v>1681</v>
      </c>
      <c r="F5" s="32" t="n">
        <v>607</v>
      </c>
      <c r="G5" s="33" t="n">
        <v>2077</v>
      </c>
      <c r="H5" s="31" t="n">
        <v>4488</v>
      </c>
      <c r="I5" s="32" t="n">
        <v>964</v>
      </c>
      <c r="J5" s="33" t="n">
        <v>818</v>
      </c>
      <c r="K5" s="31" t="n">
        <v>775</v>
      </c>
      <c r="L5" s="32" t="n">
        <v>435</v>
      </c>
      <c r="M5" s="33" t="n">
        <v>1109</v>
      </c>
      <c r="N5" s="31" t="n">
        <v>543</v>
      </c>
      <c r="O5" s="34" t="n">
        <v>2119</v>
      </c>
      <c r="P5" s="35" t="n">
        <f aca="false">SUM(D5:O5)</f>
        <v>17079</v>
      </c>
      <c r="Q5" s="26"/>
      <c r="AH5" s="27"/>
      <c r="AY5" s="28"/>
    </row>
    <row r="6" customFormat="false" ht="19.5" hidden="false" customHeight="true" outlineLevel="0" collapsed="false">
      <c r="A6" s="5"/>
      <c r="B6" s="18"/>
      <c r="C6" s="36" t="s">
        <v>19</v>
      </c>
      <c r="D6" s="37" t="n">
        <f aca="false">SUM(D4:D5)</f>
        <v>3591</v>
      </c>
      <c r="E6" s="38" t="n">
        <f aca="false">SUM(E4:E5)</f>
        <v>4244</v>
      </c>
      <c r="F6" s="39" t="n">
        <f aca="false">SUM(F4:F5)</f>
        <v>1929</v>
      </c>
      <c r="G6" s="40" t="n">
        <f aca="false">SUM(G4:G5)</f>
        <v>5808</v>
      </c>
      <c r="H6" s="38" t="n">
        <f aca="false">SUM(H4:H5)</f>
        <v>10309</v>
      </c>
      <c r="I6" s="39" t="n">
        <f aca="false">SUM(I4:I5)</f>
        <v>2508</v>
      </c>
      <c r="J6" s="40" t="n">
        <f aca="false">SUM(J4:J5)</f>
        <v>2157</v>
      </c>
      <c r="K6" s="38" t="n">
        <f aca="false">SUM(K4:K5)</f>
        <v>2177</v>
      </c>
      <c r="L6" s="39" t="n">
        <f aca="false">SUM(L4:L5)</f>
        <v>1227</v>
      </c>
      <c r="M6" s="40" t="n">
        <f aca="false">SUM(M4:M5)</f>
        <v>2867</v>
      </c>
      <c r="N6" s="38" t="n">
        <f aca="false">SUM(N4:N5)</f>
        <v>1748</v>
      </c>
      <c r="O6" s="41" t="n">
        <f aca="false">SUM(O4:O5)</f>
        <v>4592</v>
      </c>
      <c r="P6" s="42" t="n">
        <f aca="false">SUM(D6:O6)</f>
        <v>43157</v>
      </c>
      <c r="Q6" s="26"/>
      <c r="AH6" s="27"/>
      <c r="AY6" s="28"/>
      <c r="BP6" s="26"/>
      <c r="BQ6" s="26"/>
      <c r="BR6" s="43"/>
      <c r="BS6" s="43"/>
      <c r="BT6" s="26"/>
      <c r="BU6" s="26"/>
      <c r="BV6" s="26"/>
    </row>
    <row r="7" customFormat="false" ht="19.5" hidden="false" customHeight="true" outlineLevel="0" collapsed="false">
      <c r="A7" s="5"/>
      <c r="B7" s="18"/>
      <c r="C7" s="44" t="s">
        <v>20</v>
      </c>
      <c r="D7" s="45" t="n">
        <f aca="false">D4*400+D5*200</f>
        <v>1143800</v>
      </c>
      <c r="E7" s="46" t="n">
        <f aca="false">E4*400+E5*200</f>
        <v>1361400</v>
      </c>
      <c r="F7" s="47" t="n">
        <f aca="false">F4*400+F5*200</f>
        <v>650200</v>
      </c>
      <c r="G7" s="48" t="n">
        <f aca="false">G4*400+G5*200</f>
        <v>1907800</v>
      </c>
      <c r="H7" s="46" t="n">
        <f aca="false">H4*400+H5*200</f>
        <v>3226000</v>
      </c>
      <c r="I7" s="47" t="n">
        <f aca="false">I4*400+I5*200</f>
        <v>810400</v>
      </c>
      <c r="J7" s="48" t="n">
        <f aca="false">J4*400+J5*200</f>
        <v>699200</v>
      </c>
      <c r="K7" s="46" t="n">
        <f aca="false">K4*400+K5*200</f>
        <v>715800</v>
      </c>
      <c r="L7" s="47" t="n">
        <f aca="false">L4*400+L5*200</f>
        <v>403800</v>
      </c>
      <c r="M7" s="48" t="n">
        <f aca="false">M4*400+M5*200</f>
        <v>925000</v>
      </c>
      <c r="N7" s="46" t="n">
        <f aca="false">N4*400+N5*200</f>
        <v>590600</v>
      </c>
      <c r="O7" s="49" t="n">
        <f aca="false">O4*400+O5*200</f>
        <v>1413000</v>
      </c>
      <c r="P7" s="50" t="n">
        <f aca="false">SUM(D7:O7)</f>
        <v>13847000</v>
      </c>
      <c r="Q7" s="51"/>
      <c r="AH7" s="52"/>
      <c r="AY7" s="28"/>
      <c r="BP7" s="51"/>
      <c r="BQ7" s="51"/>
      <c r="BR7" s="53"/>
      <c r="BS7" s="53"/>
      <c r="BT7" s="51"/>
      <c r="BU7" s="51"/>
      <c r="BV7" s="51"/>
    </row>
    <row r="8" customFormat="false" ht="19.5" hidden="false" customHeight="true" outlineLevel="0" collapsed="false">
      <c r="A8" s="5"/>
      <c r="B8" s="54" t="s">
        <v>21</v>
      </c>
      <c r="C8" s="19" t="s">
        <v>17</v>
      </c>
      <c r="D8" s="55" t="n">
        <v>2855</v>
      </c>
      <c r="E8" s="56" t="n">
        <v>3575</v>
      </c>
      <c r="F8" s="57" t="n">
        <v>2266</v>
      </c>
      <c r="G8" s="58" t="n">
        <v>4542</v>
      </c>
      <c r="H8" s="56" t="n">
        <v>7747</v>
      </c>
      <c r="I8" s="57" t="n">
        <v>2069</v>
      </c>
      <c r="J8" s="58" t="n">
        <v>2006</v>
      </c>
      <c r="K8" s="56" t="n">
        <v>1699</v>
      </c>
      <c r="L8" s="57" t="n">
        <v>859</v>
      </c>
      <c r="M8" s="58" t="n">
        <v>1130</v>
      </c>
      <c r="N8" s="56" t="n">
        <v>1317</v>
      </c>
      <c r="O8" s="59" t="n">
        <v>2896</v>
      </c>
      <c r="P8" s="60" t="n">
        <f aca="false">SUM(D8:O8)</f>
        <v>32961</v>
      </c>
      <c r="Q8" s="26"/>
      <c r="AH8" s="27"/>
      <c r="AY8" s="28"/>
      <c r="BP8" s="26"/>
      <c r="BQ8" s="26"/>
      <c r="BR8" s="43"/>
      <c r="BS8" s="43"/>
      <c r="BT8" s="26"/>
      <c r="BU8" s="26"/>
      <c r="BV8" s="26"/>
    </row>
    <row r="9" customFormat="false" ht="19.5" hidden="false" customHeight="true" outlineLevel="0" collapsed="false">
      <c r="A9" s="5"/>
      <c r="B9" s="54"/>
      <c r="C9" s="19"/>
      <c r="D9" s="61" t="n">
        <v>2378</v>
      </c>
      <c r="E9" s="62" t="n">
        <v>3134</v>
      </c>
      <c r="F9" s="63" t="n">
        <v>1790</v>
      </c>
      <c r="G9" s="64" t="n">
        <v>4154</v>
      </c>
      <c r="H9" s="62" t="n">
        <v>6434</v>
      </c>
      <c r="I9" s="63" t="n">
        <v>1804</v>
      </c>
      <c r="J9" s="64" t="n">
        <v>1633</v>
      </c>
      <c r="K9" s="62" t="n">
        <v>1208</v>
      </c>
      <c r="L9" s="63" t="n">
        <v>820</v>
      </c>
      <c r="M9" s="64" t="n">
        <v>1017</v>
      </c>
      <c r="N9" s="62" t="n">
        <v>1201</v>
      </c>
      <c r="O9" s="65" t="n">
        <v>2471</v>
      </c>
      <c r="P9" s="66" t="n">
        <f aca="false">SUM(D9:O9)</f>
        <v>28044</v>
      </c>
      <c r="Q9" s="26"/>
      <c r="AH9" s="27"/>
      <c r="AY9" s="28"/>
      <c r="BP9" s="26"/>
      <c r="BQ9" s="26"/>
      <c r="BR9" s="43"/>
      <c r="BS9" s="43"/>
      <c r="BT9" s="26"/>
      <c r="BU9" s="26"/>
      <c r="BV9" s="26"/>
    </row>
    <row r="10" customFormat="false" ht="19.5" hidden="false" customHeight="true" outlineLevel="0" collapsed="false">
      <c r="A10" s="5"/>
      <c r="B10" s="54"/>
      <c r="C10" s="67" t="s">
        <v>18</v>
      </c>
      <c r="D10" s="68" t="n">
        <v>2347</v>
      </c>
      <c r="E10" s="69" t="n">
        <v>3029</v>
      </c>
      <c r="F10" s="70" t="n">
        <v>1049</v>
      </c>
      <c r="G10" s="71" t="n">
        <v>3244</v>
      </c>
      <c r="H10" s="69" t="n">
        <v>7586</v>
      </c>
      <c r="I10" s="70" t="n">
        <v>1572</v>
      </c>
      <c r="J10" s="71" t="n">
        <v>3186</v>
      </c>
      <c r="K10" s="69" t="n">
        <v>2316</v>
      </c>
      <c r="L10" s="70" t="n">
        <v>804</v>
      </c>
      <c r="M10" s="71" t="n">
        <v>854</v>
      </c>
      <c r="N10" s="69" t="n">
        <v>704</v>
      </c>
      <c r="O10" s="72" t="n">
        <v>2540</v>
      </c>
      <c r="P10" s="73" t="n">
        <f aca="false">SUM(D10:O10)</f>
        <v>29231</v>
      </c>
      <c r="Q10" s="26"/>
      <c r="AH10" s="27"/>
      <c r="AY10" s="28"/>
      <c r="BP10" s="26"/>
      <c r="BQ10" s="26"/>
      <c r="BR10" s="43"/>
      <c r="BS10" s="43"/>
      <c r="BT10" s="26"/>
      <c r="BU10" s="26"/>
      <c r="BV10" s="26"/>
    </row>
    <row r="11" customFormat="false" ht="19.5" hidden="false" customHeight="true" outlineLevel="0" collapsed="false">
      <c r="A11" s="5"/>
      <c r="B11" s="54"/>
      <c r="C11" s="67"/>
      <c r="D11" s="74" t="n">
        <v>1971</v>
      </c>
      <c r="E11" s="75" t="n">
        <v>2491</v>
      </c>
      <c r="F11" s="76" t="n">
        <v>889</v>
      </c>
      <c r="G11" s="77" t="n">
        <v>2817</v>
      </c>
      <c r="H11" s="75" t="n">
        <v>5982</v>
      </c>
      <c r="I11" s="76" t="n">
        <v>1102</v>
      </c>
      <c r="J11" s="77" t="n">
        <v>894</v>
      </c>
      <c r="K11" s="75" t="n">
        <v>700</v>
      </c>
      <c r="L11" s="76" t="n">
        <v>497</v>
      </c>
      <c r="M11" s="77" t="n">
        <v>780</v>
      </c>
      <c r="N11" s="75" t="n">
        <v>571</v>
      </c>
      <c r="O11" s="78" t="n">
        <v>2058</v>
      </c>
      <c r="P11" s="79" t="n">
        <f aca="false">SUM(D11:O11)</f>
        <v>20752</v>
      </c>
      <c r="Q11" s="26"/>
      <c r="AH11" s="27"/>
      <c r="AY11" s="28"/>
      <c r="BP11" s="26"/>
      <c r="BQ11" s="26"/>
      <c r="BR11" s="43"/>
      <c r="BS11" s="43"/>
      <c r="BT11" s="26"/>
      <c r="BU11" s="26"/>
      <c r="BV11" s="26"/>
    </row>
    <row r="12" customFormat="false" ht="19.5" hidden="false" customHeight="true" outlineLevel="0" collapsed="false">
      <c r="A12" s="5"/>
      <c r="B12" s="54"/>
      <c r="C12" s="80" t="s">
        <v>19</v>
      </c>
      <c r="D12" s="81" t="n">
        <f aca="false">D8+D10</f>
        <v>5202</v>
      </c>
      <c r="E12" s="82" t="n">
        <f aca="false">E8+E10</f>
        <v>6604</v>
      </c>
      <c r="F12" s="83" t="n">
        <f aca="false">F8+F10</f>
        <v>3315</v>
      </c>
      <c r="G12" s="84" t="n">
        <f aca="false">G8+G10</f>
        <v>7786</v>
      </c>
      <c r="H12" s="82" t="n">
        <f aca="false">H8+H10</f>
        <v>15333</v>
      </c>
      <c r="I12" s="83" t="n">
        <f aca="false">I8+I10</f>
        <v>3641</v>
      </c>
      <c r="J12" s="84" t="n">
        <f aca="false">J8+J10</f>
        <v>5192</v>
      </c>
      <c r="K12" s="82" t="n">
        <f aca="false">K8+K10</f>
        <v>4015</v>
      </c>
      <c r="L12" s="83" t="n">
        <f aca="false">L8+L10</f>
        <v>1663</v>
      </c>
      <c r="M12" s="84" t="n">
        <f aca="false">M8+M10</f>
        <v>1984</v>
      </c>
      <c r="N12" s="82" t="n">
        <f aca="false">N8+N10</f>
        <v>2021</v>
      </c>
      <c r="O12" s="85" t="n">
        <f aca="false">O8+O10</f>
        <v>5436</v>
      </c>
      <c r="P12" s="86" t="n">
        <f aca="false">SUM(D12:O12)</f>
        <v>62192</v>
      </c>
      <c r="Q12" s="51"/>
      <c r="AH12" s="52"/>
      <c r="AY12" s="28"/>
      <c r="BP12" s="51"/>
      <c r="BQ12" s="51"/>
      <c r="BR12" s="87"/>
      <c r="BS12" s="87"/>
      <c r="BT12" s="51"/>
      <c r="BU12" s="51"/>
      <c r="BV12" s="51"/>
    </row>
    <row r="13" customFormat="false" ht="19.5" hidden="false" customHeight="true" outlineLevel="0" collapsed="false">
      <c r="A13" s="5"/>
      <c r="B13" s="54"/>
      <c r="C13" s="80"/>
      <c r="D13" s="88" t="n">
        <f aca="false">D9+D11</f>
        <v>4349</v>
      </c>
      <c r="E13" s="89" t="n">
        <f aca="false">E9+E11</f>
        <v>5625</v>
      </c>
      <c r="F13" s="90" t="n">
        <f aca="false">F9+F11</f>
        <v>2679</v>
      </c>
      <c r="G13" s="91" t="n">
        <f aca="false">G9+G11</f>
        <v>6971</v>
      </c>
      <c r="H13" s="89" t="n">
        <f aca="false">H9+H11</f>
        <v>12416</v>
      </c>
      <c r="I13" s="90" t="n">
        <f aca="false">I9+I11</f>
        <v>2906</v>
      </c>
      <c r="J13" s="91" t="n">
        <f aca="false">J9+J11</f>
        <v>2527</v>
      </c>
      <c r="K13" s="89" t="n">
        <f aca="false">K9+K11</f>
        <v>1908</v>
      </c>
      <c r="L13" s="90" t="n">
        <f aca="false">L9+L11</f>
        <v>1317</v>
      </c>
      <c r="M13" s="91" t="n">
        <f aca="false">M9+M11</f>
        <v>1797</v>
      </c>
      <c r="N13" s="89" t="n">
        <f aca="false">N9+N11</f>
        <v>1772</v>
      </c>
      <c r="O13" s="92" t="n">
        <f aca="false">O9+O11</f>
        <v>4529</v>
      </c>
      <c r="P13" s="93" t="n">
        <f aca="false">SUM(D13:O13)</f>
        <v>48796</v>
      </c>
      <c r="Q13" s="51"/>
      <c r="AH13" s="52"/>
      <c r="AY13" s="28"/>
      <c r="BP13" s="51"/>
      <c r="BQ13" s="51"/>
      <c r="BR13" s="87"/>
      <c r="BS13" s="87"/>
      <c r="BT13" s="51"/>
      <c r="BU13" s="51"/>
      <c r="BV13" s="51"/>
    </row>
    <row r="14" customFormat="false" ht="19.5" hidden="false" customHeight="true" outlineLevel="0" collapsed="false">
      <c r="A14" s="5"/>
      <c r="B14" s="54"/>
      <c r="C14" s="94" t="s">
        <v>20</v>
      </c>
      <c r="D14" s="45" t="n">
        <f aca="false">D8*300+D10*150</f>
        <v>1208550</v>
      </c>
      <c r="E14" s="46" t="n">
        <f aca="false">E8*300+E10*150</f>
        <v>1526850</v>
      </c>
      <c r="F14" s="47" t="n">
        <f aca="false">F8*300+F10*150</f>
        <v>837150</v>
      </c>
      <c r="G14" s="48" t="n">
        <f aca="false">G8*300+G10*150</f>
        <v>1849200</v>
      </c>
      <c r="H14" s="46" t="n">
        <f aca="false">H8*300+H10*150</f>
        <v>3462000</v>
      </c>
      <c r="I14" s="47" t="n">
        <f aca="false">I8*300+I10*150</f>
        <v>856500</v>
      </c>
      <c r="J14" s="48" t="n">
        <f aca="false">J8*300+J10*150</f>
        <v>1079700</v>
      </c>
      <c r="K14" s="46" t="n">
        <f aca="false">K8*300+K10*150</f>
        <v>857100</v>
      </c>
      <c r="L14" s="47" t="n">
        <f aca="false">L8*300+L10*150</f>
        <v>378300</v>
      </c>
      <c r="M14" s="48" t="n">
        <f aca="false">M8*300+M10*150</f>
        <v>467100</v>
      </c>
      <c r="N14" s="46" t="n">
        <f aca="false">N8*300+N10*150</f>
        <v>500700</v>
      </c>
      <c r="O14" s="49" t="n">
        <f aca="false">O8*300+O10*150</f>
        <v>1249800</v>
      </c>
      <c r="P14" s="50" t="n">
        <f aca="false">SUM(D14:O14)</f>
        <v>14272950</v>
      </c>
      <c r="Q14" s="51"/>
      <c r="AH14" s="52"/>
      <c r="AY14" s="28"/>
      <c r="BP14" s="51"/>
      <c r="BQ14" s="51"/>
      <c r="BR14" s="87"/>
      <c r="BS14" s="87"/>
      <c r="BT14" s="51"/>
      <c r="BU14" s="51"/>
      <c r="BV14" s="51"/>
    </row>
    <row r="15" customFormat="false" ht="19.5" hidden="false" customHeight="true" outlineLevel="0" collapsed="false">
      <c r="A15" s="5"/>
      <c r="B15" s="95" t="s">
        <v>22</v>
      </c>
      <c r="C15" s="19" t="s">
        <v>17</v>
      </c>
      <c r="D15" s="20" t="n">
        <v>1398</v>
      </c>
      <c r="E15" s="21" t="n">
        <v>1343</v>
      </c>
      <c r="F15" s="22" t="n">
        <v>928</v>
      </c>
      <c r="G15" s="23" t="n">
        <v>2002</v>
      </c>
      <c r="H15" s="21" t="n">
        <v>3617</v>
      </c>
      <c r="I15" s="22" t="n">
        <v>1540</v>
      </c>
      <c r="J15" s="23" t="n">
        <v>2454</v>
      </c>
      <c r="K15" s="21" t="n">
        <v>1402</v>
      </c>
      <c r="L15" s="22" t="n">
        <v>931</v>
      </c>
      <c r="M15" s="23" t="n">
        <v>681</v>
      </c>
      <c r="N15" s="21" t="n">
        <v>796</v>
      </c>
      <c r="O15" s="24" t="n">
        <v>1710</v>
      </c>
      <c r="P15" s="25" t="n">
        <f aca="false">SUM(D15:O15)</f>
        <v>18802</v>
      </c>
      <c r="Q15" s="26"/>
      <c r="AH15" s="27"/>
      <c r="AY15" s="28"/>
      <c r="BP15" s="26"/>
      <c r="BQ15" s="26"/>
      <c r="BR15" s="43"/>
      <c r="BS15" s="43"/>
      <c r="BT15" s="26"/>
      <c r="BU15" s="26"/>
      <c r="BV15" s="26"/>
    </row>
    <row r="16" customFormat="false" ht="19.5" hidden="false" customHeight="true" outlineLevel="0" collapsed="false">
      <c r="A16" s="5"/>
      <c r="B16" s="95"/>
      <c r="C16" s="67" t="s">
        <v>18</v>
      </c>
      <c r="D16" s="96" t="n">
        <v>4025</v>
      </c>
      <c r="E16" s="97" t="n">
        <v>3118</v>
      </c>
      <c r="F16" s="98" t="n">
        <v>3874</v>
      </c>
      <c r="G16" s="99" t="n">
        <v>7883</v>
      </c>
      <c r="H16" s="97" t="n">
        <v>9563</v>
      </c>
      <c r="I16" s="98" t="n">
        <v>4431</v>
      </c>
      <c r="J16" s="99" t="n">
        <v>6261</v>
      </c>
      <c r="K16" s="97" t="n">
        <v>6097</v>
      </c>
      <c r="L16" s="98" t="n">
        <v>3153</v>
      </c>
      <c r="M16" s="99" t="n">
        <v>2487</v>
      </c>
      <c r="N16" s="97" t="n">
        <v>4232</v>
      </c>
      <c r="O16" s="100" t="n">
        <v>6633</v>
      </c>
      <c r="P16" s="101" t="n">
        <f aca="false">SUM(D16:O16)</f>
        <v>61757</v>
      </c>
      <c r="Q16" s="26"/>
      <c r="AH16" s="27"/>
      <c r="AY16" s="28"/>
      <c r="BP16" s="26"/>
      <c r="BQ16" s="26"/>
      <c r="BR16" s="43"/>
      <c r="BS16" s="43"/>
      <c r="BT16" s="26"/>
      <c r="BU16" s="26"/>
      <c r="BV16" s="26"/>
    </row>
    <row r="17" customFormat="false" ht="19.5" hidden="false" customHeight="true" outlineLevel="0" collapsed="false">
      <c r="A17" s="5"/>
      <c r="B17" s="95"/>
      <c r="C17" s="102" t="s">
        <v>19</v>
      </c>
      <c r="D17" s="103" t="n">
        <f aca="false">D15+D16</f>
        <v>5423</v>
      </c>
      <c r="E17" s="104" t="n">
        <f aca="false">E15+E16</f>
        <v>4461</v>
      </c>
      <c r="F17" s="105" t="n">
        <f aca="false">F15+F16</f>
        <v>4802</v>
      </c>
      <c r="G17" s="106" t="n">
        <f aca="false">G15+G16</f>
        <v>9885</v>
      </c>
      <c r="H17" s="104" t="n">
        <f aca="false">H15+H16</f>
        <v>13180</v>
      </c>
      <c r="I17" s="105" t="n">
        <f aca="false">I15+I16</f>
        <v>5971</v>
      </c>
      <c r="J17" s="106" t="n">
        <f aca="false">J15+J16</f>
        <v>8715</v>
      </c>
      <c r="K17" s="104" t="n">
        <f aca="false">K15+K16</f>
        <v>7499</v>
      </c>
      <c r="L17" s="105" t="n">
        <f aca="false">L15+L16</f>
        <v>4084</v>
      </c>
      <c r="M17" s="106" t="n">
        <f aca="false">M15+M16</f>
        <v>3168</v>
      </c>
      <c r="N17" s="104" t="n">
        <f aca="false">N15+N16</f>
        <v>5028</v>
      </c>
      <c r="O17" s="107" t="n">
        <f aca="false">O15+O16</f>
        <v>8343</v>
      </c>
      <c r="P17" s="108" t="n">
        <f aca="false">SUM(D17:O17)</f>
        <v>80559</v>
      </c>
      <c r="Q17" s="510" t="n">
        <f aca="false">P17/P21</f>
        <v>0.433327237128042</v>
      </c>
      <c r="AH17" s="52"/>
      <c r="AY17" s="28"/>
      <c r="BP17" s="51"/>
      <c r="BQ17" s="51"/>
      <c r="BR17" s="53"/>
      <c r="BS17" s="53"/>
      <c r="BT17" s="51"/>
      <c r="BU17" s="51"/>
      <c r="BV17" s="51"/>
    </row>
    <row r="18" customFormat="false" ht="19.5" hidden="false" customHeight="true" outlineLevel="0" collapsed="false">
      <c r="A18" s="5"/>
      <c r="B18" s="95"/>
      <c r="C18" s="94" t="s">
        <v>20</v>
      </c>
      <c r="D18" s="109"/>
      <c r="E18" s="110"/>
      <c r="F18" s="111"/>
      <c r="G18" s="112" t="n">
        <v>1600</v>
      </c>
      <c r="H18" s="110" t="n">
        <v>2740</v>
      </c>
      <c r="I18" s="111" t="n">
        <v>3500</v>
      </c>
      <c r="J18" s="112"/>
      <c r="K18" s="110"/>
      <c r="L18" s="111"/>
      <c r="M18" s="112"/>
      <c r="N18" s="110"/>
      <c r="O18" s="113"/>
      <c r="P18" s="114" t="n">
        <f aca="false">SUM(D18:O18)</f>
        <v>7840</v>
      </c>
      <c r="Q18" s="51"/>
      <c r="AH18" s="52"/>
      <c r="AY18" s="28"/>
      <c r="BP18" s="51"/>
      <c r="BQ18" s="51"/>
      <c r="BR18" s="53"/>
      <c r="BS18" s="53"/>
      <c r="BT18" s="51"/>
      <c r="BU18" s="51"/>
      <c r="BV18" s="51"/>
    </row>
    <row r="19" customFormat="false" ht="19.5" hidden="false" customHeight="true" outlineLevel="0" collapsed="false">
      <c r="A19" s="5"/>
      <c r="B19" s="115" t="s">
        <v>23</v>
      </c>
      <c r="C19" s="116" t="s">
        <v>17</v>
      </c>
      <c r="D19" s="117" t="n">
        <f aca="false">D4+D8+D15</f>
        <v>6381</v>
      </c>
      <c r="E19" s="118" t="n">
        <f aca="false">E4+E8+E15</f>
        <v>7481</v>
      </c>
      <c r="F19" s="119" t="n">
        <f aca="false">F4+F8+F15</f>
        <v>4516</v>
      </c>
      <c r="G19" s="120" t="n">
        <f aca="false">G4+G8+G15</f>
        <v>10275</v>
      </c>
      <c r="H19" s="121" t="n">
        <f aca="false">H4+H8+H15</f>
        <v>17185</v>
      </c>
      <c r="I19" s="122" t="n">
        <f aca="false">I4+I8+I15</f>
        <v>5153</v>
      </c>
      <c r="J19" s="123" t="n">
        <f aca="false">J4+J8+J15</f>
        <v>5799</v>
      </c>
      <c r="K19" s="121" t="n">
        <f aca="false">K4+K8+K15</f>
        <v>4503</v>
      </c>
      <c r="L19" s="122" t="n">
        <f aca="false">L4+L8+L15</f>
        <v>2582</v>
      </c>
      <c r="M19" s="123" t="n">
        <f aca="false">M4+M8+M15</f>
        <v>3569</v>
      </c>
      <c r="N19" s="121" t="n">
        <f aca="false">N4+N8+N15</f>
        <v>3318</v>
      </c>
      <c r="O19" s="41" t="n">
        <f aca="false">O4+O8+O15</f>
        <v>7079</v>
      </c>
      <c r="P19" s="42" t="n">
        <f aca="false">SUM(D19:O19)</f>
        <v>77841</v>
      </c>
      <c r="Q19" s="51"/>
      <c r="AH19" s="52"/>
      <c r="AY19" s="28"/>
      <c r="BP19" s="51"/>
      <c r="BQ19" s="51"/>
      <c r="BR19" s="87"/>
      <c r="BS19" s="87"/>
      <c r="BT19" s="51"/>
      <c r="BU19" s="51"/>
      <c r="BV19" s="51"/>
    </row>
    <row r="20" customFormat="false" ht="19.5" hidden="false" customHeight="true" outlineLevel="0" collapsed="false">
      <c r="A20" s="5"/>
      <c r="B20" s="115"/>
      <c r="C20" s="124" t="s">
        <v>18</v>
      </c>
      <c r="D20" s="125" t="n">
        <f aca="false">D5+D10+D16</f>
        <v>7835</v>
      </c>
      <c r="E20" s="126" t="n">
        <f aca="false">E5+E10+E16</f>
        <v>7828</v>
      </c>
      <c r="F20" s="127" t="n">
        <f aca="false">F5+F10+F16</f>
        <v>5530</v>
      </c>
      <c r="G20" s="128" t="n">
        <f aca="false">G5+G10+G16</f>
        <v>13204</v>
      </c>
      <c r="H20" s="129" t="n">
        <f aca="false">H5+H10+H16</f>
        <v>21637</v>
      </c>
      <c r="I20" s="130" t="n">
        <f aca="false">I5+I10+I16</f>
        <v>6967</v>
      </c>
      <c r="J20" s="131" t="n">
        <f aca="false">J5+J10+J16</f>
        <v>10265</v>
      </c>
      <c r="K20" s="129" t="n">
        <f aca="false">K5+K10+K16</f>
        <v>9188</v>
      </c>
      <c r="L20" s="130" t="n">
        <f aca="false">L5+L10+L16</f>
        <v>4392</v>
      </c>
      <c r="M20" s="131" t="n">
        <f aca="false">M5+M10+M16</f>
        <v>4450</v>
      </c>
      <c r="N20" s="129" t="n">
        <f aca="false">N5+N10+N16</f>
        <v>5479</v>
      </c>
      <c r="O20" s="132" t="n">
        <f aca="false">O5+O10+O16</f>
        <v>11292</v>
      </c>
      <c r="P20" s="35" t="n">
        <f aca="false">SUM(D20:O20)</f>
        <v>108067</v>
      </c>
      <c r="Q20" s="51"/>
      <c r="AH20" s="52"/>
      <c r="AY20" s="28"/>
      <c r="BP20" s="51"/>
      <c r="BQ20" s="51"/>
      <c r="BR20" s="87"/>
      <c r="BS20" s="87"/>
      <c r="BT20" s="51"/>
      <c r="BU20" s="51"/>
      <c r="BV20" s="51"/>
    </row>
    <row r="21" customFormat="false" ht="19.5" hidden="false" customHeight="true" outlineLevel="0" collapsed="false">
      <c r="A21" s="5"/>
      <c r="B21" s="115"/>
      <c r="C21" s="133" t="s">
        <v>19</v>
      </c>
      <c r="D21" s="134" t="n">
        <f aca="false">D6+D12+D17</f>
        <v>14216</v>
      </c>
      <c r="E21" s="135" t="n">
        <f aca="false">E6+E12+E17</f>
        <v>15309</v>
      </c>
      <c r="F21" s="136" t="n">
        <f aca="false">F6+F12+F17</f>
        <v>10046</v>
      </c>
      <c r="G21" s="137" t="n">
        <f aca="false">G6+G12+G17</f>
        <v>23479</v>
      </c>
      <c r="H21" s="138" t="n">
        <f aca="false">H6+H12+H17</f>
        <v>38822</v>
      </c>
      <c r="I21" s="139" t="n">
        <f aca="false">I6+I12+I17</f>
        <v>12120</v>
      </c>
      <c r="J21" s="140" t="n">
        <f aca="false">J6+J12+J17</f>
        <v>16064</v>
      </c>
      <c r="K21" s="138" t="n">
        <f aca="false">K6+K12+K17</f>
        <v>13691</v>
      </c>
      <c r="L21" s="139" t="n">
        <f aca="false">L6+L12+L17</f>
        <v>6974</v>
      </c>
      <c r="M21" s="140" t="n">
        <f aca="false">M6+M12+M17</f>
        <v>8019</v>
      </c>
      <c r="N21" s="138" t="n">
        <f aca="false">N6+N12+N17</f>
        <v>8797</v>
      </c>
      <c r="O21" s="107" t="n">
        <f aca="false">O6+O12+O17</f>
        <v>18371</v>
      </c>
      <c r="P21" s="108" t="n">
        <f aca="false">SUM(D21:O21)</f>
        <v>185908</v>
      </c>
      <c r="Q21" s="51"/>
      <c r="AH21" s="52"/>
      <c r="AY21" s="28"/>
      <c r="BP21" s="51"/>
      <c r="BQ21" s="51"/>
      <c r="BR21" s="87"/>
      <c r="BS21" s="87"/>
      <c r="BT21" s="51"/>
      <c r="BU21" s="51"/>
      <c r="BV21" s="51"/>
    </row>
    <row r="22" customFormat="false" ht="19.5" hidden="false" customHeight="true" outlineLevel="0" collapsed="false">
      <c r="A22" s="5"/>
      <c r="B22" s="115"/>
      <c r="C22" s="141" t="s">
        <v>20</v>
      </c>
      <c r="D22" s="142" t="n">
        <f aca="false">D7+D14+D18</f>
        <v>2352350</v>
      </c>
      <c r="E22" s="143" t="n">
        <f aca="false">E7+E14+E18</f>
        <v>2888250</v>
      </c>
      <c r="F22" s="144" t="n">
        <f aca="false">F7+F14+F18</f>
        <v>1487350</v>
      </c>
      <c r="G22" s="145" t="n">
        <f aca="false">G7+G14+G18</f>
        <v>3758600</v>
      </c>
      <c r="H22" s="146" t="n">
        <f aca="false">H7+H14+H18</f>
        <v>6690740</v>
      </c>
      <c r="I22" s="147" t="n">
        <f aca="false">I7+I14+I18</f>
        <v>1670400</v>
      </c>
      <c r="J22" s="148" t="n">
        <f aca="false">J7+J14+J18</f>
        <v>1778900</v>
      </c>
      <c r="K22" s="146" t="n">
        <f aca="false">K7+K14+K18</f>
        <v>1572900</v>
      </c>
      <c r="L22" s="147" t="n">
        <f aca="false">L7+L14+L18</f>
        <v>782100</v>
      </c>
      <c r="M22" s="148" t="n">
        <f aca="false">M7+M14+M18</f>
        <v>1392100</v>
      </c>
      <c r="N22" s="146" t="n">
        <f aca="false">N7+N14+N18</f>
        <v>1091300</v>
      </c>
      <c r="O22" s="49" t="n">
        <f aca="false">O7+O14+O18</f>
        <v>2662800</v>
      </c>
      <c r="P22" s="50" t="n">
        <f aca="false">SUM(D22:O22)</f>
        <v>28127790</v>
      </c>
      <c r="Q22" s="51"/>
      <c r="AH22" s="52"/>
      <c r="AY22" s="28"/>
      <c r="BP22" s="51"/>
      <c r="BQ22" s="51"/>
      <c r="BR22" s="87"/>
      <c r="BS22" s="87"/>
      <c r="BT22" s="51"/>
      <c r="BU22" s="51"/>
      <c r="BV22" s="51"/>
    </row>
    <row r="23" customFormat="false" ht="19.5" hidden="false" customHeight="true" outlineLevel="0" collapsed="false">
      <c r="A23" s="5"/>
      <c r="B23" s="149" t="s">
        <v>24</v>
      </c>
      <c r="C23" s="150" t="s">
        <v>25</v>
      </c>
      <c r="D23" s="511" t="n">
        <f aca="false">'27年度 たて表'!D21</f>
        <v>16778</v>
      </c>
      <c r="E23" s="512" t="n">
        <f aca="false">'27年度 たて表'!E21</f>
        <v>20229</v>
      </c>
      <c r="F23" s="513" t="n">
        <f aca="false">'27年度 たて表'!F21</f>
        <v>9702</v>
      </c>
      <c r="G23" s="514" t="n">
        <f aca="false">'27年度 たて表'!G21</f>
        <v>24048</v>
      </c>
      <c r="H23" s="512" t="n">
        <f aca="false">'27年度 たて表'!H21</f>
        <v>43294</v>
      </c>
      <c r="I23" s="513" t="n">
        <f aca="false">'27年度 たて表'!I21</f>
        <v>13029</v>
      </c>
      <c r="J23" s="514" t="n">
        <f aca="false">'27年度 たて表'!J21</f>
        <v>12274</v>
      </c>
      <c r="K23" s="512" t="n">
        <f aca="false">'27年度 たて表'!K21</f>
        <v>23163</v>
      </c>
      <c r="L23" s="513" t="n">
        <f aca="false">'27年度 たて表'!L21</f>
        <v>6622</v>
      </c>
      <c r="M23" s="514" t="n">
        <f aca="false">'27年度 たて表'!M21</f>
        <v>6996</v>
      </c>
      <c r="N23" s="512" t="n">
        <f aca="false">'27年度 たて表'!N21</f>
        <v>8497</v>
      </c>
      <c r="O23" s="515" t="n">
        <f aca="false">'27年度 たて表'!O21</f>
        <v>17033</v>
      </c>
      <c r="P23" s="156" t="n">
        <f aca="false">SUM(D23:O23)</f>
        <v>201665</v>
      </c>
      <c r="Q23" s="26"/>
      <c r="AH23" s="27"/>
      <c r="AY23" s="28"/>
      <c r="BP23" s="26"/>
      <c r="BQ23" s="26"/>
      <c r="BR23" s="43"/>
      <c r="BS23" s="43"/>
      <c r="BT23" s="26"/>
      <c r="BU23" s="26"/>
      <c r="BV23" s="26"/>
    </row>
    <row r="24" customFormat="false" ht="19.5" hidden="false" customHeight="true" outlineLevel="0" collapsed="false">
      <c r="A24" s="5"/>
      <c r="B24" s="149"/>
      <c r="C24" s="157" t="s">
        <v>20</v>
      </c>
      <c r="D24" s="516" t="n">
        <f aca="false">'27年度 たて表'!D22</f>
        <v>3029300</v>
      </c>
      <c r="E24" s="517" t="n">
        <f aca="false">'27年度 たて表'!E22</f>
        <v>3643600</v>
      </c>
      <c r="F24" s="518" t="n">
        <f aca="false">'27年度 たて表'!F22</f>
        <v>1312500</v>
      </c>
      <c r="G24" s="519" t="n">
        <f aca="false">'27年度 たて表'!G22</f>
        <v>3859400</v>
      </c>
      <c r="H24" s="517" t="n">
        <f aca="false">'27年度 たて表'!H22</f>
        <v>7474150</v>
      </c>
      <c r="I24" s="518" t="n">
        <f aca="false">'27年度 たて表'!I22</f>
        <v>1963200</v>
      </c>
      <c r="J24" s="519" t="n">
        <f aca="false">'27年度 たて表'!J22</f>
        <v>1339650</v>
      </c>
      <c r="K24" s="517" t="n">
        <f aca="false">'27年度 たて表'!K22</f>
        <v>1515500</v>
      </c>
      <c r="L24" s="518" t="n">
        <f aca="false">'27年度 たて表'!L22</f>
        <v>887050</v>
      </c>
      <c r="M24" s="519" t="n">
        <f aca="false">'27年度 たて表'!M22</f>
        <v>1146990</v>
      </c>
      <c r="N24" s="517" t="n">
        <f aca="false">'27年度 たて表'!N22</f>
        <v>1075100</v>
      </c>
      <c r="O24" s="520" t="n">
        <f aca="false">'27年度 たて表'!O22</f>
        <v>2657700</v>
      </c>
      <c r="P24" s="163" t="n">
        <f aca="false">SUM(D24:O24)</f>
        <v>29904140</v>
      </c>
      <c r="Q24" s="26"/>
      <c r="AH24" s="27"/>
      <c r="AY24" s="28"/>
      <c r="BP24" s="26"/>
      <c r="BQ24" s="26"/>
      <c r="BR24" s="43"/>
      <c r="BS24" s="43"/>
      <c r="BT24" s="26"/>
      <c r="BU24" s="26"/>
      <c r="BV24" s="26"/>
    </row>
    <row r="25" customFormat="false" ht="19.5" hidden="false" customHeight="true" outlineLevel="0" collapsed="false">
      <c r="A25" s="5"/>
      <c r="B25" s="164" t="s">
        <v>26</v>
      </c>
      <c r="C25" s="165" t="s">
        <v>25</v>
      </c>
      <c r="D25" s="166" t="n">
        <f aca="false">IF(D21=0,"",D21-D23)</f>
        <v>-2562</v>
      </c>
      <c r="E25" s="167" t="n">
        <f aca="false">IF(E21=0,"",E21-E23)</f>
        <v>-4920</v>
      </c>
      <c r="F25" s="168" t="n">
        <f aca="false">IF(F21=0,"",F21-F23)</f>
        <v>344</v>
      </c>
      <c r="G25" s="169" t="n">
        <f aca="false">IF(G21=0,"",G21-G23)</f>
        <v>-569</v>
      </c>
      <c r="H25" s="167" t="n">
        <f aca="false">IF(H21=0,"",H21-H23)</f>
        <v>-4472</v>
      </c>
      <c r="I25" s="168" t="n">
        <f aca="false">IF(I21=0,"",I21-I23)</f>
        <v>-909</v>
      </c>
      <c r="J25" s="169" t="n">
        <f aca="false">IF(J21=0,"",J21-J23)</f>
        <v>3790</v>
      </c>
      <c r="K25" s="167" t="n">
        <f aca="false">IF(K21=0,"",K21-K23)</f>
        <v>-9472</v>
      </c>
      <c r="L25" s="168" t="n">
        <f aca="false">IF(L21=0,"",L21-L23)</f>
        <v>352</v>
      </c>
      <c r="M25" s="169" t="n">
        <f aca="false">IF(M21=0,"",M21-M23)</f>
        <v>1023</v>
      </c>
      <c r="N25" s="167" t="n">
        <f aca="false">IF(N21=0,"",N21-N23)</f>
        <v>300</v>
      </c>
      <c r="O25" s="170" t="n">
        <f aca="false">IF(O21=0,"",O21-O23)</f>
        <v>1338</v>
      </c>
      <c r="P25" s="171" t="n">
        <f aca="false">SUM(D25:O25)</f>
        <v>-15757</v>
      </c>
      <c r="Q25" s="51"/>
      <c r="AH25" s="52"/>
      <c r="AY25" s="28"/>
      <c r="BP25" s="51"/>
      <c r="BQ25" s="51"/>
      <c r="BR25" s="87"/>
      <c r="BS25" s="87"/>
      <c r="BT25" s="51"/>
      <c r="BU25" s="51"/>
      <c r="BV25" s="51"/>
    </row>
    <row r="26" customFormat="false" ht="19.5" hidden="false" customHeight="true" outlineLevel="0" collapsed="false">
      <c r="A26" s="5"/>
      <c r="B26" s="164"/>
      <c r="C26" s="165" t="s">
        <v>20</v>
      </c>
      <c r="D26" s="166" t="n">
        <f aca="false">IF(D21=0,"",D22-D24)</f>
        <v>-676950</v>
      </c>
      <c r="E26" s="167" t="n">
        <f aca="false">IF(E21=0,"",E22-E24)</f>
        <v>-755350</v>
      </c>
      <c r="F26" s="168" t="n">
        <f aca="false">IF(F21=0,"",F22-F24)</f>
        <v>174850</v>
      </c>
      <c r="G26" s="169" t="n">
        <f aca="false">IF(G21=0,"",G22-G24)</f>
        <v>-100800</v>
      </c>
      <c r="H26" s="167" t="n">
        <f aca="false">IF(H21=0,"",H22-H24)</f>
        <v>-783410</v>
      </c>
      <c r="I26" s="168" t="n">
        <f aca="false">IF(I21=0,"",I22-I24)</f>
        <v>-292800</v>
      </c>
      <c r="J26" s="169" t="n">
        <f aca="false">IF(J21=0,"",J22-J24)</f>
        <v>439250</v>
      </c>
      <c r="K26" s="167" t="n">
        <f aca="false">IF(K21=0,"",K22-K24)</f>
        <v>57400</v>
      </c>
      <c r="L26" s="168" t="n">
        <f aca="false">IF(L21=0,"",L22-L24)</f>
        <v>-104950</v>
      </c>
      <c r="M26" s="169" t="n">
        <f aca="false">IF(M21=0,"",M22-M24)</f>
        <v>245110</v>
      </c>
      <c r="N26" s="167" t="n">
        <f aca="false">IF(N21=0,"",N22-N24)</f>
        <v>16200</v>
      </c>
      <c r="O26" s="170" t="n">
        <f aca="false">IF(O21=0,"",O22-O24)</f>
        <v>5100</v>
      </c>
      <c r="P26" s="171" t="n">
        <f aca="false">SUM(D26:O26)</f>
        <v>-1776350</v>
      </c>
      <c r="Q26" s="51"/>
      <c r="AH26" s="52"/>
      <c r="AY26" s="28"/>
      <c r="BP26" s="51"/>
      <c r="BQ26" s="51"/>
      <c r="BR26" s="87"/>
      <c r="BS26" s="87"/>
      <c r="BT26" s="51"/>
      <c r="BU26" s="51"/>
      <c r="BV26" s="51"/>
    </row>
    <row r="27" customFormat="false" ht="19.5" hidden="false" customHeight="true" outlineLevel="0" collapsed="false">
      <c r="D27" s="172"/>
      <c r="E27" s="172"/>
      <c r="F27" s="172"/>
      <c r="G27" s="172"/>
      <c r="H27" s="172"/>
      <c r="I27" s="172"/>
      <c r="J27" s="172"/>
      <c r="K27" s="172"/>
      <c r="L27" s="172"/>
      <c r="M27" s="172"/>
      <c r="N27" s="172"/>
      <c r="O27" s="172"/>
      <c r="P27" s="172"/>
    </row>
    <row r="28" customFormat="false" ht="19.5" hidden="false" customHeight="true" outlineLevel="0" collapsed="false">
      <c r="A28" s="173" t="s">
        <v>27</v>
      </c>
      <c r="B28" s="174"/>
      <c r="C28" s="174"/>
      <c r="D28" s="175" t="s">
        <v>3</v>
      </c>
      <c r="E28" s="176" t="s">
        <v>4</v>
      </c>
      <c r="F28" s="177" t="s">
        <v>5</v>
      </c>
      <c r="G28" s="178" t="s">
        <v>6</v>
      </c>
      <c r="H28" s="179" t="s">
        <v>7</v>
      </c>
      <c r="I28" s="180" t="s">
        <v>8</v>
      </c>
      <c r="J28" s="181" t="s">
        <v>9</v>
      </c>
      <c r="K28" s="179" t="s">
        <v>10</v>
      </c>
      <c r="L28" s="180" t="s">
        <v>11</v>
      </c>
      <c r="M28" s="181" t="s">
        <v>12</v>
      </c>
      <c r="N28" s="179" t="s">
        <v>13</v>
      </c>
      <c r="O28" s="182" t="s">
        <v>14</v>
      </c>
      <c r="P28" s="183" t="s">
        <v>15</v>
      </c>
    </row>
    <row r="29" customFormat="false" ht="19.5" hidden="false" customHeight="true" outlineLevel="0" collapsed="false">
      <c r="A29" s="173"/>
      <c r="B29" s="54" t="s">
        <v>16</v>
      </c>
      <c r="C29" s="184" t="s">
        <v>17</v>
      </c>
      <c r="D29" s="185" t="n">
        <v>222</v>
      </c>
      <c r="E29" s="186" t="n">
        <v>304</v>
      </c>
      <c r="F29" s="187" t="n">
        <v>126</v>
      </c>
      <c r="G29" s="185" t="n">
        <v>382</v>
      </c>
      <c r="H29" s="186" t="n">
        <v>626</v>
      </c>
      <c r="I29" s="187" t="n">
        <v>325</v>
      </c>
      <c r="J29" s="185" t="n">
        <v>149</v>
      </c>
      <c r="K29" s="186" t="n">
        <v>124</v>
      </c>
      <c r="L29" s="187" t="n">
        <v>230</v>
      </c>
      <c r="M29" s="185" t="n">
        <v>98</v>
      </c>
      <c r="N29" s="186" t="n">
        <v>192</v>
      </c>
      <c r="O29" s="188" t="n">
        <v>216</v>
      </c>
      <c r="P29" s="189" t="n">
        <f aca="false">SUM(D29:O29)</f>
        <v>2994</v>
      </c>
    </row>
    <row r="30" customFormat="false" ht="19.5" hidden="false" customHeight="true" outlineLevel="0" collapsed="false">
      <c r="A30" s="173"/>
      <c r="B30" s="54"/>
      <c r="C30" s="190" t="s">
        <v>18</v>
      </c>
      <c r="D30" s="191" t="n">
        <v>155</v>
      </c>
      <c r="E30" s="192" t="n">
        <v>249</v>
      </c>
      <c r="F30" s="193" t="n">
        <v>35</v>
      </c>
      <c r="G30" s="191" t="n">
        <v>184</v>
      </c>
      <c r="H30" s="192" t="n">
        <v>653</v>
      </c>
      <c r="I30" s="193" t="n">
        <v>68</v>
      </c>
      <c r="J30" s="191" t="n">
        <v>39</v>
      </c>
      <c r="K30" s="192" t="n">
        <v>129</v>
      </c>
      <c r="L30" s="193" t="n">
        <v>98</v>
      </c>
      <c r="M30" s="191" t="n">
        <v>51</v>
      </c>
      <c r="N30" s="192" t="n">
        <v>44</v>
      </c>
      <c r="O30" s="194" t="n">
        <v>115</v>
      </c>
      <c r="P30" s="195" t="n">
        <f aca="false">SUM(D30:O30)</f>
        <v>1820</v>
      </c>
    </row>
    <row r="31" customFormat="false" ht="19.5" hidden="false" customHeight="true" outlineLevel="0" collapsed="false">
      <c r="A31" s="173"/>
      <c r="B31" s="54"/>
      <c r="C31" s="102" t="s">
        <v>19</v>
      </c>
      <c r="D31" s="196" t="n">
        <f aca="false">D29+D30</f>
        <v>377</v>
      </c>
      <c r="E31" s="197" t="n">
        <f aca="false">E29+E30</f>
        <v>553</v>
      </c>
      <c r="F31" s="198" t="n">
        <f aca="false">F29+F30</f>
        <v>161</v>
      </c>
      <c r="G31" s="196" t="n">
        <f aca="false">G29+G30</f>
        <v>566</v>
      </c>
      <c r="H31" s="199" t="n">
        <f aca="false">H29+H30</f>
        <v>1279</v>
      </c>
      <c r="I31" s="200" t="n">
        <f aca="false">I29+I30</f>
        <v>393</v>
      </c>
      <c r="J31" s="201" t="n">
        <f aca="false">J29+J30</f>
        <v>188</v>
      </c>
      <c r="K31" s="199" t="n">
        <f aca="false">K29+K30</f>
        <v>253</v>
      </c>
      <c r="L31" s="200" t="n">
        <f aca="false">L29+L30</f>
        <v>328</v>
      </c>
      <c r="M31" s="201" t="n">
        <f aca="false">M29+M30</f>
        <v>149</v>
      </c>
      <c r="N31" s="199" t="n">
        <f aca="false">N29+N30</f>
        <v>236</v>
      </c>
      <c r="O31" s="202" t="n">
        <f aca="false">O29+O30</f>
        <v>331</v>
      </c>
      <c r="P31" s="203" t="n">
        <f aca="false">SUM(D31:O31)</f>
        <v>4814</v>
      </c>
    </row>
    <row r="32" customFormat="false" ht="19.5" hidden="false" customHeight="true" outlineLevel="0" collapsed="false">
      <c r="A32" s="173"/>
      <c r="B32" s="54"/>
      <c r="C32" s="204" t="s">
        <v>20</v>
      </c>
      <c r="D32" s="205" t="n">
        <f aca="false">D29*600+D30*300</f>
        <v>179700</v>
      </c>
      <c r="E32" s="206" t="n">
        <f aca="false">E29*600+E30*300</f>
        <v>257100</v>
      </c>
      <c r="F32" s="207" t="n">
        <f aca="false">F29*600+F30*300</f>
        <v>86100</v>
      </c>
      <c r="G32" s="205" t="n">
        <f aca="false">G29*600+G30*300</f>
        <v>284400</v>
      </c>
      <c r="H32" s="208" t="n">
        <f aca="false">H29*600+H30*300</f>
        <v>571500</v>
      </c>
      <c r="I32" s="209" t="n">
        <f aca="false">I29*600+I30*300</f>
        <v>215400</v>
      </c>
      <c r="J32" s="210" t="n">
        <f aca="false">J29*600+J30*300</f>
        <v>101100</v>
      </c>
      <c r="K32" s="208" t="n">
        <f aca="false">K29*600+K30*300</f>
        <v>113100</v>
      </c>
      <c r="L32" s="209" t="n">
        <f aca="false">L29*600+L30*300</f>
        <v>167400</v>
      </c>
      <c r="M32" s="210" t="n">
        <f aca="false">M29*600+M30*300</f>
        <v>74100</v>
      </c>
      <c r="N32" s="208" t="n">
        <f aca="false">N29*600+N30*300</f>
        <v>128400</v>
      </c>
      <c r="O32" s="211" t="n">
        <f aca="false">O29*600+O30*300</f>
        <v>164100</v>
      </c>
      <c r="P32" s="212" t="n">
        <f aca="false">SUM(D32:O32)</f>
        <v>2342400</v>
      </c>
    </row>
    <row r="33" customFormat="false" ht="19.5" hidden="false" customHeight="true" outlineLevel="0" collapsed="false">
      <c r="A33" s="173"/>
      <c r="B33" s="54" t="s">
        <v>21</v>
      </c>
      <c r="C33" s="184" t="s">
        <v>17</v>
      </c>
      <c r="D33" s="213" t="n">
        <v>2455</v>
      </c>
      <c r="E33" s="214" t="n">
        <v>3261</v>
      </c>
      <c r="F33" s="215" t="n">
        <v>1824</v>
      </c>
      <c r="G33" s="216" t="n">
        <v>4327</v>
      </c>
      <c r="H33" s="214" t="n">
        <v>6732</v>
      </c>
      <c r="I33" s="215" t="n">
        <v>1871</v>
      </c>
      <c r="J33" s="216" t="n">
        <v>1899</v>
      </c>
      <c r="K33" s="214" t="n">
        <v>1537</v>
      </c>
      <c r="L33" s="215" t="n">
        <v>839</v>
      </c>
      <c r="M33" s="216" t="n">
        <v>1039</v>
      </c>
      <c r="N33" s="214" t="n">
        <v>1290</v>
      </c>
      <c r="O33" s="217" t="n">
        <v>2629</v>
      </c>
      <c r="P33" s="218" t="n">
        <f aca="false">SUM(D33:O33)</f>
        <v>29703</v>
      </c>
    </row>
    <row r="34" customFormat="false" ht="19.5" hidden="false" customHeight="true" outlineLevel="0" collapsed="false">
      <c r="A34" s="173"/>
      <c r="B34" s="54"/>
      <c r="C34" s="184"/>
      <c r="D34" s="219" t="n">
        <v>2378</v>
      </c>
      <c r="E34" s="62" t="n">
        <v>3134</v>
      </c>
      <c r="F34" s="63" t="n">
        <v>1790</v>
      </c>
      <c r="G34" s="61" t="n">
        <v>4154</v>
      </c>
      <c r="H34" s="62" t="n">
        <v>6434</v>
      </c>
      <c r="I34" s="63" t="n">
        <v>1804</v>
      </c>
      <c r="J34" s="61" t="n">
        <v>1633</v>
      </c>
      <c r="K34" s="62" t="n">
        <v>1208</v>
      </c>
      <c r="L34" s="63" t="n">
        <v>820</v>
      </c>
      <c r="M34" s="61" t="n">
        <v>1017</v>
      </c>
      <c r="N34" s="62" t="n">
        <v>1201</v>
      </c>
      <c r="O34" s="65" t="n">
        <v>2471</v>
      </c>
      <c r="P34" s="66" t="n">
        <f aca="false">SUM(D34:O34)</f>
        <v>28044</v>
      </c>
    </row>
    <row r="35" customFormat="false" ht="19.5" hidden="false" customHeight="true" outlineLevel="0" collapsed="false">
      <c r="A35" s="173"/>
      <c r="B35" s="54"/>
      <c r="C35" s="220" t="s">
        <v>18</v>
      </c>
      <c r="D35" s="221" t="n">
        <v>2011</v>
      </c>
      <c r="E35" s="222" t="n">
        <v>2707</v>
      </c>
      <c r="F35" s="223" t="n">
        <v>977</v>
      </c>
      <c r="G35" s="224" t="n">
        <v>3145</v>
      </c>
      <c r="H35" s="222" t="n">
        <v>6394</v>
      </c>
      <c r="I35" s="223" t="n">
        <v>1223</v>
      </c>
      <c r="J35" s="224" t="n">
        <v>2221</v>
      </c>
      <c r="K35" s="222" t="n">
        <v>1292</v>
      </c>
      <c r="L35" s="223" t="n">
        <v>502</v>
      </c>
      <c r="M35" s="224" t="n">
        <v>783</v>
      </c>
      <c r="N35" s="222" t="n">
        <v>676</v>
      </c>
      <c r="O35" s="225" t="n">
        <v>2158</v>
      </c>
      <c r="P35" s="226" t="n">
        <f aca="false">SUM(D35:O35)</f>
        <v>24089</v>
      </c>
    </row>
    <row r="36" customFormat="false" ht="19.5" hidden="false" customHeight="true" outlineLevel="0" collapsed="false">
      <c r="A36" s="173"/>
      <c r="B36" s="54"/>
      <c r="C36" s="220"/>
      <c r="D36" s="227" t="n">
        <v>1971</v>
      </c>
      <c r="E36" s="75" t="n">
        <v>2491</v>
      </c>
      <c r="F36" s="76" t="n">
        <v>889</v>
      </c>
      <c r="G36" s="74" t="n">
        <v>2817</v>
      </c>
      <c r="H36" s="75" t="n">
        <v>5982</v>
      </c>
      <c r="I36" s="76" t="n">
        <v>1101</v>
      </c>
      <c r="J36" s="74" t="n">
        <v>894</v>
      </c>
      <c r="K36" s="75" t="n">
        <v>700</v>
      </c>
      <c r="L36" s="76" t="n">
        <v>497</v>
      </c>
      <c r="M36" s="74" t="n">
        <v>780</v>
      </c>
      <c r="N36" s="75" t="n">
        <v>571</v>
      </c>
      <c r="O36" s="78" t="n">
        <v>2058</v>
      </c>
      <c r="P36" s="79" t="n">
        <f aca="false">SUM(D36:O36)</f>
        <v>20751</v>
      </c>
    </row>
    <row r="37" customFormat="false" ht="19.5" hidden="false" customHeight="true" outlineLevel="0" collapsed="false">
      <c r="A37" s="173"/>
      <c r="B37" s="54"/>
      <c r="C37" s="102" t="s">
        <v>19</v>
      </c>
      <c r="D37" s="228" t="n">
        <f aca="false">D33+D35</f>
        <v>4466</v>
      </c>
      <c r="E37" s="229" t="n">
        <f aca="false">E33+E35</f>
        <v>5968</v>
      </c>
      <c r="F37" s="230" t="n">
        <f aca="false">F33+F35</f>
        <v>2801</v>
      </c>
      <c r="G37" s="231" t="n">
        <f aca="false">G33+G35</f>
        <v>7472</v>
      </c>
      <c r="H37" s="229" t="n">
        <f aca="false">H33+H35</f>
        <v>13126</v>
      </c>
      <c r="I37" s="230" t="n">
        <f aca="false">I33+I35</f>
        <v>3094</v>
      </c>
      <c r="J37" s="231" t="n">
        <f aca="false">J33+J35</f>
        <v>4120</v>
      </c>
      <c r="K37" s="229" t="n">
        <f aca="false">K33+K35</f>
        <v>2829</v>
      </c>
      <c r="L37" s="230" t="n">
        <f aca="false">L33+L35</f>
        <v>1341</v>
      </c>
      <c r="M37" s="231" t="n">
        <f aca="false">M33+M35</f>
        <v>1822</v>
      </c>
      <c r="N37" s="229" t="n">
        <f aca="false">N33+N35</f>
        <v>1966</v>
      </c>
      <c r="O37" s="232" t="n">
        <f aca="false">O33+O35</f>
        <v>4787</v>
      </c>
      <c r="P37" s="233" t="n">
        <f aca="false">SUM(D37:O37)</f>
        <v>53792</v>
      </c>
    </row>
    <row r="38" customFormat="false" ht="19.5" hidden="false" customHeight="true" outlineLevel="0" collapsed="false">
      <c r="A38" s="173"/>
      <c r="B38" s="54"/>
      <c r="C38" s="102"/>
      <c r="D38" s="234" t="n">
        <f aca="false">D34+D36</f>
        <v>4349</v>
      </c>
      <c r="E38" s="235" t="n">
        <f aca="false">E34+E36</f>
        <v>5625</v>
      </c>
      <c r="F38" s="236" t="n">
        <f aca="false">F34+F36</f>
        <v>2679</v>
      </c>
      <c r="G38" s="237" t="n">
        <f aca="false">G34+G36</f>
        <v>6971</v>
      </c>
      <c r="H38" s="235" t="n">
        <f aca="false">H34+H36</f>
        <v>12416</v>
      </c>
      <c r="I38" s="236" t="n">
        <f aca="false">I34+I36</f>
        <v>2905</v>
      </c>
      <c r="J38" s="237" t="n">
        <f aca="false">J34+J36</f>
        <v>2527</v>
      </c>
      <c r="K38" s="235" t="n">
        <f aca="false">K34+K36</f>
        <v>1908</v>
      </c>
      <c r="L38" s="236" t="n">
        <f aca="false">L34+L36</f>
        <v>1317</v>
      </c>
      <c r="M38" s="237" t="n">
        <f aca="false">M34+M36</f>
        <v>1797</v>
      </c>
      <c r="N38" s="235" t="n">
        <f aca="false">N34+N36</f>
        <v>1772</v>
      </c>
      <c r="O38" s="238" t="n">
        <f aca="false">O34+O36</f>
        <v>4529</v>
      </c>
      <c r="P38" s="93" t="n">
        <f aca="false">SUM(D38:O38)</f>
        <v>48795</v>
      </c>
    </row>
    <row r="39" customFormat="false" ht="19.5" hidden="false" customHeight="true" outlineLevel="0" collapsed="false">
      <c r="A39" s="173"/>
      <c r="B39" s="54"/>
      <c r="C39" s="204" t="s">
        <v>20</v>
      </c>
      <c r="D39" s="205" t="n">
        <f aca="false">D33*400+D35*200</f>
        <v>1384200</v>
      </c>
      <c r="E39" s="206" t="n">
        <f aca="false">E33*400+E35*200</f>
        <v>1845800</v>
      </c>
      <c r="F39" s="207" t="n">
        <f aca="false">F33*400+F35*200</f>
        <v>925000</v>
      </c>
      <c r="G39" s="205" t="n">
        <f aca="false">G33*400+G35*200</f>
        <v>2359800</v>
      </c>
      <c r="H39" s="208" t="n">
        <f aca="false">H33*400+H35*200</f>
        <v>3971600</v>
      </c>
      <c r="I39" s="209" t="n">
        <f aca="false">I33*400+I35*200</f>
        <v>993000</v>
      </c>
      <c r="J39" s="210" t="n">
        <f aca="false">J33*400+J35*200</f>
        <v>1203800</v>
      </c>
      <c r="K39" s="208" t="n">
        <f aca="false">K33*400+K35*200</f>
        <v>873200</v>
      </c>
      <c r="L39" s="209" t="n">
        <f aca="false">L33*400+L35*200</f>
        <v>436000</v>
      </c>
      <c r="M39" s="210" t="n">
        <f aca="false">M33*400+M35*200</f>
        <v>572200</v>
      </c>
      <c r="N39" s="208" t="n">
        <f aca="false">N33*400+N35*200</f>
        <v>651200</v>
      </c>
      <c r="O39" s="211" t="n">
        <f aca="false">O33*400+O35*200</f>
        <v>1483200</v>
      </c>
      <c r="P39" s="212" t="n">
        <f aca="false">SUM(D39:O39)</f>
        <v>16699000</v>
      </c>
    </row>
    <row r="40" customFormat="false" ht="19.5" hidden="false" customHeight="true" outlineLevel="0" collapsed="false">
      <c r="A40" s="173"/>
      <c r="B40" s="95" t="s">
        <v>22</v>
      </c>
      <c r="C40" s="184" t="s">
        <v>17</v>
      </c>
      <c r="D40" s="185" t="n">
        <v>720</v>
      </c>
      <c r="E40" s="186" t="n">
        <v>775</v>
      </c>
      <c r="F40" s="187" t="n">
        <v>543</v>
      </c>
      <c r="G40" s="185" t="n">
        <v>1317</v>
      </c>
      <c r="H40" s="186" t="n">
        <v>2007</v>
      </c>
      <c r="I40" s="187" t="n">
        <v>786</v>
      </c>
      <c r="J40" s="185" t="n">
        <v>1433</v>
      </c>
      <c r="K40" s="186" t="n">
        <v>662</v>
      </c>
      <c r="L40" s="187" t="n">
        <v>421</v>
      </c>
      <c r="M40" s="185" t="n">
        <v>826</v>
      </c>
      <c r="N40" s="186" t="n">
        <v>519</v>
      </c>
      <c r="O40" s="188" t="n">
        <v>916</v>
      </c>
      <c r="P40" s="189" t="n">
        <f aca="false">SUM(D40:O40)</f>
        <v>10925</v>
      </c>
    </row>
    <row r="41" customFormat="false" ht="19.5" hidden="false" customHeight="true" outlineLevel="0" collapsed="false">
      <c r="A41" s="173"/>
      <c r="B41" s="95"/>
      <c r="C41" s="220" t="s">
        <v>18</v>
      </c>
      <c r="D41" s="239" t="n">
        <v>2385</v>
      </c>
      <c r="E41" s="240" t="n">
        <v>1644</v>
      </c>
      <c r="F41" s="241" t="n">
        <v>2198</v>
      </c>
      <c r="G41" s="239" t="n">
        <v>5078</v>
      </c>
      <c r="H41" s="240" t="n">
        <v>5600</v>
      </c>
      <c r="I41" s="241" t="n">
        <v>4041</v>
      </c>
      <c r="J41" s="239" t="n">
        <v>3389</v>
      </c>
      <c r="K41" s="240" t="n">
        <v>2747</v>
      </c>
      <c r="L41" s="241" t="n">
        <v>1520</v>
      </c>
      <c r="M41" s="239" t="n">
        <v>920</v>
      </c>
      <c r="N41" s="240" t="n">
        <v>2241</v>
      </c>
      <c r="O41" s="242" t="n">
        <v>3567</v>
      </c>
      <c r="P41" s="243" t="n">
        <f aca="false">SUM(D41:O41)</f>
        <v>35330</v>
      </c>
    </row>
    <row r="42" customFormat="false" ht="19.5" hidden="false" customHeight="true" outlineLevel="0" collapsed="false">
      <c r="A42" s="173"/>
      <c r="B42" s="95"/>
      <c r="C42" s="94" t="s">
        <v>19</v>
      </c>
      <c r="D42" s="244" t="n">
        <f aca="false">D40+D41</f>
        <v>3105</v>
      </c>
      <c r="E42" s="245" t="n">
        <f aca="false">E40+E41</f>
        <v>2419</v>
      </c>
      <c r="F42" s="246" t="n">
        <f aca="false">F40+F41</f>
        <v>2741</v>
      </c>
      <c r="G42" s="247" t="n">
        <f aca="false">G40+G41</f>
        <v>6395</v>
      </c>
      <c r="H42" s="248" t="n">
        <f aca="false">H40+H41</f>
        <v>7607</v>
      </c>
      <c r="I42" s="249" t="n">
        <f aca="false">I40+I41</f>
        <v>4827</v>
      </c>
      <c r="J42" s="250" t="n">
        <f aca="false">J40+J41</f>
        <v>4822</v>
      </c>
      <c r="K42" s="248" t="n">
        <f aca="false">K40+K41</f>
        <v>3409</v>
      </c>
      <c r="L42" s="249" t="n">
        <f aca="false">L40+L41</f>
        <v>1941</v>
      </c>
      <c r="M42" s="250" t="n">
        <f aca="false">M40+M41</f>
        <v>1746</v>
      </c>
      <c r="N42" s="248" t="n">
        <f aca="false">N40+N41</f>
        <v>2760</v>
      </c>
      <c r="O42" s="251" t="n">
        <f aca="false">O40+O41</f>
        <v>4483</v>
      </c>
      <c r="P42" s="252" t="n">
        <f aca="false">SUM(D42:O42)</f>
        <v>46255</v>
      </c>
      <c r="Q42" s="510" t="n">
        <f aca="false">P42/P46</f>
        <v>0.441107752167155</v>
      </c>
    </row>
    <row r="43" customFormat="false" ht="19.5" hidden="false" customHeight="true" outlineLevel="0" collapsed="false">
      <c r="A43" s="173"/>
      <c r="B43" s="95"/>
      <c r="C43" s="94" t="s">
        <v>20</v>
      </c>
      <c r="D43" s="109"/>
      <c r="E43" s="110"/>
      <c r="F43" s="111"/>
      <c r="G43" s="112" t="n">
        <v>2400</v>
      </c>
      <c r="H43" s="110"/>
      <c r="I43" s="111" t="n">
        <v>3800</v>
      </c>
      <c r="J43" s="112"/>
      <c r="K43" s="110"/>
      <c r="L43" s="111"/>
      <c r="M43" s="112"/>
      <c r="N43" s="110"/>
      <c r="O43" s="113"/>
      <c r="P43" s="114" t="n">
        <f aca="false">SUM(D43:O43)</f>
        <v>6200</v>
      </c>
    </row>
    <row r="44" customFormat="false" ht="19.5" hidden="false" customHeight="true" outlineLevel="0" collapsed="false">
      <c r="A44" s="173"/>
      <c r="B44" s="115" t="s">
        <v>23</v>
      </c>
      <c r="C44" s="116" t="s">
        <v>17</v>
      </c>
      <c r="D44" s="253" t="n">
        <f aca="false">D29+D33+D40</f>
        <v>3397</v>
      </c>
      <c r="E44" s="254" t="n">
        <f aca="false">E29+E33+E40</f>
        <v>4340</v>
      </c>
      <c r="F44" s="255" t="n">
        <f aca="false">F29+F33+F40</f>
        <v>2493</v>
      </c>
      <c r="G44" s="253" t="n">
        <f aca="false">G29+G33+G40</f>
        <v>6026</v>
      </c>
      <c r="H44" s="256" t="n">
        <f aca="false">H29+H33+H40</f>
        <v>9365</v>
      </c>
      <c r="I44" s="257" t="n">
        <f aca="false">I29+I33+I40</f>
        <v>2982</v>
      </c>
      <c r="J44" s="258" t="n">
        <f aca="false">J29+J33+J40</f>
        <v>3481</v>
      </c>
      <c r="K44" s="256" t="n">
        <f aca="false">K29+K33+K40</f>
        <v>2323</v>
      </c>
      <c r="L44" s="257" t="n">
        <f aca="false">L29+L33+L40</f>
        <v>1490</v>
      </c>
      <c r="M44" s="258" t="n">
        <f aca="false">M29+M33+M40</f>
        <v>1963</v>
      </c>
      <c r="N44" s="256" t="n">
        <f aca="false">N29+N33+N40</f>
        <v>2001</v>
      </c>
      <c r="O44" s="259" t="n">
        <f aca="false">O29+O33+O40</f>
        <v>3761</v>
      </c>
      <c r="P44" s="260" t="n">
        <f aca="false">SUM(D44:O44)</f>
        <v>43622</v>
      </c>
    </row>
    <row r="45" customFormat="false" ht="19.5" hidden="false" customHeight="true" outlineLevel="0" collapsed="false">
      <c r="A45" s="173"/>
      <c r="B45" s="115"/>
      <c r="C45" s="124" t="s">
        <v>18</v>
      </c>
      <c r="D45" s="261" t="n">
        <f aca="false">D30+D35+D41</f>
        <v>4551</v>
      </c>
      <c r="E45" s="262" t="n">
        <f aca="false">E30+E35+E41</f>
        <v>4600</v>
      </c>
      <c r="F45" s="263" t="n">
        <f aca="false">F30+F35+F41</f>
        <v>3210</v>
      </c>
      <c r="G45" s="264" t="n">
        <f aca="false">G30+G35+G41</f>
        <v>8407</v>
      </c>
      <c r="H45" s="265" t="n">
        <f aca="false">H30+H35+H41</f>
        <v>12647</v>
      </c>
      <c r="I45" s="266" t="n">
        <f aca="false">I30+I35+I41</f>
        <v>5332</v>
      </c>
      <c r="J45" s="267" t="n">
        <f aca="false">J30+J35+J41</f>
        <v>5649</v>
      </c>
      <c r="K45" s="265" t="n">
        <f aca="false">K30+K35+K41</f>
        <v>4168</v>
      </c>
      <c r="L45" s="266" t="n">
        <f aca="false">L30+L35+L41</f>
        <v>2120</v>
      </c>
      <c r="M45" s="267" t="n">
        <f aca="false">M30+M35+M41</f>
        <v>1754</v>
      </c>
      <c r="N45" s="265" t="n">
        <f aca="false">N30+N35+N41</f>
        <v>2961</v>
      </c>
      <c r="O45" s="268" t="n">
        <f aca="false">O30+O35+O41</f>
        <v>5840</v>
      </c>
      <c r="P45" s="243" t="n">
        <f aca="false">SUM(D45:O45)</f>
        <v>61239</v>
      </c>
    </row>
    <row r="46" customFormat="false" ht="19.5" hidden="false" customHeight="true" outlineLevel="0" collapsed="false">
      <c r="A46" s="173"/>
      <c r="B46" s="115"/>
      <c r="C46" s="133" t="s">
        <v>19</v>
      </c>
      <c r="D46" s="244" t="n">
        <f aca="false">D31+D37+D42</f>
        <v>7948</v>
      </c>
      <c r="E46" s="245" t="n">
        <f aca="false">E31+E37+E42</f>
        <v>8940</v>
      </c>
      <c r="F46" s="246" t="n">
        <f aca="false">F31+F37+F42</f>
        <v>5703</v>
      </c>
      <c r="G46" s="247" t="n">
        <f aca="false">G31+G37+G42</f>
        <v>14433</v>
      </c>
      <c r="H46" s="248" t="n">
        <f aca="false">H31+H37+H42</f>
        <v>22012</v>
      </c>
      <c r="I46" s="249" t="n">
        <f aca="false">I31+I37+I42</f>
        <v>8314</v>
      </c>
      <c r="J46" s="250" t="n">
        <f aca="false">J31+J37+J42</f>
        <v>9130</v>
      </c>
      <c r="K46" s="248" t="n">
        <f aca="false">K31+K37+K42</f>
        <v>6491</v>
      </c>
      <c r="L46" s="249" t="n">
        <f aca="false">L31+L37+L42</f>
        <v>3610</v>
      </c>
      <c r="M46" s="250" t="n">
        <f aca="false">M31+M37+M42</f>
        <v>3717</v>
      </c>
      <c r="N46" s="248" t="n">
        <f aca="false">N31+N37+N42</f>
        <v>4962</v>
      </c>
      <c r="O46" s="251" t="n">
        <f aca="false">O31+O37+O42</f>
        <v>9601</v>
      </c>
      <c r="P46" s="252" t="n">
        <f aca="false">SUM(D46:O46)</f>
        <v>104861</v>
      </c>
    </row>
    <row r="47" customFormat="false" ht="19.5" hidden="false" customHeight="true" outlineLevel="0" collapsed="false">
      <c r="A47" s="173"/>
      <c r="B47" s="115"/>
      <c r="C47" s="141" t="s">
        <v>20</v>
      </c>
      <c r="D47" s="269" t="n">
        <f aca="false">D32+D39+D43</f>
        <v>1563900</v>
      </c>
      <c r="E47" s="206" t="n">
        <f aca="false">E32+E39+E43</f>
        <v>2102900</v>
      </c>
      <c r="F47" s="207" t="n">
        <f aca="false">F32+F39+F43</f>
        <v>1011100</v>
      </c>
      <c r="G47" s="205" t="n">
        <f aca="false">G32+G39+G43</f>
        <v>2646600</v>
      </c>
      <c r="H47" s="208" t="n">
        <f aca="false">H32+H39+H43</f>
        <v>4543100</v>
      </c>
      <c r="I47" s="209" t="n">
        <f aca="false">I32+I39+I43</f>
        <v>1212200</v>
      </c>
      <c r="J47" s="210" t="n">
        <f aca="false">J32+J39+J43</f>
        <v>1304900</v>
      </c>
      <c r="K47" s="208" t="n">
        <f aca="false">K32+K39+K43</f>
        <v>986300</v>
      </c>
      <c r="L47" s="209" t="n">
        <f aca="false">L32+L39+L43</f>
        <v>603400</v>
      </c>
      <c r="M47" s="210" t="n">
        <f aca="false">M32+M39+M43</f>
        <v>646300</v>
      </c>
      <c r="N47" s="208" t="n">
        <f aca="false">N32+N39+N43</f>
        <v>779600</v>
      </c>
      <c r="O47" s="211" t="n">
        <f aca="false">O32+O39+O43</f>
        <v>1647300</v>
      </c>
      <c r="P47" s="212" t="n">
        <f aca="false">SUM(D47:O47)</f>
        <v>19047600</v>
      </c>
    </row>
    <row r="48" customFormat="false" ht="19.5" hidden="false" customHeight="true" outlineLevel="0" collapsed="false">
      <c r="A48" s="173"/>
      <c r="B48" s="149" t="s">
        <v>24</v>
      </c>
      <c r="C48" s="150" t="s">
        <v>25</v>
      </c>
      <c r="D48" s="521" t="n">
        <f aca="false">'27年度 たて表'!D46</f>
        <v>9128</v>
      </c>
      <c r="E48" s="522" t="n">
        <f aca="false">'27年度 たて表'!E46</f>
        <v>10487</v>
      </c>
      <c r="F48" s="523" t="n">
        <f aca="false">'27年度 たて表'!F46</f>
        <v>5111</v>
      </c>
      <c r="G48" s="524" t="n">
        <f aca="false">'27年度 たて表'!G46</f>
        <v>15685</v>
      </c>
      <c r="H48" s="522" t="n">
        <f aca="false">'27年度 たて表'!H46</f>
        <v>26456</v>
      </c>
      <c r="I48" s="523" t="n">
        <f aca="false">'27年度 たて表'!I46</f>
        <v>8459</v>
      </c>
      <c r="J48" s="524" t="n">
        <f aca="false">'27年度 たて表'!J46</f>
        <v>6811</v>
      </c>
      <c r="K48" s="522" t="n">
        <f aca="false">'27年度 たて表'!K46</f>
        <v>6092</v>
      </c>
      <c r="L48" s="523" t="n">
        <f aca="false">'27年度 たて表'!L46</f>
        <v>3723</v>
      </c>
      <c r="M48" s="524" t="n">
        <f aca="false">'27年度 たて表'!M46</f>
        <v>4238</v>
      </c>
      <c r="N48" s="522" t="n">
        <f aca="false">'27年度 たて表'!N46</f>
        <v>4897</v>
      </c>
      <c r="O48" s="525" t="n">
        <f aca="false">'27年度 たて表'!O46</f>
        <v>9392</v>
      </c>
      <c r="P48" s="212" t="n">
        <f aca="false">SUM(D48:O48)</f>
        <v>110479</v>
      </c>
    </row>
    <row r="49" customFormat="false" ht="19.5" hidden="false" customHeight="true" outlineLevel="0" collapsed="false">
      <c r="A49" s="173"/>
      <c r="B49" s="149"/>
      <c r="C49" s="157" t="s">
        <v>20</v>
      </c>
      <c r="D49" s="526" t="n">
        <f aca="false">'27年度 たて表'!D47</f>
        <v>1933200</v>
      </c>
      <c r="E49" s="527" t="n">
        <f aca="false">'27年度 たて表'!E47</f>
        <v>2235700</v>
      </c>
      <c r="F49" s="528" t="n">
        <f aca="false">'27年度 たて表'!F47</f>
        <v>800800</v>
      </c>
      <c r="G49" s="529" t="n">
        <f aca="false">'27年度 たて表'!G47</f>
        <v>2650000</v>
      </c>
      <c r="H49" s="527" t="n">
        <f aca="false">'27年度 たて表'!H47</f>
        <v>5011800</v>
      </c>
      <c r="I49" s="528" t="n">
        <f aca="false">'27年度 たて表'!I47</f>
        <v>1498600</v>
      </c>
      <c r="J49" s="529" t="n">
        <f aca="false">'27年度 たて表'!J47</f>
        <v>829400</v>
      </c>
      <c r="K49" s="527" t="n">
        <f aca="false">'27年度 たて表'!K47</f>
        <v>868300</v>
      </c>
      <c r="L49" s="528" t="n">
        <f aca="false">'27年度 たて表'!L47</f>
        <v>590400</v>
      </c>
      <c r="M49" s="529" t="n">
        <f aca="false">'27年度 たて表'!M47</f>
        <v>665150</v>
      </c>
      <c r="N49" s="527" t="n">
        <f aca="false">'27年度 たて表'!N47</f>
        <v>715800</v>
      </c>
      <c r="O49" s="530" t="n">
        <f aca="false">'27年度 たて表'!O47</f>
        <v>1652600</v>
      </c>
      <c r="P49" s="189" t="n">
        <f aca="false">SUM(D49:O49)</f>
        <v>19451750</v>
      </c>
    </row>
    <row r="50" customFormat="false" ht="19.5" hidden="false" customHeight="true" outlineLevel="0" collapsed="false">
      <c r="A50" s="173"/>
      <c r="B50" s="164" t="s">
        <v>26</v>
      </c>
      <c r="C50" s="165" t="s">
        <v>25</v>
      </c>
      <c r="D50" s="276" t="n">
        <f aca="false">IF(D46=0,"",D46-D48)</f>
        <v>-1180</v>
      </c>
      <c r="E50" s="167" t="n">
        <f aca="false">IF(E46=0,"",E46-E48)</f>
        <v>-1547</v>
      </c>
      <c r="F50" s="168" t="n">
        <f aca="false">IF(F46=0,"",F46-F48)</f>
        <v>592</v>
      </c>
      <c r="G50" s="169" t="n">
        <f aca="false">IF(G46=0,"",G46-G48)</f>
        <v>-1252</v>
      </c>
      <c r="H50" s="167" t="n">
        <f aca="false">IF(H46=0,"",H46-H48)</f>
        <v>-4444</v>
      </c>
      <c r="I50" s="168" t="n">
        <f aca="false">IF(I46=0,"",I46-I48)</f>
        <v>-145</v>
      </c>
      <c r="J50" s="169" t="n">
        <f aca="false">IF(J46=0,"",J46-J48)</f>
        <v>2319</v>
      </c>
      <c r="K50" s="167" t="n">
        <f aca="false">IF(K46=0,"",K46-K48)</f>
        <v>399</v>
      </c>
      <c r="L50" s="168" t="n">
        <f aca="false">IF(L46=0,"",L46-L48)</f>
        <v>-113</v>
      </c>
      <c r="M50" s="169" t="n">
        <f aca="false">IF(M46=0,"",M46-M48)</f>
        <v>-521</v>
      </c>
      <c r="N50" s="167" t="n">
        <f aca="false">IF(N46=0,"",N46-N48)</f>
        <v>65</v>
      </c>
      <c r="O50" s="170" t="n">
        <f aca="false">IF(O46=0,"",O46-O48)</f>
        <v>209</v>
      </c>
      <c r="P50" s="171" t="n">
        <f aca="false">SUM(D50:O50)</f>
        <v>-5618</v>
      </c>
    </row>
    <row r="51" customFormat="false" ht="19.5" hidden="false" customHeight="true" outlineLevel="0" collapsed="false">
      <c r="A51" s="173"/>
      <c r="B51" s="164"/>
      <c r="C51" s="165" t="s">
        <v>20</v>
      </c>
      <c r="D51" s="277" t="n">
        <f aca="false">IF(D46=0,"",D47-D49)</f>
        <v>-369300</v>
      </c>
      <c r="E51" s="278" t="n">
        <f aca="false">IF(E46=0,"",E47-E49)</f>
        <v>-132800</v>
      </c>
      <c r="F51" s="279" t="n">
        <f aca="false">IF(F46=0,"",F47-F49)</f>
        <v>210300</v>
      </c>
      <c r="G51" s="280" t="n">
        <f aca="false">IF(G46=0,"",G47-G49)</f>
        <v>-3400</v>
      </c>
      <c r="H51" s="167" t="n">
        <f aca="false">IF(H46=0,"",H47-H49)</f>
        <v>-468700</v>
      </c>
      <c r="I51" s="168" t="n">
        <f aca="false">IF(I46=0,"",I47-I49)</f>
        <v>-286400</v>
      </c>
      <c r="J51" s="169" t="n">
        <f aca="false">IF(J46=0,"",J47-J49)</f>
        <v>475500</v>
      </c>
      <c r="K51" s="167" t="n">
        <f aca="false">IF(K46=0,"",K47-K49)</f>
        <v>118000</v>
      </c>
      <c r="L51" s="168" t="n">
        <f aca="false">IF(L46=0,"",L47-L49)</f>
        <v>13000</v>
      </c>
      <c r="M51" s="169" t="n">
        <f aca="false">IF(M46=0,"",M47-M49)</f>
        <v>-18850</v>
      </c>
      <c r="N51" s="167" t="n">
        <f aca="false">IF(N46=0,"",N47-N49)</f>
        <v>63800</v>
      </c>
      <c r="O51" s="170" t="n">
        <f aca="false">IF(O46=0,"",O47-O49)</f>
        <v>-5300</v>
      </c>
      <c r="P51" s="281" t="n">
        <f aca="false">SUM(D51:O51)</f>
        <v>-404150</v>
      </c>
    </row>
    <row r="52" customFormat="false" ht="19.5" hidden="false" customHeight="true" outlineLevel="0" collapsed="false">
      <c r="D52" s="172"/>
      <c r="E52" s="172"/>
      <c r="F52" s="172"/>
      <c r="G52" s="172"/>
      <c r="H52" s="172"/>
      <c r="I52" s="172"/>
      <c r="J52" s="172"/>
      <c r="K52" s="172"/>
      <c r="L52" s="172"/>
      <c r="M52" s="172"/>
      <c r="N52" s="172"/>
      <c r="O52" s="172"/>
      <c r="P52" s="172"/>
    </row>
    <row r="53" customFormat="false" ht="19.5" hidden="false" customHeight="true" outlineLevel="0" collapsed="false">
      <c r="A53" s="282" t="s">
        <v>28</v>
      </c>
      <c r="B53" s="6"/>
      <c r="C53" s="6"/>
      <c r="D53" s="283" t="s">
        <v>3</v>
      </c>
      <c r="E53" s="8" t="s">
        <v>4</v>
      </c>
      <c r="F53" s="9" t="s">
        <v>5</v>
      </c>
      <c r="G53" s="10" t="s">
        <v>6</v>
      </c>
      <c r="H53" s="11" t="s">
        <v>7</v>
      </c>
      <c r="I53" s="12" t="s">
        <v>8</v>
      </c>
      <c r="J53" s="13" t="s">
        <v>9</v>
      </c>
      <c r="K53" s="11" t="s">
        <v>10</v>
      </c>
      <c r="L53" s="12" t="s">
        <v>11</v>
      </c>
      <c r="M53" s="13" t="s">
        <v>12</v>
      </c>
      <c r="N53" s="11" t="s">
        <v>13</v>
      </c>
      <c r="O53" s="14" t="s">
        <v>14</v>
      </c>
      <c r="P53" s="284" t="s">
        <v>15</v>
      </c>
    </row>
    <row r="54" customFormat="false" ht="19.5" hidden="false" customHeight="true" outlineLevel="0" collapsed="false">
      <c r="A54" s="282"/>
      <c r="B54" s="285" t="s">
        <v>16</v>
      </c>
      <c r="C54" s="184" t="s">
        <v>17</v>
      </c>
      <c r="D54" s="286" t="n">
        <f aca="false">IF(D58="",0,(ROUND(D58*D56,0)))</f>
        <v>203</v>
      </c>
      <c r="E54" s="287" t="n">
        <f aca="false">IF(E58="",0,(ROUND(E58*E56,0)))</f>
        <v>262</v>
      </c>
      <c r="F54" s="288" t="n">
        <f aca="false">IF(F58="",0,(ROUND(F58*F56,0)))</f>
        <v>207</v>
      </c>
      <c r="G54" s="289" t="n">
        <f aca="false">IF(G58="",0,(ROUND(G58*G56,0)))</f>
        <v>344</v>
      </c>
      <c r="H54" s="287" t="n">
        <f aca="false">IF(H58="",0,(ROUND(H58*H56,0)))</f>
        <v>585</v>
      </c>
      <c r="I54" s="288" t="n">
        <f aca="false">IF(I58="",0,(ROUND(I58*I56,0)))</f>
        <v>728</v>
      </c>
      <c r="J54" s="289" t="n">
        <f aca="false">IF(J58="",0,(ROUND(J58*J56,0)))</f>
        <v>828</v>
      </c>
      <c r="K54" s="287" t="n">
        <f aca="false">IF(K58="",0,(ROUND(K58*K56,0)))</f>
        <v>501</v>
      </c>
      <c r="L54" s="288" t="n">
        <f aca="false">IF(L58="",0,(ROUND(L58*L56,0)))</f>
        <v>414</v>
      </c>
      <c r="M54" s="289" t="n">
        <f aca="false">IF(M58="",0,(ROUND(M58*M56,0)))</f>
        <v>583</v>
      </c>
      <c r="N54" s="287" t="n">
        <f aca="false">IF(N58="",0,(ROUND(N58*N56,0)))</f>
        <v>614</v>
      </c>
      <c r="O54" s="290" t="n">
        <f aca="false">IF(O58="",0,(ROUND(O58*O56,0)))</f>
        <v>1027</v>
      </c>
      <c r="P54" s="291" t="n">
        <f aca="false">SUM(D54:O54)</f>
        <v>6296</v>
      </c>
    </row>
    <row r="55" customFormat="false" ht="19.5" hidden="false" customHeight="true" outlineLevel="0" collapsed="false">
      <c r="A55" s="282"/>
      <c r="B55" s="285"/>
      <c r="C55" s="220" t="s">
        <v>18</v>
      </c>
      <c r="D55" s="292" t="n">
        <f aca="false">IF(D58="",0,ROUND(D58*D57,0))</f>
        <v>249</v>
      </c>
      <c r="E55" s="293" t="n">
        <f aca="false">IF(E58="",0,ROUND(E58*E57,0))</f>
        <v>275</v>
      </c>
      <c r="F55" s="294" t="n">
        <f aca="false">IF(F58="",0,ROUND(F58*F57,0))</f>
        <v>254</v>
      </c>
      <c r="G55" s="295" t="n">
        <f aca="false">IF(G58="",0,ROUND(G58*G57,0))</f>
        <v>443</v>
      </c>
      <c r="H55" s="293" t="n">
        <f aca="false">IF(H58="",0,ROUND(H58*H57,0))</f>
        <v>736</v>
      </c>
      <c r="I55" s="294" t="n">
        <f aca="false">IF(I58="",0,ROUND(I58*I57,0))</f>
        <v>984</v>
      </c>
      <c r="J55" s="295" t="n">
        <f aca="false">IF(J58="",0,ROUND(J58*J57,0))</f>
        <v>1467</v>
      </c>
      <c r="K55" s="293" t="n">
        <f aca="false">IF(K58="",0,ROUND(K58*K57,0))</f>
        <v>1022</v>
      </c>
      <c r="L55" s="294" t="n">
        <f aca="false">IF(L58="",0,ROUND(L58*L57,0))</f>
        <v>705</v>
      </c>
      <c r="M55" s="295" t="n">
        <f aca="false">IF(M58="",0,ROUND(M58*M57,0))</f>
        <v>728</v>
      </c>
      <c r="N55" s="293" t="n">
        <f aca="false">IF(N58="",0,ROUND(N58*N57,0))</f>
        <v>1015</v>
      </c>
      <c r="O55" s="296" t="n">
        <f aca="false">IF(O58="",0,ROUND(O58*O57,0))</f>
        <v>1639</v>
      </c>
      <c r="P55" s="297" t="n">
        <f aca="false">SUM(D55:O55)</f>
        <v>9517</v>
      </c>
    </row>
    <row r="56" customFormat="false" ht="19.5" hidden="true" customHeight="true" outlineLevel="0" collapsed="false">
      <c r="A56" s="282"/>
      <c r="B56" s="285"/>
      <c r="C56" s="298" t="s">
        <v>29</v>
      </c>
      <c r="D56" s="299" t="n">
        <f aca="false">D19/D21</f>
        <v>0.448860438942037</v>
      </c>
      <c r="E56" s="300" t="n">
        <f aca="false">E19/E21</f>
        <v>0.488666797308773</v>
      </c>
      <c r="F56" s="301" t="n">
        <f aca="false">F19/F21</f>
        <v>0.449532152100338</v>
      </c>
      <c r="G56" s="302" t="n">
        <f aca="false">G19/G21</f>
        <v>0.437625111802036</v>
      </c>
      <c r="H56" s="300" t="n">
        <f aca="false">H19/H21</f>
        <v>0.442661377569419</v>
      </c>
      <c r="I56" s="301" t="n">
        <f aca="false">I19/I21</f>
        <v>0.42516501650165</v>
      </c>
      <c r="J56" s="302" t="n">
        <f aca="false">J19/J21</f>
        <v>0.360993525896414</v>
      </c>
      <c r="K56" s="300" t="n">
        <f aca="false">K19/K21</f>
        <v>0.328902198524578</v>
      </c>
      <c r="L56" s="301" t="n">
        <f aca="false">L19/L21</f>
        <v>0.370232291367938</v>
      </c>
      <c r="M56" s="302" t="n">
        <f aca="false">M19/M21</f>
        <v>0.445067963586482</v>
      </c>
      <c r="N56" s="300" t="n">
        <f aca="false">N19/N21</f>
        <v>0.377174036603388</v>
      </c>
      <c r="O56" s="303" t="n">
        <f aca="false">O19/O21</f>
        <v>0.385335583256219</v>
      </c>
      <c r="P56" s="304"/>
    </row>
    <row r="57" customFormat="false" ht="19.5" hidden="true" customHeight="true" outlineLevel="0" collapsed="false">
      <c r="A57" s="282"/>
      <c r="B57" s="285"/>
      <c r="C57" s="298"/>
      <c r="D57" s="299" t="n">
        <f aca="false">D20/D21</f>
        <v>0.551139561057963</v>
      </c>
      <c r="E57" s="300" t="n">
        <f aca="false">E20/E21</f>
        <v>0.511333202691227</v>
      </c>
      <c r="F57" s="301" t="n">
        <f aca="false">F20/F21</f>
        <v>0.550467847899662</v>
      </c>
      <c r="G57" s="302" t="n">
        <f aca="false">G20/G21</f>
        <v>0.562374888197964</v>
      </c>
      <c r="H57" s="300" t="n">
        <f aca="false">H20/H21</f>
        <v>0.557338622430581</v>
      </c>
      <c r="I57" s="301" t="n">
        <f aca="false">I20/I21</f>
        <v>0.57483498349835</v>
      </c>
      <c r="J57" s="302" t="n">
        <f aca="false">J20/J21</f>
        <v>0.639006474103586</v>
      </c>
      <c r="K57" s="300" t="n">
        <f aca="false">K20/K21</f>
        <v>0.671097801475422</v>
      </c>
      <c r="L57" s="301" t="n">
        <f aca="false">L20/L21</f>
        <v>0.629767708632062</v>
      </c>
      <c r="M57" s="302" t="n">
        <f aca="false">M20/M21</f>
        <v>0.554932036413518</v>
      </c>
      <c r="N57" s="300" t="n">
        <f aca="false">N20/N21</f>
        <v>0.622825963396612</v>
      </c>
      <c r="O57" s="303" t="n">
        <f aca="false">O20/O21</f>
        <v>0.614664416743781</v>
      </c>
      <c r="P57" s="304"/>
    </row>
    <row r="58" customFormat="false" ht="19.5" hidden="false" customHeight="true" outlineLevel="0" collapsed="false">
      <c r="A58" s="282"/>
      <c r="B58" s="285"/>
      <c r="C58" s="305" t="s">
        <v>19</v>
      </c>
      <c r="D58" s="306" t="n">
        <v>452</v>
      </c>
      <c r="E58" s="307" t="n">
        <v>537</v>
      </c>
      <c r="F58" s="308" t="n">
        <v>461</v>
      </c>
      <c r="G58" s="306" t="n">
        <v>787</v>
      </c>
      <c r="H58" s="307" t="n">
        <v>1321</v>
      </c>
      <c r="I58" s="308" t="n">
        <v>1712</v>
      </c>
      <c r="J58" s="306" t="n">
        <v>2295</v>
      </c>
      <c r="K58" s="307" t="n">
        <v>1523</v>
      </c>
      <c r="L58" s="308" t="n">
        <v>1119</v>
      </c>
      <c r="M58" s="306" t="n">
        <v>1311</v>
      </c>
      <c r="N58" s="307" t="n">
        <v>1629</v>
      </c>
      <c r="O58" s="309" t="n">
        <v>2666</v>
      </c>
      <c r="P58" s="310" t="n">
        <f aca="false">SUM(D58:O58)</f>
        <v>15813</v>
      </c>
    </row>
    <row r="59" customFormat="false" ht="19.5" hidden="false" customHeight="true" outlineLevel="0" collapsed="false">
      <c r="A59" s="282"/>
      <c r="B59" s="311" t="s">
        <v>30</v>
      </c>
      <c r="C59" s="157" t="s">
        <v>25</v>
      </c>
      <c r="D59" s="531" t="n">
        <f aca="false">'27年度 たて表'!D58</f>
        <v>611</v>
      </c>
      <c r="E59" s="532" t="n">
        <f aca="false">'27年度 たて表'!E58</f>
        <v>692</v>
      </c>
      <c r="F59" s="533" t="n">
        <f aca="false">'27年度 たて表'!F58</f>
        <v>458</v>
      </c>
      <c r="G59" s="534" t="n">
        <f aca="false">'27年度 たて表'!G58</f>
        <v>786</v>
      </c>
      <c r="H59" s="535" t="n">
        <f aca="false">'27年度 たて表'!H58</f>
        <v>1215</v>
      </c>
      <c r="I59" s="536" t="n">
        <f aca="false">'27年度 たて表'!I58</f>
        <v>629</v>
      </c>
      <c r="J59" s="534" t="n">
        <f aca="false">'27年度 たて表'!J58</f>
        <v>426</v>
      </c>
      <c r="K59" s="535" t="n">
        <f aca="false">'27年度 たて表'!K58</f>
        <v>647</v>
      </c>
      <c r="L59" s="536" t="n">
        <f aca="false">'27年度 たて表'!L58</f>
        <v>358</v>
      </c>
      <c r="M59" s="534" t="n">
        <f aca="false">'27年度 たて表'!M58</f>
        <v>343</v>
      </c>
      <c r="N59" s="535" t="n">
        <f aca="false">'27年度 たて表'!N58</f>
        <v>337</v>
      </c>
      <c r="O59" s="537" t="n">
        <f aca="false">'27年度 たて表'!O58</f>
        <v>545</v>
      </c>
      <c r="P59" s="319" t="n">
        <f aca="false">SUM(D59:O59)</f>
        <v>7047</v>
      </c>
    </row>
    <row r="60" customFormat="false" ht="19.5" hidden="false" customHeight="true" outlineLevel="0" collapsed="false">
      <c r="A60" s="282"/>
      <c r="B60" s="320" t="s">
        <v>31</v>
      </c>
      <c r="C60" s="321" t="s">
        <v>25</v>
      </c>
      <c r="D60" s="322" t="n">
        <f aca="false">IF(D58=0,"",D58-D59)</f>
        <v>-159</v>
      </c>
      <c r="E60" s="323" t="n">
        <f aca="false">IF(E58=0,"",E58-E59)</f>
        <v>-155</v>
      </c>
      <c r="F60" s="324" t="n">
        <f aca="false">IF(F58=0,"",F58-F59)</f>
        <v>3</v>
      </c>
      <c r="G60" s="325" t="n">
        <f aca="false">IF(G58=0,"",G58-G59)</f>
        <v>1</v>
      </c>
      <c r="H60" s="167" t="n">
        <f aca="false">IF(H58=0,"",H58-H59)</f>
        <v>106</v>
      </c>
      <c r="I60" s="324" t="n">
        <f aca="false">IF(I58=0,"",I58-I59)</f>
        <v>1083</v>
      </c>
      <c r="J60" s="325" t="n">
        <f aca="false">IF(J58=0,"",J58-J59)</f>
        <v>1869</v>
      </c>
      <c r="K60" s="323" t="n">
        <f aca="false">IF(K58=0,"",K58-K59)</f>
        <v>876</v>
      </c>
      <c r="L60" s="324" t="n">
        <f aca="false">IF(L58=0,"",L58-L59)</f>
        <v>761</v>
      </c>
      <c r="M60" s="325" t="n">
        <f aca="false">IF(M58=0,"",M58-M59)</f>
        <v>968</v>
      </c>
      <c r="N60" s="323" t="n">
        <f aca="false">IF(N58=0,"",N58-N59)</f>
        <v>1292</v>
      </c>
      <c r="O60" s="326" t="n">
        <f aca="false">IF(O58=0,"",O58-O59)</f>
        <v>2121</v>
      </c>
      <c r="P60" s="171" t="n">
        <f aca="false">SUM(D60:O60)</f>
        <v>8766</v>
      </c>
    </row>
    <row r="61" customFormat="false" ht="19.5" hidden="false" customHeight="true" outlineLevel="0" collapsed="false">
      <c r="B61" s="327" t="s">
        <v>32</v>
      </c>
      <c r="D61" s="172"/>
      <c r="E61" s="172"/>
      <c r="F61" s="172"/>
      <c r="G61" s="172"/>
      <c r="H61" s="172"/>
      <c r="I61" s="172"/>
      <c r="J61" s="172"/>
      <c r="K61" s="172"/>
      <c r="L61" s="172"/>
      <c r="M61" s="172"/>
      <c r="N61" s="172"/>
      <c r="O61" s="172"/>
      <c r="P61" s="328"/>
    </row>
    <row r="62" customFormat="false" ht="19.5" hidden="false" customHeight="true" outlineLevel="0" collapsed="false">
      <c r="A62" s="5" t="s">
        <v>33</v>
      </c>
      <c r="B62" s="174"/>
      <c r="C62" s="174"/>
      <c r="D62" s="175" t="s">
        <v>3</v>
      </c>
      <c r="E62" s="176" t="s">
        <v>4</v>
      </c>
      <c r="F62" s="177" t="s">
        <v>5</v>
      </c>
      <c r="G62" s="178" t="s">
        <v>6</v>
      </c>
      <c r="H62" s="179" t="s">
        <v>7</v>
      </c>
      <c r="I62" s="180" t="s">
        <v>8</v>
      </c>
      <c r="J62" s="181" t="s">
        <v>9</v>
      </c>
      <c r="K62" s="179" t="s">
        <v>10</v>
      </c>
      <c r="L62" s="180" t="s">
        <v>11</v>
      </c>
      <c r="M62" s="181" t="s">
        <v>12</v>
      </c>
      <c r="N62" s="179" t="s">
        <v>13</v>
      </c>
      <c r="O62" s="182" t="s">
        <v>14</v>
      </c>
      <c r="P62" s="183" t="s">
        <v>15</v>
      </c>
    </row>
    <row r="63" customFormat="false" ht="19.5" hidden="false" customHeight="true" outlineLevel="0" collapsed="false">
      <c r="A63" s="5"/>
      <c r="B63" s="54" t="s">
        <v>16</v>
      </c>
      <c r="C63" s="19" t="s">
        <v>17</v>
      </c>
      <c r="D63" s="329" t="n">
        <f aca="false">D4+D29+D54</f>
        <v>2553</v>
      </c>
      <c r="E63" s="330" t="n">
        <f aca="false">E4+E29+E54</f>
        <v>3129</v>
      </c>
      <c r="F63" s="331" t="n">
        <f aca="false">F4+F29+F54</f>
        <v>1655</v>
      </c>
      <c r="G63" s="332" t="n">
        <f aca="false">G4+G29+G54</f>
        <v>4457</v>
      </c>
      <c r="H63" s="333" t="n">
        <f aca="false">H4+H29+H54</f>
        <v>7032</v>
      </c>
      <c r="I63" s="334" t="n">
        <f aca="false">I4+I29+I54</f>
        <v>2597</v>
      </c>
      <c r="J63" s="335" t="n">
        <f aca="false">J4+J29+J54</f>
        <v>2316</v>
      </c>
      <c r="K63" s="333" t="n">
        <f aca="false">K4+K29+K54</f>
        <v>2027</v>
      </c>
      <c r="L63" s="334" t="n">
        <f aca="false">L4+L29+L54</f>
        <v>1436</v>
      </c>
      <c r="M63" s="335" t="n">
        <f aca="false">M4+M29+M54</f>
        <v>2439</v>
      </c>
      <c r="N63" s="333" t="n">
        <f aca="false">N4+N29+N54</f>
        <v>2011</v>
      </c>
      <c r="O63" s="336" t="n">
        <f aca="false">O4+O29+O54</f>
        <v>3716</v>
      </c>
      <c r="P63" s="337" t="n">
        <f aca="false">SUM(D63:O63)</f>
        <v>35368</v>
      </c>
    </row>
    <row r="64" customFormat="false" ht="19.5" hidden="false" customHeight="true" outlineLevel="0" collapsed="false">
      <c r="A64" s="5"/>
      <c r="B64" s="54"/>
      <c r="C64" s="29" t="s">
        <v>18</v>
      </c>
      <c r="D64" s="338" t="n">
        <f aca="false">D5+D30+D55</f>
        <v>1867</v>
      </c>
      <c r="E64" s="339" t="n">
        <f aca="false">E5+E30+E55</f>
        <v>2205</v>
      </c>
      <c r="F64" s="340" t="n">
        <f aca="false">F5+F30+F55</f>
        <v>896</v>
      </c>
      <c r="G64" s="341" t="n">
        <f aca="false">G5+G30+G55</f>
        <v>2704</v>
      </c>
      <c r="H64" s="342" t="n">
        <f aca="false">H5+H30+H55</f>
        <v>5877</v>
      </c>
      <c r="I64" s="343" t="n">
        <f aca="false">I5+I30+I55</f>
        <v>2016</v>
      </c>
      <c r="J64" s="344" t="n">
        <f aca="false">J5+J30+J55</f>
        <v>2324</v>
      </c>
      <c r="K64" s="342" t="n">
        <f aca="false">K5+K30+K55</f>
        <v>1926</v>
      </c>
      <c r="L64" s="343" t="n">
        <f aca="false">L5+L30+L55</f>
        <v>1238</v>
      </c>
      <c r="M64" s="344" t="n">
        <f aca="false">M5+M30+M55</f>
        <v>1888</v>
      </c>
      <c r="N64" s="342" t="n">
        <f aca="false">N5+N30+N55</f>
        <v>1602</v>
      </c>
      <c r="O64" s="345" t="n">
        <f aca="false">O5+O30+O55</f>
        <v>3873</v>
      </c>
      <c r="P64" s="346" t="n">
        <f aca="false">SUM(D64:O64)</f>
        <v>28416</v>
      </c>
    </row>
    <row r="65" customFormat="false" ht="19.5" hidden="false" customHeight="true" outlineLevel="0" collapsed="false">
      <c r="A65" s="5"/>
      <c r="B65" s="54"/>
      <c r="C65" s="347" t="s">
        <v>19</v>
      </c>
      <c r="D65" s="348" t="n">
        <f aca="false">D63+D64</f>
        <v>4420</v>
      </c>
      <c r="E65" s="349" t="n">
        <f aca="false">E63+E64</f>
        <v>5334</v>
      </c>
      <c r="F65" s="350" t="n">
        <f aca="false">F63+F64</f>
        <v>2551</v>
      </c>
      <c r="G65" s="351" t="n">
        <f aca="false">G63+G64</f>
        <v>7161</v>
      </c>
      <c r="H65" s="352" t="n">
        <f aca="false">H63+H64</f>
        <v>12909</v>
      </c>
      <c r="I65" s="353" t="n">
        <f aca="false">I63+I64</f>
        <v>4613</v>
      </c>
      <c r="J65" s="354" t="n">
        <f aca="false">J63+J64</f>
        <v>4640</v>
      </c>
      <c r="K65" s="352" t="n">
        <f aca="false">K63+K64</f>
        <v>3953</v>
      </c>
      <c r="L65" s="353" t="n">
        <f aca="false">L63+L64</f>
        <v>2674</v>
      </c>
      <c r="M65" s="354" t="n">
        <f aca="false">M63+M64</f>
        <v>4327</v>
      </c>
      <c r="N65" s="352" t="n">
        <f aca="false">N63+N64</f>
        <v>3613</v>
      </c>
      <c r="O65" s="355" t="n">
        <f aca="false">O63+O64</f>
        <v>7589</v>
      </c>
      <c r="P65" s="356" t="n">
        <f aca="false">SUM(D65:O65)</f>
        <v>63784</v>
      </c>
    </row>
    <row r="66" customFormat="false" ht="19.5" hidden="false" customHeight="true" outlineLevel="0" collapsed="false">
      <c r="A66" s="5"/>
      <c r="B66" s="54"/>
      <c r="C66" s="150" t="s">
        <v>20</v>
      </c>
      <c r="D66" s="357" t="n">
        <f aca="false">D7+D32</f>
        <v>1323500</v>
      </c>
      <c r="E66" s="206" t="n">
        <f aca="false">E7+E32</f>
        <v>1618500</v>
      </c>
      <c r="F66" s="207" t="n">
        <f aca="false">F7+F32</f>
        <v>736300</v>
      </c>
      <c r="G66" s="205" t="n">
        <f aca="false">G7+G32</f>
        <v>2192200</v>
      </c>
      <c r="H66" s="208" t="n">
        <f aca="false">H7+H32</f>
        <v>3797500</v>
      </c>
      <c r="I66" s="209" t="n">
        <f aca="false">I7+I32</f>
        <v>1025800</v>
      </c>
      <c r="J66" s="210" t="n">
        <f aca="false">J7+J32</f>
        <v>800300</v>
      </c>
      <c r="K66" s="208" t="n">
        <f aca="false">K7+K32</f>
        <v>828900</v>
      </c>
      <c r="L66" s="209" t="n">
        <f aca="false">L7+L32</f>
        <v>571200</v>
      </c>
      <c r="M66" s="210" t="n">
        <f aca="false">M7+M32</f>
        <v>999100</v>
      </c>
      <c r="N66" s="208" t="n">
        <f aca="false">N7+N32</f>
        <v>719000</v>
      </c>
      <c r="O66" s="211" t="n">
        <f aca="false">O7+O32</f>
        <v>1577100</v>
      </c>
      <c r="P66" s="358" t="n">
        <f aca="false">SUM(D66:O66)</f>
        <v>16189400</v>
      </c>
    </row>
    <row r="67" customFormat="false" ht="19.5" hidden="false" customHeight="true" outlineLevel="0" collapsed="false">
      <c r="A67" s="5"/>
      <c r="B67" s="54" t="s">
        <v>21</v>
      </c>
      <c r="C67" s="19" t="s">
        <v>17</v>
      </c>
      <c r="D67" s="359" t="n">
        <f aca="false">D8+D33</f>
        <v>5310</v>
      </c>
      <c r="E67" s="360" t="n">
        <f aca="false">E8+E33</f>
        <v>6836</v>
      </c>
      <c r="F67" s="361" t="n">
        <f aca="false">F8+F33</f>
        <v>4090</v>
      </c>
      <c r="G67" s="362" t="n">
        <f aca="false">G8+G33</f>
        <v>8869</v>
      </c>
      <c r="H67" s="363" t="n">
        <f aca="false">H8+H33</f>
        <v>14479</v>
      </c>
      <c r="I67" s="364" t="n">
        <f aca="false">I8+I33</f>
        <v>3940</v>
      </c>
      <c r="J67" s="365" t="n">
        <f aca="false">J8+J33</f>
        <v>3905</v>
      </c>
      <c r="K67" s="363" t="n">
        <f aca="false">K8+K33</f>
        <v>3236</v>
      </c>
      <c r="L67" s="364" t="n">
        <f aca="false">L8+L33</f>
        <v>1698</v>
      </c>
      <c r="M67" s="365" t="n">
        <f aca="false">M8+M33</f>
        <v>2169</v>
      </c>
      <c r="N67" s="363" t="n">
        <f aca="false">N8+N33</f>
        <v>2607</v>
      </c>
      <c r="O67" s="366" t="n">
        <f aca="false">O8+O33</f>
        <v>5525</v>
      </c>
      <c r="P67" s="367" t="n">
        <f aca="false">SUM(D67:O67)</f>
        <v>62664</v>
      </c>
    </row>
    <row r="68" customFormat="false" ht="19.5" hidden="false" customHeight="true" outlineLevel="0" collapsed="false">
      <c r="A68" s="5"/>
      <c r="B68" s="54"/>
      <c r="C68" s="19"/>
      <c r="D68" s="368" t="n">
        <f aca="false">D9+D34</f>
        <v>4756</v>
      </c>
      <c r="E68" s="369" t="n">
        <f aca="false">E9+E34</f>
        <v>6268</v>
      </c>
      <c r="F68" s="370" t="n">
        <f aca="false">F9+F34</f>
        <v>3580</v>
      </c>
      <c r="G68" s="371" t="n">
        <f aca="false">G9+G34</f>
        <v>8308</v>
      </c>
      <c r="H68" s="369" t="n">
        <f aca="false">H9+H34</f>
        <v>12868</v>
      </c>
      <c r="I68" s="370" t="n">
        <f aca="false">I9+I34</f>
        <v>3608</v>
      </c>
      <c r="J68" s="371" t="n">
        <f aca="false">J9+J34</f>
        <v>3266</v>
      </c>
      <c r="K68" s="369" t="n">
        <f aca="false">K9+K34</f>
        <v>2416</v>
      </c>
      <c r="L68" s="370" t="n">
        <f aca="false">L9+L34</f>
        <v>1640</v>
      </c>
      <c r="M68" s="371" t="n">
        <f aca="false">M9+M34</f>
        <v>2034</v>
      </c>
      <c r="N68" s="369" t="n">
        <f aca="false">N9+N34</f>
        <v>2402</v>
      </c>
      <c r="O68" s="372" t="n">
        <f aca="false">O9+O34</f>
        <v>4942</v>
      </c>
      <c r="P68" s="373" t="n">
        <f aca="false">SUM(D68:O68)</f>
        <v>56088</v>
      </c>
    </row>
    <row r="69" customFormat="false" ht="19.5" hidden="false" customHeight="true" outlineLevel="0" collapsed="false">
      <c r="A69" s="5"/>
      <c r="B69" s="54"/>
      <c r="C69" s="67" t="s">
        <v>18</v>
      </c>
      <c r="D69" s="374" t="n">
        <f aca="false">D10+D35</f>
        <v>4358</v>
      </c>
      <c r="E69" s="375" t="n">
        <f aca="false">E10+E35</f>
        <v>5736</v>
      </c>
      <c r="F69" s="376" t="n">
        <f aca="false">F10+F35</f>
        <v>2026</v>
      </c>
      <c r="G69" s="377" t="n">
        <f aca="false">G10+G35</f>
        <v>6389</v>
      </c>
      <c r="H69" s="378" t="n">
        <f aca="false">H10+H35</f>
        <v>13980</v>
      </c>
      <c r="I69" s="379" t="n">
        <f aca="false">I10+I35</f>
        <v>2795</v>
      </c>
      <c r="J69" s="380" t="n">
        <f aca="false">J10+J35</f>
        <v>5407</v>
      </c>
      <c r="K69" s="378" t="n">
        <f aca="false">K10+K35</f>
        <v>3608</v>
      </c>
      <c r="L69" s="379" t="n">
        <f aca="false">L10+L35</f>
        <v>1306</v>
      </c>
      <c r="M69" s="380" t="n">
        <f aca="false">M10+M35</f>
        <v>1637</v>
      </c>
      <c r="N69" s="378" t="n">
        <f aca="false">N10+N35</f>
        <v>1380</v>
      </c>
      <c r="O69" s="381" t="n">
        <f aca="false">O10+O35</f>
        <v>4698</v>
      </c>
      <c r="P69" s="382" t="n">
        <f aca="false">SUM(D69:O69)</f>
        <v>53320</v>
      </c>
    </row>
    <row r="70" customFormat="false" ht="19.5" hidden="false" customHeight="true" outlineLevel="0" collapsed="false">
      <c r="A70" s="5"/>
      <c r="B70" s="54"/>
      <c r="C70" s="67"/>
      <c r="D70" s="383" t="n">
        <f aca="false">D11+D36</f>
        <v>3942</v>
      </c>
      <c r="E70" s="384" t="n">
        <f aca="false">E11+E36</f>
        <v>4982</v>
      </c>
      <c r="F70" s="385" t="n">
        <f aca="false">F11+F36</f>
        <v>1778</v>
      </c>
      <c r="G70" s="386" t="n">
        <f aca="false">G11+G36</f>
        <v>5634</v>
      </c>
      <c r="H70" s="384" t="n">
        <f aca="false">H11+H36</f>
        <v>11964</v>
      </c>
      <c r="I70" s="385" t="n">
        <f aca="false">I11+I36</f>
        <v>2203</v>
      </c>
      <c r="J70" s="386" t="n">
        <f aca="false">J11+J36</f>
        <v>1788</v>
      </c>
      <c r="K70" s="384" t="n">
        <f aca="false">K11+K36</f>
        <v>1400</v>
      </c>
      <c r="L70" s="385" t="n">
        <f aca="false">L11+L36</f>
        <v>994</v>
      </c>
      <c r="M70" s="386" t="n">
        <f aca="false">M11+M36</f>
        <v>1560</v>
      </c>
      <c r="N70" s="384" t="n">
        <f aca="false">N11+N36</f>
        <v>1142</v>
      </c>
      <c r="O70" s="387" t="n">
        <f aca="false">O11+O36</f>
        <v>4116</v>
      </c>
      <c r="P70" s="388" t="n">
        <f aca="false">SUM(D70:O70)</f>
        <v>41503</v>
      </c>
    </row>
    <row r="71" customFormat="false" ht="19.5" hidden="false" customHeight="true" outlineLevel="0" collapsed="false">
      <c r="A71" s="5"/>
      <c r="B71" s="54"/>
      <c r="C71" s="347" t="s">
        <v>19</v>
      </c>
      <c r="D71" s="228" t="n">
        <f aca="false">D12+D37</f>
        <v>9668</v>
      </c>
      <c r="E71" s="229" t="n">
        <f aca="false">E12+E37</f>
        <v>12572</v>
      </c>
      <c r="F71" s="230" t="n">
        <f aca="false">F12+F37</f>
        <v>6116</v>
      </c>
      <c r="G71" s="231" t="n">
        <f aca="false">G12+G37</f>
        <v>15258</v>
      </c>
      <c r="H71" s="389" t="n">
        <f aca="false">H12+H37</f>
        <v>28459</v>
      </c>
      <c r="I71" s="390" t="n">
        <f aca="false">I12+I37</f>
        <v>6735</v>
      </c>
      <c r="J71" s="391" t="n">
        <f aca="false">J12+J37</f>
        <v>9312</v>
      </c>
      <c r="K71" s="389" t="n">
        <f aca="false">K12+K37</f>
        <v>6844</v>
      </c>
      <c r="L71" s="390" t="n">
        <f aca="false">L12+L37</f>
        <v>3004</v>
      </c>
      <c r="M71" s="391" t="n">
        <f aca="false">M12+M37</f>
        <v>3806</v>
      </c>
      <c r="N71" s="389" t="n">
        <f aca="false">N12+N37</f>
        <v>3987</v>
      </c>
      <c r="O71" s="392" t="n">
        <f aca="false">O12+O37</f>
        <v>10223</v>
      </c>
      <c r="P71" s="393" t="n">
        <f aca="false">SUM(D71:O71)</f>
        <v>115984</v>
      </c>
    </row>
    <row r="72" customFormat="false" ht="19.5" hidden="false" customHeight="true" outlineLevel="0" collapsed="false">
      <c r="A72" s="5"/>
      <c r="B72" s="54"/>
      <c r="C72" s="347"/>
      <c r="D72" s="234" t="n">
        <f aca="false">D68+D70</f>
        <v>8698</v>
      </c>
      <c r="E72" s="235" t="n">
        <f aca="false">E68+E70</f>
        <v>11250</v>
      </c>
      <c r="F72" s="236" t="n">
        <f aca="false">F68+F70</f>
        <v>5358</v>
      </c>
      <c r="G72" s="237" t="n">
        <f aca="false">G68+G70</f>
        <v>13942</v>
      </c>
      <c r="H72" s="235" t="n">
        <f aca="false">H68+H70</f>
        <v>24832</v>
      </c>
      <c r="I72" s="236" t="n">
        <f aca="false">I68+I70</f>
        <v>5811</v>
      </c>
      <c r="J72" s="237" t="n">
        <f aca="false">J68+J70</f>
        <v>5054</v>
      </c>
      <c r="K72" s="235" t="n">
        <f aca="false">K68+K70</f>
        <v>3816</v>
      </c>
      <c r="L72" s="236" t="n">
        <f aca="false">L68+L70</f>
        <v>2634</v>
      </c>
      <c r="M72" s="237" t="n">
        <f aca="false">M68+M70</f>
        <v>3594</v>
      </c>
      <c r="N72" s="235" t="n">
        <f aca="false">N68+N70</f>
        <v>3544</v>
      </c>
      <c r="O72" s="238" t="n">
        <f aca="false">O68+O70</f>
        <v>9058</v>
      </c>
      <c r="P72" s="394" t="n">
        <f aca="false">SUM(D72:O72)</f>
        <v>97591</v>
      </c>
    </row>
    <row r="73" customFormat="false" ht="19.5" hidden="false" customHeight="true" outlineLevel="0" collapsed="false">
      <c r="A73" s="5"/>
      <c r="B73" s="54"/>
      <c r="C73" s="395" t="s">
        <v>20</v>
      </c>
      <c r="D73" s="396" t="n">
        <f aca="false">D14+D39</f>
        <v>2592750</v>
      </c>
      <c r="E73" s="245" t="n">
        <f aca="false">E14+E39</f>
        <v>3372650</v>
      </c>
      <c r="F73" s="246" t="n">
        <f aca="false">F14+F39</f>
        <v>1762150</v>
      </c>
      <c r="G73" s="247" t="n">
        <f aca="false">G14+G39</f>
        <v>4209000</v>
      </c>
      <c r="H73" s="248" t="n">
        <f aca="false">H14+H39</f>
        <v>7433600</v>
      </c>
      <c r="I73" s="249" t="n">
        <f aca="false">I14+I39</f>
        <v>1849500</v>
      </c>
      <c r="J73" s="250" t="n">
        <f aca="false">J14+J39</f>
        <v>2283500</v>
      </c>
      <c r="K73" s="248" t="n">
        <f aca="false">K14+K39</f>
        <v>1730300</v>
      </c>
      <c r="L73" s="249" t="n">
        <f aca="false">L14+L39</f>
        <v>814300</v>
      </c>
      <c r="M73" s="250" t="n">
        <f aca="false">M14+M39</f>
        <v>1039300</v>
      </c>
      <c r="N73" s="248" t="n">
        <f aca="false">N14+N39</f>
        <v>1151900</v>
      </c>
      <c r="O73" s="251" t="n">
        <f aca="false">O14+O39</f>
        <v>2733000</v>
      </c>
      <c r="P73" s="310" t="n">
        <f aca="false">SUM(D73:O73)</f>
        <v>30971950</v>
      </c>
    </row>
    <row r="74" customFormat="false" ht="19.5" hidden="false" customHeight="true" outlineLevel="0" collapsed="false">
      <c r="A74" s="5"/>
      <c r="B74" s="54" t="s">
        <v>22</v>
      </c>
      <c r="C74" s="19" t="s">
        <v>17</v>
      </c>
      <c r="D74" s="329" t="n">
        <f aca="false">D15+D40</f>
        <v>2118</v>
      </c>
      <c r="E74" s="330" t="n">
        <f aca="false">E15+E40</f>
        <v>2118</v>
      </c>
      <c r="F74" s="331" t="n">
        <f aca="false">F15+F40</f>
        <v>1471</v>
      </c>
      <c r="G74" s="332" t="n">
        <f aca="false">G15+G40</f>
        <v>3319</v>
      </c>
      <c r="H74" s="333" t="n">
        <f aca="false">H15+H40</f>
        <v>5624</v>
      </c>
      <c r="I74" s="334" t="n">
        <f aca="false">I15+I40</f>
        <v>2326</v>
      </c>
      <c r="J74" s="335" t="n">
        <f aca="false">J15+J40</f>
        <v>3887</v>
      </c>
      <c r="K74" s="333" t="n">
        <f aca="false">K15+K40</f>
        <v>2064</v>
      </c>
      <c r="L74" s="334" t="n">
        <f aca="false">L15+L40</f>
        <v>1352</v>
      </c>
      <c r="M74" s="335" t="n">
        <f aca="false">M15+M40</f>
        <v>1507</v>
      </c>
      <c r="N74" s="333" t="n">
        <f aca="false">N15+N40</f>
        <v>1315</v>
      </c>
      <c r="O74" s="336" t="n">
        <f aca="false">O15+O40</f>
        <v>2626</v>
      </c>
      <c r="P74" s="337" t="n">
        <f aca="false">SUM(D74:O74)</f>
        <v>29727</v>
      </c>
    </row>
    <row r="75" customFormat="false" ht="19.5" hidden="false" customHeight="true" outlineLevel="0" collapsed="false">
      <c r="A75" s="5"/>
      <c r="B75" s="54"/>
      <c r="C75" s="397" t="s">
        <v>18</v>
      </c>
      <c r="D75" s="398" t="n">
        <f aca="false">D16+D41</f>
        <v>6410</v>
      </c>
      <c r="E75" s="399" t="n">
        <f aca="false">E16+E41</f>
        <v>4762</v>
      </c>
      <c r="F75" s="400" t="n">
        <f aca="false">F16+F41</f>
        <v>6072</v>
      </c>
      <c r="G75" s="401" t="n">
        <f aca="false">G16+G41</f>
        <v>12961</v>
      </c>
      <c r="H75" s="402" t="n">
        <f aca="false">H16+H41</f>
        <v>15163</v>
      </c>
      <c r="I75" s="403" t="n">
        <f aca="false">I16+I41</f>
        <v>8472</v>
      </c>
      <c r="J75" s="404" t="n">
        <f aca="false">J16+J41</f>
        <v>9650</v>
      </c>
      <c r="K75" s="402" t="n">
        <f aca="false">K16+K41</f>
        <v>8844</v>
      </c>
      <c r="L75" s="403" t="n">
        <f aca="false">L16+L41</f>
        <v>4673</v>
      </c>
      <c r="M75" s="404" t="n">
        <f aca="false">M16+M41</f>
        <v>3407</v>
      </c>
      <c r="N75" s="402" t="n">
        <f aca="false">N16+N41</f>
        <v>6473</v>
      </c>
      <c r="O75" s="405" t="n">
        <f aca="false">O16+O41</f>
        <v>10200</v>
      </c>
      <c r="P75" s="406" t="n">
        <f aca="false">SUM(D75:O75)</f>
        <v>97087</v>
      </c>
    </row>
    <row r="76" customFormat="false" ht="19.5" hidden="false" customHeight="true" outlineLevel="0" collapsed="false">
      <c r="A76" s="5"/>
      <c r="B76" s="54"/>
      <c r="C76" s="407" t="s">
        <v>19</v>
      </c>
      <c r="D76" s="408" t="n">
        <f aca="false">D17+D42</f>
        <v>8528</v>
      </c>
      <c r="E76" s="197" t="n">
        <f aca="false">E17+E42</f>
        <v>6880</v>
      </c>
      <c r="F76" s="198" t="n">
        <f aca="false">F17+F42</f>
        <v>7543</v>
      </c>
      <c r="G76" s="196" t="n">
        <f aca="false">G17+G42</f>
        <v>16280</v>
      </c>
      <c r="H76" s="199" t="n">
        <f aca="false">H17+H42</f>
        <v>20787</v>
      </c>
      <c r="I76" s="200" t="n">
        <f aca="false">I17+I42</f>
        <v>10798</v>
      </c>
      <c r="J76" s="201" t="n">
        <f aca="false">J17+J42</f>
        <v>13537</v>
      </c>
      <c r="K76" s="199" t="n">
        <f aca="false">K17+K42</f>
        <v>10908</v>
      </c>
      <c r="L76" s="200" t="n">
        <f aca="false">L17+L42</f>
        <v>6025</v>
      </c>
      <c r="M76" s="201" t="n">
        <f aca="false">M17+M42</f>
        <v>4914</v>
      </c>
      <c r="N76" s="199" t="n">
        <f aca="false">N17+N42</f>
        <v>7788</v>
      </c>
      <c r="O76" s="202" t="n">
        <f aca="false">O17+O42</f>
        <v>12826</v>
      </c>
      <c r="P76" s="356" t="n">
        <f aca="false">SUM(D76:O76)</f>
        <v>126814</v>
      </c>
      <c r="Q76" s="510" t="n">
        <f aca="false">P76/P80</f>
        <v>0.413638113131234</v>
      </c>
    </row>
    <row r="77" customFormat="false" ht="19.5" hidden="false" customHeight="true" outlineLevel="0" collapsed="false">
      <c r="A77" s="5"/>
      <c r="B77" s="54"/>
      <c r="C77" s="150" t="s">
        <v>20</v>
      </c>
      <c r="D77" s="357" t="n">
        <f aca="false">D18+D43</f>
        <v>0</v>
      </c>
      <c r="E77" s="206" t="n">
        <f aca="false">E18+E43</f>
        <v>0</v>
      </c>
      <c r="F77" s="207" t="n">
        <f aca="false">F18+F43</f>
        <v>0</v>
      </c>
      <c r="G77" s="205" t="n">
        <f aca="false">G18+G43</f>
        <v>4000</v>
      </c>
      <c r="H77" s="208" t="n">
        <f aca="false">H18+H43</f>
        <v>2740</v>
      </c>
      <c r="I77" s="209" t="n">
        <f aca="false">I18+I43</f>
        <v>7300</v>
      </c>
      <c r="J77" s="210" t="n">
        <f aca="false">J18+J43</f>
        <v>0</v>
      </c>
      <c r="K77" s="208" t="n">
        <f aca="false">K18+K43</f>
        <v>0</v>
      </c>
      <c r="L77" s="209" t="n">
        <f aca="false">L18+L43</f>
        <v>0</v>
      </c>
      <c r="M77" s="210" t="n">
        <f aca="false">M18+M43</f>
        <v>0</v>
      </c>
      <c r="N77" s="208" t="n">
        <f aca="false">N18+N43</f>
        <v>0</v>
      </c>
      <c r="O77" s="211" t="n">
        <f aca="false">O18+O43</f>
        <v>0</v>
      </c>
      <c r="P77" s="358" t="n">
        <f aca="false">SUM(D77:O77)</f>
        <v>14040</v>
      </c>
    </row>
    <row r="78" customFormat="false" ht="19.5" hidden="false" customHeight="true" outlineLevel="0" collapsed="false">
      <c r="A78" s="5"/>
      <c r="B78" s="54" t="s">
        <v>23</v>
      </c>
      <c r="C78" s="157" t="s">
        <v>17</v>
      </c>
      <c r="D78" s="409" t="n">
        <f aca="false">D19+D44+D54</f>
        <v>9981</v>
      </c>
      <c r="E78" s="410" t="n">
        <f aca="false">E19+E44+E54</f>
        <v>12083</v>
      </c>
      <c r="F78" s="411" t="n">
        <f aca="false">F19+F44+F54</f>
        <v>7216</v>
      </c>
      <c r="G78" s="412" t="n">
        <f aca="false">G19+G44+G54</f>
        <v>16645</v>
      </c>
      <c r="H78" s="413" t="n">
        <f aca="false">H19+H44+H54</f>
        <v>27135</v>
      </c>
      <c r="I78" s="414" t="n">
        <f aca="false">I19+I44+I54</f>
        <v>8863</v>
      </c>
      <c r="J78" s="415" t="n">
        <f aca="false">J19+J44+J54</f>
        <v>10108</v>
      </c>
      <c r="K78" s="413" t="n">
        <f aca="false">K19+K44+K54</f>
        <v>7327</v>
      </c>
      <c r="L78" s="414" t="n">
        <f aca="false">L19+L44+L54</f>
        <v>4486</v>
      </c>
      <c r="M78" s="415" t="n">
        <f aca="false">M19+M44+M54</f>
        <v>6115</v>
      </c>
      <c r="N78" s="413" t="n">
        <f aca="false">N19+N44+N54</f>
        <v>5933</v>
      </c>
      <c r="O78" s="416" t="n">
        <f aca="false">O19+O44+O54</f>
        <v>11867</v>
      </c>
      <c r="P78" s="417" t="n">
        <f aca="false">SUM(D78:O78)</f>
        <v>127759</v>
      </c>
    </row>
    <row r="79" customFormat="false" ht="19.5" hidden="false" customHeight="true" outlineLevel="0" collapsed="false">
      <c r="A79" s="5"/>
      <c r="B79" s="54"/>
      <c r="C79" s="29" t="s">
        <v>18</v>
      </c>
      <c r="D79" s="338" t="n">
        <f aca="false">D20+D45+D55</f>
        <v>12635</v>
      </c>
      <c r="E79" s="339" t="n">
        <f aca="false">E20+E45+E55</f>
        <v>12703</v>
      </c>
      <c r="F79" s="340" t="n">
        <f aca="false">F20+F45+F55</f>
        <v>8994</v>
      </c>
      <c r="G79" s="341" t="n">
        <f aca="false">G20+G45+G55</f>
        <v>22054</v>
      </c>
      <c r="H79" s="342" t="n">
        <f aca="false">H20+H45+H55</f>
        <v>35020</v>
      </c>
      <c r="I79" s="343" t="n">
        <f aca="false">I20+I45+I55</f>
        <v>13283</v>
      </c>
      <c r="J79" s="344" t="n">
        <f aca="false">J20+J45+J55</f>
        <v>17381</v>
      </c>
      <c r="K79" s="342" t="n">
        <f aca="false">K20+K45+K55</f>
        <v>14378</v>
      </c>
      <c r="L79" s="343" t="n">
        <f aca="false">L20+L45+L55</f>
        <v>7217</v>
      </c>
      <c r="M79" s="344" t="n">
        <f aca="false">M20+M45+M55</f>
        <v>6932</v>
      </c>
      <c r="N79" s="342" t="n">
        <f aca="false">N20+N45+N55</f>
        <v>9455</v>
      </c>
      <c r="O79" s="345" t="n">
        <f aca="false">O20+O45+O55</f>
        <v>18771</v>
      </c>
      <c r="P79" s="346" t="n">
        <f aca="false">SUM(D79:O79)</f>
        <v>178823</v>
      </c>
    </row>
    <row r="80" customFormat="false" ht="19.5" hidden="false" customHeight="true" outlineLevel="0" collapsed="false">
      <c r="A80" s="5"/>
      <c r="B80" s="54"/>
      <c r="C80" s="347" t="s">
        <v>19</v>
      </c>
      <c r="D80" s="408" t="n">
        <f aca="false">D21+D46+D58</f>
        <v>22616</v>
      </c>
      <c r="E80" s="197" t="n">
        <f aca="false">E21+E46+E58</f>
        <v>24786</v>
      </c>
      <c r="F80" s="198" t="n">
        <f aca="false">F21+F46+F58</f>
        <v>16210</v>
      </c>
      <c r="G80" s="196" t="n">
        <f aca="false">G21+G46+G58</f>
        <v>38699</v>
      </c>
      <c r="H80" s="199" t="n">
        <f aca="false">H21+H46+H58</f>
        <v>62155</v>
      </c>
      <c r="I80" s="200" t="n">
        <f aca="false">I21+I46+I58</f>
        <v>22146</v>
      </c>
      <c r="J80" s="201" t="n">
        <f aca="false">J21+J46+J58</f>
        <v>27489</v>
      </c>
      <c r="K80" s="199" t="n">
        <f aca="false">K21+K46+K58</f>
        <v>21705</v>
      </c>
      <c r="L80" s="200" t="n">
        <f aca="false">L21+L46+L58</f>
        <v>11703</v>
      </c>
      <c r="M80" s="201" t="n">
        <f aca="false">M21+M46+M58</f>
        <v>13047</v>
      </c>
      <c r="N80" s="199" t="n">
        <f aca="false">N21+N46+N58</f>
        <v>15388</v>
      </c>
      <c r="O80" s="202" t="n">
        <f aca="false">O21+O46+O58</f>
        <v>30638</v>
      </c>
      <c r="P80" s="356" t="n">
        <f aca="false">SUM(D80:O80)</f>
        <v>306582</v>
      </c>
    </row>
    <row r="81" customFormat="false" ht="19.5" hidden="false" customHeight="true" outlineLevel="0" collapsed="false">
      <c r="A81" s="5"/>
      <c r="B81" s="54"/>
      <c r="C81" s="395" t="s">
        <v>20</v>
      </c>
      <c r="D81" s="396" t="n">
        <f aca="false">D22+D47</f>
        <v>3916250</v>
      </c>
      <c r="E81" s="245" t="n">
        <f aca="false">E22+E47</f>
        <v>4991150</v>
      </c>
      <c r="F81" s="246" t="n">
        <f aca="false">F22+F47</f>
        <v>2498450</v>
      </c>
      <c r="G81" s="247" t="n">
        <f aca="false">G22+G47</f>
        <v>6405200</v>
      </c>
      <c r="H81" s="248" t="n">
        <f aca="false">H22+H47</f>
        <v>11233840</v>
      </c>
      <c r="I81" s="249" t="n">
        <f aca="false">I22+I47</f>
        <v>2882600</v>
      </c>
      <c r="J81" s="250" t="n">
        <f aca="false">J22+J47</f>
        <v>3083800</v>
      </c>
      <c r="K81" s="248" t="n">
        <f aca="false">K22+K47</f>
        <v>2559200</v>
      </c>
      <c r="L81" s="249" t="n">
        <f aca="false">L22+L47</f>
        <v>1385500</v>
      </c>
      <c r="M81" s="250" t="n">
        <f aca="false">M22+M47</f>
        <v>2038400</v>
      </c>
      <c r="N81" s="248" t="n">
        <f aca="false">N22+N47</f>
        <v>1870900</v>
      </c>
      <c r="O81" s="251" t="n">
        <f aca="false">O22+O47</f>
        <v>4310100</v>
      </c>
      <c r="P81" s="310" t="n">
        <f aca="false">SUM(D81:O81)</f>
        <v>47175390</v>
      </c>
    </row>
    <row r="82" customFormat="false" ht="19.5" hidden="false" customHeight="true" outlineLevel="0" collapsed="false">
      <c r="A82" s="5"/>
      <c r="B82" s="418" t="s">
        <v>24</v>
      </c>
      <c r="C82" s="395" t="s">
        <v>25</v>
      </c>
      <c r="D82" s="396" t="n">
        <f aca="false">D23+D48+D59</f>
        <v>26517</v>
      </c>
      <c r="E82" s="245" t="n">
        <f aca="false">E23+E48+E59</f>
        <v>31408</v>
      </c>
      <c r="F82" s="246" t="n">
        <f aca="false">F23+F48+F59</f>
        <v>15271</v>
      </c>
      <c r="G82" s="247" t="n">
        <f aca="false">G23+G48+G59</f>
        <v>40519</v>
      </c>
      <c r="H82" s="245" t="n">
        <f aca="false">H23+H48+H59</f>
        <v>70965</v>
      </c>
      <c r="I82" s="246" t="n">
        <f aca="false">I23+I48+I59</f>
        <v>22117</v>
      </c>
      <c r="J82" s="247" t="n">
        <f aca="false">J23+J48+J59</f>
        <v>19511</v>
      </c>
      <c r="K82" s="245" t="n">
        <f aca="false">K23+K48+K59</f>
        <v>29902</v>
      </c>
      <c r="L82" s="246" t="n">
        <f aca="false">L23+L48+L59</f>
        <v>10703</v>
      </c>
      <c r="M82" s="247" t="n">
        <f aca="false">M23+M48+M59</f>
        <v>11577</v>
      </c>
      <c r="N82" s="245" t="n">
        <f aca="false">N23+N48+N59</f>
        <v>13731</v>
      </c>
      <c r="O82" s="419" t="n">
        <f aca="false">O23+O48+O59</f>
        <v>26970</v>
      </c>
      <c r="P82" s="310" t="n">
        <f aca="false">SUM(D82:O82)</f>
        <v>319191</v>
      </c>
    </row>
    <row r="83" customFormat="false" ht="19.5" hidden="false" customHeight="true" outlineLevel="0" collapsed="false">
      <c r="A83" s="5"/>
      <c r="B83" s="418"/>
      <c r="C83" s="19" t="s">
        <v>20</v>
      </c>
      <c r="D83" s="329" t="n">
        <f aca="false">D24+D49</f>
        <v>4962500</v>
      </c>
      <c r="E83" s="330" t="n">
        <f aca="false">E24+E49</f>
        <v>5879300</v>
      </c>
      <c r="F83" s="331" t="n">
        <f aca="false">F24+F49</f>
        <v>2113300</v>
      </c>
      <c r="G83" s="332" t="n">
        <f aca="false">G24+G49</f>
        <v>6509400</v>
      </c>
      <c r="H83" s="330" t="n">
        <f aca="false">H24+H49</f>
        <v>12485950</v>
      </c>
      <c r="I83" s="331" t="n">
        <f aca="false">I24+I49</f>
        <v>3461800</v>
      </c>
      <c r="J83" s="332" t="n">
        <f aca="false">J24+J49</f>
        <v>2169050</v>
      </c>
      <c r="K83" s="330" t="n">
        <f aca="false">K24+K49</f>
        <v>2383800</v>
      </c>
      <c r="L83" s="331" t="n">
        <f aca="false">L24+L49</f>
        <v>1477450</v>
      </c>
      <c r="M83" s="332" t="n">
        <f aca="false">M24+M49</f>
        <v>1812140</v>
      </c>
      <c r="N83" s="330" t="n">
        <f aca="false">N24+N49</f>
        <v>1790900</v>
      </c>
      <c r="O83" s="420" t="n">
        <f aca="false">O24+O49</f>
        <v>4310300</v>
      </c>
      <c r="P83" s="337" t="n">
        <f aca="false">SUM(D83:O83)</f>
        <v>49355890</v>
      </c>
    </row>
    <row r="84" customFormat="false" ht="19.5" hidden="false" customHeight="true" outlineLevel="0" collapsed="false">
      <c r="A84" s="5"/>
      <c r="B84" s="164" t="s">
        <v>26</v>
      </c>
      <c r="C84" s="165" t="s">
        <v>25</v>
      </c>
      <c r="D84" s="166" t="n">
        <f aca="false">IF(D80=0,"",D80-D82)</f>
        <v>-3901</v>
      </c>
      <c r="E84" s="167" t="n">
        <f aca="false">IF(E80=0,"",E80-E82)</f>
        <v>-6622</v>
      </c>
      <c r="F84" s="168" t="n">
        <f aca="false">IF(F80=0,"",F80-F82)</f>
        <v>939</v>
      </c>
      <c r="G84" s="169" t="n">
        <f aca="false">IF(G80=0,"",G80-G82)</f>
        <v>-1820</v>
      </c>
      <c r="H84" s="167" t="n">
        <f aca="false">IF(H80=0,"",H80-H82)</f>
        <v>-8810</v>
      </c>
      <c r="I84" s="168" t="n">
        <f aca="false">IF(I80=0,"",I80-I82)</f>
        <v>29</v>
      </c>
      <c r="J84" s="169" t="n">
        <f aca="false">IF(J80=0,"",J80-J82)</f>
        <v>7978</v>
      </c>
      <c r="K84" s="167" t="n">
        <f aca="false">IF(K80=0,"",K80-K82)</f>
        <v>-8197</v>
      </c>
      <c r="L84" s="168" t="n">
        <f aca="false">IF(L80=0,"",L80-L82)</f>
        <v>1000</v>
      </c>
      <c r="M84" s="169" t="n">
        <f aca="false">IF(M80=0,"",M80-M82)</f>
        <v>1470</v>
      </c>
      <c r="N84" s="167" t="n">
        <f aca="false">IF(N80=0,"",N80-N82)</f>
        <v>1657</v>
      </c>
      <c r="O84" s="170" t="n">
        <f aca="false">IF(O80=0,"",O80-O82)</f>
        <v>3668</v>
      </c>
      <c r="P84" s="171" t="n">
        <f aca="false">SUM(D84:O84)</f>
        <v>-12609</v>
      </c>
    </row>
    <row r="85" customFormat="false" ht="19.5" hidden="false" customHeight="true" outlineLevel="0" collapsed="false">
      <c r="A85" s="5"/>
      <c r="B85" s="164"/>
      <c r="C85" s="165" t="s">
        <v>20</v>
      </c>
      <c r="D85" s="166" t="n">
        <f aca="false">IF(D80=0,"",D81-D83)</f>
        <v>-1046250</v>
      </c>
      <c r="E85" s="167" t="n">
        <f aca="false">IF(E80=0,"",E81-E83)</f>
        <v>-888150</v>
      </c>
      <c r="F85" s="168" t="n">
        <f aca="false">IF(F80=0,"",F81-F83)</f>
        <v>385150</v>
      </c>
      <c r="G85" s="169" t="n">
        <f aca="false">IF(G80=0,"",G81-G83)</f>
        <v>-104200</v>
      </c>
      <c r="H85" s="167" t="n">
        <f aca="false">IF(H80=0,"",H81-H83)</f>
        <v>-1252110</v>
      </c>
      <c r="I85" s="168" t="n">
        <f aca="false">IF(I80=0,"",I81-I83)</f>
        <v>-579200</v>
      </c>
      <c r="J85" s="169" t="n">
        <f aca="false">IF(J80=0,"",J81-J83)</f>
        <v>914750</v>
      </c>
      <c r="K85" s="167" t="n">
        <f aca="false">IF(K80=0,"",K81-K83)</f>
        <v>175400</v>
      </c>
      <c r="L85" s="168" t="n">
        <f aca="false">IF(L80=0,"",L81-L83)</f>
        <v>-91950</v>
      </c>
      <c r="M85" s="169" t="n">
        <f aca="false">IF(M80=0,"",M81-M83)</f>
        <v>226260</v>
      </c>
      <c r="N85" s="167" t="n">
        <f aca="false">IF(N80=0,"",N81-N83)</f>
        <v>80000</v>
      </c>
      <c r="O85" s="170" t="n">
        <f aca="false">IF(O80=0,"",O81-O83)</f>
        <v>-200</v>
      </c>
      <c r="P85" s="171" t="n">
        <f aca="false">SUM(D85:O85)</f>
        <v>-2180500</v>
      </c>
    </row>
    <row r="86" customFormat="false" ht="5.25" hidden="false" customHeight="true" outlineLevel="0" collapsed="false"/>
    <row r="87" customFormat="false" ht="13.5" hidden="false" customHeight="false" outlineLevel="0" collapsed="false">
      <c r="B87" s="421" t="s">
        <v>34</v>
      </c>
      <c r="C87" s="26"/>
      <c r="D87" s="422"/>
      <c r="E87" s="422"/>
      <c r="F87" s="423"/>
      <c r="G87" s="26"/>
      <c r="H87" s="26"/>
    </row>
    <row r="88" customFormat="false" ht="13.5" hidden="false" customHeight="false" outlineLevel="0" collapsed="false">
      <c r="C88" s="26"/>
      <c r="D88" s="422"/>
      <c r="E88" s="422"/>
      <c r="F88" s="423"/>
      <c r="G88" s="422"/>
      <c r="H88" s="26"/>
    </row>
    <row r="89" customFormat="false" ht="13.5" hidden="false" customHeight="false" outlineLevel="0" collapsed="false">
      <c r="B89" s="26"/>
      <c r="C89" s="26"/>
      <c r="D89" s="43"/>
      <c r="E89" s="43"/>
      <c r="F89" s="26"/>
      <c r="G89" s="43"/>
      <c r="H89" s="26"/>
    </row>
  </sheetData>
  <mergeCells count="39">
    <mergeCell ref="B1:P1"/>
    <mergeCell ref="O2:P2"/>
    <mergeCell ref="A3:A26"/>
    <mergeCell ref="B3:C3"/>
    <mergeCell ref="B4:B7"/>
    <mergeCell ref="B8:B14"/>
    <mergeCell ref="C8:C9"/>
    <mergeCell ref="C10:C11"/>
    <mergeCell ref="C12:C13"/>
    <mergeCell ref="B15:B18"/>
    <mergeCell ref="B19:B22"/>
    <mergeCell ref="B23:B24"/>
    <mergeCell ref="B25:B26"/>
    <mergeCell ref="A28:A51"/>
    <mergeCell ref="B28:C28"/>
    <mergeCell ref="B29:B32"/>
    <mergeCell ref="B33:B39"/>
    <mergeCell ref="C33:C34"/>
    <mergeCell ref="C35:C36"/>
    <mergeCell ref="C37:C38"/>
    <mergeCell ref="B40:B43"/>
    <mergeCell ref="B44:B47"/>
    <mergeCell ref="B48:B49"/>
    <mergeCell ref="B50:B51"/>
    <mergeCell ref="A53:A60"/>
    <mergeCell ref="B53:C53"/>
    <mergeCell ref="B54:B58"/>
    <mergeCell ref="C56:C57"/>
    <mergeCell ref="A62:A85"/>
    <mergeCell ref="B62:C62"/>
    <mergeCell ref="B63:B66"/>
    <mergeCell ref="B67:B73"/>
    <mergeCell ref="C67:C68"/>
    <mergeCell ref="C69:C70"/>
    <mergeCell ref="C71:C72"/>
    <mergeCell ref="B74:B77"/>
    <mergeCell ref="B78:B81"/>
    <mergeCell ref="B82:B83"/>
    <mergeCell ref="B84:B85"/>
  </mergeCells>
  <printOptions headings="false" gridLines="false" gridLinesSet="true" horizontalCentered="true" verticalCentered="true"/>
  <pageMargins left="0.747916666666667"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2" topLeftCell="B19" activePane="bottomRight" state="frozen"/>
      <selection pane="topLeft" activeCell="A1" activeCellId="0" sqref="A1"/>
      <selection pane="topRight" activeCell="B1" activeCellId="0" sqref="B1"/>
      <selection pane="bottomLeft" activeCell="A19" activeCellId="0" sqref="A19"/>
      <selection pane="bottomRight" activeCell="N8" activeCellId="0" sqref="N8"/>
    </sheetView>
  </sheetViews>
  <sheetFormatPr defaultColWidth="8.9921875" defaultRowHeight="13.5" zeroHeight="false" outlineLevelRow="0" outlineLevelCol="0"/>
  <cols>
    <col collapsed="false" customWidth="false" hidden="false" outlineLevel="0" max="16" min="1" style="424" width="8.99"/>
    <col collapsed="false" customWidth="true" hidden="false" outlineLevel="0" max="17" min="17" style="424" width="11.12"/>
    <col collapsed="false" customWidth="false" hidden="false" outlineLevel="0" max="257" min="18" style="424" width="8.99"/>
  </cols>
  <sheetData>
    <row r="1" customFormat="false" ht="13.5" hidden="true" customHeight="true" outlineLevel="0" collapsed="false">
      <c r="A1" s="425" t="s">
        <v>35</v>
      </c>
      <c r="B1" s="425"/>
      <c r="C1" s="425"/>
      <c r="D1" s="425"/>
      <c r="E1" s="425"/>
      <c r="F1" s="425"/>
      <c r="G1" s="425"/>
      <c r="H1" s="425"/>
      <c r="I1" s="425"/>
      <c r="N1" s="425"/>
      <c r="O1" s="425"/>
      <c r="P1" s="425"/>
    </row>
    <row r="2" customFormat="false" ht="13.5" hidden="false" customHeight="false" outlineLevel="0" collapsed="false">
      <c r="A2" s="425"/>
      <c r="B2" s="425"/>
      <c r="C2" s="425"/>
      <c r="D2" s="425"/>
      <c r="E2" s="425"/>
      <c r="F2" s="425"/>
      <c r="G2" s="425"/>
      <c r="H2" s="425"/>
      <c r="I2" s="425"/>
      <c r="N2" s="425"/>
      <c r="O2" s="425"/>
      <c r="P2" s="425"/>
    </row>
    <row r="3" customFormat="false" ht="13.5" hidden="false" customHeight="false" outlineLevel="0" collapsed="false">
      <c r="A3" s="425"/>
      <c r="B3" s="425"/>
      <c r="C3" s="425"/>
      <c r="D3" s="425"/>
      <c r="E3" s="425"/>
      <c r="F3" s="425"/>
      <c r="G3" s="425"/>
      <c r="H3" s="425"/>
      <c r="I3" s="425"/>
      <c r="N3" s="425"/>
      <c r="O3" s="425"/>
      <c r="P3" s="425"/>
    </row>
    <row r="4" customFormat="false" ht="24" hidden="false" customHeight="false" outlineLevel="0" collapsed="false">
      <c r="A4" s="426" t="s">
        <v>63</v>
      </c>
      <c r="B4" s="426"/>
      <c r="C4" s="426"/>
      <c r="D4" s="426"/>
      <c r="E4" s="426"/>
      <c r="F4" s="426"/>
      <c r="G4" s="426"/>
      <c r="H4" s="426"/>
      <c r="I4" s="426"/>
      <c r="J4" s="426"/>
      <c r="K4" s="426"/>
      <c r="L4" s="426"/>
      <c r="M4" s="426"/>
      <c r="N4" s="426"/>
      <c r="O4" s="426"/>
      <c r="P4" s="426"/>
      <c r="Q4" s="426"/>
    </row>
    <row r="5" customFormat="false" ht="6.75" hidden="false" customHeight="true" outlineLevel="0" collapsed="false">
      <c r="I5" s="427"/>
      <c r="N5" s="427"/>
      <c r="O5" s="427"/>
      <c r="P5" s="427"/>
    </row>
    <row r="6" customFormat="false" ht="13.5" hidden="false" customHeight="false" outlineLevel="0" collapsed="false">
      <c r="N6" s="428" t="s">
        <v>37</v>
      </c>
      <c r="P6" s="427"/>
    </row>
    <row r="7" customFormat="false" ht="13.5" hidden="false" customHeight="false" outlineLevel="0" collapsed="false">
      <c r="N7" s="428" t="s">
        <v>64</v>
      </c>
      <c r="P7" s="427"/>
    </row>
    <row r="8" customFormat="false" ht="13.5" hidden="false" customHeight="false" outlineLevel="0" collapsed="false">
      <c r="N8" s="428" t="s">
        <v>39</v>
      </c>
      <c r="P8" s="427"/>
    </row>
    <row r="9" customFormat="false" ht="6" hidden="false" customHeight="true" outlineLevel="0" collapsed="false">
      <c r="N9" s="427"/>
      <c r="P9" s="427"/>
    </row>
    <row r="10" customFormat="false" ht="14.25" hidden="false" customHeight="false" outlineLevel="0" collapsed="false">
      <c r="O10" s="429" t="s">
        <v>40</v>
      </c>
    </row>
    <row r="11" customFormat="false" ht="20.1" hidden="false" customHeight="true" outlineLevel="0" collapsed="false">
      <c r="A11" s="430"/>
      <c r="B11" s="431" t="s">
        <v>41</v>
      </c>
      <c r="C11" s="431"/>
      <c r="D11" s="431"/>
      <c r="E11" s="431" t="s">
        <v>42</v>
      </c>
      <c r="F11" s="431"/>
      <c r="G11" s="431"/>
      <c r="H11" s="431" t="s">
        <v>43</v>
      </c>
      <c r="I11" s="431"/>
      <c r="J11" s="431"/>
      <c r="K11" s="432" t="s">
        <v>44</v>
      </c>
      <c r="L11" s="432"/>
      <c r="M11" s="432"/>
      <c r="N11" s="433" t="s">
        <v>45</v>
      </c>
      <c r="O11" s="433"/>
      <c r="P11" s="434" t="s">
        <v>46</v>
      </c>
      <c r="Q11" s="435" t="s">
        <v>47</v>
      </c>
    </row>
    <row r="12" customFormat="false" ht="20.1" hidden="false" customHeight="true" outlineLevel="0" collapsed="false">
      <c r="A12" s="436"/>
      <c r="B12" s="437" t="s">
        <v>48</v>
      </c>
      <c r="C12" s="438" t="s">
        <v>49</v>
      </c>
      <c r="D12" s="439" t="s">
        <v>19</v>
      </c>
      <c r="E12" s="437" t="s">
        <v>48</v>
      </c>
      <c r="F12" s="438" t="s">
        <v>49</v>
      </c>
      <c r="G12" s="440" t="s">
        <v>19</v>
      </c>
      <c r="H12" s="437" t="s">
        <v>48</v>
      </c>
      <c r="I12" s="438" t="s">
        <v>49</v>
      </c>
      <c r="J12" s="441" t="s">
        <v>19</v>
      </c>
      <c r="K12" s="437" t="s">
        <v>48</v>
      </c>
      <c r="L12" s="438" t="s">
        <v>49</v>
      </c>
      <c r="M12" s="442" t="s">
        <v>19</v>
      </c>
      <c r="N12" s="443" t="s">
        <v>48</v>
      </c>
      <c r="O12" s="444" t="s">
        <v>49</v>
      </c>
      <c r="P12" s="434"/>
      <c r="Q12" s="435"/>
    </row>
    <row r="13" customFormat="false" ht="27.95" hidden="false" customHeight="true" outlineLevel="0" collapsed="false">
      <c r="A13" s="445" t="s">
        <v>50</v>
      </c>
      <c r="B13" s="538" t="n">
        <f aca="false">N13-(E13+H13+K13)</f>
        <v>3468</v>
      </c>
      <c r="C13" s="539" t="n">
        <f aca="false">O13-(F13+I13+L13)</f>
        <v>2341</v>
      </c>
      <c r="D13" s="540" t="n">
        <f aca="false">SUM(B13:C13)</f>
        <v>5809</v>
      </c>
      <c r="E13" s="541" t="n">
        <f aca="false">'27年度 たて表'!M$67-'27年度 たて表'!M$68</f>
        <v>82</v>
      </c>
      <c r="F13" s="542" t="n">
        <f aca="false">'27年度 たて表'!M$69-'27年度 たて表'!M$70</f>
        <v>294</v>
      </c>
      <c r="G13" s="449" t="n">
        <f aca="false">SUM(E13:F13)</f>
        <v>376</v>
      </c>
      <c r="H13" s="541" t="n">
        <f aca="false">'27年度 たて表'!M$74</f>
        <v>1276</v>
      </c>
      <c r="I13" s="542" t="n">
        <f aca="false">'27年度 たて表'!M$75</f>
        <v>3773</v>
      </c>
      <c r="J13" s="448" t="n">
        <f aca="false">SUM(H13:I13)</f>
        <v>5049</v>
      </c>
      <c r="K13" s="541" t="n">
        <f aca="false">'27年度 たて表'!M$54</f>
        <v>149</v>
      </c>
      <c r="L13" s="542" t="n">
        <f aca="false">'27年度 たて表'!M$55</f>
        <v>194</v>
      </c>
      <c r="M13" s="450" t="n">
        <f aca="false">SUM(K13:L13)</f>
        <v>343</v>
      </c>
      <c r="N13" s="543" t="n">
        <f aca="false">'27年度 たて表'!M$78</f>
        <v>4975</v>
      </c>
      <c r="O13" s="544" t="n">
        <f aca="false">'27年度 たて表'!M$79</f>
        <v>6602</v>
      </c>
      <c r="P13" s="453" t="n">
        <f aca="false">N13+O13</f>
        <v>11577</v>
      </c>
      <c r="Q13" s="545" t="n">
        <f aca="false">'27年度 たて表'!M$81</f>
        <v>1812140</v>
      </c>
    </row>
    <row r="14" customFormat="false" ht="27.95" hidden="false" customHeight="true" outlineLevel="0" collapsed="false">
      <c r="A14" s="455" t="s">
        <v>51</v>
      </c>
      <c r="B14" s="483" t="n">
        <f aca="false">N14-(E14+H14+K14)</f>
        <v>3795</v>
      </c>
      <c r="C14" s="484" t="n">
        <f aca="false">O14-(F14+I14+L14)</f>
        <v>1699</v>
      </c>
      <c r="D14" s="458" t="n">
        <f aca="false">SUM(B14:C14)</f>
        <v>5494</v>
      </c>
      <c r="E14" s="546" t="n">
        <f aca="false">'27年度 たて表'!N$67-'27年度 たて表'!N$68</f>
        <v>109</v>
      </c>
      <c r="F14" s="547" t="n">
        <f aca="false">'27年度 たて表'!N$69-'27年度 たて表'!N$70</f>
        <v>45</v>
      </c>
      <c r="G14" s="459" t="n">
        <f aca="false">SUM(E14:F14)</f>
        <v>154</v>
      </c>
      <c r="H14" s="546" t="n">
        <f aca="false">'27年度 たて表'!N$74</f>
        <v>1680</v>
      </c>
      <c r="I14" s="547" t="n">
        <f aca="false">'27年度 たて表'!N$75</f>
        <v>6066</v>
      </c>
      <c r="J14" s="458" t="n">
        <f aca="false">SUM(H14:I14)</f>
        <v>7746</v>
      </c>
      <c r="K14" s="546" t="n">
        <f aca="false">'27年度 たて表'!N$54</f>
        <v>139</v>
      </c>
      <c r="L14" s="547" t="n">
        <f aca="false">'27年度 たて表'!N$55</f>
        <v>198</v>
      </c>
      <c r="M14" s="460" t="n">
        <f aca="false">SUM(K14:L14)</f>
        <v>337</v>
      </c>
      <c r="N14" s="548" t="n">
        <f aca="false">'27年度 たて表'!N$78</f>
        <v>5723</v>
      </c>
      <c r="O14" s="549" t="n">
        <f aca="false">'27年度 たて表'!N$79</f>
        <v>8008</v>
      </c>
      <c r="P14" s="463" t="n">
        <f aca="false">N14+O14</f>
        <v>13731</v>
      </c>
      <c r="Q14" s="550" t="n">
        <f aca="false">'27年度 たて表'!N$81</f>
        <v>1790900</v>
      </c>
    </row>
    <row r="15" customFormat="false" ht="27.95" hidden="false" customHeight="true" outlineLevel="0" collapsed="false">
      <c r="A15" s="465" t="s">
        <v>52</v>
      </c>
      <c r="B15" s="487" t="n">
        <f aca="false">N15-(E15+H15+K15)</f>
        <v>7705</v>
      </c>
      <c r="C15" s="488" t="n">
        <f aca="false">O15-(F15+I15+L15)</f>
        <v>6532</v>
      </c>
      <c r="D15" s="468" t="n">
        <f aca="false">SUM(B15:C15)</f>
        <v>14237</v>
      </c>
      <c r="E15" s="551" t="n">
        <f aca="false">'27年度 たて表'!O$67-'27年度 たて表'!O$68</f>
        <v>461</v>
      </c>
      <c r="F15" s="552" t="n">
        <f aca="false">'27年度 たて表'!O$69-'27年度 たて表'!O$70</f>
        <v>528</v>
      </c>
      <c r="G15" s="469" t="n">
        <f aca="false">SUM(E15:F15)</f>
        <v>989</v>
      </c>
      <c r="H15" s="551" t="n">
        <f aca="false">'27年度 たて表'!O$74</f>
        <v>2448</v>
      </c>
      <c r="I15" s="552" t="n">
        <f aca="false">'27年度 たて表'!O$75</f>
        <v>8751</v>
      </c>
      <c r="J15" s="468" t="n">
        <f aca="false">SUM(H15:I15)</f>
        <v>11199</v>
      </c>
      <c r="K15" s="551" t="n">
        <f aca="false">'27年度 たて表'!O$54</f>
        <v>224</v>
      </c>
      <c r="L15" s="552" t="n">
        <f aca="false">'27年度 たて表'!O$55</f>
        <v>321</v>
      </c>
      <c r="M15" s="470" t="n">
        <f aca="false">SUM(K15:L15)</f>
        <v>545</v>
      </c>
      <c r="N15" s="553" t="n">
        <f aca="false">'27年度 たて表'!O$78</f>
        <v>10838</v>
      </c>
      <c r="O15" s="554" t="n">
        <f aca="false">'27年度 たて表'!O$79</f>
        <v>16132</v>
      </c>
      <c r="P15" s="473" t="n">
        <f aca="false">N15+O15</f>
        <v>26970</v>
      </c>
      <c r="Q15" s="555" t="n">
        <f aca="false">'27年度 たて表'!O$81</f>
        <v>4310300</v>
      </c>
    </row>
    <row r="16" customFormat="false" ht="27.95" hidden="false" customHeight="true" outlineLevel="0" collapsed="false">
      <c r="A16" s="475" t="s">
        <v>53</v>
      </c>
      <c r="B16" s="476" t="n">
        <f aca="false">N16-(E16+H16+K16)</f>
        <v>7106</v>
      </c>
      <c r="C16" s="477" t="n">
        <f aca="false">O16-(F16+I16+L16)</f>
        <v>5560</v>
      </c>
      <c r="D16" s="478" t="n">
        <f aca="false">SUM(B16:C16)</f>
        <v>12666</v>
      </c>
      <c r="E16" s="476" t="n">
        <f aca="false">'28年度 たて表'!D$67-'28年度 たて表'!D$68</f>
        <v>554</v>
      </c>
      <c r="F16" s="477" t="n">
        <f aca="false">'28年度 たて表'!D$69-'28年度 たて表'!D$70</f>
        <v>416</v>
      </c>
      <c r="G16" s="479" t="n">
        <f aca="false">SUM(E16:F16)</f>
        <v>970</v>
      </c>
      <c r="H16" s="476" t="n">
        <f aca="false">'28年度 たて表'!D$74</f>
        <v>2118</v>
      </c>
      <c r="I16" s="477" t="n">
        <f aca="false">'28年度 たて表'!D$75</f>
        <v>6410</v>
      </c>
      <c r="J16" s="478" t="n">
        <f aca="false">SUM(H16:I16)</f>
        <v>8528</v>
      </c>
      <c r="K16" s="476" t="n">
        <f aca="false">'28年度 たて表'!D$54</f>
        <v>203</v>
      </c>
      <c r="L16" s="477" t="n">
        <f aca="false">'28年度 たて表'!D$55</f>
        <v>249</v>
      </c>
      <c r="M16" s="450" t="n">
        <f aca="false">SUM(K16:L16)</f>
        <v>452</v>
      </c>
      <c r="N16" s="480" t="n">
        <f aca="false">'28年度 たて表'!D$78</f>
        <v>9981</v>
      </c>
      <c r="O16" s="481" t="n">
        <f aca="false">'28年度 たて表'!D$79</f>
        <v>12635</v>
      </c>
      <c r="P16" s="453" t="n">
        <f aca="false">N16+O16</f>
        <v>22616</v>
      </c>
      <c r="Q16" s="482" t="n">
        <f aca="false">'28年度 たて表'!D$81</f>
        <v>3916250</v>
      </c>
    </row>
    <row r="17" customFormat="false" ht="27.95" hidden="false" customHeight="true" outlineLevel="0" collapsed="false">
      <c r="A17" s="455" t="s">
        <v>54</v>
      </c>
      <c r="B17" s="483" t="n">
        <f aca="false">N17-(E17+H17+K17)</f>
        <v>9135</v>
      </c>
      <c r="C17" s="484" t="n">
        <f aca="false">O17-(F17+I17+L17)</f>
        <v>6912</v>
      </c>
      <c r="D17" s="458" t="n">
        <f aca="false">SUM(B17:C17)</f>
        <v>16047</v>
      </c>
      <c r="E17" s="483" t="n">
        <f aca="false">'28年度 たて表'!E$67-'28年度 たて表'!E$68</f>
        <v>568</v>
      </c>
      <c r="F17" s="484" t="n">
        <f aca="false">'28年度 たて表'!E$69-'28年度 たて表'!E$70</f>
        <v>754</v>
      </c>
      <c r="G17" s="459" t="n">
        <f aca="false">SUM(E17:F17)</f>
        <v>1322</v>
      </c>
      <c r="H17" s="483" t="n">
        <f aca="false">'28年度 たて表'!E$74</f>
        <v>2118</v>
      </c>
      <c r="I17" s="484" t="n">
        <f aca="false">'28年度 たて表'!E$75</f>
        <v>4762</v>
      </c>
      <c r="J17" s="458" t="n">
        <f aca="false">SUM(H17:I17)</f>
        <v>6880</v>
      </c>
      <c r="K17" s="483" t="n">
        <f aca="false">'28年度 たて表'!E$54</f>
        <v>262</v>
      </c>
      <c r="L17" s="484" t="n">
        <f aca="false">'28年度 たて表'!E$55</f>
        <v>275</v>
      </c>
      <c r="M17" s="460" t="n">
        <f aca="false">SUM(K17:L17)</f>
        <v>537</v>
      </c>
      <c r="N17" s="485" t="n">
        <f aca="false">'28年度 たて表'!E$78</f>
        <v>12083</v>
      </c>
      <c r="O17" s="486" t="n">
        <f aca="false">'28年度 たて表'!E$79</f>
        <v>12703</v>
      </c>
      <c r="P17" s="463" t="n">
        <f aca="false">N17+O17</f>
        <v>24786</v>
      </c>
      <c r="Q17" s="463" t="n">
        <f aca="false">'28年度 たて表'!E$81</f>
        <v>4991150</v>
      </c>
    </row>
    <row r="18" customFormat="false" ht="27.95" hidden="false" customHeight="true" outlineLevel="0" collapsed="false">
      <c r="A18" s="465" t="s">
        <v>55</v>
      </c>
      <c r="B18" s="487" t="n">
        <f aca="false">N18-(E18+H18+K18)</f>
        <v>5028</v>
      </c>
      <c r="C18" s="488" t="n">
        <f aca="false">O18-(F18+I18+L18)</f>
        <v>2420</v>
      </c>
      <c r="D18" s="468" t="n">
        <f aca="false">SUM(B18:C18)</f>
        <v>7448</v>
      </c>
      <c r="E18" s="487" t="n">
        <f aca="false">'28年度 たて表'!F$67-'28年度 たて表'!F$68</f>
        <v>510</v>
      </c>
      <c r="F18" s="488" t="n">
        <f aca="false">'28年度 たて表'!F$69-'28年度 たて表'!F$70</f>
        <v>248</v>
      </c>
      <c r="G18" s="469" t="n">
        <f aca="false">SUM(E18:F18)</f>
        <v>758</v>
      </c>
      <c r="H18" s="487" t="n">
        <f aca="false">'28年度 たて表'!F$74</f>
        <v>1471</v>
      </c>
      <c r="I18" s="488" t="n">
        <f aca="false">'28年度 たて表'!F$75</f>
        <v>6072</v>
      </c>
      <c r="J18" s="468" t="n">
        <f aca="false">SUM(H18:I18)</f>
        <v>7543</v>
      </c>
      <c r="K18" s="487" t="n">
        <f aca="false">'28年度 たて表'!F$54</f>
        <v>207</v>
      </c>
      <c r="L18" s="488" t="n">
        <f aca="false">'28年度 たて表'!F$55</f>
        <v>254</v>
      </c>
      <c r="M18" s="470" t="n">
        <f aca="false">SUM(K18:L18)</f>
        <v>461</v>
      </c>
      <c r="N18" s="489" t="n">
        <f aca="false">'28年度 たて表'!F$78</f>
        <v>7216</v>
      </c>
      <c r="O18" s="490" t="n">
        <f aca="false">'28年度 たて表'!F$79</f>
        <v>8994</v>
      </c>
      <c r="P18" s="473" t="n">
        <f aca="false">N18+O18</f>
        <v>16210</v>
      </c>
      <c r="Q18" s="473" t="n">
        <f aca="false">'28年度 たて表'!F$81</f>
        <v>2498450</v>
      </c>
    </row>
    <row r="19" customFormat="false" ht="27.95" hidden="false" customHeight="true" outlineLevel="0" collapsed="false">
      <c r="A19" s="475" t="s">
        <v>56</v>
      </c>
      <c r="B19" s="476" t="n">
        <f aca="false">N19-(E19+H19+K19)</f>
        <v>12421</v>
      </c>
      <c r="C19" s="477" t="n">
        <f aca="false">O19-(F19+I19+L19)</f>
        <v>7895</v>
      </c>
      <c r="D19" s="478" t="n">
        <f aca="false">SUM(B19:C19)</f>
        <v>20316</v>
      </c>
      <c r="E19" s="476" t="n">
        <f aca="false">'28年度 たて表'!G$67-'28年度 たて表'!G$68</f>
        <v>561</v>
      </c>
      <c r="F19" s="477" t="n">
        <f aca="false">'28年度 たて表'!G$69-'28年度 たて表'!G$70</f>
        <v>755</v>
      </c>
      <c r="G19" s="479" t="n">
        <f aca="false">SUM(E19:F19)</f>
        <v>1316</v>
      </c>
      <c r="H19" s="476" t="n">
        <f aca="false">'28年度 たて表'!G$74</f>
        <v>3319</v>
      </c>
      <c r="I19" s="477" t="n">
        <f aca="false">'28年度 たて表'!G$75</f>
        <v>12961</v>
      </c>
      <c r="J19" s="478" t="n">
        <f aca="false">SUM(H19:I19)</f>
        <v>16280</v>
      </c>
      <c r="K19" s="476" t="n">
        <f aca="false">'28年度 たて表'!G$54</f>
        <v>344</v>
      </c>
      <c r="L19" s="477" t="n">
        <f aca="false">'28年度 たて表'!G$55</f>
        <v>443</v>
      </c>
      <c r="M19" s="450" t="n">
        <f aca="false">SUM(K19:L19)</f>
        <v>787</v>
      </c>
      <c r="N19" s="480" t="n">
        <f aca="false">'28年度 たて表'!G$78</f>
        <v>16645</v>
      </c>
      <c r="O19" s="481" t="n">
        <f aca="false">'28年度 たて表'!G$79</f>
        <v>22054</v>
      </c>
      <c r="P19" s="453" t="n">
        <f aca="false">N19+O19</f>
        <v>38699</v>
      </c>
      <c r="Q19" s="482" t="n">
        <f aca="false">'28年度 たて表'!G$81</f>
        <v>6405200</v>
      </c>
    </row>
    <row r="20" customFormat="false" ht="27.95" hidden="false" customHeight="true" outlineLevel="0" collapsed="false">
      <c r="A20" s="455" t="s">
        <v>57</v>
      </c>
      <c r="B20" s="483" t="n">
        <f aca="false">N20-(E20+H20+K20)</f>
        <v>19315</v>
      </c>
      <c r="C20" s="484" t="n">
        <f aca="false">O20-(F20+I20+L20)</f>
        <v>17105</v>
      </c>
      <c r="D20" s="458" t="n">
        <f aca="false">SUM(B20:C20)</f>
        <v>36420</v>
      </c>
      <c r="E20" s="483" t="n">
        <f aca="false">'28年度 たて表'!H$67-'28年度 たて表'!H$68</f>
        <v>1611</v>
      </c>
      <c r="F20" s="484" t="n">
        <f aca="false">'28年度 たて表'!H$69-'28年度 たて表'!H$70</f>
        <v>2016</v>
      </c>
      <c r="G20" s="459" t="n">
        <f aca="false">SUM(E20:F20)</f>
        <v>3627</v>
      </c>
      <c r="H20" s="483" t="n">
        <f aca="false">'28年度 たて表'!H$74</f>
        <v>5624</v>
      </c>
      <c r="I20" s="484" t="n">
        <f aca="false">'28年度 たて表'!H$75</f>
        <v>15163</v>
      </c>
      <c r="J20" s="458" t="n">
        <f aca="false">SUM(H20:I20)</f>
        <v>20787</v>
      </c>
      <c r="K20" s="483" t="n">
        <f aca="false">'28年度 たて表'!H$54</f>
        <v>585</v>
      </c>
      <c r="L20" s="484" t="n">
        <f aca="false">'28年度 たて表'!H$55</f>
        <v>736</v>
      </c>
      <c r="M20" s="460" t="n">
        <f aca="false">SUM(K20:L20)</f>
        <v>1321</v>
      </c>
      <c r="N20" s="485" t="n">
        <f aca="false">'28年度 たて表'!H$78</f>
        <v>27135</v>
      </c>
      <c r="O20" s="486" t="n">
        <f aca="false">'28年度 たて表'!H$79</f>
        <v>35020</v>
      </c>
      <c r="P20" s="463" t="n">
        <f aca="false">N20+O20</f>
        <v>62155</v>
      </c>
      <c r="Q20" s="463" t="n">
        <f aca="false">'28年度 たて表'!H$81</f>
        <v>11233840</v>
      </c>
    </row>
    <row r="21" customFormat="false" ht="27.95" hidden="false" customHeight="true" outlineLevel="0" collapsed="false">
      <c r="A21" s="465" t="s">
        <v>58</v>
      </c>
      <c r="B21" s="487" t="n">
        <f aca="false">N21-(E21+H21+K21)</f>
        <v>5477</v>
      </c>
      <c r="C21" s="488" t="n">
        <f aca="false">O21-(F21+I21+L21)</f>
        <v>3235</v>
      </c>
      <c r="D21" s="468" t="n">
        <f aca="false">SUM(B21:C21)</f>
        <v>8712</v>
      </c>
      <c r="E21" s="487" t="n">
        <f aca="false">'28年度 たて表'!I$67-'28年度 たて表'!I$68</f>
        <v>332</v>
      </c>
      <c r="F21" s="488" t="n">
        <f aca="false">'28年度 たて表'!I$69-'28年度 たて表'!I$70</f>
        <v>592</v>
      </c>
      <c r="G21" s="469" t="n">
        <f aca="false">SUM(E21:F21)</f>
        <v>924</v>
      </c>
      <c r="H21" s="487" t="n">
        <f aca="false">'28年度 たて表'!I$74</f>
        <v>2326</v>
      </c>
      <c r="I21" s="488" t="n">
        <f aca="false">'28年度 たて表'!I$75</f>
        <v>8472</v>
      </c>
      <c r="J21" s="468" t="n">
        <f aca="false">SUM(H21:I21)</f>
        <v>10798</v>
      </c>
      <c r="K21" s="487" t="n">
        <f aca="false">'28年度 たて表'!I$54</f>
        <v>728</v>
      </c>
      <c r="L21" s="488" t="n">
        <f aca="false">'28年度 たて表'!I$55</f>
        <v>984</v>
      </c>
      <c r="M21" s="470" t="n">
        <f aca="false">SUM(K21:L21)</f>
        <v>1712</v>
      </c>
      <c r="N21" s="489" t="n">
        <f aca="false">'28年度 たて表'!I$78</f>
        <v>8863</v>
      </c>
      <c r="O21" s="490" t="n">
        <f aca="false">'28年度 たて表'!I$79</f>
        <v>13283</v>
      </c>
      <c r="P21" s="473" t="n">
        <f aca="false">N21+O21</f>
        <v>22146</v>
      </c>
      <c r="Q21" s="473" t="n">
        <f aca="false">'28年度 たて表'!I$81</f>
        <v>2882600</v>
      </c>
    </row>
    <row r="22" customFormat="false" ht="27.95" hidden="false" customHeight="true" outlineLevel="0" collapsed="false">
      <c r="A22" s="475" t="s">
        <v>59</v>
      </c>
      <c r="B22" s="476" t="n">
        <f aca="false">N22-(E22+H22+K22)</f>
        <v>4754</v>
      </c>
      <c r="C22" s="477" t="n">
        <f aca="false">O22-(F22+I22+L22)</f>
        <v>2645</v>
      </c>
      <c r="D22" s="478" t="n">
        <f aca="false">SUM(B22:C22)</f>
        <v>7399</v>
      </c>
      <c r="E22" s="476" t="n">
        <f aca="false">'28年度 たて表'!J$67-'28年度 たて表'!J$68</f>
        <v>639</v>
      </c>
      <c r="F22" s="477" t="n">
        <f aca="false">'28年度 たて表'!J$69-'28年度 たて表'!J$70</f>
        <v>3619</v>
      </c>
      <c r="G22" s="479" t="n">
        <f aca="false">SUM(E22:F22)</f>
        <v>4258</v>
      </c>
      <c r="H22" s="476" t="n">
        <f aca="false">'28年度 たて表'!J$74</f>
        <v>3887</v>
      </c>
      <c r="I22" s="477" t="n">
        <f aca="false">'28年度 たて表'!J$75</f>
        <v>9650</v>
      </c>
      <c r="J22" s="478" t="n">
        <f aca="false">SUM(H22:I22)</f>
        <v>13537</v>
      </c>
      <c r="K22" s="476" t="n">
        <f aca="false">'28年度 たて表'!J$54</f>
        <v>828</v>
      </c>
      <c r="L22" s="477" t="n">
        <f aca="false">'28年度 たて表'!J$55</f>
        <v>1467</v>
      </c>
      <c r="M22" s="450" t="n">
        <f aca="false">SUM(K22:L22)</f>
        <v>2295</v>
      </c>
      <c r="N22" s="480" t="n">
        <f aca="false">'28年度 たて表'!J$78</f>
        <v>10108</v>
      </c>
      <c r="O22" s="481" t="n">
        <f aca="false">'28年度 たて表'!J$79</f>
        <v>17381</v>
      </c>
      <c r="P22" s="453" t="n">
        <f aca="false">N22+O22</f>
        <v>27489</v>
      </c>
      <c r="Q22" s="482" t="n">
        <f aca="false">'28年度 たて表'!J$81</f>
        <v>3083800</v>
      </c>
    </row>
    <row r="23" customFormat="false" ht="27.95" hidden="false" customHeight="true" outlineLevel="0" collapsed="false">
      <c r="A23" s="455" t="s">
        <v>60</v>
      </c>
      <c r="B23" s="483" t="n">
        <f aca="false">N23-(E23+H23+K23)</f>
        <v>3942</v>
      </c>
      <c r="C23" s="484" t="n">
        <f aca="false">O23-(F23+I23+L23)</f>
        <v>2304</v>
      </c>
      <c r="D23" s="458" t="n">
        <f aca="false">SUM(B23:C23)</f>
        <v>6246</v>
      </c>
      <c r="E23" s="483" t="n">
        <f aca="false">'28年度 たて表'!K$67-'28年度 たて表'!K$68</f>
        <v>820</v>
      </c>
      <c r="F23" s="484" t="n">
        <f aca="false">'28年度 たて表'!K$69-'28年度 たて表'!K$70</f>
        <v>2208</v>
      </c>
      <c r="G23" s="459" t="n">
        <f aca="false">SUM(E23:F23)</f>
        <v>3028</v>
      </c>
      <c r="H23" s="483" t="n">
        <f aca="false">'28年度 たて表'!K$74</f>
        <v>2064</v>
      </c>
      <c r="I23" s="484" t="n">
        <f aca="false">'28年度 たて表'!K$75</f>
        <v>8844</v>
      </c>
      <c r="J23" s="458" t="n">
        <f aca="false">SUM(H23:I23)</f>
        <v>10908</v>
      </c>
      <c r="K23" s="483" t="n">
        <f aca="false">'28年度 たて表'!K$54</f>
        <v>501</v>
      </c>
      <c r="L23" s="484" t="n">
        <f aca="false">'28年度 たて表'!K$55</f>
        <v>1022</v>
      </c>
      <c r="M23" s="460" t="n">
        <f aca="false">SUM(K23:L23)</f>
        <v>1523</v>
      </c>
      <c r="N23" s="485" t="n">
        <f aca="false">'28年度 たて表'!K$78</f>
        <v>7327</v>
      </c>
      <c r="O23" s="486" t="n">
        <f aca="false">'28年度 たて表'!K$79</f>
        <v>14378</v>
      </c>
      <c r="P23" s="463" t="n">
        <f aca="false">N23+O23</f>
        <v>21705</v>
      </c>
      <c r="Q23" s="463" t="n">
        <f aca="false">'28年度 たて表'!K$81</f>
        <v>2559200</v>
      </c>
    </row>
    <row r="24" customFormat="false" ht="27.95" hidden="false" customHeight="true" outlineLevel="0" collapsed="false">
      <c r="A24" s="491" t="s">
        <v>61</v>
      </c>
      <c r="B24" s="492" t="n">
        <f aca="false">N24-(E24+H24+K24)</f>
        <v>2662</v>
      </c>
      <c r="C24" s="493" t="n">
        <f aca="false">O24-(F24+I24+L24)</f>
        <v>1527</v>
      </c>
      <c r="D24" s="494" t="n">
        <f aca="false">SUM(B24:C24)</f>
        <v>4189</v>
      </c>
      <c r="E24" s="492" t="n">
        <f aca="false">'28年度 たて表'!L$67-'28年度 たて表'!L$68</f>
        <v>58</v>
      </c>
      <c r="F24" s="493" t="n">
        <f aca="false">'28年度 たて表'!L$69-'28年度 たて表'!L$70</f>
        <v>312</v>
      </c>
      <c r="G24" s="495" t="n">
        <f aca="false">SUM(E24:F24)</f>
        <v>370</v>
      </c>
      <c r="H24" s="492" t="n">
        <f aca="false">'28年度 たて表'!L$74</f>
        <v>1352</v>
      </c>
      <c r="I24" s="493" t="n">
        <f aca="false">'28年度 たて表'!L$75</f>
        <v>4673</v>
      </c>
      <c r="J24" s="494" t="n">
        <f aca="false">SUM(H24:I24)</f>
        <v>6025</v>
      </c>
      <c r="K24" s="492" t="n">
        <f aca="false">'28年度 たて表'!L$54</f>
        <v>414</v>
      </c>
      <c r="L24" s="493" t="n">
        <f aca="false">'28年度 たて表'!L$55</f>
        <v>705</v>
      </c>
      <c r="M24" s="496" t="n">
        <f aca="false">SUM(K24:L24)</f>
        <v>1119</v>
      </c>
      <c r="N24" s="497" t="n">
        <f aca="false">'28年度 たて表'!L$78</f>
        <v>4486</v>
      </c>
      <c r="O24" s="498" t="n">
        <f aca="false">'28年度 たて表'!L$79</f>
        <v>7217</v>
      </c>
      <c r="P24" s="499" t="n">
        <f aca="false">N24+O24</f>
        <v>11703</v>
      </c>
      <c r="Q24" s="499" t="n">
        <f aca="false">'28年度 たて表'!L$81</f>
        <v>1385500</v>
      </c>
    </row>
    <row r="25" customFormat="false" ht="27.95" hidden="false" customHeight="true" outlineLevel="0" collapsed="false">
      <c r="A25" s="500" t="s">
        <v>15</v>
      </c>
      <c r="B25" s="501" t="n">
        <f aca="false">SUBTOTAL(109,B13:B24)</f>
        <v>84808</v>
      </c>
      <c r="C25" s="502" t="n">
        <f aca="false">SUBTOTAL(109,C13:C24)</f>
        <v>60175</v>
      </c>
      <c r="D25" s="503" t="n">
        <f aca="false">SUBTOTAL(109,D13:D24)</f>
        <v>144983</v>
      </c>
      <c r="E25" s="501" t="n">
        <f aca="false">SUBTOTAL(109,E13:E24)</f>
        <v>6305</v>
      </c>
      <c r="F25" s="502" t="n">
        <f aca="false">SUBTOTAL(109,F13:F24)</f>
        <v>11787</v>
      </c>
      <c r="G25" s="504" t="n">
        <f aca="false">SUBTOTAL(109,G13:G24)</f>
        <v>18092</v>
      </c>
      <c r="H25" s="501" t="n">
        <f aca="false">SUBTOTAL(109,H13:H24)</f>
        <v>29683</v>
      </c>
      <c r="I25" s="502" t="n">
        <f aca="false">SUBTOTAL(109,I13:I24)</f>
        <v>95597</v>
      </c>
      <c r="J25" s="503" t="n">
        <f aca="false">SUBTOTAL(109,J13:J24)</f>
        <v>125280</v>
      </c>
      <c r="K25" s="501" t="n">
        <f aca="false">SUBTOTAL(109,K13:K24)</f>
        <v>4584</v>
      </c>
      <c r="L25" s="502" t="n">
        <f aca="false">SUBTOTAL(109,L13:L24)</f>
        <v>6848</v>
      </c>
      <c r="M25" s="505" t="n">
        <f aca="false">SUBTOTAL(109,M13:M24)</f>
        <v>11432</v>
      </c>
      <c r="N25" s="506" t="n">
        <f aca="false">SUBTOTAL(109,N13:N24)</f>
        <v>125380</v>
      </c>
      <c r="O25" s="507" t="n">
        <f aca="false">SUBTOTAL(109,O13:O24)</f>
        <v>174407</v>
      </c>
      <c r="P25" s="508" t="n">
        <f aca="false">SUBTOTAL(109,P13:P24)</f>
        <v>299787</v>
      </c>
      <c r="Q25" s="508" t="n">
        <f aca="false">SUBTOTAL(109,Q13:Q24)</f>
        <v>46869330</v>
      </c>
    </row>
    <row r="26" customFormat="false" ht="13.5" hidden="false" customHeight="false" outlineLevel="0" collapsed="false">
      <c r="N26" s="509"/>
    </row>
  </sheetData>
  <autoFilter ref="A11:Q24"/>
  <mergeCells count="8">
    <mergeCell ref="A4:Q4"/>
    <mergeCell ref="B11:D11"/>
    <mergeCell ref="E11:G11"/>
    <mergeCell ref="H11:J11"/>
    <mergeCell ref="K11:M11"/>
    <mergeCell ref="N11:O11"/>
    <mergeCell ref="P11:P12"/>
    <mergeCell ref="Q11:Q12"/>
  </mergeCells>
  <printOptions headings="false" gridLines="false" gridLinesSet="true" horizontalCentered="true" verticalCentered="tru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V8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3" ySplit="3" topLeftCell="D45" activePane="bottomRight" state="frozen"/>
      <selection pane="topLeft" activeCell="A1" activeCellId="0" sqref="A1"/>
      <selection pane="topRight" activeCell="D1" activeCellId="0" sqref="D1"/>
      <selection pane="bottomLeft" activeCell="A45" activeCellId="0" sqref="A45"/>
      <selection pane="bottomRight" activeCell="G67" activeCellId="0" sqref="G67"/>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7.36"/>
    <col collapsed="false" customWidth="true" hidden="false" outlineLevel="0" max="15" min="3" style="1" width="11.24"/>
    <col collapsed="false" customWidth="true" hidden="false" outlineLevel="0" max="16" min="16" style="1" width="12.86"/>
    <col collapsed="false" customWidth="true" hidden="false" outlineLevel="0" max="17" min="17" style="1" width="14.12"/>
  </cols>
  <sheetData>
    <row r="1" customFormat="false" ht="20.25" hidden="false" customHeight="true" outlineLevel="0" collapsed="false">
      <c r="B1" s="2" t="s">
        <v>65</v>
      </c>
      <c r="C1" s="2"/>
      <c r="D1" s="2"/>
      <c r="E1" s="2"/>
      <c r="F1" s="2"/>
      <c r="G1" s="2"/>
      <c r="H1" s="2"/>
      <c r="I1" s="2"/>
      <c r="J1" s="2"/>
      <c r="K1" s="2"/>
      <c r="L1" s="2"/>
      <c r="M1" s="2"/>
      <c r="N1" s="2"/>
      <c r="O1" s="2"/>
      <c r="P1" s="2"/>
    </row>
    <row r="2" customFormat="false" ht="16.5" hidden="false" customHeight="true" outlineLevel="0" collapsed="false">
      <c r="B2" s="3"/>
      <c r="O2" s="4" t="s">
        <v>1</v>
      </c>
      <c r="P2" s="4"/>
    </row>
    <row r="3" customFormat="false" ht="19.5" hidden="false" customHeight="true" outlineLevel="0" collapsed="false">
      <c r="A3" s="5" t="s">
        <v>2</v>
      </c>
      <c r="B3" s="6"/>
      <c r="C3" s="6"/>
      <c r="D3" s="7" t="s">
        <v>3</v>
      </c>
      <c r="E3" s="8" t="s">
        <v>4</v>
      </c>
      <c r="F3" s="9" t="s">
        <v>5</v>
      </c>
      <c r="G3" s="10" t="s">
        <v>6</v>
      </c>
      <c r="H3" s="11" t="s">
        <v>7</v>
      </c>
      <c r="I3" s="12" t="s">
        <v>8</v>
      </c>
      <c r="J3" s="13" t="s">
        <v>9</v>
      </c>
      <c r="K3" s="11" t="s">
        <v>10</v>
      </c>
      <c r="L3" s="12" t="s">
        <v>11</v>
      </c>
      <c r="M3" s="13" t="s">
        <v>12</v>
      </c>
      <c r="N3" s="11" t="s">
        <v>13</v>
      </c>
      <c r="O3" s="14" t="s">
        <v>14</v>
      </c>
      <c r="P3" s="15" t="s">
        <v>15</v>
      </c>
      <c r="Q3" s="16"/>
      <c r="AH3" s="16"/>
      <c r="AY3" s="17"/>
    </row>
    <row r="4" customFormat="false" ht="19.5" hidden="false" customHeight="true" outlineLevel="0" collapsed="false">
      <c r="A4" s="5"/>
      <c r="B4" s="18" t="s">
        <v>16</v>
      </c>
      <c r="C4" s="19" t="s">
        <v>17</v>
      </c>
      <c r="D4" s="20" t="n">
        <v>2155</v>
      </c>
      <c r="E4" s="21" t="n">
        <v>2002</v>
      </c>
      <c r="F4" s="22" t="n">
        <v>1218</v>
      </c>
      <c r="G4" s="23" t="n">
        <v>4064</v>
      </c>
      <c r="H4" s="21" t="n">
        <v>6649</v>
      </c>
      <c r="I4" s="22" t="n">
        <v>1179</v>
      </c>
      <c r="J4" s="23" t="n">
        <v>1349</v>
      </c>
      <c r="K4" s="21" t="n">
        <v>1047</v>
      </c>
      <c r="L4" s="22" t="n">
        <v>502</v>
      </c>
      <c r="M4" s="23"/>
      <c r="N4" s="21"/>
      <c r="O4" s="24"/>
      <c r="P4" s="25" t="n">
        <f aca="false">SUM(D4:O4)</f>
        <v>20165</v>
      </c>
      <c r="Q4" s="26"/>
      <c r="AH4" s="27"/>
      <c r="AY4" s="28"/>
    </row>
    <row r="5" customFormat="false" ht="19.5" hidden="false" customHeight="true" outlineLevel="0" collapsed="false">
      <c r="A5" s="5"/>
      <c r="B5" s="18"/>
      <c r="C5" s="29" t="s">
        <v>18</v>
      </c>
      <c r="D5" s="30" t="n">
        <v>1358</v>
      </c>
      <c r="E5" s="31" t="n">
        <v>1263</v>
      </c>
      <c r="F5" s="32" t="n">
        <v>524</v>
      </c>
      <c r="G5" s="33" t="n">
        <v>2854</v>
      </c>
      <c r="H5" s="31" t="n">
        <v>5788</v>
      </c>
      <c r="I5" s="32" t="n">
        <v>517</v>
      </c>
      <c r="J5" s="33" t="n">
        <v>694</v>
      </c>
      <c r="K5" s="31" t="n">
        <v>612</v>
      </c>
      <c r="L5" s="32" t="n">
        <v>220</v>
      </c>
      <c r="M5" s="33"/>
      <c r="N5" s="31"/>
      <c r="O5" s="34"/>
      <c r="P5" s="35" t="n">
        <f aca="false">SUM(D5:O5)</f>
        <v>13830</v>
      </c>
      <c r="Q5" s="26"/>
      <c r="AH5" s="27"/>
      <c r="AY5" s="28"/>
    </row>
    <row r="6" customFormat="false" ht="19.5" hidden="false" customHeight="true" outlineLevel="0" collapsed="false">
      <c r="A6" s="5"/>
      <c r="B6" s="18"/>
      <c r="C6" s="36" t="s">
        <v>19</v>
      </c>
      <c r="D6" s="37" t="n">
        <f aca="false">SUM(D4:D5)</f>
        <v>3513</v>
      </c>
      <c r="E6" s="38" t="n">
        <f aca="false">SUM(E4:E5)</f>
        <v>3265</v>
      </c>
      <c r="F6" s="39" t="n">
        <f aca="false">SUM(F4:F5)</f>
        <v>1742</v>
      </c>
      <c r="G6" s="40" t="n">
        <f aca="false">SUM(G4:G5)</f>
        <v>6918</v>
      </c>
      <c r="H6" s="38" t="n">
        <f aca="false">SUM(H4:H5)</f>
        <v>12437</v>
      </c>
      <c r="I6" s="39" t="n">
        <f aca="false">SUM(I4:I5)</f>
        <v>1696</v>
      </c>
      <c r="J6" s="40" t="n">
        <f aca="false">SUM(J4:J5)</f>
        <v>2043</v>
      </c>
      <c r="K6" s="38" t="n">
        <f aca="false">SUM(K4:K5)</f>
        <v>1659</v>
      </c>
      <c r="L6" s="39" t="n">
        <f aca="false">SUM(L4:L5)</f>
        <v>722</v>
      </c>
      <c r="M6" s="40" t="n">
        <f aca="false">SUM(M4:M5)</f>
        <v>0</v>
      </c>
      <c r="N6" s="38" t="n">
        <f aca="false">SUM(N4:N5)</f>
        <v>0</v>
      </c>
      <c r="O6" s="41" t="n">
        <f aca="false">SUM(O4:O5)</f>
        <v>0</v>
      </c>
      <c r="P6" s="42" t="n">
        <f aca="false">SUM(D6:O6)</f>
        <v>33995</v>
      </c>
      <c r="Q6" s="26"/>
      <c r="AH6" s="27"/>
      <c r="AY6" s="28"/>
      <c r="BP6" s="26"/>
      <c r="BQ6" s="26"/>
      <c r="BR6" s="43"/>
      <c r="BS6" s="43"/>
      <c r="BT6" s="26"/>
      <c r="BU6" s="26"/>
      <c r="BV6" s="26"/>
    </row>
    <row r="7" customFormat="false" ht="19.5" hidden="false" customHeight="true" outlineLevel="0" collapsed="false">
      <c r="A7" s="5"/>
      <c r="B7" s="18"/>
      <c r="C7" s="44" t="s">
        <v>20</v>
      </c>
      <c r="D7" s="45" t="n">
        <f aca="false">D4*400+D5*200</f>
        <v>1133600</v>
      </c>
      <c r="E7" s="46" t="n">
        <f aca="false">E4*400+E5*200</f>
        <v>1053400</v>
      </c>
      <c r="F7" s="47" t="n">
        <f aca="false">F4*400+F5*200</f>
        <v>592000</v>
      </c>
      <c r="G7" s="48" t="n">
        <f aca="false">G4*400+G5*200</f>
        <v>2196400</v>
      </c>
      <c r="H7" s="46" t="n">
        <f aca="false">H4*400+H5*200</f>
        <v>3817200</v>
      </c>
      <c r="I7" s="47" t="n">
        <f aca="false">I4*400+I5*200</f>
        <v>575000</v>
      </c>
      <c r="J7" s="48" t="n">
        <f aca="false">J4*400+J5*200</f>
        <v>678400</v>
      </c>
      <c r="K7" s="46" t="n">
        <f aca="false">K4*400+K5*200</f>
        <v>541200</v>
      </c>
      <c r="L7" s="47" t="n">
        <f aca="false">L4*400+L5*200</f>
        <v>244800</v>
      </c>
      <c r="M7" s="48" t="n">
        <f aca="false">M4*400+M5*200</f>
        <v>0</v>
      </c>
      <c r="N7" s="46" t="n">
        <f aca="false">N4*400+N5*200</f>
        <v>0</v>
      </c>
      <c r="O7" s="49" t="n">
        <f aca="false">O4*400+O5*200</f>
        <v>0</v>
      </c>
      <c r="P7" s="50" t="n">
        <f aca="false">SUM(D7:O7)</f>
        <v>10832000</v>
      </c>
      <c r="Q7" s="51"/>
      <c r="AH7" s="52"/>
      <c r="AY7" s="28"/>
      <c r="BP7" s="51"/>
      <c r="BQ7" s="51"/>
      <c r="BR7" s="53"/>
      <c r="BS7" s="53"/>
      <c r="BT7" s="51"/>
      <c r="BU7" s="51"/>
      <c r="BV7" s="51"/>
    </row>
    <row r="8" customFormat="false" ht="19.5" hidden="false" customHeight="true" outlineLevel="0" collapsed="false">
      <c r="A8" s="5"/>
      <c r="B8" s="54" t="s">
        <v>21</v>
      </c>
      <c r="C8" s="19" t="s">
        <v>17</v>
      </c>
      <c r="D8" s="55" t="n">
        <v>2492</v>
      </c>
      <c r="E8" s="56" t="n">
        <v>2772</v>
      </c>
      <c r="F8" s="57" t="n">
        <v>1756</v>
      </c>
      <c r="G8" s="58" t="n">
        <v>5891</v>
      </c>
      <c r="H8" s="56" t="n">
        <v>9292</v>
      </c>
      <c r="I8" s="57" t="n">
        <v>1579</v>
      </c>
      <c r="J8" s="58" t="n">
        <v>2052</v>
      </c>
      <c r="K8" s="56" t="n">
        <v>1157</v>
      </c>
      <c r="L8" s="57" t="n">
        <v>616</v>
      </c>
      <c r="M8" s="58"/>
      <c r="N8" s="56"/>
      <c r="O8" s="59"/>
      <c r="P8" s="60" t="n">
        <f aca="false">SUM(D8:O8)</f>
        <v>27607</v>
      </c>
      <c r="Q8" s="26"/>
      <c r="AH8" s="27"/>
      <c r="AY8" s="28"/>
      <c r="BP8" s="26"/>
      <c r="BQ8" s="26"/>
      <c r="BR8" s="43"/>
      <c r="BS8" s="43"/>
      <c r="BT8" s="26"/>
      <c r="BU8" s="26"/>
      <c r="BV8" s="26"/>
    </row>
    <row r="9" customFormat="false" ht="19.5" hidden="false" customHeight="true" outlineLevel="0" collapsed="false">
      <c r="A9" s="5"/>
      <c r="B9" s="54"/>
      <c r="C9" s="19"/>
      <c r="D9" s="61" t="n">
        <v>2006</v>
      </c>
      <c r="E9" s="62" t="n">
        <v>2179</v>
      </c>
      <c r="F9" s="63" t="n">
        <v>1603</v>
      </c>
      <c r="G9" s="64" t="n">
        <v>5303</v>
      </c>
      <c r="H9" s="62" t="n">
        <v>8347</v>
      </c>
      <c r="I9" s="63" t="n">
        <v>1441</v>
      </c>
      <c r="J9" s="64" t="n">
        <v>1600</v>
      </c>
      <c r="K9" s="62" t="n">
        <v>1026</v>
      </c>
      <c r="L9" s="63" t="n">
        <v>583</v>
      </c>
      <c r="M9" s="64"/>
      <c r="N9" s="62"/>
      <c r="O9" s="65"/>
      <c r="P9" s="66" t="n">
        <f aca="false">SUM(D9:O9)</f>
        <v>24088</v>
      </c>
      <c r="Q9" s="26"/>
      <c r="AH9" s="27"/>
      <c r="AY9" s="28"/>
      <c r="BP9" s="26"/>
      <c r="BQ9" s="26"/>
      <c r="BR9" s="43"/>
      <c r="BS9" s="43"/>
      <c r="BT9" s="26"/>
      <c r="BU9" s="26"/>
      <c r="BV9" s="26"/>
    </row>
    <row r="10" customFormat="false" ht="19.5" hidden="false" customHeight="true" outlineLevel="0" collapsed="false">
      <c r="A10" s="5"/>
      <c r="B10" s="54"/>
      <c r="C10" s="67" t="s">
        <v>18</v>
      </c>
      <c r="D10" s="68" t="n">
        <v>1584</v>
      </c>
      <c r="E10" s="69" t="n">
        <v>1825</v>
      </c>
      <c r="F10" s="70" t="n">
        <v>1133</v>
      </c>
      <c r="G10" s="71" t="n">
        <v>4887</v>
      </c>
      <c r="H10" s="69" t="n">
        <v>9478</v>
      </c>
      <c r="I10" s="70" t="n">
        <v>1119</v>
      </c>
      <c r="J10" s="71" t="n">
        <v>3021</v>
      </c>
      <c r="K10" s="69" t="n">
        <v>1719</v>
      </c>
      <c r="L10" s="70" t="n">
        <v>565</v>
      </c>
      <c r="M10" s="71"/>
      <c r="N10" s="69"/>
      <c r="O10" s="72"/>
      <c r="P10" s="73" t="n">
        <f aca="false">SUM(D10:O10)</f>
        <v>25331</v>
      </c>
      <c r="Q10" s="26"/>
      <c r="AH10" s="27"/>
      <c r="AY10" s="28"/>
      <c r="BP10" s="26"/>
      <c r="BQ10" s="26"/>
      <c r="BR10" s="43"/>
      <c r="BS10" s="43"/>
      <c r="BT10" s="26"/>
      <c r="BU10" s="26"/>
      <c r="BV10" s="26"/>
    </row>
    <row r="11" customFormat="false" ht="19.5" hidden="false" customHeight="true" outlineLevel="0" collapsed="false">
      <c r="A11" s="5"/>
      <c r="B11" s="54"/>
      <c r="C11" s="67"/>
      <c r="D11" s="74" t="n">
        <v>1317</v>
      </c>
      <c r="E11" s="75" t="n">
        <v>1462</v>
      </c>
      <c r="F11" s="76" t="n">
        <v>821</v>
      </c>
      <c r="G11" s="77" t="n">
        <v>4125</v>
      </c>
      <c r="H11" s="75" t="n">
        <v>8373</v>
      </c>
      <c r="I11" s="76" t="n">
        <v>645</v>
      </c>
      <c r="J11" s="77" t="n">
        <v>1055</v>
      </c>
      <c r="K11" s="75" t="n">
        <v>590</v>
      </c>
      <c r="L11" s="76" t="n">
        <v>364</v>
      </c>
      <c r="M11" s="77"/>
      <c r="N11" s="75"/>
      <c r="O11" s="78"/>
      <c r="P11" s="79" t="n">
        <f aca="false">SUM(D11:O11)</f>
        <v>18752</v>
      </c>
      <c r="Q11" s="26"/>
      <c r="AH11" s="27"/>
      <c r="AY11" s="28"/>
      <c r="BP11" s="26"/>
      <c r="BQ11" s="26"/>
      <c r="BR11" s="43"/>
      <c r="BS11" s="43"/>
      <c r="BT11" s="26"/>
      <c r="BU11" s="26"/>
      <c r="BV11" s="26"/>
    </row>
    <row r="12" customFormat="false" ht="19.5" hidden="false" customHeight="true" outlineLevel="0" collapsed="false">
      <c r="A12" s="5"/>
      <c r="B12" s="54"/>
      <c r="C12" s="80" t="s">
        <v>19</v>
      </c>
      <c r="D12" s="81" t="n">
        <f aca="false">D8+D10</f>
        <v>4076</v>
      </c>
      <c r="E12" s="82" t="n">
        <f aca="false">E8+E10</f>
        <v>4597</v>
      </c>
      <c r="F12" s="83" t="n">
        <f aca="false">F8+F10</f>
        <v>2889</v>
      </c>
      <c r="G12" s="84" t="n">
        <f aca="false">G8+G10</f>
        <v>10778</v>
      </c>
      <c r="H12" s="82" t="n">
        <f aca="false">H8+H10</f>
        <v>18770</v>
      </c>
      <c r="I12" s="83" t="n">
        <f aca="false">I8+I10</f>
        <v>2698</v>
      </c>
      <c r="J12" s="84" t="n">
        <f aca="false">J8+J10</f>
        <v>5073</v>
      </c>
      <c r="K12" s="82" t="n">
        <f aca="false">K8+K10</f>
        <v>2876</v>
      </c>
      <c r="L12" s="83" t="n">
        <f aca="false">L8+L10</f>
        <v>1181</v>
      </c>
      <c r="M12" s="84" t="n">
        <f aca="false">M8+M10</f>
        <v>0</v>
      </c>
      <c r="N12" s="82" t="n">
        <f aca="false">N8+N10</f>
        <v>0</v>
      </c>
      <c r="O12" s="85" t="n">
        <f aca="false">O8+O10</f>
        <v>0</v>
      </c>
      <c r="P12" s="86" t="n">
        <f aca="false">SUM(D12:O12)</f>
        <v>52938</v>
      </c>
      <c r="Q12" s="51"/>
      <c r="AH12" s="52"/>
      <c r="AY12" s="28"/>
      <c r="BP12" s="51"/>
      <c r="BQ12" s="51"/>
      <c r="BR12" s="87"/>
      <c r="BS12" s="87"/>
      <c r="BT12" s="51"/>
      <c r="BU12" s="51"/>
      <c r="BV12" s="51"/>
    </row>
    <row r="13" customFormat="false" ht="19.5" hidden="false" customHeight="true" outlineLevel="0" collapsed="false">
      <c r="A13" s="5"/>
      <c r="B13" s="54"/>
      <c r="C13" s="80"/>
      <c r="D13" s="88" t="n">
        <f aca="false">D9+D11</f>
        <v>3323</v>
      </c>
      <c r="E13" s="89" t="n">
        <f aca="false">E9+E11</f>
        <v>3641</v>
      </c>
      <c r="F13" s="90" t="n">
        <f aca="false">F9+F11</f>
        <v>2424</v>
      </c>
      <c r="G13" s="91" t="n">
        <f aca="false">G9+G11</f>
        <v>9428</v>
      </c>
      <c r="H13" s="89" t="n">
        <f aca="false">H9+H11</f>
        <v>16720</v>
      </c>
      <c r="I13" s="90" t="n">
        <f aca="false">I9+I11</f>
        <v>2086</v>
      </c>
      <c r="J13" s="91" t="n">
        <f aca="false">J9+J11</f>
        <v>2655</v>
      </c>
      <c r="K13" s="89" t="n">
        <f aca="false">K9+K11</f>
        <v>1616</v>
      </c>
      <c r="L13" s="90" t="n">
        <f aca="false">L9+L11</f>
        <v>947</v>
      </c>
      <c r="M13" s="91" t="n">
        <f aca="false">M9+M11</f>
        <v>0</v>
      </c>
      <c r="N13" s="89" t="n">
        <f aca="false">N9+N11</f>
        <v>0</v>
      </c>
      <c r="O13" s="92" t="n">
        <f aca="false">O9+O11</f>
        <v>0</v>
      </c>
      <c r="P13" s="93" t="n">
        <f aca="false">SUM(D13:O13)</f>
        <v>42840</v>
      </c>
      <c r="Q13" s="51"/>
      <c r="AH13" s="52"/>
      <c r="AY13" s="28"/>
      <c r="BP13" s="51"/>
      <c r="BQ13" s="51"/>
      <c r="BR13" s="87"/>
      <c r="BS13" s="87"/>
      <c r="BT13" s="51"/>
      <c r="BU13" s="51"/>
      <c r="BV13" s="51"/>
    </row>
    <row r="14" customFormat="false" ht="19.5" hidden="false" customHeight="true" outlineLevel="0" collapsed="false">
      <c r="A14" s="5"/>
      <c r="B14" s="54"/>
      <c r="C14" s="94" t="s">
        <v>20</v>
      </c>
      <c r="D14" s="45" t="n">
        <f aca="false">D8*300+D10*150</f>
        <v>985200</v>
      </c>
      <c r="E14" s="46" t="n">
        <f aca="false">E8*300+E10*150</f>
        <v>1105350</v>
      </c>
      <c r="F14" s="47" t="n">
        <f aca="false">F8*300+F10*150</f>
        <v>696750</v>
      </c>
      <c r="G14" s="48" t="n">
        <f aca="false">G8*300+G10*150</f>
        <v>2500350</v>
      </c>
      <c r="H14" s="46" t="n">
        <f aca="false">H8*300+H10*150</f>
        <v>4209300</v>
      </c>
      <c r="I14" s="47" t="n">
        <f aca="false">I8*300+I10*150</f>
        <v>641550</v>
      </c>
      <c r="J14" s="48" t="n">
        <f aca="false">J8*300+J10*150</f>
        <v>1068750</v>
      </c>
      <c r="K14" s="46" t="n">
        <f aca="false">K8*300+K10*150</f>
        <v>604950</v>
      </c>
      <c r="L14" s="47" t="n">
        <f aca="false">L8*300+L10*150</f>
        <v>269550</v>
      </c>
      <c r="M14" s="48" t="n">
        <f aca="false">M8*300+M10*150</f>
        <v>0</v>
      </c>
      <c r="N14" s="46" t="n">
        <f aca="false">N8*300+N10*150</f>
        <v>0</v>
      </c>
      <c r="O14" s="49" t="n">
        <f aca="false">O8*300+O10*150</f>
        <v>0</v>
      </c>
      <c r="P14" s="50" t="n">
        <f aca="false">SUM(D14:O14)</f>
        <v>12081750</v>
      </c>
      <c r="Q14" s="51"/>
      <c r="AH14" s="52"/>
      <c r="AY14" s="28"/>
      <c r="BP14" s="51"/>
      <c r="BQ14" s="51"/>
      <c r="BR14" s="87"/>
      <c r="BS14" s="87"/>
      <c r="BT14" s="51"/>
      <c r="BU14" s="51"/>
      <c r="BV14" s="51"/>
    </row>
    <row r="15" customFormat="false" ht="19.5" hidden="false" customHeight="true" outlineLevel="0" collapsed="false">
      <c r="A15" s="5"/>
      <c r="B15" s="95" t="s">
        <v>22</v>
      </c>
      <c r="C15" s="19" t="s">
        <v>17</v>
      </c>
      <c r="D15" s="20" t="n">
        <v>1343</v>
      </c>
      <c r="E15" s="21" t="n">
        <v>1265</v>
      </c>
      <c r="F15" s="22" t="n">
        <v>1021</v>
      </c>
      <c r="G15" s="23" t="n">
        <v>2394</v>
      </c>
      <c r="H15" s="21" t="n">
        <v>3872</v>
      </c>
      <c r="I15" s="22" t="n">
        <v>1463</v>
      </c>
      <c r="J15" s="23" t="n">
        <v>2274</v>
      </c>
      <c r="K15" s="21" t="n">
        <v>1187</v>
      </c>
      <c r="L15" s="22" t="n">
        <v>875</v>
      </c>
      <c r="M15" s="23" t="n">
        <v>2562</v>
      </c>
      <c r="N15" s="21" t="n">
        <v>2251</v>
      </c>
      <c r="O15" s="24" t="n">
        <v>3970</v>
      </c>
      <c r="P15" s="25" t="n">
        <f aca="false">SUM(D15:O15)</f>
        <v>24477</v>
      </c>
      <c r="Q15" s="26"/>
      <c r="AH15" s="27"/>
      <c r="AY15" s="28"/>
      <c r="BP15" s="26"/>
      <c r="BQ15" s="26"/>
      <c r="BR15" s="43"/>
      <c r="BS15" s="43"/>
      <c r="BT15" s="26"/>
      <c r="BU15" s="26"/>
      <c r="BV15" s="26"/>
    </row>
    <row r="16" customFormat="false" ht="19.5" hidden="false" customHeight="true" outlineLevel="0" collapsed="false">
      <c r="A16" s="5"/>
      <c r="B16" s="95"/>
      <c r="C16" s="67" t="s">
        <v>18</v>
      </c>
      <c r="D16" s="96" t="n">
        <v>4011</v>
      </c>
      <c r="E16" s="97" t="n">
        <v>2924</v>
      </c>
      <c r="F16" s="98" t="n">
        <v>4041</v>
      </c>
      <c r="G16" s="99" t="n">
        <v>9000</v>
      </c>
      <c r="H16" s="97" t="n">
        <v>10323</v>
      </c>
      <c r="I16" s="98" t="n">
        <v>4894</v>
      </c>
      <c r="J16" s="99" t="n">
        <v>6707</v>
      </c>
      <c r="K16" s="97" t="n">
        <v>3734</v>
      </c>
      <c r="L16" s="98" t="n">
        <v>2464</v>
      </c>
      <c r="M16" s="99" t="n">
        <v>3435</v>
      </c>
      <c r="N16" s="97" t="n">
        <v>2723</v>
      </c>
      <c r="O16" s="100" t="n">
        <v>5087</v>
      </c>
      <c r="P16" s="101" t="n">
        <f aca="false">SUM(D16:O16)</f>
        <v>59343</v>
      </c>
      <c r="Q16" s="26"/>
      <c r="AH16" s="27"/>
      <c r="AY16" s="28"/>
      <c r="BP16" s="26"/>
      <c r="BQ16" s="26"/>
      <c r="BR16" s="43"/>
      <c r="BS16" s="43"/>
      <c r="BT16" s="26"/>
      <c r="BU16" s="26"/>
      <c r="BV16" s="26"/>
    </row>
    <row r="17" customFormat="false" ht="19.5" hidden="false" customHeight="true" outlineLevel="0" collapsed="false">
      <c r="A17" s="5"/>
      <c r="B17" s="95"/>
      <c r="C17" s="102" t="s">
        <v>19</v>
      </c>
      <c r="D17" s="103" t="n">
        <f aca="false">D15+D16</f>
        <v>5354</v>
      </c>
      <c r="E17" s="104" t="n">
        <f aca="false">E15+E16</f>
        <v>4189</v>
      </c>
      <c r="F17" s="105" t="n">
        <f aca="false">F15+F16</f>
        <v>5062</v>
      </c>
      <c r="G17" s="106" t="n">
        <f aca="false">G15+G16</f>
        <v>11394</v>
      </c>
      <c r="H17" s="104" t="n">
        <f aca="false">H15+H16</f>
        <v>14195</v>
      </c>
      <c r="I17" s="105" t="n">
        <f aca="false">I15+I16</f>
        <v>6357</v>
      </c>
      <c r="J17" s="106" t="n">
        <f aca="false">J15+J16</f>
        <v>8981</v>
      </c>
      <c r="K17" s="104" t="n">
        <f aca="false">K15+K16</f>
        <v>4921</v>
      </c>
      <c r="L17" s="105" t="n">
        <f aca="false">L15+L16</f>
        <v>3339</v>
      </c>
      <c r="M17" s="106" t="n">
        <f aca="false">M15+M16</f>
        <v>5997</v>
      </c>
      <c r="N17" s="104" t="n">
        <f aca="false">N15+N16</f>
        <v>4974</v>
      </c>
      <c r="O17" s="107" t="n">
        <f aca="false">O15+O16</f>
        <v>9057</v>
      </c>
      <c r="P17" s="108" t="n">
        <f aca="false">SUM(D17:O17)</f>
        <v>83820</v>
      </c>
      <c r="Q17" s="510" t="n">
        <f aca="false">P17/P21</f>
        <v>0.49088449397668</v>
      </c>
      <c r="AH17" s="52"/>
      <c r="AY17" s="28"/>
      <c r="BP17" s="51"/>
      <c r="BQ17" s="51"/>
      <c r="BR17" s="53"/>
      <c r="BS17" s="53"/>
      <c r="BT17" s="51"/>
      <c r="BU17" s="51"/>
      <c r="BV17" s="51"/>
    </row>
    <row r="18" customFormat="false" ht="19.5" hidden="false" customHeight="true" outlineLevel="0" collapsed="false">
      <c r="A18" s="5"/>
      <c r="B18" s="95"/>
      <c r="C18" s="94" t="s">
        <v>20</v>
      </c>
      <c r="D18" s="109"/>
      <c r="E18" s="110"/>
      <c r="F18" s="111"/>
      <c r="G18" s="112"/>
      <c r="H18" s="110"/>
      <c r="I18" s="111"/>
      <c r="J18" s="112"/>
      <c r="K18" s="110"/>
      <c r="L18" s="111"/>
      <c r="M18" s="112"/>
      <c r="N18" s="110"/>
      <c r="O18" s="113"/>
      <c r="P18" s="114" t="n">
        <f aca="false">SUM(D18:O18)</f>
        <v>0</v>
      </c>
      <c r="Q18" s="51"/>
      <c r="AH18" s="52"/>
      <c r="AY18" s="28"/>
      <c r="BP18" s="51"/>
      <c r="BQ18" s="51"/>
      <c r="BR18" s="53"/>
      <c r="BS18" s="53"/>
      <c r="BT18" s="51"/>
      <c r="BU18" s="51"/>
      <c r="BV18" s="51"/>
    </row>
    <row r="19" customFormat="false" ht="19.5" hidden="false" customHeight="true" outlineLevel="0" collapsed="false">
      <c r="A19" s="5"/>
      <c r="B19" s="115" t="s">
        <v>23</v>
      </c>
      <c r="C19" s="116" t="s">
        <v>17</v>
      </c>
      <c r="D19" s="117" t="n">
        <f aca="false">D4+D8+D15</f>
        <v>5990</v>
      </c>
      <c r="E19" s="118" t="n">
        <f aca="false">E4+E8+E15</f>
        <v>6039</v>
      </c>
      <c r="F19" s="119" t="n">
        <f aca="false">F4+F8+F15</f>
        <v>3995</v>
      </c>
      <c r="G19" s="120" t="n">
        <f aca="false">G4+G8+G15</f>
        <v>12349</v>
      </c>
      <c r="H19" s="121" t="n">
        <f aca="false">H4+H8+H15</f>
        <v>19813</v>
      </c>
      <c r="I19" s="122" t="n">
        <f aca="false">I4+I8+I15</f>
        <v>4221</v>
      </c>
      <c r="J19" s="123" t="n">
        <f aca="false">J4+J8+J15</f>
        <v>5675</v>
      </c>
      <c r="K19" s="121" t="n">
        <f aca="false">K4+K8+K15</f>
        <v>3391</v>
      </c>
      <c r="L19" s="122" t="n">
        <f aca="false">L4+L8+L15</f>
        <v>1993</v>
      </c>
      <c r="M19" s="123" t="n">
        <f aca="false">M4+M8+M15</f>
        <v>2562</v>
      </c>
      <c r="N19" s="121" t="n">
        <f aca="false">N4+N8+N15</f>
        <v>2251</v>
      </c>
      <c r="O19" s="41" t="n">
        <f aca="false">O4+O8+O15</f>
        <v>3970</v>
      </c>
      <c r="P19" s="42" t="n">
        <f aca="false">SUM(D19:O19)</f>
        <v>72249</v>
      </c>
      <c r="Q19" s="51"/>
      <c r="AH19" s="52"/>
      <c r="AY19" s="28"/>
      <c r="BP19" s="51"/>
      <c r="BQ19" s="51"/>
      <c r="BR19" s="87"/>
      <c r="BS19" s="87"/>
      <c r="BT19" s="51"/>
      <c r="BU19" s="51"/>
      <c r="BV19" s="51"/>
    </row>
    <row r="20" customFormat="false" ht="19.5" hidden="false" customHeight="true" outlineLevel="0" collapsed="false">
      <c r="A20" s="5"/>
      <c r="B20" s="115"/>
      <c r="C20" s="124" t="s">
        <v>18</v>
      </c>
      <c r="D20" s="125" t="n">
        <f aca="false">D5+D10+D16</f>
        <v>6953</v>
      </c>
      <c r="E20" s="126" t="n">
        <f aca="false">E5+E10+E16</f>
        <v>6012</v>
      </c>
      <c r="F20" s="127" t="n">
        <f aca="false">F5+F10+F16</f>
        <v>5698</v>
      </c>
      <c r="G20" s="128" t="n">
        <f aca="false">G5+G10+G16</f>
        <v>16741</v>
      </c>
      <c r="H20" s="129" t="n">
        <f aca="false">H5+H10+H16</f>
        <v>25589</v>
      </c>
      <c r="I20" s="130" t="n">
        <f aca="false">I5+I10+I16</f>
        <v>6530</v>
      </c>
      <c r="J20" s="131" t="n">
        <f aca="false">J5+J10+J16</f>
        <v>10422</v>
      </c>
      <c r="K20" s="129" t="n">
        <f aca="false">K5+K10+K16</f>
        <v>6065</v>
      </c>
      <c r="L20" s="130" t="n">
        <f aca="false">L5+L10+L16</f>
        <v>3249</v>
      </c>
      <c r="M20" s="131" t="n">
        <f aca="false">M5+M10+M16</f>
        <v>3435</v>
      </c>
      <c r="N20" s="129" t="n">
        <f aca="false">N5+N10+N16</f>
        <v>2723</v>
      </c>
      <c r="O20" s="132" t="n">
        <f aca="false">O5+O10+O16</f>
        <v>5087</v>
      </c>
      <c r="P20" s="35" t="n">
        <f aca="false">SUM(D20:O20)</f>
        <v>98504</v>
      </c>
      <c r="Q20" s="51"/>
      <c r="AH20" s="52"/>
      <c r="AY20" s="28"/>
      <c r="BP20" s="51"/>
      <c r="BQ20" s="51"/>
      <c r="BR20" s="87"/>
      <c r="BS20" s="87"/>
      <c r="BT20" s="51"/>
      <c r="BU20" s="51"/>
      <c r="BV20" s="51"/>
    </row>
    <row r="21" customFormat="false" ht="19.5" hidden="false" customHeight="true" outlineLevel="0" collapsed="false">
      <c r="A21" s="5"/>
      <c r="B21" s="115"/>
      <c r="C21" s="133" t="s">
        <v>19</v>
      </c>
      <c r="D21" s="134" t="n">
        <f aca="false">D6+D12+D17</f>
        <v>12943</v>
      </c>
      <c r="E21" s="135" t="n">
        <f aca="false">E6+E12+E17</f>
        <v>12051</v>
      </c>
      <c r="F21" s="136" t="n">
        <f aca="false">F6+F12+F17</f>
        <v>9693</v>
      </c>
      <c r="G21" s="137" t="n">
        <f aca="false">G6+G12+G17</f>
        <v>29090</v>
      </c>
      <c r="H21" s="138" t="n">
        <f aca="false">H6+H12+H17</f>
        <v>45402</v>
      </c>
      <c r="I21" s="139" t="n">
        <f aca="false">I6+I12+I17</f>
        <v>10751</v>
      </c>
      <c r="J21" s="140" t="n">
        <f aca="false">J6+J12+J17</f>
        <v>16097</v>
      </c>
      <c r="K21" s="138" t="n">
        <f aca="false">K6+K12+K17</f>
        <v>9456</v>
      </c>
      <c r="L21" s="139" t="n">
        <f aca="false">L6+L12+L17</f>
        <v>5242</v>
      </c>
      <c r="M21" s="140" t="n">
        <f aca="false">M6+M12+M17</f>
        <v>5997</v>
      </c>
      <c r="N21" s="138" t="n">
        <f aca="false">N6+N12+N17</f>
        <v>4974</v>
      </c>
      <c r="O21" s="107" t="n">
        <f aca="false">O6+O12+O17</f>
        <v>9057</v>
      </c>
      <c r="P21" s="108" t="n">
        <f aca="false">SUM(D21:O21)</f>
        <v>170753</v>
      </c>
      <c r="Q21" s="51"/>
      <c r="AH21" s="52"/>
      <c r="AY21" s="28"/>
      <c r="BP21" s="51"/>
      <c r="BQ21" s="51"/>
      <c r="BR21" s="87"/>
      <c r="BS21" s="87"/>
      <c r="BT21" s="51"/>
      <c r="BU21" s="51"/>
      <c r="BV21" s="51"/>
    </row>
    <row r="22" customFormat="false" ht="19.5" hidden="false" customHeight="true" outlineLevel="0" collapsed="false">
      <c r="A22" s="5"/>
      <c r="B22" s="115"/>
      <c r="C22" s="141" t="s">
        <v>20</v>
      </c>
      <c r="D22" s="142" t="n">
        <f aca="false">D7+D14+D18</f>
        <v>2118800</v>
      </c>
      <c r="E22" s="143" t="n">
        <f aca="false">E7+E14+E18</f>
        <v>2158750</v>
      </c>
      <c r="F22" s="144" t="n">
        <f aca="false">F7+F14+F18</f>
        <v>1288750</v>
      </c>
      <c r="G22" s="145" t="n">
        <f aca="false">G7+G14+G18</f>
        <v>4696750</v>
      </c>
      <c r="H22" s="146" t="n">
        <f aca="false">H7+H14+H18</f>
        <v>8026500</v>
      </c>
      <c r="I22" s="147" t="n">
        <f aca="false">I7+I14+I18</f>
        <v>1216550</v>
      </c>
      <c r="J22" s="148" t="n">
        <f aca="false">J7+J14+J18</f>
        <v>1747150</v>
      </c>
      <c r="K22" s="146" t="n">
        <f aca="false">K7+K14+K18</f>
        <v>1146150</v>
      </c>
      <c r="L22" s="147" t="n">
        <f aca="false">L7+L14+L18</f>
        <v>514350</v>
      </c>
      <c r="M22" s="148" t="n">
        <f aca="false">M7+M14+M18</f>
        <v>0</v>
      </c>
      <c r="N22" s="146" t="n">
        <f aca="false">N7+N14+N18</f>
        <v>0</v>
      </c>
      <c r="O22" s="49" t="n">
        <f aca="false">O7+O14+O18</f>
        <v>0</v>
      </c>
      <c r="P22" s="50" t="n">
        <f aca="false">SUM(D22:O22)</f>
        <v>22913750</v>
      </c>
      <c r="Q22" s="51"/>
      <c r="AH22" s="52"/>
      <c r="AY22" s="28"/>
      <c r="BP22" s="51"/>
      <c r="BQ22" s="51"/>
      <c r="BR22" s="87"/>
      <c r="BS22" s="87"/>
      <c r="BT22" s="51"/>
      <c r="BU22" s="51"/>
      <c r="BV22" s="51"/>
    </row>
    <row r="23" customFormat="false" ht="19.5" hidden="false" customHeight="true" outlineLevel="0" collapsed="false">
      <c r="A23" s="5"/>
      <c r="B23" s="149" t="s">
        <v>24</v>
      </c>
      <c r="C23" s="150" t="s">
        <v>25</v>
      </c>
      <c r="D23" s="511" t="n">
        <f aca="false">'28年度 たて表'!D21</f>
        <v>14216</v>
      </c>
      <c r="E23" s="512" t="n">
        <f aca="false">'28年度 たて表'!E21</f>
        <v>15309</v>
      </c>
      <c r="F23" s="513" t="n">
        <f aca="false">'28年度 たて表'!F21</f>
        <v>10046</v>
      </c>
      <c r="G23" s="514" t="n">
        <f aca="false">'28年度 たて表'!G21</f>
        <v>23479</v>
      </c>
      <c r="H23" s="512" t="n">
        <f aca="false">'28年度 たて表'!H21</f>
        <v>38822</v>
      </c>
      <c r="I23" s="513" t="n">
        <f aca="false">'28年度 たて表'!I21</f>
        <v>12120</v>
      </c>
      <c r="J23" s="514" t="n">
        <f aca="false">'28年度 たて表'!J21</f>
        <v>16064</v>
      </c>
      <c r="K23" s="512" t="n">
        <f aca="false">'28年度 たて表'!K21</f>
        <v>13691</v>
      </c>
      <c r="L23" s="513" t="n">
        <f aca="false">'28年度 たて表'!L21</f>
        <v>6974</v>
      </c>
      <c r="M23" s="514" t="n">
        <f aca="false">'28年度 たて表'!M21</f>
        <v>8019</v>
      </c>
      <c r="N23" s="512" t="n">
        <f aca="false">'28年度 たて表'!N21</f>
        <v>8797</v>
      </c>
      <c r="O23" s="515" t="n">
        <f aca="false">'28年度 たて表'!O21</f>
        <v>18371</v>
      </c>
      <c r="P23" s="156" t="n">
        <f aca="false">SUM(D23:O23)</f>
        <v>185908</v>
      </c>
      <c r="Q23" s="26"/>
      <c r="AH23" s="27"/>
      <c r="AY23" s="28"/>
      <c r="BP23" s="26"/>
      <c r="BQ23" s="26"/>
      <c r="BR23" s="43"/>
      <c r="BS23" s="43"/>
      <c r="BT23" s="26"/>
      <c r="BU23" s="26"/>
      <c r="BV23" s="26"/>
    </row>
    <row r="24" customFormat="false" ht="19.5" hidden="false" customHeight="true" outlineLevel="0" collapsed="false">
      <c r="A24" s="5"/>
      <c r="B24" s="149"/>
      <c r="C24" s="157" t="s">
        <v>20</v>
      </c>
      <c r="D24" s="516" t="n">
        <f aca="false">'28年度 たて表'!D22</f>
        <v>2352350</v>
      </c>
      <c r="E24" s="517" t="n">
        <f aca="false">'28年度 たて表'!E22</f>
        <v>2888250</v>
      </c>
      <c r="F24" s="518" t="n">
        <f aca="false">'28年度 たて表'!F22</f>
        <v>1487350</v>
      </c>
      <c r="G24" s="519" t="n">
        <f aca="false">'28年度 たて表'!G22</f>
        <v>3758600</v>
      </c>
      <c r="H24" s="517" t="n">
        <f aca="false">'28年度 たて表'!H22</f>
        <v>6690740</v>
      </c>
      <c r="I24" s="518" t="n">
        <f aca="false">'28年度 たて表'!I22</f>
        <v>1670400</v>
      </c>
      <c r="J24" s="519" t="n">
        <f aca="false">'28年度 たて表'!J22</f>
        <v>1778900</v>
      </c>
      <c r="K24" s="517" t="n">
        <f aca="false">'28年度 たて表'!K22</f>
        <v>1572900</v>
      </c>
      <c r="L24" s="518" t="n">
        <f aca="false">'28年度 たて表'!L22</f>
        <v>782100</v>
      </c>
      <c r="M24" s="519" t="n">
        <f aca="false">'28年度 たて表'!M22</f>
        <v>1392100</v>
      </c>
      <c r="N24" s="517" t="n">
        <f aca="false">'28年度 たて表'!N22</f>
        <v>1091300</v>
      </c>
      <c r="O24" s="520" t="n">
        <f aca="false">'28年度 たて表'!O22</f>
        <v>2662800</v>
      </c>
      <c r="P24" s="163" t="n">
        <f aca="false">SUM(D24:O24)</f>
        <v>28127790</v>
      </c>
      <c r="Q24" s="26"/>
      <c r="AH24" s="27"/>
      <c r="AY24" s="28"/>
      <c r="BP24" s="26"/>
      <c r="BQ24" s="26"/>
      <c r="BR24" s="43"/>
      <c r="BS24" s="43"/>
      <c r="BT24" s="26"/>
      <c r="BU24" s="26"/>
      <c r="BV24" s="26"/>
    </row>
    <row r="25" customFormat="false" ht="19.5" hidden="false" customHeight="true" outlineLevel="0" collapsed="false">
      <c r="A25" s="5"/>
      <c r="B25" s="164" t="s">
        <v>26</v>
      </c>
      <c r="C25" s="165" t="s">
        <v>25</v>
      </c>
      <c r="D25" s="166" t="n">
        <f aca="false">IF(D21=0,"",D21-D23)</f>
        <v>-1273</v>
      </c>
      <c r="E25" s="167" t="n">
        <f aca="false">IF(E21=0,"",E21-E23)</f>
        <v>-3258</v>
      </c>
      <c r="F25" s="168" t="n">
        <f aca="false">IF(F21=0,"",F21-F23)</f>
        <v>-353</v>
      </c>
      <c r="G25" s="169" t="n">
        <f aca="false">IF(G21=0,"",G21-G23)</f>
        <v>5611</v>
      </c>
      <c r="H25" s="167" t="n">
        <f aca="false">IF(H21=0,"",H21-H23)</f>
        <v>6580</v>
      </c>
      <c r="I25" s="168" t="n">
        <f aca="false">IF(I21=0,"",I21-I23)</f>
        <v>-1369</v>
      </c>
      <c r="J25" s="169" t="n">
        <f aca="false">IF(J21=0,"",J21-J23)</f>
        <v>33</v>
      </c>
      <c r="K25" s="167" t="n">
        <f aca="false">IF(K21=0,"",K21-K23)</f>
        <v>-4235</v>
      </c>
      <c r="L25" s="168" t="n">
        <f aca="false">IF(L21=0,"",L21-L23)</f>
        <v>-1732</v>
      </c>
      <c r="M25" s="169" t="n">
        <f aca="false">IF(M21=0,"",M21-M23)</f>
        <v>-2022</v>
      </c>
      <c r="N25" s="167" t="n">
        <f aca="false">IF(N21=0,"",N21-N23)</f>
        <v>-3823</v>
      </c>
      <c r="O25" s="170" t="n">
        <f aca="false">IF(O21=0,"",O21-O23)</f>
        <v>-9314</v>
      </c>
      <c r="P25" s="171" t="n">
        <f aca="false">SUM(D25:O25)</f>
        <v>-15155</v>
      </c>
      <c r="Q25" s="51"/>
      <c r="AH25" s="52"/>
      <c r="AY25" s="28"/>
      <c r="BP25" s="51"/>
      <c r="BQ25" s="51"/>
      <c r="BR25" s="87"/>
      <c r="BS25" s="87"/>
      <c r="BT25" s="51"/>
      <c r="BU25" s="51"/>
      <c r="BV25" s="51"/>
    </row>
    <row r="26" customFormat="false" ht="19.5" hidden="false" customHeight="true" outlineLevel="0" collapsed="false">
      <c r="A26" s="5"/>
      <c r="B26" s="164"/>
      <c r="C26" s="165" t="s">
        <v>20</v>
      </c>
      <c r="D26" s="166" t="n">
        <f aca="false">IF(D21=0,"",D22-D24)</f>
        <v>-233550</v>
      </c>
      <c r="E26" s="167" t="n">
        <f aca="false">IF(E21=0,"",E22-E24)</f>
        <v>-729500</v>
      </c>
      <c r="F26" s="168" t="n">
        <f aca="false">IF(F21=0,"",F22-F24)</f>
        <v>-198600</v>
      </c>
      <c r="G26" s="169" t="n">
        <f aca="false">IF(G21=0,"",G22-G24)</f>
        <v>938150</v>
      </c>
      <c r="H26" s="167" t="n">
        <f aca="false">IF(H21=0,"",H22-H24)</f>
        <v>1335760</v>
      </c>
      <c r="I26" s="168" t="n">
        <f aca="false">IF(I21=0,"",I22-I24)</f>
        <v>-453850</v>
      </c>
      <c r="J26" s="169" t="n">
        <f aca="false">IF(J21=0,"",J22-J24)</f>
        <v>-31750</v>
      </c>
      <c r="K26" s="167" t="n">
        <f aca="false">IF(K21=0,"",K22-K24)</f>
        <v>-426750</v>
      </c>
      <c r="L26" s="168" t="n">
        <f aca="false">IF(L21=0,"",L22-L24)</f>
        <v>-267750</v>
      </c>
      <c r="M26" s="169" t="n">
        <f aca="false">IF(M21=0,"",M22-M24)</f>
        <v>-1392100</v>
      </c>
      <c r="N26" s="167" t="n">
        <f aca="false">IF(N21=0,"",N22-N24)</f>
        <v>-1091300</v>
      </c>
      <c r="O26" s="170" t="n">
        <f aca="false">IF(O21=0,"",O22-O24)</f>
        <v>-2662800</v>
      </c>
      <c r="P26" s="171" t="n">
        <f aca="false">SUM(D26:O26)</f>
        <v>-5214040</v>
      </c>
      <c r="Q26" s="51"/>
      <c r="AH26" s="52"/>
      <c r="AY26" s="28"/>
      <c r="BP26" s="51"/>
      <c r="BQ26" s="51"/>
      <c r="BR26" s="87"/>
      <c r="BS26" s="87"/>
      <c r="BT26" s="51"/>
      <c r="BU26" s="51"/>
      <c r="BV26" s="51"/>
    </row>
    <row r="27" customFormat="false" ht="19.5" hidden="false" customHeight="true" outlineLevel="0" collapsed="false">
      <c r="D27" s="172"/>
      <c r="E27" s="172"/>
      <c r="F27" s="172"/>
      <c r="G27" s="172"/>
      <c r="H27" s="172"/>
      <c r="I27" s="172"/>
      <c r="J27" s="172"/>
      <c r="K27" s="172"/>
      <c r="L27" s="172"/>
      <c r="M27" s="172"/>
      <c r="N27" s="172"/>
      <c r="O27" s="172"/>
      <c r="P27" s="172"/>
    </row>
    <row r="28" customFormat="false" ht="19.5" hidden="false" customHeight="true" outlineLevel="0" collapsed="false">
      <c r="A28" s="173" t="s">
        <v>27</v>
      </c>
      <c r="B28" s="174"/>
      <c r="C28" s="174"/>
      <c r="D28" s="175" t="s">
        <v>3</v>
      </c>
      <c r="E28" s="176" t="s">
        <v>4</v>
      </c>
      <c r="F28" s="177" t="s">
        <v>5</v>
      </c>
      <c r="G28" s="178" t="s">
        <v>6</v>
      </c>
      <c r="H28" s="179" t="s">
        <v>7</v>
      </c>
      <c r="I28" s="180" t="s">
        <v>8</v>
      </c>
      <c r="J28" s="181" t="s">
        <v>9</v>
      </c>
      <c r="K28" s="179" t="s">
        <v>10</v>
      </c>
      <c r="L28" s="180" t="s">
        <v>11</v>
      </c>
      <c r="M28" s="181" t="s">
        <v>12</v>
      </c>
      <c r="N28" s="179" t="s">
        <v>13</v>
      </c>
      <c r="O28" s="182" t="s">
        <v>14</v>
      </c>
      <c r="P28" s="183" t="s">
        <v>15</v>
      </c>
    </row>
    <row r="29" customFormat="false" ht="19.5" hidden="false" customHeight="true" outlineLevel="0" collapsed="false">
      <c r="A29" s="173"/>
      <c r="B29" s="54" t="s">
        <v>16</v>
      </c>
      <c r="C29" s="184" t="s">
        <v>17</v>
      </c>
      <c r="D29" s="185" t="n">
        <v>229</v>
      </c>
      <c r="E29" s="186" t="n">
        <v>312</v>
      </c>
      <c r="F29" s="187" t="n">
        <v>131</v>
      </c>
      <c r="G29" s="185" t="n">
        <v>408</v>
      </c>
      <c r="H29" s="186" t="n">
        <v>712</v>
      </c>
      <c r="I29" s="187" t="n">
        <v>182</v>
      </c>
      <c r="J29" s="185" t="n">
        <v>300</v>
      </c>
      <c r="K29" s="186" t="n">
        <v>163</v>
      </c>
      <c r="L29" s="187" t="n">
        <v>420</v>
      </c>
      <c r="M29" s="185" t="n">
        <v>1258</v>
      </c>
      <c r="N29" s="186" t="n">
        <v>986</v>
      </c>
      <c r="O29" s="188" t="n">
        <v>1967</v>
      </c>
      <c r="P29" s="189" t="n">
        <f aca="false">SUM(D29:O29)</f>
        <v>7068</v>
      </c>
    </row>
    <row r="30" customFormat="false" ht="19.5" hidden="false" customHeight="true" outlineLevel="0" collapsed="false">
      <c r="A30" s="173"/>
      <c r="B30" s="54"/>
      <c r="C30" s="190" t="s">
        <v>18</v>
      </c>
      <c r="D30" s="191" t="n">
        <v>129</v>
      </c>
      <c r="E30" s="192" t="n">
        <v>150</v>
      </c>
      <c r="F30" s="193" t="n">
        <v>40</v>
      </c>
      <c r="G30" s="191" t="n">
        <v>200</v>
      </c>
      <c r="H30" s="192" t="n">
        <v>662</v>
      </c>
      <c r="I30" s="193" t="n">
        <v>100</v>
      </c>
      <c r="J30" s="191" t="n">
        <v>183</v>
      </c>
      <c r="K30" s="192" t="n">
        <v>115</v>
      </c>
      <c r="L30" s="193" t="n">
        <v>274</v>
      </c>
      <c r="M30" s="191" t="n">
        <v>928</v>
      </c>
      <c r="N30" s="192" t="n">
        <v>571</v>
      </c>
      <c r="O30" s="194" t="n">
        <v>1581</v>
      </c>
      <c r="P30" s="195" t="n">
        <f aca="false">SUM(D30:O30)</f>
        <v>4933</v>
      </c>
    </row>
    <row r="31" customFormat="false" ht="19.5" hidden="false" customHeight="true" outlineLevel="0" collapsed="false">
      <c r="A31" s="173"/>
      <c r="B31" s="54"/>
      <c r="C31" s="102" t="s">
        <v>19</v>
      </c>
      <c r="D31" s="196" t="n">
        <f aca="false">D29+D30</f>
        <v>358</v>
      </c>
      <c r="E31" s="197" t="n">
        <f aca="false">E29+E30</f>
        <v>462</v>
      </c>
      <c r="F31" s="198" t="n">
        <f aca="false">F29+F30</f>
        <v>171</v>
      </c>
      <c r="G31" s="196" t="n">
        <f aca="false">G29+G30</f>
        <v>608</v>
      </c>
      <c r="H31" s="199" t="n">
        <f aca="false">H29+H30</f>
        <v>1374</v>
      </c>
      <c r="I31" s="200" t="n">
        <f aca="false">I29+I30</f>
        <v>282</v>
      </c>
      <c r="J31" s="201" t="n">
        <f aca="false">J29+J30</f>
        <v>483</v>
      </c>
      <c r="K31" s="199" t="n">
        <f aca="false">K29+K30</f>
        <v>278</v>
      </c>
      <c r="L31" s="200" t="n">
        <f aca="false">L29+L30</f>
        <v>694</v>
      </c>
      <c r="M31" s="201" t="n">
        <f aca="false">M29+M30</f>
        <v>2186</v>
      </c>
      <c r="N31" s="199" t="n">
        <f aca="false">N29+N30</f>
        <v>1557</v>
      </c>
      <c r="O31" s="202" t="n">
        <f aca="false">O29+O30</f>
        <v>3548</v>
      </c>
      <c r="P31" s="203" t="n">
        <f aca="false">SUM(D31:O31)</f>
        <v>12001</v>
      </c>
    </row>
    <row r="32" customFormat="false" ht="19.5" hidden="false" customHeight="true" outlineLevel="0" collapsed="false">
      <c r="A32" s="173"/>
      <c r="B32" s="54"/>
      <c r="C32" s="204" t="s">
        <v>20</v>
      </c>
      <c r="D32" s="205" t="n">
        <f aca="false">D29*600+D30*300</f>
        <v>176100</v>
      </c>
      <c r="E32" s="206" t="n">
        <f aca="false">E29*600+E30*300</f>
        <v>232200</v>
      </c>
      <c r="F32" s="207" t="n">
        <f aca="false">F29*600+F30*300</f>
        <v>90600</v>
      </c>
      <c r="G32" s="205" t="n">
        <f aca="false">G29*600+G30*300</f>
        <v>304800</v>
      </c>
      <c r="H32" s="208" t="n">
        <f aca="false">H29*600+H30*300</f>
        <v>625800</v>
      </c>
      <c r="I32" s="209" t="n">
        <f aca="false">I29*600+I30*300</f>
        <v>139200</v>
      </c>
      <c r="J32" s="210" t="n">
        <f aca="false">J29*600+J30*300</f>
        <v>234900</v>
      </c>
      <c r="K32" s="208" t="n">
        <f aca="false">K29*600+K30*300</f>
        <v>132300</v>
      </c>
      <c r="L32" s="209" t="n">
        <f aca="false">L29*600+L30*300</f>
        <v>334200</v>
      </c>
      <c r="M32" s="210" t="n">
        <f aca="false">M29*600+M30*300</f>
        <v>1033200</v>
      </c>
      <c r="N32" s="208" t="n">
        <f aca="false">N29*600+N30*300</f>
        <v>762900</v>
      </c>
      <c r="O32" s="211" t="n">
        <f aca="false">O29*600+O30*300</f>
        <v>1654500</v>
      </c>
      <c r="P32" s="212" t="n">
        <f aca="false">SUM(D32:O32)</f>
        <v>5720700</v>
      </c>
    </row>
    <row r="33" customFormat="false" ht="19.5" hidden="false" customHeight="true" outlineLevel="0" collapsed="false">
      <c r="A33" s="173"/>
      <c r="B33" s="54" t="s">
        <v>21</v>
      </c>
      <c r="C33" s="184" t="s">
        <v>17</v>
      </c>
      <c r="D33" s="213" t="n">
        <v>2163</v>
      </c>
      <c r="E33" s="214" t="n">
        <v>2292</v>
      </c>
      <c r="F33" s="215" t="n">
        <v>1674</v>
      </c>
      <c r="G33" s="216" t="n">
        <v>5469</v>
      </c>
      <c r="H33" s="214" t="n">
        <v>8567</v>
      </c>
      <c r="I33" s="215" t="n">
        <v>1539</v>
      </c>
      <c r="J33" s="216" t="n">
        <v>1765</v>
      </c>
      <c r="K33" s="214" t="n">
        <v>1102</v>
      </c>
      <c r="L33" s="215" t="n">
        <v>640</v>
      </c>
      <c r="M33" s="216" t="n">
        <v>14</v>
      </c>
      <c r="N33" s="214" t="n">
        <v>8</v>
      </c>
      <c r="O33" s="217" t="n">
        <v>58</v>
      </c>
      <c r="P33" s="218" t="n">
        <f aca="false">SUM(D33:O33)</f>
        <v>25291</v>
      </c>
    </row>
    <row r="34" customFormat="false" ht="19.5" hidden="false" customHeight="true" outlineLevel="0" collapsed="false">
      <c r="A34" s="173"/>
      <c r="B34" s="54"/>
      <c r="C34" s="184"/>
      <c r="D34" s="219" t="n">
        <f aca="false">D9</f>
        <v>2006</v>
      </c>
      <c r="E34" s="62" t="n">
        <f aca="false">E9</f>
        <v>2179</v>
      </c>
      <c r="F34" s="63" t="n">
        <f aca="false">F9</f>
        <v>1603</v>
      </c>
      <c r="G34" s="556" t="n">
        <f aca="false">G9</f>
        <v>5303</v>
      </c>
      <c r="H34" s="62" t="n">
        <f aca="false">H9</f>
        <v>8347</v>
      </c>
      <c r="I34" s="63" t="n">
        <f aca="false">I9</f>
        <v>1441</v>
      </c>
      <c r="J34" s="556" t="n">
        <f aca="false">J9</f>
        <v>1600</v>
      </c>
      <c r="K34" s="62" t="n">
        <f aca="false">K9</f>
        <v>1026</v>
      </c>
      <c r="L34" s="557" t="n">
        <f aca="false">L9</f>
        <v>583</v>
      </c>
      <c r="M34" s="556" t="n">
        <f aca="false">M9</f>
        <v>0</v>
      </c>
      <c r="N34" s="62" t="n">
        <f aca="false">N9</f>
        <v>0</v>
      </c>
      <c r="O34" s="65" t="n">
        <f aca="false">O9</f>
        <v>0</v>
      </c>
      <c r="P34" s="558" t="n">
        <f aca="false">SUM(D34:O34)</f>
        <v>24088</v>
      </c>
    </row>
    <row r="35" customFormat="false" ht="19.5" hidden="false" customHeight="true" outlineLevel="0" collapsed="false">
      <c r="A35" s="173"/>
      <c r="B35" s="54"/>
      <c r="C35" s="220" t="s">
        <v>18</v>
      </c>
      <c r="D35" s="221" t="n">
        <v>1394</v>
      </c>
      <c r="E35" s="222" t="n">
        <v>1558</v>
      </c>
      <c r="F35" s="223" t="n">
        <v>999</v>
      </c>
      <c r="G35" s="224" t="n">
        <v>4406</v>
      </c>
      <c r="H35" s="222" t="n">
        <v>8660</v>
      </c>
      <c r="I35" s="223" t="n">
        <v>766</v>
      </c>
      <c r="J35" s="224" t="n">
        <v>1990</v>
      </c>
      <c r="K35" s="222" t="n">
        <v>992</v>
      </c>
      <c r="L35" s="223" t="n">
        <v>517</v>
      </c>
      <c r="M35" s="224" t="n">
        <v>10</v>
      </c>
      <c r="N35" s="222" t="n">
        <v>1</v>
      </c>
      <c r="O35" s="225" t="n">
        <v>112</v>
      </c>
      <c r="P35" s="226" t="n">
        <f aca="false">SUM(D35:O35)</f>
        <v>21405</v>
      </c>
    </row>
    <row r="36" customFormat="false" ht="19.5" hidden="false" customHeight="true" outlineLevel="0" collapsed="false">
      <c r="A36" s="173"/>
      <c r="B36" s="54"/>
      <c r="C36" s="220"/>
      <c r="D36" s="227" t="n">
        <f aca="false">D11</f>
        <v>1317</v>
      </c>
      <c r="E36" s="75" t="n">
        <f aca="false">E11</f>
        <v>1462</v>
      </c>
      <c r="F36" s="76" t="n">
        <f aca="false">F11</f>
        <v>821</v>
      </c>
      <c r="G36" s="559" t="n">
        <f aca="false">G11</f>
        <v>4125</v>
      </c>
      <c r="H36" s="75" t="n">
        <f aca="false">H11</f>
        <v>8373</v>
      </c>
      <c r="I36" s="76" t="n">
        <f aca="false">I11</f>
        <v>645</v>
      </c>
      <c r="J36" s="559" t="n">
        <f aca="false">J11</f>
        <v>1055</v>
      </c>
      <c r="K36" s="75" t="n">
        <f aca="false">K11</f>
        <v>590</v>
      </c>
      <c r="L36" s="76" t="n">
        <f aca="false">L11</f>
        <v>364</v>
      </c>
      <c r="M36" s="559" t="n">
        <f aca="false">M11</f>
        <v>0</v>
      </c>
      <c r="N36" s="75" t="n">
        <f aca="false">N11</f>
        <v>0</v>
      </c>
      <c r="O36" s="78" t="n">
        <f aca="false">O11</f>
        <v>0</v>
      </c>
      <c r="P36" s="560" t="n">
        <f aca="false">SUM(D36:O36)</f>
        <v>18752</v>
      </c>
    </row>
    <row r="37" customFormat="false" ht="19.5" hidden="false" customHeight="true" outlineLevel="0" collapsed="false">
      <c r="A37" s="173"/>
      <c r="B37" s="54"/>
      <c r="C37" s="102" t="s">
        <v>19</v>
      </c>
      <c r="D37" s="228" t="n">
        <f aca="false">D33+D35</f>
        <v>3557</v>
      </c>
      <c r="E37" s="229" t="n">
        <f aca="false">E33+E35</f>
        <v>3850</v>
      </c>
      <c r="F37" s="230" t="n">
        <f aca="false">F33+F35</f>
        <v>2673</v>
      </c>
      <c r="G37" s="231" t="n">
        <f aca="false">G33+G35</f>
        <v>9875</v>
      </c>
      <c r="H37" s="229" t="n">
        <f aca="false">H33+H35</f>
        <v>17227</v>
      </c>
      <c r="I37" s="230" t="n">
        <f aca="false">I33+I35</f>
        <v>2305</v>
      </c>
      <c r="J37" s="231" t="n">
        <f aca="false">J33+J35</f>
        <v>3755</v>
      </c>
      <c r="K37" s="229" t="n">
        <f aca="false">K33+K35</f>
        <v>2094</v>
      </c>
      <c r="L37" s="230" t="n">
        <f aca="false">L33+L35</f>
        <v>1157</v>
      </c>
      <c r="M37" s="231" t="n">
        <f aca="false">M33+M35</f>
        <v>24</v>
      </c>
      <c r="N37" s="229" t="n">
        <f aca="false">N33+N35</f>
        <v>9</v>
      </c>
      <c r="O37" s="232" t="n">
        <f aca="false">O33+O35</f>
        <v>170</v>
      </c>
      <c r="P37" s="233" t="n">
        <f aca="false">SUM(D37:O37)</f>
        <v>46696</v>
      </c>
    </row>
    <row r="38" customFormat="false" ht="19.5" hidden="false" customHeight="true" outlineLevel="0" collapsed="false">
      <c r="A38" s="173"/>
      <c r="B38" s="54"/>
      <c r="C38" s="102"/>
      <c r="D38" s="234" t="n">
        <f aca="false">D34+D36</f>
        <v>3323</v>
      </c>
      <c r="E38" s="235" t="n">
        <f aca="false">E34+E36</f>
        <v>3641</v>
      </c>
      <c r="F38" s="236" t="n">
        <f aca="false">F34+F36</f>
        <v>2424</v>
      </c>
      <c r="G38" s="237" t="n">
        <f aca="false">G34+G36</f>
        <v>9428</v>
      </c>
      <c r="H38" s="235" t="n">
        <f aca="false">H34+H36</f>
        <v>16720</v>
      </c>
      <c r="I38" s="236" t="n">
        <f aca="false">I34+I36</f>
        <v>2086</v>
      </c>
      <c r="J38" s="237" t="n">
        <f aca="false">J34+J36</f>
        <v>2655</v>
      </c>
      <c r="K38" s="235" t="n">
        <f aca="false">K34+K36</f>
        <v>1616</v>
      </c>
      <c r="L38" s="236" t="n">
        <f aca="false">L34+L36</f>
        <v>947</v>
      </c>
      <c r="M38" s="237" t="n">
        <f aca="false">M34+M36</f>
        <v>0</v>
      </c>
      <c r="N38" s="235" t="n">
        <f aca="false">N34+N36</f>
        <v>0</v>
      </c>
      <c r="O38" s="238" t="n">
        <f aca="false">O34+O36</f>
        <v>0</v>
      </c>
      <c r="P38" s="93" t="n">
        <f aca="false">SUM(D38:O38)</f>
        <v>42840</v>
      </c>
    </row>
    <row r="39" customFormat="false" ht="19.5" hidden="false" customHeight="true" outlineLevel="0" collapsed="false">
      <c r="A39" s="173"/>
      <c r="B39" s="54"/>
      <c r="C39" s="204" t="s">
        <v>20</v>
      </c>
      <c r="D39" s="205" t="n">
        <f aca="false">D33*400+D35*200</f>
        <v>1144000</v>
      </c>
      <c r="E39" s="206" t="n">
        <f aca="false">E33*400+E35*200</f>
        <v>1228400</v>
      </c>
      <c r="F39" s="207" t="n">
        <f aca="false">F33*400+F35*200</f>
        <v>869400</v>
      </c>
      <c r="G39" s="205" t="n">
        <f aca="false">G33*400+G35*200</f>
        <v>3068800</v>
      </c>
      <c r="H39" s="208" t="n">
        <f aca="false">H33*400+H35*200</f>
        <v>5158800</v>
      </c>
      <c r="I39" s="209" t="n">
        <f aca="false">I33*400+I35*200</f>
        <v>768800</v>
      </c>
      <c r="J39" s="210" t="n">
        <f aca="false">J33*400+J35*200</f>
        <v>1104000</v>
      </c>
      <c r="K39" s="208" t="n">
        <f aca="false">K33*400+K35*200</f>
        <v>639200</v>
      </c>
      <c r="L39" s="209" t="n">
        <f aca="false">L33*400+L35*200</f>
        <v>359400</v>
      </c>
      <c r="M39" s="210" t="n">
        <f aca="false">M33*400+M35*200</f>
        <v>7600</v>
      </c>
      <c r="N39" s="208" t="n">
        <f aca="false">N33*400+N35*200</f>
        <v>3400</v>
      </c>
      <c r="O39" s="211" t="n">
        <f aca="false">O33*400+O35*200</f>
        <v>45600</v>
      </c>
      <c r="P39" s="212" t="n">
        <f aca="false">SUM(D39:O39)</f>
        <v>14397400</v>
      </c>
    </row>
    <row r="40" customFormat="false" ht="19.5" hidden="false" customHeight="true" outlineLevel="0" collapsed="false">
      <c r="A40" s="173"/>
      <c r="B40" s="95" t="s">
        <v>22</v>
      </c>
      <c r="C40" s="184" t="s">
        <v>17</v>
      </c>
      <c r="D40" s="185" t="n">
        <v>678</v>
      </c>
      <c r="E40" s="186" t="n">
        <v>785</v>
      </c>
      <c r="F40" s="187" t="n">
        <v>821</v>
      </c>
      <c r="G40" s="185" t="n">
        <v>2014</v>
      </c>
      <c r="H40" s="186" t="n">
        <v>3139</v>
      </c>
      <c r="I40" s="187" t="n">
        <v>789</v>
      </c>
      <c r="J40" s="185" t="n">
        <v>1049</v>
      </c>
      <c r="K40" s="186" t="n">
        <v>858</v>
      </c>
      <c r="L40" s="187" t="n">
        <v>438</v>
      </c>
      <c r="M40" s="185" t="n">
        <v>490</v>
      </c>
      <c r="N40" s="186" t="n">
        <v>475</v>
      </c>
      <c r="O40" s="188" t="n">
        <v>840</v>
      </c>
      <c r="P40" s="189" t="n">
        <f aca="false">SUM(D40:O40)</f>
        <v>12376</v>
      </c>
    </row>
    <row r="41" customFormat="false" ht="19.5" hidden="false" customHeight="true" outlineLevel="0" collapsed="false">
      <c r="A41" s="173"/>
      <c r="B41" s="95"/>
      <c r="C41" s="220" t="s">
        <v>18</v>
      </c>
      <c r="D41" s="239" t="n">
        <v>2142</v>
      </c>
      <c r="E41" s="240" t="n">
        <v>1613</v>
      </c>
      <c r="F41" s="241" t="n">
        <v>2954</v>
      </c>
      <c r="G41" s="239" t="n">
        <v>6081</v>
      </c>
      <c r="H41" s="240" t="n">
        <v>6557</v>
      </c>
      <c r="I41" s="241" t="n">
        <v>2583</v>
      </c>
      <c r="J41" s="239" t="n">
        <v>3584</v>
      </c>
      <c r="K41" s="240" t="n">
        <v>2667</v>
      </c>
      <c r="L41" s="241" t="n">
        <v>1514</v>
      </c>
      <c r="M41" s="239" t="n">
        <v>1398</v>
      </c>
      <c r="N41" s="240" t="n">
        <v>1249</v>
      </c>
      <c r="O41" s="242" t="n">
        <v>2364</v>
      </c>
      <c r="P41" s="243" t="n">
        <f aca="false">SUM(D41:O41)</f>
        <v>34706</v>
      </c>
    </row>
    <row r="42" customFormat="false" ht="19.5" hidden="false" customHeight="true" outlineLevel="0" collapsed="false">
      <c r="A42" s="173"/>
      <c r="B42" s="95"/>
      <c r="C42" s="94" t="s">
        <v>19</v>
      </c>
      <c r="D42" s="244" t="n">
        <f aca="false">D40+D41</f>
        <v>2820</v>
      </c>
      <c r="E42" s="245" t="n">
        <f aca="false">E40+E41</f>
        <v>2398</v>
      </c>
      <c r="F42" s="246" t="n">
        <f aca="false">F40+F41</f>
        <v>3775</v>
      </c>
      <c r="G42" s="247" t="n">
        <f aca="false">G40+G41</f>
        <v>8095</v>
      </c>
      <c r="H42" s="248" t="n">
        <f aca="false">H40+H41</f>
        <v>9696</v>
      </c>
      <c r="I42" s="249" t="n">
        <f aca="false">I40+I41</f>
        <v>3372</v>
      </c>
      <c r="J42" s="250" t="n">
        <f aca="false">J40+J41</f>
        <v>4633</v>
      </c>
      <c r="K42" s="248" t="n">
        <f aca="false">K40+K41</f>
        <v>3525</v>
      </c>
      <c r="L42" s="249" t="n">
        <f aca="false">L40+L41</f>
        <v>1952</v>
      </c>
      <c r="M42" s="250" t="n">
        <f aca="false">M40+M41</f>
        <v>1888</v>
      </c>
      <c r="N42" s="248" t="n">
        <f aca="false">N40+N41</f>
        <v>1724</v>
      </c>
      <c r="O42" s="251" t="n">
        <f aca="false">O40+O41</f>
        <v>3204</v>
      </c>
      <c r="P42" s="252" t="n">
        <f aca="false">SUM(D42:O42)</f>
        <v>47082</v>
      </c>
      <c r="Q42" s="510" t="n">
        <f aca="false">P42/P46</f>
        <v>0.445097798239726</v>
      </c>
    </row>
    <row r="43" customFormat="false" ht="19.5" hidden="false" customHeight="true" outlineLevel="0" collapsed="false">
      <c r="A43" s="173"/>
      <c r="B43" s="95"/>
      <c r="C43" s="94" t="s">
        <v>20</v>
      </c>
      <c r="D43" s="109"/>
      <c r="E43" s="110"/>
      <c r="F43" s="111"/>
      <c r="G43" s="112"/>
      <c r="H43" s="110"/>
      <c r="I43" s="111"/>
      <c r="J43" s="112"/>
      <c r="K43" s="110"/>
      <c r="L43" s="111"/>
      <c r="M43" s="112"/>
      <c r="N43" s="110"/>
      <c r="O43" s="113"/>
      <c r="P43" s="114" t="n">
        <f aca="false">SUM(D43:O43)</f>
        <v>0</v>
      </c>
    </row>
    <row r="44" customFormat="false" ht="19.5" hidden="false" customHeight="true" outlineLevel="0" collapsed="false">
      <c r="A44" s="173"/>
      <c r="B44" s="115" t="s">
        <v>23</v>
      </c>
      <c r="C44" s="116" t="s">
        <v>17</v>
      </c>
      <c r="D44" s="253" t="n">
        <f aca="false">D29+D33+D40</f>
        <v>3070</v>
      </c>
      <c r="E44" s="254" t="n">
        <f aca="false">E29+E33+E40</f>
        <v>3389</v>
      </c>
      <c r="F44" s="255" t="n">
        <f aca="false">F29+F33+F40</f>
        <v>2626</v>
      </c>
      <c r="G44" s="253" t="n">
        <f aca="false">G29+G33+G40</f>
        <v>7891</v>
      </c>
      <c r="H44" s="256" t="n">
        <f aca="false">H29+H33+H40</f>
        <v>12418</v>
      </c>
      <c r="I44" s="257" t="n">
        <f aca="false">I29+I33+I40</f>
        <v>2510</v>
      </c>
      <c r="J44" s="258" t="n">
        <f aca="false">J29+J33+J40</f>
        <v>3114</v>
      </c>
      <c r="K44" s="256" t="n">
        <f aca="false">K29+K33+K40</f>
        <v>2123</v>
      </c>
      <c r="L44" s="257" t="n">
        <f aca="false">L29+L33+L40</f>
        <v>1498</v>
      </c>
      <c r="M44" s="258" t="n">
        <f aca="false">M29+M33+M40</f>
        <v>1762</v>
      </c>
      <c r="N44" s="256" t="n">
        <f aca="false">N29+N33+N40</f>
        <v>1469</v>
      </c>
      <c r="O44" s="259" t="n">
        <f aca="false">O29+O33+O40</f>
        <v>2865</v>
      </c>
      <c r="P44" s="260" t="n">
        <f aca="false">SUM(D44:O44)</f>
        <v>44735</v>
      </c>
    </row>
    <row r="45" customFormat="false" ht="19.5" hidden="false" customHeight="true" outlineLevel="0" collapsed="false">
      <c r="A45" s="173"/>
      <c r="B45" s="115"/>
      <c r="C45" s="124" t="s">
        <v>18</v>
      </c>
      <c r="D45" s="261" t="n">
        <f aca="false">D30+D35+D41</f>
        <v>3665</v>
      </c>
      <c r="E45" s="262" t="n">
        <f aca="false">E30+E35+E41</f>
        <v>3321</v>
      </c>
      <c r="F45" s="263" t="n">
        <f aca="false">F30+F35+F41</f>
        <v>3993</v>
      </c>
      <c r="G45" s="264" t="n">
        <f aca="false">G30+G35+G41</f>
        <v>10687</v>
      </c>
      <c r="H45" s="265" t="n">
        <f aca="false">H30+H35+H41</f>
        <v>15879</v>
      </c>
      <c r="I45" s="266" t="n">
        <f aca="false">I30+I35+I41</f>
        <v>3449</v>
      </c>
      <c r="J45" s="267" t="n">
        <f aca="false">J30+J35+J41</f>
        <v>5757</v>
      </c>
      <c r="K45" s="265" t="n">
        <f aca="false">K30+K35+K41</f>
        <v>3774</v>
      </c>
      <c r="L45" s="266" t="n">
        <f aca="false">L30+L35+L41</f>
        <v>2305</v>
      </c>
      <c r="M45" s="267" t="n">
        <f aca="false">M30+M35+M41</f>
        <v>2336</v>
      </c>
      <c r="N45" s="265" t="n">
        <f aca="false">N30+N35+N41</f>
        <v>1821</v>
      </c>
      <c r="O45" s="268" t="n">
        <f aca="false">O30+O35+O41</f>
        <v>4057</v>
      </c>
      <c r="P45" s="243" t="n">
        <f aca="false">SUM(D45:O45)</f>
        <v>61044</v>
      </c>
    </row>
    <row r="46" customFormat="false" ht="19.5" hidden="false" customHeight="true" outlineLevel="0" collapsed="false">
      <c r="A46" s="173"/>
      <c r="B46" s="115"/>
      <c r="C46" s="133" t="s">
        <v>19</v>
      </c>
      <c r="D46" s="244" t="n">
        <f aca="false">D31+D37+D42</f>
        <v>6735</v>
      </c>
      <c r="E46" s="245" t="n">
        <f aca="false">E31+E37+E42</f>
        <v>6710</v>
      </c>
      <c r="F46" s="246" t="n">
        <f aca="false">F31+F37+F42</f>
        <v>6619</v>
      </c>
      <c r="G46" s="247" t="n">
        <f aca="false">G31+G37+G42</f>
        <v>18578</v>
      </c>
      <c r="H46" s="248" t="n">
        <f aca="false">H31+H37+H42</f>
        <v>28297</v>
      </c>
      <c r="I46" s="249" t="n">
        <f aca="false">I31+I37+I42</f>
        <v>5959</v>
      </c>
      <c r="J46" s="250" t="n">
        <f aca="false">J31+J37+J42</f>
        <v>8871</v>
      </c>
      <c r="K46" s="248" t="n">
        <f aca="false">K31+K37+K42</f>
        <v>5897</v>
      </c>
      <c r="L46" s="249" t="n">
        <f aca="false">L31+L37+L42</f>
        <v>3803</v>
      </c>
      <c r="M46" s="250" t="n">
        <f aca="false">M31+M37+M42</f>
        <v>4098</v>
      </c>
      <c r="N46" s="248" t="n">
        <f aca="false">N31+N37+N42</f>
        <v>3290</v>
      </c>
      <c r="O46" s="251" t="n">
        <f aca="false">O31+O37+O42</f>
        <v>6922</v>
      </c>
      <c r="P46" s="252" t="n">
        <f aca="false">SUM(D46:O46)</f>
        <v>105779</v>
      </c>
    </row>
    <row r="47" customFormat="false" ht="19.5" hidden="false" customHeight="true" outlineLevel="0" collapsed="false">
      <c r="A47" s="173"/>
      <c r="B47" s="115"/>
      <c r="C47" s="141" t="s">
        <v>20</v>
      </c>
      <c r="D47" s="269" t="n">
        <f aca="false">D32+D39+D43</f>
        <v>1320100</v>
      </c>
      <c r="E47" s="206" t="n">
        <f aca="false">E32+E39+E43</f>
        <v>1460600</v>
      </c>
      <c r="F47" s="207" t="n">
        <f aca="false">F32+F39+F43</f>
        <v>960000</v>
      </c>
      <c r="G47" s="205" t="n">
        <f aca="false">G32+G39+G43</f>
        <v>3373600</v>
      </c>
      <c r="H47" s="208" t="n">
        <f aca="false">H32+H39+H43</f>
        <v>5784600</v>
      </c>
      <c r="I47" s="209" t="n">
        <f aca="false">I32+I39+I43</f>
        <v>908000</v>
      </c>
      <c r="J47" s="210" t="n">
        <f aca="false">J32+J39+J43</f>
        <v>1338900</v>
      </c>
      <c r="K47" s="208" t="n">
        <f aca="false">K32+K39+K43</f>
        <v>771500</v>
      </c>
      <c r="L47" s="209" t="n">
        <f aca="false">L32+L39+L43</f>
        <v>693600</v>
      </c>
      <c r="M47" s="210" t="n">
        <f aca="false">M32+M39+M43</f>
        <v>1040800</v>
      </c>
      <c r="N47" s="208" t="n">
        <f aca="false">N32+N39+N43</f>
        <v>766300</v>
      </c>
      <c r="O47" s="211" t="n">
        <f aca="false">O32+O39+O43</f>
        <v>1700100</v>
      </c>
      <c r="P47" s="212" t="n">
        <f aca="false">SUM(D47:O47)</f>
        <v>20118100</v>
      </c>
    </row>
    <row r="48" customFormat="false" ht="19.5" hidden="false" customHeight="true" outlineLevel="0" collapsed="false">
      <c r="A48" s="173"/>
      <c r="B48" s="149" t="s">
        <v>24</v>
      </c>
      <c r="C48" s="150" t="s">
        <v>25</v>
      </c>
      <c r="D48" s="521" t="n">
        <f aca="false">'28年度 たて表'!D46</f>
        <v>7948</v>
      </c>
      <c r="E48" s="522" t="n">
        <f aca="false">'28年度 たて表'!E46</f>
        <v>8940</v>
      </c>
      <c r="F48" s="523" t="n">
        <f aca="false">'28年度 たて表'!F46</f>
        <v>5703</v>
      </c>
      <c r="G48" s="524" t="n">
        <f aca="false">'28年度 たて表'!G46</f>
        <v>14433</v>
      </c>
      <c r="H48" s="522" t="n">
        <f aca="false">'28年度 たて表'!H46</f>
        <v>22012</v>
      </c>
      <c r="I48" s="523" t="n">
        <f aca="false">'28年度 たて表'!I46</f>
        <v>8314</v>
      </c>
      <c r="J48" s="524" t="n">
        <f aca="false">'28年度 たて表'!J46</f>
        <v>9130</v>
      </c>
      <c r="K48" s="522" t="n">
        <f aca="false">'28年度 たて表'!K46</f>
        <v>6491</v>
      </c>
      <c r="L48" s="523" t="n">
        <f aca="false">'28年度 たて表'!L46</f>
        <v>3610</v>
      </c>
      <c r="M48" s="524" t="n">
        <f aca="false">'28年度 たて表'!M46</f>
        <v>3717</v>
      </c>
      <c r="N48" s="522" t="n">
        <f aca="false">'28年度 たて表'!N46</f>
        <v>4962</v>
      </c>
      <c r="O48" s="525" t="n">
        <f aca="false">'28年度 たて表'!O46</f>
        <v>9601</v>
      </c>
      <c r="P48" s="212" t="n">
        <f aca="false">SUM(D48:O48)</f>
        <v>104861</v>
      </c>
    </row>
    <row r="49" customFormat="false" ht="19.5" hidden="false" customHeight="true" outlineLevel="0" collapsed="false">
      <c r="A49" s="173"/>
      <c r="B49" s="149"/>
      <c r="C49" s="157" t="s">
        <v>20</v>
      </c>
      <c r="D49" s="526" t="n">
        <f aca="false">'28年度 たて表'!D47</f>
        <v>1563900</v>
      </c>
      <c r="E49" s="527" t="n">
        <f aca="false">'28年度 たて表'!E47</f>
        <v>2102900</v>
      </c>
      <c r="F49" s="528" t="n">
        <f aca="false">'28年度 たて表'!F47</f>
        <v>1011100</v>
      </c>
      <c r="G49" s="529" t="n">
        <f aca="false">'28年度 たて表'!G47</f>
        <v>2646600</v>
      </c>
      <c r="H49" s="527" t="n">
        <f aca="false">'28年度 たて表'!H47</f>
        <v>4543100</v>
      </c>
      <c r="I49" s="528" t="n">
        <f aca="false">'28年度 たて表'!I47</f>
        <v>1212200</v>
      </c>
      <c r="J49" s="529" t="n">
        <f aca="false">'28年度 たて表'!J47</f>
        <v>1304900</v>
      </c>
      <c r="K49" s="527" t="n">
        <f aca="false">'28年度 たて表'!K47</f>
        <v>986300</v>
      </c>
      <c r="L49" s="528" t="n">
        <f aca="false">'28年度 たて表'!L47</f>
        <v>603400</v>
      </c>
      <c r="M49" s="529" t="n">
        <f aca="false">'28年度 たて表'!M47</f>
        <v>646300</v>
      </c>
      <c r="N49" s="527" t="n">
        <f aca="false">'28年度 たて表'!N47</f>
        <v>779600</v>
      </c>
      <c r="O49" s="530" t="n">
        <f aca="false">'28年度 たて表'!O47</f>
        <v>1647300</v>
      </c>
      <c r="P49" s="189" t="n">
        <f aca="false">SUM(D49:O49)</f>
        <v>19047600</v>
      </c>
    </row>
    <row r="50" customFormat="false" ht="19.5" hidden="false" customHeight="true" outlineLevel="0" collapsed="false">
      <c r="A50" s="173"/>
      <c r="B50" s="164" t="s">
        <v>26</v>
      </c>
      <c r="C50" s="165" t="s">
        <v>25</v>
      </c>
      <c r="D50" s="276" t="n">
        <f aca="false">IF(D46=0,"",D46-D48)</f>
        <v>-1213</v>
      </c>
      <c r="E50" s="167" t="n">
        <f aca="false">IF(E46=0,"",E46-E48)</f>
        <v>-2230</v>
      </c>
      <c r="F50" s="168" t="n">
        <f aca="false">IF(F46=0,"",F46-F48)</f>
        <v>916</v>
      </c>
      <c r="G50" s="169" t="n">
        <f aca="false">IF(G46=0,"",G46-G48)</f>
        <v>4145</v>
      </c>
      <c r="H50" s="167" t="n">
        <f aca="false">IF(H46=0,"",H46-H48)</f>
        <v>6285</v>
      </c>
      <c r="I50" s="168" t="n">
        <f aca="false">IF(I46=0,"",I46-I48)</f>
        <v>-2355</v>
      </c>
      <c r="J50" s="169" t="n">
        <f aca="false">IF(J46=0,"",J46-J48)</f>
        <v>-259</v>
      </c>
      <c r="K50" s="167" t="n">
        <f aca="false">IF(K46=0,"",K46-K48)</f>
        <v>-594</v>
      </c>
      <c r="L50" s="168" t="n">
        <f aca="false">IF(L46=0,"",L46-L48)</f>
        <v>193</v>
      </c>
      <c r="M50" s="169" t="n">
        <f aca="false">IF(M46=0,"",M46-M48)</f>
        <v>381</v>
      </c>
      <c r="N50" s="167" t="n">
        <f aca="false">IF(N46=0,"",N46-N48)</f>
        <v>-1672</v>
      </c>
      <c r="O50" s="170" t="n">
        <f aca="false">IF(O46=0,"",O46-O48)</f>
        <v>-2679</v>
      </c>
      <c r="P50" s="171" t="n">
        <f aca="false">SUM(D50:O50)</f>
        <v>918</v>
      </c>
    </row>
    <row r="51" customFormat="false" ht="19.5" hidden="false" customHeight="true" outlineLevel="0" collapsed="false">
      <c r="A51" s="173"/>
      <c r="B51" s="164"/>
      <c r="C51" s="165" t="s">
        <v>20</v>
      </c>
      <c r="D51" s="277" t="n">
        <f aca="false">IF(D46=0,"",D47-D49)</f>
        <v>-243800</v>
      </c>
      <c r="E51" s="278" t="n">
        <f aca="false">IF(E46=0,"",E47-E49)</f>
        <v>-642300</v>
      </c>
      <c r="F51" s="279" t="n">
        <f aca="false">IF(F46=0,"",F47-F49)</f>
        <v>-51100</v>
      </c>
      <c r="G51" s="280" t="n">
        <f aca="false">IF(G46=0,"",G47-G49)</f>
        <v>727000</v>
      </c>
      <c r="H51" s="167" t="n">
        <f aca="false">IF(H46=0,"",H47-H49)</f>
        <v>1241500</v>
      </c>
      <c r="I51" s="168" t="n">
        <f aca="false">IF(I46=0,"",I47-I49)</f>
        <v>-304200</v>
      </c>
      <c r="J51" s="169" t="n">
        <f aca="false">IF(J46=0,"",J47-J49)</f>
        <v>34000</v>
      </c>
      <c r="K51" s="167" t="n">
        <f aca="false">IF(K46=0,"",K47-K49)</f>
        <v>-214800</v>
      </c>
      <c r="L51" s="168" t="n">
        <f aca="false">IF(L46=0,"",L47-L49)</f>
        <v>90200</v>
      </c>
      <c r="M51" s="169" t="n">
        <f aca="false">IF(M46=0,"",M47-M49)</f>
        <v>394500</v>
      </c>
      <c r="N51" s="167" t="n">
        <f aca="false">IF(N46=0,"",N47-N49)</f>
        <v>-13300</v>
      </c>
      <c r="O51" s="170" t="n">
        <f aca="false">IF(O46=0,"",O47-O49)</f>
        <v>52800</v>
      </c>
      <c r="P51" s="281" t="n">
        <f aca="false">SUM(D51:O51)</f>
        <v>1070500</v>
      </c>
    </row>
    <row r="52" customFormat="false" ht="19.5" hidden="false" customHeight="true" outlineLevel="0" collapsed="false">
      <c r="D52" s="172"/>
      <c r="E52" s="172"/>
      <c r="F52" s="172"/>
      <c r="G52" s="172"/>
      <c r="H52" s="172"/>
      <c r="I52" s="172"/>
      <c r="J52" s="172"/>
      <c r="K52" s="172"/>
      <c r="L52" s="172"/>
      <c r="M52" s="172"/>
      <c r="N52" s="172"/>
      <c r="O52" s="172"/>
      <c r="P52" s="172"/>
    </row>
    <row r="53" customFormat="false" ht="19.5" hidden="false" customHeight="true" outlineLevel="0" collapsed="false">
      <c r="A53" s="282" t="s">
        <v>28</v>
      </c>
      <c r="B53" s="6"/>
      <c r="C53" s="6"/>
      <c r="D53" s="283" t="s">
        <v>3</v>
      </c>
      <c r="E53" s="8" t="s">
        <v>4</v>
      </c>
      <c r="F53" s="9" t="s">
        <v>5</v>
      </c>
      <c r="G53" s="10" t="s">
        <v>6</v>
      </c>
      <c r="H53" s="11" t="s">
        <v>7</v>
      </c>
      <c r="I53" s="12" t="s">
        <v>8</v>
      </c>
      <c r="J53" s="13" t="s">
        <v>9</v>
      </c>
      <c r="K53" s="11" t="s">
        <v>10</v>
      </c>
      <c r="L53" s="12" t="s">
        <v>11</v>
      </c>
      <c r="M53" s="13" t="s">
        <v>12</v>
      </c>
      <c r="N53" s="11" t="s">
        <v>13</v>
      </c>
      <c r="O53" s="14" t="s">
        <v>14</v>
      </c>
      <c r="P53" s="284" t="s">
        <v>15</v>
      </c>
    </row>
    <row r="54" customFormat="false" ht="19.5" hidden="false" customHeight="true" outlineLevel="0" collapsed="false">
      <c r="A54" s="282"/>
      <c r="B54" s="285" t="s">
        <v>16</v>
      </c>
      <c r="C54" s="184" t="s">
        <v>17</v>
      </c>
      <c r="D54" s="286" t="n">
        <f aca="false">IF(D58="",0,(ROUND(D58*D56,0)))</f>
        <v>1015</v>
      </c>
      <c r="E54" s="287" t="n">
        <f aca="false">IF(E58="",0,(ROUND(E58*E56,0)))</f>
        <v>1026</v>
      </c>
      <c r="F54" s="288" t="n">
        <f aca="false">IF(F58="",0,(ROUND(F58*F56,0)))</f>
        <v>706</v>
      </c>
      <c r="G54" s="289" t="n">
        <f aca="false">IF(G58="",0,(ROUND(G58*G56,0)))</f>
        <v>2075</v>
      </c>
      <c r="H54" s="287" t="n">
        <f aca="false">IF(H58="",0,(ROUND(H58*H56,0)))</f>
        <v>3142</v>
      </c>
      <c r="I54" s="288" t="n">
        <f aca="false">IF(I58="",0,(ROUND(I58*I56,0)))</f>
        <v>683</v>
      </c>
      <c r="J54" s="289" t="n">
        <f aca="false">IF(J58="",0,(ROUND(J58*J56,0)))</f>
        <v>704</v>
      </c>
      <c r="K54" s="287" t="n">
        <f aca="false">IF(K58="",0,(ROUND(K58*K56,0)))</f>
        <v>702</v>
      </c>
      <c r="L54" s="288" t="n">
        <f aca="false">IF(L58="",0,(ROUND(L58*L56,0)))</f>
        <v>528</v>
      </c>
      <c r="M54" s="289" t="n">
        <f aca="false">IF(M58="",0,(ROUND(M58*M56,0)))</f>
        <v>0</v>
      </c>
      <c r="N54" s="287" t="n">
        <f aca="false">IF(N58="",0,(ROUND(N58*N56,0)))</f>
        <v>0</v>
      </c>
      <c r="O54" s="290" t="n">
        <f aca="false">IF(O58="",0,(ROUND(O58*O56,0)))</f>
        <v>0</v>
      </c>
      <c r="P54" s="291" t="n">
        <f aca="false">SUM(D54:O54)</f>
        <v>10581</v>
      </c>
    </row>
    <row r="55" customFormat="false" ht="19.5" hidden="false" customHeight="true" outlineLevel="0" collapsed="false">
      <c r="A55" s="282"/>
      <c r="B55" s="285"/>
      <c r="C55" s="220" t="s">
        <v>18</v>
      </c>
      <c r="D55" s="292" t="n">
        <f aca="false">IF(D58="",0,ROUND(D58*D57,0))</f>
        <v>1178</v>
      </c>
      <c r="E55" s="293" t="n">
        <f aca="false">IF(E58="",0,ROUND(E58*E57,0))</f>
        <v>1022</v>
      </c>
      <c r="F55" s="294" t="n">
        <f aca="false">IF(F58="",0,ROUND(F58*F57,0))</f>
        <v>1008</v>
      </c>
      <c r="G55" s="295" t="n">
        <f aca="false">IF(G58="",0,ROUND(G58*G57,0))</f>
        <v>2814</v>
      </c>
      <c r="H55" s="293" t="n">
        <f aca="false">IF(H58="",0,ROUND(H58*H57,0))</f>
        <v>4059</v>
      </c>
      <c r="I55" s="294" t="n">
        <f aca="false">IF(I58="",0,ROUND(I58*I57,0))</f>
        <v>1057</v>
      </c>
      <c r="J55" s="295" t="n">
        <f aca="false">IF(J58="",0,ROUND(J58*J57,0))</f>
        <v>1292</v>
      </c>
      <c r="K55" s="293" t="n">
        <f aca="false">IF(K58="",0,ROUND(K58*K57,0))</f>
        <v>1255</v>
      </c>
      <c r="L55" s="294" t="n">
        <f aca="false">IF(L58="",0,ROUND(L58*L57,0))</f>
        <v>862</v>
      </c>
      <c r="M55" s="295" t="n">
        <f aca="false">IF(M58="",0,ROUND(M58*M57,0))</f>
        <v>0</v>
      </c>
      <c r="N55" s="293" t="n">
        <f aca="false">IF(N58="",0,ROUND(N58*N57,0))</f>
        <v>0</v>
      </c>
      <c r="O55" s="296" t="n">
        <f aca="false">IF(O58="",0,ROUND(O58*O57,0))</f>
        <v>0</v>
      </c>
      <c r="P55" s="297" t="n">
        <f aca="false">SUM(D55:O55)</f>
        <v>14547</v>
      </c>
    </row>
    <row r="56" customFormat="false" ht="19.5" hidden="true" customHeight="true" outlineLevel="0" collapsed="false">
      <c r="A56" s="282"/>
      <c r="B56" s="285"/>
      <c r="C56" s="298" t="s">
        <v>29</v>
      </c>
      <c r="D56" s="299" t="n">
        <f aca="false">D19/D21</f>
        <v>0.462798423858456</v>
      </c>
      <c r="E56" s="300" t="n">
        <f aca="false">E19/E21</f>
        <v>0.501120238984317</v>
      </c>
      <c r="F56" s="301" t="n">
        <f aca="false">F19/F21</f>
        <v>0.412153100175384</v>
      </c>
      <c r="G56" s="302" t="n">
        <f aca="false">G19/G21</f>
        <v>0.424510140941904</v>
      </c>
      <c r="H56" s="300" t="n">
        <f aca="false">H19/H21</f>
        <v>0.436390467380292</v>
      </c>
      <c r="I56" s="301" t="n">
        <f aca="false">I19/I21</f>
        <v>0.392614640498558</v>
      </c>
      <c r="J56" s="302" t="n">
        <f aca="false">J19/J21</f>
        <v>0.352550164626949</v>
      </c>
      <c r="K56" s="300" t="n">
        <f aca="false">K19/K21</f>
        <v>0.358608291032149</v>
      </c>
      <c r="L56" s="301" t="n">
        <f aca="false">L19/L21</f>
        <v>0.380198397558184</v>
      </c>
      <c r="M56" s="302" t="n">
        <f aca="false">M19/M21</f>
        <v>0.427213606803402</v>
      </c>
      <c r="N56" s="300" t="n">
        <f aca="false">N19/N21</f>
        <v>0.452553277040611</v>
      </c>
      <c r="O56" s="303" t="n">
        <f aca="false">O19/O21</f>
        <v>0.438334989510876</v>
      </c>
      <c r="P56" s="304"/>
    </row>
    <row r="57" customFormat="false" ht="19.5" hidden="true" customHeight="true" outlineLevel="0" collapsed="false">
      <c r="A57" s="282"/>
      <c r="B57" s="285"/>
      <c r="C57" s="298"/>
      <c r="D57" s="299" t="n">
        <f aca="false">D20/D21</f>
        <v>0.537201576141544</v>
      </c>
      <c r="E57" s="300" t="n">
        <f aca="false">E20/E21</f>
        <v>0.498879761015683</v>
      </c>
      <c r="F57" s="301" t="n">
        <f aca="false">F20/F21</f>
        <v>0.587846899824616</v>
      </c>
      <c r="G57" s="302" t="n">
        <f aca="false">G20/G21</f>
        <v>0.575489859058096</v>
      </c>
      <c r="H57" s="300" t="n">
        <f aca="false">H20/H21</f>
        <v>0.563609532619708</v>
      </c>
      <c r="I57" s="301" t="n">
        <f aca="false">I20/I21</f>
        <v>0.607385359501442</v>
      </c>
      <c r="J57" s="302" t="n">
        <f aca="false">J20/J21</f>
        <v>0.647449835373051</v>
      </c>
      <c r="K57" s="300" t="n">
        <f aca="false">K20/K21</f>
        <v>0.641391708967851</v>
      </c>
      <c r="L57" s="301" t="n">
        <f aca="false">L20/L21</f>
        <v>0.619801602441816</v>
      </c>
      <c r="M57" s="302" t="n">
        <f aca="false">M20/M21</f>
        <v>0.572786393196598</v>
      </c>
      <c r="N57" s="300" t="n">
        <f aca="false">N20/N21</f>
        <v>0.547446722959389</v>
      </c>
      <c r="O57" s="303" t="n">
        <f aca="false">O20/O21</f>
        <v>0.561665010489124</v>
      </c>
      <c r="P57" s="304"/>
    </row>
    <row r="58" customFormat="false" ht="19.5" hidden="false" customHeight="true" outlineLevel="0" collapsed="false">
      <c r="A58" s="282"/>
      <c r="B58" s="285"/>
      <c r="C58" s="305" t="s">
        <v>19</v>
      </c>
      <c r="D58" s="306" t="n">
        <v>2193</v>
      </c>
      <c r="E58" s="307" t="n">
        <v>2048</v>
      </c>
      <c r="F58" s="308" t="n">
        <v>1714</v>
      </c>
      <c r="G58" s="306" t="n">
        <v>4889</v>
      </c>
      <c r="H58" s="307" t="n">
        <v>7201</v>
      </c>
      <c r="I58" s="308" t="n">
        <v>1740</v>
      </c>
      <c r="J58" s="306" t="n">
        <v>1996</v>
      </c>
      <c r="K58" s="307" t="n">
        <v>1957</v>
      </c>
      <c r="L58" s="308" t="n">
        <v>1390</v>
      </c>
      <c r="M58" s="306"/>
      <c r="N58" s="307"/>
      <c r="O58" s="309"/>
      <c r="P58" s="310" t="n">
        <f aca="false">SUM(D58:O58)</f>
        <v>25128</v>
      </c>
    </row>
    <row r="59" customFormat="false" ht="19.5" hidden="false" customHeight="true" outlineLevel="0" collapsed="false">
      <c r="A59" s="282"/>
      <c r="B59" s="311" t="s">
        <v>30</v>
      </c>
      <c r="C59" s="157" t="s">
        <v>25</v>
      </c>
      <c r="D59" s="531" t="n">
        <f aca="false">'28年度 たて表'!D58</f>
        <v>452</v>
      </c>
      <c r="E59" s="531" t="n">
        <f aca="false">'28年度 たて表'!E58</f>
        <v>537</v>
      </c>
      <c r="F59" s="531" t="n">
        <f aca="false">'28年度 たて表'!F58</f>
        <v>461</v>
      </c>
      <c r="G59" s="531" t="n">
        <f aca="false">'28年度 たて表'!G58</f>
        <v>787</v>
      </c>
      <c r="H59" s="531" t="n">
        <f aca="false">'28年度 たて表'!H58</f>
        <v>1321</v>
      </c>
      <c r="I59" s="531" t="n">
        <f aca="false">'28年度 たて表'!I58</f>
        <v>1712</v>
      </c>
      <c r="J59" s="531" t="n">
        <f aca="false">'28年度 たて表'!J58</f>
        <v>2295</v>
      </c>
      <c r="K59" s="531" t="n">
        <f aca="false">'28年度 たて表'!K58</f>
        <v>1523</v>
      </c>
      <c r="L59" s="531" t="n">
        <f aca="false">'28年度 たて表'!L58</f>
        <v>1119</v>
      </c>
      <c r="M59" s="531" t="n">
        <f aca="false">'28年度 たて表'!M58</f>
        <v>1311</v>
      </c>
      <c r="N59" s="531" t="n">
        <f aca="false">'28年度 たて表'!N58</f>
        <v>1629</v>
      </c>
      <c r="O59" s="531" t="n">
        <f aca="false">'28年度 たて表'!O58</f>
        <v>2666</v>
      </c>
      <c r="P59" s="319" t="n">
        <f aca="false">SUM(D59:O59)</f>
        <v>15813</v>
      </c>
    </row>
    <row r="60" customFormat="false" ht="19.5" hidden="false" customHeight="true" outlineLevel="0" collapsed="false">
      <c r="A60" s="282"/>
      <c r="B60" s="320" t="s">
        <v>31</v>
      </c>
      <c r="C60" s="321" t="s">
        <v>25</v>
      </c>
      <c r="D60" s="322" t="n">
        <f aca="false">IF(D58=0,"",D58-D59)</f>
        <v>1741</v>
      </c>
      <c r="E60" s="323" t="n">
        <f aca="false">IF(E58=0,"",E58-E59)</f>
        <v>1511</v>
      </c>
      <c r="F60" s="324" t="n">
        <f aca="false">IF(F58=0,"",F58-F59)</f>
        <v>1253</v>
      </c>
      <c r="G60" s="325" t="n">
        <f aca="false">IF(G58=0,"",G58-G59)</f>
        <v>4102</v>
      </c>
      <c r="H60" s="167" t="n">
        <f aca="false">IF(H58=0,"",H58-H59)</f>
        <v>5880</v>
      </c>
      <c r="I60" s="324" t="n">
        <f aca="false">IF(I58=0,"",I58-I59)</f>
        <v>28</v>
      </c>
      <c r="J60" s="325" t="n">
        <f aca="false">IF(J58=0,"",J58-J59)</f>
        <v>-299</v>
      </c>
      <c r="K60" s="323" t="n">
        <f aca="false">IF(K58=0,"",K58-K59)</f>
        <v>434</v>
      </c>
      <c r="L60" s="324" t="n">
        <f aca="false">IF(L58=0,"",L58-L59)</f>
        <v>271</v>
      </c>
      <c r="M60" s="325" t="str">
        <f aca="false">IF(M58=0,"",M58-M59)</f>
        <v/>
      </c>
      <c r="N60" s="323" t="str">
        <f aca="false">IF(N58=0,"",N58-N59)</f>
        <v/>
      </c>
      <c r="O60" s="326" t="str">
        <f aca="false">IF(O58=0,"",O58-O59)</f>
        <v/>
      </c>
      <c r="P60" s="171" t="n">
        <f aca="false">SUM(D60:O60)</f>
        <v>14921</v>
      </c>
    </row>
    <row r="61" customFormat="false" ht="19.5" hidden="false" customHeight="true" outlineLevel="0" collapsed="false">
      <c r="B61" s="327" t="s">
        <v>32</v>
      </c>
      <c r="D61" s="172"/>
      <c r="E61" s="172"/>
      <c r="F61" s="172"/>
      <c r="G61" s="172"/>
      <c r="H61" s="172"/>
      <c r="I61" s="172"/>
      <c r="J61" s="172"/>
      <c r="K61" s="172"/>
      <c r="L61" s="172"/>
      <c r="M61" s="172"/>
      <c r="N61" s="172"/>
      <c r="O61" s="172"/>
      <c r="P61" s="328"/>
    </row>
    <row r="62" customFormat="false" ht="19.5" hidden="false" customHeight="true" outlineLevel="0" collapsed="false">
      <c r="A62" s="5" t="s">
        <v>33</v>
      </c>
      <c r="B62" s="174"/>
      <c r="C62" s="174"/>
      <c r="D62" s="175" t="s">
        <v>3</v>
      </c>
      <c r="E62" s="176" t="s">
        <v>4</v>
      </c>
      <c r="F62" s="177" t="s">
        <v>5</v>
      </c>
      <c r="G62" s="178" t="s">
        <v>6</v>
      </c>
      <c r="H62" s="179" t="s">
        <v>7</v>
      </c>
      <c r="I62" s="180" t="s">
        <v>8</v>
      </c>
      <c r="J62" s="181" t="s">
        <v>9</v>
      </c>
      <c r="K62" s="179" t="s">
        <v>10</v>
      </c>
      <c r="L62" s="180" t="s">
        <v>11</v>
      </c>
      <c r="M62" s="181" t="s">
        <v>12</v>
      </c>
      <c r="N62" s="179" t="s">
        <v>13</v>
      </c>
      <c r="O62" s="182" t="s">
        <v>14</v>
      </c>
      <c r="P62" s="183" t="s">
        <v>15</v>
      </c>
    </row>
    <row r="63" customFormat="false" ht="19.5" hidden="false" customHeight="true" outlineLevel="0" collapsed="false">
      <c r="A63" s="5"/>
      <c r="B63" s="54" t="s">
        <v>16</v>
      </c>
      <c r="C63" s="19" t="s">
        <v>17</v>
      </c>
      <c r="D63" s="329" t="n">
        <f aca="false">D4+D29+D54</f>
        <v>3399</v>
      </c>
      <c r="E63" s="330" t="n">
        <f aca="false">E4+E29+E54</f>
        <v>3340</v>
      </c>
      <c r="F63" s="331" t="n">
        <f aca="false">F4+F29+F54</f>
        <v>2055</v>
      </c>
      <c r="G63" s="332" t="n">
        <f aca="false">G4+G29+G54</f>
        <v>6547</v>
      </c>
      <c r="H63" s="333" t="n">
        <f aca="false">H4+H29+H54</f>
        <v>10503</v>
      </c>
      <c r="I63" s="334" t="n">
        <f aca="false">I4+I29+I54</f>
        <v>2044</v>
      </c>
      <c r="J63" s="335" t="n">
        <f aca="false">J4+J29+J54</f>
        <v>2353</v>
      </c>
      <c r="K63" s="333" t="n">
        <f aca="false">K4+K29+K54</f>
        <v>1912</v>
      </c>
      <c r="L63" s="334" t="n">
        <f aca="false">L4+L29+L54</f>
        <v>1450</v>
      </c>
      <c r="M63" s="335" t="n">
        <f aca="false">M4+M29+M54</f>
        <v>1258</v>
      </c>
      <c r="N63" s="333" t="n">
        <f aca="false">N4+N29+N54</f>
        <v>986</v>
      </c>
      <c r="O63" s="336" t="n">
        <f aca="false">O4+O29+O54</f>
        <v>1967</v>
      </c>
      <c r="P63" s="337" t="n">
        <f aca="false">SUM(D63:O63)</f>
        <v>37814</v>
      </c>
    </row>
    <row r="64" customFormat="false" ht="19.5" hidden="false" customHeight="true" outlineLevel="0" collapsed="false">
      <c r="A64" s="5"/>
      <c r="B64" s="54"/>
      <c r="C64" s="29" t="s">
        <v>18</v>
      </c>
      <c r="D64" s="338" t="n">
        <f aca="false">D5+D30+D55</f>
        <v>2665</v>
      </c>
      <c r="E64" s="339" t="n">
        <f aca="false">E5+E30+E55</f>
        <v>2435</v>
      </c>
      <c r="F64" s="340" t="n">
        <f aca="false">F5+F30+F55</f>
        <v>1572</v>
      </c>
      <c r="G64" s="341" t="n">
        <f aca="false">G5+G30+G55</f>
        <v>5868</v>
      </c>
      <c r="H64" s="342" t="n">
        <f aca="false">H5+H30+H55</f>
        <v>10509</v>
      </c>
      <c r="I64" s="343" t="n">
        <f aca="false">I5+I30+I55</f>
        <v>1674</v>
      </c>
      <c r="J64" s="344" t="n">
        <f aca="false">J5+J30+J55</f>
        <v>2169</v>
      </c>
      <c r="K64" s="342" t="n">
        <f aca="false">K5+K30+K55</f>
        <v>1982</v>
      </c>
      <c r="L64" s="343" t="n">
        <f aca="false">L5+L30+L55</f>
        <v>1356</v>
      </c>
      <c r="M64" s="344" t="n">
        <f aca="false">M5+M30+M55</f>
        <v>928</v>
      </c>
      <c r="N64" s="342" t="n">
        <f aca="false">N5+N30+N55</f>
        <v>571</v>
      </c>
      <c r="O64" s="345" t="n">
        <f aca="false">O5+O30+O55</f>
        <v>1581</v>
      </c>
      <c r="P64" s="346" t="n">
        <f aca="false">SUM(D64:O64)</f>
        <v>33310</v>
      </c>
    </row>
    <row r="65" customFormat="false" ht="19.5" hidden="false" customHeight="true" outlineLevel="0" collapsed="false">
      <c r="A65" s="5"/>
      <c r="B65" s="54"/>
      <c r="C65" s="347" t="s">
        <v>19</v>
      </c>
      <c r="D65" s="348" t="n">
        <f aca="false">D63+D64</f>
        <v>6064</v>
      </c>
      <c r="E65" s="349" t="n">
        <f aca="false">E63+E64</f>
        <v>5775</v>
      </c>
      <c r="F65" s="350" t="n">
        <f aca="false">F63+F64</f>
        <v>3627</v>
      </c>
      <c r="G65" s="351" t="n">
        <f aca="false">G63+G64</f>
        <v>12415</v>
      </c>
      <c r="H65" s="352" t="n">
        <f aca="false">H63+H64</f>
        <v>21012</v>
      </c>
      <c r="I65" s="353" t="n">
        <f aca="false">I63+I64</f>
        <v>3718</v>
      </c>
      <c r="J65" s="354" t="n">
        <f aca="false">J63+J64</f>
        <v>4522</v>
      </c>
      <c r="K65" s="352" t="n">
        <f aca="false">K63+K64</f>
        <v>3894</v>
      </c>
      <c r="L65" s="353" t="n">
        <f aca="false">L63+L64</f>
        <v>2806</v>
      </c>
      <c r="M65" s="354" t="n">
        <f aca="false">M63+M64</f>
        <v>2186</v>
      </c>
      <c r="N65" s="352" t="n">
        <f aca="false">N63+N64</f>
        <v>1557</v>
      </c>
      <c r="O65" s="355" t="n">
        <f aca="false">O63+O64</f>
        <v>3548</v>
      </c>
      <c r="P65" s="356" t="n">
        <f aca="false">SUM(D65:O65)</f>
        <v>71124</v>
      </c>
    </row>
    <row r="66" customFormat="false" ht="19.5" hidden="false" customHeight="true" outlineLevel="0" collapsed="false">
      <c r="A66" s="5"/>
      <c r="B66" s="54"/>
      <c r="C66" s="150" t="s">
        <v>20</v>
      </c>
      <c r="D66" s="357" t="n">
        <f aca="false">D7+D32</f>
        <v>1309700</v>
      </c>
      <c r="E66" s="206" t="n">
        <f aca="false">E7+E32</f>
        <v>1285600</v>
      </c>
      <c r="F66" s="207" t="n">
        <f aca="false">F7+F32</f>
        <v>682600</v>
      </c>
      <c r="G66" s="205" t="n">
        <f aca="false">G7+G32</f>
        <v>2501200</v>
      </c>
      <c r="H66" s="208" t="n">
        <f aca="false">H7+H32</f>
        <v>4443000</v>
      </c>
      <c r="I66" s="209" t="n">
        <f aca="false">I7+I32</f>
        <v>714200</v>
      </c>
      <c r="J66" s="210" t="n">
        <f aca="false">J7+J32</f>
        <v>913300</v>
      </c>
      <c r="K66" s="208" t="n">
        <f aca="false">K7+K32</f>
        <v>673500</v>
      </c>
      <c r="L66" s="209" t="n">
        <f aca="false">L7+L32</f>
        <v>579000</v>
      </c>
      <c r="M66" s="210" t="n">
        <f aca="false">M7+M32</f>
        <v>1033200</v>
      </c>
      <c r="N66" s="208" t="n">
        <f aca="false">N7+N32</f>
        <v>762900</v>
      </c>
      <c r="O66" s="211" t="n">
        <f aca="false">O7+O32</f>
        <v>1654500</v>
      </c>
      <c r="P66" s="358" t="n">
        <f aca="false">SUM(D66:O66)</f>
        <v>16552700</v>
      </c>
    </row>
    <row r="67" customFormat="false" ht="19.5" hidden="false" customHeight="true" outlineLevel="0" collapsed="false">
      <c r="A67" s="5"/>
      <c r="B67" s="54" t="s">
        <v>21</v>
      </c>
      <c r="C67" s="19" t="s">
        <v>17</v>
      </c>
      <c r="D67" s="359" t="n">
        <f aca="false">D8+D33</f>
        <v>4655</v>
      </c>
      <c r="E67" s="360" t="n">
        <f aca="false">E8+E33</f>
        <v>5064</v>
      </c>
      <c r="F67" s="361" t="n">
        <f aca="false">F8+F33</f>
        <v>3430</v>
      </c>
      <c r="G67" s="362" t="n">
        <f aca="false">G8+G33</f>
        <v>11360</v>
      </c>
      <c r="H67" s="363" t="n">
        <f aca="false">H8+H33</f>
        <v>17859</v>
      </c>
      <c r="I67" s="364" t="n">
        <f aca="false">I8+I33</f>
        <v>3118</v>
      </c>
      <c r="J67" s="365" t="n">
        <f aca="false">J8+J33</f>
        <v>3817</v>
      </c>
      <c r="K67" s="363" t="n">
        <f aca="false">K8+K33</f>
        <v>2259</v>
      </c>
      <c r="L67" s="364" t="n">
        <f aca="false">L8+L33</f>
        <v>1256</v>
      </c>
      <c r="M67" s="365" t="n">
        <f aca="false">M8+M33</f>
        <v>14</v>
      </c>
      <c r="N67" s="363" t="n">
        <f aca="false">N8+N33</f>
        <v>8</v>
      </c>
      <c r="O67" s="366" t="n">
        <f aca="false">O8+O33</f>
        <v>58</v>
      </c>
      <c r="P67" s="367" t="n">
        <f aca="false">SUM(D67:O67)</f>
        <v>52898</v>
      </c>
    </row>
    <row r="68" customFormat="false" ht="19.5" hidden="false" customHeight="true" outlineLevel="0" collapsed="false">
      <c r="A68" s="5"/>
      <c r="B68" s="54"/>
      <c r="C68" s="19"/>
      <c r="D68" s="368" t="n">
        <f aca="false">D9+D34</f>
        <v>4012</v>
      </c>
      <c r="E68" s="369" t="n">
        <f aca="false">E9+E34</f>
        <v>4358</v>
      </c>
      <c r="F68" s="370" t="n">
        <f aca="false">F9+F34</f>
        <v>3206</v>
      </c>
      <c r="G68" s="371" t="n">
        <f aca="false">G9+G34</f>
        <v>10606</v>
      </c>
      <c r="H68" s="369" t="n">
        <f aca="false">H9+H34</f>
        <v>16694</v>
      </c>
      <c r="I68" s="370" t="n">
        <f aca="false">I9+I34</f>
        <v>2882</v>
      </c>
      <c r="J68" s="371" t="n">
        <f aca="false">J9+J34</f>
        <v>3200</v>
      </c>
      <c r="K68" s="369" t="n">
        <f aca="false">K9+K34</f>
        <v>2052</v>
      </c>
      <c r="L68" s="370" t="n">
        <f aca="false">L9+L34</f>
        <v>1166</v>
      </c>
      <c r="M68" s="371" t="n">
        <f aca="false">M9+M34</f>
        <v>0</v>
      </c>
      <c r="N68" s="369" t="n">
        <f aca="false">N9+N34</f>
        <v>0</v>
      </c>
      <c r="O68" s="372" t="n">
        <f aca="false">O9+O34</f>
        <v>0</v>
      </c>
      <c r="P68" s="373" t="n">
        <f aca="false">SUM(D68:O68)</f>
        <v>48176</v>
      </c>
    </row>
    <row r="69" customFormat="false" ht="19.5" hidden="false" customHeight="true" outlineLevel="0" collapsed="false">
      <c r="A69" s="5"/>
      <c r="B69" s="54"/>
      <c r="C69" s="67" t="s">
        <v>18</v>
      </c>
      <c r="D69" s="374" t="n">
        <f aca="false">D10+D35</f>
        <v>2978</v>
      </c>
      <c r="E69" s="375" t="n">
        <f aca="false">E10+E35</f>
        <v>3383</v>
      </c>
      <c r="F69" s="376" t="n">
        <f aca="false">F10+F35</f>
        <v>2132</v>
      </c>
      <c r="G69" s="377" t="n">
        <f aca="false">G10+G35</f>
        <v>9293</v>
      </c>
      <c r="H69" s="378" t="n">
        <f aca="false">H10+H35</f>
        <v>18138</v>
      </c>
      <c r="I69" s="379" t="n">
        <f aca="false">I10+I35</f>
        <v>1885</v>
      </c>
      <c r="J69" s="380" t="n">
        <f aca="false">J10+J35</f>
        <v>5011</v>
      </c>
      <c r="K69" s="378" t="n">
        <f aca="false">K10+K35</f>
        <v>2711</v>
      </c>
      <c r="L69" s="379" t="n">
        <f aca="false">L10+L35</f>
        <v>1082</v>
      </c>
      <c r="M69" s="380" t="n">
        <f aca="false">M10+M35</f>
        <v>10</v>
      </c>
      <c r="N69" s="378" t="n">
        <f aca="false">N10+N35</f>
        <v>1</v>
      </c>
      <c r="O69" s="381" t="n">
        <f aca="false">O10+O35</f>
        <v>112</v>
      </c>
      <c r="P69" s="382" t="n">
        <f aca="false">SUM(D69:O69)</f>
        <v>46736</v>
      </c>
    </row>
    <row r="70" customFormat="false" ht="19.5" hidden="false" customHeight="true" outlineLevel="0" collapsed="false">
      <c r="A70" s="5"/>
      <c r="B70" s="54"/>
      <c r="C70" s="67"/>
      <c r="D70" s="383" t="n">
        <f aca="false">D11+D36</f>
        <v>2634</v>
      </c>
      <c r="E70" s="384" t="n">
        <f aca="false">E11+E36</f>
        <v>2924</v>
      </c>
      <c r="F70" s="385" t="n">
        <f aca="false">F11+F36</f>
        <v>1642</v>
      </c>
      <c r="G70" s="386" t="n">
        <f aca="false">G11+G36</f>
        <v>8250</v>
      </c>
      <c r="H70" s="384" t="n">
        <f aca="false">H11+H36</f>
        <v>16746</v>
      </c>
      <c r="I70" s="385" t="n">
        <f aca="false">I11+I36</f>
        <v>1290</v>
      </c>
      <c r="J70" s="386" t="n">
        <f aca="false">J11+J36</f>
        <v>2110</v>
      </c>
      <c r="K70" s="384" t="n">
        <f aca="false">K11+K36</f>
        <v>1180</v>
      </c>
      <c r="L70" s="385" t="n">
        <f aca="false">L11+L36</f>
        <v>728</v>
      </c>
      <c r="M70" s="386" t="n">
        <f aca="false">M11+M36</f>
        <v>0</v>
      </c>
      <c r="N70" s="384" t="n">
        <f aca="false">N11+N36</f>
        <v>0</v>
      </c>
      <c r="O70" s="387" t="n">
        <f aca="false">O11+O36</f>
        <v>0</v>
      </c>
      <c r="P70" s="388" t="n">
        <f aca="false">SUM(D70:O70)</f>
        <v>37504</v>
      </c>
    </row>
    <row r="71" customFormat="false" ht="19.5" hidden="false" customHeight="true" outlineLevel="0" collapsed="false">
      <c r="A71" s="5"/>
      <c r="B71" s="54"/>
      <c r="C71" s="347" t="s">
        <v>19</v>
      </c>
      <c r="D71" s="228" t="n">
        <f aca="false">D12+D37</f>
        <v>7633</v>
      </c>
      <c r="E71" s="229" t="n">
        <f aca="false">E12+E37</f>
        <v>8447</v>
      </c>
      <c r="F71" s="230" t="n">
        <f aca="false">F12+F37</f>
        <v>5562</v>
      </c>
      <c r="G71" s="231" t="n">
        <f aca="false">G12+G37</f>
        <v>20653</v>
      </c>
      <c r="H71" s="389" t="n">
        <f aca="false">H12+H37</f>
        <v>35997</v>
      </c>
      <c r="I71" s="390" t="n">
        <f aca="false">I12+I37</f>
        <v>5003</v>
      </c>
      <c r="J71" s="391" t="n">
        <f aca="false">J12+J37</f>
        <v>8828</v>
      </c>
      <c r="K71" s="389" t="n">
        <f aca="false">K12+K37</f>
        <v>4970</v>
      </c>
      <c r="L71" s="390" t="n">
        <f aca="false">L12+L37</f>
        <v>2338</v>
      </c>
      <c r="M71" s="391" t="n">
        <f aca="false">M12+M37</f>
        <v>24</v>
      </c>
      <c r="N71" s="389" t="n">
        <f aca="false">N12+N37</f>
        <v>9</v>
      </c>
      <c r="O71" s="392" t="n">
        <f aca="false">O12+O37</f>
        <v>170</v>
      </c>
      <c r="P71" s="393" t="n">
        <f aca="false">SUM(D71:O71)</f>
        <v>99634</v>
      </c>
    </row>
    <row r="72" customFormat="false" ht="19.5" hidden="false" customHeight="true" outlineLevel="0" collapsed="false">
      <c r="A72" s="5"/>
      <c r="B72" s="54"/>
      <c r="C72" s="347"/>
      <c r="D72" s="234" t="n">
        <f aca="false">D68+D70</f>
        <v>6646</v>
      </c>
      <c r="E72" s="235" t="n">
        <f aca="false">E68+E70</f>
        <v>7282</v>
      </c>
      <c r="F72" s="236" t="n">
        <f aca="false">F68+F70</f>
        <v>4848</v>
      </c>
      <c r="G72" s="237" t="n">
        <f aca="false">G68+G70</f>
        <v>18856</v>
      </c>
      <c r="H72" s="235" t="n">
        <f aca="false">H68+H70</f>
        <v>33440</v>
      </c>
      <c r="I72" s="236" t="n">
        <f aca="false">I68+I70</f>
        <v>4172</v>
      </c>
      <c r="J72" s="237" t="n">
        <f aca="false">J68+J70</f>
        <v>5310</v>
      </c>
      <c r="K72" s="235" t="n">
        <f aca="false">K68+K70</f>
        <v>3232</v>
      </c>
      <c r="L72" s="236" t="n">
        <f aca="false">L68+L70</f>
        <v>1894</v>
      </c>
      <c r="M72" s="237" t="n">
        <f aca="false">M68+M70</f>
        <v>0</v>
      </c>
      <c r="N72" s="235" t="n">
        <f aca="false">N68+N70</f>
        <v>0</v>
      </c>
      <c r="O72" s="238" t="n">
        <f aca="false">O68+O70</f>
        <v>0</v>
      </c>
      <c r="P72" s="394" t="n">
        <f aca="false">SUM(D72:O72)</f>
        <v>85680</v>
      </c>
    </row>
    <row r="73" customFormat="false" ht="19.5" hidden="false" customHeight="true" outlineLevel="0" collapsed="false">
      <c r="A73" s="5"/>
      <c r="B73" s="54"/>
      <c r="C73" s="395" t="s">
        <v>20</v>
      </c>
      <c r="D73" s="396" t="n">
        <f aca="false">D14+D39</f>
        <v>2129200</v>
      </c>
      <c r="E73" s="245" t="n">
        <f aca="false">E14+E39</f>
        <v>2333750</v>
      </c>
      <c r="F73" s="246" t="n">
        <f aca="false">F14+F39</f>
        <v>1566150</v>
      </c>
      <c r="G73" s="247" t="n">
        <f aca="false">G14+G39</f>
        <v>5569150</v>
      </c>
      <c r="H73" s="248" t="n">
        <f aca="false">H14+H39</f>
        <v>9368100</v>
      </c>
      <c r="I73" s="249" t="n">
        <f aca="false">I14+I39</f>
        <v>1410350</v>
      </c>
      <c r="J73" s="250" t="n">
        <f aca="false">J14+J39</f>
        <v>2172750</v>
      </c>
      <c r="K73" s="248" t="n">
        <f aca="false">K14+K39</f>
        <v>1244150</v>
      </c>
      <c r="L73" s="249" t="n">
        <f aca="false">L14+L39</f>
        <v>628950</v>
      </c>
      <c r="M73" s="250" t="n">
        <f aca="false">M14+M39</f>
        <v>7600</v>
      </c>
      <c r="N73" s="248" t="n">
        <f aca="false">N14+N39</f>
        <v>3400</v>
      </c>
      <c r="O73" s="251" t="n">
        <f aca="false">O14+O39</f>
        <v>45600</v>
      </c>
      <c r="P73" s="310" t="n">
        <f aca="false">SUM(D73:O73)</f>
        <v>26479150</v>
      </c>
    </row>
    <row r="74" customFormat="false" ht="19.5" hidden="false" customHeight="true" outlineLevel="0" collapsed="false">
      <c r="A74" s="5"/>
      <c r="B74" s="54" t="s">
        <v>22</v>
      </c>
      <c r="C74" s="19" t="s">
        <v>17</v>
      </c>
      <c r="D74" s="329" t="n">
        <f aca="false">D15+D40</f>
        <v>2021</v>
      </c>
      <c r="E74" s="330" t="n">
        <f aca="false">E15+E40</f>
        <v>2050</v>
      </c>
      <c r="F74" s="331" t="n">
        <f aca="false">F15+F40</f>
        <v>1842</v>
      </c>
      <c r="G74" s="332" t="n">
        <f aca="false">G15+G40</f>
        <v>4408</v>
      </c>
      <c r="H74" s="333" t="n">
        <f aca="false">H15+H40</f>
        <v>7011</v>
      </c>
      <c r="I74" s="334" t="n">
        <f aca="false">I15+I40</f>
        <v>2252</v>
      </c>
      <c r="J74" s="335" t="n">
        <f aca="false">J15+J40</f>
        <v>3323</v>
      </c>
      <c r="K74" s="333" t="n">
        <f aca="false">K15+K40</f>
        <v>2045</v>
      </c>
      <c r="L74" s="334" t="n">
        <f aca="false">L15+L40</f>
        <v>1313</v>
      </c>
      <c r="M74" s="335" t="n">
        <f aca="false">M15+M40</f>
        <v>3052</v>
      </c>
      <c r="N74" s="333" t="n">
        <f aca="false">N15+N40</f>
        <v>2726</v>
      </c>
      <c r="O74" s="336" t="n">
        <f aca="false">O15+O40</f>
        <v>4810</v>
      </c>
      <c r="P74" s="337" t="n">
        <f aca="false">SUM(D74:O74)</f>
        <v>36853</v>
      </c>
    </row>
    <row r="75" customFormat="false" ht="19.5" hidden="false" customHeight="true" outlineLevel="0" collapsed="false">
      <c r="A75" s="5"/>
      <c r="B75" s="54"/>
      <c r="C75" s="397" t="s">
        <v>18</v>
      </c>
      <c r="D75" s="398" t="n">
        <f aca="false">D16+D41</f>
        <v>6153</v>
      </c>
      <c r="E75" s="399" t="n">
        <f aca="false">E16+E41</f>
        <v>4537</v>
      </c>
      <c r="F75" s="400" t="n">
        <f aca="false">F16+F41</f>
        <v>6995</v>
      </c>
      <c r="G75" s="401" t="n">
        <f aca="false">G16+G41</f>
        <v>15081</v>
      </c>
      <c r="H75" s="402" t="n">
        <f aca="false">H16+H41</f>
        <v>16880</v>
      </c>
      <c r="I75" s="403" t="n">
        <f aca="false">I16+I41</f>
        <v>7477</v>
      </c>
      <c r="J75" s="404" t="n">
        <f aca="false">J16+J41</f>
        <v>10291</v>
      </c>
      <c r="K75" s="402" t="n">
        <f aca="false">K16+K41</f>
        <v>6401</v>
      </c>
      <c r="L75" s="403" t="n">
        <f aca="false">L16+L41</f>
        <v>3978</v>
      </c>
      <c r="M75" s="404" t="n">
        <f aca="false">M16+M41</f>
        <v>4833</v>
      </c>
      <c r="N75" s="402" t="n">
        <f aca="false">N16+N41</f>
        <v>3972</v>
      </c>
      <c r="O75" s="405" t="n">
        <f aca="false">O16+O41</f>
        <v>7451</v>
      </c>
      <c r="P75" s="406" t="n">
        <f aca="false">SUM(D75:O75)</f>
        <v>94049</v>
      </c>
    </row>
    <row r="76" customFormat="false" ht="19.5" hidden="false" customHeight="true" outlineLevel="0" collapsed="false">
      <c r="A76" s="5"/>
      <c r="B76" s="54"/>
      <c r="C76" s="407" t="s">
        <v>19</v>
      </c>
      <c r="D76" s="408" t="n">
        <f aca="false">D17+D42</f>
        <v>8174</v>
      </c>
      <c r="E76" s="197" t="n">
        <f aca="false">E17+E42</f>
        <v>6587</v>
      </c>
      <c r="F76" s="198" t="n">
        <f aca="false">F17+F42</f>
        <v>8837</v>
      </c>
      <c r="G76" s="196" t="n">
        <f aca="false">G17+G42</f>
        <v>19489</v>
      </c>
      <c r="H76" s="199" t="n">
        <f aca="false">H17+H42</f>
        <v>23891</v>
      </c>
      <c r="I76" s="200" t="n">
        <f aca="false">I17+I42</f>
        <v>9729</v>
      </c>
      <c r="J76" s="201" t="n">
        <f aca="false">J17+J42</f>
        <v>13614</v>
      </c>
      <c r="K76" s="199" t="n">
        <f aca="false">K17+K42</f>
        <v>8446</v>
      </c>
      <c r="L76" s="200" t="n">
        <f aca="false">L17+L42</f>
        <v>5291</v>
      </c>
      <c r="M76" s="201" t="n">
        <f aca="false">M17+M42</f>
        <v>7885</v>
      </c>
      <c r="N76" s="199" t="n">
        <f aca="false">N17+N42</f>
        <v>6698</v>
      </c>
      <c r="O76" s="202" t="n">
        <f aca="false">O17+O42</f>
        <v>12261</v>
      </c>
      <c r="P76" s="356" t="n">
        <f aca="false">SUM(D76:O76)</f>
        <v>130902</v>
      </c>
      <c r="Q76" s="510" t="n">
        <f aca="false">P76/P80</f>
        <v>0.433938871577272</v>
      </c>
    </row>
    <row r="77" customFormat="false" ht="19.5" hidden="false" customHeight="true" outlineLevel="0" collapsed="false">
      <c r="A77" s="5"/>
      <c r="B77" s="54"/>
      <c r="C77" s="150" t="s">
        <v>20</v>
      </c>
      <c r="D77" s="357" t="n">
        <f aca="false">D18+D43</f>
        <v>0</v>
      </c>
      <c r="E77" s="206" t="n">
        <f aca="false">E18+E43</f>
        <v>0</v>
      </c>
      <c r="F77" s="207" t="n">
        <f aca="false">F18+F43</f>
        <v>0</v>
      </c>
      <c r="G77" s="205" t="n">
        <f aca="false">G18+G43</f>
        <v>0</v>
      </c>
      <c r="H77" s="208" t="n">
        <f aca="false">H18+H43</f>
        <v>0</v>
      </c>
      <c r="I77" s="209" t="n">
        <f aca="false">I18+I43</f>
        <v>0</v>
      </c>
      <c r="J77" s="210" t="n">
        <f aca="false">J18+J43</f>
        <v>0</v>
      </c>
      <c r="K77" s="208" t="n">
        <f aca="false">K18+K43</f>
        <v>0</v>
      </c>
      <c r="L77" s="209" t="n">
        <f aca="false">L18+L43</f>
        <v>0</v>
      </c>
      <c r="M77" s="210" t="n">
        <f aca="false">M18+M43</f>
        <v>0</v>
      </c>
      <c r="N77" s="208" t="n">
        <f aca="false">N18+N43</f>
        <v>0</v>
      </c>
      <c r="O77" s="211" t="n">
        <f aca="false">O18+O43</f>
        <v>0</v>
      </c>
      <c r="P77" s="358" t="n">
        <f aca="false">SUM(D77:O77)</f>
        <v>0</v>
      </c>
    </row>
    <row r="78" customFormat="false" ht="19.5" hidden="false" customHeight="true" outlineLevel="0" collapsed="false">
      <c r="A78" s="5"/>
      <c r="B78" s="54" t="s">
        <v>23</v>
      </c>
      <c r="C78" s="157" t="s">
        <v>17</v>
      </c>
      <c r="D78" s="409" t="n">
        <f aca="false">D19+D44+D54</f>
        <v>10075</v>
      </c>
      <c r="E78" s="410" t="n">
        <f aca="false">E19+E44+E54</f>
        <v>10454</v>
      </c>
      <c r="F78" s="411" t="n">
        <f aca="false">F19+F44+F54</f>
        <v>7327</v>
      </c>
      <c r="G78" s="412" t="n">
        <f aca="false">G19+G44+G54</f>
        <v>22315</v>
      </c>
      <c r="H78" s="413" t="n">
        <f aca="false">H19+H44+H54</f>
        <v>35373</v>
      </c>
      <c r="I78" s="414" t="n">
        <f aca="false">I19+I44+I54</f>
        <v>7414</v>
      </c>
      <c r="J78" s="415" t="n">
        <f aca="false">J19+J44+J54</f>
        <v>9493</v>
      </c>
      <c r="K78" s="413" t="n">
        <f aca="false">K19+K44+K54</f>
        <v>6216</v>
      </c>
      <c r="L78" s="414" t="n">
        <f aca="false">L19+L44+L54</f>
        <v>4019</v>
      </c>
      <c r="M78" s="415" t="n">
        <f aca="false">M19+M44+M54</f>
        <v>4324</v>
      </c>
      <c r="N78" s="413" t="n">
        <f aca="false">N19+N44+N54</f>
        <v>3720</v>
      </c>
      <c r="O78" s="416" t="n">
        <f aca="false">O19+O44+O54</f>
        <v>6835</v>
      </c>
      <c r="P78" s="417" t="n">
        <f aca="false">SUM(D78:O78)</f>
        <v>127565</v>
      </c>
    </row>
    <row r="79" customFormat="false" ht="19.5" hidden="false" customHeight="true" outlineLevel="0" collapsed="false">
      <c r="A79" s="5"/>
      <c r="B79" s="54"/>
      <c r="C79" s="29" t="s">
        <v>18</v>
      </c>
      <c r="D79" s="338" t="n">
        <f aca="false">D20+D45+D55</f>
        <v>11796</v>
      </c>
      <c r="E79" s="339" t="n">
        <f aca="false">E20+E45+E55</f>
        <v>10355</v>
      </c>
      <c r="F79" s="340" t="n">
        <f aca="false">F20+F45+F55</f>
        <v>10699</v>
      </c>
      <c r="G79" s="341" t="n">
        <f aca="false">G20+G45+G55</f>
        <v>30242</v>
      </c>
      <c r="H79" s="342" t="n">
        <f aca="false">H20+H45+H55</f>
        <v>45527</v>
      </c>
      <c r="I79" s="343" t="n">
        <f aca="false">I20+I45+I55</f>
        <v>11036</v>
      </c>
      <c r="J79" s="344" t="n">
        <f aca="false">J20+J45+J55</f>
        <v>17471</v>
      </c>
      <c r="K79" s="342" t="n">
        <f aca="false">K20+K45+K55</f>
        <v>11094</v>
      </c>
      <c r="L79" s="343" t="n">
        <f aca="false">L20+L45+L55</f>
        <v>6416</v>
      </c>
      <c r="M79" s="344" t="n">
        <f aca="false">M20+M45+M55</f>
        <v>5771</v>
      </c>
      <c r="N79" s="342" t="n">
        <f aca="false">N20+N45+N55</f>
        <v>4544</v>
      </c>
      <c r="O79" s="345" t="n">
        <f aca="false">O20+O45+O55</f>
        <v>9144</v>
      </c>
      <c r="P79" s="346" t="n">
        <f aca="false">SUM(D79:O79)</f>
        <v>174095</v>
      </c>
    </row>
    <row r="80" customFormat="false" ht="19.5" hidden="false" customHeight="true" outlineLevel="0" collapsed="false">
      <c r="A80" s="5"/>
      <c r="B80" s="54"/>
      <c r="C80" s="347" t="s">
        <v>19</v>
      </c>
      <c r="D80" s="408" t="n">
        <f aca="false">D21+D46+D58</f>
        <v>21871</v>
      </c>
      <c r="E80" s="197" t="n">
        <f aca="false">E21+E46+E58</f>
        <v>20809</v>
      </c>
      <c r="F80" s="198" t="n">
        <f aca="false">F21+F46+F58</f>
        <v>18026</v>
      </c>
      <c r="G80" s="196" t="n">
        <f aca="false">G21+G46+G58</f>
        <v>52557</v>
      </c>
      <c r="H80" s="199" t="n">
        <f aca="false">H21+H46+H58</f>
        <v>80900</v>
      </c>
      <c r="I80" s="200" t="n">
        <f aca="false">I21+I46+I58</f>
        <v>18450</v>
      </c>
      <c r="J80" s="201" t="n">
        <f aca="false">J21+J46+J58</f>
        <v>26964</v>
      </c>
      <c r="K80" s="199" t="n">
        <f aca="false">K21+K46+K58</f>
        <v>17310</v>
      </c>
      <c r="L80" s="200" t="n">
        <f aca="false">L21+L46+L58</f>
        <v>10435</v>
      </c>
      <c r="M80" s="201" t="n">
        <f aca="false">M21+M46+M58</f>
        <v>10095</v>
      </c>
      <c r="N80" s="199" t="n">
        <f aca="false">N21+N46+N58</f>
        <v>8264</v>
      </c>
      <c r="O80" s="202" t="n">
        <f aca="false">O21+O46+O58</f>
        <v>15979</v>
      </c>
      <c r="P80" s="356" t="n">
        <f aca="false">SUM(D80:O80)</f>
        <v>301660</v>
      </c>
    </row>
    <row r="81" customFormat="false" ht="19.5" hidden="false" customHeight="true" outlineLevel="0" collapsed="false">
      <c r="A81" s="5"/>
      <c r="B81" s="54"/>
      <c r="C81" s="395" t="s">
        <v>20</v>
      </c>
      <c r="D81" s="396" t="n">
        <f aca="false">D22+D47</f>
        <v>3438900</v>
      </c>
      <c r="E81" s="245" t="n">
        <f aca="false">E22+E47</f>
        <v>3619350</v>
      </c>
      <c r="F81" s="246" t="n">
        <f aca="false">F22+F47</f>
        <v>2248750</v>
      </c>
      <c r="G81" s="247" t="n">
        <f aca="false">G22+G47</f>
        <v>8070350</v>
      </c>
      <c r="H81" s="248" t="n">
        <f aca="false">H22+H47</f>
        <v>13811100</v>
      </c>
      <c r="I81" s="249" t="n">
        <f aca="false">I22+I47</f>
        <v>2124550</v>
      </c>
      <c r="J81" s="250" t="n">
        <f aca="false">J22+J47</f>
        <v>3086050</v>
      </c>
      <c r="K81" s="248" t="n">
        <f aca="false">K22+K47</f>
        <v>1917650</v>
      </c>
      <c r="L81" s="249" t="n">
        <f aca="false">L22+L47</f>
        <v>1207950</v>
      </c>
      <c r="M81" s="250" t="n">
        <f aca="false">M22+M47</f>
        <v>1040800</v>
      </c>
      <c r="N81" s="248" t="n">
        <f aca="false">N22+N47</f>
        <v>766300</v>
      </c>
      <c r="O81" s="251" t="n">
        <f aca="false">O22+O47</f>
        <v>1700100</v>
      </c>
      <c r="P81" s="310" t="n">
        <f aca="false">SUM(D81:O81)</f>
        <v>43031850</v>
      </c>
    </row>
    <row r="82" customFormat="false" ht="19.5" hidden="false" customHeight="true" outlineLevel="0" collapsed="false">
      <c r="A82" s="5"/>
      <c r="B82" s="418" t="s">
        <v>24</v>
      </c>
      <c r="C82" s="395" t="s">
        <v>25</v>
      </c>
      <c r="D82" s="396" t="n">
        <f aca="false">D23+D48+D59</f>
        <v>22616</v>
      </c>
      <c r="E82" s="245" t="n">
        <f aca="false">E23+E48+E59</f>
        <v>24786</v>
      </c>
      <c r="F82" s="246" t="n">
        <f aca="false">F23+F48+F59</f>
        <v>16210</v>
      </c>
      <c r="G82" s="247" t="n">
        <f aca="false">G23+G48+G59</f>
        <v>38699</v>
      </c>
      <c r="H82" s="245" t="n">
        <f aca="false">H23+H48+H59</f>
        <v>62155</v>
      </c>
      <c r="I82" s="246" t="n">
        <f aca="false">I23+I48+I59</f>
        <v>22146</v>
      </c>
      <c r="J82" s="247" t="n">
        <f aca="false">J23+J48+J59</f>
        <v>27489</v>
      </c>
      <c r="K82" s="245" t="n">
        <f aca="false">K23+K48+K59</f>
        <v>21705</v>
      </c>
      <c r="L82" s="246" t="n">
        <f aca="false">L23+L48+L59</f>
        <v>11703</v>
      </c>
      <c r="M82" s="247" t="n">
        <f aca="false">M23+M48+M59</f>
        <v>13047</v>
      </c>
      <c r="N82" s="245" t="n">
        <f aca="false">N23+N48+N59</f>
        <v>15388</v>
      </c>
      <c r="O82" s="419" t="n">
        <f aca="false">O23+O48+O59</f>
        <v>30638</v>
      </c>
      <c r="P82" s="310" t="n">
        <f aca="false">SUM(D82:O82)</f>
        <v>306582</v>
      </c>
    </row>
    <row r="83" customFormat="false" ht="19.5" hidden="false" customHeight="true" outlineLevel="0" collapsed="false">
      <c r="A83" s="5"/>
      <c r="B83" s="418"/>
      <c r="C83" s="19" t="s">
        <v>20</v>
      </c>
      <c r="D83" s="329" t="n">
        <f aca="false">D24+D49</f>
        <v>3916250</v>
      </c>
      <c r="E83" s="330" t="n">
        <f aca="false">E24+E49</f>
        <v>4991150</v>
      </c>
      <c r="F83" s="331" t="n">
        <f aca="false">F24+F49</f>
        <v>2498450</v>
      </c>
      <c r="G83" s="332" t="n">
        <f aca="false">G24+G49</f>
        <v>6405200</v>
      </c>
      <c r="H83" s="330" t="n">
        <f aca="false">H24+H49</f>
        <v>11233840</v>
      </c>
      <c r="I83" s="331" t="n">
        <f aca="false">I24+I49</f>
        <v>2882600</v>
      </c>
      <c r="J83" s="332" t="n">
        <f aca="false">J24+J49</f>
        <v>3083800</v>
      </c>
      <c r="K83" s="330" t="n">
        <f aca="false">K24+K49</f>
        <v>2559200</v>
      </c>
      <c r="L83" s="331" t="n">
        <f aca="false">L24+L49</f>
        <v>1385500</v>
      </c>
      <c r="M83" s="332" t="n">
        <f aca="false">M24+M49</f>
        <v>2038400</v>
      </c>
      <c r="N83" s="330" t="n">
        <f aca="false">N24+N49</f>
        <v>1870900</v>
      </c>
      <c r="O83" s="420" t="n">
        <f aca="false">O24+O49</f>
        <v>4310100</v>
      </c>
      <c r="P83" s="337" t="n">
        <f aca="false">SUM(D83:O83)</f>
        <v>47175390</v>
      </c>
    </row>
    <row r="84" customFormat="false" ht="19.5" hidden="false" customHeight="true" outlineLevel="0" collapsed="false">
      <c r="A84" s="5"/>
      <c r="B84" s="164" t="s">
        <v>26</v>
      </c>
      <c r="C84" s="165" t="s">
        <v>25</v>
      </c>
      <c r="D84" s="166" t="n">
        <f aca="false">IF(D80=0,"",D80-D82)</f>
        <v>-745</v>
      </c>
      <c r="E84" s="167" t="n">
        <f aca="false">IF(E80=0,"",E80-E82)</f>
        <v>-3977</v>
      </c>
      <c r="F84" s="168" t="n">
        <f aca="false">IF(F80=0,"",F80-F82)</f>
        <v>1816</v>
      </c>
      <c r="G84" s="169" t="n">
        <f aca="false">IF(G80=0,"",G80-G82)</f>
        <v>13858</v>
      </c>
      <c r="H84" s="167" t="n">
        <f aca="false">IF(H80=0,"",H80-H82)</f>
        <v>18745</v>
      </c>
      <c r="I84" s="168" t="n">
        <f aca="false">IF(I80=0,"",I80-I82)</f>
        <v>-3696</v>
      </c>
      <c r="J84" s="169" t="n">
        <f aca="false">IF(J80=0,"",J80-J82)</f>
        <v>-525</v>
      </c>
      <c r="K84" s="167" t="n">
        <f aca="false">IF(K80=0,"",K80-K82)</f>
        <v>-4395</v>
      </c>
      <c r="L84" s="168" t="n">
        <f aca="false">IF(L80=0,"",L80-L82)</f>
        <v>-1268</v>
      </c>
      <c r="M84" s="169" t="n">
        <f aca="false">IF(M80=0,"",M80-M82)</f>
        <v>-2952</v>
      </c>
      <c r="N84" s="167" t="n">
        <f aca="false">IF(N80=0,"",N80-N82)</f>
        <v>-7124</v>
      </c>
      <c r="O84" s="170" t="n">
        <f aca="false">IF(O80=0,"",O80-O82)</f>
        <v>-14659</v>
      </c>
      <c r="P84" s="171" t="n">
        <f aca="false">SUM(D84:O84)</f>
        <v>-4922</v>
      </c>
    </row>
    <row r="85" customFormat="false" ht="19.5" hidden="false" customHeight="true" outlineLevel="0" collapsed="false">
      <c r="A85" s="5"/>
      <c r="B85" s="164"/>
      <c r="C85" s="165" t="s">
        <v>20</v>
      </c>
      <c r="D85" s="166" t="n">
        <f aca="false">IF(D80=0,"",D81-D83)</f>
        <v>-477350</v>
      </c>
      <c r="E85" s="167" t="n">
        <f aca="false">IF(E80=0,"",E81-E83)</f>
        <v>-1371800</v>
      </c>
      <c r="F85" s="168" t="n">
        <f aca="false">IF(F80=0,"",F81-F83)</f>
        <v>-249700</v>
      </c>
      <c r="G85" s="169" t="n">
        <f aca="false">IF(G80=0,"",G81-G83)</f>
        <v>1665150</v>
      </c>
      <c r="H85" s="167" t="n">
        <f aca="false">IF(H80=0,"",H81-H83)</f>
        <v>2577260</v>
      </c>
      <c r="I85" s="168" t="n">
        <f aca="false">IF(I80=0,"",I81-I83)</f>
        <v>-758050</v>
      </c>
      <c r="J85" s="169" t="n">
        <f aca="false">IF(J80=0,"",J81-J83)</f>
        <v>2250</v>
      </c>
      <c r="K85" s="167" t="n">
        <f aca="false">IF(K80=0,"",K81-K83)</f>
        <v>-641550</v>
      </c>
      <c r="L85" s="168" t="n">
        <f aca="false">IF(L80=0,"",L81-L83)</f>
        <v>-177550</v>
      </c>
      <c r="M85" s="169" t="n">
        <f aca="false">IF(M80=0,"",M81-M83)</f>
        <v>-997600</v>
      </c>
      <c r="N85" s="167" t="n">
        <f aca="false">IF(N80=0,"",N81-N83)</f>
        <v>-1104600</v>
      </c>
      <c r="O85" s="170" t="n">
        <f aca="false">IF(O80=0,"",O81-O83)</f>
        <v>-2610000</v>
      </c>
      <c r="P85" s="171" t="n">
        <f aca="false">SUM(D85:O85)</f>
        <v>-4143540</v>
      </c>
    </row>
    <row r="86" customFormat="false" ht="5.25" hidden="false" customHeight="true" outlineLevel="0" collapsed="false"/>
    <row r="87" customFormat="false" ht="13.5" hidden="false" customHeight="false" outlineLevel="0" collapsed="false">
      <c r="B87" s="421" t="s">
        <v>34</v>
      </c>
      <c r="C87" s="26"/>
      <c r="D87" s="422"/>
      <c r="E87" s="422"/>
      <c r="F87" s="423"/>
      <c r="G87" s="26"/>
      <c r="H87" s="26"/>
    </row>
    <row r="88" customFormat="false" ht="13.5" hidden="false" customHeight="false" outlineLevel="0" collapsed="false">
      <c r="C88" s="26"/>
      <c r="D88" s="422"/>
      <c r="E88" s="422"/>
      <c r="F88" s="423"/>
      <c r="G88" s="422"/>
      <c r="H88" s="26"/>
    </row>
    <row r="89" customFormat="false" ht="13.5" hidden="false" customHeight="false" outlineLevel="0" collapsed="false">
      <c r="B89" s="26"/>
      <c r="C89" s="26"/>
      <c r="D89" s="43"/>
      <c r="E89" s="43"/>
      <c r="F89" s="26"/>
      <c r="G89" s="43"/>
      <c r="H89" s="26"/>
    </row>
  </sheetData>
  <mergeCells count="39">
    <mergeCell ref="B1:P1"/>
    <mergeCell ref="O2:P2"/>
    <mergeCell ref="A3:A26"/>
    <mergeCell ref="B3:C3"/>
    <mergeCell ref="B4:B7"/>
    <mergeCell ref="B8:B14"/>
    <mergeCell ref="C8:C9"/>
    <mergeCell ref="C10:C11"/>
    <mergeCell ref="C12:C13"/>
    <mergeCell ref="B15:B18"/>
    <mergeCell ref="B19:B22"/>
    <mergeCell ref="B23:B24"/>
    <mergeCell ref="B25:B26"/>
    <mergeCell ref="A28:A51"/>
    <mergeCell ref="B28:C28"/>
    <mergeCell ref="B29:B32"/>
    <mergeCell ref="B33:B39"/>
    <mergeCell ref="C33:C34"/>
    <mergeCell ref="C35:C36"/>
    <mergeCell ref="C37:C38"/>
    <mergeCell ref="B40:B43"/>
    <mergeCell ref="B44:B47"/>
    <mergeCell ref="B48:B49"/>
    <mergeCell ref="B50:B51"/>
    <mergeCell ref="A53:A60"/>
    <mergeCell ref="B53:C53"/>
    <mergeCell ref="B54:B58"/>
    <mergeCell ref="C56:C57"/>
    <mergeCell ref="A62:A85"/>
    <mergeCell ref="B62:C62"/>
    <mergeCell ref="B63:B66"/>
    <mergeCell ref="B67:B73"/>
    <mergeCell ref="C67:C68"/>
    <mergeCell ref="C69:C70"/>
    <mergeCell ref="C71:C72"/>
    <mergeCell ref="B74:B77"/>
    <mergeCell ref="B78:B81"/>
    <mergeCell ref="B82:B83"/>
    <mergeCell ref="B84:B85"/>
  </mergeCells>
  <printOptions headings="false" gridLines="false" gridLinesSet="true" horizontalCentered="true" verticalCentered="true"/>
  <pageMargins left="0.747916666666667" right="0.157638888888889" top="0.433333333333333"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6&amp;Z&amp;F  &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G67" activeCellId="0" sqref="G67"/>
    </sheetView>
  </sheetViews>
  <sheetFormatPr defaultColWidth="8.9921875" defaultRowHeight="13.5" zeroHeight="false" outlineLevelRow="0" outlineLevelCol="0"/>
  <cols>
    <col collapsed="false" customWidth="false" hidden="false" outlineLevel="0" max="16" min="1" style="424" width="8.99"/>
    <col collapsed="false" customWidth="true" hidden="false" outlineLevel="0" max="17" min="17" style="424" width="11.12"/>
    <col collapsed="false" customWidth="false" hidden="false" outlineLevel="0" max="257" min="18" style="424" width="8.99"/>
  </cols>
  <sheetData>
    <row r="1" customFormat="false" ht="13.5" hidden="true" customHeight="true" outlineLevel="0" collapsed="false">
      <c r="A1" s="425" t="s">
        <v>35</v>
      </c>
      <c r="B1" s="425"/>
      <c r="C1" s="425"/>
      <c r="D1" s="425"/>
      <c r="E1" s="425"/>
      <c r="F1" s="425"/>
      <c r="G1" s="425"/>
      <c r="H1" s="425"/>
      <c r="I1" s="425"/>
      <c r="N1" s="425"/>
      <c r="O1" s="425"/>
      <c r="P1" s="425"/>
    </row>
    <row r="2" customFormat="false" ht="13.5" hidden="false" customHeight="false" outlineLevel="0" collapsed="false">
      <c r="A2" s="425"/>
      <c r="B2" s="425"/>
      <c r="C2" s="425"/>
      <c r="D2" s="425"/>
      <c r="E2" s="425"/>
      <c r="F2" s="425"/>
      <c r="G2" s="425"/>
      <c r="H2" s="425"/>
      <c r="I2" s="425"/>
      <c r="N2" s="425"/>
      <c r="O2" s="425"/>
      <c r="P2" s="425"/>
    </row>
    <row r="3" customFormat="false" ht="13.5" hidden="false" customHeight="false" outlineLevel="0" collapsed="false">
      <c r="A3" s="425"/>
      <c r="B3" s="425"/>
      <c r="C3" s="425"/>
      <c r="D3" s="425"/>
      <c r="E3" s="425"/>
      <c r="F3" s="425"/>
      <c r="G3" s="425"/>
      <c r="H3" s="425"/>
      <c r="I3" s="425"/>
      <c r="N3" s="425"/>
      <c r="O3" s="425"/>
      <c r="P3" s="425"/>
    </row>
    <row r="4" customFormat="false" ht="24" hidden="false" customHeight="false" outlineLevel="0" collapsed="false">
      <c r="A4" s="426" t="s">
        <v>66</v>
      </c>
      <c r="B4" s="426"/>
      <c r="C4" s="426"/>
      <c r="D4" s="426"/>
      <c r="E4" s="426"/>
      <c r="F4" s="426"/>
      <c r="G4" s="426"/>
      <c r="H4" s="426"/>
      <c r="I4" s="426"/>
      <c r="J4" s="426"/>
      <c r="K4" s="426"/>
      <c r="L4" s="426"/>
      <c r="M4" s="426"/>
      <c r="N4" s="426"/>
      <c r="O4" s="426"/>
      <c r="P4" s="426"/>
      <c r="Q4" s="426"/>
    </row>
    <row r="5" customFormat="false" ht="6.75" hidden="false" customHeight="true" outlineLevel="0" collapsed="false">
      <c r="I5" s="427"/>
      <c r="N5" s="427"/>
      <c r="O5" s="427"/>
      <c r="P5" s="427"/>
    </row>
    <row r="6" customFormat="false" ht="13.5" hidden="false" customHeight="false" outlineLevel="0" collapsed="false">
      <c r="N6" s="428" t="s">
        <v>37</v>
      </c>
      <c r="P6" s="427"/>
    </row>
    <row r="7" customFormat="false" ht="13.5" hidden="false" customHeight="false" outlineLevel="0" collapsed="false">
      <c r="N7" s="428" t="s">
        <v>64</v>
      </c>
      <c r="P7" s="427"/>
    </row>
    <row r="8" customFormat="false" ht="13.5" hidden="false" customHeight="false" outlineLevel="0" collapsed="false">
      <c r="N8" s="428" t="s">
        <v>39</v>
      </c>
      <c r="P8" s="427"/>
    </row>
    <row r="9" customFormat="false" ht="6" hidden="false" customHeight="true" outlineLevel="0" collapsed="false">
      <c r="N9" s="427"/>
      <c r="P9" s="427"/>
    </row>
    <row r="10" customFormat="false" ht="14.25" hidden="false" customHeight="false" outlineLevel="0" collapsed="false">
      <c r="O10" s="429" t="s">
        <v>40</v>
      </c>
    </row>
    <row r="11" customFormat="false" ht="20.1" hidden="false" customHeight="true" outlineLevel="0" collapsed="false">
      <c r="A11" s="430"/>
      <c r="B11" s="431" t="s">
        <v>41</v>
      </c>
      <c r="C11" s="431"/>
      <c r="D11" s="431"/>
      <c r="E11" s="431" t="s">
        <v>42</v>
      </c>
      <c r="F11" s="431"/>
      <c r="G11" s="431"/>
      <c r="H11" s="431" t="s">
        <v>43</v>
      </c>
      <c r="I11" s="431"/>
      <c r="J11" s="431"/>
      <c r="K11" s="432" t="s">
        <v>44</v>
      </c>
      <c r="L11" s="432"/>
      <c r="M11" s="432"/>
      <c r="N11" s="433" t="s">
        <v>45</v>
      </c>
      <c r="O11" s="433"/>
      <c r="P11" s="434" t="s">
        <v>46</v>
      </c>
      <c r="Q11" s="435" t="s">
        <v>47</v>
      </c>
    </row>
    <row r="12" customFormat="false" ht="20.1" hidden="false" customHeight="true" outlineLevel="0" collapsed="false">
      <c r="A12" s="436"/>
      <c r="B12" s="437" t="s">
        <v>48</v>
      </c>
      <c r="C12" s="438" t="s">
        <v>49</v>
      </c>
      <c r="D12" s="439" t="s">
        <v>19</v>
      </c>
      <c r="E12" s="437" t="s">
        <v>48</v>
      </c>
      <c r="F12" s="438" t="s">
        <v>49</v>
      </c>
      <c r="G12" s="440" t="s">
        <v>19</v>
      </c>
      <c r="H12" s="437" t="s">
        <v>48</v>
      </c>
      <c r="I12" s="438" t="s">
        <v>49</v>
      </c>
      <c r="J12" s="441" t="s">
        <v>19</v>
      </c>
      <c r="K12" s="437" t="s">
        <v>48</v>
      </c>
      <c r="L12" s="438" t="s">
        <v>49</v>
      </c>
      <c r="M12" s="442" t="s">
        <v>19</v>
      </c>
      <c r="N12" s="443" t="s">
        <v>48</v>
      </c>
      <c r="O12" s="444" t="s">
        <v>49</v>
      </c>
      <c r="P12" s="434"/>
      <c r="Q12" s="435"/>
    </row>
    <row r="13" customFormat="false" ht="27.95" hidden="false" customHeight="true" outlineLevel="0" collapsed="false">
      <c r="A13" s="445" t="s">
        <v>50</v>
      </c>
      <c r="B13" s="538" t="n">
        <f aca="false">N13-(E13+H13+K13)</f>
        <v>3890</v>
      </c>
      <c r="C13" s="539" t="n">
        <f aca="false">O13-(F13+I13+L13)</f>
        <v>2720</v>
      </c>
      <c r="D13" s="540" t="n">
        <f aca="false">SUM(B13:C13)</f>
        <v>6610</v>
      </c>
      <c r="E13" s="541" t="n">
        <f aca="false">'28年度 たて表'!M$67-'28年度 たて表'!M$68</f>
        <v>135</v>
      </c>
      <c r="F13" s="542" t="n">
        <f aca="false">'28年度 たて表'!M$69-'28年度 たて表'!M$70</f>
        <v>77</v>
      </c>
      <c r="G13" s="449" t="n">
        <f aca="false">SUM(E13:F13)</f>
        <v>212</v>
      </c>
      <c r="H13" s="541" t="n">
        <f aca="false">'28年度 たて表'!M$74</f>
        <v>1507</v>
      </c>
      <c r="I13" s="542" t="n">
        <f aca="false">'28年度 たて表'!M$75</f>
        <v>3407</v>
      </c>
      <c r="J13" s="448" t="n">
        <f aca="false">SUM(H13:I13)</f>
        <v>4914</v>
      </c>
      <c r="K13" s="541" t="n">
        <f aca="false">'28年度 たて表'!M$54</f>
        <v>583</v>
      </c>
      <c r="L13" s="542" t="n">
        <f aca="false">'28年度 たて表'!M$55</f>
        <v>728</v>
      </c>
      <c r="M13" s="450" t="n">
        <f aca="false">SUM(K13:L13)</f>
        <v>1311</v>
      </c>
      <c r="N13" s="543" t="n">
        <f aca="false">'28年度 たて表'!M$78</f>
        <v>6115</v>
      </c>
      <c r="O13" s="544" t="n">
        <f aca="false">'28年度 たて表'!M$79</f>
        <v>6932</v>
      </c>
      <c r="P13" s="453" t="n">
        <f aca="false">N13+O13</f>
        <v>13047</v>
      </c>
      <c r="Q13" s="545" t="n">
        <f aca="false">'28年度 たて表'!M$81</f>
        <v>2038400</v>
      </c>
    </row>
    <row r="14" customFormat="false" ht="27.95" hidden="false" customHeight="true" outlineLevel="0" collapsed="false">
      <c r="A14" s="455" t="s">
        <v>51</v>
      </c>
      <c r="B14" s="483" t="n">
        <f aca="false">N14-(E14+H14+K14)</f>
        <v>3799</v>
      </c>
      <c r="C14" s="484" t="n">
        <f aca="false">O14-(F14+I14+L14)</f>
        <v>1729</v>
      </c>
      <c r="D14" s="458" t="n">
        <f aca="false">SUM(B14:C14)</f>
        <v>5528</v>
      </c>
      <c r="E14" s="546" t="n">
        <f aca="false">'28年度 たて表'!N$67-'28年度 たて表'!N$68</f>
        <v>205</v>
      </c>
      <c r="F14" s="547" t="n">
        <f aca="false">'28年度 たて表'!N$69-'28年度 たて表'!N$70</f>
        <v>238</v>
      </c>
      <c r="G14" s="459" t="n">
        <f aca="false">SUM(E14:F14)</f>
        <v>443</v>
      </c>
      <c r="H14" s="546" t="n">
        <f aca="false">'28年度 たて表'!N$74</f>
        <v>1315</v>
      </c>
      <c r="I14" s="547" t="n">
        <f aca="false">'28年度 たて表'!N$75</f>
        <v>6473</v>
      </c>
      <c r="J14" s="458" t="n">
        <f aca="false">SUM(H14:I14)</f>
        <v>7788</v>
      </c>
      <c r="K14" s="546" t="n">
        <f aca="false">'28年度 たて表'!N$54</f>
        <v>614</v>
      </c>
      <c r="L14" s="547" t="n">
        <f aca="false">'28年度 たて表'!N$55</f>
        <v>1015</v>
      </c>
      <c r="M14" s="460" t="n">
        <f aca="false">SUM(K14:L14)</f>
        <v>1629</v>
      </c>
      <c r="N14" s="548" t="n">
        <f aca="false">'28年度 たて表'!N$78</f>
        <v>5933</v>
      </c>
      <c r="O14" s="549" t="n">
        <f aca="false">'28年度 たて表'!N$79</f>
        <v>9455</v>
      </c>
      <c r="P14" s="463" t="n">
        <f aca="false">N14+O14</f>
        <v>15388</v>
      </c>
      <c r="Q14" s="550" t="n">
        <f aca="false">'28年度 たて表'!N$81</f>
        <v>1870900</v>
      </c>
    </row>
    <row r="15" customFormat="false" ht="27.95" hidden="false" customHeight="true" outlineLevel="0" collapsed="false">
      <c r="A15" s="465" t="s">
        <v>52</v>
      </c>
      <c r="B15" s="487" t="n">
        <f aca="false">N15-(E15+H15+K15)</f>
        <v>7631</v>
      </c>
      <c r="C15" s="488" t="n">
        <f aca="false">O15-(F15+I15+L15)</f>
        <v>6350</v>
      </c>
      <c r="D15" s="468" t="n">
        <f aca="false">SUM(B15:C15)</f>
        <v>13981</v>
      </c>
      <c r="E15" s="551" t="n">
        <f aca="false">'28年度 たて表'!O$67-'28年度 たて表'!O$68</f>
        <v>583</v>
      </c>
      <c r="F15" s="552" t="n">
        <f aca="false">'28年度 たて表'!O$69-'28年度 たて表'!O$70</f>
        <v>582</v>
      </c>
      <c r="G15" s="469" t="n">
        <f aca="false">SUM(E15:F15)</f>
        <v>1165</v>
      </c>
      <c r="H15" s="551" t="n">
        <f aca="false">'28年度 たて表'!O$74</f>
        <v>2626</v>
      </c>
      <c r="I15" s="552" t="n">
        <f aca="false">'28年度 たて表'!O$75</f>
        <v>10200</v>
      </c>
      <c r="J15" s="468" t="n">
        <f aca="false">SUM(H15:I15)</f>
        <v>12826</v>
      </c>
      <c r="K15" s="551" t="n">
        <f aca="false">'28年度 たて表'!O$54</f>
        <v>1027</v>
      </c>
      <c r="L15" s="552" t="n">
        <f aca="false">'28年度 たて表'!O$55</f>
        <v>1639</v>
      </c>
      <c r="M15" s="470" t="n">
        <f aca="false">SUM(K15:L15)</f>
        <v>2666</v>
      </c>
      <c r="N15" s="553" t="n">
        <f aca="false">'28年度 たて表'!O$78</f>
        <v>11867</v>
      </c>
      <c r="O15" s="554" t="n">
        <f aca="false">'28年度 たて表'!O$79</f>
        <v>18771</v>
      </c>
      <c r="P15" s="473" t="n">
        <f aca="false">N15+O15</f>
        <v>30638</v>
      </c>
      <c r="Q15" s="555" t="n">
        <f aca="false">'28年度 たて表'!O$81</f>
        <v>4310100</v>
      </c>
    </row>
    <row r="16" customFormat="false" ht="27.95" hidden="false" customHeight="true" outlineLevel="0" collapsed="false">
      <c r="A16" s="475" t="s">
        <v>53</v>
      </c>
      <c r="B16" s="476" t="n">
        <f aca="false">N16-(E16+H16+K16)</f>
        <v>6396</v>
      </c>
      <c r="C16" s="477" t="n">
        <f aca="false">O16-(F16+I16+L16)</f>
        <v>4121</v>
      </c>
      <c r="D16" s="478" t="n">
        <f aca="false">SUM(B16:C16)</f>
        <v>10517</v>
      </c>
      <c r="E16" s="476" t="n">
        <f aca="false">'29年度 たて表'!D$67-'29年度 たて表'!D$68</f>
        <v>643</v>
      </c>
      <c r="F16" s="477" t="n">
        <f aca="false">'29年度 たて表'!D$69-'29年度 たて表'!D$70</f>
        <v>344</v>
      </c>
      <c r="G16" s="479" t="n">
        <f aca="false">SUM(E16:F16)</f>
        <v>987</v>
      </c>
      <c r="H16" s="476" t="n">
        <f aca="false">'29年度 たて表'!D$74</f>
        <v>2021</v>
      </c>
      <c r="I16" s="477" t="n">
        <f aca="false">'29年度 たて表'!D$75</f>
        <v>6153</v>
      </c>
      <c r="J16" s="478" t="n">
        <f aca="false">SUM(H16:I16)</f>
        <v>8174</v>
      </c>
      <c r="K16" s="476" t="n">
        <f aca="false">'29年度 たて表'!D$54</f>
        <v>1015</v>
      </c>
      <c r="L16" s="477" t="n">
        <f aca="false">'29年度 たて表'!D$55</f>
        <v>1178</v>
      </c>
      <c r="M16" s="450" t="n">
        <f aca="false">SUM(K16:L16)</f>
        <v>2193</v>
      </c>
      <c r="N16" s="480" t="n">
        <f aca="false">'29年度 たて表'!D$78</f>
        <v>10075</v>
      </c>
      <c r="O16" s="481" t="n">
        <f aca="false">'29年度 たて表'!D$79</f>
        <v>11796</v>
      </c>
      <c r="P16" s="453" t="n">
        <f aca="false">N16+O16</f>
        <v>21871</v>
      </c>
      <c r="Q16" s="482" t="n">
        <f aca="false">'29年度 たて表'!D$81</f>
        <v>3438900</v>
      </c>
    </row>
    <row r="17" customFormat="false" ht="27.95" hidden="false" customHeight="true" outlineLevel="0" collapsed="false">
      <c r="A17" s="455" t="s">
        <v>54</v>
      </c>
      <c r="B17" s="483" t="n">
        <f aca="false">N17-(E17+H17+K17)</f>
        <v>6672</v>
      </c>
      <c r="C17" s="484" t="n">
        <f aca="false">O17-(F17+I17+L17)</f>
        <v>4337</v>
      </c>
      <c r="D17" s="458" t="n">
        <f aca="false">SUM(B17:C17)</f>
        <v>11009</v>
      </c>
      <c r="E17" s="483" t="n">
        <f aca="false">'29年度 たて表'!E$67-'29年度 たて表'!E$68</f>
        <v>706</v>
      </c>
      <c r="F17" s="484" t="n">
        <f aca="false">'29年度 たて表'!E$69-'29年度 たて表'!E$70</f>
        <v>459</v>
      </c>
      <c r="G17" s="459" t="n">
        <f aca="false">SUM(E17:F17)</f>
        <v>1165</v>
      </c>
      <c r="H17" s="483" t="n">
        <f aca="false">'29年度 たて表'!E$74</f>
        <v>2050</v>
      </c>
      <c r="I17" s="484" t="n">
        <f aca="false">'29年度 たて表'!E$75</f>
        <v>4537</v>
      </c>
      <c r="J17" s="458" t="n">
        <f aca="false">SUM(H17:I17)</f>
        <v>6587</v>
      </c>
      <c r="K17" s="483" t="n">
        <f aca="false">'29年度 たて表'!E$54</f>
        <v>1026</v>
      </c>
      <c r="L17" s="484" t="n">
        <f aca="false">'29年度 たて表'!E$55</f>
        <v>1022</v>
      </c>
      <c r="M17" s="460" t="n">
        <f aca="false">SUM(K17:L17)</f>
        <v>2048</v>
      </c>
      <c r="N17" s="485" t="n">
        <f aca="false">'29年度 たて表'!E$78</f>
        <v>10454</v>
      </c>
      <c r="O17" s="486" t="n">
        <f aca="false">'29年度 たて表'!E$79</f>
        <v>10355</v>
      </c>
      <c r="P17" s="463" t="n">
        <f aca="false">N17+O17</f>
        <v>20809</v>
      </c>
      <c r="Q17" s="463" t="n">
        <f aca="false">'29年度 たて表'!E$81</f>
        <v>3619350</v>
      </c>
    </row>
    <row r="18" customFormat="false" ht="27.95" hidden="false" customHeight="true" outlineLevel="0" collapsed="false">
      <c r="A18" s="465" t="s">
        <v>55</v>
      </c>
      <c r="B18" s="487" t="n">
        <f aca="false">N18-(E18+H18+K18)</f>
        <v>4555</v>
      </c>
      <c r="C18" s="488" t="n">
        <f aca="false">O18-(F18+I18+L18)</f>
        <v>2206</v>
      </c>
      <c r="D18" s="468" t="n">
        <f aca="false">SUM(B18:C18)</f>
        <v>6761</v>
      </c>
      <c r="E18" s="487" t="n">
        <f aca="false">'29年度 たて表'!F$67-'29年度 たて表'!F$68</f>
        <v>224</v>
      </c>
      <c r="F18" s="488" t="n">
        <f aca="false">'29年度 たて表'!F$69-'29年度 たて表'!F$70</f>
        <v>490</v>
      </c>
      <c r="G18" s="469" t="n">
        <f aca="false">SUM(E18:F18)</f>
        <v>714</v>
      </c>
      <c r="H18" s="487" t="n">
        <f aca="false">'29年度 たて表'!F$74</f>
        <v>1842</v>
      </c>
      <c r="I18" s="488" t="n">
        <f aca="false">'29年度 たて表'!F$75</f>
        <v>6995</v>
      </c>
      <c r="J18" s="468" t="n">
        <f aca="false">SUM(H18:I18)</f>
        <v>8837</v>
      </c>
      <c r="K18" s="487" t="n">
        <f aca="false">'29年度 たて表'!F$54</f>
        <v>706</v>
      </c>
      <c r="L18" s="488" t="n">
        <f aca="false">'29年度 たて表'!F$55</f>
        <v>1008</v>
      </c>
      <c r="M18" s="470" t="n">
        <f aca="false">SUM(K18:L18)</f>
        <v>1714</v>
      </c>
      <c r="N18" s="489" t="n">
        <f aca="false">'29年度 たて表'!F$78</f>
        <v>7327</v>
      </c>
      <c r="O18" s="490" t="n">
        <f aca="false">'29年度 たて表'!F$79</f>
        <v>10699</v>
      </c>
      <c r="P18" s="473" t="n">
        <f aca="false">N18+O18</f>
        <v>18026</v>
      </c>
      <c r="Q18" s="473" t="n">
        <f aca="false">'29年度 たて表'!F$81</f>
        <v>2248750</v>
      </c>
    </row>
    <row r="19" customFormat="false" ht="27.95" hidden="false" customHeight="true" outlineLevel="0" collapsed="false">
      <c r="A19" s="475" t="s">
        <v>56</v>
      </c>
      <c r="B19" s="476" t="n">
        <f aca="false">N19-(E19+H19+K19)</f>
        <v>15078</v>
      </c>
      <c r="C19" s="477" t="n">
        <f aca="false">O19-(F19+I19+L19)</f>
        <v>11304</v>
      </c>
      <c r="D19" s="478" t="n">
        <f aca="false">SUM(B19:C19)</f>
        <v>26382</v>
      </c>
      <c r="E19" s="476" t="n">
        <f aca="false">'29年度 たて表'!G$67-'29年度 たて表'!G$68</f>
        <v>754</v>
      </c>
      <c r="F19" s="477" t="n">
        <f aca="false">'29年度 たて表'!G$69-'29年度 たて表'!G$70</f>
        <v>1043</v>
      </c>
      <c r="G19" s="479" t="n">
        <f aca="false">SUM(E19:F19)</f>
        <v>1797</v>
      </c>
      <c r="H19" s="476" t="n">
        <f aca="false">'29年度 たて表'!G$74</f>
        <v>4408</v>
      </c>
      <c r="I19" s="477" t="n">
        <f aca="false">'29年度 たて表'!G$75</f>
        <v>15081</v>
      </c>
      <c r="J19" s="478" t="n">
        <f aca="false">SUM(H19:I19)</f>
        <v>19489</v>
      </c>
      <c r="K19" s="476" t="n">
        <f aca="false">'29年度 たて表'!G$54</f>
        <v>2075</v>
      </c>
      <c r="L19" s="477" t="n">
        <f aca="false">'29年度 たて表'!G$55</f>
        <v>2814</v>
      </c>
      <c r="M19" s="450" t="n">
        <f aca="false">SUM(K19:L19)</f>
        <v>4889</v>
      </c>
      <c r="N19" s="480" t="n">
        <f aca="false">'29年度 たて表'!G$78</f>
        <v>22315</v>
      </c>
      <c r="O19" s="481" t="n">
        <f aca="false">'29年度 たて表'!G$79</f>
        <v>30242</v>
      </c>
      <c r="P19" s="453" t="n">
        <f aca="false">N19+O19</f>
        <v>52557</v>
      </c>
      <c r="Q19" s="482" t="n">
        <f aca="false">'29年度 たて表'!G$81</f>
        <v>8070350</v>
      </c>
    </row>
    <row r="20" customFormat="false" ht="27.95" hidden="false" customHeight="true" outlineLevel="0" collapsed="false">
      <c r="A20" s="455" t="s">
        <v>57</v>
      </c>
      <c r="B20" s="483" t="n">
        <f aca="false">N20-(E20+H20+K20)</f>
        <v>24055</v>
      </c>
      <c r="C20" s="484" t="n">
        <f aca="false">O20-(F20+I20+L20)</f>
        <v>23196</v>
      </c>
      <c r="D20" s="458" t="n">
        <f aca="false">SUM(B20:C20)</f>
        <v>47251</v>
      </c>
      <c r="E20" s="483" t="n">
        <f aca="false">'29年度 たて表'!H$67-'29年度 たて表'!H$68</f>
        <v>1165</v>
      </c>
      <c r="F20" s="484" t="n">
        <f aca="false">'29年度 たて表'!H$69-'29年度 たて表'!H$70</f>
        <v>1392</v>
      </c>
      <c r="G20" s="459" t="n">
        <f aca="false">SUM(E20:F20)</f>
        <v>2557</v>
      </c>
      <c r="H20" s="483" t="n">
        <f aca="false">'29年度 たて表'!H$74</f>
        <v>7011</v>
      </c>
      <c r="I20" s="484" t="n">
        <f aca="false">'29年度 たて表'!H$75</f>
        <v>16880</v>
      </c>
      <c r="J20" s="458" t="n">
        <f aca="false">SUM(H20:I20)</f>
        <v>23891</v>
      </c>
      <c r="K20" s="483" t="n">
        <f aca="false">'29年度 たて表'!H$54</f>
        <v>3142</v>
      </c>
      <c r="L20" s="484" t="n">
        <f aca="false">'29年度 たて表'!H$55</f>
        <v>4059</v>
      </c>
      <c r="M20" s="460" t="n">
        <f aca="false">SUM(K20:L20)</f>
        <v>7201</v>
      </c>
      <c r="N20" s="485" t="n">
        <f aca="false">'29年度 たて表'!H$78</f>
        <v>35373</v>
      </c>
      <c r="O20" s="486" t="n">
        <f aca="false">'29年度 たて表'!H$79</f>
        <v>45527</v>
      </c>
      <c r="P20" s="463" t="n">
        <f aca="false">N20+O20</f>
        <v>80900</v>
      </c>
      <c r="Q20" s="463" t="n">
        <f aca="false">'29年度 たて表'!H$81</f>
        <v>13811100</v>
      </c>
    </row>
    <row r="21" customFormat="false" ht="27.95" hidden="false" customHeight="true" outlineLevel="0" collapsed="false">
      <c r="A21" s="465" t="s">
        <v>58</v>
      </c>
      <c r="B21" s="487" t="n">
        <f aca="false">N21-(E21+H21+K21)</f>
        <v>4243</v>
      </c>
      <c r="C21" s="488" t="n">
        <f aca="false">O21-(F21+I21+L21)</f>
        <v>1907</v>
      </c>
      <c r="D21" s="468" t="n">
        <f aca="false">SUM(B21:C21)</f>
        <v>6150</v>
      </c>
      <c r="E21" s="487" t="n">
        <f aca="false">'29年度 たて表'!I$67-'29年度 たて表'!I$68</f>
        <v>236</v>
      </c>
      <c r="F21" s="488" t="n">
        <f aca="false">'29年度 たて表'!I$69-'29年度 たて表'!I$70</f>
        <v>595</v>
      </c>
      <c r="G21" s="469" t="n">
        <f aca="false">SUM(E21:F21)</f>
        <v>831</v>
      </c>
      <c r="H21" s="487" t="n">
        <f aca="false">'29年度 たて表'!I$74</f>
        <v>2252</v>
      </c>
      <c r="I21" s="488" t="n">
        <f aca="false">'29年度 たて表'!I$75</f>
        <v>7477</v>
      </c>
      <c r="J21" s="468" t="n">
        <f aca="false">SUM(H21:I21)</f>
        <v>9729</v>
      </c>
      <c r="K21" s="487" t="n">
        <f aca="false">'29年度 たて表'!I$54</f>
        <v>683</v>
      </c>
      <c r="L21" s="488" t="n">
        <f aca="false">'29年度 たて表'!I$55</f>
        <v>1057</v>
      </c>
      <c r="M21" s="470" t="n">
        <f aca="false">SUM(K21:L21)</f>
        <v>1740</v>
      </c>
      <c r="N21" s="489" t="n">
        <f aca="false">'29年度 たて表'!I$78</f>
        <v>7414</v>
      </c>
      <c r="O21" s="490" t="n">
        <f aca="false">'29年度 たて表'!I$79</f>
        <v>11036</v>
      </c>
      <c r="P21" s="473" t="n">
        <f aca="false">N21+O21</f>
        <v>18450</v>
      </c>
      <c r="Q21" s="473" t="n">
        <f aca="false">'29年度 たて表'!I$81</f>
        <v>2124550</v>
      </c>
    </row>
    <row r="22" customFormat="false" ht="27.95" hidden="false" customHeight="true" outlineLevel="0" collapsed="false">
      <c r="A22" s="475" t="s">
        <v>59</v>
      </c>
      <c r="B22" s="476" t="n">
        <f aca="false">N22-(E22+H22+K22)</f>
        <v>4849</v>
      </c>
      <c r="C22" s="477" t="n">
        <f aca="false">O22-(F22+I22+L22)</f>
        <v>2987</v>
      </c>
      <c r="D22" s="478" t="n">
        <f aca="false">SUM(B22:C22)</f>
        <v>7836</v>
      </c>
      <c r="E22" s="476" t="n">
        <f aca="false">'29年度 たて表'!J$67-'29年度 たて表'!J$68</f>
        <v>617</v>
      </c>
      <c r="F22" s="477" t="n">
        <f aca="false">'29年度 たて表'!J$69-'29年度 たて表'!J$70</f>
        <v>2901</v>
      </c>
      <c r="G22" s="479" t="n">
        <f aca="false">SUM(E22:F22)</f>
        <v>3518</v>
      </c>
      <c r="H22" s="476" t="n">
        <f aca="false">'29年度 たて表'!J$74</f>
        <v>3323</v>
      </c>
      <c r="I22" s="477" t="n">
        <f aca="false">'29年度 たて表'!J$75</f>
        <v>10291</v>
      </c>
      <c r="J22" s="478" t="n">
        <f aca="false">SUM(H22:I22)</f>
        <v>13614</v>
      </c>
      <c r="K22" s="476" t="n">
        <f aca="false">'29年度 たて表'!J$54</f>
        <v>704</v>
      </c>
      <c r="L22" s="477" t="n">
        <f aca="false">'29年度 たて表'!J$55</f>
        <v>1292</v>
      </c>
      <c r="M22" s="450" t="n">
        <f aca="false">SUM(K22:L22)</f>
        <v>1996</v>
      </c>
      <c r="N22" s="480" t="n">
        <f aca="false">'29年度 たて表'!J$78</f>
        <v>9493</v>
      </c>
      <c r="O22" s="481" t="n">
        <f aca="false">'29年度 たて表'!J$79</f>
        <v>17471</v>
      </c>
      <c r="P22" s="453" t="n">
        <f aca="false">N22+O22</f>
        <v>26964</v>
      </c>
      <c r="Q22" s="482" t="n">
        <f aca="false">'29年度 たて表'!J$81</f>
        <v>3086050</v>
      </c>
    </row>
    <row r="23" customFormat="false" ht="27.95" hidden="false" customHeight="true" outlineLevel="0" collapsed="false">
      <c r="A23" s="455" t="s">
        <v>60</v>
      </c>
      <c r="B23" s="483" t="n">
        <f aca="false">N23-(E23+H23+K23)</f>
        <v>3262</v>
      </c>
      <c r="C23" s="484" t="n">
        <f aca="false">O23-(F23+I23+L23)</f>
        <v>1907</v>
      </c>
      <c r="D23" s="458" t="n">
        <f aca="false">SUM(B23:C23)</f>
        <v>5169</v>
      </c>
      <c r="E23" s="483" t="n">
        <f aca="false">'29年度 たて表'!K$67-'29年度 たて表'!K$68</f>
        <v>207</v>
      </c>
      <c r="F23" s="484" t="n">
        <f aca="false">'29年度 たて表'!K$69-'29年度 たて表'!K$70</f>
        <v>1531</v>
      </c>
      <c r="G23" s="459" t="n">
        <f aca="false">SUM(E23:F23)</f>
        <v>1738</v>
      </c>
      <c r="H23" s="483" t="n">
        <f aca="false">'29年度 たて表'!K$74</f>
        <v>2045</v>
      </c>
      <c r="I23" s="484" t="n">
        <f aca="false">'29年度 たて表'!K$75</f>
        <v>6401</v>
      </c>
      <c r="J23" s="458" t="n">
        <f aca="false">SUM(H23:I23)</f>
        <v>8446</v>
      </c>
      <c r="K23" s="483" t="n">
        <f aca="false">'29年度 たて表'!K$54</f>
        <v>702</v>
      </c>
      <c r="L23" s="484" t="n">
        <f aca="false">'29年度 たて表'!K$55</f>
        <v>1255</v>
      </c>
      <c r="M23" s="460" t="n">
        <f aca="false">SUM(K23:L23)</f>
        <v>1957</v>
      </c>
      <c r="N23" s="485" t="n">
        <f aca="false">'29年度 たて表'!K$78</f>
        <v>6216</v>
      </c>
      <c r="O23" s="486" t="n">
        <f aca="false">'29年度 たて表'!K$79</f>
        <v>11094</v>
      </c>
      <c r="P23" s="463" t="n">
        <f aca="false">N23+O23</f>
        <v>17310</v>
      </c>
      <c r="Q23" s="463" t="n">
        <f aca="false">'29年度 たて表'!K$81</f>
        <v>1917650</v>
      </c>
    </row>
    <row r="24" customFormat="false" ht="27.95" hidden="false" customHeight="true" outlineLevel="0" collapsed="false">
      <c r="A24" s="491" t="s">
        <v>61</v>
      </c>
      <c r="B24" s="492" t="n">
        <f aca="false">N24-(E24+H24+K24)</f>
        <v>2088</v>
      </c>
      <c r="C24" s="493" t="n">
        <f aca="false">O24-(F24+I24+L24)</f>
        <v>1222</v>
      </c>
      <c r="D24" s="494" t="n">
        <f aca="false">SUM(B24:C24)</f>
        <v>3310</v>
      </c>
      <c r="E24" s="492" t="n">
        <f aca="false">'29年度 たて表'!L$67-'29年度 たて表'!L$68</f>
        <v>90</v>
      </c>
      <c r="F24" s="493" t="n">
        <f aca="false">'29年度 たて表'!L$69-'29年度 たて表'!L$70</f>
        <v>354</v>
      </c>
      <c r="G24" s="495" t="n">
        <f aca="false">SUM(E24:F24)</f>
        <v>444</v>
      </c>
      <c r="H24" s="492" t="n">
        <f aca="false">'29年度 たて表'!L$74</f>
        <v>1313</v>
      </c>
      <c r="I24" s="493" t="n">
        <f aca="false">'29年度 たて表'!L$75</f>
        <v>3978</v>
      </c>
      <c r="J24" s="494" t="n">
        <f aca="false">SUM(H24:I24)</f>
        <v>5291</v>
      </c>
      <c r="K24" s="492" t="n">
        <f aca="false">'29年度 たて表'!L$54</f>
        <v>528</v>
      </c>
      <c r="L24" s="493" t="n">
        <f aca="false">'29年度 たて表'!L$55</f>
        <v>862</v>
      </c>
      <c r="M24" s="496" t="n">
        <f aca="false">SUM(K24:L24)</f>
        <v>1390</v>
      </c>
      <c r="N24" s="497" t="n">
        <f aca="false">'29年度 たて表'!L$78</f>
        <v>4019</v>
      </c>
      <c r="O24" s="498" t="n">
        <f aca="false">'29年度 たて表'!L$79</f>
        <v>6416</v>
      </c>
      <c r="P24" s="499" t="n">
        <f aca="false">N24+O24</f>
        <v>10435</v>
      </c>
      <c r="Q24" s="499" t="n">
        <f aca="false">'29年度 たて表'!L$81</f>
        <v>1207950</v>
      </c>
    </row>
    <row r="25" customFormat="false" ht="27.95" hidden="false" customHeight="true" outlineLevel="0" collapsed="false">
      <c r="A25" s="500" t="s">
        <v>15</v>
      </c>
      <c r="B25" s="501" t="n">
        <f aca="false">SUBTOTAL(109,B13:B24)</f>
        <v>86518</v>
      </c>
      <c r="C25" s="502" t="n">
        <f aca="false">SUBTOTAL(109,C13:C24)</f>
        <v>63986</v>
      </c>
      <c r="D25" s="503" t="n">
        <f aca="false">SUBTOTAL(109,D13:D24)</f>
        <v>150504</v>
      </c>
      <c r="E25" s="501" t="n">
        <f aca="false">SUBTOTAL(109,E13:E24)</f>
        <v>5565</v>
      </c>
      <c r="F25" s="502" t="n">
        <f aca="false">SUBTOTAL(109,F13:F24)</f>
        <v>10006</v>
      </c>
      <c r="G25" s="504" t="n">
        <f aca="false">SUBTOTAL(109,G13:G24)</f>
        <v>15571</v>
      </c>
      <c r="H25" s="501" t="n">
        <f aca="false">SUBTOTAL(109,H13:H24)</f>
        <v>31713</v>
      </c>
      <c r="I25" s="502" t="n">
        <f aca="false">SUBTOTAL(109,I13:I24)</f>
        <v>97873</v>
      </c>
      <c r="J25" s="503" t="n">
        <f aca="false">SUBTOTAL(109,J13:J24)</f>
        <v>129586</v>
      </c>
      <c r="K25" s="501" t="n">
        <f aca="false">SUBTOTAL(109,K13:K24)</f>
        <v>12805</v>
      </c>
      <c r="L25" s="502" t="n">
        <f aca="false">SUBTOTAL(109,L13:L24)</f>
        <v>17929</v>
      </c>
      <c r="M25" s="505" t="n">
        <f aca="false">SUBTOTAL(109,M13:M24)</f>
        <v>30734</v>
      </c>
      <c r="N25" s="506" t="n">
        <f aca="false">SUBTOTAL(109,N13:N24)</f>
        <v>136601</v>
      </c>
      <c r="O25" s="507" t="n">
        <f aca="false">SUBTOTAL(109,O13:O24)</f>
        <v>189794</v>
      </c>
      <c r="P25" s="508" t="n">
        <f aca="false">SUBTOTAL(109,P13:P24)</f>
        <v>326395</v>
      </c>
      <c r="Q25" s="508" t="n">
        <f aca="false">SUBTOTAL(109,Q13:Q24)</f>
        <v>47744050</v>
      </c>
    </row>
    <row r="26" customFormat="false" ht="13.5" hidden="false" customHeight="false" outlineLevel="0" collapsed="false">
      <c r="N26" s="509"/>
    </row>
  </sheetData>
  <autoFilter ref="A11:Q24"/>
  <mergeCells count="8">
    <mergeCell ref="A4:Q4"/>
    <mergeCell ref="B11:D11"/>
    <mergeCell ref="E11:G11"/>
    <mergeCell ref="H11:J11"/>
    <mergeCell ref="K11:M11"/>
    <mergeCell ref="N11:O11"/>
    <mergeCell ref="P11:P12"/>
    <mergeCell ref="Q11:Q12"/>
  </mergeCells>
  <printOptions headings="false" gridLines="false" gridLinesSet="true" horizontalCentered="true" verticalCentered="tru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V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42" activeCellId="0" sqref="E4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7.36"/>
    <col collapsed="false" customWidth="true" hidden="false" outlineLevel="0" max="15" min="3" style="1" width="11.24"/>
    <col collapsed="false" customWidth="true" hidden="false" outlineLevel="0" max="16" min="16" style="1" width="12.86"/>
    <col collapsed="false" customWidth="true" hidden="false" outlineLevel="0" max="17" min="17" style="1" width="14.12"/>
  </cols>
  <sheetData>
    <row r="1" customFormat="false" ht="20.25" hidden="false" customHeight="true" outlineLevel="0" collapsed="false">
      <c r="B1" s="2" t="s">
        <v>67</v>
      </c>
      <c r="C1" s="2"/>
      <c r="D1" s="2"/>
      <c r="E1" s="2"/>
      <c r="F1" s="2"/>
      <c r="G1" s="2"/>
      <c r="H1" s="2"/>
      <c r="I1" s="2"/>
      <c r="J1" s="2"/>
      <c r="K1" s="2"/>
      <c r="L1" s="2"/>
      <c r="M1" s="2"/>
      <c r="N1" s="2"/>
      <c r="O1" s="2"/>
      <c r="P1" s="2"/>
    </row>
    <row r="2" customFormat="false" ht="16.5" hidden="false" customHeight="true" outlineLevel="0" collapsed="false">
      <c r="B2" s="3"/>
      <c r="O2" s="4" t="s">
        <v>1</v>
      </c>
      <c r="P2" s="4"/>
    </row>
    <row r="3" customFormat="false" ht="19.5" hidden="false" customHeight="true" outlineLevel="0" collapsed="false">
      <c r="A3" s="5" t="s">
        <v>2</v>
      </c>
      <c r="B3" s="6"/>
      <c r="C3" s="6"/>
      <c r="D3" s="7" t="s">
        <v>3</v>
      </c>
      <c r="E3" s="8" t="s">
        <v>4</v>
      </c>
      <c r="F3" s="9" t="s">
        <v>5</v>
      </c>
      <c r="G3" s="10" t="s">
        <v>6</v>
      </c>
      <c r="H3" s="11" t="s">
        <v>7</v>
      </c>
      <c r="I3" s="12" t="s">
        <v>8</v>
      </c>
      <c r="J3" s="13" t="s">
        <v>9</v>
      </c>
      <c r="K3" s="11" t="s">
        <v>10</v>
      </c>
      <c r="L3" s="12" t="s">
        <v>11</v>
      </c>
      <c r="M3" s="13" t="s">
        <v>12</v>
      </c>
      <c r="N3" s="11" t="s">
        <v>13</v>
      </c>
      <c r="O3" s="14" t="s">
        <v>14</v>
      </c>
      <c r="P3" s="15" t="s">
        <v>15</v>
      </c>
      <c r="Q3" s="16"/>
      <c r="AH3" s="16"/>
      <c r="AY3" s="17"/>
    </row>
    <row r="4" customFormat="false" ht="19.5" hidden="false" customHeight="true" outlineLevel="0" collapsed="false">
      <c r="A4" s="5"/>
      <c r="B4" s="18" t="s">
        <v>16</v>
      </c>
      <c r="C4" s="19" t="s">
        <v>17</v>
      </c>
      <c r="D4" s="561" t="n">
        <v>1557</v>
      </c>
      <c r="E4" s="562" t="n">
        <v>2694</v>
      </c>
      <c r="F4" s="563" t="n">
        <v>1786</v>
      </c>
      <c r="G4" s="564" t="n">
        <v>3136</v>
      </c>
      <c r="H4" s="562" t="n">
        <v>5211</v>
      </c>
      <c r="I4" s="563" t="n">
        <v>2067</v>
      </c>
      <c r="J4" s="564" t="n">
        <v>860</v>
      </c>
      <c r="K4" s="562" t="n">
        <v>1121</v>
      </c>
      <c r="L4" s="563" t="n">
        <v>921</v>
      </c>
      <c r="M4" s="564" t="n">
        <v>1294</v>
      </c>
      <c r="N4" s="562" t="n">
        <v>1223</v>
      </c>
      <c r="O4" s="565" t="n">
        <v>4268</v>
      </c>
      <c r="P4" s="25" t="n">
        <f aca="false">SUM(D4:O4)</f>
        <v>26138</v>
      </c>
      <c r="Q4" s="26"/>
      <c r="AH4" s="27"/>
      <c r="AY4" s="28"/>
    </row>
    <row r="5" customFormat="false" ht="19.5" hidden="false" customHeight="true" outlineLevel="0" collapsed="false">
      <c r="A5" s="5"/>
      <c r="B5" s="18"/>
      <c r="C5" s="29" t="s">
        <v>18</v>
      </c>
      <c r="D5" s="566" t="n">
        <v>1052</v>
      </c>
      <c r="E5" s="567" t="n">
        <v>1531</v>
      </c>
      <c r="F5" s="568" t="n">
        <v>614</v>
      </c>
      <c r="G5" s="569" t="n">
        <v>2196</v>
      </c>
      <c r="H5" s="567" t="n">
        <v>4420</v>
      </c>
      <c r="I5" s="568" t="n">
        <v>1044</v>
      </c>
      <c r="J5" s="569" t="n">
        <v>558</v>
      </c>
      <c r="K5" s="567" t="n">
        <v>703</v>
      </c>
      <c r="L5" s="568" t="n">
        <v>527</v>
      </c>
      <c r="M5" s="569" t="n">
        <v>684</v>
      </c>
      <c r="N5" s="567" t="n">
        <v>584</v>
      </c>
      <c r="O5" s="570" t="n">
        <v>3120</v>
      </c>
      <c r="P5" s="35" t="n">
        <f aca="false">SUM(D5:O5)</f>
        <v>17033</v>
      </c>
      <c r="Q5" s="26"/>
      <c r="AH5" s="27"/>
      <c r="AY5" s="28"/>
    </row>
    <row r="6" customFormat="false" ht="19.5" hidden="false" customHeight="true" outlineLevel="0" collapsed="false">
      <c r="A6" s="5"/>
      <c r="B6" s="18"/>
      <c r="C6" s="36" t="s">
        <v>19</v>
      </c>
      <c r="D6" s="37" t="n">
        <f aca="false">SUM(D4:D5)</f>
        <v>2609</v>
      </c>
      <c r="E6" s="38" t="n">
        <f aca="false">SUM(E4:E5)</f>
        <v>4225</v>
      </c>
      <c r="F6" s="39" t="n">
        <f aca="false">SUM(F4:F5)</f>
        <v>2400</v>
      </c>
      <c r="G6" s="40" t="n">
        <f aca="false">SUM(G4:G5)</f>
        <v>5332</v>
      </c>
      <c r="H6" s="38" t="n">
        <f aca="false">SUM(H4:H5)</f>
        <v>9631</v>
      </c>
      <c r="I6" s="39" t="n">
        <f aca="false">SUM(I4:I5)</f>
        <v>3111</v>
      </c>
      <c r="J6" s="40" t="n">
        <f aca="false">SUM(J4:J5)</f>
        <v>1418</v>
      </c>
      <c r="K6" s="38" t="n">
        <f aca="false">SUM(K4:K5)</f>
        <v>1824</v>
      </c>
      <c r="L6" s="39" t="n">
        <f aca="false">SUM(L4:L5)</f>
        <v>1448</v>
      </c>
      <c r="M6" s="40" t="n">
        <f aca="false">SUM(M4:M5)</f>
        <v>1978</v>
      </c>
      <c r="N6" s="38" t="n">
        <f aca="false">SUM(N4:N5)</f>
        <v>1807</v>
      </c>
      <c r="O6" s="41" t="n">
        <f aca="false">SUM(O4:O5)</f>
        <v>7388</v>
      </c>
      <c r="P6" s="42" t="n">
        <f aca="false">SUM(D6:O6)</f>
        <v>43171</v>
      </c>
      <c r="Q6" s="26"/>
      <c r="AH6" s="27"/>
      <c r="AY6" s="28"/>
      <c r="BP6" s="26"/>
      <c r="BQ6" s="26"/>
      <c r="BR6" s="43"/>
      <c r="BS6" s="43"/>
      <c r="BT6" s="26"/>
      <c r="BU6" s="26"/>
      <c r="BV6" s="26"/>
    </row>
    <row r="7" customFormat="false" ht="19.5" hidden="false" customHeight="true" outlineLevel="0" collapsed="false">
      <c r="A7" s="5"/>
      <c r="B7" s="18"/>
      <c r="C7" s="44" t="s">
        <v>20</v>
      </c>
      <c r="D7" s="45" t="n">
        <f aca="false">D4*400+D5*200</f>
        <v>833200</v>
      </c>
      <c r="E7" s="46" t="n">
        <f aca="false">E4*400+E5*200</f>
        <v>1383800</v>
      </c>
      <c r="F7" s="47" t="n">
        <f aca="false">F4*400+F5*200</f>
        <v>837200</v>
      </c>
      <c r="G7" s="48" t="n">
        <f aca="false">G4*400+G5*200</f>
        <v>1693600</v>
      </c>
      <c r="H7" s="46" t="n">
        <f aca="false">H4*400+H5*200</f>
        <v>2968400</v>
      </c>
      <c r="I7" s="47" t="n">
        <f aca="false">I4*400+I5*200</f>
        <v>1035600</v>
      </c>
      <c r="J7" s="48" t="n">
        <f aca="false">J4*400+J5*200</f>
        <v>455600</v>
      </c>
      <c r="K7" s="46" t="n">
        <f aca="false">K4*400+K5*200</f>
        <v>589000</v>
      </c>
      <c r="L7" s="47" t="n">
        <f aca="false">L4*400+L5*200</f>
        <v>473800</v>
      </c>
      <c r="M7" s="48" t="n">
        <f aca="false">M4*400+M5*200</f>
        <v>654400</v>
      </c>
      <c r="N7" s="46" t="n">
        <f aca="false">N4*400+N5*200</f>
        <v>606000</v>
      </c>
      <c r="O7" s="49" t="n">
        <f aca="false">O4*400+O5*200</f>
        <v>2331200</v>
      </c>
      <c r="P7" s="50" t="n">
        <f aca="false">SUM(D7:O7)</f>
        <v>13861800</v>
      </c>
      <c r="Q7" s="51"/>
      <c r="AH7" s="52"/>
      <c r="AY7" s="28"/>
      <c r="BP7" s="51"/>
      <c r="BQ7" s="51"/>
      <c r="BR7" s="53"/>
      <c r="BS7" s="53"/>
      <c r="BT7" s="51"/>
      <c r="BU7" s="51"/>
      <c r="BV7" s="51"/>
    </row>
    <row r="8" customFormat="false" ht="19.5" hidden="false" customHeight="true" outlineLevel="0" collapsed="false">
      <c r="A8" s="5"/>
      <c r="B8" s="54" t="s">
        <v>21</v>
      </c>
      <c r="C8" s="19" t="s">
        <v>17</v>
      </c>
      <c r="D8" s="571" t="n">
        <v>1971</v>
      </c>
      <c r="E8" s="572" t="n">
        <v>3349</v>
      </c>
      <c r="F8" s="573" t="n">
        <v>1858</v>
      </c>
      <c r="G8" s="574" t="n">
        <v>4582</v>
      </c>
      <c r="H8" s="572" t="n">
        <v>8387</v>
      </c>
      <c r="I8" s="573" t="n">
        <v>2969</v>
      </c>
      <c r="J8" s="574" t="n">
        <v>1075</v>
      </c>
      <c r="K8" s="572" t="n">
        <v>980</v>
      </c>
      <c r="L8" s="573" t="n">
        <v>1109</v>
      </c>
      <c r="M8" s="574" t="n">
        <v>1283</v>
      </c>
      <c r="N8" s="572" t="n">
        <v>1225</v>
      </c>
      <c r="O8" s="575" t="n">
        <v>3629</v>
      </c>
      <c r="P8" s="60" t="n">
        <f aca="false">SUM(D8:O8)</f>
        <v>32417</v>
      </c>
      <c r="Q8" s="26"/>
      <c r="AH8" s="27"/>
      <c r="AY8" s="28"/>
      <c r="BP8" s="26"/>
      <c r="BQ8" s="26"/>
      <c r="BR8" s="43"/>
      <c r="BS8" s="43"/>
      <c r="BT8" s="26"/>
      <c r="BU8" s="26"/>
      <c r="BV8" s="26"/>
    </row>
    <row r="9" customFormat="false" ht="19.5" hidden="false" customHeight="true" outlineLevel="0" collapsed="false">
      <c r="A9" s="5"/>
      <c r="B9" s="54"/>
      <c r="C9" s="19"/>
      <c r="D9" s="576" t="n">
        <v>1619</v>
      </c>
      <c r="E9" s="577" t="n">
        <v>2923</v>
      </c>
      <c r="F9" s="578" t="n">
        <v>1603</v>
      </c>
      <c r="G9" s="579" t="n">
        <v>4039</v>
      </c>
      <c r="H9" s="577" t="n">
        <v>7235</v>
      </c>
      <c r="I9" s="578" t="n">
        <v>2610</v>
      </c>
      <c r="J9" s="579" t="n">
        <v>752</v>
      </c>
      <c r="K9" s="577" t="n">
        <v>903</v>
      </c>
      <c r="L9" s="578" t="n">
        <v>924</v>
      </c>
      <c r="M9" s="579" t="n">
        <v>1146</v>
      </c>
      <c r="N9" s="577" t="n">
        <v>1009</v>
      </c>
      <c r="O9" s="580" t="n">
        <v>3246</v>
      </c>
      <c r="P9" s="66" t="n">
        <f aca="false">SUM(D9:O9)</f>
        <v>28009</v>
      </c>
      <c r="Q9" s="26"/>
      <c r="AH9" s="27"/>
      <c r="AY9" s="28"/>
      <c r="BP9" s="26"/>
      <c r="BQ9" s="26"/>
      <c r="BR9" s="43"/>
      <c r="BS9" s="43"/>
      <c r="BT9" s="26"/>
      <c r="BU9" s="26"/>
      <c r="BV9" s="26"/>
    </row>
    <row r="10" customFormat="false" ht="19.5" hidden="false" customHeight="true" outlineLevel="0" collapsed="false">
      <c r="A10" s="5"/>
      <c r="B10" s="54"/>
      <c r="C10" s="67" t="s">
        <v>18</v>
      </c>
      <c r="D10" s="581" t="n">
        <v>1598</v>
      </c>
      <c r="E10" s="582" t="n">
        <v>2207</v>
      </c>
      <c r="F10" s="583" t="n">
        <v>1203</v>
      </c>
      <c r="G10" s="584" t="n">
        <v>4188</v>
      </c>
      <c r="H10" s="582" t="n">
        <v>8627</v>
      </c>
      <c r="I10" s="583" t="n">
        <v>1983</v>
      </c>
      <c r="J10" s="584" t="n">
        <v>2277</v>
      </c>
      <c r="K10" s="582" t="n">
        <v>1795</v>
      </c>
      <c r="L10" s="583" t="n">
        <v>934</v>
      </c>
      <c r="M10" s="584" t="n">
        <v>747</v>
      </c>
      <c r="N10" s="582" t="n">
        <v>772</v>
      </c>
      <c r="O10" s="585" t="n">
        <v>3333</v>
      </c>
      <c r="P10" s="73" t="n">
        <f aca="false">SUM(D10:O10)</f>
        <v>29664</v>
      </c>
      <c r="Q10" s="26"/>
      <c r="AH10" s="27"/>
      <c r="AY10" s="28"/>
      <c r="BP10" s="26"/>
      <c r="BQ10" s="26"/>
      <c r="BR10" s="43"/>
      <c r="BS10" s="43"/>
      <c r="BT10" s="26"/>
      <c r="BU10" s="26"/>
      <c r="BV10" s="26"/>
    </row>
    <row r="11" customFormat="false" ht="19.5" hidden="false" customHeight="true" outlineLevel="0" collapsed="false">
      <c r="A11" s="5"/>
      <c r="B11" s="54"/>
      <c r="C11" s="67"/>
      <c r="D11" s="586" t="n">
        <v>1257</v>
      </c>
      <c r="E11" s="587" t="n">
        <v>1907</v>
      </c>
      <c r="F11" s="588" t="n">
        <v>835</v>
      </c>
      <c r="G11" s="589" t="n">
        <v>3604</v>
      </c>
      <c r="H11" s="587" t="n">
        <v>7164</v>
      </c>
      <c r="I11" s="588" t="n">
        <v>1603</v>
      </c>
      <c r="J11" s="589" t="n">
        <v>594</v>
      </c>
      <c r="K11" s="587" t="n">
        <v>559</v>
      </c>
      <c r="L11" s="588" t="n">
        <v>626</v>
      </c>
      <c r="M11" s="589" t="n">
        <v>698</v>
      </c>
      <c r="N11" s="587" t="n">
        <v>605</v>
      </c>
      <c r="O11" s="590" t="n">
        <v>2605</v>
      </c>
      <c r="P11" s="79" t="n">
        <f aca="false">SUM(D11:O11)</f>
        <v>22057</v>
      </c>
      <c r="Q11" s="26"/>
      <c r="AH11" s="27"/>
      <c r="AY11" s="28"/>
      <c r="BP11" s="26"/>
      <c r="BQ11" s="26"/>
      <c r="BR11" s="43"/>
      <c r="BS11" s="43"/>
      <c r="BT11" s="26"/>
      <c r="BU11" s="26"/>
      <c r="BV11" s="26"/>
    </row>
    <row r="12" customFormat="false" ht="19.5" hidden="false" customHeight="true" outlineLevel="0" collapsed="false">
      <c r="A12" s="5"/>
      <c r="B12" s="54"/>
      <c r="C12" s="80" t="s">
        <v>19</v>
      </c>
      <c r="D12" s="81" t="n">
        <f aca="false">D8+D10</f>
        <v>3569</v>
      </c>
      <c r="E12" s="82" t="n">
        <f aca="false">E8+E10</f>
        <v>5556</v>
      </c>
      <c r="F12" s="83" t="n">
        <f aca="false">F8+F10</f>
        <v>3061</v>
      </c>
      <c r="G12" s="84" t="n">
        <f aca="false">G8+G10</f>
        <v>8770</v>
      </c>
      <c r="H12" s="82" t="n">
        <f aca="false">H8+H10</f>
        <v>17014</v>
      </c>
      <c r="I12" s="83" t="n">
        <f aca="false">I8+I10</f>
        <v>4952</v>
      </c>
      <c r="J12" s="84" t="n">
        <f aca="false">J8+J10</f>
        <v>3352</v>
      </c>
      <c r="K12" s="82" t="n">
        <f aca="false">K8+K10</f>
        <v>2775</v>
      </c>
      <c r="L12" s="83" t="n">
        <f aca="false">L8+L10</f>
        <v>2043</v>
      </c>
      <c r="M12" s="84" t="n">
        <f aca="false">M8+M10</f>
        <v>2030</v>
      </c>
      <c r="N12" s="82" t="n">
        <f aca="false">N8+N10</f>
        <v>1997</v>
      </c>
      <c r="O12" s="85" t="n">
        <f aca="false">O8+O10</f>
        <v>6962</v>
      </c>
      <c r="P12" s="86" t="n">
        <f aca="false">SUM(D12:O12)</f>
        <v>62081</v>
      </c>
      <c r="Q12" s="51"/>
      <c r="AH12" s="52"/>
      <c r="AY12" s="28"/>
      <c r="BP12" s="51"/>
      <c r="BQ12" s="51"/>
      <c r="BR12" s="87"/>
      <c r="BS12" s="87"/>
      <c r="BT12" s="51"/>
      <c r="BU12" s="51"/>
      <c r="BV12" s="51"/>
    </row>
    <row r="13" customFormat="false" ht="19.5" hidden="false" customHeight="true" outlineLevel="0" collapsed="false">
      <c r="A13" s="5"/>
      <c r="B13" s="54"/>
      <c r="C13" s="80"/>
      <c r="D13" s="591" t="n">
        <f aca="false">D9+D11</f>
        <v>2876</v>
      </c>
      <c r="E13" s="592" t="n">
        <f aca="false">E9+E11</f>
        <v>4830</v>
      </c>
      <c r="F13" s="593" t="n">
        <f aca="false">F9+F11</f>
        <v>2438</v>
      </c>
      <c r="G13" s="594" t="n">
        <f aca="false">G9+G11</f>
        <v>7643</v>
      </c>
      <c r="H13" s="592" t="n">
        <f aca="false">H9+H11</f>
        <v>14399</v>
      </c>
      <c r="I13" s="593" t="n">
        <f aca="false">I9+I11</f>
        <v>4213</v>
      </c>
      <c r="J13" s="594" t="n">
        <f aca="false">J9+J11</f>
        <v>1346</v>
      </c>
      <c r="K13" s="592" t="n">
        <f aca="false">K9+K11</f>
        <v>1462</v>
      </c>
      <c r="L13" s="593" t="n">
        <f aca="false">L9+L11</f>
        <v>1550</v>
      </c>
      <c r="M13" s="594" t="n">
        <f aca="false">M9+M11</f>
        <v>1844</v>
      </c>
      <c r="N13" s="592" t="n">
        <f aca="false">N9+N11</f>
        <v>1614</v>
      </c>
      <c r="O13" s="595" t="n">
        <f aca="false">O9+O11</f>
        <v>5851</v>
      </c>
      <c r="P13" s="93" t="n">
        <f aca="false">SUM(D13:O13)</f>
        <v>50066</v>
      </c>
      <c r="Q13" s="51"/>
      <c r="AH13" s="52"/>
      <c r="AY13" s="28"/>
      <c r="BP13" s="51"/>
      <c r="BQ13" s="51"/>
      <c r="BR13" s="87"/>
      <c r="BS13" s="87"/>
      <c r="BT13" s="51"/>
      <c r="BU13" s="51"/>
      <c r="BV13" s="51"/>
    </row>
    <row r="14" customFormat="false" ht="19.5" hidden="false" customHeight="true" outlineLevel="0" collapsed="false">
      <c r="A14" s="5"/>
      <c r="B14" s="54"/>
      <c r="C14" s="94" t="s">
        <v>20</v>
      </c>
      <c r="D14" s="45" t="n">
        <f aca="false">D8*300+D10*150</f>
        <v>831000</v>
      </c>
      <c r="E14" s="46" t="n">
        <f aca="false">E8*300+E10*150</f>
        <v>1335750</v>
      </c>
      <c r="F14" s="47" t="n">
        <f aca="false">F8*300+F10*150</f>
        <v>737850</v>
      </c>
      <c r="G14" s="48" t="n">
        <f aca="false">G8*300+G10*150</f>
        <v>2002800</v>
      </c>
      <c r="H14" s="46" t="n">
        <f aca="false">H8*300+H10*150</f>
        <v>3810150</v>
      </c>
      <c r="I14" s="47" t="n">
        <f aca="false">I8*300+I10*150</f>
        <v>1188150</v>
      </c>
      <c r="J14" s="48" t="n">
        <f aca="false">J8*300+J10*150</f>
        <v>664050</v>
      </c>
      <c r="K14" s="46" t="n">
        <f aca="false">K8*300+K10*150</f>
        <v>563250</v>
      </c>
      <c r="L14" s="47" t="n">
        <f aca="false">L8*300+L10*150</f>
        <v>472800</v>
      </c>
      <c r="M14" s="48" t="n">
        <f aca="false">M8*300+M10*150</f>
        <v>496950</v>
      </c>
      <c r="N14" s="46" t="n">
        <f aca="false">N8*300+N10*150</f>
        <v>483300</v>
      </c>
      <c r="O14" s="49" t="n">
        <f aca="false">O8*300+O10*150</f>
        <v>1588650</v>
      </c>
      <c r="P14" s="50" t="n">
        <f aca="false">SUM(D14:O14)</f>
        <v>14174700</v>
      </c>
      <c r="Q14" s="51"/>
      <c r="AH14" s="52"/>
      <c r="AY14" s="28"/>
      <c r="BP14" s="51"/>
      <c r="BQ14" s="51"/>
      <c r="BR14" s="87"/>
      <c r="BS14" s="87"/>
      <c r="BT14" s="51"/>
      <c r="BU14" s="51"/>
      <c r="BV14" s="51"/>
    </row>
    <row r="15" customFormat="false" ht="19.5" hidden="false" customHeight="true" outlineLevel="0" collapsed="false">
      <c r="A15" s="5"/>
      <c r="B15" s="95" t="s">
        <v>22</v>
      </c>
      <c r="C15" s="19" t="s">
        <v>17</v>
      </c>
      <c r="D15" s="561" t="n">
        <v>3328</v>
      </c>
      <c r="E15" s="562" t="n">
        <v>1636</v>
      </c>
      <c r="F15" s="563" t="n">
        <v>1299</v>
      </c>
      <c r="G15" s="564" t="n">
        <v>2002</v>
      </c>
      <c r="H15" s="562" t="n">
        <v>4192</v>
      </c>
      <c r="I15" s="563" t="n">
        <v>9917</v>
      </c>
      <c r="J15" s="564" t="n">
        <v>3288</v>
      </c>
      <c r="K15" s="562" t="n">
        <v>1142</v>
      </c>
      <c r="L15" s="563" t="n">
        <v>638</v>
      </c>
      <c r="M15" s="564" t="n">
        <v>755</v>
      </c>
      <c r="N15" s="562" t="n">
        <v>1587</v>
      </c>
      <c r="O15" s="565" t="n">
        <v>1937</v>
      </c>
      <c r="P15" s="25" t="n">
        <f aca="false">SUM(D15:O15)</f>
        <v>31721</v>
      </c>
      <c r="Q15" s="26"/>
      <c r="AH15" s="27"/>
      <c r="AY15" s="28"/>
      <c r="BP15" s="26"/>
      <c r="BQ15" s="26"/>
      <c r="BR15" s="43"/>
      <c r="BS15" s="43"/>
      <c r="BT15" s="26"/>
      <c r="BU15" s="26"/>
      <c r="BV15" s="26"/>
    </row>
    <row r="16" customFormat="false" ht="19.5" hidden="false" customHeight="true" outlineLevel="0" collapsed="false">
      <c r="A16" s="5"/>
      <c r="B16" s="95"/>
      <c r="C16" s="67" t="s">
        <v>18</v>
      </c>
      <c r="D16" s="596" t="n">
        <v>5094</v>
      </c>
      <c r="E16" s="597" t="n">
        <v>4421</v>
      </c>
      <c r="F16" s="598" t="n">
        <v>5297</v>
      </c>
      <c r="G16" s="599" t="n">
        <v>6511</v>
      </c>
      <c r="H16" s="597" t="n">
        <v>10143</v>
      </c>
      <c r="I16" s="598" t="n">
        <v>15566</v>
      </c>
      <c r="J16" s="599" t="n">
        <v>6345</v>
      </c>
      <c r="K16" s="597" t="n">
        <v>4516</v>
      </c>
      <c r="L16" s="598" t="n">
        <v>2424</v>
      </c>
      <c r="M16" s="599" t="n">
        <v>3076</v>
      </c>
      <c r="N16" s="597" t="n">
        <v>4935</v>
      </c>
      <c r="O16" s="600" t="n">
        <v>7501</v>
      </c>
      <c r="P16" s="101" t="n">
        <f aca="false">SUM(D16:O16)</f>
        <v>75829</v>
      </c>
      <c r="Q16" s="26"/>
      <c r="AH16" s="27"/>
      <c r="AY16" s="28"/>
      <c r="BP16" s="26"/>
      <c r="BQ16" s="26"/>
      <c r="BR16" s="43"/>
      <c r="BS16" s="43"/>
      <c r="BT16" s="26"/>
      <c r="BU16" s="26"/>
      <c r="BV16" s="26"/>
    </row>
    <row r="17" customFormat="false" ht="19.5" hidden="false" customHeight="true" outlineLevel="0" collapsed="false">
      <c r="A17" s="5"/>
      <c r="B17" s="95"/>
      <c r="C17" s="102" t="s">
        <v>19</v>
      </c>
      <c r="D17" s="103" t="n">
        <f aca="false">D15+D16</f>
        <v>8422</v>
      </c>
      <c r="E17" s="104" t="n">
        <f aca="false">E15+E16</f>
        <v>6057</v>
      </c>
      <c r="F17" s="105" t="n">
        <f aca="false">F15+F16</f>
        <v>6596</v>
      </c>
      <c r="G17" s="106" t="n">
        <f aca="false">G15+G16</f>
        <v>8513</v>
      </c>
      <c r="H17" s="104" t="n">
        <f aca="false">H15+H16</f>
        <v>14335</v>
      </c>
      <c r="I17" s="105" t="n">
        <f aca="false">I15+I16</f>
        <v>25483</v>
      </c>
      <c r="J17" s="106" t="n">
        <f aca="false">J15+J16</f>
        <v>9633</v>
      </c>
      <c r="K17" s="104" t="n">
        <f aca="false">K15+K16</f>
        <v>5658</v>
      </c>
      <c r="L17" s="105" t="n">
        <f aca="false">L15+L16</f>
        <v>3062</v>
      </c>
      <c r="M17" s="106" t="n">
        <f aca="false">M15+M16</f>
        <v>3831</v>
      </c>
      <c r="N17" s="104" t="n">
        <f aca="false">N15+N16</f>
        <v>6522</v>
      </c>
      <c r="O17" s="107" t="n">
        <f aca="false">O15+O16</f>
        <v>9438</v>
      </c>
      <c r="P17" s="108" t="n">
        <f aca="false">SUM(D17:O17)</f>
        <v>107550</v>
      </c>
      <c r="Q17" s="510" t="n">
        <f aca="false">P17/P21</f>
        <v>0.505399385344123</v>
      </c>
      <c r="AH17" s="52"/>
      <c r="AY17" s="28"/>
      <c r="BP17" s="51"/>
      <c r="BQ17" s="51"/>
      <c r="BR17" s="53"/>
      <c r="BS17" s="53"/>
      <c r="BT17" s="51"/>
      <c r="BU17" s="51"/>
      <c r="BV17" s="51"/>
    </row>
    <row r="18" customFormat="false" ht="19.5" hidden="false" customHeight="true" outlineLevel="0" collapsed="false">
      <c r="A18" s="5"/>
      <c r="B18" s="95"/>
      <c r="C18" s="94" t="s">
        <v>20</v>
      </c>
      <c r="D18" s="601" t="n">
        <v>0</v>
      </c>
      <c r="E18" s="602" t="n">
        <v>3150</v>
      </c>
      <c r="F18" s="603" t="n">
        <v>0</v>
      </c>
      <c r="G18" s="604" t="n">
        <v>0</v>
      </c>
      <c r="H18" s="602" t="n">
        <v>0</v>
      </c>
      <c r="I18" s="603" t="n">
        <v>1260</v>
      </c>
      <c r="J18" s="604" t="n">
        <v>0</v>
      </c>
      <c r="K18" s="602" t="n">
        <v>0</v>
      </c>
      <c r="L18" s="603" t="n">
        <v>0</v>
      </c>
      <c r="M18" s="604" t="n">
        <v>0</v>
      </c>
      <c r="N18" s="602" t="n">
        <v>0</v>
      </c>
      <c r="O18" s="605" t="n">
        <v>0</v>
      </c>
      <c r="P18" s="114" t="n">
        <f aca="false">SUM(D18:O18)</f>
        <v>4410</v>
      </c>
      <c r="Q18" s="51"/>
      <c r="AH18" s="52"/>
      <c r="AY18" s="28"/>
      <c r="BP18" s="51"/>
      <c r="BQ18" s="51"/>
      <c r="BR18" s="53"/>
      <c r="BS18" s="53"/>
      <c r="BT18" s="51"/>
      <c r="BU18" s="51"/>
      <c r="BV18" s="51"/>
    </row>
    <row r="19" customFormat="false" ht="19.5" hidden="false" customHeight="true" outlineLevel="0" collapsed="false">
      <c r="A19" s="5"/>
      <c r="B19" s="115" t="s">
        <v>23</v>
      </c>
      <c r="C19" s="116" t="s">
        <v>17</v>
      </c>
      <c r="D19" s="117" t="n">
        <f aca="false">D4+D8+D15</f>
        <v>6856</v>
      </c>
      <c r="E19" s="118" t="n">
        <f aca="false">E4+E8+E15</f>
        <v>7679</v>
      </c>
      <c r="F19" s="119" t="n">
        <f aca="false">F4+F8+F15</f>
        <v>4943</v>
      </c>
      <c r="G19" s="120" t="n">
        <f aca="false">G4+G8+G15</f>
        <v>9720</v>
      </c>
      <c r="H19" s="121" t="n">
        <f aca="false">H4+H8+H15</f>
        <v>17790</v>
      </c>
      <c r="I19" s="122" t="n">
        <f aca="false">I4+I8+I15</f>
        <v>14953</v>
      </c>
      <c r="J19" s="123" t="n">
        <f aca="false">J4+J8+J15</f>
        <v>5223</v>
      </c>
      <c r="K19" s="121" t="n">
        <f aca="false">K4+K8+K15</f>
        <v>3243</v>
      </c>
      <c r="L19" s="122" t="n">
        <f aca="false">L4+L8+L15</f>
        <v>2668</v>
      </c>
      <c r="M19" s="123" t="n">
        <f aca="false">M4+M8+M15</f>
        <v>3332</v>
      </c>
      <c r="N19" s="121" t="n">
        <f aca="false">N4+N8+N15</f>
        <v>4035</v>
      </c>
      <c r="O19" s="41" t="n">
        <f aca="false">O4+O8+O15</f>
        <v>9834</v>
      </c>
      <c r="P19" s="42" t="n">
        <f aca="false">SUM(D19:O19)</f>
        <v>90276</v>
      </c>
      <c r="Q19" s="51"/>
      <c r="AH19" s="52"/>
      <c r="AY19" s="28"/>
      <c r="BP19" s="51"/>
      <c r="BQ19" s="51"/>
      <c r="BR19" s="87"/>
      <c r="BS19" s="87"/>
      <c r="BT19" s="51"/>
      <c r="BU19" s="51"/>
      <c r="BV19" s="51"/>
    </row>
    <row r="20" customFormat="false" ht="19.5" hidden="false" customHeight="true" outlineLevel="0" collapsed="false">
      <c r="A20" s="5"/>
      <c r="B20" s="115"/>
      <c r="C20" s="124" t="s">
        <v>18</v>
      </c>
      <c r="D20" s="125" t="n">
        <f aca="false">D5+D10+D16</f>
        <v>7744</v>
      </c>
      <c r="E20" s="126" t="n">
        <f aca="false">E5+E10+E16</f>
        <v>8159</v>
      </c>
      <c r="F20" s="127" t="n">
        <f aca="false">F5+F10+F16</f>
        <v>7114</v>
      </c>
      <c r="G20" s="128" t="n">
        <f aca="false">G5+G10+G16</f>
        <v>12895</v>
      </c>
      <c r="H20" s="129" t="n">
        <f aca="false">H5+H10+H16</f>
        <v>23190</v>
      </c>
      <c r="I20" s="130" t="n">
        <f aca="false">I5+I10+I16</f>
        <v>18593</v>
      </c>
      <c r="J20" s="131" t="n">
        <f aca="false">J5+J10+J16</f>
        <v>9180</v>
      </c>
      <c r="K20" s="129" t="n">
        <f aca="false">K5+K10+K16</f>
        <v>7014</v>
      </c>
      <c r="L20" s="130" t="n">
        <f aca="false">L5+L10+L16</f>
        <v>3885</v>
      </c>
      <c r="M20" s="131" t="n">
        <f aca="false">M5+M10+M16</f>
        <v>4507</v>
      </c>
      <c r="N20" s="129" t="n">
        <f aca="false">N5+N10+N16</f>
        <v>6291</v>
      </c>
      <c r="O20" s="132" t="n">
        <f aca="false">O5+O10+O16</f>
        <v>13954</v>
      </c>
      <c r="P20" s="35" t="n">
        <f aca="false">SUM(D20:O20)</f>
        <v>122526</v>
      </c>
      <c r="Q20" s="51"/>
      <c r="AH20" s="52"/>
      <c r="AY20" s="28"/>
      <c r="BP20" s="51"/>
      <c r="BQ20" s="51"/>
      <c r="BR20" s="87"/>
      <c r="BS20" s="87"/>
      <c r="BT20" s="51"/>
      <c r="BU20" s="51"/>
      <c r="BV20" s="51"/>
    </row>
    <row r="21" customFormat="false" ht="19.5" hidden="false" customHeight="true" outlineLevel="0" collapsed="false">
      <c r="A21" s="5"/>
      <c r="B21" s="115"/>
      <c r="C21" s="133" t="s">
        <v>19</v>
      </c>
      <c r="D21" s="134" t="n">
        <f aca="false">D6+D12+D17</f>
        <v>14600</v>
      </c>
      <c r="E21" s="135" t="n">
        <f aca="false">E6+E12+E17</f>
        <v>15838</v>
      </c>
      <c r="F21" s="136" t="n">
        <f aca="false">F6+F12+F17</f>
        <v>12057</v>
      </c>
      <c r="G21" s="137" t="n">
        <f aca="false">G6+G12+G17</f>
        <v>22615</v>
      </c>
      <c r="H21" s="138" t="n">
        <f aca="false">H6+H12+H17</f>
        <v>40980</v>
      </c>
      <c r="I21" s="139" t="n">
        <f aca="false">I6+I12+I17</f>
        <v>33546</v>
      </c>
      <c r="J21" s="140" t="n">
        <f aca="false">J6+J12+J17</f>
        <v>14403</v>
      </c>
      <c r="K21" s="138" t="n">
        <f aca="false">K6+K12+K17</f>
        <v>10257</v>
      </c>
      <c r="L21" s="139" t="n">
        <f aca="false">L6+L12+L17</f>
        <v>6553</v>
      </c>
      <c r="M21" s="140" t="n">
        <f aca="false">M6+M12+M17</f>
        <v>7839</v>
      </c>
      <c r="N21" s="138" t="n">
        <f aca="false">N6+N12+N17</f>
        <v>10326</v>
      </c>
      <c r="O21" s="107" t="n">
        <f aca="false">O6+O12+O17</f>
        <v>23788</v>
      </c>
      <c r="P21" s="108" t="n">
        <f aca="false">SUM(D21:O21)</f>
        <v>212802</v>
      </c>
      <c r="Q21" s="51"/>
      <c r="AH21" s="52"/>
      <c r="AY21" s="28"/>
      <c r="BP21" s="51"/>
      <c r="BQ21" s="51"/>
      <c r="BR21" s="87"/>
      <c r="BS21" s="87"/>
      <c r="BT21" s="51"/>
      <c r="BU21" s="51"/>
      <c r="BV21" s="51"/>
    </row>
    <row r="22" customFormat="false" ht="19.5" hidden="false" customHeight="true" outlineLevel="0" collapsed="false">
      <c r="A22" s="5"/>
      <c r="B22" s="115"/>
      <c r="C22" s="141" t="s">
        <v>20</v>
      </c>
      <c r="D22" s="142" t="n">
        <f aca="false">D7+D14+D18</f>
        <v>1664200</v>
      </c>
      <c r="E22" s="143" t="n">
        <f aca="false">E7+E14+E18</f>
        <v>2722700</v>
      </c>
      <c r="F22" s="144" t="n">
        <f aca="false">F7+F14+F18</f>
        <v>1575050</v>
      </c>
      <c r="G22" s="145" t="n">
        <f aca="false">G7+G14+G18</f>
        <v>3696400</v>
      </c>
      <c r="H22" s="146" t="n">
        <f aca="false">H7+H14+H18</f>
        <v>6778550</v>
      </c>
      <c r="I22" s="147" t="n">
        <f aca="false">I7+I14+I18</f>
        <v>2225010</v>
      </c>
      <c r="J22" s="148" t="n">
        <f aca="false">J7+J14+J18</f>
        <v>1119650</v>
      </c>
      <c r="K22" s="146" t="n">
        <f aca="false">K7+K14+K18</f>
        <v>1152250</v>
      </c>
      <c r="L22" s="147" t="n">
        <f aca="false">L7+L14+L18</f>
        <v>946600</v>
      </c>
      <c r="M22" s="148" t="n">
        <f aca="false">M7+M14+M18</f>
        <v>1151350</v>
      </c>
      <c r="N22" s="146" t="n">
        <f aca="false">N7+N14+N18</f>
        <v>1089300</v>
      </c>
      <c r="O22" s="49" t="n">
        <f aca="false">O7+O14+O18</f>
        <v>3919850</v>
      </c>
      <c r="P22" s="50" t="n">
        <f aca="false">SUM(D22:O22)</f>
        <v>28040910</v>
      </c>
      <c r="Q22" s="51"/>
      <c r="AH22" s="52"/>
      <c r="AY22" s="28"/>
      <c r="BP22" s="51"/>
      <c r="BQ22" s="51"/>
      <c r="BR22" s="87"/>
      <c r="BS22" s="87"/>
      <c r="BT22" s="51"/>
      <c r="BU22" s="51"/>
      <c r="BV22" s="51"/>
    </row>
    <row r="23" customFormat="false" ht="19.5" hidden="false" customHeight="true" outlineLevel="0" collapsed="false">
      <c r="A23" s="5"/>
      <c r="B23" s="149" t="s">
        <v>24</v>
      </c>
      <c r="C23" s="150" t="s">
        <v>25</v>
      </c>
      <c r="D23" s="606" t="n">
        <f aca="false">'29年度 たて表'!D21</f>
        <v>12943</v>
      </c>
      <c r="E23" s="607" t="n">
        <f aca="false">'29年度 たて表'!E21</f>
        <v>12051</v>
      </c>
      <c r="F23" s="608" t="n">
        <f aca="false">'29年度 たて表'!F21</f>
        <v>9693</v>
      </c>
      <c r="G23" s="609" t="n">
        <f aca="false">'29年度 たて表'!G21</f>
        <v>29090</v>
      </c>
      <c r="H23" s="607" t="n">
        <f aca="false">'29年度 たて表'!H21</f>
        <v>45402</v>
      </c>
      <c r="I23" s="608" t="n">
        <f aca="false">'29年度 たて表'!I21</f>
        <v>10751</v>
      </c>
      <c r="J23" s="609" t="n">
        <f aca="false">'29年度 たて表'!J21</f>
        <v>16097</v>
      </c>
      <c r="K23" s="607" t="n">
        <f aca="false">'29年度 たて表'!K21</f>
        <v>9456</v>
      </c>
      <c r="L23" s="608" t="n">
        <f aca="false">'29年度 たて表'!L21</f>
        <v>5242</v>
      </c>
      <c r="M23" s="609" t="n">
        <f aca="false">'29年度 たて表'!M21</f>
        <v>5997</v>
      </c>
      <c r="N23" s="607" t="n">
        <f aca="false">'29年度 たて表'!N21</f>
        <v>4974</v>
      </c>
      <c r="O23" s="610" t="n">
        <f aca="false">'29年度 たて表'!O21</f>
        <v>9057</v>
      </c>
      <c r="P23" s="156" t="n">
        <f aca="false">SUM(D23:O23)</f>
        <v>170753</v>
      </c>
      <c r="Q23" s="26"/>
      <c r="AH23" s="27"/>
      <c r="AY23" s="28"/>
      <c r="BP23" s="26"/>
      <c r="BQ23" s="26"/>
      <c r="BR23" s="43"/>
      <c r="BS23" s="43"/>
      <c r="BT23" s="26"/>
      <c r="BU23" s="26"/>
      <c r="BV23" s="26"/>
    </row>
    <row r="24" customFormat="false" ht="19.5" hidden="false" customHeight="true" outlineLevel="0" collapsed="false">
      <c r="A24" s="5"/>
      <c r="B24" s="149"/>
      <c r="C24" s="157" t="s">
        <v>20</v>
      </c>
      <c r="D24" s="611" t="n">
        <f aca="false">'29年度 たて表'!D22</f>
        <v>2118800</v>
      </c>
      <c r="E24" s="612" t="n">
        <f aca="false">'29年度 たて表'!E22</f>
        <v>2158750</v>
      </c>
      <c r="F24" s="613" t="n">
        <f aca="false">'29年度 たて表'!F22</f>
        <v>1288750</v>
      </c>
      <c r="G24" s="614" t="n">
        <f aca="false">'29年度 たて表'!G22</f>
        <v>4696750</v>
      </c>
      <c r="H24" s="612" t="n">
        <f aca="false">'29年度 たて表'!H22</f>
        <v>8026500</v>
      </c>
      <c r="I24" s="613" t="n">
        <f aca="false">'29年度 たて表'!I22</f>
        <v>1216550</v>
      </c>
      <c r="J24" s="614" t="n">
        <f aca="false">'29年度 たて表'!J22</f>
        <v>1747150</v>
      </c>
      <c r="K24" s="612" t="n">
        <f aca="false">'29年度 たて表'!K22</f>
        <v>1146150</v>
      </c>
      <c r="L24" s="613" t="n">
        <f aca="false">'29年度 たて表'!L22</f>
        <v>514350</v>
      </c>
      <c r="M24" s="614" t="n">
        <f aca="false">'29年度 たて表'!M22</f>
        <v>0</v>
      </c>
      <c r="N24" s="612" t="n">
        <f aca="false">'29年度 たて表'!N22</f>
        <v>0</v>
      </c>
      <c r="O24" s="615" t="n">
        <f aca="false">'29年度 たて表'!O22</f>
        <v>0</v>
      </c>
      <c r="P24" s="163" t="n">
        <f aca="false">SUM(D24:O24)</f>
        <v>22913750</v>
      </c>
      <c r="Q24" s="26"/>
      <c r="AH24" s="27"/>
      <c r="AY24" s="28"/>
      <c r="BP24" s="26"/>
      <c r="BQ24" s="26"/>
      <c r="BR24" s="43"/>
      <c r="BS24" s="43"/>
      <c r="BT24" s="26"/>
      <c r="BU24" s="26"/>
      <c r="BV24" s="26"/>
    </row>
    <row r="25" customFormat="false" ht="19.5" hidden="false" customHeight="true" outlineLevel="0" collapsed="false">
      <c r="A25" s="5"/>
      <c r="B25" s="164" t="s">
        <v>26</v>
      </c>
      <c r="C25" s="165" t="s">
        <v>25</v>
      </c>
      <c r="D25" s="166" t="n">
        <f aca="false">IF(D21=0,"",D21-D23)</f>
        <v>1657</v>
      </c>
      <c r="E25" s="167" t="n">
        <f aca="false">IF(E21=0,"",E21-E23)</f>
        <v>3787</v>
      </c>
      <c r="F25" s="168" t="n">
        <f aca="false">IF(F21=0,"",F21-F23)</f>
        <v>2364</v>
      </c>
      <c r="G25" s="169" t="n">
        <f aca="false">IF(G21=0,"",G21-G23)</f>
        <v>-6475</v>
      </c>
      <c r="H25" s="167" t="n">
        <f aca="false">IF(H21=0,"",H21-H23)</f>
        <v>-4422</v>
      </c>
      <c r="I25" s="168" t="n">
        <f aca="false">IF(I21=0,"",I21-I23)</f>
        <v>22795</v>
      </c>
      <c r="J25" s="169" t="n">
        <f aca="false">IF(J21=0,"",J21-J23)</f>
        <v>-1694</v>
      </c>
      <c r="K25" s="167" t="n">
        <f aca="false">IF(K21=0,"",K21-K23)</f>
        <v>801</v>
      </c>
      <c r="L25" s="168" t="n">
        <f aca="false">IF(L21=0,"",L21-L23)</f>
        <v>1311</v>
      </c>
      <c r="M25" s="169" t="n">
        <f aca="false">IF(M21=0,"",M21-M23)</f>
        <v>1842</v>
      </c>
      <c r="N25" s="167" t="n">
        <f aca="false">IF(N21=0,"",N21-N23)</f>
        <v>5352</v>
      </c>
      <c r="O25" s="170" t="n">
        <f aca="false">IF(O21=0,"",O21-O23)</f>
        <v>14731</v>
      </c>
      <c r="P25" s="171" t="n">
        <f aca="false">SUM(D25:O25)</f>
        <v>42049</v>
      </c>
      <c r="Q25" s="51"/>
      <c r="AH25" s="52"/>
      <c r="AY25" s="28"/>
      <c r="BP25" s="51"/>
      <c r="BQ25" s="51"/>
      <c r="BR25" s="87"/>
      <c r="BS25" s="87"/>
      <c r="BT25" s="51"/>
      <c r="BU25" s="51"/>
      <c r="BV25" s="51"/>
    </row>
    <row r="26" customFormat="false" ht="19.5" hidden="false" customHeight="true" outlineLevel="0" collapsed="false">
      <c r="A26" s="5"/>
      <c r="B26" s="164"/>
      <c r="C26" s="165" t="s">
        <v>20</v>
      </c>
      <c r="D26" s="166" t="n">
        <f aca="false">IF(D21=0,"",D22-D24)</f>
        <v>-454600</v>
      </c>
      <c r="E26" s="167" t="n">
        <f aca="false">IF(E21=0,"",E22-E24)</f>
        <v>563950</v>
      </c>
      <c r="F26" s="168" t="n">
        <f aca="false">IF(F21=0,"",F22-F24)</f>
        <v>286300</v>
      </c>
      <c r="G26" s="169" t="n">
        <f aca="false">IF(G21=0,"",G22-G24)</f>
        <v>-1000350</v>
      </c>
      <c r="H26" s="167" t="n">
        <f aca="false">IF(H21=0,"",H22-H24)</f>
        <v>-1247950</v>
      </c>
      <c r="I26" s="168" t="n">
        <f aca="false">IF(I21=0,"",I22-I24)</f>
        <v>1008460</v>
      </c>
      <c r="J26" s="169" t="n">
        <f aca="false">IF(J21=0,"",J22-J24)</f>
        <v>-627500</v>
      </c>
      <c r="K26" s="167" t="n">
        <f aca="false">IF(K21=0,"",K22-K24)</f>
        <v>6100</v>
      </c>
      <c r="L26" s="168" t="n">
        <f aca="false">IF(L21=0,"",L22-L24)</f>
        <v>432250</v>
      </c>
      <c r="M26" s="169" t="n">
        <f aca="false">IF(M21=0,"",M22-M24)</f>
        <v>1151350</v>
      </c>
      <c r="N26" s="167" t="n">
        <f aca="false">IF(N21=0,"",N22-N24)</f>
        <v>1089300</v>
      </c>
      <c r="O26" s="170" t="n">
        <f aca="false">IF(O21=0,"",O22-O24)</f>
        <v>3919850</v>
      </c>
      <c r="P26" s="171" t="n">
        <f aca="false">SUM(D26:O26)</f>
        <v>5127160</v>
      </c>
      <c r="Q26" s="51"/>
      <c r="AH26" s="52"/>
      <c r="AY26" s="28"/>
      <c r="BP26" s="51"/>
      <c r="BQ26" s="51"/>
      <c r="BR26" s="87"/>
      <c r="BS26" s="87"/>
      <c r="BT26" s="51"/>
      <c r="BU26" s="51"/>
      <c r="BV26" s="51"/>
    </row>
    <row r="27" customFormat="false" ht="19.5" hidden="false" customHeight="true" outlineLevel="0" collapsed="false">
      <c r="D27" s="172"/>
      <c r="E27" s="172"/>
      <c r="F27" s="172"/>
      <c r="G27" s="172"/>
      <c r="H27" s="172"/>
      <c r="I27" s="172"/>
      <c r="J27" s="172"/>
      <c r="K27" s="172"/>
      <c r="L27" s="172"/>
      <c r="M27" s="172"/>
      <c r="N27" s="172"/>
      <c r="O27" s="172"/>
      <c r="P27" s="172"/>
    </row>
    <row r="28" customFormat="false" ht="19.5" hidden="false" customHeight="true" outlineLevel="0" collapsed="false">
      <c r="A28" s="173" t="s">
        <v>27</v>
      </c>
      <c r="B28" s="174"/>
      <c r="C28" s="174"/>
      <c r="D28" s="175" t="s">
        <v>3</v>
      </c>
      <c r="E28" s="176" t="s">
        <v>4</v>
      </c>
      <c r="F28" s="177" t="s">
        <v>5</v>
      </c>
      <c r="G28" s="178" t="s">
        <v>6</v>
      </c>
      <c r="H28" s="179" t="s">
        <v>7</v>
      </c>
      <c r="I28" s="180" t="s">
        <v>8</v>
      </c>
      <c r="J28" s="181" t="s">
        <v>9</v>
      </c>
      <c r="K28" s="179" t="s">
        <v>10</v>
      </c>
      <c r="L28" s="180" t="s">
        <v>11</v>
      </c>
      <c r="M28" s="181" t="s">
        <v>12</v>
      </c>
      <c r="N28" s="179" t="s">
        <v>13</v>
      </c>
      <c r="O28" s="182" t="s">
        <v>14</v>
      </c>
      <c r="P28" s="183" t="s">
        <v>15</v>
      </c>
    </row>
    <row r="29" customFormat="false" ht="19.5" hidden="false" customHeight="true" outlineLevel="0" collapsed="false">
      <c r="A29" s="173"/>
      <c r="B29" s="54" t="s">
        <v>16</v>
      </c>
      <c r="C29" s="184" t="s">
        <v>17</v>
      </c>
      <c r="D29" s="616" t="n">
        <v>902</v>
      </c>
      <c r="E29" s="617" t="n">
        <v>228</v>
      </c>
      <c r="F29" s="618" t="n">
        <v>108</v>
      </c>
      <c r="G29" s="616" t="n">
        <v>406</v>
      </c>
      <c r="H29" s="617" t="n">
        <v>652</v>
      </c>
      <c r="I29" s="618" t="n">
        <v>317</v>
      </c>
      <c r="J29" s="616" t="n">
        <v>299</v>
      </c>
      <c r="K29" s="617" t="n">
        <v>142</v>
      </c>
      <c r="L29" s="618" t="n">
        <v>281</v>
      </c>
      <c r="M29" s="616" t="n">
        <v>86</v>
      </c>
      <c r="N29" s="617" t="n">
        <v>219</v>
      </c>
      <c r="O29" s="619" t="n">
        <v>190</v>
      </c>
      <c r="P29" s="189" t="n">
        <f aca="false">SUM(D29:O29)</f>
        <v>3830</v>
      </c>
    </row>
    <row r="30" customFormat="false" ht="19.5" hidden="false" customHeight="true" outlineLevel="0" collapsed="false">
      <c r="A30" s="173"/>
      <c r="B30" s="54"/>
      <c r="C30" s="190" t="s">
        <v>18</v>
      </c>
      <c r="D30" s="620" t="n">
        <v>994</v>
      </c>
      <c r="E30" s="621" t="n">
        <v>178</v>
      </c>
      <c r="F30" s="622" t="n">
        <v>49</v>
      </c>
      <c r="G30" s="620" t="n">
        <v>268</v>
      </c>
      <c r="H30" s="621" t="n">
        <v>713</v>
      </c>
      <c r="I30" s="622" t="n">
        <v>194</v>
      </c>
      <c r="J30" s="620" t="n">
        <v>169</v>
      </c>
      <c r="K30" s="621" t="n">
        <v>31</v>
      </c>
      <c r="L30" s="622" t="n">
        <v>69</v>
      </c>
      <c r="M30" s="620" t="n">
        <v>37</v>
      </c>
      <c r="N30" s="621" t="n">
        <v>65</v>
      </c>
      <c r="O30" s="623" t="n">
        <v>141</v>
      </c>
      <c r="P30" s="195" t="n">
        <f aca="false">SUM(D30:O30)</f>
        <v>2908</v>
      </c>
    </row>
    <row r="31" customFormat="false" ht="19.5" hidden="false" customHeight="true" outlineLevel="0" collapsed="false">
      <c r="A31" s="173"/>
      <c r="B31" s="54"/>
      <c r="C31" s="102" t="s">
        <v>19</v>
      </c>
      <c r="D31" s="196" t="n">
        <f aca="false">D29+D30</f>
        <v>1896</v>
      </c>
      <c r="E31" s="197" t="n">
        <f aca="false">E29+E30</f>
        <v>406</v>
      </c>
      <c r="F31" s="198" t="n">
        <f aca="false">F29+F30</f>
        <v>157</v>
      </c>
      <c r="G31" s="196" t="n">
        <f aca="false">G29+G30</f>
        <v>674</v>
      </c>
      <c r="H31" s="199" t="n">
        <f aca="false">H29+H30</f>
        <v>1365</v>
      </c>
      <c r="I31" s="200" t="n">
        <f aca="false">I29+I30</f>
        <v>511</v>
      </c>
      <c r="J31" s="201" t="n">
        <f aca="false">J29+J30</f>
        <v>468</v>
      </c>
      <c r="K31" s="199" t="n">
        <f aca="false">K29+K30</f>
        <v>173</v>
      </c>
      <c r="L31" s="200" t="n">
        <f aca="false">L29+L30</f>
        <v>350</v>
      </c>
      <c r="M31" s="201" t="n">
        <f aca="false">M29+M30</f>
        <v>123</v>
      </c>
      <c r="N31" s="199" t="n">
        <f aca="false">N29+N30</f>
        <v>284</v>
      </c>
      <c r="O31" s="202" t="n">
        <f aca="false">O29+O30</f>
        <v>331</v>
      </c>
      <c r="P31" s="203" t="n">
        <f aca="false">SUM(D31:O31)</f>
        <v>6738</v>
      </c>
    </row>
    <row r="32" customFormat="false" ht="19.5" hidden="false" customHeight="true" outlineLevel="0" collapsed="false">
      <c r="A32" s="173"/>
      <c r="B32" s="54"/>
      <c r="C32" s="204" t="s">
        <v>20</v>
      </c>
      <c r="D32" s="205" t="n">
        <f aca="false">D29*600+D30*300</f>
        <v>839400</v>
      </c>
      <c r="E32" s="206" t="n">
        <f aca="false">E29*600+E30*300</f>
        <v>190200</v>
      </c>
      <c r="F32" s="207" t="n">
        <f aca="false">F29*600+F30*300</f>
        <v>79500</v>
      </c>
      <c r="G32" s="205" t="n">
        <f aca="false">G29*600+G30*300</f>
        <v>324000</v>
      </c>
      <c r="H32" s="208" t="n">
        <f aca="false">H29*600+H30*300</f>
        <v>605100</v>
      </c>
      <c r="I32" s="209" t="n">
        <f aca="false">I29*600+I30*300</f>
        <v>248400</v>
      </c>
      <c r="J32" s="210" t="n">
        <f aca="false">J29*600+J30*300</f>
        <v>230100</v>
      </c>
      <c r="K32" s="208" t="n">
        <f aca="false">K29*600+K30*300</f>
        <v>94500</v>
      </c>
      <c r="L32" s="209" t="n">
        <f aca="false">L29*600+L30*300</f>
        <v>189300</v>
      </c>
      <c r="M32" s="210" t="n">
        <f aca="false">M29*600+M30*300</f>
        <v>62700</v>
      </c>
      <c r="N32" s="208" t="n">
        <f aca="false">N29*600+N30*300</f>
        <v>150900</v>
      </c>
      <c r="O32" s="211" t="n">
        <f aca="false">O29*600+O30*300</f>
        <v>156300</v>
      </c>
      <c r="P32" s="212" t="n">
        <f aca="false">SUM(D32:O32)</f>
        <v>3170400</v>
      </c>
    </row>
    <row r="33" customFormat="false" ht="19.5" hidden="false" customHeight="true" outlineLevel="0" collapsed="false">
      <c r="A33" s="173"/>
      <c r="B33" s="54" t="s">
        <v>21</v>
      </c>
      <c r="C33" s="184" t="s">
        <v>17</v>
      </c>
      <c r="D33" s="624" t="n">
        <v>1642</v>
      </c>
      <c r="E33" s="625" t="n">
        <v>2991</v>
      </c>
      <c r="F33" s="626" t="n">
        <v>1753</v>
      </c>
      <c r="G33" s="627" t="n">
        <v>4249</v>
      </c>
      <c r="H33" s="625" t="n">
        <v>7697</v>
      </c>
      <c r="I33" s="626" t="n">
        <v>2804</v>
      </c>
      <c r="J33" s="627" t="n">
        <v>977</v>
      </c>
      <c r="K33" s="625" t="n">
        <v>945</v>
      </c>
      <c r="L33" s="626" t="n">
        <v>964</v>
      </c>
      <c r="M33" s="627" t="n">
        <v>1166</v>
      </c>
      <c r="N33" s="625" t="n">
        <v>1149</v>
      </c>
      <c r="O33" s="628" t="n">
        <v>3397</v>
      </c>
      <c r="P33" s="218" t="n">
        <f aca="false">SUM(D33:O33)</f>
        <v>29734</v>
      </c>
    </row>
    <row r="34" customFormat="false" ht="19.5" hidden="false" customHeight="true" outlineLevel="0" collapsed="false">
      <c r="A34" s="173"/>
      <c r="B34" s="54"/>
      <c r="C34" s="184"/>
      <c r="D34" s="576" t="n">
        <v>1619</v>
      </c>
      <c r="E34" s="576" t="n">
        <v>2923</v>
      </c>
      <c r="F34" s="578" t="n">
        <v>1603</v>
      </c>
      <c r="G34" s="579" t="n">
        <v>4039</v>
      </c>
      <c r="H34" s="579" t="n">
        <v>7235</v>
      </c>
      <c r="I34" s="579" t="n">
        <v>2610</v>
      </c>
      <c r="J34" s="579" t="n">
        <v>752</v>
      </c>
      <c r="K34" s="579" t="n">
        <v>903</v>
      </c>
      <c r="L34" s="579" t="n">
        <v>924</v>
      </c>
      <c r="M34" s="579" t="n">
        <v>1146</v>
      </c>
      <c r="N34" s="579" t="n">
        <v>1009</v>
      </c>
      <c r="O34" s="579" t="n">
        <v>3246</v>
      </c>
      <c r="P34" s="558" t="n">
        <f aca="false">SUM(D34:O34)</f>
        <v>28009</v>
      </c>
    </row>
    <row r="35" customFormat="false" ht="19.5" hidden="false" customHeight="true" outlineLevel="0" collapsed="false">
      <c r="A35" s="173"/>
      <c r="B35" s="54"/>
      <c r="C35" s="220" t="s">
        <v>18</v>
      </c>
      <c r="D35" s="629" t="n">
        <v>1278</v>
      </c>
      <c r="E35" s="630" t="n">
        <v>1912</v>
      </c>
      <c r="F35" s="631" t="n">
        <v>1036</v>
      </c>
      <c r="G35" s="632" t="n">
        <v>3909</v>
      </c>
      <c r="H35" s="630" t="n">
        <v>7865</v>
      </c>
      <c r="I35" s="631" t="n">
        <v>1677</v>
      </c>
      <c r="J35" s="632" t="n">
        <v>1295</v>
      </c>
      <c r="K35" s="630" t="n">
        <v>1196</v>
      </c>
      <c r="L35" s="631" t="n">
        <v>668</v>
      </c>
      <c r="M35" s="632" t="n">
        <v>704</v>
      </c>
      <c r="N35" s="630" t="n">
        <v>689</v>
      </c>
      <c r="O35" s="633" t="n">
        <v>3030</v>
      </c>
      <c r="P35" s="226" t="n">
        <f aca="false">SUM(D35:O35)</f>
        <v>25259</v>
      </c>
    </row>
    <row r="36" customFormat="false" ht="19.5" hidden="false" customHeight="true" outlineLevel="0" collapsed="false">
      <c r="A36" s="173"/>
      <c r="B36" s="54"/>
      <c r="C36" s="220"/>
      <c r="D36" s="586" t="n">
        <v>1257</v>
      </c>
      <c r="E36" s="586" t="n">
        <v>1907</v>
      </c>
      <c r="F36" s="588" t="n">
        <v>835</v>
      </c>
      <c r="G36" s="589" t="n">
        <v>3604</v>
      </c>
      <c r="H36" s="589" t="n">
        <v>7164</v>
      </c>
      <c r="I36" s="589" t="n">
        <v>1603</v>
      </c>
      <c r="J36" s="589" t="n">
        <v>594</v>
      </c>
      <c r="K36" s="589" t="n">
        <v>559</v>
      </c>
      <c r="L36" s="589" t="n">
        <v>626</v>
      </c>
      <c r="M36" s="589" t="n">
        <v>698</v>
      </c>
      <c r="N36" s="589" t="n">
        <v>605</v>
      </c>
      <c r="O36" s="589" t="n">
        <v>2605</v>
      </c>
      <c r="P36" s="560" t="n">
        <f aca="false">SUM(D36:O36)</f>
        <v>22057</v>
      </c>
    </row>
    <row r="37" customFormat="false" ht="19.5" hidden="false" customHeight="true" outlineLevel="0" collapsed="false">
      <c r="A37" s="173"/>
      <c r="B37" s="54"/>
      <c r="C37" s="102" t="s">
        <v>19</v>
      </c>
      <c r="D37" s="228" t="n">
        <f aca="false">D33+D35</f>
        <v>2920</v>
      </c>
      <c r="E37" s="229" t="n">
        <f aca="false">E33+E35</f>
        <v>4903</v>
      </c>
      <c r="F37" s="230" t="n">
        <f aca="false">F33+F35</f>
        <v>2789</v>
      </c>
      <c r="G37" s="231" t="n">
        <f aca="false">G33+G35</f>
        <v>8158</v>
      </c>
      <c r="H37" s="229" t="n">
        <f aca="false">H33+H35</f>
        <v>15562</v>
      </c>
      <c r="I37" s="230" t="n">
        <f aca="false">I33+I35</f>
        <v>4481</v>
      </c>
      <c r="J37" s="231" t="n">
        <f aca="false">J33+J35</f>
        <v>2272</v>
      </c>
      <c r="K37" s="229" t="n">
        <f aca="false">K33+K35</f>
        <v>2141</v>
      </c>
      <c r="L37" s="230" t="n">
        <f aca="false">L33+L35</f>
        <v>1632</v>
      </c>
      <c r="M37" s="231" t="n">
        <f aca="false">M33+M35</f>
        <v>1870</v>
      </c>
      <c r="N37" s="229" t="n">
        <f aca="false">N33+N35</f>
        <v>1838</v>
      </c>
      <c r="O37" s="232" t="n">
        <f aca="false">O33+O35</f>
        <v>6427</v>
      </c>
      <c r="P37" s="233" t="n">
        <f aca="false">SUM(D37:O37)</f>
        <v>54993</v>
      </c>
    </row>
    <row r="38" customFormat="false" ht="19.5" hidden="false" customHeight="true" outlineLevel="0" collapsed="false">
      <c r="A38" s="173"/>
      <c r="B38" s="54"/>
      <c r="C38" s="102"/>
      <c r="D38" s="634" t="n">
        <f aca="false">D34+D36</f>
        <v>2876</v>
      </c>
      <c r="E38" s="635" t="n">
        <f aca="false">E34+E36</f>
        <v>4830</v>
      </c>
      <c r="F38" s="636" t="n">
        <f aca="false">F34+F36</f>
        <v>2438</v>
      </c>
      <c r="G38" s="637" t="n">
        <f aca="false">G34+G36</f>
        <v>7643</v>
      </c>
      <c r="H38" s="635" t="n">
        <f aca="false">H34+H36</f>
        <v>14399</v>
      </c>
      <c r="I38" s="636" t="n">
        <f aca="false">I34+I36</f>
        <v>4213</v>
      </c>
      <c r="J38" s="637" t="n">
        <f aca="false">J34+J36</f>
        <v>1346</v>
      </c>
      <c r="K38" s="635" t="n">
        <f aca="false">K34+K36</f>
        <v>1462</v>
      </c>
      <c r="L38" s="636" t="n">
        <f aca="false">L34+L36</f>
        <v>1550</v>
      </c>
      <c r="M38" s="637" t="n">
        <f aca="false">M34+M36</f>
        <v>1844</v>
      </c>
      <c r="N38" s="635" t="n">
        <f aca="false">N34+N36</f>
        <v>1614</v>
      </c>
      <c r="O38" s="638" t="n">
        <f aca="false">O34+O36</f>
        <v>5851</v>
      </c>
      <c r="P38" s="93" t="n">
        <f aca="false">SUM(D38:O38)</f>
        <v>50066</v>
      </c>
    </row>
    <row r="39" customFormat="false" ht="19.5" hidden="false" customHeight="true" outlineLevel="0" collapsed="false">
      <c r="A39" s="173"/>
      <c r="B39" s="54"/>
      <c r="C39" s="204" t="s">
        <v>20</v>
      </c>
      <c r="D39" s="205" t="n">
        <f aca="false">D33*400+D35*200</f>
        <v>912400</v>
      </c>
      <c r="E39" s="206" t="n">
        <f aca="false">E33*400+E35*200</f>
        <v>1578800</v>
      </c>
      <c r="F39" s="207" t="n">
        <f aca="false">F33*400+F35*200</f>
        <v>908400</v>
      </c>
      <c r="G39" s="205" t="n">
        <f aca="false">G33*400+G35*200</f>
        <v>2481400</v>
      </c>
      <c r="H39" s="208" t="n">
        <f aca="false">H33*400+H35*200</f>
        <v>4651800</v>
      </c>
      <c r="I39" s="209" t="n">
        <f aca="false">I33*400+I35*200</f>
        <v>1457000</v>
      </c>
      <c r="J39" s="210" t="n">
        <f aca="false">J33*400+J35*200</f>
        <v>649800</v>
      </c>
      <c r="K39" s="208" t="n">
        <f aca="false">K33*400+K35*200</f>
        <v>617200</v>
      </c>
      <c r="L39" s="209" t="n">
        <f aca="false">L33*400+L35*200</f>
        <v>519200</v>
      </c>
      <c r="M39" s="210" t="n">
        <f aca="false">M33*400+M35*200</f>
        <v>607200</v>
      </c>
      <c r="N39" s="208" t="n">
        <f aca="false">N33*400+N35*200</f>
        <v>597400</v>
      </c>
      <c r="O39" s="211" t="n">
        <f aca="false">O33*400+O35*200</f>
        <v>1964800</v>
      </c>
      <c r="P39" s="212" t="n">
        <f aca="false">SUM(D39:O39)</f>
        <v>16945400</v>
      </c>
    </row>
    <row r="40" customFormat="false" ht="19.5" hidden="false" customHeight="true" outlineLevel="0" collapsed="false">
      <c r="A40" s="173"/>
      <c r="B40" s="95" t="s">
        <v>22</v>
      </c>
      <c r="C40" s="184" t="s">
        <v>17</v>
      </c>
      <c r="D40" s="616" t="n">
        <v>1513</v>
      </c>
      <c r="E40" s="617" t="n">
        <v>1156</v>
      </c>
      <c r="F40" s="618" t="n">
        <v>907</v>
      </c>
      <c r="G40" s="616" t="n">
        <v>1618</v>
      </c>
      <c r="H40" s="617" t="n">
        <v>3155</v>
      </c>
      <c r="I40" s="618" t="n">
        <v>1593</v>
      </c>
      <c r="J40" s="616" t="n">
        <v>1076</v>
      </c>
      <c r="K40" s="617" t="n">
        <v>842</v>
      </c>
      <c r="L40" s="618" t="n">
        <v>611</v>
      </c>
      <c r="M40" s="616" t="n">
        <v>637</v>
      </c>
      <c r="N40" s="617" t="n">
        <v>1257</v>
      </c>
      <c r="O40" s="619" t="n">
        <v>1522</v>
      </c>
      <c r="P40" s="189" t="n">
        <f aca="false">SUM(D40:O40)</f>
        <v>15887</v>
      </c>
    </row>
    <row r="41" customFormat="false" ht="19.5" hidden="false" customHeight="true" outlineLevel="0" collapsed="false">
      <c r="A41" s="173"/>
      <c r="B41" s="95"/>
      <c r="C41" s="220" t="s">
        <v>18</v>
      </c>
      <c r="D41" s="639" t="n">
        <v>2542</v>
      </c>
      <c r="E41" s="640" t="n">
        <v>2500</v>
      </c>
      <c r="F41" s="641" t="n">
        <v>3118</v>
      </c>
      <c r="G41" s="639" t="n">
        <v>4799</v>
      </c>
      <c r="H41" s="640" t="n">
        <v>7283</v>
      </c>
      <c r="I41" s="641" t="n">
        <v>3680</v>
      </c>
      <c r="J41" s="639" t="n">
        <v>3390</v>
      </c>
      <c r="K41" s="640" t="n">
        <v>2826</v>
      </c>
      <c r="L41" s="641" t="n">
        <v>1656</v>
      </c>
      <c r="M41" s="639" t="n">
        <v>1584</v>
      </c>
      <c r="N41" s="640" t="n">
        <v>3033</v>
      </c>
      <c r="O41" s="642" t="n">
        <v>4458</v>
      </c>
      <c r="P41" s="243" t="n">
        <f aca="false">SUM(D41:O41)</f>
        <v>40869</v>
      </c>
    </row>
    <row r="42" customFormat="false" ht="19.5" hidden="false" customHeight="true" outlineLevel="0" collapsed="false">
      <c r="A42" s="173"/>
      <c r="B42" s="95"/>
      <c r="C42" s="94" t="s">
        <v>19</v>
      </c>
      <c r="D42" s="244" t="n">
        <f aca="false">D40+D41</f>
        <v>4055</v>
      </c>
      <c r="E42" s="245" t="n">
        <f aca="false">E40+E41</f>
        <v>3656</v>
      </c>
      <c r="F42" s="246" t="n">
        <f aca="false">F40+F41</f>
        <v>4025</v>
      </c>
      <c r="G42" s="247" t="n">
        <f aca="false">G40+G41</f>
        <v>6417</v>
      </c>
      <c r="H42" s="248" t="n">
        <f aca="false">H40+H41</f>
        <v>10438</v>
      </c>
      <c r="I42" s="249" t="n">
        <f aca="false">I40+I41</f>
        <v>5273</v>
      </c>
      <c r="J42" s="250" t="n">
        <f aca="false">J40+J41</f>
        <v>4466</v>
      </c>
      <c r="K42" s="248" t="n">
        <f aca="false">K40+K41</f>
        <v>3668</v>
      </c>
      <c r="L42" s="249" t="n">
        <f aca="false">L40+L41</f>
        <v>2267</v>
      </c>
      <c r="M42" s="250" t="n">
        <f aca="false">M40+M41</f>
        <v>2221</v>
      </c>
      <c r="N42" s="248" t="n">
        <f aca="false">N40+N41</f>
        <v>4290</v>
      </c>
      <c r="O42" s="251" t="n">
        <f aca="false">O40+O41</f>
        <v>5980</v>
      </c>
      <c r="P42" s="252" t="n">
        <f aca="false">SUM(D42:O42)</f>
        <v>56756</v>
      </c>
      <c r="Q42" s="510" t="n">
        <f aca="false">P42/P46</f>
        <v>0.479006135694211</v>
      </c>
    </row>
    <row r="43" customFormat="false" ht="19.5" hidden="false" customHeight="true" outlineLevel="0" collapsed="false">
      <c r="A43" s="173"/>
      <c r="B43" s="95"/>
      <c r="C43" s="94" t="s">
        <v>20</v>
      </c>
      <c r="D43" s="601" t="n">
        <v>0</v>
      </c>
      <c r="E43" s="602" t="n">
        <v>4500</v>
      </c>
      <c r="F43" s="603" t="n">
        <v>0</v>
      </c>
      <c r="G43" s="604" t="n">
        <v>0</v>
      </c>
      <c r="H43" s="602" t="n">
        <v>0</v>
      </c>
      <c r="I43" s="603" t="n">
        <v>1800</v>
      </c>
      <c r="J43" s="604" t="n">
        <v>0</v>
      </c>
      <c r="K43" s="602" t="n">
        <v>0</v>
      </c>
      <c r="L43" s="603" t="n">
        <v>0</v>
      </c>
      <c r="M43" s="604" t="n">
        <v>0</v>
      </c>
      <c r="N43" s="602" t="n">
        <v>0</v>
      </c>
      <c r="O43" s="605" t="n">
        <v>0</v>
      </c>
      <c r="P43" s="114" t="n">
        <f aca="false">SUM(D43:O43)</f>
        <v>6300</v>
      </c>
    </row>
    <row r="44" customFormat="false" ht="19.5" hidden="false" customHeight="true" outlineLevel="0" collapsed="false">
      <c r="A44" s="173"/>
      <c r="B44" s="115" t="s">
        <v>23</v>
      </c>
      <c r="C44" s="116" t="s">
        <v>17</v>
      </c>
      <c r="D44" s="253" t="n">
        <f aca="false">D29+D33+D40</f>
        <v>4057</v>
      </c>
      <c r="E44" s="254" t="n">
        <f aca="false">E29+E33+E40</f>
        <v>4375</v>
      </c>
      <c r="F44" s="255" t="n">
        <f aca="false">F29+F33+F40</f>
        <v>2768</v>
      </c>
      <c r="G44" s="253" t="n">
        <f aca="false">G29+G33+G40</f>
        <v>6273</v>
      </c>
      <c r="H44" s="256" t="n">
        <f aca="false">H29+H33+H40</f>
        <v>11504</v>
      </c>
      <c r="I44" s="257" t="n">
        <f aca="false">I29+I33+I40</f>
        <v>4714</v>
      </c>
      <c r="J44" s="258" t="n">
        <f aca="false">J29+J33+J40</f>
        <v>2352</v>
      </c>
      <c r="K44" s="256" t="n">
        <f aca="false">K29+K33+K40</f>
        <v>1929</v>
      </c>
      <c r="L44" s="257" t="n">
        <f aca="false">L29+L33+L40</f>
        <v>1856</v>
      </c>
      <c r="M44" s="258" t="n">
        <f aca="false">M29+M33+M40</f>
        <v>1889</v>
      </c>
      <c r="N44" s="256" t="n">
        <f aca="false">N29+N33+N40</f>
        <v>2625</v>
      </c>
      <c r="O44" s="259" t="n">
        <f aca="false">O29+O33+O40</f>
        <v>5109</v>
      </c>
      <c r="P44" s="260" t="n">
        <f aca="false">SUM(D44:O44)</f>
        <v>49451</v>
      </c>
    </row>
    <row r="45" customFormat="false" ht="19.5" hidden="false" customHeight="true" outlineLevel="0" collapsed="false">
      <c r="A45" s="173"/>
      <c r="B45" s="115"/>
      <c r="C45" s="124" t="s">
        <v>18</v>
      </c>
      <c r="D45" s="261" t="n">
        <f aca="false">D30+D35+D41</f>
        <v>4814</v>
      </c>
      <c r="E45" s="262" t="n">
        <f aca="false">E30+E35+E41</f>
        <v>4590</v>
      </c>
      <c r="F45" s="263" t="n">
        <f aca="false">F30+F35+F41</f>
        <v>4203</v>
      </c>
      <c r="G45" s="264" t="n">
        <f aca="false">G30+G35+G41</f>
        <v>8976</v>
      </c>
      <c r="H45" s="265" t="n">
        <f aca="false">H30+H35+H41</f>
        <v>15861</v>
      </c>
      <c r="I45" s="266" t="n">
        <f aca="false">I30+I35+I41</f>
        <v>5551</v>
      </c>
      <c r="J45" s="267" t="n">
        <f aca="false">J30+J35+J41</f>
        <v>4854</v>
      </c>
      <c r="K45" s="265" t="n">
        <f aca="false">K30+K35+K41</f>
        <v>4053</v>
      </c>
      <c r="L45" s="266" t="n">
        <f aca="false">L30+L35+L41</f>
        <v>2393</v>
      </c>
      <c r="M45" s="267" t="n">
        <f aca="false">M30+M35+M41</f>
        <v>2325</v>
      </c>
      <c r="N45" s="265" t="n">
        <f aca="false">N30+N35+N41</f>
        <v>3787</v>
      </c>
      <c r="O45" s="268" t="n">
        <f aca="false">O30+O35+O41</f>
        <v>7629</v>
      </c>
      <c r="P45" s="243" t="n">
        <f aca="false">SUM(D45:O45)</f>
        <v>69036</v>
      </c>
    </row>
    <row r="46" customFormat="false" ht="19.5" hidden="false" customHeight="true" outlineLevel="0" collapsed="false">
      <c r="A46" s="173"/>
      <c r="B46" s="115"/>
      <c r="C46" s="133" t="s">
        <v>19</v>
      </c>
      <c r="D46" s="244" t="n">
        <f aca="false">D31+D37+D42</f>
        <v>8871</v>
      </c>
      <c r="E46" s="245" t="n">
        <f aca="false">E31+E37+E42</f>
        <v>8965</v>
      </c>
      <c r="F46" s="246" t="n">
        <f aca="false">F31+F37+F42</f>
        <v>6971</v>
      </c>
      <c r="G46" s="247" t="n">
        <f aca="false">G31+G37+G42</f>
        <v>15249</v>
      </c>
      <c r="H46" s="248" t="n">
        <f aca="false">H31+H37+H42</f>
        <v>27365</v>
      </c>
      <c r="I46" s="249" t="n">
        <f aca="false">I31+I37+I42</f>
        <v>10265</v>
      </c>
      <c r="J46" s="250" t="n">
        <f aca="false">J31+J37+J42</f>
        <v>7206</v>
      </c>
      <c r="K46" s="248" t="n">
        <f aca="false">K31+K37+K42</f>
        <v>5982</v>
      </c>
      <c r="L46" s="249" t="n">
        <f aca="false">L31+L37+L42</f>
        <v>4249</v>
      </c>
      <c r="M46" s="250" t="n">
        <f aca="false">M31+M37+M42</f>
        <v>4214</v>
      </c>
      <c r="N46" s="248" t="n">
        <f aca="false">N31+N37+N42</f>
        <v>6412</v>
      </c>
      <c r="O46" s="251" t="n">
        <f aca="false">O31+O37+O42</f>
        <v>12738</v>
      </c>
      <c r="P46" s="252" t="n">
        <f aca="false">SUM(D46:O46)</f>
        <v>118487</v>
      </c>
    </row>
    <row r="47" customFormat="false" ht="19.5" hidden="false" customHeight="true" outlineLevel="0" collapsed="false">
      <c r="A47" s="173"/>
      <c r="B47" s="115"/>
      <c r="C47" s="141" t="s">
        <v>20</v>
      </c>
      <c r="D47" s="269" t="n">
        <f aca="false">D32+D39+D43</f>
        <v>1751800</v>
      </c>
      <c r="E47" s="206" t="n">
        <f aca="false">E32+E39+E43</f>
        <v>1773500</v>
      </c>
      <c r="F47" s="207" t="n">
        <f aca="false">F32+F39+F43</f>
        <v>987900</v>
      </c>
      <c r="G47" s="205" t="n">
        <f aca="false">G32+G39+G43</f>
        <v>2805400</v>
      </c>
      <c r="H47" s="208" t="n">
        <f aca="false">H32+H39+H43</f>
        <v>5256900</v>
      </c>
      <c r="I47" s="209" t="n">
        <f aca="false">I32+I39+I43</f>
        <v>1707200</v>
      </c>
      <c r="J47" s="210" t="n">
        <f aca="false">J32+J39+J43</f>
        <v>879900</v>
      </c>
      <c r="K47" s="208" t="n">
        <f aca="false">K32+K39+K43</f>
        <v>711700</v>
      </c>
      <c r="L47" s="209" t="n">
        <f aca="false">L32+L39+L43</f>
        <v>708500</v>
      </c>
      <c r="M47" s="210" t="n">
        <f aca="false">M32+M39+M43</f>
        <v>669900</v>
      </c>
      <c r="N47" s="208" t="n">
        <f aca="false">N32+N39+N43</f>
        <v>748300</v>
      </c>
      <c r="O47" s="211" t="n">
        <f aca="false">O32+O39+O43</f>
        <v>2121100</v>
      </c>
      <c r="P47" s="212" t="n">
        <f aca="false">SUM(D47:O47)</f>
        <v>20122100</v>
      </c>
    </row>
    <row r="48" customFormat="false" ht="19.5" hidden="false" customHeight="true" outlineLevel="0" collapsed="false">
      <c r="A48" s="173"/>
      <c r="B48" s="149" t="s">
        <v>24</v>
      </c>
      <c r="C48" s="150" t="s">
        <v>25</v>
      </c>
      <c r="D48" s="643" t="n">
        <f aca="false">'29年度 たて表'!D46</f>
        <v>6735</v>
      </c>
      <c r="E48" s="644" t="n">
        <f aca="false">'29年度 たて表'!E46</f>
        <v>6710</v>
      </c>
      <c r="F48" s="645" t="n">
        <f aca="false">'29年度 たて表'!F46</f>
        <v>6619</v>
      </c>
      <c r="G48" s="646" t="n">
        <f aca="false">'29年度 たて表'!G46</f>
        <v>18578</v>
      </c>
      <c r="H48" s="644" t="n">
        <f aca="false">'29年度 たて表'!H46</f>
        <v>28297</v>
      </c>
      <c r="I48" s="645" t="n">
        <f aca="false">'29年度 たて表'!I46</f>
        <v>5959</v>
      </c>
      <c r="J48" s="646" t="n">
        <f aca="false">'29年度 たて表'!J46</f>
        <v>8871</v>
      </c>
      <c r="K48" s="644" t="n">
        <f aca="false">'29年度 たて表'!K46</f>
        <v>5897</v>
      </c>
      <c r="L48" s="645" t="n">
        <f aca="false">'29年度 たて表'!L46</f>
        <v>3803</v>
      </c>
      <c r="M48" s="646" t="n">
        <f aca="false">'29年度 たて表'!M46</f>
        <v>4098</v>
      </c>
      <c r="N48" s="644" t="n">
        <f aca="false">'29年度 たて表'!N46</f>
        <v>3290</v>
      </c>
      <c r="O48" s="211" t="n">
        <f aca="false">'29年度 たて表'!O46</f>
        <v>6922</v>
      </c>
      <c r="P48" s="212" t="n">
        <f aca="false">SUM(D48:O48)</f>
        <v>105779</v>
      </c>
    </row>
    <row r="49" customFormat="false" ht="19.5" hidden="false" customHeight="true" outlineLevel="0" collapsed="false">
      <c r="A49" s="173"/>
      <c r="B49" s="149"/>
      <c r="C49" s="157" t="s">
        <v>20</v>
      </c>
      <c r="D49" s="647" t="n">
        <f aca="false">'29年度 たて表'!D47</f>
        <v>1320100</v>
      </c>
      <c r="E49" s="648" t="n">
        <f aca="false">'29年度 たて表'!E47</f>
        <v>1460600</v>
      </c>
      <c r="F49" s="649" t="n">
        <f aca="false">'29年度 たて表'!F47</f>
        <v>960000</v>
      </c>
      <c r="G49" s="650" t="n">
        <f aca="false">'29年度 たて表'!G47</f>
        <v>3373600</v>
      </c>
      <c r="H49" s="648" t="n">
        <f aca="false">'29年度 たて表'!H47</f>
        <v>5784600</v>
      </c>
      <c r="I49" s="649" t="n">
        <f aca="false">'29年度 たて表'!I47</f>
        <v>908000</v>
      </c>
      <c r="J49" s="650" t="n">
        <f aca="false">'29年度 たて表'!J47</f>
        <v>1338900</v>
      </c>
      <c r="K49" s="648" t="n">
        <f aca="false">'29年度 たて表'!K47</f>
        <v>771500</v>
      </c>
      <c r="L49" s="649" t="n">
        <f aca="false">'29年度 たて表'!L47</f>
        <v>693600</v>
      </c>
      <c r="M49" s="650" t="n">
        <f aca="false">'29年度 たて表'!M47</f>
        <v>1040800</v>
      </c>
      <c r="N49" s="648" t="n">
        <f aca="false">'29年度 たて表'!N47</f>
        <v>766300</v>
      </c>
      <c r="O49" s="336" t="n">
        <f aca="false">'29年度 たて表'!O47</f>
        <v>1700100</v>
      </c>
      <c r="P49" s="189" t="n">
        <f aca="false">SUM(D49:O49)</f>
        <v>20118100</v>
      </c>
    </row>
    <row r="50" customFormat="false" ht="19.5" hidden="false" customHeight="true" outlineLevel="0" collapsed="false">
      <c r="A50" s="173"/>
      <c r="B50" s="164" t="s">
        <v>26</v>
      </c>
      <c r="C50" s="165" t="s">
        <v>25</v>
      </c>
      <c r="D50" s="276" t="n">
        <f aca="false">IF(D46=0,"",D46-D48)</f>
        <v>2136</v>
      </c>
      <c r="E50" s="167" t="n">
        <f aca="false">IF(E46=0,"",E46-E48)</f>
        <v>2255</v>
      </c>
      <c r="F50" s="168" t="n">
        <f aca="false">IF(F46=0,"",F46-F48)</f>
        <v>352</v>
      </c>
      <c r="G50" s="169" t="n">
        <f aca="false">IF(G46=0,"",G46-G48)</f>
        <v>-3329</v>
      </c>
      <c r="H50" s="167" t="n">
        <f aca="false">IF(H46=0,"",H46-H48)</f>
        <v>-932</v>
      </c>
      <c r="I50" s="168" t="n">
        <f aca="false">IF(I46=0,"",I46-I48)</f>
        <v>4306</v>
      </c>
      <c r="J50" s="169" t="n">
        <f aca="false">IF(J46=0,"",J46-J48)</f>
        <v>-1665</v>
      </c>
      <c r="K50" s="167" t="n">
        <f aca="false">IF(K46=0,"",K46-K48)</f>
        <v>85</v>
      </c>
      <c r="L50" s="168" t="n">
        <f aca="false">IF(L46=0,"",L46-L48)</f>
        <v>446</v>
      </c>
      <c r="M50" s="169" t="n">
        <f aca="false">IF(M46=0,"",M46-M48)</f>
        <v>116</v>
      </c>
      <c r="N50" s="167" t="n">
        <f aca="false">IF(N46=0,"",N46-N48)</f>
        <v>3122</v>
      </c>
      <c r="O50" s="170" t="n">
        <f aca="false">IF(O46=0,"",O46-O48)</f>
        <v>5816</v>
      </c>
      <c r="P50" s="171" t="n">
        <f aca="false">SUM(D50:O50)</f>
        <v>12708</v>
      </c>
    </row>
    <row r="51" customFormat="false" ht="19.5" hidden="false" customHeight="true" outlineLevel="0" collapsed="false">
      <c r="A51" s="173"/>
      <c r="B51" s="164"/>
      <c r="C51" s="165" t="s">
        <v>20</v>
      </c>
      <c r="D51" s="277" t="n">
        <f aca="false">IF(D46=0,"",D47-D49)</f>
        <v>431700</v>
      </c>
      <c r="E51" s="278" t="n">
        <f aca="false">IF(E46=0,"",E47-E49)</f>
        <v>312900</v>
      </c>
      <c r="F51" s="279" t="n">
        <f aca="false">IF(F46=0,"",F47-F49)</f>
        <v>27900</v>
      </c>
      <c r="G51" s="280" t="n">
        <f aca="false">IF(G46=0,"",G47-G49)</f>
        <v>-568200</v>
      </c>
      <c r="H51" s="167" t="n">
        <f aca="false">IF(H46=0,"",H47-H49)</f>
        <v>-527700</v>
      </c>
      <c r="I51" s="168" t="n">
        <f aca="false">IF(I46=0,"",I47-I49)</f>
        <v>799200</v>
      </c>
      <c r="J51" s="169" t="n">
        <f aca="false">IF(J46=0,"",J47-J49)</f>
        <v>-459000</v>
      </c>
      <c r="K51" s="167" t="n">
        <f aca="false">IF(K46=0,"",K47-K49)</f>
        <v>-59800</v>
      </c>
      <c r="L51" s="168" t="n">
        <f aca="false">IF(L46=0,"",L47-L49)</f>
        <v>14900</v>
      </c>
      <c r="M51" s="169" t="n">
        <f aca="false">IF(M46=0,"",M47-M49)</f>
        <v>-370900</v>
      </c>
      <c r="N51" s="167" t="n">
        <f aca="false">IF(N46=0,"",N47-N49)</f>
        <v>-18000</v>
      </c>
      <c r="O51" s="170" t="n">
        <f aca="false">IF(O46=0,"",O47-O49)</f>
        <v>421000</v>
      </c>
      <c r="P51" s="281" t="n">
        <f aca="false">SUM(D51:O51)</f>
        <v>4000</v>
      </c>
    </row>
    <row r="52" customFormat="false" ht="19.5" hidden="false" customHeight="true" outlineLevel="0" collapsed="false">
      <c r="D52" s="172"/>
      <c r="E52" s="172"/>
      <c r="F52" s="172"/>
      <c r="G52" s="172"/>
      <c r="H52" s="172"/>
      <c r="I52" s="172"/>
      <c r="J52" s="172"/>
      <c r="K52" s="172"/>
      <c r="L52" s="172"/>
      <c r="M52" s="172"/>
      <c r="N52" s="172"/>
      <c r="O52" s="172"/>
      <c r="P52" s="172"/>
    </row>
    <row r="53" customFormat="false" ht="19.5" hidden="false" customHeight="true" outlineLevel="0" collapsed="false">
      <c r="A53" s="282" t="s">
        <v>28</v>
      </c>
      <c r="B53" s="6"/>
      <c r="C53" s="6"/>
      <c r="D53" s="283" t="s">
        <v>3</v>
      </c>
      <c r="E53" s="8" t="s">
        <v>4</v>
      </c>
      <c r="F53" s="9" t="s">
        <v>5</v>
      </c>
      <c r="G53" s="10" t="s">
        <v>6</v>
      </c>
      <c r="H53" s="11" t="s">
        <v>7</v>
      </c>
      <c r="I53" s="12" t="s">
        <v>8</v>
      </c>
      <c r="J53" s="13" t="s">
        <v>9</v>
      </c>
      <c r="K53" s="11" t="s">
        <v>10</v>
      </c>
      <c r="L53" s="12" t="s">
        <v>11</v>
      </c>
      <c r="M53" s="13" t="s">
        <v>12</v>
      </c>
      <c r="N53" s="11" t="s">
        <v>13</v>
      </c>
      <c r="O53" s="14" t="s">
        <v>14</v>
      </c>
      <c r="P53" s="284" t="s">
        <v>15</v>
      </c>
    </row>
    <row r="54" customFormat="false" ht="19.5" hidden="false" customHeight="true" outlineLevel="0" collapsed="false">
      <c r="A54" s="282"/>
      <c r="B54" s="285" t="s">
        <v>16</v>
      </c>
      <c r="C54" s="184" t="s">
        <v>17</v>
      </c>
      <c r="D54" s="286" t="n">
        <f aca="false">IF(D58="",0,(ROUND(D58*D56,0)))</f>
        <v>1226</v>
      </c>
      <c r="E54" s="287" t="n">
        <f aca="false">IF(E58="",0,(ROUND(E58*E56,0)))</f>
        <v>784</v>
      </c>
      <c r="F54" s="288" t="n">
        <f aca="false">IF(F58="",0,(ROUND(F58*F56,0)))</f>
        <v>492</v>
      </c>
      <c r="G54" s="289" t="n">
        <f aca="false">IF(G58="",0,(ROUND(G58*G56,0)))</f>
        <v>1082</v>
      </c>
      <c r="H54" s="287" t="n">
        <f aca="false">IF(H58="",0,(ROUND(H58*H56,0)))</f>
        <v>1885</v>
      </c>
      <c r="I54" s="288" t="n">
        <f aca="false">IF(I58="",0,(ROUND(I58*I56,0)))</f>
        <v>765</v>
      </c>
      <c r="J54" s="289" t="n">
        <f aca="false">IF(J58="",0,(ROUND(J58*J56,0)))</f>
        <v>301</v>
      </c>
      <c r="K54" s="287" t="n">
        <f aca="false">IF(K58="",0,(ROUND(K58*K56,0)))</f>
        <v>265</v>
      </c>
      <c r="L54" s="288" t="n">
        <f aca="false">IF(L58="",0,(ROUND(L58*L56,0)))</f>
        <v>277</v>
      </c>
      <c r="M54" s="289" t="n">
        <f aca="false">IF(M58="",0,(ROUND(M58*M56,0)))</f>
        <v>357</v>
      </c>
      <c r="N54" s="287" t="n">
        <f aca="false">IF(N58="",0,(ROUND(N58*N56,0)))</f>
        <v>619</v>
      </c>
      <c r="O54" s="290" t="n">
        <f aca="false">IF(O58="",0,(ROUND(O58*O56,0)))</f>
        <v>847</v>
      </c>
      <c r="P54" s="291" t="n">
        <f aca="false">SUM(D54:O54)</f>
        <v>8900</v>
      </c>
    </row>
    <row r="55" customFormat="false" ht="19.5" hidden="false" customHeight="true" outlineLevel="0" collapsed="false">
      <c r="A55" s="282"/>
      <c r="B55" s="285"/>
      <c r="C55" s="220" t="s">
        <v>18</v>
      </c>
      <c r="D55" s="292" t="n">
        <f aca="false">IF(D58="",0,ROUND(D58*D57,0))</f>
        <v>1384</v>
      </c>
      <c r="E55" s="293" t="n">
        <f aca="false">IF(E58="",0,ROUND(E58*E57,0))</f>
        <v>833</v>
      </c>
      <c r="F55" s="294" t="n">
        <f aca="false">IF(F58="",0,ROUND(F58*F57,0))</f>
        <v>708</v>
      </c>
      <c r="G55" s="295" t="n">
        <f aca="false">IF(G58="",0,ROUND(G58*G57,0))</f>
        <v>1436</v>
      </c>
      <c r="H55" s="293" t="n">
        <f aca="false">IF(H58="",0,ROUND(H58*H57,0))</f>
        <v>2458</v>
      </c>
      <c r="I55" s="294" t="n">
        <f aca="false">IF(I58="",0,ROUND(I58*I57,0))</f>
        <v>951</v>
      </c>
      <c r="J55" s="295" t="n">
        <f aca="false">IF(J58="",0,ROUND(J58*J57,0))</f>
        <v>530</v>
      </c>
      <c r="K55" s="293" t="n">
        <f aca="false">IF(K58="",0,ROUND(K58*K57,0))</f>
        <v>573</v>
      </c>
      <c r="L55" s="294" t="n">
        <f aca="false">IF(L58="",0,ROUND(L58*L57,0))</f>
        <v>403</v>
      </c>
      <c r="M55" s="295" t="n">
        <f aca="false">IF(M58="",0,ROUND(M58*M57,0))</f>
        <v>482</v>
      </c>
      <c r="N55" s="293" t="n">
        <f aca="false">IF(N58="",0,ROUND(N58*N57,0))</f>
        <v>966</v>
      </c>
      <c r="O55" s="296" t="n">
        <f aca="false">IF(O58="",0,ROUND(O58*O57,0))</f>
        <v>1202</v>
      </c>
      <c r="P55" s="297" t="n">
        <f aca="false">SUM(D55:O55)</f>
        <v>11926</v>
      </c>
    </row>
    <row r="56" customFormat="false" ht="19.5" hidden="true" customHeight="true" outlineLevel="0" collapsed="false">
      <c r="A56" s="282"/>
      <c r="B56" s="285"/>
      <c r="C56" s="298" t="s">
        <v>29</v>
      </c>
      <c r="D56" s="299" t="n">
        <f aca="false">D19/D21</f>
        <v>0.46958904109589</v>
      </c>
      <c r="E56" s="300" t="n">
        <f aca="false">E19/E21</f>
        <v>0.48484657153681</v>
      </c>
      <c r="F56" s="301" t="n">
        <f aca="false">F19/F21</f>
        <v>0.409969312432612</v>
      </c>
      <c r="G56" s="302" t="n">
        <f aca="false">G19/G21</f>
        <v>0.429803227946054</v>
      </c>
      <c r="H56" s="300" t="n">
        <f aca="false">H19/H21</f>
        <v>0.43411420204978</v>
      </c>
      <c r="I56" s="301" t="n">
        <f aca="false">I19/I21</f>
        <v>0.445746139629166</v>
      </c>
      <c r="J56" s="302" t="n">
        <f aca="false">J19/J21</f>
        <v>0.362632784836492</v>
      </c>
      <c r="K56" s="300" t="n">
        <f aca="false">K19/K21</f>
        <v>0.316174319976601</v>
      </c>
      <c r="L56" s="301" t="n">
        <f aca="false">L19/L21</f>
        <v>0.407141767129559</v>
      </c>
      <c r="M56" s="302" t="n">
        <f aca="false">M19/M21</f>
        <v>0.425054216098992</v>
      </c>
      <c r="N56" s="300" t="n">
        <f aca="false">N19/N21</f>
        <v>0.39076118535735</v>
      </c>
      <c r="O56" s="303" t="n">
        <f aca="false">O19/O21</f>
        <v>0.413401715150496</v>
      </c>
      <c r="P56" s="304"/>
    </row>
    <row r="57" customFormat="false" ht="19.5" hidden="true" customHeight="true" outlineLevel="0" collapsed="false">
      <c r="A57" s="282"/>
      <c r="B57" s="285"/>
      <c r="C57" s="298"/>
      <c r="D57" s="299" t="n">
        <f aca="false">D20/D21</f>
        <v>0.53041095890411</v>
      </c>
      <c r="E57" s="300" t="n">
        <f aca="false">E20/E21</f>
        <v>0.51515342846319</v>
      </c>
      <c r="F57" s="301" t="n">
        <f aca="false">F20/F21</f>
        <v>0.590030687567388</v>
      </c>
      <c r="G57" s="302" t="n">
        <f aca="false">G20/G21</f>
        <v>0.570196772053947</v>
      </c>
      <c r="H57" s="300" t="n">
        <f aca="false">H20/H21</f>
        <v>0.56588579795022</v>
      </c>
      <c r="I57" s="301" t="n">
        <f aca="false">I20/I21</f>
        <v>0.554253860370834</v>
      </c>
      <c r="J57" s="302" t="n">
        <f aca="false">J20/J21</f>
        <v>0.637367215163508</v>
      </c>
      <c r="K57" s="300" t="n">
        <f aca="false">K20/K21</f>
        <v>0.683825680023399</v>
      </c>
      <c r="L57" s="301" t="n">
        <f aca="false">L20/L21</f>
        <v>0.592858232870441</v>
      </c>
      <c r="M57" s="302" t="n">
        <f aca="false">M20/M21</f>
        <v>0.574945783901008</v>
      </c>
      <c r="N57" s="300" t="n">
        <f aca="false">N20/N21</f>
        <v>0.60923881464265</v>
      </c>
      <c r="O57" s="303" t="n">
        <f aca="false">O20/O21</f>
        <v>0.586598284849504</v>
      </c>
      <c r="P57" s="304"/>
    </row>
    <row r="58" customFormat="false" ht="19.5" hidden="false" customHeight="true" outlineLevel="0" collapsed="false">
      <c r="A58" s="282"/>
      <c r="B58" s="285"/>
      <c r="C58" s="305" t="s">
        <v>19</v>
      </c>
      <c r="D58" s="651" t="n">
        <v>2610</v>
      </c>
      <c r="E58" s="652" t="n">
        <v>1617</v>
      </c>
      <c r="F58" s="653" t="n">
        <v>1200</v>
      </c>
      <c r="G58" s="651" t="n">
        <v>2518</v>
      </c>
      <c r="H58" s="652" t="n">
        <v>4343</v>
      </c>
      <c r="I58" s="653" t="n">
        <v>1716</v>
      </c>
      <c r="J58" s="651" t="n">
        <v>831</v>
      </c>
      <c r="K58" s="652" t="n">
        <v>838</v>
      </c>
      <c r="L58" s="653" t="n">
        <v>680</v>
      </c>
      <c r="M58" s="651" t="n">
        <v>839</v>
      </c>
      <c r="N58" s="652" t="n">
        <v>1585</v>
      </c>
      <c r="O58" s="654" t="n">
        <v>2049</v>
      </c>
      <c r="P58" s="310" t="n">
        <f aca="false">SUM(D58:O58)</f>
        <v>20826</v>
      </c>
    </row>
    <row r="59" customFormat="false" ht="19.5" hidden="false" customHeight="true" outlineLevel="0" collapsed="false">
      <c r="A59" s="282"/>
      <c r="B59" s="311" t="s">
        <v>30</v>
      </c>
      <c r="C59" s="157" t="s">
        <v>25</v>
      </c>
      <c r="D59" s="655" t="n">
        <f aca="false">'29年度 たて表'!D58</f>
        <v>2193</v>
      </c>
      <c r="E59" s="655" t="n">
        <f aca="false">'29年度 たて表'!E58</f>
        <v>2048</v>
      </c>
      <c r="F59" s="655" t="n">
        <f aca="false">'29年度 たて表'!F58</f>
        <v>1714</v>
      </c>
      <c r="G59" s="655" t="n">
        <f aca="false">'29年度 たて表'!G58</f>
        <v>4889</v>
      </c>
      <c r="H59" s="655" t="n">
        <f aca="false">'29年度 たて表'!H58</f>
        <v>7201</v>
      </c>
      <c r="I59" s="655" t="n">
        <f aca="false">'29年度 たて表'!I58</f>
        <v>1740</v>
      </c>
      <c r="J59" s="655" t="n">
        <f aca="false">'29年度 たて表'!J58</f>
        <v>1996</v>
      </c>
      <c r="K59" s="655" t="n">
        <f aca="false">'29年度 たて表'!K58</f>
        <v>1957</v>
      </c>
      <c r="L59" s="655" t="n">
        <f aca="false">'29年度 たて表'!L58</f>
        <v>1390</v>
      </c>
      <c r="M59" s="655" t="n">
        <v>0</v>
      </c>
      <c r="N59" s="655" t="n">
        <f aca="false">'29年度 たて表'!N58</f>
        <v>0</v>
      </c>
      <c r="O59" s="655" t="n">
        <f aca="false">'29年度 たて表'!O58</f>
        <v>0</v>
      </c>
      <c r="P59" s="319" t="n">
        <f aca="false">SUM(D59:O59)</f>
        <v>25128</v>
      </c>
    </row>
    <row r="60" customFormat="false" ht="19.5" hidden="false" customHeight="true" outlineLevel="0" collapsed="false">
      <c r="A60" s="282"/>
      <c r="B60" s="320" t="s">
        <v>31</v>
      </c>
      <c r="C60" s="321" t="s">
        <v>25</v>
      </c>
      <c r="D60" s="322" t="n">
        <f aca="false">IF(D58=0,"",D58-D59)</f>
        <v>417</v>
      </c>
      <c r="E60" s="323" t="n">
        <f aca="false">IF(E58=0,"",E58-E59)</f>
        <v>-431</v>
      </c>
      <c r="F60" s="324" t="n">
        <f aca="false">IF(F58=0,"",F58-F59)</f>
        <v>-514</v>
      </c>
      <c r="G60" s="325" t="n">
        <f aca="false">IF(G58=0,"",G58-G59)</f>
        <v>-2371</v>
      </c>
      <c r="H60" s="167" t="n">
        <f aca="false">IF(H58=0,"",H58-H59)</f>
        <v>-2858</v>
      </c>
      <c r="I60" s="324" t="n">
        <f aca="false">IF(I58=0,"",I58-I59)</f>
        <v>-24</v>
      </c>
      <c r="J60" s="325" t="n">
        <f aca="false">IF(J58=0,"",J58-J59)</f>
        <v>-1165</v>
      </c>
      <c r="K60" s="323" t="n">
        <f aca="false">IF(K58=0,"",K58-K59)</f>
        <v>-1119</v>
      </c>
      <c r="L60" s="324" t="n">
        <f aca="false">IF(L58=0,"",L58-L59)</f>
        <v>-710</v>
      </c>
      <c r="M60" s="325" t="n">
        <f aca="false">IF(M58=0,"",M58-M59)</f>
        <v>839</v>
      </c>
      <c r="N60" s="323" t="n">
        <f aca="false">IF(N58=0,"",N58-N59)</f>
        <v>1585</v>
      </c>
      <c r="O60" s="326" t="n">
        <f aca="false">IF(O58=0,"",O58-O59)</f>
        <v>2049</v>
      </c>
      <c r="P60" s="171" t="n">
        <f aca="false">SUM(D60:O60)</f>
        <v>-4302</v>
      </c>
    </row>
    <row r="61" customFormat="false" ht="19.5" hidden="false" customHeight="true" outlineLevel="0" collapsed="false">
      <c r="B61" s="327" t="s">
        <v>32</v>
      </c>
      <c r="D61" s="172"/>
      <c r="E61" s="172"/>
      <c r="F61" s="172"/>
      <c r="G61" s="172"/>
      <c r="H61" s="172"/>
      <c r="I61" s="172"/>
      <c r="J61" s="172"/>
      <c r="K61" s="172"/>
      <c r="L61" s="172"/>
      <c r="M61" s="172"/>
      <c r="N61" s="172"/>
      <c r="O61" s="172"/>
      <c r="P61" s="328"/>
    </row>
    <row r="62" customFormat="false" ht="19.5" hidden="false" customHeight="true" outlineLevel="0" collapsed="false">
      <c r="A62" s="5" t="s">
        <v>33</v>
      </c>
      <c r="B62" s="174"/>
      <c r="C62" s="174"/>
      <c r="D62" s="175" t="s">
        <v>3</v>
      </c>
      <c r="E62" s="176" t="s">
        <v>4</v>
      </c>
      <c r="F62" s="177" t="s">
        <v>5</v>
      </c>
      <c r="G62" s="178" t="s">
        <v>6</v>
      </c>
      <c r="H62" s="179" t="s">
        <v>7</v>
      </c>
      <c r="I62" s="180" t="s">
        <v>8</v>
      </c>
      <c r="J62" s="181" t="s">
        <v>9</v>
      </c>
      <c r="K62" s="179" t="s">
        <v>10</v>
      </c>
      <c r="L62" s="180" t="s">
        <v>11</v>
      </c>
      <c r="M62" s="181" t="s">
        <v>12</v>
      </c>
      <c r="N62" s="179" t="s">
        <v>13</v>
      </c>
      <c r="O62" s="182" t="s">
        <v>14</v>
      </c>
      <c r="P62" s="183" t="s">
        <v>15</v>
      </c>
    </row>
    <row r="63" customFormat="false" ht="19.5" hidden="false" customHeight="true" outlineLevel="0" collapsed="false">
      <c r="A63" s="5"/>
      <c r="B63" s="54" t="s">
        <v>16</v>
      </c>
      <c r="C63" s="19" t="s">
        <v>17</v>
      </c>
      <c r="D63" s="329" t="n">
        <f aca="false">D4+D29+D54</f>
        <v>3685</v>
      </c>
      <c r="E63" s="330" t="n">
        <f aca="false">E4+E29+E54</f>
        <v>3706</v>
      </c>
      <c r="F63" s="331" t="n">
        <f aca="false">F4+F29+F54</f>
        <v>2386</v>
      </c>
      <c r="G63" s="332" t="n">
        <f aca="false">G4+G29+G54</f>
        <v>4624</v>
      </c>
      <c r="H63" s="333" t="n">
        <f aca="false">H4+H29+H54</f>
        <v>7748</v>
      </c>
      <c r="I63" s="334" t="n">
        <f aca="false">I4+I29+I54</f>
        <v>3149</v>
      </c>
      <c r="J63" s="335" t="n">
        <f aca="false">J4+J29+J54</f>
        <v>1460</v>
      </c>
      <c r="K63" s="333" t="n">
        <f aca="false">K4+K29+K54</f>
        <v>1528</v>
      </c>
      <c r="L63" s="334" t="n">
        <f aca="false">L4+L29+L54</f>
        <v>1479</v>
      </c>
      <c r="M63" s="335" t="n">
        <f aca="false">M4+M29+M54</f>
        <v>1737</v>
      </c>
      <c r="N63" s="333" t="n">
        <f aca="false">N4+N29+N54</f>
        <v>2061</v>
      </c>
      <c r="O63" s="336" t="n">
        <f aca="false">O4+O29+O54</f>
        <v>5305</v>
      </c>
      <c r="P63" s="337" t="n">
        <f aca="false">SUM(D63:O63)</f>
        <v>38868</v>
      </c>
    </row>
    <row r="64" customFormat="false" ht="19.5" hidden="false" customHeight="true" outlineLevel="0" collapsed="false">
      <c r="A64" s="5"/>
      <c r="B64" s="54"/>
      <c r="C64" s="29" t="s">
        <v>18</v>
      </c>
      <c r="D64" s="338" t="n">
        <f aca="false">D5+D30+D55</f>
        <v>3430</v>
      </c>
      <c r="E64" s="339" t="n">
        <f aca="false">E5+E30+E55</f>
        <v>2542</v>
      </c>
      <c r="F64" s="340" t="n">
        <f aca="false">F5+F30+F55</f>
        <v>1371</v>
      </c>
      <c r="G64" s="341" t="n">
        <f aca="false">G5+G30+G55</f>
        <v>3900</v>
      </c>
      <c r="H64" s="342" t="n">
        <f aca="false">H5+H30+H55</f>
        <v>7591</v>
      </c>
      <c r="I64" s="343" t="n">
        <f aca="false">I5+I30+I55</f>
        <v>2189</v>
      </c>
      <c r="J64" s="344" t="n">
        <f aca="false">J5+J30+J55</f>
        <v>1257</v>
      </c>
      <c r="K64" s="342" t="n">
        <f aca="false">K5+K30+K55</f>
        <v>1307</v>
      </c>
      <c r="L64" s="343" t="n">
        <f aca="false">L5+L30+L55</f>
        <v>999</v>
      </c>
      <c r="M64" s="344" t="n">
        <f aca="false">M5+M30+M55</f>
        <v>1203</v>
      </c>
      <c r="N64" s="342" t="n">
        <f aca="false">N5+N30+N55</f>
        <v>1615</v>
      </c>
      <c r="O64" s="345" t="n">
        <f aca="false">O5+O30+O55</f>
        <v>4463</v>
      </c>
      <c r="P64" s="346" t="n">
        <f aca="false">SUM(D64:O64)</f>
        <v>31867</v>
      </c>
    </row>
    <row r="65" customFormat="false" ht="19.5" hidden="false" customHeight="true" outlineLevel="0" collapsed="false">
      <c r="A65" s="5"/>
      <c r="B65" s="54"/>
      <c r="C65" s="347" t="s">
        <v>19</v>
      </c>
      <c r="D65" s="348" t="n">
        <f aca="false">D63+D64</f>
        <v>7115</v>
      </c>
      <c r="E65" s="349" t="n">
        <f aca="false">E63+E64</f>
        <v>6248</v>
      </c>
      <c r="F65" s="350" t="n">
        <f aca="false">F63+F64</f>
        <v>3757</v>
      </c>
      <c r="G65" s="351" t="n">
        <f aca="false">G63+G64</f>
        <v>8524</v>
      </c>
      <c r="H65" s="352" t="n">
        <f aca="false">H63+H64</f>
        <v>15339</v>
      </c>
      <c r="I65" s="353" t="n">
        <f aca="false">I63+I64</f>
        <v>5338</v>
      </c>
      <c r="J65" s="354" t="n">
        <f aca="false">J63+J64</f>
        <v>2717</v>
      </c>
      <c r="K65" s="352" t="n">
        <f aca="false">K63+K64</f>
        <v>2835</v>
      </c>
      <c r="L65" s="353" t="n">
        <f aca="false">L63+L64</f>
        <v>2478</v>
      </c>
      <c r="M65" s="354" t="n">
        <f aca="false">M63+M64</f>
        <v>2940</v>
      </c>
      <c r="N65" s="352" t="n">
        <f aca="false">N63+N64</f>
        <v>3676</v>
      </c>
      <c r="O65" s="355" t="n">
        <f aca="false">O63+O64</f>
        <v>9768</v>
      </c>
      <c r="P65" s="356" t="n">
        <f aca="false">SUM(D65:O65)</f>
        <v>70735</v>
      </c>
    </row>
    <row r="66" customFormat="false" ht="19.5" hidden="false" customHeight="true" outlineLevel="0" collapsed="false">
      <c r="A66" s="5"/>
      <c r="B66" s="54"/>
      <c r="C66" s="150" t="s">
        <v>20</v>
      </c>
      <c r="D66" s="357" t="n">
        <f aca="false">D7+D32</f>
        <v>1672600</v>
      </c>
      <c r="E66" s="206" t="n">
        <f aca="false">E7+E32</f>
        <v>1574000</v>
      </c>
      <c r="F66" s="207" t="n">
        <f aca="false">F7+F32</f>
        <v>916700</v>
      </c>
      <c r="G66" s="205" t="n">
        <f aca="false">G7+G32</f>
        <v>2017600</v>
      </c>
      <c r="H66" s="208" t="n">
        <f aca="false">H7+H32</f>
        <v>3573500</v>
      </c>
      <c r="I66" s="209" t="n">
        <f aca="false">I7+I32</f>
        <v>1284000</v>
      </c>
      <c r="J66" s="210" t="n">
        <f aca="false">J7+J32</f>
        <v>685700</v>
      </c>
      <c r="K66" s="208" t="n">
        <f aca="false">K7+K32</f>
        <v>683500</v>
      </c>
      <c r="L66" s="209" t="n">
        <f aca="false">L7+L32</f>
        <v>663100</v>
      </c>
      <c r="M66" s="210" t="n">
        <f aca="false">M7+M32</f>
        <v>717100</v>
      </c>
      <c r="N66" s="208" t="n">
        <f aca="false">N7+N32</f>
        <v>756900</v>
      </c>
      <c r="O66" s="211" t="n">
        <f aca="false">O7+O32</f>
        <v>2487500</v>
      </c>
      <c r="P66" s="358" t="n">
        <f aca="false">SUM(D66:O66)</f>
        <v>17032200</v>
      </c>
    </row>
    <row r="67" customFormat="false" ht="19.5" hidden="false" customHeight="true" outlineLevel="0" collapsed="false">
      <c r="A67" s="5"/>
      <c r="B67" s="54" t="s">
        <v>21</v>
      </c>
      <c r="C67" s="19" t="s">
        <v>17</v>
      </c>
      <c r="D67" s="359" t="n">
        <f aca="false">D8+D33</f>
        <v>3613</v>
      </c>
      <c r="E67" s="360" t="n">
        <f aca="false">E8+E33</f>
        <v>6340</v>
      </c>
      <c r="F67" s="361" t="n">
        <f aca="false">F8+F33</f>
        <v>3611</v>
      </c>
      <c r="G67" s="362" t="n">
        <f aca="false">G8+G33</f>
        <v>8831</v>
      </c>
      <c r="H67" s="363" t="n">
        <f aca="false">H8+H33</f>
        <v>16084</v>
      </c>
      <c r="I67" s="364" t="n">
        <f aca="false">I8+I33</f>
        <v>5773</v>
      </c>
      <c r="J67" s="365" t="n">
        <f aca="false">J8+J33</f>
        <v>2052</v>
      </c>
      <c r="K67" s="363" t="n">
        <f aca="false">K8+K33</f>
        <v>1925</v>
      </c>
      <c r="L67" s="364" t="n">
        <f aca="false">L8+L33</f>
        <v>2073</v>
      </c>
      <c r="M67" s="365" t="n">
        <f aca="false">M8+M33</f>
        <v>2449</v>
      </c>
      <c r="N67" s="363" t="n">
        <f aca="false">N8+N33</f>
        <v>2374</v>
      </c>
      <c r="O67" s="366" t="n">
        <f aca="false">O8+O33</f>
        <v>7026</v>
      </c>
      <c r="P67" s="367" t="n">
        <f aca="false">SUM(D67:O67)</f>
        <v>62151</v>
      </c>
    </row>
    <row r="68" customFormat="false" ht="19.5" hidden="false" customHeight="true" outlineLevel="0" collapsed="false">
      <c r="A68" s="5"/>
      <c r="B68" s="54"/>
      <c r="C68" s="19"/>
      <c r="D68" s="656" t="n">
        <f aca="false">D9+D34</f>
        <v>3238</v>
      </c>
      <c r="E68" s="657" t="n">
        <f aca="false">E9+E34</f>
        <v>5846</v>
      </c>
      <c r="F68" s="658" t="n">
        <f aca="false">F9+F34</f>
        <v>3206</v>
      </c>
      <c r="G68" s="659" t="n">
        <f aca="false">G9+G34</f>
        <v>8078</v>
      </c>
      <c r="H68" s="657" t="n">
        <f aca="false">H9+H34</f>
        <v>14470</v>
      </c>
      <c r="I68" s="658" t="n">
        <f aca="false">I9+I34</f>
        <v>5220</v>
      </c>
      <c r="J68" s="659" t="n">
        <f aca="false">J9+J34</f>
        <v>1504</v>
      </c>
      <c r="K68" s="657" t="n">
        <f aca="false">K9+K34</f>
        <v>1806</v>
      </c>
      <c r="L68" s="658" t="n">
        <f aca="false">L9+L34</f>
        <v>1848</v>
      </c>
      <c r="M68" s="659" t="n">
        <f aca="false">M9+M34</f>
        <v>2292</v>
      </c>
      <c r="N68" s="657" t="n">
        <f aca="false">N9+N34</f>
        <v>2018</v>
      </c>
      <c r="O68" s="660" t="n">
        <f aca="false">O9+O34</f>
        <v>6492</v>
      </c>
      <c r="P68" s="373" t="n">
        <f aca="false">SUM(D68:O68)</f>
        <v>56018</v>
      </c>
    </row>
    <row r="69" customFormat="false" ht="19.5" hidden="false" customHeight="true" outlineLevel="0" collapsed="false">
      <c r="A69" s="5"/>
      <c r="B69" s="54"/>
      <c r="C69" s="67" t="s">
        <v>18</v>
      </c>
      <c r="D69" s="661" t="n">
        <f aca="false">D10+D35</f>
        <v>2876</v>
      </c>
      <c r="E69" s="662" t="n">
        <f aca="false">E10+E35</f>
        <v>4119</v>
      </c>
      <c r="F69" s="663" t="n">
        <f aca="false">F10+F35</f>
        <v>2239</v>
      </c>
      <c r="G69" s="664" t="n">
        <f aca="false">G10+G35</f>
        <v>8097</v>
      </c>
      <c r="H69" s="665" t="n">
        <f aca="false">H10+H35</f>
        <v>16492</v>
      </c>
      <c r="I69" s="666" t="n">
        <f aca="false">I10+I35</f>
        <v>3660</v>
      </c>
      <c r="J69" s="667" t="n">
        <f aca="false">J10+J35</f>
        <v>3572</v>
      </c>
      <c r="K69" s="665" t="n">
        <f aca="false">K10+K35</f>
        <v>2991</v>
      </c>
      <c r="L69" s="666" t="n">
        <f aca="false">L10+L35</f>
        <v>1602</v>
      </c>
      <c r="M69" s="667" t="n">
        <f aca="false">M10+M35</f>
        <v>1451</v>
      </c>
      <c r="N69" s="665" t="n">
        <f aca="false">N10+N35</f>
        <v>1461</v>
      </c>
      <c r="O69" s="668" t="n">
        <f aca="false">O10+O35</f>
        <v>6363</v>
      </c>
      <c r="P69" s="382" t="n">
        <f aca="false">SUM(D69:O69)</f>
        <v>54923</v>
      </c>
    </row>
    <row r="70" customFormat="false" ht="19.5" hidden="false" customHeight="true" outlineLevel="0" collapsed="false">
      <c r="A70" s="5"/>
      <c r="B70" s="54"/>
      <c r="C70" s="67"/>
      <c r="D70" s="669" t="n">
        <f aca="false">D11+D36</f>
        <v>2514</v>
      </c>
      <c r="E70" s="670" t="n">
        <f aca="false">E11+E36</f>
        <v>3814</v>
      </c>
      <c r="F70" s="671" t="n">
        <f aca="false">F11+F36</f>
        <v>1670</v>
      </c>
      <c r="G70" s="672" t="n">
        <f aca="false">G11+G36</f>
        <v>7208</v>
      </c>
      <c r="H70" s="670" t="n">
        <f aca="false">H11+H36</f>
        <v>14328</v>
      </c>
      <c r="I70" s="671" t="n">
        <f aca="false">I11+I36</f>
        <v>3206</v>
      </c>
      <c r="J70" s="672" t="n">
        <f aca="false">J11+J36</f>
        <v>1188</v>
      </c>
      <c r="K70" s="670" t="n">
        <f aca="false">K11+K36</f>
        <v>1118</v>
      </c>
      <c r="L70" s="671" t="n">
        <f aca="false">L11+L36</f>
        <v>1252</v>
      </c>
      <c r="M70" s="672" t="n">
        <f aca="false">M11+M36</f>
        <v>1396</v>
      </c>
      <c r="N70" s="670" t="n">
        <f aca="false">N11+N36</f>
        <v>1210</v>
      </c>
      <c r="O70" s="673" t="n">
        <f aca="false">O11+O36</f>
        <v>5210</v>
      </c>
      <c r="P70" s="388" t="n">
        <f aca="false">SUM(D70:O70)</f>
        <v>44114</v>
      </c>
    </row>
    <row r="71" customFormat="false" ht="19.5" hidden="false" customHeight="true" outlineLevel="0" collapsed="false">
      <c r="A71" s="5"/>
      <c r="B71" s="54"/>
      <c r="C71" s="347" t="s">
        <v>19</v>
      </c>
      <c r="D71" s="674" t="n">
        <f aca="false">D12+D37</f>
        <v>6489</v>
      </c>
      <c r="E71" s="675" t="n">
        <f aca="false">E12+E37</f>
        <v>10459</v>
      </c>
      <c r="F71" s="676" t="n">
        <f aca="false">F12+F37</f>
        <v>5850</v>
      </c>
      <c r="G71" s="677" t="n">
        <f aca="false">G12+G37</f>
        <v>16928</v>
      </c>
      <c r="H71" s="678" t="n">
        <f aca="false">H12+H37</f>
        <v>32576</v>
      </c>
      <c r="I71" s="679" t="n">
        <f aca="false">I12+I37</f>
        <v>9433</v>
      </c>
      <c r="J71" s="680" t="n">
        <f aca="false">J12+J37</f>
        <v>5624</v>
      </c>
      <c r="K71" s="678" t="n">
        <f aca="false">K12+K37</f>
        <v>4916</v>
      </c>
      <c r="L71" s="679" t="n">
        <f aca="false">L12+L37</f>
        <v>3675</v>
      </c>
      <c r="M71" s="680" t="n">
        <f aca="false">M12+M37</f>
        <v>3900</v>
      </c>
      <c r="N71" s="678" t="n">
        <f aca="false">N12+N37</f>
        <v>3835</v>
      </c>
      <c r="O71" s="681" t="n">
        <f aca="false">O12+O37</f>
        <v>13389</v>
      </c>
      <c r="P71" s="393" t="n">
        <f aca="false">SUM(D71:O71)</f>
        <v>117074</v>
      </c>
    </row>
    <row r="72" customFormat="false" ht="19.5" hidden="false" customHeight="true" outlineLevel="0" collapsed="false">
      <c r="A72" s="5"/>
      <c r="B72" s="54"/>
      <c r="C72" s="347"/>
      <c r="D72" s="634" t="n">
        <f aca="false">D68+D70</f>
        <v>5752</v>
      </c>
      <c r="E72" s="635" t="n">
        <f aca="false">E68+E70</f>
        <v>9660</v>
      </c>
      <c r="F72" s="636" t="n">
        <f aca="false">F68+F70</f>
        <v>4876</v>
      </c>
      <c r="G72" s="637" t="n">
        <f aca="false">G68+G70</f>
        <v>15286</v>
      </c>
      <c r="H72" s="635" t="n">
        <f aca="false">H68+H70</f>
        <v>28798</v>
      </c>
      <c r="I72" s="636" t="n">
        <f aca="false">I68+I70</f>
        <v>8426</v>
      </c>
      <c r="J72" s="637" t="n">
        <f aca="false">J68+J70</f>
        <v>2692</v>
      </c>
      <c r="K72" s="635" t="n">
        <f aca="false">K68+K70</f>
        <v>2924</v>
      </c>
      <c r="L72" s="636" t="n">
        <f aca="false">L68+L70</f>
        <v>3100</v>
      </c>
      <c r="M72" s="637" t="n">
        <f aca="false">M68+M70</f>
        <v>3688</v>
      </c>
      <c r="N72" s="635" t="n">
        <f aca="false">N68+N70</f>
        <v>3228</v>
      </c>
      <c r="O72" s="638" t="n">
        <f aca="false">O68+O70</f>
        <v>11702</v>
      </c>
      <c r="P72" s="394" t="n">
        <f aca="false">SUM(D72:O72)</f>
        <v>100132</v>
      </c>
    </row>
    <row r="73" customFormat="false" ht="19.5" hidden="false" customHeight="true" outlineLevel="0" collapsed="false">
      <c r="A73" s="5"/>
      <c r="B73" s="54"/>
      <c r="C73" s="395" t="s">
        <v>20</v>
      </c>
      <c r="D73" s="682" t="n">
        <f aca="false">D14+D39</f>
        <v>1743400</v>
      </c>
      <c r="E73" s="683" t="n">
        <f aca="false">E14+E39</f>
        <v>2914550</v>
      </c>
      <c r="F73" s="684" t="n">
        <f aca="false">F14+F39</f>
        <v>1646250</v>
      </c>
      <c r="G73" s="685" t="n">
        <f aca="false">G14+G39</f>
        <v>4484200</v>
      </c>
      <c r="H73" s="686" t="n">
        <f aca="false">H14+H39</f>
        <v>8461950</v>
      </c>
      <c r="I73" s="687" t="n">
        <f aca="false">I14+I39</f>
        <v>2645150</v>
      </c>
      <c r="J73" s="688" t="n">
        <f aca="false">J14+J39</f>
        <v>1313850</v>
      </c>
      <c r="K73" s="686" t="n">
        <f aca="false">K14+K39</f>
        <v>1180450</v>
      </c>
      <c r="L73" s="687" t="n">
        <f aca="false">L14+L39</f>
        <v>992000</v>
      </c>
      <c r="M73" s="688" t="n">
        <f aca="false">M14+M39</f>
        <v>1104150</v>
      </c>
      <c r="N73" s="686" t="n">
        <f aca="false">N14+N39</f>
        <v>1080700</v>
      </c>
      <c r="O73" s="689" t="n">
        <f aca="false">O14+O39</f>
        <v>3553450</v>
      </c>
      <c r="P73" s="310" t="n">
        <f aca="false">SUM(D73:O73)</f>
        <v>31120100</v>
      </c>
    </row>
    <row r="74" customFormat="false" ht="19.5" hidden="false" customHeight="true" outlineLevel="0" collapsed="false">
      <c r="A74" s="5"/>
      <c r="B74" s="54" t="s">
        <v>22</v>
      </c>
      <c r="C74" s="19" t="s">
        <v>17</v>
      </c>
      <c r="D74" s="690" t="n">
        <f aca="false">D15+D40</f>
        <v>4841</v>
      </c>
      <c r="E74" s="691" t="n">
        <f aca="false">E15+E40</f>
        <v>2792</v>
      </c>
      <c r="F74" s="692" t="n">
        <f aca="false">F15+F40</f>
        <v>2206</v>
      </c>
      <c r="G74" s="693" t="n">
        <f aca="false">G15+G40</f>
        <v>3620</v>
      </c>
      <c r="H74" s="694" t="n">
        <f aca="false">H15+H40</f>
        <v>7347</v>
      </c>
      <c r="I74" s="695" t="n">
        <f aca="false">I15+I40</f>
        <v>11510</v>
      </c>
      <c r="J74" s="696" t="n">
        <f aca="false">J15+J40</f>
        <v>4364</v>
      </c>
      <c r="K74" s="694" t="n">
        <f aca="false">K15+K40</f>
        <v>1984</v>
      </c>
      <c r="L74" s="695" t="n">
        <f aca="false">L15+L40</f>
        <v>1249</v>
      </c>
      <c r="M74" s="696" t="n">
        <f aca="false">M15+M40</f>
        <v>1392</v>
      </c>
      <c r="N74" s="694" t="n">
        <f aca="false">N15+N40</f>
        <v>2844</v>
      </c>
      <c r="O74" s="697" t="n">
        <f aca="false">O15+O40</f>
        <v>3459</v>
      </c>
      <c r="P74" s="337" t="n">
        <f aca="false">SUM(D74:O74)</f>
        <v>47608</v>
      </c>
    </row>
    <row r="75" customFormat="false" ht="19.5" hidden="false" customHeight="true" outlineLevel="0" collapsed="false">
      <c r="A75" s="5"/>
      <c r="B75" s="54"/>
      <c r="C75" s="397" t="s">
        <v>18</v>
      </c>
      <c r="D75" s="698" t="n">
        <f aca="false">D16+D41</f>
        <v>7636</v>
      </c>
      <c r="E75" s="699" t="n">
        <f aca="false">E16+E41</f>
        <v>6921</v>
      </c>
      <c r="F75" s="700" t="n">
        <f aca="false">F16+F41</f>
        <v>8415</v>
      </c>
      <c r="G75" s="701" t="n">
        <f aca="false">G16+G41</f>
        <v>11310</v>
      </c>
      <c r="H75" s="702" t="n">
        <f aca="false">H16+H41</f>
        <v>17426</v>
      </c>
      <c r="I75" s="703" t="n">
        <f aca="false">I16+I41</f>
        <v>19246</v>
      </c>
      <c r="J75" s="704" t="n">
        <f aca="false">J16+J41</f>
        <v>9735</v>
      </c>
      <c r="K75" s="702" t="n">
        <f aca="false">K16+K41</f>
        <v>7342</v>
      </c>
      <c r="L75" s="703" t="n">
        <f aca="false">L16+L41</f>
        <v>4080</v>
      </c>
      <c r="M75" s="704" t="n">
        <f aca="false">M16+M41</f>
        <v>4660</v>
      </c>
      <c r="N75" s="702" t="n">
        <f aca="false">N16+N41</f>
        <v>7968</v>
      </c>
      <c r="O75" s="705" t="n">
        <f aca="false">O16+O41</f>
        <v>11959</v>
      </c>
      <c r="P75" s="406" t="n">
        <f aca="false">SUM(D75:O75)</f>
        <v>116698</v>
      </c>
    </row>
    <row r="76" customFormat="false" ht="19.5" hidden="false" customHeight="true" outlineLevel="0" collapsed="false">
      <c r="A76" s="5"/>
      <c r="B76" s="54"/>
      <c r="C76" s="407" t="s">
        <v>19</v>
      </c>
      <c r="D76" s="706" t="n">
        <f aca="false">D17+D42</f>
        <v>12477</v>
      </c>
      <c r="E76" s="707" t="n">
        <f aca="false">E17+E42</f>
        <v>9713</v>
      </c>
      <c r="F76" s="708" t="n">
        <f aca="false">F17+F42</f>
        <v>10621</v>
      </c>
      <c r="G76" s="709" t="n">
        <f aca="false">G17+G42</f>
        <v>14930</v>
      </c>
      <c r="H76" s="710" t="n">
        <f aca="false">H17+H42</f>
        <v>24773</v>
      </c>
      <c r="I76" s="711" t="n">
        <f aca="false">I17+I42</f>
        <v>30756</v>
      </c>
      <c r="J76" s="712" t="n">
        <f aca="false">J17+J42</f>
        <v>14099</v>
      </c>
      <c r="K76" s="710" t="n">
        <f aca="false">K17+K42</f>
        <v>9326</v>
      </c>
      <c r="L76" s="711" t="n">
        <f aca="false">L17+L42</f>
        <v>5329</v>
      </c>
      <c r="M76" s="712" t="n">
        <f aca="false">M17+M42</f>
        <v>6052</v>
      </c>
      <c r="N76" s="710" t="n">
        <f aca="false">N17+N42</f>
        <v>10812</v>
      </c>
      <c r="O76" s="713" t="n">
        <f aca="false">O17+O42</f>
        <v>15418</v>
      </c>
      <c r="P76" s="356" t="n">
        <f aca="false">SUM(D76:O76)</f>
        <v>164306</v>
      </c>
      <c r="Q76" s="510" t="n">
        <f aca="false">P76/P80</f>
        <v>0.466625960268662</v>
      </c>
    </row>
    <row r="77" customFormat="false" ht="19.5" hidden="false" customHeight="true" outlineLevel="0" collapsed="false">
      <c r="A77" s="5"/>
      <c r="B77" s="54"/>
      <c r="C77" s="150" t="s">
        <v>20</v>
      </c>
      <c r="D77" s="714" t="n">
        <f aca="false">D18+D43</f>
        <v>0</v>
      </c>
      <c r="E77" s="715" t="n">
        <f aca="false">E18+E43</f>
        <v>7650</v>
      </c>
      <c r="F77" s="716" t="n">
        <f aca="false">F18+F43</f>
        <v>0</v>
      </c>
      <c r="G77" s="717" t="n">
        <f aca="false">G18+G43</f>
        <v>0</v>
      </c>
      <c r="H77" s="718" t="n">
        <f aca="false">H18+H43</f>
        <v>0</v>
      </c>
      <c r="I77" s="719" t="n">
        <f aca="false">I18+I43</f>
        <v>3060</v>
      </c>
      <c r="J77" s="720" t="n">
        <f aca="false">J18+J43</f>
        <v>0</v>
      </c>
      <c r="K77" s="718" t="n">
        <f aca="false">K18+K43</f>
        <v>0</v>
      </c>
      <c r="L77" s="719" t="n">
        <f aca="false">L18+L43</f>
        <v>0</v>
      </c>
      <c r="M77" s="720" t="n">
        <f aca="false">M18+M43</f>
        <v>0</v>
      </c>
      <c r="N77" s="718" t="n">
        <f aca="false">N18+N43</f>
        <v>0</v>
      </c>
      <c r="O77" s="721" t="n">
        <f aca="false">O18+O43</f>
        <v>0</v>
      </c>
      <c r="P77" s="358" t="n">
        <f aca="false">SUM(D77:O77)</f>
        <v>10710</v>
      </c>
    </row>
    <row r="78" customFormat="false" ht="19.5" hidden="false" customHeight="true" outlineLevel="0" collapsed="false">
      <c r="A78" s="5"/>
      <c r="B78" s="54" t="s">
        <v>23</v>
      </c>
      <c r="C78" s="157" t="s">
        <v>17</v>
      </c>
      <c r="D78" s="722" t="n">
        <f aca="false">D19+D44+D54</f>
        <v>12139</v>
      </c>
      <c r="E78" s="723" t="n">
        <f aca="false">E19+E44+E54</f>
        <v>12838</v>
      </c>
      <c r="F78" s="724" t="n">
        <f aca="false">F19+F44+F54</f>
        <v>8203</v>
      </c>
      <c r="G78" s="725" t="n">
        <f aca="false">G19+G44+G54</f>
        <v>17075</v>
      </c>
      <c r="H78" s="726" t="n">
        <f aca="false">H19+H44+H54</f>
        <v>31179</v>
      </c>
      <c r="I78" s="727" t="n">
        <f aca="false">I19+I44+I54</f>
        <v>20432</v>
      </c>
      <c r="J78" s="728" t="n">
        <f aca="false">J19+J44+J54</f>
        <v>7876</v>
      </c>
      <c r="K78" s="726" t="n">
        <f aca="false">K19+K44+K54</f>
        <v>5437</v>
      </c>
      <c r="L78" s="727" t="n">
        <f aca="false">L19+L44+L54</f>
        <v>4801</v>
      </c>
      <c r="M78" s="728" t="n">
        <f aca="false">M19+M44+M54</f>
        <v>5578</v>
      </c>
      <c r="N78" s="726" t="n">
        <f aca="false">N19+N44+N54</f>
        <v>7279</v>
      </c>
      <c r="O78" s="729" t="n">
        <f aca="false">O19+O44+O54</f>
        <v>15790</v>
      </c>
      <c r="P78" s="417" t="n">
        <f aca="false">SUM(D78:O78)</f>
        <v>148627</v>
      </c>
    </row>
    <row r="79" customFormat="false" ht="19.5" hidden="false" customHeight="true" outlineLevel="0" collapsed="false">
      <c r="A79" s="5"/>
      <c r="B79" s="54"/>
      <c r="C79" s="29" t="s">
        <v>18</v>
      </c>
      <c r="D79" s="730" t="n">
        <f aca="false">D20+D45+D55</f>
        <v>13942</v>
      </c>
      <c r="E79" s="731" t="n">
        <f aca="false">E20+E45+E55</f>
        <v>13582</v>
      </c>
      <c r="F79" s="732" t="n">
        <f aca="false">F20+F45+F55</f>
        <v>12025</v>
      </c>
      <c r="G79" s="733" t="n">
        <f aca="false">G20+G45+G55</f>
        <v>23307</v>
      </c>
      <c r="H79" s="734" t="n">
        <f aca="false">H20+H45+H55</f>
        <v>41509</v>
      </c>
      <c r="I79" s="735" t="n">
        <f aca="false">I20+I45+I55</f>
        <v>25095</v>
      </c>
      <c r="J79" s="736" t="n">
        <f aca="false">J20+J45+J55</f>
        <v>14564</v>
      </c>
      <c r="K79" s="734" t="n">
        <f aca="false">K20+K45+K55</f>
        <v>11640</v>
      </c>
      <c r="L79" s="735" t="n">
        <f aca="false">L20+L45+L55</f>
        <v>6681</v>
      </c>
      <c r="M79" s="736" t="n">
        <f aca="false">M20+M45+M55</f>
        <v>7314</v>
      </c>
      <c r="N79" s="734" t="n">
        <f aca="false">N20+N45+N55</f>
        <v>11044</v>
      </c>
      <c r="O79" s="737" t="n">
        <f aca="false">O20+O45+O55</f>
        <v>22785</v>
      </c>
      <c r="P79" s="346" t="n">
        <f aca="false">SUM(D79:O79)</f>
        <v>203488</v>
      </c>
    </row>
    <row r="80" customFormat="false" ht="19.5" hidden="false" customHeight="true" outlineLevel="0" collapsed="false">
      <c r="A80" s="5"/>
      <c r="B80" s="54"/>
      <c r="C80" s="347" t="s">
        <v>19</v>
      </c>
      <c r="D80" s="408" t="n">
        <f aca="false">D21+D46+D58</f>
        <v>26081</v>
      </c>
      <c r="E80" s="197" t="n">
        <f aca="false">E21+E46+E58</f>
        <v>26420</v>
      </c>
      <c r="F80" s="198" t="n">
        <f aca="false">F21+F46+F58</f>
        <v>20228</v>
      </c>
      <c r="G80" s="196" t="n">
        <f aca="false">G21+G46+G58</f>
        <v>40382</v>
      </c>
      <c r="H80" s="199" t="n">
        <f aca="false">H21+H46+H58</f>
        <v>72688</v>
      </c>
      <c r="I80" s="200" t="n">
        <f aca="false">I21+I46+I58</f>
        <v>45527</v>
      </c>
      <c r="J80" s="201" t="n">
        <f aca="false">J21+J46+J58</f>
        <v>22440</v>
      </c>
      <c r="K80" s="199" t="n">
        <f aca="false">K21+K46+K58</f>
        <v>17077</v>
      </c>
      <c r="L80" s="200" t="n">
        <f aca="false">L21+L46+L58</f>
        <v>11482</v>
      </c>
      <c r="M80" s="201" t="n">
        <f aca="false">M21+M46+M58</f>
        <v>12892</v>
      </c>
      <c r="N80" s="199" t="n">
        <f aca="false">N21+N46+N58</f>
        <v>18323</v>
      </c>
      <c r="O80" s="202" t="n">
        <f aca="false">O21+O46+O58</f>
        <v>38575</v>
      </c>
      <c r="P80" s="356" t="n">
        <f aca="false">SUM(D80:O80)</f>
        <v>352115</v>
      </c>
    </row>
    <row r="81" customFormat="false" ht="19.5" hidden="false" customHeight="true" outlineLevel="0" collapsed="false">
      <c r="A81" s="5"/>
      <c r="B81" s="54"/>
      <c r="C81" s="395" t="s">
        <v>20</v>
      </c>
      <c r="D81" s="396" t="n">
        <f aca="false">D22+D47</f>
        <v>3416000</v>
      </c>
      <c r="E81" s="245" t="n">
        <f aca="false">E22+E47</f>
        <v>4496200</v>
      </c>
      <c r="F81" s="246" t="n">
        <f aca="false">F22+F47</f>
        <v>2562950</v>
      </c>
      <c r="G81" s="247" t="n">
        <f aca="false">G22+G47</f>
        <v>6501800</v>
      </c>
      <c r="H81" s="248" t="n">
        <f aca="false">H22+H47</f>
        <v>12035450</v>
      </c>
      <c r="I81" s="249" t="n">
        <f aca="false">I22+I47</f>
        <v>3932210</v>
      </c>
      <c r="J81" s="250" t="n">
        <f aca="false">J22+J47</f>
        <v>1999550</v>
      </c>
      <c r="K81" s="248" t="n">
        <f aca="false">K22+K47</f>
        <v>1863950</v>
      </c>
      <c r="L81" s="249" t="n">
        <f aca="false">L22+L47</f>
        <v>1655100</v>
      </c>
      <c r="M81" s="250" t="n">
        <f aca="false">M22+M47</f>
        <v>1821250</v>
      </c>
      <c r="N81" s="248" t="n">
        <f aca="false">N22+N47</f>
        <v>1837600</v>
      </c>
      <c r="O81" s="251" t="n">
        <f aca="false">O22+O47</f>
        <v>6040950</v>
      </c>
      <c r="P81" s="310" t="n">
        <f aca="false">SUM(D81:O81)</f>
        <v>48163010</v>
      </c>
    </row>
    <row r="82" customFormat="false" ht="19.5" hidden="false" customHeight="true" outlineLevel="0" collapsed="false">
      <c r="A82" s="5"/>
      <c r="B82" s="418" t="s">
        <v>24</v>
      </c>
      <c r="C82" s="395" t="s">
        <v>25</v>
      </c>
      <c r="D82" s="396" t="n">
        <f aca="false">D23+D48+D59</f>
        <v>21871</v>
      </c>
      <c r="E82" s="245" t="n">
        <f aca="false">E23+E48+E59</f>
        <v>20809</v>
      </c>
      <c r="F82" s="246" t="n">
        <f aca="false">F23+F48+F59</f>
        <v>18026</v>
      </c>
      <c r="G82" s="247" t="n">
        <f aca="false">G23+G48+G59</f>
        <v>52557</v>
      </c>
      <c r="H82" s="245" t="n">
        <f aca="false">H23+H48+H59</f>
        <v>80900</v>
      </c>
      <c r="I82" s="246" t="n">
        <f aca="false">I23+I48+I59</f>
        <v>18450</v>
      </c>
      <c r="J82" s="247" t="n">
        <f aca="false">J23+J48+J59</f>
        <v>26964</v>
      </c>
      <c r="K82" s="245" t="n">
        <f aca="false">K23+K48+K59</f>
        <v>17310</v>
      </c>
      <c r="L82" s="246" t="n">
        <f aca="false">L23+L48+L59</f>
        <v>10435</v>
      </c>
      <c r="M82" s="247" t="n">
        <f aca="false">M23+M48+M59</f>
        <v>10095</v>
      </c>
      <c r="N82" s="245" t="n">
        <f aca="false">N23+N48+N59</f>
        <v>8264</v>
      </c>
      <c r="O82" s="419" t="n">
        <f aca="false">O23+O48+O59</f>
        <v>15979</v>
      </c>
      <c r="P82" s="310" t="n">
        <f aca="false">SUM(D82:O82)</f>
        <v>301660</v>
      </c>
    </row>
    <row r="83" customFormat="false" ht="19.5" hidden="false" customHeight="true" outlineLevel="0" collapsed="false">
      <c r="A83" s="5"/>
      <c r="B83" s="418"/>
      <c r="C83" s="19" t="s">
        <v>20</v>
      </c>
      <c r="D83" s="329" t="n">
        <f aca="false">D24+D49</f>
        <v>3438900</v>
      </c>
      <c r="E83" s="330" t="n">
        <f aca="false">E24+E49</f>
        <v>3619350</v>
      </c>
      <c r="F83" s="331" t="n">
        <f aca="false">F24+F49</f>
        <v>2248750</v>
      </c>
      <c r="G83" s="332" t="n">
        <f aca="false">G24+G49</f>
        <v>8070350</v>
      </c>
      <c r="H83" s="330" t="n">
        <f aca="false">H24+H49</f>
        <v>13811100</v>
      </c>
      <c r="I83" s="331" t="n">
        <f aca="false">I24+I49</f>
        <v>2124550</v>
      </c>
      <c r="J83" s="332" t="n">
        <f aca="false">J24+J49</f>
        <v>3086050</v>
      </c>
      <c r="K83" s="330" t="n">
        <f aca="false">K24+K49</f>
        <v>1917650</v>
      </c>
      <c r="L83" s="331" t="n">
        <f aca="false">L24+L49</f>
        <v>1207950</v>
      </c>
      <c r="M83" s="332" t="n">
        <f aca="false">M24+M49</f>
        <v>1040800</v>
      </c>
      <c r="N83" s="330" t="n">
        <f aca="false">N24+N49</f>
        <v>766300</v>
      </c>
      <c r="O83" s="420" t="n">
        <f aca="false">O24+O49</f>
        <v>1700100</v>
      </c>
      <c r="P83" s="337" t="n">
        <f aca="false">SUM(D83:O83)</f>
        <v>43031850</v>
      </c>
    </row>
    <row r="84" customFormat="false" ht="19.5" hidden="false" customHeight="true" outlineLevel="0" collapsed="false">
      <c r="A84" s="5"/>
      <c r="B84" s="164" t="s">
        <v>26</v>
      </c>
      <c r="C84" s="165" t="s">
        <v>25</v>
      </c>
      <c r="D84" s="166" t="n">
        <f aca="false">IF(D80=0,"",D80-D82)</f>
        <v>4210</v>
      </c>
      <c r="E84" s="167" t="n">
        <f aca="false">IF(E80=0,"",E80-E82)</f>
        <v>5611</v>
      </c>
      <c r="F84" s="168" t="n">
        <f aca="false">IF(F80=0,"",F80-F82)</f>
        <v>2202</v>
      </c>
      <c r="G84" s="169" t="n">
        <f aca="false">IF(G80=0,"",G80-G82)</f>
        <v>-12175</v>
      </c>
      <c r="H84" s="167" t="n">
        <f aca="false">IF(H80=0,"",H80-H82)</f>
        <v>-8212</v>
      </c>
      <c r="I84" s="168" t="n">
        <f aca="false">IF(I80=0,"",I80-I82)</f>
        <v>27077</v>
      </c>
      <c r="J84" s="169" t="n">
        <f aca="false">IF(J80=0,"",J80-J82)</f>
        <v>-4524</v>
      </c>
      <c r="K84" s="167" t="n">
        <f aca="false">IF(K80=0,"",K80-K82)</f>
        <v>-233</v>
      </c>
      <c r="L84" s="168" t="n">
        <f aca="false">IF(L80=0,"",L80-L82)</f>
        <v>1047</v>
      </c>
      <c r="M84" s="169" t="n">
        <f aca="false">IF(M80=0,"",M80-M82)</f>
        <v>2797</v>
      </c>
      <c r="N84" s="167" t="n">
        <f aca="false">IF(N80=0,"",N80-N82)</f>
        <v>10059</v>
      </c>
      <c r="O84" s="170" t="n">
        <f aca="false">IF(O80=0,"",O80-O82)</f>
        <v>22596</v>
      </c>
      <c r="P84" s="171" t="n">
        <f aca="false">SUM(D84:O84)</f>
        <v>50455</v>
      </c>
    </row>
    <row r="85" customFormat="false" ht="19.5" hidden="false" customHeight="true" outlineLevel="0" collapsed="false">
      <c r="A85" s="5"/>
      <c r="B85" s="164"/>
      <c r="C85" s="165" t="s">
        <v>20</v>
      </c>
      <c r="D85" s="166" t="n">
        <f aca="false">IF(D80=0,"",D81-D83)</f>
        <v>-22900</v>
      </c>
      <c r="E85" s="167" t="n">
        <f aca="false">IF(E80=0,"",E81-E83)</f>
        <v>876850</v>
      </c>
      <c r="F85" s="168" t="n">
        <f aca="false">IF(F80=0,"",F81-F83)</f>
        <v>314200</v>
      </c>
      <c r="G85" s="169" t="n">
        <f aca="false">IF(G80=0,"",G81-G83)</f>
        <v>-1568550</v>
      </c>
      <c r="H85" s="167" t="n">
        <f aca="false">IF(H80=0,"",H81-H83)</f>
        <v>-1775650</v>
      </c>
      <c r="I85" s="168" t="n">
        <f aca="false">IF(I80=0,"",I81-I83)</f>
        <v>1807660</v>
      </c>
      <c r="J85" s="169" t="n">
        <f aca="false">IF(J80=0,"",J81-J83)</f>
        <v>-1086500</v>
      </c>
      <c r="K85" s="167" t="n">
        <f aca="false">IF(K80=0,"",K81-K83)</f>
        <v>-53700</v>
      </c>
      <c r="L85" s="168" t="n">
        <f aca="false">IF(L80=0,"",L81-L83)</f>
        <v>447150</v>
      </c>
      <c r="M85" s="169" t="n">
        <f aca="false">IF(M80=0,"",M81-M83)</f>
        <v>780450</v>
      </c>
      <c r="N85" s="167" t="n">
        <f aca="false">IF(N80=0,"",N81-N83)</f>
        <v>1071300</v>
      </c>
      <c r="O85" s="170" t="n">
        <f aca="false">IF(O80=0,"",O81-O83)</f>
        <v>4340850</v>
      </c>
      <c r="P85" s="171" t="n">
        <f aca="false">SUM(D85:O85)</f>
        <v>5131160</v>
      </c>
    </row>
    <row r="86" customFormat="false" ht="5.25" hidden="false" customHeight="true" outlineLevel="0" collapsed="false"/>
    <row r="87" customFormat="false" ht="13.5" hidden="false" customHeight="false" outlineLevel="0" collapsed="false">
      <c r="B87" s="421" t="s">
        <v>34</v>
      </c>
      <c r="C87" s="26"/>
      <c r="D87" s="422"/>
      <c r="E87" s="422"/>
      <c r="F87" s="423"/>
      <c r="G87" s="26"/>
      <c r="H87" s="26"/>
    </row>
    <row r="88" customFormat="false" ht="13.5" hidden="false" customHeight="false" outlineLevel="0" collapsed="false">
      <c r="C88" s="26"/>
      <c r="D88" s="422"/>
      <c r="E88" s="422"/>
      <c r="F88" s="423"/>
      <c r="G88" s="422"/>
      <c r="H88" s="26"/>
    </row>
    <row r="89" customFormat="false" ht="13.5" hidden="false" customHeight="false" outlineLevel="0" collapsed="false">
      <c r="B89" s="26"/>
      <c r="C89" s="26"/>
      <c r="D89" s="43"/>
      <c r="E89" s="43"/>
      <c r="F89" s="26"/>
      <c r="G89" s="43"/>
      <c r="H89" s="26"/>
    </row>
  </sheetData>
  <mergeCells count="39">
    <mergeCell ref="B1:P1"/>
    <mergeCell ref="O2:P2"/>
    <mergeCell ref="A3:A26"/>
    <mergeCell ref="B3:C3"/>
    <mergeCell ref="B4:B7"/>
    <mergeCell ref="B8:B14"/>
    <mergeCell ref="C8:C9"/>
    <mergeCell ref="C10:C11"/>
    <mergeCell ref="C12:C13"/>
    <mergeCell ref="B15:B18"/>
    <mergeCell ref="B19:B22"/>
    <mergeCell ref="B23:B24"/>
    <mergeCell ref="B25:B26"/>
    <mergeCell ref="A28:A51"/>
    <mergeCell ref="B28:C28"/>
    <mergeCell ref="B29:B32"/>
    <mergeCell ref="B33:B39"/>
    <mergeCell ref="C33:C34"/>
    <mergeCell ref="C35:C36"/>
    <mergeCell ref="C37:C38"/>
    <mergeCell ref="B40:B43"/>
    <mergeCell ref="B44:B47"/>
    <mergeCell ref="B48:B49"/>
    <mergeCell ref="B50:B51"/>
    <mergeCell ref="A53:A60"/>
    <mergeCell ref="B53:C53"/>
    <mergeCell ref="B54:B58"/>
    <mergeCell ref="C56:C57"/>
    <mergeCell ref="A62:A85"/>
    <mergeCell ref="B62:C62"/>
    <mergeCell ref="B63:B66"/>
    <mergeCell ref="B67:B73"/>
    <mergeCell ref="C67:C68"/>
    <mergeCell ref="C69:C70"/>
    <mergeCell ref="C71:C72"/>
    <mergeCell ref="B74:B77"/>
    <mergeCell ref="B78:B81"/>
    <mergeCell ref="B82:B83"/>
    <mergeCell ref="B84:B85"/>
  </mergeCells>
  <printOptions headings="false" gridLines="false" gridLinesSet="true" horizontalCentered="true" verticalCentered="true"/>
  <pageMargins left="0.747916666666667" right="0.157638888888889" top="0.433333333333333"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6&amp;Z&amp;F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Q25" activeCellId="0" sqref="Q25"/>
    </sheetView>
  </sheetViews>
  <sheetFormatPr defaultColWidth="8.9921875" defaultRowHeight="13.5" zeroHeight="false" outlineLevelRow="0" outlineLevelCol="0"/>
  <cols>
    <col collapsed="false" customWidth="false" hidden="false" outlineLevel="0" max="16" min="1" style="424" width="8.99"/>
    <col collapsed="false" customWidth="true" hidden="false" outlineLevel="0" max="17" min="17" style="424" width="11.12"/>
    <col collapsed="false" customWidth="false" hidden="false" outlineLevel="0" max="257" min="18" style="424" width="8.99"/>
  </cols>
  <sheetData>
    <row r="1" customFormat="false" ht="13.5" hidden="true" customHeight="true" outlineLevel="0" collapsed="false">
      <c r="A1" s="425" t="s">
        <v>35</v>
      </c>
      <c r="B1" s="425"/>
      <c r="C1" s="425"/>
      <c r="D1" s="425"/>
      <c r="E1" s="425"/>
      <c r="F1" s="425"/>
      <c r="G1" s="425"/>
      <c r="H1" s="425"/>
      <c r="I1" s="425"/>
      <c r="N1" s="425"/>
      <c r="O1" s="425"/>
      <c r="P1" s="425"/>
    </row>
    <row r="2" customFormat="false" ht="13.5" hidden="false" customHeight="false" outlineLevel="0" collapsed="false">
      <c r="A2" s="425"/>
      <c r="B2" s="425"/>
      <c r="C2" s="425"/>
      <c r="D2" s="425"/>
      <c r="E2" s="425"/>
      <c r="F2" s="425"/>
      <c r="G2" s="425"/>
      <c r="H2" s="425"/>
      <c r="I2" s="425"/>
      <c r="N2" s="425"/>
      <c r="O2" s="425"/>
      <c r="P2" s="425"/>
    </row>
    <row r="3" customFormat="false" ht="13.5" hidden="false" customHeight="false" outlineLevel="0" collapsed="false">
      <c r="A3" s="425"/>
      <c r="B3" s="425"/>
      <c r="C3" s="425"/>
      <c r="D3" s="425"/>
      <c r="E3" s="425"/>
      <c r="F3" s="425"/>
      <c r="G3" s="425"/>
      <c r="H3" s="425"/>
      <c r="I3" s="425"/>
      <c r="N3" s="425"/>
      <c r="O3" s="425"/>
      <c r="P3" s="425"/>
    </row>
    <row r="4" customFormat="false" ht="24" hidden="false" customHeight="false" outlineLevel="0" collapsed="false">
      <c r="A4" s="426" t="s">
        <v>68</v>
      </c>
      <c r="B4" s="426"/>
      <c r="C4" s="426"/>
      <c r="D4" s="426"/>
      <c r="E4" s="426"/>
      <c r="F4" s="426"/>
      <c r="G4" s="426"/>
      <c r="H4" s="426"/>
      <c r="I4" s="426"/>
      <c r="J4" s="426"/>
      <c r="K4" s="426"/>
      <c r="L4" s="426"/>
      <c r="M4" s="426"/>
      <c r="N4" s="426"/>
      <c r="O4" s="426"/>
      <c r="P4" s="426"/>
      <c r="Q4" s="426"/>
    </row>
    <row r="5" customFormat="false" ht="6.75" hidden="false" customHeight="true" outlineLevel="0" collapsed="false">
      <c r="I5" s="427"/>
      <c r="N5" s="427"/>
      <c r="O5" s="427"/>
      <c r="P5" s="427"/>
    </row>
    <row r="6" customFormat="false" ht="13.5" hidden="false" customHeight="false" outlineLevel="0" collapsed="false">
      <c r="N6" s="428" t="s">
        <v>37</v>
      </c>
      <c r="P6" s="427"/>
    </row>
    <row r="7" customFormat="false" ht="13.5" hidden="false" customHeight="false" outlineLevel="0" collapsed="false">
      <c r="N7" s="428" t="s">
        <v>69</v>
      </c>
      <c r="P7" s="427"/>
    </row>
    <row r="8" customFormat="false" ht="13.5" hidden="false" customHeight="false" outlineLevel="0" collapsed="false">
      <c r="N8" s="428" t="s">
        <v>39</v>
      </c>
      <c r="P8" s="427"/>
    </row>
    <row r="9" customFormat="false" ht="6" hidden="false" customHeight="true" outlineLevel="0" collapsed="false">
      <c r="N9" s="427"/>
      <c r="P9" s="427"/>
    </row>
    <row r="10" customFormat="false" ht="14.25" hidden="false" customHeight="false" outlineLevel="0" collapsed="false">
      <c r="O10" s="429" t="s">
        <v>40</v>
      </c>
    </row>
    <row r="11" customFormat="false" ht="20.1" hidden="false" customHeight="true" outlineLevel="0" collapsed="false">
      <c r="A11" s="430"/>
      <c r="B11" s="431" t="s">
        <v>41</v>
      </c>
      <c r="C11" s="431"/>
      <c r="D11" s="431"/>
      <c r="E11" s="431" t="s">
        <v>42</v>
      </c>
      <c r="F11" s="431"/>
      <c r="G11" s="431"/>
      <c r="H11" s="431" t="s">
        <v>43</v>
      </c>
      <c r="I11" s="431"/>
      <c r="J11" s="431"/>
      <c r="K11" s="432" t="s">
        <v>44</v>
      </c>
      <c r="L11" s="432"/>
      <c r="M11" s="432"/>
      <c r="N11" s="433" t="s">
        <v>45</v>
      </c>
      <c r="O11" s="433"/>
      <c r="P11" s="434" t="s">
        <v>46</v>
      </c>
      <c r="Q11" s="435" t="s">
        <v>47</v>
      </c>
    </row>
    <row r="12" customFormat="false" ht="20.1" hidden="false" customHeight="true" outlineLevel="0" collapsed="false">
      <c r="A12" s="436"/>
      <c r="B12" s="437" t="s">
        <v>48</v>
      </c>
      <c r="C12" s="438" t="s">
        <v>49</v>
      </c>
      <c r="D12" s="439" t="s">
        <v>19</v>
      </c>
      <c r="E12" s="437" t="s">
        <v>48</v>
      </c>
      <c r="F12" s="438" t="s">
        <v>49</v>
      </c>
      <c r="G12" s="440" t="s">
        <v>19</v>
      </c>
      <c r="H12" s="437" t="s">
        <v>48</v>
      </c>
      <c r="I12" s="438" t="s">
        <v>49</v>
      </c>
      <c r="J12" s="441" t="s">
        <v>19</v>
      </c>
      <c r="K12" s="437" t="s">
        <v>48</v>
      </c>
      <c r="L12" s="438" t="s">
        <v>49</v>
      </c>
      <c r="M12" s="442" t="s">
        <v>19</v>
      </c>
      <c r="N12" s="443" t="s">
        <v>48</v>
      </c>
      <c r="O12" s="444" t="s">
        <v>49</v>
      </c>
      <c r="P12" s="434"/>
      <c r="Q12" s="435"/>
    </row>
    <row r="13" customFormat="false" ht="27.95" hidden="false" customHeight="true" outlineLevel="0" collapsed="false">
      <c r="A13" s="445" t="s">
        <v>50</v>
      </c>
      <c r="B13" s="538" t="n">
        <f aca="false">N13-(E13+H13+K13)</f>
        <v>1258</v>
      </c>
      <c r="C13" s="539" t="n">
        <f aca="false">O13-(F13+I13+L13)</f>
        <v>928</v>
      </c>
      <c r="D13" s="540" t="n">
        <f aca="false">SUM(B13:C13)</f>
        <v>2186</v>
      </c>
      <c r="E13" s="541" t="n">
        <f aca="false">'29年度 たて表'!M$67-'29年度 たて表'!M$68</f>
        <v>14</v>
      </c>
      <c r="F13" s="542" t="n">
        <f aca="false">'29年度 たて表'!M$69-'29年度 たて表'!M$70</f>
        <v>10</v>
      </c>
      <c r="G13" s="449" t="n">
        <f aca="false">SUM(E13:F13)</f>
        <v>24</v>
      </c>
      <c r="H13" s="541" t="n">
        <f aca="false">'29年度 たて表'!M$74</f>
        <v>3052</v>
      </c>
      <c r="I13" s="542" t="n">
        <f aca="false">'29年度 たて表'!M$75</f>
        <v>4833</v>
      </c>
      <c r="J13" s="448" t="n">
        <f aca="false">SUM(H13:I13)</f>
        <v>7885</v>
      </c>
      <c r="K13" s="541" t="n">
        <f aca="false">'29年度 たて表'!M$54</f>
        <v>0</v>
      </c>
      <c r="L13" s="542" t="n">
        <f aca="false">'29年度 たて表'!M$55</f>
        <v>0</v>
      </c>
      <c r="M13" s="450" t="n">
        <f aca="false">SUM(K13:L13)</f>
        <v>0</v>
      </c>
      <c r="N13" s="543" t="n">
        <f aca="false">'29年度 たて表'!M$78</f>
        <v>4324</v>
      </c>
      <c r="O13" s="544" t="n">
        <f aca="false">'29年度 たて表'!M$79</f>
        <v>5771</v>
      </c>
      <c r="P13" s="453" t="n">
        <f aca="false">N13+O13</f>
        <v>10095</v>
      </c>
      <c r="Q13" s="545" t="n">
        <f aca="false">'29年度 たて表'!M$81</f>
        <v>1040800</v>
      </c>
    </row>
    <row r="14" customFormat="false" ht="27.95" hidden="false" customHeight="true" outlineLevel="0" collapsed="false">
      <c r="A14" s="455" t="s">
        <v>51</v>
      </c>
      <c r="B14" s="483" t="n">
        <f aca="false">N14-(E14+H14+K14)</f>
        <v>986</v>
      </c>
      <c r="C14" s="484" t="n">
        <f aca="false">O14-(F14+I14+L14)</f>
        <v>571</v>
      </c>
      <c r="D14" s="458" t="n">
        <f aca="false">SUM(B14:C14)</f>
        <v>1557</v>
      </c>
      <c r="E14" s="546" t="n">
        <f aca="false">'29年度 たて表'!N$67-'29年度 たて表'!N$68</f>
        <v>8</v>
      </c>
      <c r="F14" s="547" t="n">
        <f aca="false">'29年度 たて表'!N$69-'29年度 たて表'!N$70</f>
        <v>1</v>
      </c>
      <c r="G14" s="459" t="n">
        <f aca="false">SUM(E14:F14)</f>
        <v>9</v>
      </c>
      <c r="H14" s="546" t="n">
        <f aca="false">'29年度 たて表'!N$74</f>
        <v>2726</v>
      </c>
      <c r="I14" s="547" t="n">
        <f aca="false">'29年度 たて表'!N$75</f>
        <v>3972</v>
      </c>
      <c r="J14" s="458" t="n">
        <f aca="false">SUM(H14:I14)</f>
        <v>6698</v>
      </c>
      <c r="K14" s="546" t="n">
        <f aca="false">'29年度 たて表'!N$54</f>
        <v>0</v>
      </c>
      <c r="L14" s="547" t="n">
        <f aca="false">'29年度 たて表'!N$55</f>
        <v>0</v>
      </c>
      <c r="M14" s="460" t="n">
        <f aca="false">SUM(K14:L14)</f>
        <v>0</v>
      </c>
      <c r="N14" s="548" t="n">
        <f aca="false">'29年度 たて表'!N$78</f>
        <v>3720</v>
      </c>
      <c r="O14" s="549" t="n">
        <f aca="false">'29年度 たて表'!N$79</f>
        <v>4544</v>
      </c>
      <c r="P14" s="463" t="n">
        <f aca="false">N14+O14</f>
        <v>8264</v>
      </c>
      <c r="Q14" s="550" t="n">
        <f aca="false">'29年度 たて表'!N$81</f>
        <v>766300</v>
      </c>
    </row>
    <row r="15" customFormat="false" ht="27.95" hidden="false" customHeight="true" outlineLevel="0" collapsed="false">
      <c r="A15" s="465" t="s">
        <v>52</v>
      </c>
      <c r="B15" s="487" t="n">
        <f aca="false">N15-(E15+H15+K15)</f>
        <v>1967</v>
      </c>
      <c r="C15" s="488" t="n">
        <f aca="false">O15-(F15+I15+L15)</f>
        <v>1581</v>
      </c>
      <c r="D15" s="468" t="n">
        <f aca="false">SUM(B15:C15)</f>
        <v>3548</v>
      </c>
      <c r="E15" s="551" t="n">
        <f aca="false">'29年度 たて表'!O$67-'29年度 たて表'!O$68</f>
        <v>58</v>
      </c>
      <c r="F15" s="552" t="n">
        <f aca="false">'29年度 たて表'!O$69-'29年度 たて表'!O$70</f>
        <v>112</v>
      </c>
      <c r="G15" s="469" t="n">
        <f aca="false">SUM(E15:F15)</f>
        <v>170</v>
      </c>
      <c r="H15" s="551" t="n">
        <f aca="false">'29年度 たて表'!O$74</f>
        <v>4810</v>
      </c>
      <c r="I15" s="552" t="n">
        <f aca="false">'29年度 たて表'!O$75</f>
        <v>7451</v>
      </c>
      <c r="J15" s="468" t="n">
        <f aca="false">SUM(H15:I15)</f>
        <v>12261</v>
      </c>
      <c r="K15" s="551" t="n">
        <f aca="false">'29年度 たて表'!O$54</f>
        <v>0</v>
      </c>
      <c r="L15" s="552" t="n">
        <f aca="false">'29年度 たて表'!O$55</f>
        <v>0</v>
      </c>
      <c r="M15" s="470" t="n">
        <f aca="false">SUM(K15:L15)</f>
        <v>0</v>
      </c>
      <c r="N15" s="553" t="n">
        <f aca="false">'29年度 たて表'!O$78</f>
        <v>6835</v>
      </c>
      <c r="O15" s="554" t="n">
        <f aca="false">'29年度 たて表'!O$79</f>
        <v>9144</v>
      </c>
      <c r="P15" s="473" t="n">
        <f aca="false">N15+O15</f>
        <v>15979</v>
      </c>
      <c r="Q15" s="555" t="n">
        <f aca="false">'29年度 たて表'!O$81</f>
        <v>1700100</v>
      </c>
    </row>
    <row r="16" customFormat="false" ht="27.95" hidden="false" customHeight="true" outlineLevel="0" collapsed="false">
      <c r="A16" s="475" t="s">
        <v>53</v>
      </c>
      <c r="B16" s="476" t="n">
        <f aca="false">N16-(E16+H16+K16)</f>
        <v>5697</v>
      </c>
      <c r="C16" s="477" t="n">
        <f aca="false">O16-(F16+I16+L16)</f>
        <v>4560</v>
      </c>
      <c r="D16" s="478" t="n">
        <f aca="false">SUM(B16:C16)</f>
        <v>10257</v>
      </c>
      <c r="E16" s="476" t="n">
        <f aca="false">'30年度 たて表'!D$67-'30年度 たて表'!D$68</f>
        <v>375</v>
      </c>
      <c r="F16" s="477" t="n">
        <f aca="false">'30年度 たて表'!D$69-'30年度 たて表'!D$70</f>
        <v>362</v>
      </c>
      <c r="G16" s="479" t="n">
        <f aca="false">SUM(E16:F16)</f>
        <v>737</v>
      </c>
      <c r="H16" s="476" t="n">
        <f aca="false">'30年度 たて表'!D$74</f>
        <v>4841</v>
      </c>
      <c r="I16" s="477" t="n">
        <f aca="false">'30年度 たて表'!D$75</f>
        <v>7636</v>
      </c>
      <c r="J16" s="478" t="n">
        <f aca="false">SUM(H16:I16)</f>
        <v>12477</v>
      </c>
      <c r="K16" s="476" t="n">
        <f aca="false">'30年度 たて表'!D$54</f>
        <v>1226</v>
      </c>
      <c r="L16" s="477" t="n">
        <f aca="false">'30年度 たて表'!D$55</f>
        <v>1384</v>
      </c>
      <c r="M16" s="450" t="n">
        <f aca="false">SUM(K16:L16)</f>
        <v>2610</v>
      </c>
      <c r="N16" s="480" t="n">
        <f aca="false">'30年度 たて表'!D$78</f>
        <v>12139</v>
      </c>
      <c r="O16" s="481" t="n">
        <f aca="false">'30年度 たて表'!D$79</f>
        <v>13942</v>
      </c>
      <c r="P16" s="453" t="n">
        <f aca="false">N16+O16</f>
        <v>26081</v>
      </c>
      <c r="Q16" s="482" t="n">
        <f aca="false">'30年度 たて表'!D$81</f>
        <v>3416000</v>
      </c>
    </row>
    <row r="17" customFormat="false" ht="27.95" hidden="false" customHeight="true" outlineLevel="0" collapsed="false">
      <c r="A17" s="455" t="s">
        <v>54</v>
      </c>
      <c r="B17" s="483" t="n">
        <f aca="false">N17-(E17+H17+K17)</f>
        <v>8768</v>
      </c>
      <c r="C17" s="484" t="n">
        <f aca="false">O17-(F17+I17+L17)</f>
        <v>5523</v>
      </c>
      <c r="D17" s="458" t="n">
        <f aca="false">SUM(B17:C17)</f>
        <v>14291</v>
      </c>
      <c r="E17" s="483" t="n">
        <f aca="false">'30年度 たて表'!E$67-'30年度 たて表'!E$68</f>
        <v>494</v>
      </c>
      <c r="F17" s="484" t="n">
        <f aca="false">'30年度 たて表'!E$69-'30年度 たて表'!E$70</f>
        <v>305</v>
      </c>
      <c r="G17" s="459" t="n">
        <f aca="false">SUM(E17:F17)</f>
        <v>799</v>
      </c>
      <c r="H17" s="483" t="n">
        <f aca="false">'30年度 たて表'!E$74</f>
        <v>2792</v>
      </c>
      <c r="I17" s="484" t="n">
        <f aca="false">'30年度 たて表'!E$75</f>
        <v>6921</v>
      </c>
      <c r="J17" s="458" t="n">
        <f aca="false">SUM(H17:I17)</f>
        <v>9713</v>
      </c>
      <c r="K17" s="483" t="n">
        <f aca="false">'30年度 たて表'!E$54</f>
        <v>784</v>
      </c>
      <c r="L17" s="484" t="n">
        <f aca="false">'30年度 たて表'!E$55</f>
        <v>833</v>
      </c>
      <c r="M17" s="460" t="n">
        <f aca="false">SUM(K17:L17)</f>
        <v>1617</v>
      </c>
      <c r="N17" s="485" t="n">
        <f aca="false">'30年度 たて表'!E$78</f>
        <v>12838</v>
      </c>
      <c r="O17" s="486" t="n">
        <f aca="false">'30年度 たて表'!E$79</f>
        <v>13582</v>
      </c>
      <c r="P17" s="463" t="n">
        <f aca="false">N17+O17</f>
        <v>26420</v>
      </c>
      <c r="Q17" s="463" t="n">
        <f aca="false">'30年度 たて表'!E$81</f>
        <v>4496200</v>
      </c>
    </row>
    <row r="18" customFormat="false" ht="27.95" hidden="false" customHeight="true" outlineLevel="0" collapsed="false">
      <c r="A18" s="465" t="s">
        <v>55</v>
      </c>
      <c r="B18" s="487" t="n">
        <f aca="false">N18-(E18+H18+K18)</f>
        <v>5100</v>
      </c>
      <c r="C18" s="488" t="n">
        <f aca="false">O18-(F18+I18+L18)</f>
        <v>2333</v>
      </c>
      <c r="D18" s="468" t="n">
        <f aca="false">SUM(B18:C18)</f>
        <v>7433</v>
      </c>
      <c r="E18" s="487" t="n">
        <f aca="false">'30年度 たて表'!F$67-'30年度 たて表'!F$68</f>
        <v>405</v>
      </c>
      <c r="F18" s="488" t="n">
        <f aca="false">'30年度 たて表'!F$69-'30年度 たて表'!F$70</f>
        <v>569</v>
      </c>
      <c r="G18" s="469" t="n">
        <f aca="false">SUM(E18:F18)</f>
        <v>974</v>
      </c>
      <c r="H18" s="487" t="n">
        <f aca="false">'30年度 たて表'!F$74</f>
        <v>2206</v>
      </c>
      <c r="I18" s="488" t="n">
        <f aca="false">'30年度 たて表'!F$75</f>
        <v>8415</v>
      </c>
      <c r="J18" s="468" t="n">
        <f aca="false">SUM(H18:I18)</f>
        <v>10621</v>
      </c>
      <c r="K18" s="487" t="n">
        <f aca="false">'30年度 たて表'!F$54</f>
        <v>492</v>
      </c>
      <c r="L18" s="488" t="n">
        <f aca="false">'30年度 たて表'!F$55</f>
        <v>708</v>
      </c>
      <c r="M18" s="470" t="n">
        <f aca="false">SUM(K18:L18)</f>
        <v>1200</v>
      </c>
      <c r="N18" s="489" t="n">
        <f aca="false">'30年度 たて表'!F$78</f>
        <v>8203</v>
      </c>
      <c r="O18" s="490" t="n">
        <f aca="false">'30年度 たて表'!F$79</f>
        <v>12025</v>
      </c>
      <c r="P18" s="473" t="n">
        <f aca="false">N18+O18</f>
        <v>20228</v>
      </c>
      <c r="Q18" s="473" t="n">
        <f aca="false">'30年度 たて表'!F$81</f>
        <v>2562950</v>
      </c>
    </row>
    <row r="19" customFormat="false" ht="27.95" hidden="false" customHeight="true" outlineLevel="0" collapsed="false">
      <c r="A19" s="475" t="s">
        <v>56</v>
      </c>
      <c r="B19" s="476" t="n">
        <f aca="false">N19-(E19+H19+K19)</f>
        <v>11620</v>
      </c>
      <c r="C19" s="477" t="n">
        <f aca="false">O19-(F19+I19+L19)</f>
        <v>9672</v>
      </c>
      <c r="D19" s="478" t="n">
        <f aca="false">SUM(B19:C19)</f>
        <v>21292</v>
      </c>
      <c r="E19" s="476" t="n">
        <f aca="false">'30年度 たて表'!G$67-'30年度 たて表'!G$68</f>
        <v>753</v>
      </c>
      <c r="F19" s="477" t="n">
        <f aca="false">'30年度 たて表'!G$69-'30年度 たて表'!G$70</f>
        <v>889</v>
      </c>
      <c r="G19" s="479" t="n">
        <f aca="false">SUM(E19:F19)</f>
        <v>1642</v>
      </c>
      <c r="H19" s="476" t="n">
        <f aca="false">'30年度 たて表'!G$74</f>
        <v>3620</v>
      </c>
      <c r="I19" s="477" t="n">
        <f aca="false">'30年度 たて表'!G$75</f>
        <v>11310</v>
      </c>
      <c r="J19" s="478" t="n">
        <f aca="false">SUM(H19:I19)</f>
        <v>14930</v>
      </c>
      <c r="K19" s="476" t="n">
        <f aca="false">'30年度 たて表'!G$54</f>
        <v>1082</v>
      </c>
      <c r="L19" s="477" t="n">
        <f aca="false">'30年度 たて表'!G$55</f>
        <v>1436</v>
      </c>
      <c r="M19" s="450" t="n">
        <f aca="false">SUM(K19:L19)</f>
        <v>2518</v>
      </c>
      <c r="N19" s="480" t="n">
        <f aca="false">'30年度 たて表'!G$78</f>
        <v>17075</v>
      </c>
      <c r="O19" s="481" t="n">
        <f aca="false">'30年度 たて表'!G$79</f>
        <v>23307</v>
      </c>
      <c r="P19" s="453" t="n">
        <f aca="false">N19+O19</f>
        <v>40382</v>
      </c>
      <c r="Q19" s="482" t="n">
        <f aca="false">'30年度 たて表'!G$81</f>
        <v>6501800</v>
      </c>
    </row>
    <row r="20" customFormat="false" ht="27.95" hidden="false" customHeight="true" outlineLevel="0" collapsed="false">
      <c r="A20" s="455" t="s">
        <v>57</v>
      </c>
      <c r="B20" s="483" t="n">
        <f aca="false">N20-(E20+H20+K20)</f>
        <v>20333</v>
      </c>
      <c r="C20" s="484" t="n">
        <f aca="false">O20-(F20+I20+L20)</f>
        <v>19461</v>
      </c>
      <c r="D20" s="458" t="n">
        <f aca="false">SUM(B20:C20)</f>
        <v>39794</v>
      </c>
      <c r="E20" s="483" t="n">
        <f aca="false">'30年度 たて表'!H$67-'30年度 たて表'!H$68</f>
        <v>1614</v>
      </c>
      <c r="F20" s="484" t="n">
        <f aca="false">'30年度 たて表'!H$69-'30年度 たて表'!H$70</f>
        <v>2164</v>
      </c>
      <c r="G20" s="459" t="n">
        <f aca="false">SUM(E20:F20)</f>
        <v>3778</v>
      </c>
      <c r="H20" s="483" t="n">
        <f aca="false">'30年度 たて表'!H$74</f>
        <v>7347</v>
      </c>
      <c r="I20" s="484" t="n">
        <f aca="false">'30年度 たて表'!H$75</f>
        <v>17426</v>
      </c>
      <c r="J20" s="458" t="n">
        <f aca="false">SUM(H20:I20)</f>
        <v>24773</v>
      </c>
      <c r="K20" s="483" t="n">
        <f aca="false">'30年度 たて表'!H$54</f>
        <v>1885</v>
      </c>
      <c r="L20" s="484" t="n">
        <f aca="false">'30年度 たて表'!H$55</f>
        <v>2458</v>
      </c>
      <c r="M20" s="460" t="n">
        <f aca="false">SUM(K20:L20)</f>
        <v>4343</v>
      </c>
      <c r="N20" s="485" t="n">
        <f aca="false">'30年度 たて表'!H$78</f>
        <v>31179</v>
      </c>
      <c r="O20" s="486" t="n">
        <f aca="false">'30年度 たて表'!H$79</f>
        <v>41509</v>
      </c>
      <c r="P20" s="463" t="n">
        <f aca="false">N20+O20</f>
        <v>72688</v>
      </c>
      <c r="Q20" s="463" t="n">
        <f aca="false">'30年度 たて表'!H$81</f>
        <v>12035450</v>
      </c>
    </row>
    <row r="21" customFormat="false" ht="27.95" hidden="false" customHeight="true" outlineLevel="0" collapsed="false">
      <c r="A21" s="465" t="s">
        <v>58</v>
      </c>
      <c r="B21" s="487" t="n">
        <f aca="false">N21-(E21+H21+K21)</f>
        <v>7604</v>
      </c>
      <c r="C21" s="488" t="n">
        <f aca="false">O21-(F21+I21+L21)</f>
        <v>4444</v>
      </c>
      <c r="D21" s="468" t="n">
        <f aca="false">SUM(B21:C21)</f>
        <v>12048</v>
      </c>
      <c r="E21" s="487" t="n">
        <f aca="false">'30年度 たて表'!I$67-'30年度 たて表'!I$68</f>
        <v>553</v>
      </c>
      <c r="F21" s="488" t="n">
        <f aca="false">'30年度 たて表'!I$69-'30年度 たて表'!I$70</f>
        <v>454</v>
      </c>
      <c r="G21" s="469" t="n">
        <f aca="false">SUM(E21:F21)</f>
        <v>1007</v>
      </c>
      <c r="H21" s="487" t="n">
        <f aca="false">'30年度 たて表'!I$74</f>
        <v>11510</v>
      </c>
      <c r="I21" s="488" t="n">
        <f aca="false">'30年度 たて表'!I$75</f>
        <v>19246</v>
      </c>
      <c r="J21" s="468" t="n">
        <f aca="false">SUM(H21:I21)</f>
        <v>30756</v>
      </c>
      <c r="K21" s="487" t="n">
        <f aca="false">'30年度 たて表'!I$54</f>
        <v>765</v>
      </c>
      <c r="L21" s="488" t="n">
        <f aca="false">'30年度 たて表'!I$55</f>
        <v>951</v>
      </c>
      <c r="M21" s="470" t="n">
        <f aca="false">SUM(K21:L21)</f>
        <v>1716</v>
      </c>
      <c r="N21" s="489" t="n">
        <f aca="false">'30年度 たて表'!I$78</f>
        <v>20432</v>
      </c>
      <c r="O21" s="490" t="n">
        <f aca="false">'30年度 たて表'!I$79</f>
        <v>25095</v>
      </c>
      <c r="P21" s="473" t="n">
        <f aca="false">N21+O21</f>
        <v>45527</v>
      </c>
      <c r="Q21" s="473" t="n">
        <f aca="false">'30年度 たて表'!I$81</f>
        <v>3932210</v>
      </c>
    </row>
    <row r="22" customFormat="false" ht="27.95" hidden="false" customHeight="true" outlineLevel="0" collapsed="false">
      <c r="A22" s="475" t="s">
        <v>59</v>
      </c>
      <c r="B22" s="476" t="n">
        <f aca="false">N22-(E22+H22+K22)</f>
        <v>2663</v>
      </c>
      <c r="C22" s="477" t="n">
        <f aca="false">O22-(F22+I22+L22)</f>
        <v>1915</v>
      </c>
      <c r="D22" s="478" t="n">
        <f aca="false">SUM(B22:C22)</f>
        <v>4578</v>
      </c>
      <c r="E22" s="476" t="n">
        <f aca="false">'30年度 たて表'!J$67-'30年度 たて表'!J$68</f>
        <v>548</v>
      </c>
      <c r="F22" s="477" t="n">
        <f aca="false">'30年度 たて表'!J$69-'30年度 たて表'!J$70</f>
        <v>2384</v>
      </c>
      <c r="G22" s="479" t="n">
        <f aca="false">SUM(E22:F22)</f>
        <v>2932</v>
      </c>
      <c r="H22" s="476" t="n">
        <f aca="false">'30年度 たて表'!J$74</f>
        <v>4364</v>
      </c>
      <c r="I22" s="477" t="n">
        <f aca="false">'30年度 たて表'!J$75</f>
        <v>9735</v>
      </c>
      <c r="J22" s="478" t="n">
        <f aca="false">SUM(H22:I22)</f>
        <v>14099</v>
      </c>
      <c r="K22" s="476" t="n">
        <f aca="false">'30年度 たて表'!J$54</f>
        <v>301</v>
      </c>
      <c r="L22" s="477" t="n">
        <f aca="false">'30年度 たて表'!J$55</f>
        <v>530</v>
      </c>
      <c r="M22" s="450" t="n">
        <f aca="false">SUM(K22:L22)</f>
        <v>831</v>
      </c>
      <c r="N22" s="480" t="n">
        <f aca="false">'30年度 たて表'!J$78</f>
        <v>7876</v>
      </c>
      <c r="O22" s="481" t="n">
        <f aca="false">'30年度 たて表'!J$79</f>
        <v>14564</v>
      </c>
      <c r="P22" s="453" t="n">
        <f aca="false">N22+O22</f>
        <v>22440</v>
      </c>
      <c r="Q22" s="482" t="n">
        <f aca="false">'30年度 たて表'!J$81</f>
        <v>1999550</v>
      </c>
    </row>
    <row r="23" customFormat="false" ht="27.95" hidden="false" customHeight="true" outlineLevel="0" collapsed="false">
      <c r="A23" s="455" t="s">
        <v>60</v>
      </c>
      <c r="B23" s="483" t="n">
        <f aca="false">N23-(E23+H23+K23)</f>
        <v>3069</v>
      </c>
      <c r="C23" s="484" t="n">
        <f aca="false">O23-(F23+I23+L23)</f>
        <v>1852</v>
      </c>
      <c r="D23" s="458" t="n">
        <f aca="false">SUM(B23:C23)</f>
        <v>4921</v>
      </c>
      <c r="E23" s="483" t="n">
        <f aca="false">'30年度 たて表'!K$67-'30年度 たて表'!K$68</f>
        <v>119</v>
      </c>
      <c r="F23" s="484" t="n">
        <f aca="false">'30年度 たて表'!K$69-'30年度 たて表'!K$70</f>
        <v>1873</v>
      </c>
      <c r="G23" s="459" t="n">
        <f aca="false">SUM(E23:F23)</f>
        <v>1992</v>
      </c>
      <c r="H23" s="483" t="n">
        <f aca="false">'30年度 たて表'!K$74</f>
        <v>1984</v>
      </c>
      <c r="I23" s="484" t="n">
        <f aca="false">'30年度 たて表'!K$75</f>
        <v>7342</v>
      </c>
      <c r="J23" s="458" t="n">
        <f aca="false">SUM(H23:I23)</f>
        <v>9326</v>
      </c>
      <c r="K23" s="483" t="n">
        <f aca="false">'30年度 たて表'!K$54</f>
        <v>265</v>
      </c>
      <c r="L23" s="484" t="n">
        <f aca="false">'30年度 たて表'!K$55</f>
        <v>573</v>
      </c>
      <c r="M23" s="460" t="n">
        <f aca="false">SUM(K23:L23)</f>
        <v>838</v>
      </c>
      <c r="N23" s="485" t="n">
        <f aca="false">'30年度 たて表'!K$78</f>
        <v>5437</v>
      </c>
      <c r="O23" s="486" t="n">
        <f aca="false">'30年度 たて表'!K$79</f>
        <v>11640</v>
      </c>
      <c r="P23" s="463" t="n">
        <f aca="false">N23+O23</f>
        <v>17077</v>
      </c>
      <c r="Q23" s="463" t="n">
        <f aca="false">'30年度 たて表'!K$81</f>
        <v>1863950</v>
      </c>
    </row>
    <row r="24" customFormat="false" ht="27.95" hidden="false" customHeight="true" outlineLevel="0" collapsed="false">
      <c r="A24" s="491" t="s">
        <v>61</v>
      </c>
      <c r="B24" s="492" t="n">
        <f aca="false">N24-(E24+H24+K24)</f>
        <v>3050</v>
      </c>
      <c r="C24" s="493" t="n">
        <f aca="false">O24-(F24+I24+L24)</f>
        <v>1848</v>
      </c>
      <c r="D24" s="494" t="n">
        <f aca="false">SUM(B24:C24)</f>
        <v>4898</v>
      </c>
      <c r="E24" s="492" t="n">
        <f aca="false">'30年度 たて表'!L$67-'30年度 たて表'!L$68</f>
        <v>225</v>
      </c>
      <c r="F24" s="493" t="n">
        <f aca="false">'30年度 たて表'!L$69-'30年度 たて表'!L$70</f>
        <v>350</v>
      </c>
      <c r="G24" s="495" t="n">
        <f aca="false">SUM(E24:F24)</f>
        <v>575</v>
      </c>
      <c r="H24" s="492" t="n">
        <f aca="false">'30年度 たて表'!L$74</f>
        <v>1249</v>
      </c>
      <c r="I24" s="493" t="n">
        <f aca="false">'30年度 たて表'!L$75</f>
        <v>4080</v>
      </c>
      <c r="J24" s="494" t="n">
        <f aca="false">SUM(H24:I24)</f>
        <v>5329</v>
      </c>
      <c r="K24" s="492" t="n">
        <f aca="false">'30年度 たて表'!L$54</f>
        <v>277</v>
      </c>
      <c r="L24" s="493" t="n">
        <f aca="false">'30年度 たて表'!L$55</f>
        <v>403</v>
      </c>
      <c r="M24" s="496" t="n">
        <f aca="false">SUM(K24:L24)</f>
        <v>680</v>
      </c>
      <c r="N24" s="497" t="n">
        <f aca="false">'30年度 たて表'!L$78</f>
        <v>4801</v>
      </c>
      <c r="O24" s="498" t="n">
        <f aca="false">'30年度 たて表'!L$79</f>
        <v>6681</v>
      </c>
      <c r="P24" s="499" t="n">
        <f aca="false">N24+O24</f>
        <v>11482</v>
      </c>
      <c r="Q24" s="499" t="n">
        <f aca="false">'30年度 たて表'!L$81</f>
        <v>1655100</v>
      </c>
    </row>
    <row r="25" customFormat="false" ht="27.95" hidden="false" customHeight="true" outlineLevel="0" collapsed="false">
      <c r="A25" s="500" t="s">
        <v>15</v>
      </c>
      <c r="B25" s="501" t="n">
        <f aca="false">SUBTOTAL(109,B13:B24)</f>
        <v>72115</v>
      </c>
      <c r="C25" s="502" t="n">
        <f aca="false">SUBTOTAL(109,C13:C24)</f>
        <v>54688</v>
      </c>
      <c r="D25" s="503" t="n">
        <f aca="false">SUBTOTAL(109,D13:D24)</f>
        <v>126803</v>
      </c>
      <c r="E25" s="501" t="n">
        <f aca="false">SUBTOTAL(109,E13:E24)</f>
        <v>5166</v>
      </c>
      <c r="F25" s="502" t="n">
        <f aca="false">SUBTOTAL(109,F13:F24)</f>
        <v>9473</v>
      </c>
      <c r="G25" s="504" t="n">
        <f aca="false">SUBTOTAL(109,G13:G24)</f>
        <v>14639</v>
      </c>
      <c r="H25" s="501" t="n">
        <f aca="false">SUBTOTAL(109,H13:H24)</f>
        <v>50501</v>
      </c>
      <c r="I25" s="502" t="n">
        <f aca="false">SUBTOTAL(109,I13:I24)</f>
        <v>108367</v>
      </c>
      <c r="J25" s="503" t="n">
        <f aca="false">SUBTOTAL(109,J13:J24)</f>
        <v>158868</v>
      </c>
      <c r="K25" s="501" t="n">
        <f aca="false">SUBTOTAL(109,K13:K24)</f>
        <v>7077</v>
      </c>
      <c r="L25" s="502" t="n">
        <f aca="false">SUBTOTAL(109,L13:L24)</f>
        <v>9276</v>
      </c>
      <c r="M25" s="505" t="n">
        <f aca="false">SUBTOTAL(109,M13:M24)</f>
        <v>16353</v>
      </c>
      <c r="N25" s="506" t="n">
        <f aca="false">SUBTOTAL(109,N13:N24)</f>
        <v>134859</v>
      </c>
      <c r="O25" s="507" t="n">
        <f aca="false">SUBTOTAL(109,O13:O24)</f>
        <v>181804</v>
      </c>
      <c r="P25" s="508" t="n">
        <f aca="false">SUBTOTAL(109,P13:P24)</f>
        <v>316663</v>
      </c>
      <c r="Q25" s="508" t="n">
        <f aca="false">SUBTOTAL(109,Q13:Q24)</f>
        <v>41970410</v>
      </c>
    </row>
    <row r="26" customFormat="false" ht="13.5" hidden="false" customHeight="false" outlineLevel="0" collapsed="false">
      <c r="N26" s="509"/>
    </row>
  </sheetData>
  <sheetProtection sheet="true"/>
  <autoFilter ref="A11:Q24"/>
  <mergeCells count="8">
    <mergeCell ref="A4:Q4"/>
    <mergeCell ref="B11:D11"/>
    <mergeCell ref="E11:G11"/>
    <mergeCell ref="H11:J11"/>
    <mergeCell ref="K11:M11"/>
    <mergeCell ref="N11:O11"/>
    <mergeCell ref="P11:P12"/>
    <mergeCell ref="Q11:Q12"/>
  </mergeCells>
  <printOptions headings="false" gridLines="false" gridLinesSet="true" horizontalCentered="true" verticalCentered="tru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V8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3" ySplit="3" topLeftCell="D49" activePane="bottomRight" state="frozen"/>
      <selection pane="topLeft" activeCell="A1" activeCellId="0" sqref="A1"/>
      <selection pane="topRight" activeCell="D1" activeCellId="0" sqref="D1"/>
      <selection pane="bottomLeft" activeCell="A49" activeCellId="0" sqref="A49"/>
      <selection pane="bottomRight" activeCell="Q25" activeCellId="0" sqref="Q25"/>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7.36"/>
    <col collapsed="false" customWidth="true" hidden="false" outlineLevel="0" max="15" min="3" style="1" width="11.24"/>
    <col collapsed="false" customWidth="true" hidden="false" outlineLevel="0" max="16" min="16" style="1" width="12.86"/>
    <col collapsed="false" customWidth="true" hidden="false" outlineLevel="0" max="17" min="17" style="1" width="14.12"/>
  </cols>
  <sheetData>
    <row r="1" customFormat="false" ht="20.25" hidden="false" customHeight="true" outlineLevel="0" collapsed="false">
      <c r="B1" s="2" t="s">
        <v>70</v>
      </c>
      <c r="C1" s="2"/>
      <c r="D1" s="2"/>
      <c r="E1" s="2"/>
      <c r="F1" s="2"/>
      <c r="G1" s="2"/>
      <c r="H1" s="2"/>
      <c r="I1" s="2"/>
      <c r="J1" s="2"/>
      <c r="K1" s="2"/>
      <c r="L1" s="2"/>
      <c r="M1" s="2"/>
      <c r="N1" s="2"/>
      <c r="O1" s="2"/>
      <c r="P1" s="2"/>
    </row>
    <row r="2" customFormat="false" ht="16.5" hidden="false" customHeight="true" outlineLevel="0" collapsed="false">
      <c r="B2" s="3"/>
      <c r="O2" s="4" t="s">
        <v>1</v>
      </c>
      <c r="P2" s="4"/>
    </row>
    <row r="3" customFormat="false" ht="19.5" hidden="false" customHeight="true" outlineLevel="0" collapsed="false">
      <c r="A3" s="5" t="s">
        <v>2</v>
      </c>
      <c r="B3" s="6"/>
      <c r="C3" s="6"/>
      <c r="D3" s="7" t="s">
        <v>3</v>
      </c>
      <c r="E3" s="8" t="s">
        <v>4</v>
      </c>
      <c r="F3" s="9" t="s">
        <v>5</v>
      </c>
      <c r="G3" s="10" t="s">
        <v>6</v>
      </c>
      <c r="H3" s="11" t="s">
        <v>7</v>
      </c>
      <c r="I3" s="12" t="s">
        <v>8</v>
      </c>
      <c r="J3" s="13" t="s">
        <v>9</v>
      </c>
      <c r="K3" s="11" t="s">
        <v>10</v>
      </c>
      <c r="L3" s="12" t="s">
        <v>11</v>
      </c>
      <c r="M3" s="13" t="s">
        <v>12</v>
      </c>
      <c r="N3" s="11" t="s">
        <v>13</v>
      </c>
      <c r="O3" s="14" t="s">
        <v>14</v>
      </c>
      <c r="P3" s="15" t="s">
        <v>15</v>
      </c>
      <c r="Q3" s="16"/>
      <c r="AH3" s="16"/>
      <c r="AY3" s="17"/>
    </row>
    <row r="4" customFormat="false" ht="19.5" hidden="false" customHeight="true" outlineLevel="0" collapsed="false">
      <c r="A4" s="5"/>
      <c r="B4" s="18" t="s">
        <v>16</v>
      </c>
      <c r="C4" s="19" t="s">
        <v>17</v>
      </c>
      <c r="D4" s="561"/>
      <c r="E4" s="562"/>
      <c r="F4" s="563"/>
      <c r="G4" s="564"/>
      <c r="H4" s="562"/>
      <c r="I4" s="563"/>
      <c r="J4" s="564"/>
      <c r="K4" s="562"/>
      <c r="L4" s="563"/>
      <c r="M4" s="564"/>
      <c r="N4" s="562"/>
      <c r="O4" s="565"/>
      <c r="P4" s="25" t="n">
        <f aca="false">SUM(D4:O4)</f>
        <v>0</v>
      </c>
      <c r="Q4" s="26"/>
      <c r="AH4" s="27"/>
      <c r="AY4" s="28"/>
    </row>
    <row r="5" customFormat="false" ht="19.5" hidden="false" customHeight="true" outlineLevel="0" collapsed="false">
      <c r="A5" s="5"/>
      <c r="B5" s="18"/>
      <c r="C5" s="29" t="s">
        <v>18</v>
      </c>
      <c r="D5" s="566"/>
      <c r="E5" s="567"/>
      <c r="F5" s="568"/>
      <c r="G5" s="569"/>
      <c r="H5" s="567"/>
      <c r="I5" s="568"/>
      <c r="J5" s="569"/>
      <c r="K5" s="567"/>
      <c r="L5" s="568"/>
      <c r="M5" s="569"/>
      <c r="N5" s="567"/>
      <c r="O5" s="570"/>
      <c r="P5" s="35" t="n">
        <f aca="false">SUM(D5:O5)</f>
        <v>0</v>
      </c>
      <c r="Q5" s="26"/>
      <c r="AH5" s="27"/>
      <c r="AY5" s="28"/>
    </row>
    <row r="6" customFormat="false" ht="19.5" hidden="false" customHeight="true" outlineLevel="0" collapsed="false">
      <c r="A6" s="5"/>
      <c r="B6" s="18"/>
      <c r="C6" s="36" t="s">
        <v>19</v>
      </c>
      <c r="D6" s="37" t="n">
        <f aca="false">SUM(D4:D5)</f>
        <v>0</v>
      </c>
      <c r="E6" s="38" t="n">
        <f aca="false">SUM(E4:E5)</f>
        <v>0</v>
      </c>
      <c r="F6" s="39" t="n">
        <f aca="false">SUM(F4:F5)</f>
        <v>0</v>
      </c>
      <c r="G6" s="40" t="n">
        <f aca="false">SUM(G4:G5)</f>
        <v>0</v>
      </c>
      <c r="H6" s="38" t="n">
        <f aca="false">SUM(H4:H5)</f>
        <v>0</v>
      </c>
      <c r="I6" s="39" t="n">
        <f aca="false">SUM(I4:I5)</f>
        <v>0</v>
      </c>
      <c r="J6" s="40" t="n">
        <f aca="false">SUM(J4:J5)</f>
        <v>0</v>
      </c>
      <c r="K6" s="38" t="n">
        <f aca="false">SUM(K4:K5)</f>
        <v>0</v>
      </c>
      <c r="L6" s="39" t="n">
        <f aca="false">SUM(L4:L5)</f>
        <v>0</v>
      </c>
      <c r="M6" s="40" t="n">
        <f aca="false">SUM(M4:M5)</f>
        <v>0</v>
      </c>
      <c r="N6" s="38" t="n">
        <f aca="false">SUM(N4:N5)</f>
        <v>0</v>
      </c>
      <c r="O6" s="41" t="n">
        <f aca="false">SUM(O4:O5)</f>
        <v>0</v>
      </c>
      <c r="P6" s="42" t="n">
        <f aca="false">SUM(D6:O6)</f>
        <v>0</v>
      </c>
      <c r="Q6" s="26"/>
      <c r="AH6" s="27"/>
      <c r="AY6" s="28"/>
      <c r="BP6" s="26"/>
      <c r="BQ6" s="26"/>
      <c r="BR6" s="43"/>
      <c r="BS6" s="43"/>
      <c r="BT6" s="26"/>
      <c r="BU6" s="26"/>
      <c r="BV6" s="26"/>
    </row>
    <row r="7" customFormat="false" ht="19.5" hidden="false" customHeight="true" outlineLevel="0" collapsed="false">
      <c r="A7" s="5"/>
      <c r="B7" s="18"/>
      <c r="C7" s="44" t="s">
        <v>20</v>
      </c>
      <c r="D7" s="45" t="n">
        <f aca="false">D4*400+D5*200</f>
        <v>0</v>
      </c>
      <c r="E7" s="46" t="n">
        <f aca="false">E4*400+E5*200</f>
        <v>0</v>
      </c>
      <c r="F7" s="47" t="n">
        <f aca="false">F4*400+F5*200</f>
        <v>0</v>
      </c>
      <c r="G7" s="48" t="n">
        <f aca="false">G4*400+G5*200</f>
        <v>0</v>
      </c>
      <c r="H7" s="46" t="n">
        <f aca="false">H4*400+H5*200</f>
        <v>0</v>
      </c>
      <c r="I7" s="47" t="n">
        <f aca="false">I4*400+I5*200</f>
        <v>0</v>
      </c>
      <c r="J7" s="48" t="n">
        <f aca="false">J4*400+J5*200</f>
        <v>0</v>
      </c>
      <c r="K7" s="46" t="n">
        <f aca="false">K4*400+K5*200</f>
        <v>0</v>
      </c>
      <c r="L7" s="47" t="n">
        <f aca="false">L4*400+L5*200</f>
        <v>0</v>
      </c>
      <c r="M7" s="48" t="n">
        <f aca="false">M4*400+M5*200</f>
        <v>0</v>
      </c>
      <c r="N7" s="46" t="n">
        <f aca="false">N4*400+N5*200</f>
        <v>0</v>
      </c>
      <c r="O7" s="49" t="n">
        <f aca="false">O4*400+O5*200</f>
        <v>0</v>
      </c>
      <c r="P7" s="50" t="n">
        <f aca="false">SUM(D7:O7)</f>
        <v>0</v>
      </c>
      <c r="Q7" s="51"/>
      <c r="AH7" s="52"/>
      <c r="AY7" s="28"/>
      <c r="BP7" s="51"/>
      <c r="BQ7" s="51"/>
      <c r="BR7" s="53"/>
      <c r="BS7" s="53"/>
      <c r="BT7" s="51"/>
      <c r="BU7" s="51"/>
      <c r="BV7" s="51"/>
    </row>
    <row r="8" customFormat="false" ht="19.5" hidden="false" customHeight="true" outlineLevel="0" collapsed="false">
      <c r="A8" s="5"/>
      <c r="B8" s="54" t="s">
        <v>21</v>
      </c>
      <c r="C8" s="19" t="s">
        <v>17</v>
      </c>
      <c r="D8" s="571"/>
      <c r="E8" s="572"/>
      <c r="F8" s="573"/>
      <c r="G8" s="574"/>
      <c r="H8" s="572"/>
      <c r="I8" s="573"/>
      <c r="J8" s="574"/>
      <c r="K8" s="572"/>
      <c r="L8" s="573"/>
      <c r="M8" s="574"/>
      <c r="N8" s="572"/>
      <c r="O8" s="575"/>
      <c r="P8" s="60" t="n">
        <f aca="false">SUM(D8:O8)</f>
        <v>0</v>
      </c>
      <c r="Q8" s="26"/>
      <c r="AH8" s="27"/>
      <c r="AY8" s="28"/>
      <c r="BP8" s="26"/>
      <c r="BQ8" s="26"/>
      <c r="BR8" s="43"/>
      <c r="BS8" s="43"/>
      <c r="BT8" s="26"/>
      <c r="BU8" s="26"/>
      <c r="BV8" s="26"/>
    </row>
    <row r="9" customFormat="false" ht="19.5" hidden="false" customHeight="true" outlineLevel="0" collapsed="false">
      <c r="A9" s="5"/>
      <c r="B9" s="54"/>
      <c r="C9" s="19"/>
      <c r="D9" s="576"/>
      <c r="E9" s="577"/>
      <c r="F9" s="578"/>
      <c r="G9" s="579"/>
      <c r="H9" s="577"/>
      <c r="I9" s="578"/>
      <c r="J9" s="579"/>
      <c r="K9" s="577"/>
      <c r="L9" s="578"/>
      <c r="M9" s="579"/>
      <c r="N9" s="577"/>
      <c r="O9" s="580"/>
      <c r="P9" s="66" t="n">
        <f aca="false">SUM(D9:O9)</f>
        <v>0</v>
      </c>
      <c r="Q9" s="26"/>
      <c r="AH9" s="27"/>
      <c r="AY9" s="28"/>
      <c r="BP9" s="26"/>
      <c r="BQ9" s="26"/>
      <c r="BR9" s="43"/>
      <c r="BS9" s="43"/>
      <c r="BT9" s="26"/>
      <c r="BU9" s="26"/>
      <c r="BV9" s="26"/>
    </row>
    <row r="10" customFormat="false" ht="19.5" hidden="false" customHeight="true" outlineLevel="0" collapsed="false">
      <c r="A10" s="5"/>
      <c r="B10" s="54"/>
      <c r="C10" s="67" t="s">
        <v>18</v>
      </c>
      <c r="D10" s="581"/>
      <c r="E10" s="582"/>
      <c r="F10" s="583"/>
      <c r="G10" s="584"/>
      <c r="H10" s="582"/>
      <c r="I10" s="583"/>
      <c r="J10" s="584"/>
      <c r="K10" s="582"/>
      <c r="L10" s="583"/>
      <c r="M10" s="584"/>
      <c r="N10" s="582"/>
      <c r="O10" s="585"/>
      <c r="P10" s="73" t="n">
        <f aca="false">SUM(D10:O10)</f>
        <v>0</v>
      </c>
      <c r="Q10" s="26"/>
      <c r="AH10" s="27"/>
      <c r="AY10" s="28"/>
      <c r="BP10" s="26"/>
      <c r="BQ10" s="26"/>
      <c r="BR10" s="43"/>
      <c r="BS10" s="43"/>
      <c r="BT10" s="26"/>
      <c r="BU10" s="26"/>
      <c r="BV10" s="26"/>
    </row>
    <row r="11" customFormat="false" ht="19.5" hidden="false" customHeight="true" outlineLevel="0" collapsed="false">
      <c r="A11" s="5"/>
      <c r="B11" s="54"/>
      <c r="C11" s="67"/>
      <c r="D11" s="586"/>
      <c r="E11" s="587"/>
      <c r="F11" s="588"/>
      <c r="G11" s="589"/>
      <c r="H11" s="587"/>
      <c r="I11" s="588"/>
      <c r="J11" s="589"/>
      <c r="K11" s="587"/>
      <c r="L11" s="588"/>
      <c r="M11" s="589"/>
      <c r="N11" s="587"/>
      <c r="O11" s="590"/>
      <c r="P11" s="79" t="n">
        <f aca="false">SUM(D11:O11)</f>
        <v>0</v>
      </c>
      <c r="Q11" s="26"/>
      <c r="AH11" s="27"/>
      <c r="AY11" s="28"/>
      <c r="BP11" s="26"/>
      <c r="BQ11" s="26"/>
      <c r="BR11" s="43"/>
      <c r="BS11" s="43"/>
      <c r="BT11" s="26"/>
      <c r="BU11" s="26"/>
      <c r="BV11" s="26"/>
    </row>
    <row r="12" customFormat="false" ht="19.5" hidden="false" customHeight="true" outlineLevel="0" collapsed="false">
      <c r="A12" s="5"/>
      <c r="B12" s="54"/>
      <c r="C12" s="80" t="s">
        <v>19</v>
      </c>
      <c r="D12" s="81" t="n">
        <f aca="false">D8+D10</f>
        <v>0</v>
      </c>
      <c r="E12" s="82" t="n">
        <f aca="false">E8+E10</f>
        <v>0</v>
      </c>
      <c r="F12" s="83" t="n">
        <f aca="false">F8+F10</f>
        <v>0</v>
      </c>
      <c r="G12" s="84" t="n">
        <f aca="false">G8+G10</f>
        <v>0</v>
      </c>
      <c r="H12" s="82" t="n">
        <f aca="false">H8+H10</f>
        <v>0</v>
      </c>
      <c r="I12" s="83" t="n">
        <f aca="false">I8+I10</f>
        <v>0</v>
      </c>
      <c r="J12" s="84" t="n">
        <f aca="false">J8+J10</f>
        <v>0</v>
      </c>
      <c r="K12" s="82" t="n">
        <f aca="false">K8+K10</f>
        <v>0</v>
      </c>
      <c r="L12" s="83" t="n">
        <f aca="false">L8+L10</f>
        <v>0</v>
      </c>
      <c r="M12" s="84" t="n">
        <f aca="false">M8+M10</f>
        <v>0</v>
      </c>
      <c r="N12" s="82" t="n">
        <f aca="false">N8+N10</f>
        <v>0</v>
      </c>
      <c r="O12" s="85" t="n">
        <f aca="false">O8+O10</f>
        <v>0</v>
      </c>
      <c r="P12" s="86" t="n">
        <f aca="false">SUM(D12:O12)</f>
        <v>0</v>
      </c>
      <c r="Q12" s="51"/>
      <c r="AH12" s="52"/>
      <c r="AY12" s="28"/>
      <c r="BP12" s="51"/>
      <c r="BQ12" s="51"/>
      <c r="BR12" s="87"/>
      <c r="BS12" s="87"/>
      <c r="BT12" s="51"/>
      <c r="BU12" s="51"/>
      <c r="BV12" s="51"/>
    </row>
    <row r="13" customFormat="false" ht="19.5" hidden="false" customHeight="true" outlineLevel="0" collapsed="false">
      <c r="A13" s="5"/>
      <c r="B13" s="54"/>
      <c r="C13" s="80"/>
      <c r="D13" s="591" t="n">
        <f aca="false">D9+D11</f>
        <v>0</v>
      </c>
      <c r="E13" s="592" t="n">
        <f aca="false">E9+E11</f>
        <v>0</v>
      </c>
      <c r="F13" s="593" t="n">
        <f aca="false">F9+F11</f>
        <v>0</v>
      </c>
      <c r="G13" s="594" t="n">
        <f aca="false">G9+G11</f>
        <v>0</v>
      </c>
      <c r="H13" s="592" t="n">
        <f aca="false">H9+H11</f>
        <v>0</v>
      </c>
      <c r="I13" s="593" t="n">
        <f aca="false">I9+I11</f>
        <v>0</v>
      </c>
      <c r="J13" s="594" t="n">
        <f aca="false">J9+J11</f>
        <v>0</v>
      </c>
      <c r="K13" s="592" t="n">
        <f aca="false">K9+K11</f>
        <v>0</v>
      </c>
      <c r="L13" s="593" t="n">
        <f aca="false">L9+L11</f>
        <v>0</v>
      </c>
      <c r="M13" s="594" t="n">
        <f aca="false">M9+M11</f>
        <v>0</v>
      </c>
      <c r="N13" s="592" t="n">
        <f aca="false">N9+N11</f>
        <v>0</v>
      </c>
      <c r="O13" s="595" t="n">
        <f aca="false">O9+O11</f>
        <v>0</v>
      </c>
      <c r="P13" s="93" t="n">
        <f aca="false">SUM(D13:O13)</f>
        <v>0</v>
      </c>
      <c r="Q13" s="51"/>
      <c r="AH13" s="52"/>
      <c r="AY13" s="28"/>
      <c r="BP13" s="51"/>
      <c r="BQ13" s="51"/>
      <c r="BR13" s="87"/>
      <c r="BS13" s="87"/>
      <c r="BT13" s="51"/>
      <c r="BU13" s="51"/>
      <c r="BV13" s="51"/>
    </row>
    <row r="14" customFormat="false" ht="19.5" hidden="false" customHeight="true" outlineLevel="0" collapsed="false">
      <c r="A14" s="5"/>
      <c r="B14" s="54"/>
      <c r="C14" s="94" t="s">
        <v>20</v>
      </c>
      <c r="D14" s="45" t="n">
        <f aca="false">D8*300+D10*150</f>
        <v>0</v>
      </c>
      <c r="E14" s="46" t="n">
        <f aca="false">E8*300+E10*150</f>
        <v>0</v>
      </c>
      <c r="F14" s="47" t="n">
        <f aca="false">F8*300+F10*150</f>
        <v>0</v>
      </c>
      <c r="G14" s="48" t="n">
        <f aca="false">G8*300+G10*150</f>
        <v>0</v>
      </c>
      <c r="H14" s="46" t="n">
        <f aca="false">H8*300+H10*150</f>
        <v>0</v>
      </c>
      <c r="I14" s="47" t="n">
        <f aca="false">I8*300+I10*150</f>
        <v>0</v>
      </c>
      <c r="J14" s="48" t="n">
        <f aca="false">J8*300+J10*150</f>
        <v>0</v>
      </c>
      <c r="K14" s="46" t="n">
        <f aca="false">K8*300+K10*150</f>
        <v>0</v>
      </c>
      <c r="L14" s="47" t="n">
        <f aca="false">L8*300+L10*150</f>
        <v>0</v>
      </c>
      <c r="M14" s="48" t="n">
        <f aca="false">M8*300+M10*150</f>
        <v>0</v>
      </c>
      <c r="N14" s="46" t="n">
        <f aca="false">N8*300+N10*150</f>
        <v>0</v>
      </c>
      <c r="O14" s="49" t="n">
        <f aca="false">O8*300+O10*150</f>
        <v>0</v>
      </c>
      <c r="P14" s="50" t="n">
        <f aca="false">SUM(D14:O14)</f>
        <v>0</v>
      </c>
      <c r="Q14" s="51"/>
      <c r="AH14" s="52"/>
      <c r="AY14" s="28"/>
      <c r="BP14" s="51"/>
      <c r="BQ14" s="51"/>
      <c r="BR14" s="87"/>
      <c r="BS14" s="87"/>
      <c r="BT14" s="51"/>
      <c r="BU14" s="51"/>
      <c r="BV14" s="51"/>
    </row>
    <row r="15" customFormat="false" ht="19.5" hidden="false" customHeight="true" outlineLevel="0" collapsed="false">
      <c r="A15" s="5"/>
      <c r="B15" s="95" t="s">
        <v>22</v>
      </c>
      <c r="C15" s="19" t="s">
        <v>17</v>
      </c>
      <c r="D15" s="561"/>
      <c r="E15" s="562"/>
      <c r="F15" s="563"/>
      <c r="G15" s="564"/>
      <c r="H15" s="562"/>
      <c r="I15" s="563"/>
      <c r="J15" s="564"/>
      <c r="K15" s="562"/>
      <c r="L15" s="563"/>
      <c r="M15" s="564"/>
      <c r="N15" s="562"/>
      <c r="O15" s="565"/>
      <c r="P15" s="25" t="n">
        <f aca="false">SUM(D15:O15)</f>
        <v>0</v>
      </c>
      <c r="Q15" s="26"/>
      <c r="AH15" s="27"/>
      <c r="AY15" s="28"/>
      <c r="BP15" s="26"/>
      <c r="BQ15" s="26"/>
      <c r="BR15" s="43"/>
      <c r="BS15" s="43"/>
      <c r="BT15" s="26"/>
      <c r="BU15" s="26"/>
      <c r="BV15" s="26"/>
    </row>
    <row r="16" customFormat="false" ht="19.5" hidden="false" customHeight="true" outlineLevel="0" collapsed="false">
      <c r="A16" s="5"/>
      <c r="B16" s="95"/>
      <c r="C16" s="67" t="s">
        <v>18</v>
      </c>
      <c r="D16" s="596"/>
      <c r="E16" s="597"/>
      <c r="F16" s="598"/>
      <c r="G16" s="599"/>
      <c r="H16" s="597"/>
      <c r="I16" s="598"/>
      <c r="J16" s="599"/>
      <c r="K16" s="597"/>
      <c r="L16" s="598"/>
      <c r="M16" s="599"/>
      <c r="N16" s="597"/>
      <c r="O16" s="600"/>
      <c r="P16" s="101" t="n">
        <f aca="false">SUM(D16:O16)</f>
        <v>0</v>
      </c>
      <c r="Q16" s="26"/>
      <c r="AH16" s="27"/>
      <c r="AY16" s="28"/>
      <c r="BP16" s="26"/>
      <c r="BQ16" s="26"/>
      <c r="BR16" s="43"/>
      <c r="BS16" s="43"/>
      <c r="BT16" s="26"/>
      <c r="BU16" s="26"/>
      <c r="BV16" s="26"/>
    </row>
    <row r="17" customFormat="false" ht="19.5" hidden="false" customHeight="true" outlineLevel="0" collapsed="false">
      <c r="A17" s="5"/>
      <c r="B17" s="95"/>
      <c r="C17" s="102" t="s">
        <v>19</v>
      </c>
      <c r="D17" s="103" t="n">
        <f aca="false">D15+D16</f>
        <v>0</v>
      </c>
      <c r="E17" s="104" t="n">
        <f aca="false">E15+E16</f>
        <v>0</v>
      </c>
      <c r="F17" s="105" t="n">
        <f aca="false">F15+F16</f>
        <v>0</v>
      </c>
      <c r="G17" s="106" t="n">
        <f aca="false">G15+G16</f>
        <v>0</v>
      </c>
      <c r="H17" s="104" t="n">
        <f aca="false">H15+H16</f>
        <v>0</v>
      </c>
      <c r="I17" s="105" t="n">
        <f aca="false">I15+I16</f>
        <v>0</v>
      </c>
      <c r="J17" s="106" t="n">
        <f aca="false">J15+J16</f>
        <v>0</v>
      </c>
      <c r="K17" s="104" t="n">
        <f aca="false">K15+K16</f>
        <v>0</v>
      </c>
      <c r="L17" s="105" t="n">
        <f aca="false">L15+L16</f>
        <v>0</v>
      </c>
      <c r="M17" s="106" t="n">
        <f aca="false">M15+M16</f>
        <v>0</v>
      </c>
      <c r="N17" s="104" t="n">
        <f aca="false">N15+N16</f>
        <v>0</v>
      </c>
      <c r="O17" s="107" t="n">
        <f aca="false">O15+O16</f>
        <v>0</v>
      </c>
      <c r="P17" s="108" t="n">
        <f aca="false">SUM(D17:O17)</f>
        <v>0</v>
      </c>
      <c r="Q17" s="510" t="e">
        <f aca="false">P17/P21</f>
        <v>#DIV/0!</v>
      </c>
      <c r="AH17" s="52"/>
      <c r="AY17" s="28"/>
      <c r="BP17" s="51"/>
      <c r="BQ17" s="51"/>
      <c r="BR17" s="53"/>
      <c r="BS17" s="53"/>
      <c r="BT17" s="51"/>
      <c r="BU17" s="51"/>
      <c r="BV17" s="51"/>
    </row>
    <row r="18" customFormat="false" ht="19.5" hidden="false" customHeight="true" outlineLevel="0" collapsed="false">
      <c r="A18" s="5"/>
      <c r="B18" s="95"/>
      <c r="C18" s="94" t="s">
        <v>20</v>
      </c>
      <c r="D18" s="601" t="n">
        <v>0</v>
      </c>
      <c r="E18" s="602" t="n">
        <v>0</v>
      </c>
      <c r="F18" s="603" t="n">
        <v>0</v>
      </c>
      <c r="G18" s="604" t="n">
        <v>0</v>
      </c>
      <c r="H18" s="602" t="n">
        <v>0</v>
      </c>
      <c r="I18" s="603" t="n">
        <v>0</v>
      </c>
      <c r="J18" s="604" t="n">
        <v>0</v>
      </c>
      <c r="K18" s="602" t="n">
        <v>0</v>
      </c>
      <c r="L18" s="603" t="n">
        <v>0</v>
      </c>
      <c r="M18" s="604" t="n">
        <v>0</v>
      </c>
      <c r="N18" s="602" t="n">
        <v>0</v>
      </c>
      <c r="O18" s="605"/>
      <c r="P18" s="114" t="n">
        <f aca="false">SUM(D18:O18)</f>
        <v>0</v>
      </c>
      <c r="Q18" s="51"/>
      <c r="AH18" s="52"/>
      <c r="AY18" s="28"/>
      <c r="BP18" s="51"/>
      <c r="BQ18" s="51"/>
      <c r="BR18" s="53"/>
      <c r="BS18" s="53"/>
      <c r="BT18" s="51"/>
      <c r="BU18" s="51"/>
      <c r="BV18" s="51"/>
    </row>
    <row r="19" customFormat="false" ht="19.5" hidden="false" customHeight="true" outlineLevel="0" collapsed="false">
      <c r="A19" s="5"/>
      <c r="B19" s="115" t="s">
        <v>23</v>
      </c>
      <c r="C19" s="116" t="s">
        <v>17</v>
      </c>
      <c r="D19" s="117" t="n">
        <f aca="false">D4+D8+D15</f>
        <v>0</v>
      </c>
      <c r="E19" s="118" t="n">
        <f aca="false">E4+E8+E15</f>
        <v>0</v>
      </c>
      <c r="F19" s="119" t="n">
        <f aca="false">F4+F8+F15</f>
        <v>0</v>
      </c>
      <c r="G19" s="120" t="n">
        <f aca="false">G4+G8+G15</f>
        <v>0</v>
      </c>
      <c r="H19" s="121" t="n">
        <f aca="false">H4+H8+H15</f>
        <v>0</v>
      </c>
      <c r="I19" s="122" t="n">
        <f aca="false">I4+I8+I15</f>
        <v>0</v>
      </c>
      <c r="J19" s="123" t="n">
        <f aca="false">J4+J8+J15</f>
        <v>0</v>
      </c>
      <c r="K19" s="121" t="n">
        <f aca="false">K4+K8+K15</f>
        <v>0</v>
      </c>
      <c r="L19" s="122" t="n">
        <f aca="false">L4+L8+L15</f>
        <v>0</v>
      </c>
      <c r="M19" s="123" t="n">
        <f aca="false">M4+M8+M15</f>
        <v>0</v>
      </c>
      <c r="N19" s="121" t="n">
        <f aca="false">N4+N8+N15</f>
        <v>0</v>
      </c>
      <c r="O19" s="41" t="n">
        <f aca="false">O4+O8+O15</f>
        <v>0</v>
      </c>
      <c r="P19" s="42" t="n">
        <f aca="false">SUM(D19:O19)</f>
        <v>0</v>
      </c>
      <c r="Q19" s="51"/>
      <c r="AH19" s="52"/>
      <c r="AY19" s="28"/>
      <c r="BP19" s="51"/>
      <c r="BQ19" s="51"/>
      <c r="BR19" s="87"/>
      <c r="BS19" s="87"/>
      <c r="BT19" s="51"/>
      <c r="BU19" s="51"/>
      <c r="BV19" s="51"/>
    </row>
    <row r="20" customFormat="false" ht="19.5" hidden="false" customHeight="true" outlineLevel="0" collapsed="false">
      <c r="A20" s="5"/>
      <c r="B20" s="115"/>
      <c r="C20" s="124" t="s">
        <v>18</v>
      </c>
      <c r="D20" s="125" t="n">
        <f aca="false">D5+D10+D16</f>
        <v>0</v>
      </c>
      <c r="E20" s="126" t="n">
        <f aca="false">E5+E10+E16</f>
        <v>0</v>
      </c>
      <c r="F20" s="127" t="n">
        <f aca="false">F5+F10+F16</f>
        <v>0</v>
      </c>
      <c r="G20" s="128" t="n">
        <f aca="false">G5+G10+G16</f>
        <v>0</v>
      </c>
      <c r="H20" s="129" t="n">
        <f aca="false">H5+H10+H16</f>
        <v>0</v>
      </c>
      <c r="I20" s="130" t="n">
        <f aca="false">I5+I10+I16</f>
        <v>0</v>
      </c>
      <c r="J20" s="131" t="n">
        <f aca="false">J5+J10+J16</f>
        <v>0</v>
      </c>
      <c r="K20" s="129" t="n">
        <f aca="false">K5+K10+K16</f>
        <v>0</v>
      </c>
      <c r="L20" s="130" t="n">
        <f aca="false">L5+L10+L16</f>
        <v>0</v>
      </c>
      <c r="M20" s="131" t="n">
        <f aca="false">M5+M10+M16</f>
        <v>0</v>
      </c>
      <c r="N20" s="129" t="n">
        <f aca="false">N5+N10+N16</f>
        <v>0</v>
      </c>
      <c r="O20" s="132" t="n">
        <f aca="false">O5+O10+O16</f>
        <v>0</v>
      </c>
      <c r="P20" s="35" t="n">
        <f aca="false">SUM(D20:O20)</f>
        <v>0</v>
      </c>
      <c r="Q20" s="51"/>
      <c r="AH20" s="52"/>
      <c r="AY20" s="28"/>
      <c r="BP20" s="51"/>
      <c r="BQ20" s="51"/>
      <c r="BR20" s="87"/>
      <c r="BS20" s="87"/>
      <c r="BT20" s="51"/>
      <c r="BU20" s="51"/>
      <c r="BV20" s="51"/>
    </row>
    <row r="21" customFormat="false" ht="19.5" hidden="false" customHeight="true" outlineLevel="0" collapsed="false">
      <c r="A21" s="5"/>
      <c r="B21" s="115"/>
      <c r="C21" s="133" t="s">
        <v>19</v>
      </c>
      <c r="D21" s="134" t="n">
        <f aca="false">D6+D12+D17</f>
        <v>0</v>
      </c>
      <c r="E21" s="135" t="n">
        <f aca="false">E6+E12+E17</f>
        <v>0</v>
      </c>
      <c r="F21" s="136" t="n">
        <f aca="false">F6+F12+F17</f>
        <v>0</v>
      </c>
      <c r="G21" s="137" t="n">
        <f aca="false">G6+G12+G17</f>
        <v>0</v>
      </c>
      <c r="H21" s="138" t="n">
        <f aca="false">H6+H12+H17</f>
        <v>0</v>
      </c>
      <c r="I21" s="139" t="n">
        <f aca="false">I6+I12+I17</f>
        <v>0</v>
      </c>
      <c r="J21" s="140" t="n">
        <f aca="false">J6+J12+J17</f>
        <v>0</v>
      </c>
      <c r="K21" s="138" t="n">
        <f aca="false">K6+K12+K17</f>
        <v>0</v>
      </c>
      <c r="L21" s="139" t="n">
        <f aca="false">L6+L12+L17</f>
        <v>0</v>
      </c>
      <c r="M21" s="140" t="n">
        <f aca="false">M6+M12+M17</f>
        <v>0</v>
      </c>
      <c r="N21" s="138" t="n">
        <f aca="false">N6+N12+N17</f>
        <v>0</v>
      </c>
      <c r="O21" s="107" t="n">
        <f aca="false">O6+O12+O17</f>
        <v>0</v>
      </c>
      <c r="P21" s="108" t="n">
        <f aca="false">SUM(D21:O21)</f>
        <v>0</v>
      </c>
      <c r="Q21" s="51"/>
      <c r="AH21" s="52"/>
      <c r="AY21" s="28"/>
      <c r="BP21" s="51"/>
      <c r="BQ21" s="51"/>
      <c r="BR21" s="87"/>
      <c r="BS21" s="87"/>
      <c r="BT21" s="51"/>
      <c r="BU21" s="51"/>
      <c r="BV21" s="51"/>
    </row>
    <row r="22" customFormat="false" ht="19.5" hidden="false" customHeight="true" outlineLevel="0" collapsed="false">
      <c r="A22" s="5"/>
      <c r="B22" s="115"/>
      <c r="C22" s="141" t="s">
        <v>20</v>
      </c>
      <c r="D22" s="142" t="n">
        <f aca="false">D7+D14+D18</f>
        <v>0</v>
      </c>
      <c r="E22" s="143" t="n">
        <f aca="false">E7+E14+E18</f>
        <v>0</v>
      </c>
      <c r="F22" s="144" t="n">
        <f aca="false">F7+F14+F18</f>
        <v>0</v>
      </c>
      <c r="G22" s="145" t="n">
        <f aca="false">G7+G14+G18</f>
        <v>0</v>
      </c>
      <c r="H22" s="146" t="n">
        <f aca="false">H7+H14+H18</f>
        <v>0</v>
      </c>
      <c r="I22" s="147" t="n">
        <f aca="false">I7+I14+I18</f>
        <v>0</v>
      </c>
      <c r="J22" s="148" t="n">
        <f aca="false">J7+J14+J18</f>
        <v>0</v>
      </c>
      <c r="K22" s="146" t="n">
        <f aca="false">K7+K14+K18</f>
        <v>0</v>
      </c>
      <c r="L22" s="147" t="n">
        <f aca="false">L7+L14+L18</f>
        <v>0</v>
      </c>
      <c r="M22" s="148" t="n">
        <f aca="false">M7+M14+M18</f>
        <v>0</v>
      </c>
      <c r="N22" s="146" t="n">
        <f aca="false">N7+N14+N18</f>
        <v>0</v>
      </c>
      <c r="O22" s="49" t="n">
        <f aca="false">O7+O14+O18</f>
        <v>0</v>
      </c>
      <c r="P22" s="50" t="n">
        <f aca="false">SUM(D22:O22)</f>
        <v>0</v>
      </c>
      <c r="Q22" s="51"/>
      <c r="AH22" s="52"/>
      <c r="AY22" s="28"/>
      <c r="BP22" s="51"/>
      <c r="BQ22" s="51"/>
      <c r="BR22" s="87"/>
      <c r="BS22" s="87"/>
      <c r="BT22" s="51"/>
      <c r="BU22" s="51"/>
      <c r="BV22" s="51"/>
    </row>
    <row r="23" customFormat="false" ht="19.5" hidden="false" customHeight="true" outlineLevel="0" collapsed="false">
      <c r="A23" s="5"/>
      <c r="B23" s="149" t="s">
        <v>24</v>
      </c>
      <c r="C23" s="150" t="s">
        <v>25</v>
      </c>
      <c r="D23" s="606" t="n">
        <f aca="false">'30年度 たて表'!D21</f>
        <v>14600</v>
      </c>
      <c r="E23" s="607" t="n">
        <f aca="false">'30年度 たて表'!E21</f>
        <v>15838</v>
      </c>
      <c r="F23" s="608" t="n">
        <f aca="false">'30年度 たて表'!F21</f>
        <v>12057</v>
      </c>
      <c r="G23" s="609" t="n">
        <f aca="false">'30年度 たて表'!G21</f>
        <v>22615</v>
      </c>
      <c r="H23" s="607" t="n">
        <f aca="false">'30年度 たて表'!H21</f>
        <v>40980</v>
      </c>
      <c r="I23" s="608" t="n">
        <f aca="false">'30年度 たて表'!I21</f>
        <v>33546</v>
      </c>
      <c r="J23" s="609" t="n">
        <f aca="false">'30年度 たて表'!J21</f>
        <v>14403</v>
      </c>
      <c r="K23" s="607" t="n">
        <f aca="false">'30年度 たて表'!K21</f>
        <v>10257</v>
      </c>
      <c r="L23" s="608" t="n">
        <f aca="false">'30年度 たて表'!L21</f>
        <v>6553</v>
      </c>
      <c r="M23" s="609" t="n">
        <f aca="false">'30年度 たて表'!M21</f>
        <v>7839</v>
      </c>
      <c r="N23" s="607" t="n">
        <f aca="false">'30年度 たて表'!N21</f>
        <v>10326</v>
      </c>
      <c r="O23" s="610" t="n">
        <f aca="false">'30年度 たて表'!O21</f>
        <v>23788</v>
      </c>
      <c r="P23" s="156" t="n">
        <f aca="false">SUM(D23:O23)</f>
        <v>212802</v>
      </c>
      <c r="Q23" s="26"/>
      <c r="AH23" s="27"/>
      <c r="AY23" s="28"/>
      <c r="BP23" s="26"/>
      <c r="BQ23" s="26"/>
      <c r="BR23" s="43"/>
      <c r="BS23" s="43"/>
      <c r="BT23" s="26"/>
      <c r="BU23" s="26"/>
      <c r="BV23" s="26"/>
    </row>
    <row r="24" customFormat="false" ht="19.5" hidden="false" customHeight="true" outlineLevel="0" collapsed="false">
      <c r="A24" s="5"/>
      <c r="B24" s="149"/>
      <c r="C24" s="157" t="s">
        <v>20</v>
      </c>
      <c r="D24" s="611" t="n">
        <f aca="false">'30年度 たて表'!D22</f>
        <v>1664200</v>
      </c>
      <c r="E24" s="612" t="n">
        <f aca="false">'30年度 たて表'!E22</f>
        <v>2722700</v>
      </c>
      <c r="F24" s="613" t="n">
        <f aca="false">'30年度 たて表'!F22</f>
        <v>1575050</v>
      </c>
      <c r="G24" s="614" t="n">
        <f aca="false">'30年度 たて表'!G22</f>
        <v>3696400</v>
      </c>
      <c r="H24" s="612" t="n">
        <f aca="false">'30年度 たて表'!H22</f>
        <v>6778550</v>
      </c>
      <c r="I24" s="613" t="n">
        <f aca="false">'30年度 たて表'!I22</f>
        <v>2225010</v>
      </c>
      <c r="J24" s="614" t="n">
        <f aca="false">'30年度 たて表'!J22</f>
        <v>1119650</v>
      </c>
      <c r="K24" s="612" t="n">
        <f aca="false">'30年度 たて表'!K22</f>
        <v>1152250</v>
      </c>
      <c r="L24" s="613" t="n">
        <f aca="false">'30年度 たて表'!L22</f>
        <v>946600</v>
      </c>
      <c r="M24" s="614" t="n">
        <f aca="false">'30年度 たて表'!M22</f>
        <v>1151350</v>
      </c>
      <c r="N24" s="612" t="n">
        <f aca="false">'30年度 たて表'!N22</f>
        <v>1089300</v>
      </c>
      <c r="O24" s="615" t="n">
        <f aca="false">'30年度 たて表'!O22</f>
        <v>3919850</v>
      </c>
      <c r="P24" s="163" t="n">
        <f aca="false">SUM(D24:O24)</f>
        <v>28040910</v>
      </c>
      <c r="Q24" s="26"/>
      <c r="AH24" s="27"/>
      <c r="AY24" s="28"/>
      <c r="BP24" s="26"/>
      <c r="BQ24" s="26"/>
      <c r="BR24" s="43"/>
      <c r="BS24" s="43"/>
      <c r="BT24" s="26"/>
      <c r="BU24" s="26"/>
      <c r="BV24" s="26"/>
    </row>
    <row r="25" customFormat="false" ht="19.5" hidden="false" customHeight="true" outlineLevel="0" collapsed="false">
      <c r="A25" s="5"/>
      <c r="B25" s="164" t="s">
        <v>26</v>
      </c>
      <c r="C25" s="165" t="s">
        <v>25</v>
      </c>
      <c r="D25" s="166" t="str">
        <f aca="false">IF(D21=0,"",D21-D23)</f>
        <v/>
      </c>
      <c r="E25" s="167" t="str">
        <f aca="false">IF(E21=0,"",E21-E23)</f>
        <v/>
      </c>
      <c r="F25" s="168" t="str">
        <f aca="false">IF(F21=0,"",F21-F23)</f>
        <v/>
      </c>
      <c r="G25" s="169" t="str">
        <f aca="false">IF(G21=0,"",G21-G23)</f>
        <v/>
      </c>
      <c r="H25" s="167" t="str">
        <f aca="false">IF(H21=0,"",H21-H23)</f>
        <v/>
      </c>
      <c r="I25" s="168" t="str">
        <f aca="false">IF(I21=0,"",I21-I23)</f>
        <v/>
      </c>
      <c r="J25" s="169" t="str">
        <f aca="false">IF(J21=0,"",J21-J23)</f>
        <v/>
      </c>
      <c r="K25" s="167" t="str">
        <f aca="false">IF(K21=0,"",K21-K23)</f>
        <v/>
      </c>
      <c r="L25" s="168" t="str">
        <f aca="false">IF(L21=0,"",L21-L23)</f>
        <v/>
      </c>
      <c r="M25" s="169" t="str">
        <f aca="false">IF(M21=0,"",M21-M23)</f>
        <v/>
      </c>
      <c r="N25" s="167" t="str">
        <f aca="false">IF(N21=0,"",N21-N23)</f>
        <v/>
      </c>
      <c r="O25" s="170" t="str">
        <f aca="false">IF(O21=0,"",O21-O23)</f>
        <v/>
      </c>
      <c r="P25" s="171" t="n">
        <f aca="false">SUM(D25:O25)</f>
        <v>0</v>
      </c>
      <c r="Q25" s="51"/>
      <c r="AH25" s="52"/>
      <c r="AY25" s="28"/>
      <c r="BP25" s="51"/>
      <c r="BQ25" s="51"/>
      <c r="BR25" s="87"/>
      <c r="BS25" s="87"/>
      <c r="BT25" s="51"/>
      <c r="BU25" s="51"/>
      <c r="BV25" s="51"/>
    </row>
    <row r="26" customFormat="false" ht="19.5" hidden="false" customHeight="true" outlineLevel="0" collapsed="false">
      <c r="A26" s="5"/>
      <c r="B26" s="164"/>
      <c r="C26" s="165" t="s">
        <v>20</v>
      </c>
      <c r="D26" s="166" t="str">
        <f aca="false">IF(D21=0,"",D22-D24)</f>
        <v/>
      </c>
      <c r="E26" s="167" t="str">
        <f aca="false">IF(E21=0,"",E22-E24)</f>
        <v/>
      </c>
      <c r="F26" s="168" t="str">
        <f aca="false">IF(F21=0,"",F22-F24)</f>
        <v/>
      </c>
      <c r="G26" s="169" t="str">
        <f aca="false">IF(G21=0,"",G22-G24)</f>
        <v/>
      </c>
      <c r="H26" s="167" t="str">
        <f aca="false">IF(H21=0,"",H22-H24)</f>
        <v/>
      </c>
      <c r="I26" s="168" t="str">
        <f aca="false">IF(I21=0,"",I22-I24)</f>
        <v/>
      </c>
      <c r="J26" s="169" t="str">
        <f aca="false">IF(J21=0,"",J22-J24)</f>
        <v/>
      </c>
      <c r="K26" s="167" t="str">
        <f aca="false">IF(K21=0,"",K22-K24)</f>
        <v/>
      </c>
      <c r="L26" s="168" t="str">
        <f aca="false">IF(L21=0,"",L22-L24)</f>
        <v/>
      </c>
      <c r="M26" s="169" t="str">
        <f aca="false">IF(M21=0,"",M22-M24)</f>
        <v/>
      </c>
      <c r="N26" s="167" t="str">
        <f aca="false">IF(N21=0,"",N22-N24)</f>
        <v/>
      </c>
      <c r="O26" s="170" t="str">
        <f aca="false">IF(O21=0,"",O22-O24)</f>
        <v/>
      </c>
      <c r="P26" s="171" t="n">
        <f aca="false">SUM(D26:O26)</f>
        <v>0</v>
      </c>
      <c r="Q26" s="51"/>
      <c r="AH26" s="52"/>
      <c r="AY26" s="28"/>
      <c r="BP26" s="51"/>
      <c r="BQ26" s="51"/>
      <c r="BR26" s="87"/>
      <c r="BS26" s="87"/>
      <c r="BT26" s="51"/>
      <c r="BU26" s="51"/>
      <c r="BV26" s="51"/>
    </row>
    <row r="27" customFormat="false" ht="19.5" hidden="false" customHeight="true" outlineLevel="0" collapsed="false">
      <c r="D27" s="172"/>
      <c r="E27" s="172"/>
      <c r="F27" s="172"/>
      <c r="G27" s="172"/>
      <c r="H27" s="172"/>
      <c r="I27" s="172"/>
      <c r="J27" s="172"/>
      <c r="K27" s="172"/>
      <c r="L27" s="172"/>
      <c r="M27" s="172"/>
      <c r="N27" s="172"/>
      <c r="O27" s="172"/>
      <c r="P27" s="172"/>
    </row>
    <row r="28" customFormat="false" ht="19.5" hidden="false" customHeight="true" outlineLevel="0" collapsed="false">
      <c r="A28" s="173" t="s">
        <v>27</v>
      </c>
      <c r="B28" s="174"/>
      <c r="C28" s="174"/>
      <c r="D28" s="175" t="s">
        <v>3</v>
      </c>
      <c r="E28" s="176" t="s">
        <v>4</v>
      </c>
      <c r="F28" s="177" t="s">
        <v>5</v>
      </c>
      <c r="G28" s="178" t="s">
        <v>6</v>
      </c>
      <c r="H28" s="179" t="s">
        <v>7</v>
      </c>
      <c r="I28" s="180" t="s">
        <v>8</v>
      </c>
      <c r="J28" s="181" t="s">
        <v>9</v>
      </c>
      <c r="K28" s="179" t="s">
        <v>10</v>
      </c>
      <c r="L28" s="180" t="s">
        <v>11</v>
      </c>
      <c r="M28" s="181" t="s">
        <v>12</v>
      </c>
      <c r="N28" s="179" t="s">
        <v>13</v>
      </c>
      <c r="O28" s="182" t="s">
        <v>14</v>
      </c>
      <c r="P28" s="183" t="s">
        <v>15</v>
      </c>
    </row>
    <row r="29" customFormat="false" ht="19.5" hidden="false" customHeight="true" outlineLevel="0" collapsed="false">
      <c r="A29" s="173"/>
      <c r="B29" s="54" t="s">
        <v>16</v>
      </c>
      <c r="C29" s="184" t="s">
        <v>17</v>
      </c>
      <c r="D29" s="616"/>
      <c r="E29" s="617"/>
      <c r="F29" s="618"/>
      <c r="G29" s="616"/>
      <c r="H29" s="617"/>
      <c r="I29" s="618"/>
      <c r="J29" s="616"/>
      <c r="K29" s="617"/>
      <c r="L29" s="618"/>
      <c r="M29" s="616"/>
      <c r="N29" s="617"/>
      <c r="O29" s="619"/>
      <c r="P29" s="189" t="n">
        <f aca="false">SUM(D29:O29)</f>
        <v>0</v>
      </c>
    </row>
    <row r="30" customFormat="false" ht="19.5" hidden="false" customHeight="true" outlineLevel="0" collapsed="false">
      <c r="A30" s="173"/>
      <c r="B30" s="54"/>
      <c r="C30" s="190" t="s">
        <v>18</v>
      </c>
      <c r="D30" s="620"/>
      <c r="E30" s="621"/>
      <c r="F30" s="622"/>
      <c r="G30" s="620"/>
      <c r="H30" s="621"/>
      <c r="I30" s="622"/>
      <c r="J30" s="620"/>
      <c r="K30" s="621"/>
      <c r="L30" s="622"/>
      <c r="M30" s="620"/>
      <c r="N30" s="621"/>
      <c r="O30" s="623"/>
      <c r="P30" s="195" t="n">
        <f aca="false">SUM(D30:O30)</f>
        <v>0</v>
      </c>
    </row>
    <row r="31" customFormat="false" ht="19.5" hidden="false" customHeight="true" outlineLevel="0" collapsed="false">
      <c r="A31" s="173"/>
      <c r="B31" s="54"/>
      <c r="C31" s="102" t="s">
        <v>19</v>
      </c>
      <c r="D31" s="196" t="n">
        <f aca="false">D29+D30</f>
        <v>0</v>
      </c>
      <c r="E31" s="197" t="n">
        <f aca="false">E29+E30</f>
        <v>0</v>
      </c>
      <c r="F31" s="198" t="n">
        <f aca="false">F29+F30</f>
        <v>0</v>
      </c>
      <c r="G31" s="196" t="n">
        <f aca="false">G29+G30</f>
        <v>0</v>
      </c>
      <c r="H31" s="199" t="n">
        <f aca="false">H29+H30</f>
        <v>0</v>
      </c>
      <c r="I31" s="200" t="n">
        <f aca="false">I29+I30</f>
        <v>0</v>
      </c>
      <c r="J31" s="201" t="n">
        <f aca="false">J29+J30</f>
        <v>0</v>
      </c>
      <c r="K31" s="199" t="n">
        <f aca="false">K29+K30</f>
        <v>0</v>
      </c>
      <c r="L31" s="200" t="n">
        <f aca="false">L29+L30</f>
        <v>0</v>
      </c>
      <c r="M31" s="201" t="n">
        <f aca="false">M29+M30</f>
        <v>0</v>
      </c>
      <c r="N31" s="199" t="n">
        <f aca="false">N29+N30</f>
        <v>0</v>
      </c>
      <c r="O31" s="202" t="n">
        <f aca="false">O29+O30</f>
        <v>0</v>
      </c>
      <c r="P31" s="203" t="n">
        <f aca="false">SUM(D31:O31)</f>
        <v>0</v>
      </c>
    </row>
    <row r="32" customFormat="false" ht="19.5" hidden="false" customHeight="true" outlineLevel="0" collapsed="false">
      <c r="A32" s="173"/>
      <c r="B32" s="54"/>
      <c r="C32" s="204" t="s">
        <v>20</v>
      </c>
      <c r="D32" s="205" t="n">
        <f aca="false">D29*600+D30*300</f>
        <v>0</v>
      </c>
      <c r="E32" s="206" t="n">
        <f aca="false">E29*600+E30*300</f>
        <v>0</v>
      </c>
      <c r="F32" s="207" t="n">
        <f aca="false">F29*600+F30*300</f>
        <v>0</v>
      </c>
      <c r="G32" s="205" t="n">
        <f aca="false">G29*600+G30*300</f>
        <v>0</v>
      </c>
      <c r="H32" s="208" t="n">
        <f aca="false">H29*600+H30*300</f>
        <v>0</v>
      </c>
      <c r="I32" s="209" t="n">
        <f aca="false">I29*600+I30*300</f>
        <v>0</v>
      </c>
      <c r="J32" s="210" t="n">
        <f aca="false">J29*600+J30*300</f>
        <v>0</v>
      </c>
      <c r="K32" s="208" t="n">
        <f aca="false">K29*600+K30*300</f>
        <v>0</v>
      </c>
      <c r="L32" s="209" t="n">
        <f aca="false">L29*600+L30*300</f>
        <v>0</v>
      </c>
      <c r="M32" s="210" t="n">
        <f aca="false">M29*600+M30*300</f>
        <v>0</v>
      </c>
      <c r="N32" s="208" t="n">
        <f aca="false">N29*600+N30*300</f>
        <v>0</v>
      </c>
      <c r="O32" s="211" t="n">
        <f aca="false">O29*600+O30*300</f>
        <v>0</v>
      </c>
      <c r="P32" s="212" t="n">
        <f aca="false">SUM(D32:O32)</f>
        <v>0</v>
      </c>
    </row>
    <row r="33" customFormat="false" ht="19.5" hidden="false" customHeight="true" outlineLevel="0" collapsed="false">
      <c r="A33" s="173"/>
      <c r="B33" s="54" t="s">
        <v>21</v>
      </c>
      <c r="C33" s="184" t="s">
        <v>17</v>
      </c>
      <c r="D33" s="624"/>
      <c r="E33" s="625"/>
      <c r="F33" s="626"/>
      <c r="G33" s="627"/>
      <c r="H33" s="625"/>
      <c r="I33" s="626"/>
      <c r="J33" s="627"/>
      <c r="K33" s="625"/>
      <c r="L33" s="626"/>
      <c r="M33" s="627"/>
      <c r="N33" s="625"/>
      <c r="O33" s="628"/>
      <c r="P33" s="218" t="n">
        <f aca="false">SUM(D33:O33)</f>
        <v>0</v>
      </c>
    </row>
    <row r="34" customFormat="false" ht="19.5" hidden="false" customHeight="true" outlineLevel="0" collapsed="false">
      <c r="A34" s="173"/>
      <c r="B34" s="54"/>
      <c r="C34" s="184"/>
      <c r="D34" s="576"/>
      <c r="E34" s="576"/>
      <c r="F34" s="578"/>
      <c r="G34" s="738"/>
      <c r="H34" s="577"/>
      <c r="I34" s="576"/>
      <c r="J34" s="738"/>
      <c r="K34" s="577"/>
      <c r="L34" s="576"/>
      <c r="M34" s="738"/>
      <c r="N34" s="577"/>
      <c r="O34" s="739"/>
      <c r="P34" s="558" t="n">
        <f aca="false">SUM(D34:O34)</f>
        <v>0</v>
      </c>
    </row>
    <row r="35" customFormat="false" ht="19.5" hidden="false" customHeight="true" outlineLevel="0" collapsed="false">
      <c r="A35" s="173"/>
      <c r="B35" s="54"/>
      <c r="C35" s="220" t="s">
        <v>18</v>
      </c>
      <c r="D35" s="629"/>
      <c r="E35" s="630"/>
      <c r="F35" s="631"/>
      <c r="G35" s="740"/>
      <c r="H35" s="630"/>
      <c r="I35" s="741"/>
      <c r="J35" s="740"/>
      <c r="K35" s="630"/>
      <c r="L35" s="741"/>
      <c r="M35" s="740"/>
      <c r="N35" s="630"/>
      <c r="O35" s="633"/>
      <c r="P35" s="226" t="n">
        <f aca="false">SUM(D35:O35)</f>
        <v>0</v>
      </c>
    </row>
    <row r="36" customFormat="false" ht="19.5" hidden="false" customHeight="true" outlineLevel="0" collapsed="false">
      <c r="A36" s="173"/>
      <c r="B36" s="54"/>
      <c r="C36" s="220"/>
      <c r="D36" s="586"/>
      <c r="E36" s="586"/>
      <c r="F36" s="588"/>
      <c r="G36" s="742"/>
      <c r="H36" s="587"/>
      <c r="I36" s="586"/>
      <c r="J36" s="742"/>
      <c r="K36" s="587"/>
      <c r="L36" s="586"/>
      <c r="M36" s="742"/>
      <c r="N36" s="587"/>
      <c r="O36" s="743"/>
      <c r="P36" s="560" t="n">
        <f aca="false">SUM(D36:O36)</f>
        <v>0</v>
      </c>
    </row>
    <row r="37" customFormat="false" ht="19.5" hidden="false" customHeight="true" outlineLevel="0" collapsed="false">
      <c r="A37" s="173"/>
      <c r="B37" s="54"/>
      <c r="C37" s="102" t="s">
        <v>19</v>
      </c>
      <c r="D37" s="228" t="n">
        <f aca="false">D33+D35</f>
        <v>0</v>
      </c>
      <c r="E37" s="229" t="n">
        <f aca="false">E33+E35</f>
        <v>0</v>
      </c>
      <c r="F37" s="230" t="n">
        <f aca="false">F33+F35</f>
        <v>0</v>
      </c>
      <c r="G37" s="231" t="n">
        <f aca="false">G33+G35</f>
        <v>0</v>
      </c>
      <c r="H37" s="229" t="n">
        <f aca="false">H33+H35</f>
        <v>0</v>
      </c>
      <c r="I37" s="230" t="n">
        <f aca="false">I33+I35</f>
        <v>0</v>
      </c>
      <c r="J37" s="231" t="n">
        <f aca="false">J33+J35</f>
        <v>0</v>
      </c>
      <c r="K37" s="229" t="n">
        <f aca="false">K33+K35</f>
        <v>0</v>
      </c>
      <c r="L37" s="230" t="n">
        <f aca="false">L33+L35</f>
        <v>0</v>
      </c>
      <c r="M37" s="231" t="n">
        <f aca="false">M33+M35</f>
        <v>0</v>
      </c>
      <c r="N37" s="229" t="n">
        <f aca="false">N33+N35</f>
        <v>0</v>
      </c>
      <c r="O37" s="232" t="n">
        <f aca="false">O33+O35</f>
        <v>0</v>
      </c>
      <c r="P37" s="233" t="n">
        <f aca="false">SUM(D37:O37)</f>
        <v>0</v>
      </c>
    </row>
    <row r="38" customFormat="false" ht="19.5" hidden="false" customHeight="true" outlineLevel="0" collapsed="false">
      <c r="A38" s="173"/>
      <c r="B38" s="54"/>
      <c r="C38" s="102"/>
      <c r="D38" s="634" t="n">
        <f aca="false">D34+D36</f>
        <v>0</v>
      </c>
      <c r="E38" s="635" t="n">
        <f aca="false">E34+E36</f>
        <v>0</v>
      </c>
      <c r="F38" s="636" t="n">
        <f aca="false">F34+F36</f>
        <v>0</v>
      </c>
      <c r="G38" s="637" t="n">
        <f aca="false">G34+G36</f>
        <v>0</v>
      </c>
      <c r="H38" s="635" t="n">
        <f aca="false">H34+H36</f>
        <v>0</v>
      </c>
      <c r="I38" s="636" t="n">
        <f aca="false">I34+I36</f>
        <v>0</v>
      </c>
      <c r="J38" s="637" t="n">
        <f aca="false">J34+J36</f>
        <v>0</v>
      </c>
      <c r="K38" s="635" t="n">
        <f aca="false">K34+K36</f>
        <v>0</v>
      </c>
      <c r="L38" s="636" t="n">
        <f aca="false">L34+L36</f>
        <v>0</v>
      </c>
      <c r="M38" s="637" t="n">
        <f aca="false">M34+M36</f>
        <v>0</v>
      </c>
      <c r="N38" s="635" t="n">
        <f aca="false">N34+N36</f>
        <v>0</v>
      </c>
      <c r="O38" s="638" t="n">
        <f aca="false">O34+O36</f>
        <v>0</v>
      </c>
      <c r="P38" s="93" t="n">
        <f aca="false">SUM(D38:O38)</f>
        <v>0</v>
      </c>
    </row>
    <row r="39" customFormat="false" ht="19.5" hidden="false" customHeight="true" outlineLevel="0" collapsed="false">
      <c r="A39" s="173"/>
      <c r="B39" s="54"/>
      <c r="C39" s="204" t="s">
        <v>20</v>
      </c>
      <c r="D39" s="205" t="n">
        <f aca="false">D33*400+D35*200</f>
        <v>0</v>
      </c>
      <c r="E39" s="206" t="n">
        <f aca="false">E33*400+E35*200</f>
        <v>0</v>
      </c>
      <c r="F39" s="207" t="n">
        <f aca="false">F33*400+F35*200</f>
        <v>0</v>
      </c>
      <c r="G39" s="205" t="n">
        <f aca="false">G33*400+G35*200</f>
        <v>0</v>
      </c>
      <c r="H39" s="208" t="n">
        <f aca="false">H33*400+H35*200</f>
        <v>0</v>
      </c>
      <c r="I39" s="209" t="n">
        <f aca="false">I33*400+I35*200</f>
        <v>0</v>
      </c>
      <c r="J39" s="210" t="n">
        <f aca="false">J33*400+J35*200</f>
        <v>0</v>
      </c>
      <c r="K39" s="208" t="n">
        <f aca="false">K33*400+K35*200</f>
        <v>0</v>
      </c>
      <c r="L39" s="209" t="n">
        <f aca="false">L33*400+L35*200</f>
        <v>0</v>
      </c>
      <c r="M39" s="210" t="n">
        <f aca="false">M33*400+M35*200</f>
        <v>0</v>
      </c>
      <c r="N39" s="208" t="n">
        <f aca="false">N33*400+N35*200</f>
        <v>0</v>
      </c>
      <c r="O39" s="211" t="n">
        <f aca="false">O33*400+O35*200</f>
        <v>0</v>
      </c>
      <c r="P39" s="212" t="n">
        <f aca="false">SUM(D39:O39)</f>
        <v>0</v>
      </c>
    </row>
    <row r="40" customFormat="false" ht="19.5" hidden="false" customHeight="true" outlineLevel="0" collapsed="false">
      <c r="A40" s="173"/>
      <c r="B40" s="95" t="s">
        <v>22</v>
      </c>
      <c r="C40" s="184" t="s">
        <v>17</v>
      </c>
      <c r="D40" s="616"/>
      <c r="E40" s="617"/>
      <c r="F40" s="618"/>
      <c r="G40" s="616"/>
      <c r="H40" s="617"/>
      <c r="I40" s="618"/>
      <c r="J40" s="616"/>
      <c r="K40" s="617"/>
      <c r="L40" s="618"/>
      <c r="M40" s="616"/>
      <c r="N40" s="617"/>
      <c r="O40" s="619"/>
      <c r="P40" s="189" t="n">
        <f aca="false">SUM(D40:O40)</f>
        <v>0</v>
      </c>
    </row>
    <row r="41" customFormat="false" ht="19.5" hidden="false" customHeight="true" outlineLevel="0" collapsed="false">
      <c r="A41" s="173"/>
      <c r="B41" s="95"/>
      <c r="C41" s="220" t="s">
        <v>18</v>
      </c>
      <c r="D41" s="639"/>
      <c r="E41" s="640"/>
      <c r="F41" s="641"/>
      <c r="G41" s="639"/>
      <c r="H41" s="640"/>
      <c r="I41" s="641"/>
      <c r="J41" s="639"/>
      <c r="K41" s="640"/>
      <c r="L41" s="641"/>
      <c r="M41" s="639"/>
      <c r="N41" s="640"/>
      <c r="O41" s="642"/>
      <c r="P41" s="243" t="n">
        <f aca="false">SUM(D41:O41)</f>
        <v>0</v>
      </c>
    </row>
    <row r="42" customFormat="false" ht="19.5" hidden="false" customHeight="true" outlineLevel="0" collapsed="false">
      <c r="A42" s="173"/>
      <c r="B42" s="95"/>
      <c r="C42" s="94" t="s">
        <v>19</v>
      </c>
      <c r="D42" s="244" t="n">
        <f aca="false">D40+D41</f>
        <v>0</v>
      </c>
      <c r="E42" s="245" t="n">
        <f aca="false">E40+E41</f>
        <v>0</v>
      </c>
      <c r="F42" s="246" t="n">
        <f aca="false">F40+F41</f>
        <v>0</v>
      </c>
      <c r="G42" s="247" t="n">
        <f aca="false">G40+G41</f>
        <v>0</v>
      </c>
      <c r="H42" s="248" t="n">
        <f aca="false">H40+H41</f>
        <v>0</v>
      </c>
      <c r="I42" s="249" t="n">
        <f aca="false">I40+I41</f>
        <v>0</v>
      </c>
      <c r="J42" s="250" t="n">
        <f aca="false">J40+J41</f>
        <v>0</v>
      </c>
      <c r="K42" s="248" t="n">
        <f aca="false">K40+K41</f>
        <v>0</v>
      </c>
      <c r="L42" s="249" t="n">
        <f aca="false">L40+L41</f>
        <v>0</v>
      </c>
      <c r="M42" s="250" t="n">
        <f aca="false">M40+M41</f>
        <v>0</v>
      </c>
      <c r="N42" s="248" t="n">
        <f aca="false">N40+N41</f>
        <v>0</v>
      </c>
      <c r="O42" s="251" t="n">
        <f aca="false">O40+O41</f>
        <v>0</v>
      </c>
      <c r="P42" s="252" t="n">
        <f aca="false">SUM(D42:O42)</f>
        <v>0</v>
      </c>
      <c r="Q42" s="510" t="e">
        <f aca="false">P42/P46</f>
        <v>#DIV/0!</v>
      </c>
    </row>
    <row r="43" customFormat="false" ht="19.5" hidden="false" customHeight="true" outlineLevel="0" collapsed="false">
      <c r="A43" s="173"/>
      <c r="B43" s="95"/>
      <c r="C43" s="94" t="s">
        <v>20</v>
      </c>
      <c r="D43" s="601" t="n">
        <v>0</v>
      </c>
      <c r="E43" s="602" t="n">
        <v>0</v>
      </c>
      <c r="F43" s="603" t="n">
        <v>0</v>
      </c>
      <c r="G43" s="604" t="n">
        <v>0</v>
      </c>
      <c r="H43" s="602" t="n">
        <v>0</v>
      </c>
      <c r="I43" s="603" t="n">
        <v>0</v>
      </c>
      <c r="J43" s="604" t="n">
        <v>0</v>
      </c>
      <c r="K43" s="602" t="n">
        <v>0</v>
      </c>
      <c r="L43" s="603" t="n">
        <v>0</v>
      </c>
      <c r="M43" s="604" t="n">
        <v>0</v>
      </c>
      <c r="N43" s="602" t="n">
        <v>0</v>
      </c>
      <c r="O43" s="605" t="n">
        <v>0</v>
      </c>
      <c r="P43" s="114" t="n">
        <f aca="false">SUM(D43:O43)</f>
        <v>0</v>
      </c>
    </row>
    <row r="44" customFormat="false" ht="19.5" hidden="false" customHeight="true" outlineLevel="0" collapsed="false">
      <c r="A44" s="173"/>
      <c r="B44" s="115" t="s">
        <v>23</v>
      </c>
      <c r="C44" s="116" t="s">
        <v>17</v>
      </c>
      <c r="D44" s="253" t="n">
        <f aca="false">D29+D33+D40</f>
        <v>0</v>
      </c>
      <c r="E44" s="254" t="n">
        <f aca="false">E29+E33+E40</f>
        <v>0</v>
      </c>
      <c r="F44" s="255" t="n">
        <f aca="false">F29+F33+F40</f>
        <v>0</v>
      </c>
      <c r="G44" s="253" t="n">
        <f aca="false">G29+G33+G40</f>
        <v>0</v>
      </c>
      <c r="H44" s="256" t="n">
        <f aca="false">H29+H33+H40</f>
        <v>0</v>
      </c>
      <c r="I44" s="257" t="n">
        <f aca="false">I29+I33+I40</f>
        <v>0</v>
      </c>
      <c r="J44" s="258" t="n">
        <f aca="false">J29+J33+J40</f>
        <v>0</v>
      </c>
      <c r="K44" s="256" t="n">
        <f aca="false">K29+K33+K40</f>
        <v>0</v>
      </c>
      <c r="L44" s="257" t="n">
        <f aca="false">L29+L33+L40</f>
        <v>0</v>
      </c>
      <c r="M44" s="258" t="n">
        <f aca="false">M29+M33+M40</f>
        <v>0</v>
      </c>
      <c r="N44" s="256" t="n">
        <f aca="false">N29+N33+N40</f>
        <v>0</v>
      </c>
      <c r="O44" s="259" t="n">
        <f aca="false">O29+O33+O40</f>
        <v>0</v>
      </c>
      <c r="P44" s="260" t="n">
        <f aca="false">SUM(D44:O44)</f>
        <v>0</v>
      </c>
    </row>
    <row r="45" customFormat="false" ht="19.5" hidden="false" customHeight="true" outlineLevel="0" collapsed="false">
      <c r="A45" s="173"/>
      <c r="B45" s="115"/>
      <c r="C45" s="124" t="s">
        <v>18</v>
      </c>
      <c r="D45" s="261" t="n">
        <f aca="false">D30+D35+D41</f>
        <v>0</v>
      </c>
      <c r="E45" s="262" t="n">
        <f aca="false">E30+E35+E41</f>
        <v>0</v>
      </c>
      <c r="F45" s="263" t="n">
        <f aca="false">F30+F35+F41</f>
        <v>0</v>
      </c>
      <c r="G45" s="264" t="n">
        <f aca="false">G30+G35+G41</f>
        <v>0</v>
      </c>
      <c r="H45" s="265" t="n">
        <f aca="false">H30+H35+H41</f>
        <v>0</v>
      </c>
      <c r="I45" s="266" t="n">
        <f aca="false">I30+I35+I41</f>
        <v>0</v>
      </c>
      <c r="J45" s="267" t="n">
        <f aca="false">J30+J35+J41</f>
        <v>0</v>
      </c>
      <c r="K45" s="265" t="n">
        <f aca="false">K30+K35+K41</f>
        <v>0</v>
      </c>
      <c r="L45" s="266" t="n">
        <f aca="false">L30+L35+L41</f>
        <v>0</v>
      </c>
      <c r="M45" s="267" t="n">
        <f aca="false">M30+M35+M41</f>
        <v>0</v>
      </c>
      <c r="N45" s="265" t="n">
        <f aca="false">N30+N35+N41</f>
        <v>0</v>
      </c>
      <c r="O45" s="268" t="n">
        <f aca="false">O30+O35+O41</f>
        <v>0</v>
      </c>
      <c r="P45" s="243" t="n">
        <f aca="false">SUM(D45:O45)</f>
        <v>0</v>
      </c>
    </row>
    <row r="46" customFormat="false" ht="19.5" hidden="false" customHeight="true" outlineLevel="0" collapsed="false">
      <c r="A46" s="173"/>
      <c r="B46" s="115"/>
      <c r="C46" s="133" t="s">
        <v>19</v>
      </c>
      <c r="D46" s="244" t="n">
        <f aca="false">D31+D37+D42</f>
        <v>0</v>
      </c>
      <c r="E46" s="245" t="n">
        <f aca="false">E31+E37+E42</f>
        <v>0</v>
      </c>
      <c r="F46" s="246" t="n">
        <f aca="false">F31+F37+F42</f>
        <v>0</v>
      </c>
      <c r="G46" s="247" t="n">
        <f aca="false">G31+G37+G42</f>
        <v>0</v>
      </c>
      <c r="H46" s="248" t="n">
        <f aca="false">H31+H37+H42</f>
        <v>0</v>
      </c>
      <c r="I46" s="249" t="n">
        <f aca="false">I31+I37+I42</f>
        <v>0</v>
      </c>
      <c r="J46" s="250" t="n">
        <f aca="false">J31+J37+J42</f>
        <v>0</v>
      </c>
      <c r="K46" s="248" t="n">
        <f aca="false">K31+K37+K42</f>
        <v>0</v>
      </c>
      <c r="L46" s="249" t="n">
        <f aca="false">L31+L37+L42</f>
        <v>0</v>
      </c>
      <c r="M46" s="250" t="n">
        <f aca="false">M31+M37+M42</f>
        <v>0</v>
      </c>
      <c r="N46" s="248" t="n">
        <f aca="false">N31+N37+N42</f>
        <v>0</v>
      </c>
      <c r="O46" s="251" t="n">
        <f aca="false">O31+O37+O42</f>
        <v>0</v>
      </c>
      <c r="P46" s="252" t="n">
        <f aca="false">SUM(D46:O46)</f>
        <v>0</v>
      </c>
    </row>
    <row r="47" customFormat="false" ht="19.5" hidden="false" customHeight="true" outlineLevel="0" collapsed="false">
      <c r="A47" s="173"/>
      <c r="B47" s="115"/>
      <c r="C47" s="141" t="s">
        <v>20</v>
      </c>
      <c r="D47" s="269" t="n">
        <f aca="false">D32+D39+D43</f>
        <v>0</v>
      </c>
      <c r="E47" s="206" t="n">
        <f aca="false">E32+E39+E43</f>
        <v>0</v>
      </c>
      <c r="F47" s="207" t="n">
        <f aca="false">F32+F39+F43</f>
        <v>0</v>
      </c>
      <c r="G47" s="205" t="n">
        <f aca="false">G32+G39+G43</f>
        <v>0</v>
      </c>
      <c r="H47" s="208" t="n">
        <f aca="false">H32+H39+H43</f>
        <v>0</v>
      </c>
      <c r="I47" s="209" t="n">
        <f aca="false">I32+I39+I43</f>
        <v>0</v>
      </c>
      <c r="J47" s="210" t="n">
        <f aca="false">J32+J39+J43</f>
        <v>0</v>
      </c>
      <c r="K47" s="208" t="n">
        <f aca="false">K32+K39+K43</f>
        <v>0</v>
      </c>
      <c r="L47" s="209" t="n">
        <f aca="false">L32+L39+L43</f>
        <v>0</v>
      </c>
      <c r="M47" s="210" t="n">
        <f aca="false">M32+M39+M43</f>
        <v>0</v>
      </c>
      <c r="N47" s="208" t="n">
        <f aca="false">N32+N39+N43</f>
        <v>0</v>
      </c>
      <c r="O47" s="211" t="n">
        <f aca="false">O32+O39+O43</f>
        <v>0</v>
      </c>
      <c r="P47" s="212" t="n">
        <f aca="false">SUM(D47:O47)</f>
        <v>0</v>
      </c>
    </row>
    <row r="48" customFormat="false" ht="19.5" hidden="false" customHeight="true" outlineLevel="0" collapsed="false">
      <c r="A48" s="173"/>
      <c r="B48" s="149" t="s">
        <v>24</v>
      </c>
      <c r="C48" s="150" t="s">
        <v>25</v>
      </c>
      <c r="D48" s="643" t="n">
        <f aca="false">'30年度 たて表'!D46</f>
        <v>8871</v>
      </c>
      <c r="E48" s="644" t="n">
        <f aca="false">'30年度 たて表'!E46</f>
        <v>8965</v>
      </c>
      <c r="F48" s="645" t="n">
        <f aca="false">'30年度 たて表'!F46</f>
        <v>6971</v>
      </c>
      <c r="G48" s="646" t="n">
        <f aca="false">'30年度 たて表'!G46</f>
        <v>15249</v>
      </c>
      <c r="H48" s="644" t="n">
        <f aca="false">'30年度 たて表'!H46</f>
        <v>27365</v>
      </c>
      <c r="I48" s="645" t="n">
        <f aca="false">'30年度 たて表'!I46</f>
        <v>10265</v>
      </c>
      <c r="J48" s="646" t="n">
        <f aca="false">'30年度 たて表'!J46</f>
        <v>7206</v>
      </c>
      <c r="K48" s="644" t="n">
        <f aca="false">'30年度 たて表'!K46</f>
        <v>5982</v>
      </c>
      <c r="L48" s="645" t="n">
        <f aca="false">'30年度 たて表'!L46</f>
        <v>4249</v>
      </c>
      <c r="M48" s="646" t="n">
        <f aca="false">'30年度 たて表'!M46</f>
        <v>4214</v>
      </c>
      <c r="N48" s="644" t="n">
        <f aca="false">'30年度 たて表'!N46</f>
        <v>6412</v>
      </c>
      <c r="O48" s="211" t="n">
        <f aca="false">'30年度 たて表'!O46</f>
        <v>12738</v>
      </c>
      <c r="P48" s="212" t="n">
        <f aca="false">SUM(D48:O48)</f>
        <v>118487</v>
      </c>
    </row>
    <row r="49" customFormat="false" ht="19.5" hidden="false" customHeight="true" outlineLevel="0" collapsed="false">
      <c r="A49" s="173"/>
      <c r="B49" s="149"/>
      <c r="C49" s="157" t="s">
        <v>20</v>
      </c>
      <c r="D49" s="647" t="n">
        <f aca="false">'30年度 たて表'!D47</f>
        <v>1751800</v>
      </c>
      <c r="E49" s="648" t="n">
        <f aca="false">'30年度 たて表'!E47</f>
        <v>1773500</v>
      </c>
      <c r="F49" s="649" t="n">
        <f aca="false">'30年度 たて表'!F47</f>
        <v>987900</v>
      </c>
      <c r="G49" s="650" t="n">
        <f aca="false">'30年度 たて表'!G47</f>
        <v>2805400</v>
      </c>
      <c r="H49" s="648" t="n">
        <f aca="false">'30年度 たて表'!H47</f>
        <v>5256900</v>
      </c>
      <c r="I49" s="649" t="n">
        <f aca="false">'30年度 たて表'!I47</f>
        <v>1707200</v>
      </c>
      <c r="J49" s="650" t="n">
        <f aca="false">'30年度 たて表'!J47</f>
        <v>879900</v>
      </c>
      <c r="K49" s="648" t="n">
        <f aca="false">'30年度 たて表'!K47</f>
        <v>711700</v>
      </c>
      <c r="L49" s="649" t="n">
        <f aca="false">'30年度 たて表'!L47</f>
        <v>708500</v>
      </c>
      <c r="M49" s="650" t="n">
        <f aca="false">'30年度 たて表'!M47</f>
        <v>669900</v>
      </c>
      <c r="N49" s="648" t="n">
        <f aca="false">'30年度 たて表'!N47</f>
        <v>748300</v>
      </c>
      <c r="O49" s="336" t="n">
        <f aca="false">'30年度 たて表'!O47</f>
        <v>2121100</v>
      </c>
      <c r="P49" s="189" t="n">
        <f aca="false">SUM(D49:O49)</f>
        <v>20122100</v>
      </c>
    </row>
    <row r="50" customFormat="false" ht="19.5" hidden="false" customHeight="true" outlineLevel="0" collapsed="false">
      <c r="A50" s="173"/>
      <c r="B50" s="164" t="s">
        <v>26</v>
      </c>
      <c r="C50" s="165" t="s">
        <v>25</v>
      </c>
      <c r="D50" s="276" t="str">
        <f aca="false">IF(D46=0,"",D46-D48)</f>
        <v/>
      </c>
      <c r="E50" s="167" t="str">
        <f aca="false">IF(E46=0,"",E46-E48)</f>
        <v/>
      </c>
      <c r="F50" s="168" t="str">
        <f aca="false">IF(F46=0,"",F46-F48)</f>
        <v/>
      </c>
      <c r="G50" s="169" t="str">
        <f aca="false">IF(G46=0,"",G46-G48)</f>
        <v/>
      </c>
      <c r="H50" s="167" t="str">
        <f aca="false">IF(H46=0,"",H46-H48)</f>
        <v/>
      </c>
      <c r="I50" s="168" t="str">
        <f aca="false">IF(I46=0,"",I46-I48)</f>
        <v/>
      </c>
      <c r="J50" s="169" t="str">
        <f aca="false">IF(J46=0,"",J46-J48)</f>
        <v/>
      </c>
      <c r="K50" s="167" t="str">
        <f aca="false">IF(K46=0,"",K46-K48)</f>
        <v/>
      </c>
      <c r="L50" s="168" t="str">
        <f aca="false">IF(L46=0,"",L46-L48)</f>
        <v/>
      </c>
      <c r="M50" s="169" t="str">
        <f aca="false">IF(M46=0,"",M46-M48)</f>
        <v/>
      </c>
      <c r="N50" s="167" t="str">
        <f aca="false">IF(N46=0,"",N46-N48)</f>
        <v/>
      </c>
      <c r="O50" s="170" t="str">
        <f aca="false">IF(O46=0,"",O46-O48)</f>
        <v/>
      </c>
      <c r="P50" s="171" t="n">
        <f aca="false">SUM(D50:O50)</f>
        <v>0</v>
      </c>
    </row>
    <row r="51" customFormat="false" ht="19.5" hidden="false" customHeight="true" outlineLevel="0" collapsed="false">
      <c r="A51" s="173"/>
      <c r="B51" s="164"/>
      <c r="C51" s="165" t="s">
        <v>20</v>
      </c>
      <c r="D51" s="277" t="str">
        <f aca="false">IF(D46=0,"",D47-D49)</f>
        <v/>
      </c>
      <c r="E51" s="278" t="str">
        <f aca="false">IF(E46=0,"",E47-E49)</f>
        <v/>
      </c>
      <c r="F51" s="279" t="str">
        <f aca="false">IF(F46=0,"",F47-F49)</f>
        <v/>
      </c>
      <c r="G51" s="280" t="str">
        <f aca="false">IF(G46=0,"",G47-G49)</f>
        <v/>
      </c>
      <c r="H51" s="167" t="str">
        <f aca="false">IF(H46=0,"",H47-H49)</f>
        <v/>
      </c>
      <c r="I51" s="168" t="str">
        <f aca="false">IF(I46=0,"",I47-I49)</f>
        <v/>
      </c>
      <c r="J51" s="169" t="str">
        <f aca="false">IF(J46=0,"",J47-J49)</f>
        <v/>
      </c>
      <c r="K51" s="167" t="str">
        <f aca="false">IF(K46=0,"",K47-K49)</f>
        <v/>
      </c>
      <c r="L51" s="168" t="str">
        <f aca="false">IF(L46=0,"",L47-L49)</f>
        <v/>
      </c>
      <c r="M51" s="169" t="str">
        <f aca="false">IF(M46=0,"",M47-M49)</f>
        <v/>
      </c>
      <c r="N51" s="167" t="str">
        <f aca="false">IF(N46=0,"",N47-N49)</f>
        <v/>
      </c>
      <c r="O51" s="170" t="str">
        <f aca="false">IF(O46=0,"",O47-O49)</f>
        <v/>
      </c>
      <c r="P51" s="281" t="n">
        <f aca="false">SUM(D51:O51)</f>
        <v>0</v>
      </c>
    </row>
    <row r="52" customFormat="false" ht="19.5" hidden="false" customHeight="true" outlineLevel="0" collapsed="false">
      <c r="D52" s="172"/>
      <c r="E52" s="172"/>
      <c r="F52" s="172"/>
      <c r="G52" s="172"/>
      <c r="H52" s="172"/>
      <c r="I52" s="172"/>
      <c r="J52" s="172"/>
      <c r="K52" s="172"/>
      <c r="L52" s="172"/>
      <c r="M52" s="172"/>
      <c r="N52" s="172"/>
      <c r="O52" s="172"/>
      <c r="P52" s="172"/>
    </row>
    <row r="53" customFormat="false" ht="19.5" hidden="false" customHeight="true" outlineLevel="0" collapsed="false">
      <c r="A53" s="282" t="s">
        <v>28</v>
      </c>
      <c r="B53" s="6"/>
      <c r="C53" s="6"/>
      <c r="D53" s="283" t="s">
        <v>3</v>
      </c>
      <c r="E53" s="8" t="s">
        <v>4</v>
      </c>
      <c r="F53" s="9" t="s">
        <v>5</v>
      </c>
      <c r="G53" s="10" t="s">
        <v>6</v>
      </c>
      <c r="H53" s="11" t="s">
        <v>7</v>
      </c>
      <c r="I53" s="12" t="s">
        <v>8</v>
      </c>
      <c r="J53" s="13" t="s">
        <v>9</v>
      </c>
      <c r="K53" s="11" t="s">
        <v>10</v>
      </c>
      <c r="L53" s="12" t="s">
        <v>11</v>
      </c>
      <c r="M53" s="13" t="s">
        <v>12</v>
      </c>
      <c r="N53" s="11" t="s">
        <v>13</v>
      </c>
      <c r="O53" s="14" t="s">
        <v>14</v>
      </c>
      <c r="P53" s="284" t="s">
        <v>15</v>
      </c>
    </row>
    <row r="54" customFormat="false" ht="19.5" hidden="false" customHeight="true" outlineLevel="0" collapsed="false">
      <c r="A54" s="282"/>
      <c r="B54" s="285" t="s">
        <v>16</v>
      </c>
      <c r="C54" s="184" t="s">
        <v>17</v>
      </c>
      <c r="D54" s="286" t="n">
        <f aca="false">IF(D58="",0,(ROUND(D58*D56,0)))</f>
        <v>0</v>
      </c>
      <c r="E54" s="287" t="n">
        <f aca="false">IF(E58="",0,(ROUND(E58*E56,0)))</f>
        <v>0</v>
      </c>
      <c r="F54" s="288" t="n">
        <f aca="false">IF(F58="",0,(ROUND(F58*F56,0)))</f>
        <v>0</v>
      </c>
      <c r="G54" s="289" t="n">
        <f aca="false">IF(G58="",0,(ROUND(G58*G56,0)))</f>
        <v>0</v>
      </c>
      <c r="H54" s="287" t="n">
        <f aca="false">IF(H58="",0,(ROUND(H58*H56,0)))</f>
        <v>0</v>
      </c>
      <c r="I54" s="288" t="n">
        <f aca="false">IF(I58="",0,(ROUND(I58*I56,0)))</f>
        <v>0</v>
      </c>
      <c r="J54" s="289" t="n">
        <f aca="false">IF(J58="",0,(ROUND(J58*J56,0)))</f>
        <v>0</v>
      </c>
      <c r="K54" s="287" t="n">
        <f aca="false">IF(K58="",0,(ROUND(K58*K56,0)))</f>
        <v>0</v>
      </c>
      <c r="L54" s="288" t="n">
        <f aca="false">IF(L58="",0,(ROUND(L58*L56,0)))</f>
        <v>0</v>
      </c>
      <c r="M54" s="289" t="n">
        <f aca="false">IF(M58="",0,(ROUND(M58*M56,0)))</f>
        <v>0</v>
      </c>
      <c r="N54" s="287" t="n">
        <f aca="false">IF(N58="",0,(ROUND(N58*N56,0)))</f>
        <v>0</v>
      </c>
      <c r="O54" s="290" t="n">
        <f aca="false">IF(O58="",0,(ROUND(O58*O56,0)))</f>
        <v>0</v>
      </c>
      <c r="P54" s="291" t="n">
        <f aca="false">SUM(D54:O54)</f>
        <v>0</v>
      </c>
    </row>
    <row r="55" customFormat="false" ht="19.5" hidden="false" customHeight="true" outlineLevel="0" collapsed="false">
      <c r="A55" s="282"/>
      <c r="B55" s="285"/>
      <c r="C55" s="220" t="s">
        <v>18</v>
      </c>
      <c r="D55" s="292" t="n">
        <f aca="false">IF(D58="",0,ROUND(D58*D57,0))</f>
        <v>0</v>
      </c>
      <c r="E55" s="293" t="n">
        <f aca="false">IF(E58="",0,ROUND(E58*E57,0))</f>
        <v>0</v>
      </c>
      <c r="F55" s="294" t="n">
        <f aca="false">IF(F58="",0,ROUND(F58*F57,0))</f>
        <v>0</v>
      </c>
      <c r="G55" s="295" t="n">
        <f aca="false">IF(G58="",0,ROUND(G58*G57,0))</f>
        <v>0</v>
      </c>
      <c r="H55" s="293" t="n">
        <f aca="false">IF(H58="",0,ROUND(H58*H57,0))</f>
        <v>0</v>
      </c>
      <c r="I55" s="294" t="n">
        <f aca="false">IF(I58="",0,ROUND(I58*I57,0))</f>
        <v>0</v>
      </c>
      <c r="J55" s="295" t="n">
        <f aca="false">IF(J58="",0,ROUND(J58*J57,0))</f>
        <v>0</v>
      </c>
      <c r="K55" s="293" t="n">
        <f aca="false">IF(K58="",0,ROUND(K58*K57,0))</f>
        <v>0</v>
      </c>
      <c r="L55" s="294" t="n">
        <f aca="false">IF(L58="",0,ROUND(L58*L57,0))</f>
        <v>0</v>
      </c>
      <c r="M55" s="295" t="n">
        <f aca="false">IF(M58="",0,ROUND(M58*M57,0))</f>
        <v>0</v>
      </c>
      <c r="N55" s="293" t="n">
        <f aca="false">IF(N58="",0,ROUND(N58*N57,0))</f>
        <v>0</v>
      </c>
      <c r="O55" s="296" t="n">
        <f aca="false">IF(O58="",0,ROUND(O58*O57,0))</f>
        <v>0</v>
      </c>
      <c r="P55" s="297" t="n">
        <f aca="false">SUM(D55:O55)</f>
        <v>0</v>
      </c>
    </row>
    <row r="56" customFormat="false" ht="19.5" hidden="true" customHeight="true" outlineLevel="0" collapsed="false">
      <c r="A56" s="282"/>
      <c r="B56" s="285"/>
      <c r="C56" s="298" t="s">
        <v>29</v>
      </c>
      <c r="D56" s="299" t="e">
        <f aca="false">D19/D21</f>
        <v>#DIV/0!</v>
      </c>
      <c r="E56" s="300" t="e">
        <f aca="false">E19/E21</f>
        <v>#DIV/0!</v>
      </c>
      <c r="F56" s="301" t="e">
        <f aca="false">F19/F21</f>
        <v>#DIV/0!</v>
      </c>
      <c r="G56" s="302" t="e">
        <f aca="false">G19/G21</f>
        <v>#DIV/0!</v>
      </c>
      <c r="H56" s="300" t="e">
        <f aca="false">H19/H21</f>
        <v>#DIV/0!</v>
      </c>
      <c r="I56" s="301" t="e">
        <f aca="false">I19/I21</f>
        <v>#DIV/0!</v>
      </c>
      <c r="J56" s="302" t="e">
        <f aca="false">J19/J21</f>
        <v>#DIV/0!</v>
      </c>
      <c r="K56" s="300" t="e">
        <f aca="false">K19/K21</f>
        <v>#DIV/0!</v>
      </c>
      <c r="L56" s="301" t="e">
        <f aca="false">L19/L21</f>
        <v>#DIV/0!</v>
      </c>
      <c r="M56" s="302" t="e">
        <f aca="false">M19/M21</f>
        <v>#DIV/0!</v>
      </c>
      <c r="N56" s="300" t="e">
        <f aca="false">N19/N21</f>
        <v>#DIV/0!</v>
      </c>
      <c r="O56" s="303" t="e">
        <f aca="false">O19/O21</f>
        <v>#DIV/0!</v>
      </c>
      <c r="P56" s="304"/>
    </row>
    <row r="57" customFormat="false" ht="19.5" hidden="true" customHeight="true" outlineLevel="0" collapsed="false">
      <c r="A57" s="282"/>
      <c r="B57" s="285"/>
      <c r="C57" s="298"/>
      <c r="D57" s="299" t="e">
        <f aca="false">D20/D21</f>
        <v>#DIV/0!</v>
      </c>
      <c r="E57" s="300" t="e">
        <f aca="false">E20/E21</f>
        <v>#DIV/0!</v>
      </c>
      <c r="F57" s="301" t="e">
        <f aca="false">F20/F21</f>
        <v>#DIV/0!</v>
      </c>
      <c r="G57" s="302" t="e">
        <f aca="false">G20/G21</f>
        <v>#DIV/0!</v>
      </c>
      <c r="H57" s="300" t="e">
        <f aca="false">H20/H21</f>
        <v>#DIV/0!</v>
      </c>
      <c r="I57" s="301" t="e">
        <f aca="false">I20/I21</f>
        <v>#DIV/0!</v>
      </c>
      <c r="J57" s="302" t="e">
        <f aca="false">J20/J21</f>
        <v>#DIV/0!</v>
      </c>
      <c r="K57" s="300" t="e">
        <f aca="false">K20/K21</f>
        <v>#DIV/0!</v>
      </c>
      <c r="L57" s="301" t="e">
        <f aca="false">L20/L21</f>
        <v>#DIV/0!</v>
      </c>
      <c r="M57" s="302" t="e">
        <f aca="false">M20/M21</f>
        <v>#DIV/0!</v>
      </c>
      <c r="N57" s="300" t="e">
        <f aca="false">N20/N21</f>
        <v>#DIV/0!</v>
      </c>
      <c r="O57" s="303" t="e">
        <f aca="false">O20/O21</f>
        <v>#DIV/0!</v>
      </c>
      <c r="P57" s="304"/>
    </row>
    <row r="58" customFormat="false" ht="19.5" hidden="false" customHeight="true" outlineLevel="0" collapsed="false">
      <c r="A58" s="282"/>
      <c r="B58" s="285"/>
      <c r="C58" s="305" t="s">
        <v>19</v>
      </c>
      <c r="D58" s="651"/>
      <c r="E58" s="652"/>
      <c r="F58" s="653"/>
      <c r="G58" s="651"/>
      <c r="H58" s="652"/>
      <c r="I58" s="653"/>
      <c r="J58" s="651"/>
      <c r="K58" s="652"/>
      <c r="L58" s="653"/>
      <c r="M58" s="651"/>
      <c r="N58" s="652"/>
      <c r="O58" s="654"/>
      <c r="P58" s="310" t="n">
        <f aca="false">SUM(D58:O58)</f>
        <v>0</v>
      </c>
    </row>
    <row r="59" customFormat="false" ht="19.5" hidden="false" customHeight="true" outlineLevel="0" collapsed="false">
      <c r="A59" s="282"/>
      <c r="B59" s="311" t="s">
        <v>30</v>
      </c>
      <c r="C59" s="157" t="s">
        <v>25</v>
      </c>
      <c r="D59" s="655" t="n">
        <f aca="false">'30年度 たて表'!D58</f>
        <v>2610</v>
      </c>
      <c r="E59" s="655" t="n">
        <f aca="false">'30年度 たて表'!E58</f>
        <v>1617</v>
      </c>
      <c r="F59" s="655" t="n">
        <f aca="false">'30年度 たて表'!F58</f>
        <v>1200</v>
      </c>
      <c r="G59" s="655" t="n">
        <f aca="false">'30年度 たて表'!G58</f>
        <v>2518</v>
      </c>
      <c r="H59" s="655" t="n">
        <f aca="false">'30年度 たて表'!H58</f>
        <v>4343</v>
      </c>
      <c r="I59" s="655" t="n">
        <f aca="false">'30年度 たて表'!I58</f>
        <v>1716</v>
      </c>
      <c r="J59" s="655" t="n">
        <f aca="false">'30年度 たて表'!J58</f>
        <v>831</v>
      </c>
      <c r="K59" s="655" t="n">
        <f aca="false">'30年度 たて表'!K58</f>
        <v>838</v>
      </c>
      <c r="L59" s="655" t="n">
        <f aca="false">'30年度 たて表'!L58</f>
        <v>680</v>
      </c>
      <c r="M59" s="655" t="n">
        <f aca="false">'30年度 たて表'!M58</f>
        <v>839</v>
      </c>
      <c r="N59" s="655" t="n">
        <f aca="false">'30年度 たて表'!N58</f>
        <v>1585</v>
      </c>
      <c r="O59" s="655" t="n">
        <f aca="false">'30年度 たて表'!O58</f>
        <v>2049</v>
      </c>
      <c r="P59" s="319" t="n">
        <f aca="false">SUM(D59:O59)</f>
        <v>20826</v>
      </c>
    </row>
    <row r="60" customFormat="false" ht="19.5" hidden="false" customHeight="true" outlineLevel="0" collapsed="false">
      <c r="A60" s="282"/>
      <c r="B60" s="320" t="s">
        <v>31</v>
      </c>
      <c r="C60" s="321" t="s">
        <v>25</v>
      </c>
      <c r="D60" s="322" t="str">
        <f aca="false">IF(D58=0,"",D58-D59)</f>
        <v/>
      </c>
      <c r="E60" s="323" t="str">
        <f aca="false">IF(E58=0,"",E58-E59)</f>
        <v/>
      </c>
      <c r="F60" s="324" t="str">
        <f aca="false">IF(F58=0,"",F58-F59)</f>
        <v/>
      </c>
      <c r="G60" s="325" t="str">
        <f aca="false">IF(G58=0,"",G58-G59)</f>
        <v/>
      </c>
      <c r="H60" s="167" t="str">
        <f aca="false">IF(H58=0,"",H58-H59)</f>
        <v/>
      </c>
      <c r="I60" s="324" t="str">
        <f aca="false">IF(I58=0,"",I58-I59)</f>
        <v/>
      </c>
      <c r="J60" s="325" t="str">
        <f aca="false">IF(J58=0,"",J58-J59)</f>
        <v/>
      </c>
      <c r="K60" s="323" t="str">
        <f aca="false">IF(K58=0,"",K58-K59)</f>
        <v/>
      </c>
      <c r="L60" s="324" t="str">
        <f aca="false">IF(L58=0,"",L58-L59)</f>
        <v/>
      </c>
      <c r="M60" s="325" t="str">
        <f aca="false">IF(M58=0,"",M58-M59)</f>
        <v/>
      </c>
      <c r="N60" s="323" t="str">
        <f aca="false">IF(N58=0,"",N58-N59)</f>
        <v/>
      </c>
      <c r="O60" s="326" t="str">
        <f aca="false">IF(O58=0,"",O58-O59)</f>
        <v/>
      </c>
      <c r="P60" s="171" t="n">
        <f aca="false">SUM(D60:O60)</f>
        <v>0</v>
      </c>
    </row>
    <row r="61" customFormat="false" ht="19.5" hidden="false" customHeight="true" outlineLevel="0" collapsed="false">
      <c r="B61" s="327" t="s">
        <v>32</v>
      </c>
      <c r="D61" s="172"/>
      <c r="E61" s="172"/>
      <c r="F61" s="172"/>
      <c r="G61" s="172"/>
      <c r="H61" s="172"/>
      <c r="I61" s="172"/>
      <c r="J61" s="172"/>
      <c r="K61" s="172"/>
      <c r="L61" s="172"/>
      <c r="M61" s="172"/>
      <c r="N61" s="172"/>
      <c r="O61" s="172"/>
      <c r="P61" s="328"/>
    </row>
    <row r="62" customFormat="false" ht="19.5" hidden="false" customHeight="true" outlineLevel="0" collapsed="false">
      <c r="A62" s="5" t="s">
        <v>33</v>
      </c>
      <c r="B62" s="174"/>
      <c r="C62" s="174"/>
      <c r="D62" s="175" t="s">
        <v>3</v>
      </c>
      <c r="E62" s="176" t="s">
        <v>4</v>
      </c>
      <c r="F62" s="177" t="s">
        <v>5</v>
      </c>
      <c r="G62" s="178" t="s">
        <v>6</v>
      </c>
      <c r="H62" s="179" t="s">
        <v>7</v>
      </c>
      <c r="I62" s="180" t="s">
        <v>8</v>
      </c>
      <c r="J62" s="181" t="s">
        <v>9</v>
      </c>
      <c r="K62" s="179" t="s">
        <v>10</v>
      </c>
      <c r="L62" s="180" t="s">
        <v>11</v>
      </c>
      <c r="M62" s="181" t="s">
        <v>12</v>
      </c>
      <c r="N62" s="179" t="s">
        <v>13</v>
      </c>
      <c r="O62" s="182" t="s">
        <v>14</v>
      </c>
      <c r="P62" s="183" t="s">
        <v>15</v>
      </c>
    </row>
    <row r="63" customFormat="false" ht="19.5" hidden="false" customHeight="true" outlineLevel="0" collapsed="false">
      <c r="A63" s="5"/>
      <c r="B63" s="54" t="s">
        <v>16</v>
      </c>
      <c r="C63" s="19" t="s">
        <v>17</v>
      </c>
      <c r="D63" s="329" t="n">
        <f aca="false">D4+D29+D54</f>
        <v>0</v>
      </c>
      <c r="E63" s="330" t="n">
        <f aca="false">E4+E29+E54</f>
        <v>0</v>
      </c>
      <c r="F63" s="331" t="n">
        <f aca="false">F4+F29+F54</f>
        <v>0</v>
      </c>
      <c r="G63" s="332" t="n">
        <f aca="false">G4+G29+G54</f>
        <v>0</v>
      </c>
      <c r="H63" s="333" t="n">
        <f aca="false">H4+H29+H54</f>
        <v>0</v>
      </c>
      <c r="I63" s="334" t="n">
        <f aca="false">I4+I29+I54</f>
        <v>0</v>
      </c>
      <c r="J63" s="335" t="n">
        <f aca="false">J4+J29+J54</f>
        <v>0</v>
      </c>
      <c r="K63" s="333" t="n">
        <f aca="false">K4+K29+K54</f>
        <v>0</v>
      </c>
      <c r="L63" s="334" t="n">
        <f aca="false">L4+L29+L54</f>
        <v>0</v>
      </c>
      <c r="M63" s="335" t="n">
        <f aca="false">M4+M29+M54</f>
        <v>0</v>
      </c>
      <c r="N63" s="333" t="n">
        <f aca="false">N4+N29+N54</f>
        <v>0</v>
      </c>
      <c r="O63" s="336" t="n">
        <f aca="false">O4+O29+O54</f>
        <v>0</v>
      </c>
      <c r="P63" s="337" t="n">
        <f aca="false">SUM(D63:O63)</f>
        <v>0</v>
      </c>
    </row>
    <row r="64" customFormat="false" ht="19.5" hidden="false" customHeight="true" outlineLevel="0" collapsed="false">
      <c r="A64" s="5"/>
      <c r="B64" s="54"/>
      <c r="C64" s="29" t="s">
        <v>18</v>
      </c>
      <c r="D64" s="338" t="n">
        <f aca="false">D5+D30+D55</f>
        <v>0</v>
      </c>
      <c r="E64" s="339" t="n">
        <f aca="false">E5+E30+E55</f>
        <v>0</v>
      </c>
      <c r="F64" s="340" t="n">
        <f aca="false">F5+F30+F55</f>
        <v>0</v>
      </c>
      <c r="G64" s="341" t="n">
        <f aca="false">G5+G30+G55</f>
        <v>0</v>
      </c>
      <c r="H64" s="342" t="n">
        <f aca="false">H5+H30+H55</f>
        <v>0</v>
      </c>
      <c r="I64" s="343" t="n">
        <f aca="false">I5+I30+I55</f>
        <v>0</v>
      </c>
      <c r="J64" s="344" t="n">
        <f aca="false">J5+J30+J55</f>
        <v>0</v>
      </c>
      <c r="K64" s="342" t="n">
        <f aca="false">K5+K30+K55</f>
        <v>0</v>
      </c>
      <c r="L64" s="343" t="n">
        <f aca="false">L5+L30+L55</f>
        <v>0</v>
      </c>
      <c r="M64" s="344" t="n">
        <f aca="false">M5+M30+M55</f>
        <v>0</v>
      </c>
      <c r="N64" s="342" t="n">
        <f aca="false">N5+N30+N55</f>
        <v>0</v>
      </c>
      <c r="O64" s="345" t="n">
        <f aca="false">O5+O30+O55</f>
        <v>0</v>
      </c>
      <c r="P64" s="346" t="n">
        <f aca="false">SUM(D64:O64)</f>
        <v>0</v>
      </c>
    </row>
    <row r="65" customFormat="false" ht="19.5" hidden="false" customHeight="true" outlineLevel="0" collapsed="false">
      <c r="A65" s="5"/>
      <c r="B65" s="54"/>
      <c r="C65" s="347" t="s">
        <v>19</v>
      </c>
      <c r="D65" s="348" t="n">
        <f aca="false">D63+D64</f>
        <v>0</v>
      </c>
      <c r="E65" s="349" t="n">
        <f aca="false">E63+E64</f>
        <v>0</v>
      </c>
      <c r="F65" s="350" t="n">
        <f aca="false">F63+F64</f>
        <v>0</v>
      </c>
      <c r="G65" s="351" t="n">
        <f aca="false">G63+G64</f>
        <v>0</v>
      </c>
      <c r="H65" s="352" t="n">
        <f aca="false">H63+H64</f>
        <v>0</v>
      </c>
      <c r="I65" s="353" t="n">
        <f aca="false">I63+I64</f>
        <v>0</v>
      </c>
      <c r="J65" s="354" t="n">
        <f aca="false">J63+J64</f>
        <v>0</v>
      </c>
      <c r="K65" s="352" t="n">
        <f aca="false">K63+K64</f>
        <v>0</v>
      </c>
      <c r="L65" s="353" t="n">
        <f aca="false">L63+L64</f>
        <v>0</v>
      </c>
      <c r="M65" s="354" t="n">
        <f aca="false">M63+M64</f>
        <v>0</v>
      </c>
      <c r="N65" s="352" t="n">
        <f aca="false">N63+N64</f>
        <v>0</v>
      </c>
      <c r="O65" s="355" t="n">
        <f aca="false">O63+O64</f>
        <v>0</v>
      </c>
      <c r="P65" s="356" t="n">
        <f aca="false">SUM(D65:O65)</f>
        <v>0</v>
      </c>
    </row>
    <row r="66" customFormat="false" ht="19.5" hidden="false" customHeight="true" outlineLevel="0" collapsed="false">
      <c r="A66" s="5"/>
      <c r="B66" s="54"/>
      <c r="C66" s="150" t="s">
        <v>20</v>
      </c>
      <c r="D66" s="357" t="n">
        <f aca="false">D7+D32</f>
        <v>0</v>
      </c>
      <c r="E66" s="206" t="n">
        <f aca="false">E7+E32</f>
        <v>0</v>
      </c>
      <c r="F66" s="207" t="n">
        <f aca="false">F7+F32</f>
        <v>0</v>
      </c>
      <c r="G66" s="205" t="n">
        <f aca="false">G7+G32</f>
        <v>0</v>
      </c>
      <c r="H66" s="208" t="n">
        <f aca="false">H7+H32</f>
        <v>0</v>
      </c>
      <c r="I66" s="209" t="n">
        <f aca="false">I7+I32</f>
        <v>0</v>
      </c>
      <c r="J66" s="210" t="n">
        <f aca="false">J7+J32</f>
        <v>0</v>
      </c>
      <c r="K66" s="208" t="n">
        <f aca="false">K7+K32</f>
        <v>0</v>
      </c>
      <c r="L66" s="209" t="n">
        <f aca="false">L7+L32</f>
        <v>0</v>
      </c>
      <c r="M66" s="210" t="n">
        <f aca="false">M7+M32</f>
        <v>0</v>
      </c>
      <c r="N66" s="208" t="n">
        <f aca="false">N7+N32</f>
        <v>0</v>
      </c>
      <c r="O66" s="211" t="n">
        <f aca="false">O7+O32</f>
        <v>0</v>
      </c>
      <c r="P66" s="358" t="n">
        <f aca="false">SUM(D66:O66)</f>
        <v>0</v>
      </c>
    </row>
    <row r="67" customFormat="false" ht="19.5" hidden="false" customHeight="true" outlineLevel="0" collapsed="false">
      <c r="A67" s="5"/>
      <c r="B67" s="54" t="s">
        <v>21</v>
      </c>
      <c r="C67" s="19" t="s">
        <v>17</v>
      </c>
      <c r="D67" s="359" t="n">
        <f aca="false">D8+D33</f>
        <v>0</v>
      </c>
      <c r="E67" s="360" t="n">
        <f aca="false">E8+E33</f>
        <v>0</v>
      </c>
      <c r="F67" s="361" t="n">
        <f aca="false">F8+F33</f>
        <v>0</v>
      </c>
      <c r="G67" s="362" t="n">
        <f aca="false">G8+G33</f>
        <v>0</v>
      </c>
      <c r="H67" s="363" t="n">
        <f aca="false">H8+H33</f>
        <v>0</v>
      </c>
      <c r="I67" s="364" t="n">
        <f aca="false">I8+I33</f>
        <v>0</v>
      </c>
      <c r="J67" s="365" t="n">
        <f aca="false">J8+J33</f>
        <v>0</v>
      </c>
      <c r="K67" s="363" t="n">
        <f aca="false">K8+K33</f>
        <v>0</v>
      </c>
      <c r="L67" s="364" t="n">
        <f aca="false">L8+L33</f>
        <v>0</v>
      </c>
      <c r="M67" s="365" t="n">
        <f aca="false">M8+M33</f>
        <v>0</v>
      </c>
      <c r="N67" s="363" t="n">
        <f aca="false">N8+N33</f>
        <v>0</v>
      </c>
      <c r="O67" s="366" t="n">
        <f aca="false">O8+O33</f>
        <v>0</v>
      </c>
      <c r="P67" s="367" t="n">
        <f aca="false">SUM(D67:O67)</f>
        <v>0</v>
      </c>
    </row>
    <row r="68" customFormat="false" ht="19.5" hidden="false" customHeight="true" outlineLevel="0" collapsed="false">
      <c r="A68" s="5"/>
      <c r="B68" s="54"/>
      <c r="C68" s="19"/>
      <c r="D68" s="656" t="n">
        <f aca="false">D9+D34</f>
        <v>0</v>
      </c>
      <c r="E68" s="657" t="n">
        <f aca="false">E9+E34</f>
        <v>0</v>
      </c>
      <c r="F68" s="658" t="n">
        <f aca="false">F9+F34</f>
        <v>0</v>
      </c>
      <c r="G68" s="659" t="n">
        <f aca="false">G9+G34</f>
        <v>0</v>
      </c>
      <c r="H68" s="657" t="n">
        <f aca="false">H9+H34</f>
        <v>0</v>
      </c>
      <c r="I68" s="658" t="n">
        <f aca="false">I9+I34</f>
        <v>0</v>
      </c>
      <c r="J68" s="659" t="n">
        <f aca="false">J9+J34</f>
        <v>0</v>
      </c>
      <c r="K68" s="657" t="n">
        <f aca="false">K9+K34</f>
        <v>0</v>
      </c>
      <c r="L68" s="658" t="n">
        <f aca="false">L9+L34</f>
        <v>0</v>
      </c>
      <c r="M68" s="659" t="n">
        <f aca="false">M9+M34</f>
        <v>0</v>
      </c>
      <c r="N68" s="657" t="n">
        <f aca="false">N9+N34</f>
        <v>0</v>
      </c>
      <c r="O68" s="660" t="n">
        <f aca="false">O9+O34</f>
        <v>0</v>
      </c>
      <c r="P68" s="373" t="n">
        <f aca="false">SUM(D68:O68)</f>
        <v>0</v>
      </c>
    </row>
    <row r="69" customFormat="false" ht="19.5" hidden="false" customHeight="true" outlineLevel="0" collapsed="false">
      <c r="A69" s="5"/>
      <c r="B69" s="54"/>
      <c r="C69" s="67" t="s">
        <v>18</v>
      </c>
      <c r="D69" s="661" t="n">
        <f aca="false">D10+D35</f>
        <v>0</v>
      </c>
      <c r="E69" s="662" t="n">
        <f aca="false">E10+E35</f>
        <v>0</v>
      </c>
      <c r="F69" s="663" t="n">
        <f aca="false">F10+F35</f>
        <v>0</v>
      </c>
      <c r="G69" s="664" t="n">
        <f aca="false">G10+G35</f>
        <v>0</v>
      </c>
      <c r="H69" s="665" t="n">
        <f aca="false">H10+H35</f>
        <v>0</v>
      </c>
      <c r="I69" s="666" t="n">
        <f aca="false">I10+I35</f>
        <v>0</v>
      </c>
      <c r="J69" s="667" t="n">
        <f aca="false">J10+J35</f>
        <v>0</v>
      </c>
      <c r="K69" s="665" t="n">
        <f aca="false">K10+K35</f>
        <v>0</v>
      </c>
      <c r="L69" s="666" t="n">
        <f aca="false">L10+L35</f>
        <v>0</v>
      </c>
      <c r="M69" s="667" t="n">
        <f aca="false">M10+M35</f>
        <v>0</v>
      </c>
      <c r="N69" s="665" t="n">
        <f aca="false">N10+N35</f>
        <v>0</v>
      </c>
      <c r="O69" s="668" t="n">
        <f aca="false">O10+O35</f>
        <v>0</v>
      </c>
      <c r="P69" s="382" t="n">
        <f aca="false">SUM(D69:O69)</f>
        <v>0</v>
      </c>
    </row>
    <row r="70" customFormat="false" ht="19.5" hidden="false" customHeight="true" outlineLevel="0" collapsed="false">
      <c r="A70" s="5"/>
      <c r="B70" s="54"/>
      <c r="C70" s="67"/>
      <c r="D70" s="669" t="n">
        <f aca="false">D11+D36</f>
        <v>0</v>
      </c>
      <c r="E70" s="670" t="n">
        <f aca="false">E11+E36</f>
        <v>0</v>
      </c>
      <c r="F70" s="671" t="n">
        <f aca="false">F11+F36</f>
        <v>0</v>
      </c>
      <c r="G70" s="672" t="n">
        <f aca="false">G11+G36</f>
        <v>0</v>
      </c>
      <c r="H70" s="670" t="n">
        <f aca="false">H11+H36</f>
        <v>0</v>
      </c>
      <c r="I70" s="671" t="n">
        <f aca="false">I11+I36</f>
        <v>0</v>
      </c>
      <c r="J70" s="672" t="n">
        <f aca="false">J11+J36</f>
        <v>0</v>
      </c>
      <c r="K70" s="670" t="n">
        <f aca="false">K11+K36</f>
        <v>0</v>
      </c>
      <c r="L70" s="671" t="n">
        <f aca="false">L11+L36</f>
        <v>0</v>
      </c>
      <c r="M70" s="672" t="n">
        <f aca="false">M11+M36</f>
        <v>0</v>
      </c>
      <c r="N70" s="670" t="n">
        <f aca="false">N11+N36</f>
        <v>0</v>
      </c>
      <c r="O70" s="673" t="n">
        <f aca="false">O11+O36</f>
        <v>0</v>
      </c>
      <c r="P70" s="388" t="n">
        <f aca="false">SUM(D70:O70)</f>
        <v>0</v>
      </c>
    </row>
    <row r="71" customFormat="false" ht="19.5" hidden="false" customHeight="true" outlineLevel="0" collapsed="false">
      <c r="A71" s="5"/>
      <c r="B71" s="54"/>
      <c r="C71" s="347" t="s">
        <v>19</v>
      </c>
      <c r="D71" s="674" t="n">
        <f aca="false">D12+D37</f>
        <v>0</v>
      </c>
      <c r="E71" s="675" t="n">
        <f aca="false">E12+E37</f>
        <v>0</v>
      </c>
      <c r="F71" s="676" t="n">
        <f aca="false">F12+F37</f>
        <v>0</v>
      </c>
      <c r="G71" s="677" t="n">
        <f aca="false">G12+G37</f>
        <v>0</v>
      </c>
      <c r="H71" s="678" t="n">
        <f aca="false">H12+H37</f>
        <v>0</v>
      </c>
      <c r="I71" s="679" t="n">
        <f aca="false">I12+I37</f>
        <v>0</v>
      </c>
      <c r="J71" s="680" t="n">
        <f aca="false">J12+J37</f>
        <v>0</v>
      </c>
      <c r="K71" s="678" t="n">
        <f aca="false">K12+K37</f>
        <v>0</v>
      </c>
      <c r="L71" s="679" t="n">
        <f aca="false">L12+L37</f>
        <v>0</v>
      </c>
      <c r="M71" s="680" t="n">
        <f aca="false">M12+M37</f>
        <v>0</v>
      </c>
      <c r="N71" s="678" t="n">
        <f aca="false">N12+N37</f>
        <v>0</v>
      </c>
      <c r="O71" s="681" t="n">
        <f aca="false">O12+O37</f>
        <v>0</v>
      </c>
      <c r="P71" s="393" t="n">
        <f aca="false">SUM(D71:O71)</f>
        <v>0</v>
      </c>
    </row>
    <row r="72" customFormat="false" ht="19.5" hidden="false" customHeight="true" outlineLevel="0" collapsed="false">
      <c r="A72" s="5"/>
      <c r="B72" s="54"/>
      <c r="C72" s="347"/>
      <c r="D72" s="634" t="n">
        <f aca="false">D68+D70</f>
        <v>0</v>
      </c>
      <c r="E72" s="635" t="n">
        <f aca="false">E68+E70</f>
        <v>0</v>
      </c>
      <c r="F72" s="636" t="n">
        <f aca="false">F68+F70</f>
        <v>0</v>
      </c>
      <c r="G72" s="637" t="n">
        <f aca="false">G68+G70</f>
        <v>0</v>
      </c>
      <c r="H72" s="635" t="n">
        <f aca="false">H68+H70</f>
        <v>0</v>
      </c>
      <c r="I72" s="636" t="n">
        <f aca="false">I68+I70</f>
        <v>0</v>
      </c>
      <c r="J72" s="637" t="n">
        <f aca="false">J68+J70</f>
        <v>0</v>
      </c>
      <c r="K72" s="635" t="n">
        <f aca="false">K68+K70</f>
        <v>0</v>
      </c>
      <c r="L72" s="636" t="n">
        <f aca="false">L68+L70</f>
        <v>0</v>
      </c>
      <c r="M72" s="637" t="n">
        <f aca="false">M68+M70</f>
        <v>0</v>
      </c>
      <c r="N72" s="635" t="n">
        <f aca="false">N68+N70</f>
        <v>0</v>
      </c>
      <c r="O72" s="638" t="n">
        <f aca="false">O68+O70</f>
        <v>0</v>
      </c>
      <c r="P72" s="394" t="n">
        <f aca="false">SUM(D72:O72)</f>
        <v>0</v>
      </c>
    </row>
    <row r="73" customFormat="false" ht="19.5" hidden="false" customHeight="true" outlineLevel="0" collapsed="false">
      <c r="A73" s="5"/>
      <c r="B73" s="54"/>
      <c r="C73" s="395" t="s">
        <v>20</v>
      </c>
      <c r="D73" s="682" t="n">
        <f aca="false">D14+D39</f>
        <v>0</v>
      </c>
      <c r="E73" s="683" t="n">
        <f aca="false">E14+E39</f>
        <v>0</v>
      </c>
      <c r="F73" s="684" t="n">
        <f aca="false">F14+F39</f>
        <v>0</v>
      </c>
      <c r="G73" s="685" t="n">
        <f aca="false">G14+G39</f>
        <v>0</v>
      </c>
      <c r="H73" s="686" t="n">
        <f aca="false">H14+H39</f>
        <v>0</v>
      </c>
      <c r="I73" s="687" t="n">
        <f aca="false">I14+I39</f>
        <v>0</v>
      </c>
      <c r="J73" s="688" t="n">
        <f aca="false">J14+J39</f>
        <v>0</v>
      </c>
      <c r="K73" s="686" t="n">
        <f aca="false">K14+K39</f>
        <v>0</v>
      </c>
      <c r="L73" s="687" t="n">
        <f aca="false">L14+L39</f>
        <v>0</v>
      </c>
      <c r="M73" s="688" t="n">
        <f aca="false">M14+M39</f>
        <v>0</v>
      </c>
      <c r="N73" s="686" t="n">
        <f aca="false">N14+N39</f>
        <v>0</v>
      </c>
      <c r="O73" s="689" t="n">
        <f aca="false">O14+O39</f>
        <v>0</v>
      </c>
      <c r="P73" s="310" t="n">
        <f aca="false">SUM(D73:O73)</f>
        <v>0</v>
      </c>
    </row>
    <row r="74" customFormat="false" ht="19.5" hidden="false" customHeight="true" outlineLevel="0" collapsed="false">
      <c r="A74" s="5"/>
      <c r="B74" s="54" t="s">
        <v>22</v>
      </c>
      <c r="C74" s="19" t="s">
        <v>17</v>
      </c>
      <c r="D74" s="690" t="n">
        <f aca="false">D15+D40</f>
        <v>0</v>
      </c>
      <c r="E74" s="691" t="n">
        <f aca="false">E15+E40</f>
        <v>0</v>
      </c>
      <c r="F74" s="692" t="n">
        <f aca="false">F15+F40</f>
        <v>0</v>
      </c>
      <c r="G74" s="693" t="n">
        <f aca="false">G15+G40</f>
        <v>0</v>
      </c>
      <c r="H74" s="694" t="n">
        <f aca="false">H15+H40</f>
        <v>0</v>
      </c>
      <c r="I74" s="695" t="n">
        <f aca="false">I15+I40</f>
        <v>0</v>
      </c>
      <c r="J74" s="696" t="n">
        <f aca="false">J15+J40</f>
        <v>0</v>
      </c>
      <c r="K74" s="694" t="n">
        <f aca="false">K15+K40</f>
        <v>0</v>
      </c>
      <c r="L74" s="695" t="n">
        <f aca="false">L15+L40</f>
        <v>0</v>
      </c>
      <c r="M74" s="696" t="n">
        <f aca="false">M15+M40</f>
        <v>0</v>
      </c>
      <c r="N74" s="694" t="n">
        <f aca="false">N15+N40</f>
        <v>0</v>
      </c>
      <c r="O74" s="697" t="n">
        <f aca="false">O15+O40</f>
        <v>0</v>
      </c>
      <c r="P74" s="337" t="n">
        <f aca="false">SUM(D74:O74)</f>
        <v>0</v>
      </c>
    </row>
    <row r="75" customFormat="false" ht="19.5" hidden="false" customHeight="true" outlineLevel="0" collapsed="false">
      <c r="A75" s="5"/>
      <c r="B75" s="54"/>
      <c r="C75" s="397" t="s">
        <v>18</v>
      </c>
      <c r="D75" s="698" t="n">
        <f aca="false">D16+D41</f>
        <v>0</v>
      </c>
      <c r="E75" s="699" t="n">
        <f aca="false">E16+E41</f>
        <v>0</v>
      </c>
      <c r="F75" s="700" t="n">
        <f aca="false">F16+F41</f>
        <v>0</v>
      </c>
      <c r="G75" s="701" t="n">
        <f aca="false">G16+G41</f>
        <v>0</v>
      </c>
      <c r="H75" s="702" t="n">
        <f aca="false">H16+H41</f>
        <v>0</v>
      </c>
      <c r="I75" s="703" t="n">
        <f aca="false">I16+I41</f>
        <v>0</v>
      </c>
      <c r="J75" s="704" t="n">
        <f aca="false">J16+J41</f>
        <v>0</v>
      </c>
      <c r="K75" s="702" t="n">
        <f aca="false">K16+K41</f>
        <v>0</v>
      </c>
      <c r="L75" s="703" t="n">
        <f aca="false">L16+L41</f>
        <v>0</v>
      </c>
      <c r="M75" s="704" t="n">
        <f aca="false">M16+M41</f>
        <v>0</v>
      </c>
      <c r="N75" s="702" t="n">
        <f aca="false">N16+N41</f>
        <v>0</v>
      </c>
      <c r="O75" s="705" t="n">
        <f aca="false">O16+O41</f>
        <v>0</v>
      </c>
      <c r="P75" s="406" t="n">
        <f aca="false">SUM(D75:O75)</f>
        <v>0</v>
      </c>
    </row>
    <row r="76" customFormat="false" ht="19.5" hidden="false" customHeight="true" outlineLevel="0" collapsed="false">
      <c r="A76" s="5"/>
      <c r="B76" s="54"/>
      <c r="C76" s="407" t="s">
        <v>19</v>
      </c>
      <c r="D76" s="706" t="n">
        <f aca="false">D17+D42</f>
        <v>0</v>
      </c>
      <c r="E76" s="707" t="n">
        <f aca="false">E17+E42</f>
        <v>0</v>
      </c>
      <c r="F76" s="708" t="n">
        <f aca="false">F17+F42</f>
        <v>0</v>
      </c>
      <c r="G76" s="709" t="n">
        <f aca="false">G17+G42</f>
        <v>0</v>
      </c>
      <c r="H76" s="710" t="n">
        <f aca="false">H17+H42</f>
        <v>0</v>
      </c>
      <c r="I76" s="711" t="n">
        <f aca="false">I17+I42</f>
        <v>0</v>
      </c>
      <c r="J76" s="712" t="n">
        <f aca="false">J17+J42</f>
        <v>0</v>
      </c>
      <c r="K76" s="710" t="n">
        <f aca="false">K17+K42</f>
        <v>0</v>
      </c>
      <c r="L76" s="711" t="n">
        <f aca="false">L17+L42</f>
        <v>0</v>
      </c>
      <c r="M76" s="712" t="n">
        <f aca="false">M17+M42</f>
        <v>0</v>
      </c>
      <c r="N76" s="710" t="n">
        <f aca="false">N17+N42</f>
        <v>0</v>
      </c>
      <c r="O76" s="713" t="n">
        <f aca="false">O17+O42</f>
        <v>0</v>
      </c>
      <c r="P76" s="356" t="n">
        <f aca="false">SUM(D76:O76)</f>
        <v>0</v>
      </c>
      <c r="Q76" s="510" t="e">
        <f aca="false">P76/P80</f>
        <v>#DIV/0!</v>
      </c>
    </row>
    <row r="77" customFormat="false" ht="19.5" hidden="false" customHeight="true" outlineLevel="0" collapsed="false">
      <c r="A77" s="5"/>
      <c r="B77" s="54"/>
      <c r="C77" s="150" t="s">
        <v>20</v>
      </c>
      <c r="D77" s="714" t="n">
        <f aca="false">D18+D43</f>
        <v>0</v>
      </c>
      <c r="E77" s="715" t="n">
        <f aca="false">E18+E43</f>
        <v>0</v>
      </c>
      <c r="F77" s="716" t="n">
        <f aca="false">F18+F43</f>
        <v>0</v>
      </c>
      <c r="G77" s="717" t="n">
        <f aca="false">G18+G43</f>
        <v>0</v>
      </c>
      <c r="H77" s="718" t="n">
        <f aca="false">H18+H43</f>
        <v>0</v>
      </c>
      <c r="I77" s="719" t="n">
        <f aca="false">I18+I43</f>
        <v>0</v>
      </c>
      <c r="J77" s="720" t="n">
        <f aca="false">J18+J43</f>
        <v>0</v>
      </c>
      <c r="K77" s="718" t="n">
        <f aca="false">K18+K43</f>
        <v>0</v>
      </c>
      <c r="L77" s="719" t="n">
        <f aca="false">L18+L43</f>
        <v>0</v>
      </c>
      <c r="M77" s="720" t="n">
        <f aca="false">M18+M43</f>
        <v>0</v>
      </c>
      <c r="N77" s="718" t="n">
        <f aca="false">N18+N43</f>
        <v>0</v>
      </c>
      <c r="O77" s="721" t="n">
        <f aca="false">O18+O43</f>
        <v>0</v>
      </c>
      <c r="P77" s="358" t="n">
        <f aca="false">SUM(D77:O77)</f>
        <v>0</v>
      </c>
    </row>
    <row r="78" customFormat="false" ht="19.5" hidden="false" customHeight="true" outlineLevel="0" collapsed="false">
      <c r="A78" s="5"/>
      <c r="B78" s="54" t="s">
        <v>23</v>
      </c>
      <c r="C78" s="157" t="s">
        <v>17</v>
      </c>
      <c r="D78" s="722" t="n">
        <f aca="false">D19+D44+D54</f>
        <v>0</v>
      </c>
      <c r="E78" s="723" t="n">
        <f aca="false">E19+E44+E54</f>
        <v>0</v>
      </c>
      <c r="F78" s="724" t="n">
        <f aca="false">F19+F44+F54</f>
        <v>0</v>
      </c>
      <c r="G78" s="725" t="n">
        <f aca="false">G19+G44+G54</f>
        <v>0</v>
      </c>
      <c r="H78" s="726" t="n">
        <f aca="false">H19+H44+H54</f>
        <v>0</v>
      </c>
      <c r="I78" s="727" t="n">
        <f aca="false">I19+I44+I54</f>
        <v>0</v>
      </c>
      <c r="J78" s="728" t="n">
        <f aca="false">J19+J44+J54</f>
        <v>0</v>
      </c>
      <c r="K78" s="726" t="n">
        <f aca="false">K19+K44+K54</f>
        <v>0</v>
      </c>
      <c r="L78" s="727" t="n">
        <f aca="false">L19+L44+L54</f>
        <v>0</v>
      </c>
      <c r="M78" s="728" t="n">
        <f aca="false">M19+M44+M54</f>
        <v>0</v>
      </c>
      <c r="N78" s="726" t="n">
        <f aca="false">N19+N44+N54</f>
        <v>0</v>
      </c>
      <c r="O78" s="729" t="n">
        <f aca="false">O19+O44+O54</f>
        <v>0</v>
      </c>
      <c r="P78" s="417" t="n">
        <f aca="false">SUM(D78:O78)</f>
        <v>0</v>
      </c>
    </row>
    <row r="79" customFormat="false" ht="19.5" hidden="false" customHeight="true" outlineLevel="0" collapsed="false">
      <c r="A79" s="5"/>
      <c r="B79" s="54"/>
      <c r="C79" s="29" t="s">
        <v>18</v>
      </c>
      <c r="D79" s="730" t="n">
        <f aca="false">D20+D45+D55</f>
        <v>0</v>
      </c>
      <c r="E79" s="731" t="n">
        <f aca="false">E20+E45+E55</f>
        <v>0</v>
      </c>
      <c r="F79" s="732" t="n">
        <f aca="false">F20+F45+F55</f>
        <v>0</v>
      </c>
      <c r="G79" s="733" t="n">
        <f aca="false">G20+G45+G55</f>
        <v>0</v>
      </c>
      <c r="H79" s="734" t="n">
        <f aca="false">H20+H45+H55</f>
        <v>0</v>
      </c>
      <c r="I79" s="735" t="n">
        <f aca="false">I20+I45+I55</f>
        <v>0</v>
      </c>
      <c r="J79" s="736" t="n">
        <f aca="false">J20+J45+J55</f>
        <v>0</v>
      </c>
      <c r="K79" s="734" t="n">
        <f aca="false">K20+K45+K55</f>
        <v>0</v>
      </c>
      <c r="L79" s="735" t="n">
        <f aca="false">L20+L45+L55</f>
        <v>0</v>
      </c>
      <c r="M79" s="736" t="n">
        <f aca="false">M20+M45+M55</f>
        <v>0</v>
      </c>
      <c r="N79" s="734" t="n">
        <f aca="false">N20+N45+N55</f>
        <v>0</v>
      </c>
      <c r="O79" s="737" t="n">
        <f aca="false">O20+O45+O55</f>
        <v>0</v>
      </c>
      <c r="P79" s="346" t="n">
        <f aca="false">SUM(D79:O79)</f>
        <v>0</v>
      </c>
    </row>
    <row r="80" customFormat="false" ht="19.5" hidden="false" customHeight="true" outlineLevel="0" collapsed="false">
      <c r="A80" s="5"/>
      <c r="B80" s="54"/>
      <c r="C80" s="347" t="s">
        <v>19</v>
      </c>
      <c r="D80" s="408" t="n">
        <f aca="false">D21+D46+D58</f>
        <v>0</v>
      </c>
      <c r="E80" s="197" t="n">
        <f aca="false">E21+E46+E58</f>
        <v>0</v>
      </c>
      <c r="F80" s="198" t="n">
        <f aca="false">F21+F46+F58</f>
        <v>0</v>
      </c>
      <c r="G80" s="196" t="n">
        <f aca="false">G21+G46+G58</f>
        <v>0</v>
      </c>
      <c r="H80" s="199" t="n">
        <f aca="false">H21+H46+H58</f>
        <v>0</v>
      </c>
      <c r="I80" s="200" t="n">
        <f aca="false">I21+I46+I58</f>
        <v>0</v>
      </c>
      <c r="J80" s="201" t="n">
        <f aca="false">J21+J46+J58</f>
        <v>0</v>
      </c>
      <c r="K80" s="199" t="n">
        <f aca="false">K21+K46+K58</f>
        <v>0</v>
      </c>
      <c r="L80" s="200" t="n">
        <f aca="false">L21+L46+L58</f>
        <v>0</v>
      </c>
      <c r="M80" s="201" t="n">
        <f aca="false">M21+M46+M58</f>
        <v>0</v>
      </c>
      <c r="N80" s="199" t="n">
        <f aca="false">N21+N46+N58</f>
        <v>0</v>
      </c>
      <c r="O80" s="202" t="n">
        <f aca="false">O21+O46+O58</f>
        <v>0</v>
      </c>
      <c r="P80" s="356" t="n">
        <f aca="false">SUM(D80:O80)</f>
        <v>0</v>
      </c>
    </row>
    <row r="81" customFormat="false" ht="19.5" hidden="false" customHeight="true" outlineLevel="0" collapsed="false">
      <c r="A81" s="5"/>
      <c r="B81" s="54"/>
      <c r="C81" s="395" t="s">
        <v>20</v>
      </c>
      <c r="D81" s="396" t="n">
        <f aca="false">D22+D47</f>
        <v>0</v>
      </c>
      <c r="E81" s="245" t="n">
        <f aca="false">E22+E47</f>
        <v>0</v>
      </c>
      <c r="F81" s="246" t="n">
        <f aca="false">F22+F47</f>
        <v>0</v>
      </c>
      <c r="G81" s="247" t="n">
        <f aca="false">G22+G47</f>
        <v>0</v>
      </c>
      <c r="H81" s="248" t="n">
        <f aca="false">H22+H47</f>
        <v>0</v>
      </c>
      <c r="I81" s="249" t="n">
        <f aca="false">I22+I47</f>
        <v>0</v>
      </c>
      <c r="J81" s="250" t="n">
        <f aca="false">J22+J47</f>
        <v>0</v>
      </c>
      <c r="K81" s="248" t="n">
        <f aca="false">K22+K47</f>
        <v>0</v>
      </c>
      <c r="L81" s="249" t="n">
        <f aca="false">L22+L47</f>
        <v>0</v>
      </c>
      <c r="M81" s="250" t="n">
        <f aca="false">M22+M47</f>
        <v>0</v>
      </c>
      <c r="N81" s="248" t="n">
        <f aca="false">N22+N47</f>
        <v>0</v>
      </c>
      <c r="O81" s="251" t="n">
        <f aca="false">O22+O47</f>
        <v>0</v>
      </c>
      <c r="P81" s="310" t="n">
        <f aca="false">SUM(D81:O81)</f>
        <v>0</v>
      </c>
    </row>
    <row r="82" customFormat="false" ht="19.5" hidden="false" customHeight="true" outlineLevel="0" collapsed="false">
      <c r="A82" s="5"/>
      <c r="B82" s="418" t="s">
        <v>24</v>
      </c>
      <c r="C82" s="395" t="s">
        <v>25</v>
      </c>
      <c r="D82" s="396" t="n">
        <f aca="false">D23+D48+D59</f>
        <v>26081</v>
      </c>
      <c r="E82" s="245" t="n">
        <f aca="false">E23+E48+E59</f>
        <v>26420</v>
      </c>
      <c r="F82" s="246" t="n">
        <f aca="false">F23+F48+F59</f>
        <v>20228</v>
      </c>
      <c r="G82" s="247" t="n">
        <f aca="false">G23+G48+G59</f>
        <v>40382</v>
      </c>
      <c r="H82" s="245" t="n">
        <f aca="false">H23+H48+H59</f>
        <v>72688</v>
      </c>
      <c r="I82" s="246" t="n">
        <f aca="false">I23+I48+I59</f>
        <v>45527</v>
      </c>
      <c r="J82" s="247" t="n">
        <f aca="false">J23+J48+J59</f>
        <v>22440</v>
      </c>
      <c r="K82" s="245" t="n">
        <f aca="false">K23+K48+K59</f>
        <v>17077</v>
      </c>
      <c r="L82" s="246" t="n">
        <f aca="false">L23+L48+L59</f>
        <v>11482</v>
      </c>
      <c r="M82" s="247" t="n">
        <f aca="false">M23+M48+M59</f>
        <v>12892</v>
      </c>
      <c r="N82" s="245" t="n">
        <f aca="false">N23+N48+N59</f>
        <v>18323</v>
      </c>
      <c r="O82" s="419" t="n">
        <f aca="false">O23+O48+O59</f>
        <v>38575</v>
      </c>
      <c r="P82" s="310" t="n">
        <f aca="false">SUM(D82:O82)</f>
        <v>352115</v>
      </c>
    </row>
    <row r="83" customFormat="false" ht="19.5" hidden="false" customHeight="true" outlineLevel="0" collapsed="false">
      <c r="A83" s="5"/>
      <c r="B83" s="418"/>
      <c r="C83" s="19" t="s">
        <v>20</v>
      </c>
      <c r="D83" s="329" t="n">
        <f aca="false">D24+D49</f>
        <v>3416000</v>
      </c>
      <c r="E83" s="330" t="n">
        <f aca="false">E24+E49</f>
        <v>4496200</v>
      </c>
      <c r="F83" s="331" t="n">
        <f aca="false">F24+F49</f>
        <v>2562950</v>
      </c>
      <c r="G83" s="332" t="n">
        <f aca="false">G24+G49</f>
        <v>6501800</v>
      </c>
      <c r="H83" s="330" t="n">
        <f aca="false">H24+H49</f>
        <v>12035450</v>
      </c>
      <c r="I83" s="331" t="n">
        <f aca="false">I24+I49</f>
        <v>3932210</v>
      </c>
      <c r="J83" s="332" t="n">
        <f aca="false">J24+J49</f>
        <v>1999550</v>
      </c>
      <c r="K83" s="330" t="n">
        <f aca="false">K24+K49</f>
        <v>1863950</v>
      </c>
      <c r="L83" s="331" t="n">
        <f aca="false">L24+L49</f>
        <v>1655100</v>
      </c>
      <c r="M83" s="332" t="n">
        <f aca="false">M24+M49</f>
        <v>1821250</v>
      </c>
      <c r="N83" s="330" t="n">
        <f aca="false">N24+N49</f>
        <v>1837600</v>
      </c>
      <c r="O83" s="420" t="n">
        <f aca="false">O24+O49</f>
        <v>6040950</v>
      </c>
      <c r="P83" s="337" t="n">
        <f aca="false">SUM(D83:O83)</f>
        <v>48163010</v>
      </c>
    </row>
    <row r="84" customFormat="false" ht="19.5" hidden="false" customHeight="true" outlineLevel="0" collapsed="false">
      <c r="A84" s="5"/>
      <c r="B84" s="164" t="s">
        <v>26</v>
      </c>
      <c r="C84" s="165" t="s">
        <v>25</v>
      </c>
      <c r="D84" s="166" t="str">
        <f aca="false">IF(D80=0,"",D80-D82)</f>
        <v/>
      </c>
      <c r="E84" s="167" t="str">
        <f aca="false">IF(E80=0,"",E80-E82)</f>
        <v/>
      </c>
      <c r="F84" s="168" t="str">
        <f aca="false">IF(F80=0,"",F80-F82)</f>
        <v/>
      </c>
      <c r="G84" s="169" t="str">
        <f aca="false">IF(G80=0,"",G80-G82)</f>
        <v/>
      </c>
      <c r="H84" s="167" t="str">
        <f aca="false">IF(H80=0,"",H80-H82)</f>
        <v/>
      </c>
      <c r="I84" s="168" t="str">
        <f aca="false">IF(I80=0,"",I80-I82)</f>
        <v/>
      </c>
      <c r="J84" s="169" t="str">
        <f aca="false">IF(J80=0,"",J80-J82)</f>
        <v/>
      </c>
      <c r="K84" s="167" t="str">
        <f aca="false">IF(K80=0,"",K80-K82)</f>
        <v/>
      </c>
      <c r="L84" s="168" t="str">
        <f aca="false">IF(L80=0,"",L80-L82)</f>
        <v/>
      </c>
      <c r="M84" s="169" t="str">
        <f aca="false">IF(M80=0,"",M80-M82)</f>
        <v/>
      </c>
      <c r="N84" s="167" t="str">
        <f aca="false">IF(N80=0,"",N80-N82)</f>
        <v/>
      </c>
      <c r="O84" s="170" t="str">
        <f aca="false">IF(O80=0,"",O80-O82)</f>
        <v/>
      </c>
      <c r="P84" s="171" t="n">
        <f aca="false">SUM(D84:O84)</f>
        <v>0</v>
      </c>
    </row>
    <row r="85" customFormat="false" ht="19.5" hidden="false" customHeight="true" outlineLevel="0" collapsed="false">
      <c r="A85" s="5"/>
      <c r="B85" s="164"/>
      <c r="C85" s="165" t="s">
        <v>20</v>
      </c>
      <c r="D85" s="166" t="str">
        <f aca="false">IF(D80=0,"",D81-D83)</f>
        <v/>
      </c>
      <c r="E85" s="167" t="str">
        <f aca="false">IF(E80=0,"",E81-E83)</f>
        <v/>
      </c>
      <c r="F85" s="168" t="str">
        <f aca="false">IF(F80=0,"",F81-F83)</f>
        <v/>
      </c>
      <c r="G85" s="169" t="str">
        <f aca="false">IF(G80=0,"",G81-G83)</f>
        <v/>
      </c>
      <c r="H85" s="167" t="str">
        <f aca="false">IF(H80=0,"",H81-H83)</f>
        <v/>
      </c>
      <c r="I85" s="168" t="str">
        <f aca="false">IF(I80=0,"",I81-I83)</f>
        <v/>
      </c>
      <c r="J85" s="169" t="str">
        <f aca="false">IF(J80=0,"",J81-J83)</f>
        <v/>
      </c>
      <c r="K85" s="167" t="str">
        <f aca="false">IF(K80=0,"",K81-K83)</f>
        <v/>
      </c>
      <c r="L85" s="168" t="str">
        <f aca="false">IF(L80=0,"",L81-L83)</f>
        <v/>
      </c>
      <c r="M85" s="169" t="str">
        <f aca="false">IF(M80=0,"",M81-M83)</f>
        <v/>
      </c>
      <c r="N85" s="167" t="str">
        <f aca="false">IF(N80=0,"",N81-N83)</f>
        <v/>
      </c>
      <c r="O85" s="170" t="str">
        <f aca="false">IF(O80=0,"",O81-O83)</f>
        <v/>
      </c>
      <c r="P85" s="171" t="n">
        <f aca="false">SUM(D85:O85)</f>
        <v>0</v>
      </c>
    </row>
    <row r="86" customFormat="false" ht="5.25" hidden="false" customHeight="true" outlineLevel="0" collapsed="false"/>
    <row r="87" customFormat="false" ht="13.5" hidden="false" customHeight="false" outlineLevel="0" collapsed="false">
      <c r="B87" s="421" t="s">
        <v>34</v>
      </c>
      <c r="C87" s="26"/>
      <c r="D87" s="422"/>
      <c r="E87" s="422"/>
      <c r="F87" s="423"/>
      <c r="G87" s="26"/>
      <c r="H87" s="26"/>
    </row>
    <row r="88" customFormat="false" ht="13.5" hidden="false" customHeight="false" outlineLevel="0" collapsed="false">
      <c r="C88" s="26"/>
      <c r="D88" s="422"/>
      <c r="E88" s="422"/>
      <c r="F88" s="423"/>
      <c r="G88" s="422"/>
      <c r="H88" s="26"/>
    </row>
    <row r="89" customFormat="false" ht="13.5" hidden="false" customHeight="false" outlineLevel="0" collapsed="false">
      <c r="B89" s="26"/>
      <c r="C89" s="26"/>
      <c r="D89" s="43"/>
      <c r="E89" s="43"/>
      <c r="F89" s="26"/>
      <c r="G89" s="43"/>
      <c r="H89" s="26"/>
    </row>
  </sheetData>
  <sheetProtection sheet="true"/>
  <mergeCells count="39">
    <mergeCell ref="B1:P1"/>
    <mergeCell ref="O2:P2"/>
    <mergeCell ref="A3:A26"/>
    <mergeCell ref="B3:C3"/>
    <mergeCell ref="B4:B7"/>
    <mergeCell ref="B8:B14"/>
    <mergeCell ref="C8:C9"/>
    <mergeCell ref="C10:C11"/>
    <mergeCell ref="C12:C13"/>
    <mergeCell ref="B15:B18"/>
    <mergeCell ref="B19:B22"/>
    <mergeCell ref="B23:B24"/>
    <mergeCell ref="B25:B26"/>
    <mergeCell ref="A28:A51"/>
    <mergeCell ref="B28:C28"/>
    <mergeCell ref="B29:B32"/>
    <mergeCell ref="B33:B39"/>
    <mergeCell ref="C33:C34"/>
    <mergeCell ref="C35:C36"/>
    <mergeCell ref="C37:C38"/>
    <mergeCell ref="B40:B43"/>
    <mergeCell ref="B44:B47"/>
    <mergeCell ref="B48:B49"/>
    <mergeCell ref="B50:B51"/>
    <mergeCell ref="A53:A60"/>
    <mergeCell ref="B53:C53"/>
    <mergeCell ref="B54:B58"/>
    <mergeCell ref="C56:C57"/>
    <mergeCell ref="A62:A85"/>
    <mergeCell ref="B62:C62"/>
    <mergeCell ref="B63:B66"/>
    <mergeCell ref="B67:B73"/>
    <mergeCell ref="C67:C68"/>
    <mergeCell ref="C69:C70"/>
    <mergeCell ref="C71:C72"/>
    <mergeCell ref="B74:B77"/>
    <mergeCell ref="B78:B81"/>
    <mergeCell ref="B82:B83"/>
    <mergeCell ref="B84:B85"/>
  </mergeCells>
  <printOptions headings="false" gridLines="false" gridLinesSet="true" horizontalCentered="true" verticalCentered="true"/>
  <pageMargins left="0.747916666666667" right="0.157638888888889" top="0.433333333333333"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6&amp;Z&amp;F  &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口　莉穂</dc:creator>
  <dc:description/>
  <cp:keywords/>
  <dc:language>en-US</dc:language>
  <cp:lastModifiedBy>福岡県</cp:lastModifiedBy>
  <cp:lastPrinted>2019-11-25T04:16:07Z</cp:lastPrinted>
  <dcterms:modified xsi:type="dcterms:W3CDTF">2019-11-27T04:08:30Z</dcterms:modified>
  <cp:revision>0</cp:revision>
  <dc:subject/>
  <dc:title/>
</cp:coreProperties>
</file>