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2876</v>
      </c>
      <c r="E4" s="21" t="n">
        <f aca="false">SUM(E6:E96)</f>
        <v>220440</v>
      </c>
      <c r="F4" s="21" t="n">
        <f aca="false">SUM(F6:F96)</f>
        <v>202436</v>
      </c>
      <c r="G4" s="22" t="n">
        <f aca="false">SUM(G6:G96)</f>
        <v>172197</v>
      </c>
      <c r="H4" s="20" t="n">
        <f aca="false">SUM(H6:H96)</f>
        <v>409235</v>
      </c>
      <c r="I4" s="21" t="n">
        <f aca="false">SUM(I6:I96)</f>
        <v>213922</v>
      </c>
      <c r="J4" s="21" t="n">
        <f aca="false">SUM(J6:J96)</f>
        <v>195313</v>
      </c>
      <c r="K4" s="22" t="n">
        <f aca="false">SUM(K6:K96)</f>
        <v>165088</v>
      </c>
      <c r="L4" s="20" t="n">
        <f aca="false">SUM(L6:L96)</f>
        <v>13641</v>
      </c>
      <c r="M4" s="21" t="n">
        <f aca="false">SUM(M6:M96)</f>
        <v>6518</v>
      </c>
      <c r="N4" s="21" t="n">
        <f aca="false">SUM(N6:N96)</f>
        <v>7123</v>
      </c>
      <c r="O4" s="22" t="n">
        <f aca="false">SUM(O6:O96)</f>
        <v>710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55</v>
      </c>
      <c r="E6" s="4" t="n">
        <v>2708</v>
      </c>
      <c r="F6" s="4" t="n">
        <v>2547</v>
      </c>
      <c r="G6" s="22" t="n">
        <v>1826</v>
      </c>
      <c r="H6" s="20" t="n">
        <v>5190</v>
      </c>
      <c r="I6" s="4" t="n">
        <v>2677</v>
      </c>
      <c r="J6" s="4" t="n">
        <v>2513</v>
      </c>
      <c r="K6" s="22" t="n">
        <v>1794</v>
      </c>
      <c r="L6" s="20" t="n">
        <v>65</v>
      </c>
      <c r="M6" s="4" t="n">
        <v>31</v>
      </c>
      <c r="N6" s="4" t="n">
        <v>34</v>
      </c>
      <c r="O6" s="22" t="n">
        <v>3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16</v>
      </c>
      <c r="E7" s="4" t="n">
        <v>1625</v>
      </c>
      <c r="F7" s="4" t="n">
        <v>1591</v>
      </c>
      <c r="G7" s="22" t="n">
        <v>1094</v>
      </c>
      <c r="H7" s="20" t="n">
        <v>3152</v>
      </c>
      <c r="I7" s="4" t="n">
        <v>1610</v>
      </c>
      <c r="J7" s="4" t="n">
        <v>1542</v>
      </c>
      <c r="K7" s="22" t="n">
        <v>1067</v>
      </c>
      <c r="L7" s="20" t="n">
        <v>64</v>
      </c>
      <c r="M7" s="4" t="n">
        <v>15</v>
      </c>
      <c r="N7" s="4" t="n">
        <v>49</v>
      </c>
      <c r="O7" s="22" t="n">
        <v>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34</v>
      </c>
      <c r="E8" s="4" t="n">
        <v>495</v>
      </c>
      <c r="F8" s="4" t="n">
        <v>539</v>
      </c>
      <c r="G8" s="22" t="n">
        <v>339</v>
      </c>
      <c r="H8" s="20" t="n">
        <v>1026</v>
      </c>
      <c r="I8" s="4" t="n">
        <v>490</v>
      </c>
      <c r="J8" s="4" t="n">
        <v>536</v>
      </c>
      <c r="K8" s="22" t="n">
        <v>331</v>
      </c>
      <c r="L8" s="20" t="n">
        <v>8</v>
      </c>
      <c r="M8" s="4" t="n">
        <v>5</v>
      </c>
      <c r="N8" s="4" t="n">
        <v>3</v>
      </c>
      <c r="O8" s="22" t="n">
        <v>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202</v>
      </c>
      <c r="E9" s="4" t="n">
        <v>5273</v>
      </c>
      <c r="F9" s="4" t="n">
        <v>4929</v>
      </c>
      <c r="G9" s="22" t="n">
        <v>3482</v>
      </c>
      <c r="H9" s="20" t="n">
        <v>10076</v>
      </c>
      <c r="I9" s="4" t="n">
        <v>5227</v>
      </c>
      <c r="J9" s="4" t="n">
        <v>4849</v>
      </c>
      <c r="K9" s="22" t="n">
        <v>3407</v>
      </c>
      <c r="L9" s="20" t="n">
        <v>126</v>
      </c>
      <c r="M9" s="4" t="n">
        <v>46</v>
      </c>
      <c r="N9" s="4" t="n">
        <v>80</v>
      </c>
      <c r="O9" s="22" t="n">
        <v>7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19</v>
      </c>
      <c r="E10" s="4" t="n">
        <v>694</v>
      </c>
      <c r="F10" s="4" t="n">
        <v>725</v>
      </c>
      <c r="G10" s="22" t="n">
        <v>610</v>
      </c>
      <c r="H10" s="20" t="n">
        <v>1406</v>
      </c>
      <c r="I10" s="4" t="n">
        <v>693</v>
      </c>
      <c r="J10" s="4" t="n">
        <v>713</v>
      </c>
      <c r="K10" s="22" t="n">
        <v>600</v>
      </c>
      <c r="L10" s="20" t="n">
        <v>13</v>
      </c>
      <c r="M10" s="4" t="n">
        <v>1</v>
      </c>
      <c r="N10" s="4" t="n">
        <v>12</v>
      </c>
      <c r="O10" s="22" t="n">
        <v>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36</v>
      </c>
      <c r="E12" s="4" t="n">
        <v>494</v>
      </c>
      <c r="F12" s="4" t="n">
        <v>542</v>
      </c>
      <c r="G12" s="22" t="n">
        <v>377</v>
      </c>
      <c r="H12" s="20" t="n">
        <v>1017</v>
      </c>
      <c r="I12" s="4" t="n">
        <v>494</v>
      </c>
      <c r="J12" s="4" t="n">
        <v>523</v>
      </c>
      <c r="K12" s="22" t="n">
        <v>359</v>
      </c>
      <c r="L12" s="20" t="n">
        <v>19</v>
      </c>
      <c r="M12" s="4" t="n">
        <v>0</v>
      </c>
      <c r="N12" s="4" t="n">
        <v>19</v>
      </c>
      <c r="O12" s="22" t="n">
        <v>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16</v>
      </c>
      <c r="E13" s="4" t="n">
        <v>727</v>
      </c>
      <c r="F13" s="4" t="n">
        <v>689</v>
      </c>
      <c r="G13" s="22" t="n">
        <v>555</v>
      </c>
      <c r="H13" s="20" t="n">
        <v>1403</v>
      </c>
      <c r="I13" s="4" t="n">
        <v>722</v>
      </c>
      <c r="J13" s="4" t="n">
        <v>681</v>
      </c>
      <c r="K13" s="22" t="n">
        <v>548</v>
      </c>
      <c r="L13" s="20" t="n">
        <v>13</v>
      </c>
      <c r="M13" s="4" t="n">
        <v>5</v>
      </c>
      <c r="N13" s="4" t="n">
        <v>8</v>
      </c>
      <c r="O13" s="22" t="n">
        <v>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092</v>
      </c>
      <c r="E14" s="4" t="n">
        <v>1024</v>
      </c>
      <c r="F14" s="4" t="n">
        <v>1068</v>
      </c>
      <c r="G14" s="22" t="n">
        <v>783</v>
      </c>
      <c r="H14" s="20" t="n">
        <v>2079</v>
      </c>
      <c r="I14" s="4" t="n">
        <v>1020</v>
      </c>
      <c r="J14" s="4" t="n">
        <v>1059</v>
      </c>
      <c r="K14" s="22" t="n">
        <v>780</v>
      </c>
      <c r="L14" s="20" t="n">
        <v>13</v>
      </c>
      <c r="M14" s="4" t="n">
        <v>4</v>
      </c>
      <c r="N14" s="4" t="n">
        <v>9</v>
      </c>
      <c r="O14" s="22" t="n"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798</v>
      </c>
      <c r="E15" s="4" t="n">
        <v>393</v>
      </c>
      <c r="F15" s="4" t="n">
        <v>405</v>
      </c>
      <c r="G15" s="22" t="n">
        <v>235</v>
      </c>
      <c r="H15" s="20" t="n">
        <v>796</v>
      </c>
      <c r="I15" s="4" t="n">
        <v>393</v>
      </c>
      <c r="J15" s="4" t="n">
        <v>403</v>
      </c>
      <c r="K15" s="22" t="n">
        <v>235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98</v>
      </c>
      <c r="E16" s="4" t="n">
        <v>373</v>
      </c>
      <c r="F16" s="4" t="n">
        <v>425</v>
      </c>
      <c r="G16" s="22" t="n">
        <v>320</v>
      </c>
      <c r="H16" s="20" t="n">
        <v>796</v>
      </c>
      <c r="I16" s="4" t="n">
        <v>373</v>
      </c>
      <c r="J16" s="4" t="n">
        <v>423</v>
      </c>
      <c r="K16" s="22" t="n">
        <v>318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93</v>
      </c>
      <c r="E18" s="4" t="n">
        <v>252</v>
      </c>
      <c r="F18" s="4" t="n">
        <v>241</v>
      </c>
      <c r="G18" s="22" t="n">
        <v>163</v>
      </c>
      <c r="H18" s="20" t="n">
        <v>485</v>
      </c>
      <c r="I18" s="4" t="n">
        <v>247</v>
      </c>
      <c r="J18" s="4" t="n">
        <v>238</v>
      </c>
      <c r="K18" s="22" t="n">
        <v>160</v>
      </c>
      <c r="L18" s="20" t="n">
        <v>8</v>
      </c>
      <c r="M18" s="4" t="n">
        <v>5</v>
      </c>
      <c r="N18" s="4" t="n">
        <v>3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3</v>
      </c>
      <c r="E19" s="4" t="n">
        <v>370</v>
      </c>
      <c r="F19" s="4" t="n">
        <v>363</v>
      </c>
      <c r="G19" s="22" t="n">
        <v>234</v>
      </c>
      <c r="H19" s="20" t="n">
        <v>730</v>
      </c>
      <c r="I19" s="4" t="n">
        <v>370</v>
      </c>
      <c r="J19" s="4" t="n">
        <v>360</v>
      </c>
      <c r="K19" s="22" t="n">
        <v>234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05</v>
      </c>
      <c r="E20" s="4" t="n">
        <v>344</v>
      </c>
      <c r="F20" s="4" t="n">
        <v>361</v>
      </c>
      <c r="G20" s="22" t="n">
        <v>244</v>
      </c>
      <c r="H20" s="20" t="n">
        <v>703</v>
      </c>
      <c r="I20" s="4" t="n">
        <v>344</v>
      </c>
      <c r="J20" s="4" t="n">
        <v>359</v>
      </c>
      <c r="K20" s="22" t="n">
        <v>243</v>
      </c>
      <c r="L20" s="20" t="n">
        <v>2</v>
      </c>
      <c r="M20" s="4" t="n">
        <v>0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47</v>
      </c>
      <c r="E21" s="4" t="n">
        <v>322</v>
      </c>
      <c r="F21" s="4" t="n">
        <v>325</v>
      </c>
      <c r="G21" s="22" t="n">
        <v>218</v>
      </c>
      <c r="H21" s="20" t="n">
        <v>644</v>
      </c>
      <c r="I21" s="4" t="n">
        <v>322</v>
      </c>
      <c r="J21" s="4" t="n">
        <v>322</v>
      </c>
      <c r="K21" s="22" t="n">
        <v>218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61</v>
      </c>
      <c r="E22" s="4" t="n">
        <v>317</v>
      </c>
      <c r="F22" s="4" t="n">
        <v>344</v>
      </c>
      <c r="G22" s="22" t="n">
        <v>221</v>
      </c>
      <c r="H22" s="20" t="n">
        <v>660</v>
      </c>
      <c r="I22" s="4" t="n">
        <v>317</v>
      </c>
      <c r="J22" s="4" t="n">
        <v>343</v>
      </c>
      <c r="K22" s="22" t="n">
        <v>221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48</v>
      </c>
      <c r="E24" s="4" t="n">
        <v>411</v>
      </c>
      <c r="F24" s="4" t="n">
        <v>437</v>
      </c>
      <c r="G24" s="22" t="n">
        <v>294</v>
      </c>
      <c r="H24" s="20" t="n">
        <v>845</v>
      </c>
      <c r="I24" s="4" t="n">
        <v>411</v>
      </c>
      <c r="J24" s="4" t="n">
        <v>434</v>
      </c>
      <c r="K24" s="22" t="n">
        <v>293</v>
      </c>
      <c r="L24" s="20" t="n">
        <v>3</v>
      </c>
      <c r="M24" s="4" t="n">
        <v>0</v>
      </c>
      <c r="N24" s="4" t="n">
        <v>3</v>
      </c>
      <c r="O24" s="22" t="n">
        <v>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2</v>
      </c>
      <c r="E25" s="4" t="n">
        <v>269</v>
      </c>
      <c r="F25" s="4" t="n">
        <v>263</v>
      </c>
      <c r="G25" s="22" t="n">
        <v>180</v>
      </c>
      <c r="H25" s="20" t="n">
        <v>529</v>
      </c>
      <c r="I25" s="4" t="n">
        <v>269</v>
      </c>
      <c r="J25" s="4" t="n">
        <v>260</v>
      </c>
      <c r="K25" s="22" t="n">
        <v>180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92</v>
      </c>
      <c r="E26" s="4" t="n">
        <v>586</v>
      </c>
      <c r="F26" s="4" t="n">
        <v>606</v>
      </c>
      <c r="G26" s="22" t="n">
        <v>424</v>
      </c>
      <c r="H26" s="20" t="n">
        <v>1182</v>
      </c>
      <c r="I26" s="4" t="n">
        <v>581</v>
      </c>
      <c r="J26" s="4" t="n">
        <v>601</v>
      </c>
      <c r="K26" s="22" t="n">
        <v>420</v>
      </c>
      <c r="L26" s="20" t="n">
        <v>10</v>
      </c>
      <c r="M26" s="4" t="n">
        <v>5</v>
      </c>
      <c r="N26" s="4" t="n">
        <v>5</v>
      </c>
      <c r="O26" s="22" t="n">
        <v>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38</v>
      </c>
      <c r="E27" s="4" t="n">
        <v>1004</v>
      </c>
      <c r="F27" s="4" t="n">
        <v>1034</v>
      </c>
      <c r="G27" s="22" t="n">
        <v>695</v>
      </c>
      <c r="H27" s="20" t="n">
        <v>2013</v>
      </c>
      <c r="I27" s="4" t="n">
        <v>1000</v>
      </c>
      <c r="J27" s="4" t="n">
        <v>1013</v>
      </c>
      <c r="K27" s="22" t="n">
        <v>676</v>
      </c>
      <c r="L27" s="20" t="n">
        <v>25</v>
      </c>
      <c r="M27" s="4" t="n">
        <v>4</v>
      </c>
      <c r="N27" s="4" t="n">
        <v>21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02</v>
      </c>
      <c r="E28" s="4" t="n">
        <v>793</v>
      </c>
      <c r="F28" s="4" t="n">
        <v>809</v>
      </c>
      <c r="G28" s="22" t="n">
        <v>585</v>
      </c>
      <c r="H28" s="20" t="n">
        <v>1575</v>
      </c>
      <c r="I28" s="4" t="n">
        <v>779</v>
      </c>
      <c r="J28" s="4" t="n">
        <v>796</v>
      </c>
      <c r="K28" s="22" t="n">
        <v>570</v>
      </c>
      <c r="L28" s="20" t="n">
        <v>27</v>
      </c>
      <c r="M28" s="4" t="n">
        <v>14</v>
      </c>
      <c r="N28" s="4" t="n">
        <v>13</v>
      </c>
      <c r="O28" s="22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56</v>
      </c>
      <c r="E30" s="4" t="n">
        <v>670</v>
      </c>
      <c r="F30" s="4" t="n">
        <v>686</v>
      </c>
      <c r="G30" s="22" t="n">
        <v>504</v>
      </c>
      <c r="H30" s="20" t="n">
        <v>1352</v>
      </c>
      <c r="I30" s="4" t="n">
        <v>668</v>
      </c>
      <c r="J30" s="4" t="n">
        <v>684</v>
      </c>
      <c r="K30" s="22" t="n">
        <v>502</v>
      </c>
      <c r="L30" s="20" t="n">
        <v>4</v>
      </c>
      <c r="M30" s="4" t="n">
        <v>2</v>
      </c>
      <c r="N30" s="4" t="n">
        <v>2</v>
      </c>
      <c r="O30" s="22" t="n">
        <v>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19</v>
      </c>
      <c r="E31" s="4" t="n">
        <v>725</v>
      </c>
      <c r="F31" s="4" t="n">
        <v>794</v>
      </c>
      <c r="G31" s="22" t="n">
        <v>571</v>
      </c>
      <c r="H31" s="20" t="n">
        <v>1485</v>
      </c>
      <c r="I31" s="4" t="n">
        <v>723</v>
      </c>
      <c r="J31" s="4" t="n">
        <v>762</v>
      </c>
      <c r="K31" s="22" t="n">
        <v>543</v>
      </c>
      <c r="L31" s="20" t="n">
        <v>34</v>
      </c>
      <c r="M31" s="4" t="n">
        <v>2</v>
      </c>
      <c r="N31" s="4" t="n">
        <v>32</v>
      </c>
      <c r="O31" s="22" t="n">
        <v>2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24</v>
      </c>
      <c r="E32" s="4" t="n">
        <v>1235</v>
      </c>
      <c r="F32" s="4" t="n">
        <v>1289</v>
      </c>
      <c r="G32" s="22" t="n">
        <v>1006</v>
      </c>
      <c r="H32" s="20" t="n">
        <v>2471</v>
      </c>
      <c r="I32" s="4" t="n">
        <v>1223</v>
      </c>
      <c r="J32" s="4" t="n">
        <v>1248</v>
      </c>
      <c r="K32" s="22" t="n">
        <v>967</v>
      </c>
      <c r="L32" s="20" t="n">
        <v>53</v>
      </c>
      <c r="M32" s="4" t="n">
        <v>12</v>
      </c>
      <c r="N32" s="4" t="n">
        <v>41</v>
      </c>
      <c r="O32" s="22" t="n">
        <v>3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44</v>
      </c>
      <c r="E33" s="4" t="n">
        <v>5565</v>
      </c>
      <c r="F33" s="4" t="n">
        <v>4779</v>
      </c>
      <c r="G33" s="22" t="n">
        <v>4510</v>
      </c>
      <c r="H33" s="20" t="n">
        <v>10073</v>
      </c>
      <c r="I33" s="4" t="n">
        <v>5441</v>
      </c>
      <c r="J33" s="4" t="n">
        <v>4632</v>
      </c>
      <c r="K33" s="22" t="n">
        <v>4377</v>
      </c>
      <c r="L33" s="20" t="n">
        <v>271</v>
      </c>
      <c r="M33" s="4" t="n">
        <v>124</v>
      </c>
      <c r="N33" s="4" t="n">
        <v>147</v>
      </c>
      <c r="O33" s="22" t="n">
        <v>13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48</v>
      </c>
      <c r="E34" s="4" t="n">
        <v>6218</v>
      </c>
      <c r="F34" s="4" t="n">
        <v>5530</v>
      </c>
      <c r="G34" s="22" t="n">
        <v>5682</v>
      </c>
      <c r="H34" s="20" t="n">
        <v>11267</v>
      </c>
      <c r="I34" s="4" t="n">
        <v>5969</v>
      </c>
      <c r="J34" s="4" t="n">
        <v>5298</v>
      </c>
      <c r="K34" s="22" t="n">
        <v>5399</v>
      </c>
      <c r="L34" s="20" t="n">
        <v>481</v>
      </c>
      <c r="M34" s="4" t="n">
        <v>249</v>
      </c>
      <c r="N34" s="4" t="n">
        <v>232</v>
      </c>
      <c r="O34" s="22" t="n">
        <v>28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82</v>
      </c>
      <c r="E36" s="28" t="n">
        <v>4515</v>
      </c>
      <c r="F36" s="28" t="n">
        <v>3967</v>
      </c>
      <c r="G36" s="29" t="n">
        <v>3611</v>
      </c>
      <c r="H36" s="27" t="n">
        <v>8331</v>
      </c>
      <c r="I36" s="28" t="n">
        <v>4451</v>
      </c>
      <c r="J36" s="28" t="n">
        <v>3880</v>
      </c>
      <c r="K36" s="29" t="n">
        <v>3534</v>
      </c>
      <c r="L36" s="27" t="n">
        <v>151</v>
      </c>
      <c r="M36" s="28" t="n">
        <v>64</v>
      </c>
      <c r="N36" s="28" t="n">
        <v>87</v>
      </c>
      <c r="O36" s="29" t="n">
        <v>7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513</v>
      </c>
      <c r="E37" s="15" t="n">
        <v>8068</v>
      </c>
      <c r="F37" s="15" t="n">
        <v>7445</v>
      </c>
      <c r="G37" s="16" t="n">
        <v>6405</v>
      </c>
      <c r="H37" s="14" t="n">
        <v>14894</v>
      </c>
      <c r="I37" s="15" t="n">
        <v>7770</v>
      </c>
      <c r="J37" s="15" t="n">
        <v>7124</v>
      </c>
      <c r="K37" s="16" t="n">
        <v>6093</v>
      </c>
      <c r="L37" s="14" t="n">
        <v>619</v>
      </c>
      <c r="M37" s="15" t="n">
        <v>298</v>
      </c>
      <c r="N37" s="15" t="n">
        <v>321</v>
      </c>
      <c r="O37" s="16" t="n">
        <v>31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241</v>
      </c>
      <c r="E38" s="4" t="n">
        <v>7323</v>
      </c>
      <c r="F38" s="4" t="n">
        <v>6918</v>
      </c>
      <c r="G38" s="22" t="n">
        <v>5927</v>
      </c>
      <c r="H38" s="20" t="n">
        <v>14028</v>
      </c>
      <c r="I38" s="4" t="n">
        <v>7241</v>
      </c>
      <c r="J38" s="4" t="n">
        <v>6787</v>
      </c>
      <c r="K38" s="22" t="n">
        <v>5832</v>
      </c>
      <c r="L38" s="20" t="n">
        <v>213</v>
      </c>
      <c r="M38" s="4" t="n">
        <v>82</v>
      </c>
      <c r="N38" s="4" t="n">
        <v>131</v>
      </c>
      <c r="O38" s="22" t="n">
        <v>9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826</v>
      </c>
      <c r="E39" s="4" t="n">
        <v>6609</v>
      </c>
      <c r="F39" s="4" t="n">
        <v>6217</v>
      </c>
      <c r="G39" s="22" t="n">
        <v>6004</v>
      </c>
      <c r="H39" s="20" t="n">
        <v>12424</v>
      </c>
      <c r="I39" s="4" t="n">
        <v>6459</v>
      </c>
      <c r="J39" s="4" t="n">
        <v>5965</v>
      </c>
      <c r="K39" s="22" t="n">
        <v>5740</v>
      </c>
      <c r="L39" s="20" t="n">
        <v>402</v>
      </c>
      <c r="M39" s="4" t="n">
        <v>150</v>
      </c>
      <c r="N39" s="4" t="n">
        <v>252</v>
      </c>
      <c r="O39" s="22" t="n">
        <v>26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99</v>
      </c>
      <c r="E40" s="4" t="n">
        <v>7460</v>
      </c>
      <c r="F40" s="4" t="n">
        <v>5939</v>
      </c>
      <c r="G40" s="22" t="n">
        <v>6051</v>
      </c>
      <c r="H40" s="20" t="n">
        <v>12932</v>
      </c>
      <c r="I40" s="4" t="n">
        <v>7244</v>
      </c>
      <c r="J40" s="4" t="n">
        <v>5688</v>
      </c>
      <c r="K40" s="22" t="n">
        <v>5795</v>
      </c>
      <c r="L40" s="20" t="n">
        <v>467</v>
      </c>
      <c r="M40" s="4" t="n">
        <v>216</v>
      </c>
      <c r="N40" s="4" t="n">
        <v>251</v>
      </c>
      <c r="O40" s="22" t="n">
        <v>25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960</v>
      </c>
      <c r="E42" s="4" t="n">
        <v>3003</v>
      </c>
      <c r="F42" s="4" t="n">
        <v>2957</v>
      </c>
      <c r="G42" s="22" t="n">
        <v>2325</v>
      </c>
      <c r="H42" s="20" t="n">
        <v>5867</v>
      </c>
      <c r="I42" s="4" t="n">
        <v>2950</v>
      </c>
      <c r="J42" s="4" t="n">
        <v>2917</v>
      </c>
      <c r="K42" s="22" t="n">
        <v>2276</v>
      </c>
      <c r="L42" s="20" t="n">
        <v>93</v>
      </c>
      <c r="M42" s="4" t="n">
        <v>53</v>
      </c>
      <c r="N42" s="4" t="n">
        <v>40</v>
      </c>
      <c r="O42" s="22" t="n">
        <v>4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69</v>
      </c>
      <c r="E43" s="4" t="n">
        <v>2600</v>
      </c>
      <c r="F43" s="4" t="n">
        <v>2769</v>
      </c>
      <c r="G43" s="22" t="n">
        <v>1910</v>
      </c>
      <c r="H43" s="20" t="n">
        <v>4951</v>
      </c>
      <c r="I43" s="4" t="n">
        <v>2399</v>
      </c>
      <c r="J43" s="4" t="n">
        <v>2552</v>
      </c>
      <c r="K43" s="22" t="n">
        <v>1772</v>
      </c>
      <c r="L43" s="20" t="n">
        <v>418</v>
      </c>
      <c r="M43" s="4" t="n">
        <v>201</v>
      </c>
      <c r="N43" s="4" t="n">
        <v>217</v>
      </c>
      <c r="O43" s="22" t="n">
        <v>13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66</v>
      </c>
      <c r="E44" s="4" t="n">
        <v>3746</v>
      </c>
      <c r="F44" s="4" t="n">
        <v>3920</v>
      </c>
      <c r="G44" s="22" t="n">
        <v>2996</v>
      </c>
      <c r="H44" s="20" t="n">
        <v>7391</v>
      </c>
      <c r="I44" s="4" t="n">
        <v>3621</v>
      </c>
      <c r="J44" s="4" t="n">
        <v>3770</v>
      </c>
      <c r="K44" s="22" t="n">
        <v>2882</v>
      </c>
      <c r="L44" s="20" t="n">
        <v>275</v>
      </c>
      <c r="M44" s="4" t="n">
        <v>125</v>
      </c>
      <c r="N44" s="4" t="n">
        <v>150</v>
      </c>
      <c r="O44" s="22" t="n">
        <v>11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31</v>
      </c>
      <c r="E45" s="4" t="n">
        <v>3376</v>
      </c>
      <c r="F45" s="4" t="n">
        <v>3355</v>
      </c>
      <c r="G45" s="22" t="n">
        <v>2551</v>
      </c>
      <c r="H45" s="20" t="n">
        <v>6695</v>
      </c>
      <c r="I45" s="4" t="n">
        <v>3365</v>
      </c>
      <c r="J45" s="4" t="n">
        <v>3330</v>
      </c>
      <c r="K45" s="22" t="n">
        <v>2533</v>
      </c>
      <c r="L45" s="20" t="n">
        <v>36</v>
      </c>
      <c r="M45" s="4" t="n">
        <v>11</v>
      </c>
      <c r="N45" s="4" t="n">
        <v>25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33</v>
      </c>
      <c r="E46" s="4" t="n">
        <v>430</v>
      </c>
      <c r="F46" s="4" t="n">
        <v>403</v>
      </c>
      <c r="G46" s="22" t="n">
        <v>280</v>
      </c>
      <c r="H46" s="20" t="n">
        <v>830</v>
      </c>
      <c r="I46" s="4" t="n">
        <v>429</v>
      </c>
      <c r="J46" s="4" t="n">
        <v>401</v>
      </c>
      <c r="K46" s="22" t="n">
        <v>280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92</v>
      </c>
      <c r="E48" s="4" t="n">
        <v>5849</v>
      </c>
      <c r="F48" s="4" t="n">
        <v>5543</v>
      </c>
      <c r="G48" s="22" t="n">
        <v>4224</v>
      </c>
      <c r="H48" s="20" t="n">
        <v>11120</v>
      </c>
      <c r="I48" s="4" t="n">
        <v>5700</v>
      </c>
      <c r="J48" s="4" t="n">
        <v>5420</v>
      </c>
      <c r="K48" s="22" t="n">
        <v>4070</v>
      </c>
      <c r="L48" s="20" t="n">
        <v>272</v>
      </c>
      <c r="M48" s="4" t="n">
        <v>149</v>
      </c>
      <c r="N48" s="4" t="n">
        <v>123</v>
      </c>
      <c r="O48" s="22" t="n">
        <v>15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828</v>
      </c>
      <c r="E49" s="4" t="n">
        <v>5584</v>
      </c>
      <c r="F49" s="4" t="n">
        <v>5244</v>
      </c>
      <c r="G49" s="22" t="n">
        <v>4144</v>
      </c>
      <c r="H49" s="20" t="n">
        <v>10688</v>
      </c>
      <c r="I49" s="4" t="n">
        <v>5514</v>
      </c>
      <c r="J49" s="4" t="n">
        <v>5174</v>
      </c>
      <c r="K49" s="22" t="n">
        <v>4047</v>
      </c>
      <c r="L49" s="20" t="n">
        <v>140</v>
      </c>
      <c r="M49" s="4" t="n">
        <v>70</v>
      </c>
      <c r="N49" s="4" t="n">
        <v>70</v>
      </c>
      <c r="O49" s="22" t="n">
        <v>9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04</v>
      </c>
      <c r="E50" s="4" t="n">
        <v>2874</v>
      </c>
      <c r="F50" s="4" t="n">
        <v>2930</v>
      </c>
      <c r="G50" s="22" t="n">
        <v>1955</v>
      </c>
      <c r="H50" s="20" t="n">
        <v>5741</v>
      </c>
      <c r="I50" s="4" t="n">
        <v>2850</v>
      </c>
      <c r="J50" s="4" t="n">
        <v>2891</v>
      </c>
      <c r="K50" s="22" t="n">
        <v>1926</v>
      </c>
      <c r="L50" s="20" t="n">
        <v>63</v>
      </c>
      <c r="M50" s="4" t="n">
        <v>24</v>
      </c>
      <c r="N50" s="4" t="n">
        <v>39</v>
      </c>
      <c r="O50" s="22" t="n">
        <v>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66</v>
      </c>
      <c r="E51" s="4" t="n">
        <v>9238</v>
      </c>
      <c r="F51" s="4" t="n">
        <v>7028</v>
      </c>
      <c r="G51" s="22" t="n">
        <v>6986</v>
      </c>
      <c r="H51" s="20" t="n">
        <v>15969</v>
      </c>
      <c r="I51" s="4" t="n">
        <v>9073</v>
      </c>
      <c r="J51" s="4" t="n">
        <v>6896</v>
      </c>
      <c r="K51" s="22" t="n">
        <v>6825</v>
      </c>
      <c r="L51" s="20" t="n">
        <v>297</v>
      </c>
      <c r="M51" s="4" t="n">
        <v>165</v>
      </c>
      <c r="N51" s="4" t="n">
        <v>132</v>
      </c>
      <c r="O51" s="22" t="n">
        <v>16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406</v>
      </c>
      <c r="E52" s="4" t="n">
        <v>7491</v>
      </c>
      <c r="F52" s="4" t="n">
        <v>6915</v>
      </c>
      <c r="G52" s="22" t="n">
        <v>5584</v>
      </c>
      <c r="H52" s="20" t="n">
        <v>14193</v>
      </c>
      <c r="I52" s="4" t="n">
        <v>7394</v>
      </c>
      <c r="J52" s="4" t="n">
        <v>6799</v>
      </c>
      <c r="K52" s="22" t="n">
        <v>5474</v>
      </c>
      <c r="L52" s="20" t="n">
        <v>213</v>
      </c>
      <c r="M52" s="4" t="n">
        <v>97</v>
      </c>
      <c r="N52" s="4" t="n">
        <v>116</v>
      </c>
      <c r="O52" s="22" t="n">
        <v>11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28</v>
      </c>
      <c r="E54" s="4" t="n">
        <v>6271</v>
      </c>
      <c r="F54" s="4" t="n">
        <v>5857</v>
      </c>
      <c r="G54" s="22" t="n">
        <v>4643</v>
      </c>
      <c r="H54" s="20" t="n">
        <v>11851</v>
      </c>
      <c r="I54" s="4" t="n">
        <v>6151</v>
      </c>
      <c r="J54" s="4" t="n">
        <v>5700</v>
      </c>
      <c r="K54" s="22" t="n">
        <v>4474</v>
      </c>
      <c r="L54" s="20" t="n">
        <v>277</v>
      </c>
      <c r="M54" s="4" t="n">
        <v>120</v>
      </c>
      <c r="N54" s="4" t="n">
        <v>157</v>
      </c>
      <c r="O54" s="22" t="n">
        <v>16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56</v>
      </c>
      <c r="E55" s="4" t="n">
        <v>3500</v>
      </c>
      <c r="F55" s="4" t="n">
        <v>3356</v>
      </c>
      <c r="G55" s="22" t="n">
        <v>2498</v>
      </c>
      <c r="H55" s="20" t="n">
        <v>6707</v>
      </c>
      <c r="I55" s="4" t="n">
        <v>3415</v>
      </c>
      <c r="J55" s="4" t="n">
        <v>3292</v>
      </c>
      <c r="K55" s="22" t="n">
        <v>2391</v>
      </c>
      <c r="L55" s="20" t="n">
        <v>149</v>
      </c>
      <c r="M55" s="4" t="n">
        <v>85</v>
      </c>
      <c r="N55" s="4" t="n">
        <v>64</v>
      </c>
      <c r="O55" s="22" t="n">
        <v>10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124</v>
      </c>
      <c r="E56" s="4" t="n">
        <v>9940</v>
      </c>
      <c r="F56" s="4" t="n">
        <v>6184</v>
      </c>
      <c r="G56" s="22" t="n">
        <v>8680</v>
      </c>
      <c r="H56" s="20" t="n">
        <v>15435</v>
      </c>
      <c r="I56" s="4" t="n">
        <v>9609</v>
      </c>
      <c r="J56" s="4" t="n">
        <v>5826</v>
      </c>
      <c r="K56" s="22" t="n">
        <v>8292</v>
      </c>
      <c r="L56" s="20" t="n">
        <v>689</v>
      </c>
      <c r="M56" s="4" t="n">
        <v>331</v>
      </c>
      <c r="N56" s="4" t="n">
        <v>358</v>
      </c>
      <c r="O56" s="22" t="n">
        <v>38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8</v>
      </c>
      <c r="E57" s="4" t="n">
        <v>923</v>
      </c>
      <c r="F57" s="4" t="n">
        <v>895</v>
      </c>
      <c r="G57" s="22" t="n">
        <v>707</v>
      </c>
      <c r="H57" s="20" t="n">
        <v>1733</v>
      </c>
      <c r="I57" s="4" t="n">
        <v>868</v>
      </c>
      <c r="J57" s="4" t="n">
        <v>865</v>
      </c>
      <c r="K57" s="22" t="n">
        <v>639</v>
      </c>
      <c r="L57" s="20" t="n">
        <v>85</v>
      </c>
      <c r="M57" s="4" t="n">
        <v>55</v>
      </c>
      <c r="N57" s="4" t="n">
        <v>30</v>
      </c>
      <c r="O57" s="22" t="n">
        <v>6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987</v>
      </c>
      <c r="E58" s="4" t="n">
        <v>2620</v>
      </c>
      <c r="F58" s="4" t="n">
        <v>2367</v>
      </c>
      <c r="G58" s="22" t="n">
        <v>2244</v>
      </c>
      <c r="H58" s="20" t="n">
        <v>4659</v>
      </c>
      <c r="I58" s="4" t="n">
        <v>2476</v>
      </c>
      <c r="J58" s="4" t="n">
        <v>2183</v>
      </c>
      <c r="K58" s="22" t="n">
        <v>1948</v>
      </c>
      <c r="L58" s="20" t="n">
        <v>328</v>
      </c>
      <c r="M58" s="4" t="n">
        <v>144</v>
      </c>
      <c r="N58" s="4" t="n">
        <v>184</v>
      </c>
      <c r="O58" s="22" t="n">
        <v>29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1</v>
      </c>
      <c r="E60" s="4" t="n">
        <v>2293</v>
      </c>
      <c r="F60" s="4" t="n">
        <v>2338</v>
      </c>
      <c r="G60" s="22" t="n">
        <v>1607</v>
      </c>
      <c r="H60" s="20" t="n">
        <v>4609</v>
      </c>
      <c r="I60" s="4" t="n">
        <v>2283</v>
      </c>
      <c r="J60" s="4" t="n">
        <v>2326</v>
      </c>
      <c r="K60" s="22" t="n">
        <v>1594</v>
      </c>
      <c r="L60" s="20" t="n">
        <v>22</v>
      </c>
      <c r="M60" s="4" t="n">
        <v>10</v>
      </c>
      <c r="N60" s="4" t="n">
        <v>12</v>
      </c>
      <c r="O60" s="22" t="n">
        <v>1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50</v>
      </c>
      <c r="E61" s="4" t="n">
        <v>6946</v>
      </c>
      <c r="F61" s="4" t="n">
        <v>6604</v>
      </c>
      <c r="G61" s="22" t="n">
        <v>5433</v>
      </c>
      <c r="H61" s="20" t="n">
        <v>13271</v>
      </c>
      <c r="I61" s="4" t="n">
        <v>6814</v>
      </c>
      <c r="J61" s="4" t="n">
        <v>6457</v>
      </c>
      <c r="K61" s="22" t="n">
        <v>5279</v>
      </c>
      <c r="L61" s="20" t="n">
        <v>279</v>
      </c>
      <c r="M61" s="4" t="n">
        <v>132</v>
      </c>
      <c r="N61" s="4" t="n">
        <v>147</v>
      </c>
      <c r="O61" s="22" t="n">
        <v>15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25</v>
      </c>
      <c r="E62" s="4" t="n">
        <v>363</v>
      </c>
      <c r="F62" s="4" t="n">
        <v>362</v>
      </c>
      <c r="G62" s="22" t="n">
        <v>250</v>
      </c>
      <c r="H62" s="20" t="n">
        <v>723</v>
      </c>
      <c r="I62" s="4" t="n">
        <v>362</v>
      </c>
      <c r="J62" s="4" t="n">
        <v>361</v>
      </c>
      <c r="K62" s="22" t="n">
        <v>249</v>
      </c>
      <c r="L62" s="20" t="n">
        <v>2</v>
      </c>
      <c r="M62" s="4" t="n">
        <v>1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3</v>
      </c>
      <c r="E63" s="4" t="n">
        <v>891</v>
      </c>
      <c r="F63" s="4" t="n">
        <v>932</v>
      </c>
      <c r="G63" s="22" t="n">
        <v>642</v>
      </c>
      <c r="H63" s="20" t="n">
        <v>1814</v>
      </c>
      <c r="I63" s="4" t="n">
        <v>887</v>
      </c>
      <c r="J63" s="4" t="n">
        <v>927</v>
      </c>
      <c r="K63" s="22" t="n">
        <v>637</v>
      </c>
      <c r="L63" s="20" t="n">
        <v>9</v>
      </c>
      <c r="M63" s="4" t="n">
        <v>4</v>
      </c>
      <c r="N63" s="4" t="n">
        <v>5</v>
      </c>
      <c r="O63" s="22" t="n">
        <v>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91</v>
      </c>
      <c r="E64" s="4" t="n">
        <v>440</v>
      </c>
      <c r="F64" s="4" t="n">
        <v>451</v>
      </c>
      <c r="G64" s="22" t="n">
        <v>293</v>
      </c>
      <c r="H64" s="20" t="n">
        <v>890</v>
      </c>
      <c r="I64" s="4" t="n">
        <v>440</v>
      </c>
      <c r="J64" s="4" t="n">
        <v>450</v>
      </c>
      <c r="K64" s="22" t="n">
        <v>29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41</v>
      </c>
      <c r="E66" s="4" t="n">
        <v>371</v>
      </c>
      <c r="F66" s="4" t="n">
        <v>370</v>
      </c>
      <c r="G66" s="22" t="n">
        <v>247</v>
      </c>
      <c r="H66" s="20" t="n">
        <v>727</v>
      </c>
      <c r="I66" s="4" t="n">
        <v>365</v>
      </c>
      <c r="J66" s="4" t="n">
        <v>362</v>
      </c>
      <c r="K66" s="22" t="n">
        <v>234</v>
      </c>
      <c r="L66" s="20" t="n">
        <v>14</v>
      </c>
      <c r="M66" s="4" t="n">
        <v>6</v>
      </c>
      <c r="N66" s="4" t="n">
        <v>8</v>
      </c>
      <c r="O66" s="22" t="n">
        <v>1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55</v>
      </c>
      <c r="E67" s="4" t="n">
        <v>705</v>
      </c>
      <c r="F67" s="4" t="n">
        <v>650</v>
      </c>
      <c r="G67" s="22" t="n">
        <v>380</v>
      </c>
      <c r="H67" s="20" t="n">
        <v>1349</v>
      </c>
      <c r="I67" s="4" t="n">
        <v>704</v>
      </c>
      <c r="J67" s="4" t="n">
        <v>645</v>
      </c>
      <c r="K67" s="22" t="n">
        <v>379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59</v>
      </c>
      <c r="E68" s="4" t="n">
        <v>2063</v>
      </c>
      <c r="F68" s="4" t="n">
        <v>1996</v>
      </c>
      <c r="G68" s="22" t="n">
        <v>1366</v>
      </c>
      <c r="H68" s="20" t="n">
        <v>4045</v>
      </c>
      <c r="I68" s="4" t="n">
        <v>2060</v>
      </c>
      <c r="J68" s="4" t="n">
        <v>1985</v>
      </c>
      <c r="K68" s="22" t="n">
        <v>1363</v>
      </c>
      <c r="L68" s="20" t="n">
        <v>14</v>
      </c>
      <c r="M68" s="4" t="n">
        <v>3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57</v>
      </c>
      <c r="E69" s="4" t="n">
        <v>1586</v>
      </c>
      <c r="F69" s="4" t="n">
        <v>1571</v>
      </c>
      <c r="G69" s="22" t="n">
        <v>1019</v>
      </c>
      <c r="H69" s="20" t="n">
        <v>3132</v>
      </c>
      <c r="I69" s="4" t="n">
        <v>1582</v>
      </c>
      <c r="J69" s="4" t="n">
        <v>1550</v>
      </c>
      <c r="K69" s="22" t="n">
        <v>1015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1</v>
      </c>
      <c r="E70" s="28" t="n">
        <v>251</v>
      </c>
      <c r="F70" s="28" t="n">
        <v>280</v>
      </c>
      <c r="G70" s="29" t="n">
        <v>221</v>
      </c>
      <c r="H70" s="27" t="n">
        <v>524</v>
      </c>
      <c r="I70" s="28" t="n">
        <v>248</v>
      </c>
      <c r="J70" s="28" t="n">
        <v>276</v>
      </c>
      <c r="K70" s="29" t="n">
        <v>220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3</v>
      </c>
      <c r="E72" s="4" t="n">
        <v>552</v>
      </c>
      <c r="F72" s="4" t="n">
        <v>551</v>
      </c>
      <c r="G72" s="22" t="n">
        <v>360</v>
      </c>
      <c r="H72" s="20" t="n">
        <v>1099</v>
      </c>
      <c r="I72" s="4" t="n">
        <v>551</v>
      </c>
      <c r="J72" s="4" t="n">
        <v>548</v>
      </c>
      <c r="K72" s="22" t="n">
        <v>359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26</v>
      </c>
      <c r="E73" s="4" t="n">
        <v>3234</v>
      </c>
      <c r="F73" s="4" t="n">
        <v>3592</v>
      </c>
      <c r="G73" s="22" t="n">
        <v>2637</v>
      </c>
      <c r="H73" s="20" t="n">
        <v>6555</v>
      </c>
      <c r="I73" s="4" t="n">
        <v>3120</v>
      </c>
      <c r="J73" s="4" t="n">
        <v>3435</v>
      </c>
      <c r="K73" s="22" t="n">
        <v>2537</v>
      </c>
      <c r="L73" s="20" t="n">
        <v>271</v>
      </c>
      <c r="M73" s="4" t="n">
        <v>114</v>
      </c>
      <c r="N73" s="4" t="n">
        <v>157</v>
      </c>
      <c r="O73" s="22" t="n">
        <v>100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61</v>
      </c>
      <c r="E74" s="4" t="n">
        <v>2750</v>
      </c>
      <c r="F74" s="4" t="n">
        <v>2411</v>
      </c>
      <c r="G74" s="22" t="n">
        <v>2532</v>
      </c>
      <c r="H74" s="20" t="n">
        <v>4973</v>
      </c>
      <c r="I74" s="4" t="n">
        <v>2669</v>
      </c>
      <c r="J74" s="4" t="n">
        <v>2304</v>
      </c>
      <c r="K74" s="22" t="n">
        <v>2428</v>
      </c>
      <c r="L74" s="20" t="n">
        <v>188</v>
      </c>
      <c r="M74" s="4" t="n">
        <v>81</v>
      </c>
      <c r="N74" s="4" t="n">
        <v>107</v>
      </c>
      <c r="O74" s="22" t="n">
        <v>104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335</v>
      </c>
      <c r="E75" s="4" t="n">
        <v>6917</v>
      </c>
      <c r="F75" s="4" t="n">
        <v>6418</v>
      </c>
      <c r="G75" s="22" t="n">
        <v>5566</v>
      </c>
      <c r="H75" s="20" t="n">
        <v>12969</v>
      </c>
      <c r="I75" s="4" t="n">
        <v>6724</v>
      </c>
      <c r="J75" s="4" t="n">
        <v>6245</v>
      </c>
      <c r="K75" s="22" t="n">
        <v>5357</v>
      </c>
      <c r="L75" s="20" t="n">
        <v>366</v>
      </c>
      <c r="M75" s="4" t="n">
        <v>193</v>
      </c>
      <c r="N75" s="4" t="n">
        <v>173</v>
      </c>
      <c r="O75" s="22" t="n">
        <v>209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37</v>
      </c>
      <c r="E76" s="4" t="n">
        <v>4091</v>
      </c>
      <c r="F76" s="4" t="n">
        <v>4046</v>
      </c>
      <c r="G76" s="22" t="n">
        <v>3243</v>
      </c>
      <c r="H76" s="20" t="n">
        <v>7756</v>
      </c>
      <c r="I76" s="4" t="n">
        <v>3891</v>
      </c>
      <c r="J76" s="4" t="n">
        <v>3865</v>
      </c>
      <c r="K76" s="22" t="n">
        <v>3056</v>
      </c>
      <c r="L76" s="20" t="n">
        <v>381</v>
      </c>
      <c r="M76" s="4" t="n">
        <v>200</v>
      </c>
      <c r="N76" s="4" t="n">
        <v>181</v>
      </c>
      <c r="O76" s="22" t="n">
        <v>187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00</v>
      </c>
      <c r="E78" s="4" t="n">
        <v>5043</v>
      </c>
      <c r="F78" s="4" t="n">
        <v>4557</v>
      </c>
      <c r="G78" s="22" t="n">
        <v>3872</v>
      </c>
      <c r="H78" s="20" t="n">
        <v>9139</v>
      </c>
      <c r="I78" s="4" t="n">
        <v>4847</v>
      </c>
      <c r="J78" s="4" t="n">
        <v>4292</v>
      </c>
      <c r="K78" s="22" t="n">
        <v>3677</v>
      </c>
      <c r="L78" s="20" t="n">
        <v>461</v>
      </c>
      <c r="M78" s="4" t="n">
        <v>196</v>
      </c>
      <c r="N78" s="4" t="n">
        <v>265</v>
      </c>
      <c r="O78" s="22" t="n">
        <v>195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654</v>
      </c>
      <c r="E79" s="4" t="n">
        <v>3454</v>
      </c>
      <c r="F79" s="4" t="n">
        <v>3200</v>
      </c>
      <c r="G79" s="22" t="n">
        <v>2488</v>
      </c>
      <c r="H79" s="20" t="n">
        <v>4954</v>
      </c>
      <c r="I79" s="4" t="n">
        <v>2556</v>
      </c>
      <c r="J79" s="4" t="n">
        <v>2398</v>
      </c>
      <c r="K79" s="22" t="n">
        <v>1640</v>
      </c>
      <c r="L79" s="20" t="n">
        <v>1700</v>
      </c>
      <c r="M79" s="4" t="n">
        <v>898</v>
      </c>
      <c r="N79" s="4" t="n">
        <v>802</v>
      </c>
      <c r="O79" s="22" t="n">
        <v>848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20</v>
      </c>
      <c r="E80" s="4" t="n">
        <v>3226</v>
      </c>
      <c r="F80" s="4" t="n">
        <v>2894</v>
      </c>
      <c r="G80" s="22" t="n">
        <v>2559</v>
      </c>
      <c r="H80" s="20" t="n">
        <v>5899</v>
      </c>
      <c r="I80" s="4" t="n">
        <v>3087</v>
      </c>
      <c r="J80" s="4" t="n">
        <v>2812</v>
      </c>
      <c r="K80" s="22" t="n">
        <v>2417</v>
      </c>
      <c r="L80" s="20" t="n">
        <v>221</v>
      </c>
      <c r="M80" s="4" t="n">
        <v>139</v>
      </c>
      <c r="N80" s="4" t="n">
        <v>82</v>
      </c>
      <c r="O80" s="22" t="n">
        <v>142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243</v>
      </c>
      <c r="E81" s="4" t="n">
        <v>4229</v>
      </c>
      <c r="F81" s="4" t="n">
        <v>4014</v>
      </c>
      <c r="G81" s="22" t="n">
        <v>3456</v>
      </c>
      <c r="H81" s="20" t="n">
        <v>7967</v>
      </c>
      <c r="I81" s="4" t="n">
        <v>4099</v>
      </c>
      <c r="J81" s="4" t="n">
        <v>3868</v>
      </c>
      <c r="K81" s="22" t="n">
        <v>3291</v>
      </c>
      <c r="L81" s="20" t="n">
        <v>276</v>
      </c>
      <c r="M81" s="4" t="n">
        <v>130</v>
      </c>
      <c r="N81" s="4" t="n">
        <v>146</v>
      </c>
      <c r="O81" s="22" t="n">
        <v>165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054</v>
      </c>
      <c r="E82" s="4" t="n">
        <v>3866</v>
      </c>
      <c r="F82" s="4" t="n">
        <v>3188</v>
      </c>
      <c r="G82" s="22" t="n">
        <v>3551</v>
      </c>
      <c r="H82" s="20" t="n">
        <v>6964</v>
      </c>
      <c r="I82" s="4" t="n">
        <v>3819</v>
      </c>
      <c r="J82" s="4" t="n">
        <v>3145</v>
      </c>
      <c r="K82" s="22" t="n">
        <v>3499</v>
      </c>
      <c r="L82" s="20" t="n">
        <v>90</v>
      </c>
      <c r="M82" s="4" t="n">
        <v>47</v>
      </c>
      <c r="N82" s="4" t="n">
        <v>43</v>
      </c>
      <c r="O82" s="22" t="n">
        <v>52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334</v>
      </c>
      <c r="E84" s="4" t="n">
        <v>4239</v>
      </c>
      <c r="F84" s="4" t="n">
        <v>4095</v>
      </c>
      <c r="G84" s="22" t="n">
        <v>3114</v>
      </c>
      <c r="H84" s="20" t="n">
        <v>7992</v>
      </c>
      <c r="I84" s="4" t="n">
        <v>4070</v>
      </c>
      <c r="J84" s="4" t="n">
        <v>3922</v>
      </c>
      <c r="K84" s="22" t="n">
        <v>2994</v>
      </c>
      <c r="L84" s="20" t="n">
        <v>342</v>
      </c>
      <c r="M84" s="4" t="n">
        <v>169</v>
      </c>
      <c r="N84" s="4" t="n">
        <v>173</v>
      </c>
      <c r="O84" s="22" t="n">
        <v>120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734</v>
      </c>
      <c r="E85" s="4" t="n">
        <v>2919</v>
      </c>
      <c r="F85" s="4" t="n">
        <v>2815</v>
      </c>
      <c r="G85" s="22" t="n">
        <v>2181</v>
      </c>
      <c r="H85" s="20" t="n">
        <v>5605</v>
      </c>
      <c r="I85" s="4" t="n">
        <v>2866</v>
      </c>
      <c r="J85" s="4" t="n">
        <v>2739</v>
      </c>
      <c r="K85" s="22" t="n">
        <v>2127</v>
      </c>
      <c r="L85" s="20" t="n">
        <v>129</v>
      </c>
      <c r="M85" s="4" t="n">
        <v>53</v>
      </c>
      <c r="N85" s="4" t="n">
        <v>76</v>
      </c>
      <c r="O85" s="22" t="n">
        <v>54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323</v>
      </c>
      <c r="E86" s="4" t="n">
        <v>5073</v>
      </c>
      <c r="F86" s="4" t="n">
        <v>4250</v>
      </c>
      <c r="G86" s="22" t="n">
        <v>4055</v>
      </c>
      <c r="H86" s="20" t="n">
        <v>9089</v>
      </c>
      <c r="I86" s="4" t="n">
        <v>4962</v>
      </c>
      <c r="J86" s="4" t="n">
        <v>4127</v>
      </c>
      <c r="K86" s="22" t="n">
        <v>3942</v>
      </c>
      <c r="L86" s="20" t="n">
        <v>234</v>
      </c>
      <c r="M86" s="4" t="n">
        <v>111</v>
      </c>
      <c r="N86" s="4" t="n">
        <v>123</v>
      </c>
      <c r="O86" s="22" t="n">
        <v>113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51</v>
      </c>
      <c r="E87" s="4" t="n">
        <v>4211</v>
      </c>
      <c r="F87" s="4" t="n">
        <v>3140</v>
      </c>
      <c r="G87" s="22" t="n">
        <v>3492</v>
      </c>
      <c r="H87" s="20" t="n">
        <v>7184</v>
      </c>
      <c r="I87" s="4" t="n">
        <v>4133</v>
      </c>
      <c r="J87" s="4" t="n">
        <v>3051</v>
      </c>
      <c r="K87" s="22" t="n">
        <v>3405</v>
      </c>
      <c r="L87" s="20" t="n">
        <v>167</v>
      </c>
      <c r="M87" s="4" t="n">
        <v>78</v>
      </c>
      <c r="N87" s="4" t="n">
        <v>89</v>
      </c>
      <c r="O87" s="22" t="n">
        <v>87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51</v>
      </c>
      <c r="E88" s="4" t="n">
        <v>3554</v>
      </c>
      <c r="F88" s="4" t="n">
        <v>3497</v>
      </c>
      <c r="G88" s="22" t="n">
        <v>2879</v>
      </c>
      <c r="H88" s="20" t="n">
        <v>6960</v>
      </c>
      <c r="I88" s="4" t="n">
        <v>3528</v>
      </c>
      <c r="J88" s="4" t="n">
        <v>3432</v>
      </c>
      <c r="K88" s="22" t="n">
        <v>2833</v>
      </c>
      <c r="L88" s="20" t="n">
        <v>91</v>
      </c>
      <c r="M88" s="4" t="n">
        <v>26</v>
      </c>
      <c r="N88" s="4" t="n">
        <v>65</v>
      </c>
      <c r="O88" s="22" t="n">
        <v>46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8980</v>
      </c>
      <c r="E90" s="4" t="n">
        <v>4490</v>
      </c>
      <c r="F90" s="4" t="n">
        <v>4490</v>
      </c>
      <c r="G90" s="22" t="n">
        <v>3343</v>
      </c>
      <c r="H90" s="20" t="n">
        <v>8792</v>
      </c>
      <c r="I90" s="4" t="n">
        <v>4421</v>
      </c>
      <c r="J90" s="4" t="n">
        <v>4371</v>
      </c>
      <c r="K90" s="22" t="n">
        <v>3231</v>
      </c>
      <c r="L90" s="20" t="n">
        <v>188</v>
      </c>
      <c r="M90" s="4" t="n">
        <v>69</v>
      </c>
      <c r="N90" s="4" t="n">
        <v>119</v>
      </c>
      <c r="O90" s="22" t="n">
        <v>112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53</v>
      </c>
      <c r="E91" s="4" t="n">
        <v>1886</v>
      </c>
      <c r="F91" s="4" t="n">
        <v>1867</v>
      </c>
      <c r="G91" s="22" t="n">
        <v>1345</v>
      </c>
      <c r="H91" s="20" t="n">
        <v>3732</v>
      </c>
      <c r="I91" s="4" t="n">
        <v>1871</v>
      </c>
      <c r="J91" s="4" t="n">
        <v>1861</v>
      </c>
      <c r="K91" s="22" t="n">
        <v>1329</v>
      </c>
      <c r="L91" s="20" t="n">
        <v>21</v>
      </c>
      <c r="M91" s="4" t="n">
        <v>15</v>
      </c>
      <c r="N91" s="4" t="n">
        <v>6</v>
      </c>
      <c r="O91" s="22" t="n">
        <v>16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22</v>
      </c>
      <c r="E92" s="4" t="n">
        <v>2103</v>
      </c>
      <c r="F92" s="4" t="n">
        <v>2119</v>
      </c>
      <c r="G92" s="22" t="n">
        <v>1842</v>
      </c>
      <c r="H92" s="20" t="n">
        <v>2633</v>
      </c>
      <c r="I92" s="4" t="n">
        <v>1286</v>
      </c>
      <c r="J92" s="4" t="n">
        <v>1347</v>
      </c>
      <c r="K92" s="22" t="n">
        <v>1146</v>
      </c>
      <c r="L92" s="20" t="n">
        <v>1589</v>
      </c>
      <c r="M92" s="4" t="n">
        <v>817</v>
      </c>
      <c r="N92" s="4" t="n">
        <v>772</v>
      </c>
      <c r="O92" s="22" t="n">
        <v>696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870</v>
      </c>
      <c r="E93" s="4" t="n">
        <v>1420</v>
      </c>
      <c r="F93" s="4" t="n">
        <v>1450</v>
      </c>
      <c r="G93" s="22" t="n">
        <v>1012</v>
      </c>
      <c r="H93" s="20" t="n">
        <v>2863</v>
      </c>
      <c r="I93" s="4" t="n">
        <v>1417</v>
      </c>
      <c r="J93" s="4" t="n">
        <v>1446</v>
      </c>
      <c r="K93" s="22" t="n">
        <v>1010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725</v>
      </c>
      <c r="E94" s="4" t="n">
        <v>2967</v>
      </c>
      <c r="F94" s="4" t="n">
        <v>2758</v>
      </c>
      <c r="G94" s="22" t="n">
        <v>2335</v>
      </c>
      <c r="H94" s="20" t="n">
        <v>5632</v>
      </c>
      <c r="I94" s="4" t="n">
        <v>2918</v>
      </c>
      <c r="J94" s="4" t="n">
        <v>2714</v>
      </c>
      <c r="K94" s="22" t="n">
        <v>2282</v>
      </c>
      <c r="L94" s="20" t="n">
        <v>93</v>
      </c>
      <c r="M94" s="4" t="n">
        <v>49</v>
      </c>
      <c r="N94" s="4" t="n">
        <v>44</v>
      </c>
      <c r="O94" s="22" t="n">
        <v>53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7年7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876</v>
      </c>
      <c r="E4" s="4" t="n">
        <f aca="false">SUM(E6:E37)</f>
        <v>220440</v>
      </c>
      <c r="F4" s="4" t="n">
        <f aca="false">SUM(F6:F37)</f>
        <v>202436</v>
      </c>
      <c r="G4" s="22" t="n">
        <f aca="false">SUM(G6:G37)</f>
        <v>172197</v>
      </c>
      <c r="H4" s="20" t="n">
        <f aca="false">SUM(H6:H37)</f>
        <v>409235</v>
      </c>
      <c r="I4" s="4" t="n">
        <f aca="false">SUM(I6:I37)</f>
        <v>213922</v>
      </c>
      <c r="J4" s="4" t="n">
        <f aca="false">SUM(J6:J37)</f>
        <v>195313</v>
      </c>
      <c r="K4" s="22" t="n">
        <f aca="false">SUM(K6:K37)</f>
        <v>165088</v>
      </c>
      <c r="L4" s="20" t="n">
        <f aca="false">SUM(L6:L37)</f>
        <v>13641</v>
      </c>
      <c r="M4" s="4" t="n">
        <f aca="false">SUM(M6:M37)</f>
        <v>6518</v>
      </c>
      <c r="N4" s="4" t="n">
        <f aca="false">SUM(N6:N37)</f>
        <v>7123</v>
      </c>
      <c r="O4" s="22" t="n">
        <f aca="false">SUM(O6:O37)</f>
        <v>710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046</v>
      </c>
      <c r="E6" s="4" t="n">
        <v>13059</v>
      </c>
      <c r="F6" s="4" t="n">
        <v>11987</v>
      </c>
      <c r="G6" s="22" t="n">
        <v>11457</v>
      </c>
      <c r="H6" s="20" t="n">
        <v>23996</v>
      </c>
      <c r="I6" s="4" t="n">
        <v>12529</v>
      </c>
      <c r="J6" s="4" t="n">
        <v>11467</v>
      </c>
      <c r="K6" s="22" t="n">
        <v>10883</v>
      </c>
      <c r="L6" s="20" t="n">
        <v>1050</v>
      </c>
      <c r="M6" s="4" t="n">
        <v>530</v>
      </c>
      <c r="N6" s="4" t="n">
        <v>520</v>
      </c>
      <c r="O6" s="22" t="n">
        <v>57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132</v>
      </c>
      <c r="E7" s="4" t="n">
        <v>14648</v>
      </c>
      <c r="F7" s="4" t="n">
        <v>12484</v>
      </c>
      <c r="G7" s="22" t="n">
        <v>11834</v>
      </c>
      <c r="H7" s="20" t="n">
        <v>26485</v>
      </c>
      <c r="I7" s="4" t="n">
        <v>14349</v>
      </c>
      <c r="J7" s="4" t="n">
        <v>12136</v>
      </c>
      <c r="K7" s="22" t="n">
        <v>11508</v>
      </c>
      <c r="L7" s="20" t="n">
        <v>647</v>
      </c>
      <c r="M7" s="4" t="n">
        <v>299</v>
      </c>
      <c r="N7" s="4" t="n">
        <v>348</v>
      </c>
      <c r="O7" s="22" t="n">
        <v>3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073</v>
      </c>
      <c r="E8" s="4" t="n">
        <v>13911</v>
      </c>
      <c r="F8" s="4" t="n">
        <v>13162</v>
      </c>
      <c r="G8" s="22" t="n">
        <v>12069</v>
      </c>
      <c r="H8" s="20" t="n">
        <v>26593</v>
      </c>
      <c r="I8" s="4" t="n">
        <v>13699</v>
      </c>
      <c r="J8" s="4" t="n">
        <v>12894</v>
      </c>
      <c r="K8" s="22" t="n">
        <v>11830</v>
      </c>
      <c r="L8" s="20" t="n">
        <v>480</v>
      </c>
      <c r="M8" s="4" t="n">
        <v>212</v>
      </c>
      <c r="N8" s="4" t="n">
        <v>268</v>
      </c>
      <c r="O8" s="22" t="n">
        <v>23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210</v>
      </c>
      <c r="E9" s="4" t="n">
        <v>10620</v>
      </c>
      <c r="F9" s="4" t="n">
        <v>10590</v>
      </c>
      <c r="G9" s="22" t="n">
        <v>7925</v>
      </c>
      <c r="H9" s="20" t="n">
        <v>20304</v>
      </c>
      <c r="I9" s="4" t="n">
        <v>10173</v>
      </c>
      <c r="J9" s="4" t="n">
        <v>10131</v>
      </c>
      <c r="K9" s="22" t="n">
        <v>7601</v>
      </c>
      <c r="L9" s="20" t="n">
        <v>906</v>
      </c>
      <c r="M9" s="4" t="n">
        <v>447</v>
      </c>
      <c r="N9" s="4" t="n">
        <v>459</v>
      </c>
      <c r="O9" s="22" t="n">
        <v>3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96</v>
      </c>
      <c r="E10" s="4" t="n">
        <v>8723</v>
      </c>
      <c r="F10" s="4" t="n">
        <v>8473</v>
      </c>
      <c r="G10" s="22" t="n">
        <v>6179</v>
      </c>
      <c r="H10" s="20" t="n">
        <v>16861</v>
      </c>
      <c r="I10" s="4" t="n">
        <v>8550</v>
      </c>
      <c r="J10" s="4" t="n">
        <v>8311</v>
      </c>
      <c r="K10" s="22" t="n">
        <v>5996</v>
      </c>
      <c r="L10" s="20" t="n">
        <v>335</v>
      </c>
      <c r="M10" s="4" t="n">
        <v>173</v>
      </c>
      <c r="N10" s="4" t="n">
        <v>162</v>
      </c>
      <c r="O10" s="22" t="n">
        <v>18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34</v>
      </c>
      <c r="E12" s="4" t="n">
        <v>7962</v>
      </c>
      <c r="F12" s="4" t="n">
        <v>7372</v>
      </c>
      <c r="G12" s="22" t="n">
        <v>6053</v>
      </c>
      <c r="H12" s="20" t="n">
        <v>14744</v>
      </c>
      <c r="I12" s="4" t="n">
        <v>7713</v>
      </c>
      <c r="J12" s="4" t="n">
        <v>7031</v>
      </c>
      <c r="K12" s="22" t="n">
        <v>5804</v>
      </c>
      <c r="L12" s="20" t="n">
        <v>590</v>
      </c>
      <c r="M12" s="4" t="n">
        <v>249</v>
      </c>
      <c r="N12" s="4" t="n">
        <v>341</v>
      </c>
      <c r="O12" s="22" t="n">
        <v>2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601</v>
      </c>
      <c r="E13" s="4" t="n">
        <v>7000</v>
      </c>
      <c r="F13" s="4" t="n">
        <v>6601</v>
      </c>
      <c r="G13" s="22" t="n">
        <v>6083</v>
      </c>
      <c r="H13" s="20" t="n">
        <v>10039</v>
      </c>
      <c r="I13" s="4" t="n">
        <v>5151</v>
      </c>
      <c r="J13" s="4" t="n">
        <v>4888</v>
      </c>
      <c r="K13" s="22" t="n">
        <v>4216</v>
      </c>
      <c r="L13" s="20" t="n">
        <v>3562</v>
      </c>
      <c r="M13" s="4" t="n">
        <v>1849</v>
      </c>
      <c r="N13" s="4" t="n">
        <v>1713</v>
      </c>
      <c r="O13" s="22" t="n">
        <v>186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08</v>
      </c>
      <c r="E14" s="4" t="n">
        <v>4897</v>
      </c>
      <c r="F14" s="4" t="n">
        <v>4711</v>
      </c>
      <c r="G14" s="22" t="n">
        <v>3220</v>
      </c>
      <c r="H14" s="20" t="n">
        <v>9423</v>
      </c>
      <c r="I14" s="4" t="n">
        <v>4812</v>
      </c>
      <c r="J14" s="4" t="n">
        <v>4611</v>
      </c>
      <c r="K14" s="22" t="n">
        <v>3145</v>
      </c>
      <c r="L14" s="20" t="n">
        <v>185</v>
      </c>
      <c r="M14" s="4" t="n">
        <v>85</v>
      </c>
      <c r="N14" s="4" t="n">
        <v>100</v>
      </c>
      <c r="O14" s="22" t="n">
        <v>7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275</v>
      </c>
      <c r="E15" s="4" t="n">
        <v>7309</v>
      </c>
      <c r="F15" s="4" t="n">
        <v>6966</v>
      </c>
      <c r="G15" s="22" t="n">
        <v>5683</v>
      </c>
      <c r="H15" s="20" t="n">
        <v>13994</v>
      </c>
      <c r="I15" s="4" t="n">
        <v>7176</v>
      </c>
      <c r="J15" s="4" t="n">
        <v>6818</v>
      </c>
      <c r="K15" s="22" t="n">
        <v>5528</v>
      </c>
      <c r="L15" s="20" t="n">
        <v>281</v>
      </c>
      <c r="M15" s="4" t="n">
        <v>133</v>
      </c>
      <c r="N15" s="4" t="n">
        <v>148</v>
      </c>
      <c r="O15" s="22" t="n">
        <v>15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55</v>
      </c>
      <c r="E16" s="4" t="n">
        <v>1702</v>
      </c>
      <c r="F16" s="4" t="n">
        <v>1753</v>
      </c>
      <c r="G16" s="22" t="n">
        <v>1182</v>
      </c>
      <c r="H16" s="20" t="n">
        <v>3431</v>
      </c>
      <c r="I16" s="4" t="n">
        <v>1692</v>
      </c>
      <c r="J16" s="4" t="n">
        <v>1739</v>
      </c>
      <c r="K16" s="22" t="n">
        <v>1164</v>
      </c>
      <c r="L16" s="20" t="n">
        <v>24</v>
      </c>
      <c r="M16" s="4" t="n">
        <v>10</v>
      </c>
      <c r="N16" s="4" t="n">
        <v>14</v>
      </c>
      <c r="O16" s="22" t="n">
        <v>1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205</v>
      </c>
      <c r="E18" s="4" t="n">
        <v>5157</v>
      </c>
      <c r="F18" s="4" t="n">
        <v>5048</v>
      </c>
      <c r="G18" s="22" t="n">
        <v>3346</v>
      </c>
      <c r="H18" s="20" t="n">
        <v>10149</v>
      </c>
      <c r="I18" s="4" t="n">
        <v>5145</v>
      </c>
      <c r="J18" s="4" t="n">
        <v>5004</v>
      </c>
      <c r="K18" s="22" t="n">
        <v>3336</v>
      </c>
      <c r="L18" s="20" t="n">
        <v>56</v>
      </c>
      <c r="M18" s="4" t="n">
        <v>12</v>
      </c>
      <c r="N18" s="4" t="n">
        <v>44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304</v>
      </c>
      <c r="E19" s="4" t="n">
        <v>13635</v>
      </c>
      <c r="F19" s="4" t="n">
        <v>11669</v>
      </c>
      <c r="G19" s="22" t="n">
        <v>10797</v>
      </c>
      <c r="H19" s="20" t="n">
        <v>24660</v>
      </c>
      <c r="I19" s="4" t="n">
        <v>13377</v>
      </c>
      <c r="J19" s="4" t="n">
        <v>11283</v>
      </c>
      <c r="K19" s="22" t="n">
        <v>10387</v>
      </c>
      <c r="L19" s="20" t="n">
        <v>644</v>
      </c>
      <c r="M19" s="4" t="n">
        <v>258</v>
      </c>
      <c r="N19" s="4" t="n">
        <v>386</v>
      </c>
      <c r="O19" s="22" t="n">
        <v>41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29</v>
      </c>
      <c r="E20" s="4" t="n">
        <v>10186</v>
      </c>
      <c r="F20" s="4" t="n">
        <v>10643</v>
      </c>
      <c r="G20" s="22" t="n">
        <v>8216</v>
      </c>
      <c r="H20" s="20" t="n">
        <v>20242</v>
      </c>
      <c r="I20" s="4" t="n">
        <v>9944</v>
      </c>
      <c r="J20" s="4" t="n">
        <v>10298</v>
      </c>
      <c r="K20" s="22" t="n">
        <v>7973</v>
      </c>
      <c r="L20" s="20" t="n">
        <v>587</v>
      </c>
      <c r="M20" s="4" t="n">
        <v>242</v>
      </c>
      <c r="N20" s="4" t="n">
        <v>345</v>
      </c>
      <c r="O20" s="22" t="n">
        <v>24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912</v>
      </c>
      <c r="E21" s="4" t="n">
        <v>15528</v>
      </c>
      <c r="F21" s="4" t="n">
        <v>13384</v>
      </c>
      <c r="G21" s="22" t="n">
        <v>12456</v>
      </c>
      <c r="H21" s="20" t="n">
        <v>27826</v>
      </c>
      <c r="I21" s="4" t="n">
        <v>15014</v>
      </c>
      <c r="J21" s="4" t="n">
        <v>12812</v>
      </c>
      <c r="K21" s="22" t="n">
        <v>11888</v>
      </c>
      <c r="L21" s="20" t="n">
        <v>1086</v>
      </c>
      <c r="M21" s="4" t="n">
        <v>514</v>
      </c>
      <c r="N21" s="4" t="n">
        <v>572</v>
      </c>
      <c r="O21" s="22" t="n">
        <v>56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406</v>
      </c>
      <c r="E22" s="4" t="n">
        <v>7491</v>
      </c>
      <c r="F22" s="4" t="n">
        <v>6915</v>
      </c>
      <c r="G22" s="22" t="n">
        <v>5584</v>
      </c>
      <c r="H22" s="20" t="n">
        <v>14193</v>
      </c>
      <c r="I22" s="4" t="n">
        <v>7394</v>
      </c>
      <c r="J22" s="4" t="n">
        <v>6799</v>
      </c>
      <c r="K22" s="22" t="n">
        <v>5474</v>
      </c>
      <c r="L22" s="20" t="n">
        <v>213</v>
      </c>
      <c r="M22" s="4" t="n">
        <v>97</v>
      </c>
      <c r="N22" s="4" t="n">
        <v>116</v>
      </c>
      <c r="O22" s="22" t="n">
        <v>11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7303</v>
      </c>
      <c r="E24" s="4" t="n">
        <v>14113</v>
      </c>
      <c r="F24" s="4" t="n">
        <v>13190</v>
      </c>
      <c r="G24" s="22" t="n">
        <v>11357</v>
      </c>
      <c r="H24" s="20" t="n">
        <v>26568</v>
      </c>
      <c r="I24" s="4" t="n">
        <v>13741</v>
      </c>
      <c r="J24" s="4" t="n">
        <v>12827</v>
      </c>
      <c r="K24" s="22" t="n">
        <v>10930</v>
      </c>
      <c r="L24" s="20" t="n">
        <v>735</v>
      </c>
      <c r="M24" s="4" t="n">
        <v>372</v>
      </c>
      <c r="N24" s="4" t="n">
        <v>363</v>
      </c>
      <c r="O24" s="22" t="n">
        <v>42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22</v>
      </c>
      <c r="E25" s="4" t="n">
        <v>12738</v>
      </c>
      <c r="F25" s="4" t="n">
        <v>10384</v>
      </c>
      <c r="G25" s="22" t="n">
        <v>9484</v>
      </c>
      <c r="H25" s="20" t="n">
        <v>22676</v>
      </c>
      <c r="I25" s="4" t="n">
        <v>12488</v>
      </c>
      <c r="J25" s="4" t="n">
        <v>10188</v>
      </c>
      <c r="K25" s="22" t="n">
        <v>9216</v>
      </c>
      <c r="L25" s="20" t="n">
        <v>446</v>
      </c>
      <c r="M25" s="4" t="n">
        <v>250</v>
      </c>
      <c r="N25" s="4" t="n">
        <v>196</v>
      </c>
      <c r="O25" s="22" t="n">
        <v>26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354</v>
      </c>
      <c r="E26" s="4" t="n">
        <v>6682</v>
      </c>
      <c r="F26" s="4" t="n">
        <v>6672</v>
      </c>
      <c r="G26" s="22" t="n">
        <v>4908</v>
      </c>
      <c r="H26" s="20" t="n">
        <v>13290</v>
      </c>
      <c r="I26" s="4" t="n">
        <v>6653</v>
      </c>
      <c r="J26" s="4" t="n">
        <v>6637</v>
      </c>
      <c r="K26" s="22" t="n">
        <v>4872</v>
      </c>
      <c r="L26" s="20" t="n">
        <v>64</v>
      </c>
      <c r="M26" s="4" t="n">
        <v>29</v>
      </c>
      <c r="N26" s="4" t="n">
        <v>35</v>
      </c>
      <c r="O26" s="22" t="n">
        <v>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192</v>
      </c>
      <c r="E27" s="4" t="n">
        <v>16763</v>
      </c>
      <c r="F27" s="4" t="n">
        <v>12429</v>
      </c>
      <c r="G27" s="22" t="n">
        <v>13917</v>
      </c>
      <c r="H27" s="20" t="n">
        <v>28329</v>
      </c>
      <c r="I27" s="4" t="n">
        <v>16355</v>
      </c>
      <c r="J27" s="4" t="n">
        <v>11974</v>
      </c>
      <c r="K27" s="22" t="n">
        <v>13417</v>
      </c>
      <c r="L27" s="20" t="n">
        <v>863</v>
      </c>
      <c r="M27" s="4" t="n">
        <v>408</v>
      </c>
      <c r="N27" s="4" t="n">
        <v>455</v>
      </c>
      <c r="O27" s="22" t="n">
        <v>5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203</v>
      </c>
      <c r="E28" s="4" t="n">
        <v>7212</v>
      </c>
      <c r="F28" s="4" t="n">
        <v>6991</v>
      </c>
      <c r="G28" s="22" t="n">
        <v>5487</v>
      </c>
      <c r="H28" s="20" t="n">
        <v>13817</v>
      </c>
      <c r="I28" s="4" t="n">
        <v>7014</v>
      </c>
      <c r="J28" s="4" t="n">
        <v>6803</v>
      </c>
      <c r="K28" s="22" t="n">
        <v>5254</v>
      </c>
      <c r="L28" s="20" t="n">
        <v>386</v>
      </c>
      <c r="M28" s="4" t="n">
        <v>198</v>
      </c>
      <c r="N28" s="4" t="n">
        <v>188</v>
      </c>
      <c r="O28" s="22" t="n">
        <v>2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505</v>
      </c>
      <c r="E30" s="4" t="n">
        <v>4828</v>
      </c>
      <c r="F30" s="4" t="n">
        <v>4677</v>
      </c>
      <c r="G30" s="22" t="n">
        <v>3259</v>
      </c>
      <c r="H30" s="20" t="n">
        <v>9368</v>
      </c>
      <c r="I30" s="4" t="n">
        <v>4777</v>
      </c>
      <c r="J30" s="4" t="n">
        <v>4591</v>
      </c>
      <c r="K30" s="22" t="n">
        <v>3192</v>
      </c>
      <c r="L30" s="20" t="n">
        <v>137</v>
      </c>
      <c r="M30" s="4" t="n">
        <v>51</v>
      </c>
      <c r="N30" s="4" t="n">
        <v>86</v>
      </c>
      <c r="O30" s="22" t="n">
        <v>67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871</v>
      </c>
      <c r="E31" s="4" t="n">
        <v>1915</v>
      </c>
      <c r="F31" s="4" t="n">
        <v>1956</v>
      </c>
      <c r="G31" s="22" t="n">
        <v>1542</v>
      </c>
      <c r="H31" s="20" t="n">
        <v>3826</v>
      </c>
      <c r="I31" s="4" t="n">
        <v>1909</v>
      </c>
      <c r="J31" s="4" t="n">
        <v>1917</v>
      </c>
      <c r="K31" s="22" t="n">
        <v>1507</v>
      </c>
      <c r="L31" s="20" t="n">
        <v>45</v>
      </c>
      <c r="M31" s="4" t="n">
        <v>6</v>
      </c>
      <c r="N31" s="4" t="n">
        <v>39</v>
      </c>
      <c r="O31" s="22" t="n">
        <v>35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307</v>
      </c>
      <c r="E32" s="4" t="n">
        <v>4075</v>
      </c>
      <c r="F32" s="4" t="n">
        <v>4232</v>
      </c>
      <c r="G32" s="22" t="n">
        <v>2892</v>
      </c>
      <c r="H32" s="20" t="n">
        <v>8267</v>
      </c>
      <c r="I32" s="4" t="n">
        <v>4066</v>
      </c>
      <c r="J32" s="4" t="n">
        <v>4201</v>
      </c>
      <c r="K32" s="22" t="n">
        <v>2882</v>
      </c>
      <c r="L32" s="20" t="n">
        <v>40</v>
      </c>
      <c r="M32" s="4" t="n">
        <v>9</v>
      </c>
      <c r="N32" s="4" t="n">
        <v>31</v>
      </c>
      <c r="O32" s="22" t="n">
        <v>10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832</v>
      </c>
      <c r="E33" s="4" t="n">
        <v>2383</v>
      </c>
      <c r="F33" s="4" t="n">
        <v>2449</v>
      </c>
      <c r="G33" s="22" t="n">
        <v>1704</v>
      </c>
      <c r="H33" s="20" t="n">
        <v>4770</v>
      </c>
      <c r="I33" s="4" t="n">
        <v>2360</v>
      </c>
      <c r="J33" s="4" t="n">
        <v>2410</v>
      </c>
      <c r="K33" s="22" t="n">
        <v>1666</v>
      </c>
      <c r="L33" s="20" t="n">
        <v>62</v>
      </c>
      <c r="M33" s="4" t="n">
        <v>23</v>
      </c>
      <c r="N33" s="4" t="n">
        <v>39</v>
      </c>
      <c r="O33" s="22" t="n">
        <v>38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75</v>
      </c>
      <c r="E34" s="4" t="n">
        <v>1395</v>
      </c>
      <c r="F34" s="4" t="n">
        <v>1480</v>
      </c>
      <c r="G34" s="22" t="n">
        <v>1075</v>
      </c>
      <c r="H34" s="20" t="n">
        <v>2837</v>
      </c>
      <c r="I34" s="4" t="n">
        <v>1391</v>
      </c>
      <c r="J34" s="4" t="n">
        <v>1446</v>
      </c>
      <c r="K34" s="22" t="n">
        <v>1045</v>
      </c>
      <c r="L34" s="20" t="n">
        <v>38</v>
      </c>
      <c r="M34" s="4" t="n">
        <v>4</v>
      </c>
      <c r="N34" s="4" t="n">
        <v>34</v>
      </c>
      <c r="O34" s="22" t="n">
        <v>30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24</v>
      </c>
      <c r="E36" s="4" t="n">
        <v>1235</v>
      </c>
      <c r="F36" s="4" t="n">
        <v>1289</v>
      </c>
      <c r="G36" s="22" t="n">
        <v>1006</v>
      </c>
      <c r="H36" s="4" t="n">
        <v>2471</v>
      </c>
      <c r="I36" s="4" t="n">
        <v>1223</v>
      </c>
      <c r="J36" s="4" t="n">
        <v>1248</v>
      </c>
      <c r="K36" s="4" t="n">
        <v>967</v>
      </c>
      <c r="L36" s="20" t="n">
        <v>53</v>
      </c>
      <c r="M36" s="4" t="n">
        <v>12</v>
      </c>
      <c r="N36" s="4" t="n">
        <v>41</v>
      </c>
      <c r="O36" s="22" t="n">
        <v>39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202</v>
      </c>
      <c r="E37" s="28" t="n">
        <v>5273</v>
      </c>
      <c r="F37" s="28" t="n">
        <v>4929</v>
      </c>
      <c r="G37" s="29" t="n">
        <v>3482</v>
      </c>
      <c r="H37" s="28" t="n">
        <v>10076</v>
      </c>
      <c r="I37" s="28" t="n">
        <v>5227</v>
      </c>
      <c r="J37" s="28" t="n">
        <v>4849</v>
      </c>
      <c r="K37" s="28" t="n">
        <v>3407</v>
      </c>
      <c r="L37" s="27" t="n">
        <v>126</v>
      </c>
      <c r="M37" s="28" t="n">
        <v>46</v>
      </c>
      <c r="N37" s="28" t="n">
        <v>80</v>
      </c>
      <c r="O37" s="29" t="n">
        <v>75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7年7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三浦　望</cp:lastModifiedBy>
  <cp:lastPrinted>2015-07-06T03:01:01Z</cp:lastPrinted>
  <dcterms:modified xsi:type="dcterms:W3CDTF">2015-07-06T03:01:20Z</dcterms:modified>
  <cp:revision>0</cp:revision>
  <dc:subject/>
  <dc:title/>
</cp:coreProperties>
</file>