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8"/>
  </bookViews>
  <sheets>
    <sheet name="消費支出 " sheetId="1" state="visible" r:id="rId2"/>
    <sheet name="サービス支出" sheetId="2" state="visible" r:id="rId3"/>
    <sheet name="商業販売（小売・全国）" sheetId="3" state="visible" r:id="rId4"/>
    <sheet name="商業販売（小売・九州）" sheetId="4" state="visible" r:id="rId5"/>
    <sheet name="百貨店・スーパー販売額" sheetId="5" state="visible" r:id="rId6"/>
    <sheet name="コンビニ販売額" sheetId="6" state="visible" r:id="rId7"/>
    <sheet name="新車登録" sheetId="7" state="visible" r:id="rId8"/>
    <sheet name="延べ宿泊者数" sheetId="8" state="visible" r:id="rId9"/>
    <sheet name="インターネット支出" sheetId="9" state="visible" r:id="rId10"/>
  </sheets>
  <definedNames>
    <definedName function="false" hidden="false" localSheetId="5" name="_xlnm.Print_Area" vbProcedure="false">コンビニ販売額!$A$1:$F$186</definedName>
    <definedName function="false" hidden="false" localSheetId="6" name="_xlnm.Print_Area" vbProcedure="false">新車登録!$A$1:$L$185</definedName>
    <definedName function="false" hidden="false" localSheetId="6" name="_xlnm.Print_Titles" vbProcedure="false">新車登録!$1:$5</definedName>
    <definedName function="false" hidden="false" localSheetId="4" name="_xlnm.Print_Area" vbProcedure="false">百貨店・スーパー販売額!$A$1:$N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コンビニエンスストアは、九州から九州･沖縄に合算されたため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分のデータから九州･沖縄のデータを使用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　「１～３月期以降について」
調査票見直しに伴い、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6</xdr:rowOff>
              </xdr:from>
              <xdr:to>
                <xdr:col>7</xdr:col>
                <xdr:colOff>1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189">
  <si>
    <t xml:space="preserve">二人以上世帯の家計収支</t>
  </si>
  <si>
    <t xml:space="preserve">資料出所：総務省「家計調査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で使用する家計簿の改正が行われたため、前年同期比の値には当該改正の影響による変動が含まれ得る。</t>
    </r>
  </si>
  <si>
    <t xml:space="preserve">※消費支出額（除く自動車等購入等）とは、消費支出総額から振れが大きい「自動車等購入」や「住居の設備修繕・維持」、「仕送り金」を除外した額である。</t>
  </si>
  <si>
    <t xml:space="preserve">二人以上世帯
消費支出</t>
  </si>
  <si>
    <t xml:space="preserve">二人以上世帯消費支出
（除く自動車等購入等）</t>
  </si>
  <si>
    <t xml:space="preserve">二人以上世帯消費支出
（除く自動車等購入等）
（３か月移動平均）</t>
  </si>
  <si>
    <t xml:space="preserve">九　州</t>
  </si>
  <si>
    <r>
      <rPr>
        <sz val="10"/>
        <rFont val="Noto Sans"/>
        <family val="2"/>
      </rPr>
      <t xml:space="preserve">支出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家計調査　財・サービス支出（九州）</t>
  </si>
  <si>
    <t xml:space="preserve">単位：円，％</t>
  </si>
  <si>
    <t xml:space="preserve">二人以上世帯
サービス支出</t>
  </si>
  <si>
    <r>
      <rPr>
        <sz val="10"/>
        <rFont val="Noto Sans"/>
        <family val="2"/>
      </rPr>
      <t xml:space="preserve">二人以上世帯
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うち教養娯楽
サービス支出</t>
  </si>
  <si>
    <r>
      <rPr>
        <sz val="10"/>
        <rFont val="Noto Sans"/>
        <family val="2"/>
      </rPr>
      <t xml:space="preserve">うち教養娯楽サービス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t xml:space="preserve">二人以上世帯
財支出</t>
  </si>
  <si>
    <r>
      <rPr>
        <sz val="10"/>
        <rFont val="Noto Sans"/>
        <family val="2"/>
      </rPr>
      <t xml:space="preserve">二人以上世帯
財支出
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移動平均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※前表の消費支出額（除く自動車等購入等）から「こづかい（使途不明）」と「交際費」を除いたものを</t>
  </si>
  <si>
    <t xml:space="preserve">　サービス支出と財支出とに分類したものである。</t>
  </si>
  <si>
    <t xml:space="preserve">小売業販売額（全国）</t>
  </si>
  <si>
    <t xml:space="preserve">資料出所：経済産業省「商業動態統計」</t>
  </si>
  <si>
    <t xml:space="preserve">■月次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10</t>
    </r>
    <r>
      <rPr>
        <sz val="10"/>
        <rFont val="Noto Sans"/>
        <family val="2"/>
      </rPr>
      <t xml:space="preserve">億円</t>
    </r>
  </si>
  <si>
    <t xml:space="preserve">■四半期</t>
  </si>
  <si>
    <t xml:space="preserve">全国</t>
  </si>
  <si>
    <t xml:space="preserve">小売販売額</t>
  </si>
  <si>
    <t xml:space="preserve">前年同月比</t>
  </si>
  <si>
    <t xml:space="preserve">前年同月比（増減率）</t>
  </si>
  <si>
    <t xml:space="preserve">前年同期比（増減率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▲4.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t xml:space="preserve">１～３</t>
  </si>
  <si>
    <t xml:space="preserve">４～６</t>
  </si>
  <si>
    <t xml:space="preserve">７～９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売業販売額（九州）</t>
  </si>
  <si>
    <r>
      <rPr>
        <sz val="10"/>
        <rFont val="Noto Sans"/>
        <family val="2"/>
      </rPr>
      <t xml:space="preserve">※九州の小売業販売額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公表開始。</t>
    </r>
  </si>
  <si>
    <t xml:space="preserve">九州</t>
  </si>
  <si>
    <t xml:space="preserve">-</t>
  </si>
  <si>
    <t xml:space="preserve">百貨店・スーパー販売額</t>
  </si>
  <si>
    <t xml:space="preserve">資料出所：九州経済産業局「九州大型小売店販売動向」</t>
  </si>
  <si>
    <t xml:space="preserve">百貨店販売額</t>
  </si>
  <si>
    <t xml:space="preserve">スーパー販売額</t>
  </si>
  <si>
    <t xml:space="preserve">福岡県</t>
  </si>
  <si>
    <t xml:space="preserve">全　国</t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円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販売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億円）</t>
    </r>
  </si>
  <si>
    <t xml:space="preserve">全　店</t>
  </si>
  <si>
    <t xml:space="preserve">既存店</t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コンビニエンス・ストア販売額</t>
  </si>
  <si>
    <t xml:space="preserve">福岡</t>
  </si>
  <si>
    <t xml:space="preserve">九州・沖縄</t>
  </si>
  <si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店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t xml:space="preserve">更新停止</t>
  </si>
  <si>
    <t xml:space="preserve">▲1.3</t>
  </si>
  <si>
    <t xml:space="preserve">▲0.2</t>
  </si>
  <si>
    <t xml:space="preserve">▲5.1</t>
  </si>
  <si>
    <t xml:space="preserve">▲7.9</t>
  </si>
  <si>
    <t xml:space="preserve">▲5.6</t>
  </si>
  <si>
    <t xml:space="preserve">▲4.4</t>
  </si>
  <si>
    <t xml:space="preserve">▲6.6</t>
  </si>
  <si>
    <t xml:space="preserve">登録自動車台数</t>
  </si>
  <si>
    <t xml:space="preserve">資料出所：福岡県自動車販売店協会、福岡県軽自動車協会</t>
  </si>
  <si>
    <t xml:space="preserve">普通車</t>
  </si>
  <si>
    <t xml:space="preserve">小型車</t>
  </si>
  <si>
    <t xml:space="preserve">軽自動車</t>
  </si>
  <si>
    <t xml:space="preserve">合　計</t>
  </si>
  <si>
    <t xml:space="preserve">台　数
（台）</t>
  </si>
  <si>
    <t xml:space="preserve">前　年
同月比</t>
  </si>
  <si>
    <t xml:space="preserve">延べ宿泊者数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より掲載開始</t>
    </r>
  </si>
  <si>
    <t xml:space="preserve">使用可能な最新データを掲載しているが、遡及改訂する場合がある。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、令和元年データは遡及改訂後の数値</t>
    </r>
  </si>
  <si>
    <t xml:space="preserve">資料出所：観光庁「宿泊旅行統計調査」</t>
  </si>
  <si>
    <t xml:space="preserve">延べ宿泊者数単位：人泊</t>
  </si>
  <si>
    <t xml:space="preserve">全国　　</t>
  </si>
  <si>
    <t xml:space="preserve">稼働率</t>
  </si>
  <si>
    <t xml:space="preserve">全体</t>
  </si>
  <si>
    <t xml:space="preserve">日本人</t>
  </si>
  <si>
    <t xml:space="preserve">外国人</t>
  </si>
  <si>
    <t xml:space="preserve">前年同月差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インターネットを利用した支出状況（九州・沖縄）</t>
  </si>
  <si>
    <t xml:space="preserve">資料出所：総務省「家計消費状況調査」</t>
  </si>
  <si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円</t>
    </r>
  </si>
  <si>
    <t xml:space="preserve">インターネットを利用した支出総額</t>
  </si>
  <si>
    <t xml:space="preserve">インターネットを通じて注文をした世帯数割合</t>
  </si>
  <si>
    <t xml:space="preserve">支出総額（前年同期比）　　　　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～３月</t>
  </si>
  <si>
    <t xml:space="preserve">４～６月</t>
  </si>
  <si>
    <t xml:space="preserve">７～９月</t>
  </si>
  <si>
    <t xml:space="preserve">２０１９年</t>
  </si>
  <si>
    <t xml:space="preserve">２０２０年</t>
  </si>
  <si>
    <t xml:space="preserve">２０２１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[$-409]#,##0_);[RED]\(#,##0\)"/>
    <numFmt numFmtId="168" formatCode="#,##0"/>
    <numFmt numFmtId="169" formatCode="0.0;&quot;▲ &quot;0.0"/>
    <numFmt numFmtId="170" formatCode="#,##0.0;&quot;▲ &quot;#,##0.0"/>
    <numFmt numFmtId="171" formatCode="#,##0;\-#,##0"/>
    <numFmt numFmtId="172" formatCode="#,##0;&quot;▲ &quot;#,##0"/>
    <numFmt numFmtId="173" formatCode="#,##0_);[RED]\(#,##0\)"/>
    <numFmt numFmtId="174" formatCode="0.0_);[RED]\(0.0\)"/>
    <numFmt numFmtId="175" formatCode="@"/>
    <numFmt numFmtId="176" formatCode="#,##0.0;[RED]\-#,##0.0"/>
    <numFmt numFmtId="177" formatCode="#,##0.0;\-#,##0.0"/>
    <numFmt numFmtId="178" formatCode="#,##0.0"/>
    <numFmt numFmtId="179" formatCode="#,##0;\▲#,##0;0"/>
    <numFmt numFmtId="180" formatCode="#,##0;&quot;p-&quot;#,##0"/>
    <numFmt numFmtId="181" formatCode="0.0;\▲0.0"/>
    <numFmt numFmtId="182" formatCode="&quot;r &quot;#,##0;&quot;▲ &quot;#,##0"/>
    <numFmt numFmtId="183" formatCode="#,##0_ "/>
  </numFmts>
  <fonts count="3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標準 7" xfId="38"/>
    <cellStyle name="標準_02 勤労者世帯消費支出" xfId="39"/>
    <cellStyle name="標準_05 百貨店販売額（既存店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L203" activeCellId="0" sqref="L2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3" width="10.62"/>
    <col collapsed="false" customWidth="true" hidden="false" outlineLevel="0" max="7" min="6" style="3" width="9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0</v>
      </c>
      <c r="C1" s="4"/>
      <c r="D1" s="6"/>
      <c r="E1" s="6"/>
      <c r="F1" s="6"/>
      <c r="G1" s="6"/>
      <c r="H1" s="6"/>
    </row>
    <row r="2" s="8" customFormat="true" ht="12" hidden="false" customHeight="false" outlineLevel="0" collapsed="false">
      <c r="A2" s="7" t="s">
        <v>1</v>
      </c>
      <c r="C2" s="7"/>
      <c r="D2" s="9"/>
      <c r="E2" s="10" t="s">
        <v>2</v>
      </c>
      <c r="F2" s="9"/>
      <c r="G2" s="9"/>
      <c r="H2" s="9"/>
    </row>
    <row r="3" s="8" customFormat="true" ht="12" hidden="false" customHeight="false" outlineLevel="0" collapsed="false">
      <c r="A3" s="7" t="s">
        <v>3</v>
      </c>
      <c r="C3" s="7"/>
      <c r="D3" s="9"/>
      <c r="E3" s="9"/>
      <c r="F3" s="9"/>
      <c r="G3" s="9"/>
      <c r="H3" s="9"/>
    </row>
    <row r="4" s="8" customFormat="true" ht="44.25" hidden="false" customHeight="true" outlineLevel="0" collapsed="false">
      <c r="A4" s="11"/>
      <c r="B4" s="12"/>
      <c r="C4" s="13" t="s">
        <v>4</v>
      </c>
      <c r="D4" s="13"/>
      <c r="E4" s="14" t="s">
        <v>5</v>
      </c>
      <c r="F4" s="14"/>
      <c r="G4" s="15" t="s">
        <v>6</v>
      </c>
      <c r="H4" s="15"/>
    </row>
    <row r="5" customFormat="false" ht="12" hidden="false" customHeight="false" outlineLevel="0" collapsed="false">
      <c r="A5" s="16"/>
      <c r="B5" s="17"/>
      <c r="C5" s="18" t="s">
        <v>7</v>
      </c>
      <c r="D5" s="18"/>
      <c r="E5" s="18" t="s">
        <v>7</v>
      </c>
      <c r="F5" s="18"/>
      <c r="G5" s="18" t="s">
        <v>7</v>
      </c>
      <c r="H5" s="18"/>
    </row>
    <row r="6" customFormat="false" ht="36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8</v>
      </c>
      <c r="F6" s="24" t="s">
        <v>9</v>
      </c>
      <c r="G6" s="23" t="s">
        <v>8</v>
      </c>
      <c r="H6" s="24" t="s">
        <v>9</v>
      </c>
    </row>
    <row r="7" customFormat="false" ht="12" hidden="false" customHeight="false" outlineLevel="0" collapsed="false">
      <c r="A7" s="25" t="s">
        <v>10</v>
      </c>
      <c r="B7" s="26" t="s">
        <v>11</v>
      </c>
      <c r="C7" s="27" t="n">
        <v>274654</v>
      </c>
      <c r="D7" s="28" t="n">
        <v>-0.793209319125876</v>
      </c>
      <c r="E7" s="29" t="n">
        <v>261146</v>
      </c>
      <c r="F7" s="28" t="n">
        <v>-1.51937399830301</v>
      </c>
      <c r="G7" s="30" t="n">
        <v>274253.666666667</v>
      </c>
      <c r="H7" s="31" t="e">
        <f aca="false"/>
        <v>#DIV/0!</v>
      </c>
    </row>
    <row r="8" customFormat="false" ht="12" hidden="false" customHeight="false" outlineLevel="0" collapsed="false">
      <c r="A8" s="32"/>
      <c r="B8" s="33" t="s">
        <v>12</v>
      </c>
      <c r="C8" s="34" t="n">
        <v>262615</v>
      </c>
      <c r="D8" s="35" t="n">
        <v>0.477105077897821</v>
      </c>
      <c r="E8" s="36" t="n">
        <v>249424</v>
      </c>
      <c r="F8" s="35" t="n">
        <v>2.98563542298911</v>
      </c>
      <c r="G8" s="37" t="n">
        <v>266428.666666667</v>
      </c>
      <c r="H8" s="38" t="n">
        <v>1.17134495817892</v>
      </c>
    </row>
    <row r="9" customFormat="false" ht="12" hidden="false" customHeight="false" outlineLevel="0" collapsed="false">
      <c r="A9" s="32"/>
      <c r="B9" s="33" t="s">
        <v>13</v>
      </c>
      <c r="C9" s="34" t="n">
        <v>312419</v>
      </c>
      <c r="D9" s="35" t="n">
        <v>1.56829597360164</v>
      </c>
      <c r="E9" s="36" t="n">
        <v>288716</v>
      </c>
      <c r="F9" s="35" t="n">
        <v>2.14105793450881</v>
      </c>
      <c r="G9" s="37" t="n">
        <v>268218.333333333</v>
      </c>
      <c r="H9" s="38" t="n">
        <v>2.31275096444092</v>
      </c>
    </row>
    <row r="10" customFormat="false" ht="12" hidden="false" customHeight="false" outlineLevel="0" collapsed="false">
      <c r="A10" s="39"/>
      <c r="B10" s="33" t="s">
        <v>14</v>
      </c>
      <c r="C10" s="34" t="n">
        <v>307392</v>
      </c>
      <c r="D10" s="35" t="n">
        <v>4.20244410922219</v>
      </c>
      <c r="E10" s="36" t="n">
        <v>266515</v>
      </c>
      <c r="F10" s="35" t="n">
        <v>1.87531774518461</v>
      </c>
      <c r="G10" s="37" t="n">
        <v>272329</v>
      </c>
      <c r="H10" s="38" t="n">
        <v>2.7354212722293</v>
      </c>
    </row>
    <row r="11" customFormat="false" ht="12" hidden="false" customHeight="false" outlineLevel="0" collapsed="false">
      <c r="A11" s="32"/>
      <c r="B11" s="33" t="s">
        <v>15</v>
      </c>
      <c r="C11" s="34" t="n">
        <v>282086</v>
      </c>
      <c r="D11" s="35" t="n">
        <v>5.98202611923475</v>
      </c>
      <c r="E11" s="36" t="n">
        <v>261756</v>
      </c>
      <c r="F11" s="35" t="n">
        <v>4.3014651678946</v>
      </c>
      <c r="G11" s="37" t="n">
        <v>261052.333333333</v>
      </c>
      <c r="H11" s="38" t="n">
        <v>2.47661044449969</v>
      </c>
    </row>
    <row r="12" customFormat="false" ht="12" hidden="false" customHeight="false" outlineLevel="0" collapsed="false">
      <c r="A12" s="32"/>
      <c r="B12" s="33" t="s">
        <v>16</v>
      </c>
      <c r="C12" s="34" t="n">
        <v>279846</v>
      </c>
      <c r="D12" s="35" t="n">
        <v>-3.37877030162413</v>
      </c>
      <c r="E12" s="36" t="n">
        <v>254886</v>
      </c>
      <c r="F12" s="35" t="n">
        <v>1.28188826194071</v>
      </c>
      <c r="G12" s="37" t="n">
        <v>261171</v>
      </c>
      <c r="H12" s="38" t="n">
        <v>2.55781625504599</v>
      </c>
    </row>
    <row r="13" customFormat="false" ht="12" hidden="false" customHeight="false" outlineLevel="0" collapsed="false">
      <c r="A13" s="32"/>
      <c r="B13" s="33" t="s">
        <v>17</v>
      </c>
      <c r="C13" s="34" t="n">
        <v>302967</v>
      </c>
      <c r="D13" s="35" t="n">
        <v>4.55249762746959</v>
      </c>
      <c r="E13" s="36" t="n">
        <v>266871</v>
      </c>
      <c r="F13" s="35" t="n">
        <v>2.11210211554576</v>
      </c>
      <c r="G13" s="37" t="n">
        <v>267150.333333333</v>
      </c>
      <c r="H13" s="38" t="n">
        <v>2.96357962596818</v>
      </c>
    </row>
    <row r="14" customFormat="false" ht="12" hidden="false" customHeight="false" outlineLevel="0" collapsed="false">
      <c r="A14" s="32"/>
      <c r="B14" s="33" t="s">
        <v>18</v>
      </c>
      <c r="C14" s="34" t="n">
        <v>300667</v>
      </c>
      <c r="D14" s="35" t="n">
        <v>9.2929168090381</v>
      </c>
      <c r="E14" s="36" t="n">
        <v>279694</v>
      </c>
      <c r="F14" s="35" t="n">
        <v>5.39695220294529</v>
      </c>
      <c r="G14" s="37" t="n">
        <v>262316.333333333</v>
      </c>
      <c r="H14" s="38" t="n">
        <v>3.52848467626505</v>
      </c>
    </row>
    <row r="15" customFormat="false" ht="12" hidden="false" customHeight="false" outlineLevel="0" collapsed="false">
      <c r="A15" s="32"/>
      <c r="B15" s="33" t="s">
        <v>19</v>
      </c>
      <c r="C15" s="34" t="n">
        <v>263719</v>
      </c>
      <c r="D15" s="35" t="n">
        <v>7.68480067293047</v>
      </c>
      <c r="E15" s="36" t="n">
        <v>240384</v>
      </c>
      <c r="F15" s="35" t="n">
        <v>2.99008161778882</v>
      </c>
      <c r="G15" s="37" t="n">
        <v>260210</v>
      </c>
      <c r="H15" s="38" t="n">
        <v>4.55127449614812</v>
      </c>
    </row>
    <row r="16" customFormat="false" ht="12" hidden="false" customHeight="false" outlineLevel="0" collapsed="false">
      <c r="A16" s="32"/>
      <c r="B16" s="33" t="s">
        <v>20</v>
      </c>
      <c r="C16" s="34" t="n">
        <v>287145</v>
      </c>
      <c r="D16" s="35" t="n">
        <v>6.52596511274179</v>
      </c>
      <c r="E16" s="36" t="n">
        <v>260552</v>
      </c>
      <c r="F16" s="35" t="n">
        <v>5.11596757991051</v>
      </c>
      <c r="G16" s="37" t="n">
        <v>255579.333333333</v>
      </c>
      <c r="H16" s="38" t="n">
        <v>4.99722011486541</v>
      </c>
    </row>
    <row r="17" customFormat="false" ht="12" hidden="false" customHeight="false" outlineLevel="0" collapsed="false">
      <c r="A17" s="32"/>
      <c r="B17" s="33" t="s">
        <v>21</v>
      </c>
      <c r="C17" s="34" t="n">
        <v>293417</v>
      </c>
      <c r="D17" s="35" t="n">
        <v>8.96515099748956</v>
      </c>
      <c r="E17" s="36" t="n">
        <v>265802</v>
      </c>
      <c r="F17" s="35" t="n">
        <v>6.76065389404346</v>
      </c>
      <c r="G17" s="37" t="n">
        <v>277792</v>
      </c>
      <c r="H17" s="38" t="n">
        <v>3.00902807305521</v>
      </c>
    </row>
    <row r="18" customFormat="false" ht="12" hidden="false" customHeight="false" outlineLevel="0" collapsed="false">
      <c r="A18" s="40"/>
      <c r="B18" s="41" t="s">
        <v>22</v>
      </c>
      <c r="C18" s="42" t="n">
        <v>331760</v>
      </c>
      <c r="D18" s="43" t="n">
        <v>0.456621004566204</v>
      </c>
      <c r="E18" s="44" t="n">
        <v>307022</v>
      </c>
      <c r="F18" s="43" t="n">
        <v>-1.6557171731408</v>
      </c>
      <c r="G18" s="45" t="n">
        <v>282110</v>
      </c>
      <c r="H18" s="46" t="n">
        <v>2.92141499464313</v>
      </c>
    </row>
    <row r="19" customFormat="false" ht="12" hidden="false" customHeight="false" outlineLevel="0" collapsed="false">
      <c r="A19" s="47" t="s">
        <v>23</v>
      </c>
      <c r="B19" s="33" t="s">
        <v>11</v>
      </c>
      <c r="C19" s="34" t="n">
        <v>287075</v>
      </c>
      <c r="D19" s="35" t="n">
        <v>4.52241729594325</v>
      </c>
      <c r="E19" s="36" t="n">
        <v>273506</v>
      </c>
      <c r="F19" s="35" t="n">
        <v>4.73298461397074</v>
      </c>
      <c r="G19" s="37" t="n">
        <v>272463.333333333</v>
      </c>
      <c r="H19" s="38" t="n">
        <v>-0.652801968007732</v>
      </c>
    </row>
    <row r="20" customFormat="false" ht="12" hidden="false" customHeight="false" outlineLevel="0" collapsed="false">
      <c r="A20" s="32"/>
      <c r="B20" s="33" t="s">
        <v>12</v>
      </c>
      <c r="C20" s="34" t="n">
        <v>264497</v>
      </c>
      <c r="D20" s="35" t="n">
        <v>0.716638425070926</v>
      </c>
      <c r="E20" s="36" t="n">
        <v>236862</v>
      </c>
      <c r="F20" s="35" t="n">
        <v>-5.03640387452691</v>
      </c>
      <c r="G20" s="37" t="n">
        <v>262495.333333333</v>
      </c>
      <c r="H20" s="38" t="n">
        <v>-1.47631761347004</v>
      </c>
    </row>
    <row r="21" customFormat="false" ht="12" hidden="false" customHeight="false" outlineLevel="0" collapsed="false">
      <c r="A21" s="32"/>
      <c r="B21" s="33" t="s">
        <v>13</v>
      </c>
      <c r="C21" s="34" t="n">
        <v>312683</v>
      </c>
      <c r="D21" s="35" t="n">
        <v>0.0845019028932192</v>
      </c>
      <c r="E21" s="36" t="n">
        <v>277118</v>
      </c>
      <c r="F21" s="35" t="n">
        <v>-4.01709638537525</v>
      </c>
      <c r="G21" s="37" t="n">
        <v>259901.666666667</v>
      </c>
      <c r="H21" s="38" t="n">
        <v>-3.10070775674046</v>
      </c>
    </row>
    <row r="22" customFormat="false" ht="12" hidden="false" customHeight="false" outlineLevel="0" collapsed="false">
      <c r="A22" s="32"/>
      <c r="B22" s="33" t="s">
        <v>14</v>
      </c>
      <c r="C22" s="34" t="n">
        <v>308119</v>
      </c>
      <c r="D22" s="35" t="n">
        <v>0.23650582968977</v>
      </c>
      <c r="E22" s="36" t="n">
        <v>265725</v>
      </c>
      <c r="F22" s="35" t="n">
        <v>-0.296418588071967</v>
      </c>
      <c r="G22" s="37" t="n">
        <v>263891</v>
      </c>
      <c r="H22" s="38" t="n">
        <v>-3.0984581150006</v>
      </c>
    </row>
    <row r="23" customFormat="false" ht="12" hidden="false" customHeight="false" outlineLevel="0" collapsed="false">
      <c r="A23" s="32"/>
      <c r="B23" s="33" t="s">
        <v>15</v>
      </c>
      <c r="C23" s="34" t="n">
        <v>265607</v>
      </c>
      <c r="D23" s="35" t="n">
        <v>-5.84183546861595</v>
      </c>
      <c r="E23" s="36" t="n">
        <v>248830</v>
      </c>
      <c r="F23" s="35" t="n">
        <v>-4.9381867082321</v>
      </c>
      <c r="G23" s="37" t="n">
        <v>252617</v>
      </c>
      <c r="H23" s="38" t="n">
        <v>-3.23128057337163</v>
      </c>
    </row>
    <row r="24" customFormat="false" ht="12" hidden="false" customHeight="false" outlineLevel="0" collapsed="false">
      <c r="A24" s="32"/>
      <c r="B24" s="33" t="s">
        <v>16</v>
      </c>
      <c r="C24" s="34" t="n">
        <v>263115</v>
      </c>
      <c r="D24" s="35" t="n">
        <v>-5.97864539782594</v>
      </c>
      <c r="E24" s="36" t="n">
        <v>243296</v>
      </c>
      <c r="F24" s="35" t="n">
        <v>-4.54713087419474</v>
      </c>
      <c r="G24" s="37" t="n">
        <v>250589</v>
      </c>
      <c r="H24" s="38" t="n">
        <v>-4.05175153443529</v>
      </c>
    </row>
    <row r="25" customFormat="false" ht="12" hidden="false" customHeight="false" outlineLevel="0" collapsed="false">
      <c r="A25" s="32"/>
      <c r="B25" s="33" t="s">
        <v>17</v>
      </c>
      <c r="C25" s="34" t="n">
        <v>278676</v>
      </c>
      <c r="D25" s="35" t="n">
        <v>-8.01770489855331</v>
      </c>
      <c r="E25" s="36" t="n">
        <v>259641</v>
      </c>
      <c r="F25" s="35" t="n">
        <v>-2.70917409534944</v>
      </c>
      <c r="G25" s="37" t="n">
        <v>255640.666666667</v>
      </c>
      <c r="H25" s="38" t="n">
        <v>-4.30831080128417</v>
      </c>
    </row>
    <row r="26" customFormat="false" ht="12" hidden="false" customHeight="false" outlineLevel="0" collapsed="false">
      <c r="A26" s="32"/>
      <c r="B26" s="33" t="s">
        <v>18</v>
      </c>
      <c r="C26" s="34" t="n">
        <v>286910</v>
      </c>
      <c r="D26" s="35" t="n">
        <v>-4.57549381874299</v>
      </c>
      <c r="E26" s="36" t="n">
        <v>263985</v>
      </c>
      <c r="F26" s="35" t="n">
        <v>-5.61649516972119</v>
      </c>
      <c r="G26" s="37" t="n">
        <v>254307</v>
      </c>
      <c r="H26" s="38" t="n">
        <v>-3.0533109515356</v>
      </c>
    </row>
    <row r="27" customFormat="false" ht="12" hidden="false" customHeight="false" outlineLevel="0" collapsed="false">
      <c r="A27" s="32"/>
      <c r="B27" s="33" t="s">
        <v>19</v>
      </c>
      <c r="C27" s="34" t="n">
        <v>269989</v>
      </c>
      <c r="D27" s="35" t="n">
        <v>2.37753062919244</v>
      </c>
      <c r="E27" s="36" t="n">
        <v>239295</v>
      </c>
      <c r="F27" s="35" t="n">
        <v>-0.453025159744414</v>
      </c>
      <c r="G27" s="37" t="n">
        <v>256383</v>
      </c>
      <c r="H27" s="38" t="n">
        <v>-1.47073517543522</v>
      </c>
      <c r="I27" s="8"/>
      <c r="J27" s="8"/>
      <c r="K27" s="8"/>
      <c r="L27" s="8"/>
      <c r="M27" s="8"/>
    </row>
    <row r="28" customFormat="false" ht="12" hidden="false" customHeight="false" outlineLevel="0" collapsed="false">
      <c r="A28" s="32"/>
      <c r="B28" s="33" t="s">
        <v>20</v>
      </c>
      <c r="C28" s="34" t="n">
        <v>288516</v>
      </c>
      <c r="D28" s="35" t="n">
        <v>0.477459123439372</v>
      </c>
      <c r="E28" s="36" t="n">
        <v>265869</v>
      </c>
      <c r="F28" s="35" t="n">
        <v>2.04066750591052</v>
      </c>
      <c r="G28" s="37" t="n">
        <v>247549.333333333</v>
      </c>
      <c r="H28" s="38" t="n">
        <v>-3.14188158145285</v>
      </c>
      <c r="I28" s="8"/>
      <c r="J28" s="8"/>
      <c r="K28" s="8"/>
      <c r="L28" s="8"/>
      <c r="M28" s="8"/>
    </row>
    <row r="29" customFormat="false" ht="12" hidden="false" customHeight="false" outlineLevel="0" collapsed="false">
      <c r="A29" s="32"/>
      <c r="B29" s="33" t="s">
        <v>21</v>
      </c>
      <c r="C29" s="34" t="n">
        <v>266827</v>
      </c>
      <c r="D29" s="35" t="n">
        <v>-9.06218794412048</v>
      </c>
      <c r="E29" s="36" t="n">
        <v>237484</v>
      </c>
      <c r="F29" s="35" t="n">
        <v>-10.6537949300607</v>
      </c>
      <c r="G29" s="37" t="n">
        <v>265656.666666667</v>
      </c>
      <c r="H29" s="38" t="n">
        <v>-4.36849633298775</v>
      </c>
    </row>
    <row r="30" customFormat="false" ht="12" hidden="false" customHeight="false" outlineLevel="0" collapsed="false">
      <c r="A30" s="40"/>
      <c r="B30" s="41" t="s">
        <v>22</v>
      </c>
      <c r="C30" s="42" t="n">
        <v>333877</v>
      </c>
      <c r="D30" s="43" t="n">
        <v>0.638111888111892</v>
      </c>
      <c r="E30" s="44" t="n">
        <v>293617</v>
      </c>
      <c r="F30" s="43" t="n">
        <v>-4.3661366286455</v>
      </c>
      <c r="G30" s="45" t="n">
        <v>260639.333333333</v>
      </c>
      <c r="H30" s="46" t="n">
        <v>-7.61074285444212</v>
      </c>
    </row>
    <row r="31" customFormat="false" ht="12" hidden="false" customHeight="false" outlineLevel="0" collapsed="false">
      <c r="A31" s="48" t="s">
        <v>24</v>
      </c>
      <c r="B31" s="26" t="s">
        <v>11</v>
      </c>
      <c r="C31" s="27" t="n">
        <v>265948</v>
      </c>
      <c r="D31" s="28" t="n">
        <v>-7.35940085343552</v>
      </c>
      <c r="E31" s="29" t="n">
        <v>250817</v>
      </c>
      <c r="F31" s="28" t="n">
        <v>-8.2956132589413</v>
      </c>
      <c r="G31" s="30" t="n">
        <v>254808.666666667</v>
      </c>
      <c r="H31" s="31" t="n">
        <v>-6.47964863773719</v>
      </c>
    </row>
    <row r="32" customFormat="false" ht="12" hidden="false" customHeight="false" outlineLevel="0" collapsed="false">
      <c r="A32" s="32"/>
      <c r="B32" s="33" t="s">
        <v>12</v>
      </c>
      <c r="C32" s="34" t="n">
        <v>239695</v>
      </c>
      <c r="D32" s="35" t="n">
        <v>-9.37704397403373</v>
      </c>
      <c r="E32" s="36" t="n">
        <v>219992</v>
      </c>
      <c r="F32" s="35" t="n">
        <v>-7.1222906164771</v>
      </c>
      <c r="G32" s="37" t="n">
        <v>239908.333333333</v>
      </c>
      <c r="H32" s="38" t="n">
        <v>-8.60472440144967</v>
      </c>
    </row>
    <row r="33" customFormat="false" ht="12" hidden="false" customHeight="false" outlineLevel="0" collapsed="false">
      <c r="A33" s="32"/>
      <c r="B33" s="33" t="s">
        <v>13</v>
      </c>
      <c r="C33" s="34" t="n">
        <v>276079</v>
      </c>
      <c r="D33" s="35" t="n">
        <v>-11.7064247176853</v>
      </c>
      <c r="E33" s="36" t="n">
        <v>248916</v>
      </c>
      <c r="F33" s="35" t="n">
        <v>-10.1768921542448</v>
      </c>
      <c r="G33" s="37" t="n">
        <v>239402.666666667</v>
      </c>
      <c r="H33" s="38" t="n">
        <v>-7.88721375391975</v>
      </c>
    </row>
    <row r="34" customFormat="false" ht="12" hidden="false" customHeight="false" outlineLevel="0" collapsed="false">
      <c r="A34" s="32"/>
      <c r="B34" s="33" t="s">
        <v>14</v>
      </c>
      <c r="C34" s="34" t="n">
        <v>276936</v>
      </c>
      <c r="D34" s="35" t="n">
        <v>-10.1204404791655</v>
      </c>
      <c r="E34" s="36" t="n">
        <v>249300</v>
      </c>
      <c r="F34" s="35" t="n">
        <v>-6.18120237087214</v>
      </c>
      <c r="G34" s="37" t="n">
        <v>249335.666666667</v>
      </c>
      <c r="H34" s="38" t="n">
        <v>-5.5156611378688</v>
      </c>
    </row>
    <row r="35" customFormat="false" ht="12" hidden="false" customHeight="false" outlineLevel="0" collapsed="false">
      <c r="A35" s="32"/>
      <c r="B35" s="33" t="s">
        <v>15</v>
      </c>
      <c r="C35" s="34" t="n">
        <v>272459</v>
      </c>
      <c r="D35" s="35" t="n">
        <v>2.57975128667542</v>
      </c>
      <c r="E35" s="36" t="n">
        <v>249791</v>
      </c>
      <c r="F35" s="35" t="n">
        <v>0.38620745087008</v>
      </c>
      <c r="G35" s="37" t="n">
        <v>243450</v>
      </c>
      <c r="H35" s="38" t="n">
        <v>-3.62881357945032</v>
      </c>
    </row>
    <row r="36" customFormat="false" ht="12" hidden="false" customHeight="false" outlineLevel="0" collapsed="false">
      <c r="A36" s="32"/>
      <c r="B36" s="33" t="s">
        <v>16</v>
      </c>
      <c r="C36" s="34" t="n">
        <v>245358</v>
      </c>
      <c r="D36" s="35" t="n">
        <v>-6.7487600478878</v>
      </c>
      <c r="E36" s="36" t="n">
        <v>231259</v>
      </c>
      <c r="F36" s="35" t="n">
        <v>-4.94747139287124</v>
      </c>
      <c r="G36" s="37" t="n">
        <v>241637.666666667</v>
      </c>
      <c r="H36" s="38" t="n">
        <v>-3.57211742468079</v>
      </c>
    </row>
    <row r="37" customFormat="false" ht="12" hidden="false" customHeight="false" outlineLevel="0" collapsed="false">
      <c r="A37" s="32"/>
      <c r="B37" s="33" t="s">
        <v>17</v>
      </c>
      <c r="C37" s="34" t="n">
        <v>271617</v>
      </c>
      <c r="D37" s="35" t="n">
        <v>-2.53304913232572</v>
      </c>
      <c r="E37" s="36" t="n">
        <v>243863</v>
      </c>
      <c r="F37" s="35" t="n">
        <v>-6.07685226909464</v>
      </c>
      <c r="G37" s="37" t="n">
        <v>246814.666666667</v>
      </c>
      <c r="H37" s="38" t="n">
        <v>-3.45250234052485</v>
      </c>
    </row>
    <row r="38" customFormat="false" ht="12" hidden="false" customHeight="false" outlineLevel="0" collapsed="false">
      <c r="A38" s="32"/>
      <c r="B38" s="33" t="s">
        <v>18</v>
      </c>
      <c r="C38" s="34" t="n">
        <v>289920</v>
      </c>
      <c r="D38" s="35" t="n">
        <v>1.04910947683943</v>
      </c>
      <c r="E38" s="36" t="n">
        <v>265322</v>
      </c>
      <c r="F38" s="35" t="n">
        <v>0.506468170539987</v>
      </c>
      <c r="G38" s="37" t="n">
        <v>249040</v>
      </c>
      <c r="H38" s="38" t="n">
        <v>-2.07111876590106</v>
      </c>
    </row>
    <row r="39" customFormat="false" ht="12" hidden="false" customHeight="false" outlineLevel="0" collapsed="false">
      <c r="A39" s="32"/>
      <c r="B39" s="33" t="s">
        <v>19</v>
      </c>
      <c r="C39" s="34" t="n">
        <v>256071</v>
      </c>
      <c r="D39" s="35" t="n">
        <v>-5.1550248343451</v>
      </c>
      <c r="E39" s="36" t="n">
        <v>237935</v>
      </c>
      <c r="F39" s="35" t="n">
        <v>-0.568336154119398</v>
      </c>
      <c r="G39" s="37" t="n">
        <v>250347</v>
      </c>
      <c r="H39" s="38" t="n">
        <v>-2.35429026105475</v>
      </c>
    </row>
    <row r="40" customFormat="false" ht="12" hidden="false" customHeight="false" outlineLevel="0" collapsed="false">
      <c r="A40" s="32"/>
      <c r="B40" s="33" t="s">
        <v>20</v>
      </c>
      <c r="C40" s="34" t="n">
        <v>276666</v>
      </c>
      <c r="D40" s="35" t="n">
        <v>-4.10722455600383</v>
      </c>
      <c r="E40" s="36" t="n">
        <v>247784</v>
      </c>
      <c r="F40" s="35" t="n">
        <v>-6.80222214699721</v>
      </c>
      <c r="G40" s="37" t="n">
        <v>243862</v>
      </c>
      <c r="H40" s="38" t="n">
        <v>-1.48953474593617</v>
      </c>
    </row>
    <row r="41" customFormat="false" ht="12" hidden="false" customHeight="false" outlineLevel="0" collapsed="false">
      <c r="A41" s="32"/>
      <c r="B41" s="33" t="s">
        <v>21</v>
      </c>
      <c r="C41" s="34" t="n">
        <v>264545</v>
      </c>
      <c r="D41" s="35" t="n">
        <v>-0.855235789481579</v>
      </c>
      <c r="E41" s="36" t="n">
        <v>245867</v>
      </c>
      <c r="F41" s="35" t="n">
        <v>3.52992201579896</v>
      </c>
      <c r="G41" s="37" t="n">
        <v>265316.333333333</v>
      </c>
      <c r="H41" s="38" t="n">
        <v>-0.128110217448596</v>
      </c>
    </row>
    <row r="42" customFormat="false" ht="12" hidden="false" customHeight="false" outlineLevel="0" collapsed="false">
      <c r="A42" s="40"/>
      <c r="B42" s="41" t="s">
        <v>22</v>
      </c>
      <c r="C42" s="42" t="n">
        <v>336881</v>
      </c>
      <c r="D42" s="43" t="n">
        <v>0.899732536233411</v>
      </c>
      <c r="E42" s="44" t="n">
        <v>302298</v>
      </c>
      <c r="F42" s="43" t="n">
        <v>2.9565726780125</v>
      </c>
      <c r="G42" s="45" t="n">
        <v>270955.666666667</v>
      </c>
      <c r="H42" s="46" t="n">
        <v>3.95808767671291</v>
      </c>
    </row>
    <row r="43" customFormat="false" ht="12" hidden="false" customHeight="false" outlineLevel="0" collapsed="false">
      <c r="A43" s="48" t="s">
        <v>25</v>
      </c>
      <c r="B43" s="26" t="s">
        <v>11</v>
      </c>
      <c r="C43" s="27" t="n">
        <v>279927</v>
      </c>
      <c r="D43" s="28" t="n">
        <v>5.25629070344578</v>
      </c>
      <c r="E43" s="29" t="n">
        <v>264702</v>
      </c>
      <c r="F43" s="28" t="n">
        <v>5.53590865053006</v>
      </c>
      <c r="G43" s="30" t="n">
        <v>264604.333333333</v>
      </c>
      <c r="H43" s="31" t="n">
        <v>3.84432240661621</v>
      </c>
    </row>
    <row r="44" customFormat="false" ht="12" hidden="false" customHeight="false" outlineLevel="0" collapsed="false">
      <c r="A44" s="32"/>
      <c r="B44" s="33" t="s">
        <v>12</v>
      </c>
      <c r="C44" s="34" t="n">
        <v>237202</v>
      </c>
      <c r="D44" s="35" t="n">
        <v>-1.04007175785894</v>
      </c>
      <c r="E44" s="36" t="n">
        <v>226813</v>
      </c>
      <c r="F44" s="35" t="n">
        <v>3.10056729335613</v>
      </c>
      <c r="G44" s="37" t="n">
        <v>245345.666666667</v>
      </c>
      <c r="H44" s="38" t="n">
        <v>2.26642120254263</v>
      </c>
    </row>
    <row r="45" s="8" customFormat="true" ht="12" hidden="false" customHeight="false" outlineLevel="0" collapsed="false">
      <c r="A45" s="32"/>
      <c r="B45" s="33" t="s">
        <v>13</v>
      </c>
      <c r="C45" s="34" t="n">
        <v>270811</v>
      </c>
      <c r="D45" s="35" t="n">
        <v>-1.90814947895349</v>
      </c>
      <c r="E45" s="36" t="n">
        <v>244522</v>
      </c>
      <c r="F45" s="35" t="n">
        <v>-1.76525414195954</v>
      </c>
      <c r="G45" s="37" t="n">
        <v>236530</v>
      </c>
      <c r="H45" s="38" t="n">
        <v>-1.19993093922651</v>
      </c>
    </row>
    <row r="46" s="8" customFormat="true" ht="12" hidden="false" customHeight="false" outlineLevel="0" collapsed="false">
      <c r="A46" s="32"/>
      <c r="B46" s="33" t="s">
        <v>14</v>
      </c>
      <c r="C46" s="34" t="n">
        <v>259456</v>
      </c>
      <c r="D46" s="35" t="n">
        <v>-6.31192766559783</v>
      </c>
      <c r="E46" s="36" t="n">
        <v>238255</v>
      </c>
      <c r="F46" s="35" t="n">
        <v>-4.43040513437626</v>
      </c>
      <c r="G46" s="37" t="n">
        <v>240022</v>
      </c>
      <c r="H46" s="38" t="n">
        <v>-3.73539285060166</v>
      </c>
    </row>
    <row r="47" s="8" customFormat="true" ht="12" hidden="false" customHeight="false" outlineLevel="0" collapsed="false">
      <c r="A47" s="32"/>
      <c r="B47" s="33" t="s">
        <v>15</v>
      </c>
      <c r="C47" s="34" t="n">
        <v>252251</v>
      </c>
      <c r="D47" s="35" t="n">
        <v>-7.41689575312249</v>
      </c>
      <c r="E47" s="36" t="n">
        <v>237289</v>
      </c>
      <c r="F47" s="35" t="n">
        <v>-5.00498416676342</v>
      </c>
      <c r="G47" s="37" t="n">
        <v>232239.333333333</v>
      </c>
      <c r="H47" s="38" t="n">
        <v>-4.60491545149585</v>
      </c>
    </row>
    <row r="48" s="8" customFormat="true" ht="12" hidden="false" customHeight="false" outlineLevel="0" collapsed="false">
      <c r="A48" s="32"/>
      <c r="B48" s="33" t="s">
        <v>16</v>
      </c>
      <c r="C48" s="34" t="n">
        <v>244085</v>
      </c>
      <c r="D48" s="35" t="n">
        <v>-0.518833704219956</v>
      </c>
      <c r="E48" s="36" t="n">
        <v>221174</v>
      </c>
      <c r="F48" s="35" t="n">
        <v>-4.36091135912549</v>
      </c>
      <c r="G48" s="37" t="n">
        <v>233852.333333333</v>
      </c>
      <c r="H48" s="38" t="n">
        <v>-3.22190386984368</v>
      </c>
    </row>
    <row r="49" s="8" customFormat="true" ht="12" hidden="false" customHeight="false" outlineLevel="0" collapsed="false">
      <c r="A49" s="32"/>
      <c r="B49" s="33" t="s">
        <v>17</v>
      </c>
      <c r="C49" s="34" t="n">
        <v>262481</v>
      </c>
      <c r="D49" s="35" t="n">
        <v>-3.36355971827979</v>
      </c>
      <c r="E49" s="36" t="n">
        <v>243094</v>
      </c>
      <c r="F49" s="35" t="n">
        <v>-0.315340990638191</v>
      </c>
      <c r="G49" s="37" t="n">
        <v>240653</v>
      </c>
      <c r="H49" s="38" t="n">
        <v>-2.49647508792021</v>
      </c>
    </row>
    <row r="50" s="8" customFormat="true" ht="12" hidden="false" customHeight="false" outlineLevel="0" collapsed="false">
      <c r="A50" s="32"/>
      <c r="B50" s="33" t="s">
        <v>18</v>
      </c>
      <c r="C50" s="34" t="n">
        <v>272123</v>
      </c>
      <c r="D50" s="35" t="n">
        <v>-6.13858995584989</v>
      </c>
      <c r="E50" s="36" t="n">
        <v>257691</v>
      </c>
      <c r="F50" s="35" t="n">
        <v>-2.87612787480872</v>
      </c>
      <c r="G50" s="37" t="n">
        <v>248149.666666667</v>
      </c>
      <c r="H50" s="38" t="n">
        <v>-0.357506156976128</v>
      </c>
    </row>
    <row r="51" s="8" customFormat="true" ht="12" hidden="false" customHeight="false" outlineLevel="0" collapsed="false">
      <c r="A51" s="32"/>
      <c r="B51" s="33" t="s">
        <v>19</v>
      </c>
      <c r="C51" s="34" t="n">
        <v>270638</v>
      </c>
      <c r="D51" s="35" t="n">
        <v>5.68865666162901</v>
      </c>
      <c r="E51" s="36" t="n">
        <v>243664</v>
      </c>
      <c r="F51" s="35" t="n">
        <v>2.40780044970266</v>
      </c>
      <c r="G51" s="37" t="n">
        <v>250163.333333333</v>
      </c>
      <c r="H51" s="38" t="n">
        <v>-0.0733648362739148</v>
      </c>
    </row>
    <row r="52" s="8" customFormat="true" ht="12" hidden="false" customHeight="false" outlineLevel="0" collapsed="false">
      <c r="A52" s="32"/>
      <c r="B52" s="33" t="s">
        <v>20</v>
      </c>
      <c r="C52" s="34" t="n">
        <v>268354</v>
      </c>
      <c r="D52" s="35" t="n">
        <v>-3.00434458878214</v>
      </c>
      <c r="E52" s="36" t="n">
        <v>249135</v>
      </c>
      <c r="F52" s="35" t="n">
        <v>0.545232944822915</v>
      </c>
      <c r="G52" s="37" t="n">
        <v>244714.666666667</v>
      </c>
      <c r="H52" s="38" t="n">
        <v>0.349651305519783</v>
      </c>
    </row>
    <row r="53" s="8" customFormat="true" ht="12" hidden="false" customHeight="false" outlineLevel="0" collapsed="false">
      <c r="A53" s="32"/>
      <c r="B53" s="33" t="s">
        <v>21</v>
      </c>
      <c r="C53" s="34" t="n">
        <v>255637</v>
      </c>
      <c r="D53" s="35" t="n">
        <v>-3.36729100909108</v>
      </c>
      <c r="E53" s="36" t="n">
        <v>241345</v>
      </c>
      <c r="F53" s="35" t="n">
        <v>-1.8392057494499</v>
      </c>
      <c r="G53" s="37" t="n">
        <v>264440</v>
      </c>
      <c r="H53" s="38" t="n">
        <v>-0.330297544189384</v>
      </c>
    </row>
    <row r="54" customFormat="false" ht="12" hidden="false" customHeight="false" outlineLevel="0" collapsed="false">
      <c r="A54" s="40"/>
      <c r="B54" s="41" t="s">
        <v>22</v>
      </c>
      <c r="C54" s="42" t="n">
        <v>324109</v>
      </c>
      <c r="D54" s="43" t="n">
        <v>-3.79124972913284</v>
      </c>
      <c r="E54" s="44" t="n">
        <v>302840</v>
      </c>
      <c r="F54" s="43" t="n">
        <v>0.179293280140791</v>
      </c>
      <c r="G54" s="45" t="n">
        <v>264029.666666667</v>
      </c>
      <c r="H54" s="46" t="n">
        <v>-2.55613771994681</v>
      </c>
    </row>
    <row r="55" customFormat="false" ht="12" hidden="false" customHeight="false" outlineLevel="0" collapsed="false">
      <c r="A55" s="48" t="s">
        <v>26</v>
      </c>
      <c r="B55" s="26" t="s">
        <v>11</v>
      </c>
      <c r="C55" s="49" t="n">
        <v>262058</v>
      </c>
      <c r="D55" s="50" t="n">
        <v>-6.38344997088527</v>
      </c>
      <c r="E55" s="51" t="n">
        <v>247904</v>
      </c>
      <c r="F55" s="50" t="n">
        <v>-6.34600418583917</v>
      </c>
      <c r="G55" s="52" t="n">
        <v>263980.666666667</v>
      </c>
      <c r="H55" s="53" t="n">
        <v>-0.235697828077885</v>
      </c>
    </row>
    <row r="56" customFormat="false" ht="12" hidden="false" customHeight="false" outlineLevel="0" collapsed="false">
      <c r="A56" s="54"/>
      <c r="B56" s="55" t="s">
        <v>12</v>
      </c>
      <c r="C56" s="56" t="n">
        <v>254405</v>
      </c>
      <c r="D56" s="57" t="n">
        <v>7.25246836030051</v>
      </c>
      <c r="E56" s="58" t="n">
        <v>241198</v>
      </c>
      <c r="F56" s="57" t="n">
        <v>6.34222906094448</v>
      </c>
      <c r="G56" s="59" t="n">
        <v>248488.333333333</v>
      </c>
      <c r="H56" s="60" t="n">
        <v>1.28091386710181</v>
      </c>
    </row>
    <row r="57" customFormat="false" ht="12" hidden="false" customHeight="false" outlineLevel="0" collapsed="false">
      <c r="A57" s="54"/>
      <c r="B57" s="33" t="s">
        <v>13</v>
      </c>
      <c r="C57" s="61" t="n">
        <v>274575</v>
      </c>
      <c r="D57" s="57" t="n">
        <v>1.38989922861332</v>
      </c>
      <c r="E57" s="58" t="n">
        <v>256363</v>
      </c>
      <c r="F57" s="57" t="n">
        <v>4.84250905848962</v>
      </c>
      <c r="G57" s="59" t="n">
        <v>247492.666666667</v>
      </c>
      <c r="H57" s="60" t="n">
        <v>4.63478910356685</v>
      </c>
    </row>
    <row r="58" s="8" customFormat="true" ht="12" hidden="false" customHeight="false" outlineLevel="0" collapsed="false">
      <c r="A58" s="39"/>
      <c r="B58" s="33" t="s">
        <v>14</v>
      </c>
      <c r="C58" s="62" t="n">
        <v>266467</v>
      </c>
      <c r="D58" s="57" t="n">
        <v>2.70219227923039</v>
      </c>
      <c r="E58" s="63" t="n">
        <v>244917</v>
      </c>
      <c r="F58" s="64" t="n">
        <v>2.79616377410756</v>
      </c>
      <c r="G58" s="59" t="n">
        <v>247077.333333333</v>
      </c>
      <c r="H58" s="60" t="n">
        <v>2.93945277238477</v>
      </c>
    </row>
    <row r="59" customFormat="false" ht="12" hidden="false" customHeight="false" outlineLevel="0" collapsed="false">
      <c r="A59" s="39"/>
      <c r="B59" s="33" t="s">
        <v>15</v>
      </c>
      <c r="C59" s="65" t="n">
        <v>252063</v>
      </c>
      <c r="D59" s="66" t="n">
        <v>-0.0745289414115335</v>
      </c>
      <c r="E59" s="36" t="n">
        <v>239951</v>
      </c>
      <c r="F59" s="66" t="n">
        <v>1.12226019748072</v>
      </c>
      <c r="G59" s="37" t="n">
        <v>239354.333333333</v>
      </c>
      <c r="H59" s="67" t="n">
        <v>3.06364985546519</v>
      </c>
    </row>
    <row r="60" s="8" customFormat="true" ht="12" hidden="false" customHeight="false" outlineLevel="0" collapsed="false">
      <c r="A60" s="32"/>
      <c r="B60" s="33" t="s">
        <v>16</v>
      </c>
      <c r="C60" s="34" t="n">
        <v>257524</v>
      </c>
      <c r="D60" s="35" t="n">
        <v>5.50586885716042</v>
      </c>
      <c r="E60" s="36" t="n">
        <v>233195</v>
      </c>
      <c r="F60" s="35" t="n">
        <v>5.43508730682629</v>
      </c>
      <c r="G60" s="37" t="n">
        <v>242130.666666667</v>
      </c>
      <c r="H60" s="60" t="n">
        <v>3.53998320877704</v>
      </c>
    </row>
    <row r="61" s="8" customFormat="true" ht="12" hidden="false" customHeight="false" outlineLevel="0" collapsed="false">
      <c r="A61" s="32"/>
      <c r="B61" s="33" t="s">
        <v>17</v>
      </c>
      <c r="C61" s="34" t="n">
        <v>270315</v>
      </c>
      <c r="D61" s="35" t="n">
        <v>2.98459698035287</v>
      </c>
      <c r="E61" s="36" t="n">
        <v>253246</v>
      </c>
      <c r="F61" s="35" t="n">
        <v>4.17616230758473</v>
      </c>
      <c r="G61" s="37" t="n">
        <v>246395</v>
      </c>
      <c r="H61" s="67" t="n">
        <v>2.38600806971032</v>
      </c>
    </row>
    <row r="62" s="8" customFormat="true" ht="12" hidden="false" customHeight="false" outlineLevel="0" collapsed="false">
      <c r="A62" s="32"/>
      <c r="B62" s="33" t="s">
        <v>18</v>
      </c>
      <c r="C62" s="34" t="n">
        <v>264084</v>
      </c>
      <c r="D62" s="35" t="n">
        <v>-2.95417880884747</v>
      </c>
      <c r="E62" s="36" t="n">
        <v>252744</v>
      </c>
      <c r="F62" s="35" t="n">
        <v>-1.91974108525327</v>
      </c>
      <c r="G62" s="37" t="n">
        <v>244698</v>
      </c>
      <c r="H62" s="38" t="n">
        <v>-1.39096163739894</v>
      </c>
    </row>
    <row r="63" s="8" customFormat="true" ht="12" hidden="false" customHeight="false" outlineLevel="0" collapsed="false">
      <c r="A63" s="32"/>
      <c r="B63" s="33" t="s">
        <v>19</v>
      </c>
      <c r="C63" s="34" t="n">
        <v>247377</v>
      </c>
      <c r="D63" s="35" t="n">
        <v>-8.59487581197024</v>
      </c>
      <c r="E63" s="36" t="n">
        <v>228104</v>
      </c>
      <c r="F63" s="35" t="n">
        <v>-6.3858427999212</v>
      </c>
      <c r="G63" s="37" t="n">
        <v>240554</v>
      </c>
      <c r="H63" s="38" t="n">
        <v>-3.84122373382724</v>
      </c>
    </row>
    <row r="64" s="8" customFormat="true" ht="12" hidden="false" customHeight="false" outlineLevel="0" collapsed="false">
      <c r="A64" s="32"/>
      <c r="B64" s="33" t="s">
        <v>20</v>
      </c>
      <c r="C64" s="34" t="n">
        <v>273131</v>
      </c>
      <c r="D64" s="35" t="n">
        <v>1.78011134546159</v>
      </c>
      <c r="E64" s="36" t="n">
        <v>240814</v>
      </c>
      <c r="F64" s="35" t="n">
        <v>-3.33995624862022</v>
      </c>
      <c r="G64" s="37" t="n">
        <v>236584.333333333</v>
      </c>
      <c r="H64" s="38" t="n">
        <v>-3.32237272251764</v>
      </c>
    </row>
    <row r="65" s="8" customFormat="true" ht="12" hidden="false" customHeight="false" outlineLevel="0" collapsed="false">
      <c r="A65" s="32"/>
      <c r="B65" s="33" t="s">
        <v>21</v>
      </c>
      <c r="C65" s="34" t="n">
        <v>258594</v>
      </c>
      <c r="D65" s="35" t="n">
        <v>1.15671831542383</v>
      </c>
      <c r="E65" s="36" t="n">
        <v>240835</v>
      </c>
      <c r="F65" s="35" t="n">
        <v>-0.21131575131037</v>
      </c>
      <c r="G65" s="37" t="n">
        <v>255473</v>
      </c>
      <c r="H65" s="38" t="n">
        <v>-3.39093934351837</v>
      </c>
    </row>
    <row r="66" customFormat="false" ht="12" hidden="false" customHeight="false" outlineLevel="0" collapsed="false">
      <c r="A66" s="40"/>
      <c r="B66" s="41" t="s">
        <v>22</v>
      </c>
      <c r="C66" s="42" t="n">
        <v>313731</v>
      </c>
      <c r="D66" s="43" t="n">
        <v>-3.20200920060844</v>
      </c>
      <c r="E66" s="44" t="n">
        <v>284770</v>
      </c>
      <c r="F66" s="43" t="n">
        <v>-5.96684718002906</v>
      </c>
      <c r="G66" s="45" t="n">
        <v>258653.333333333</v>
      </c>
      <c r="H66" s="46" t="n">
        <v>-2.03626107672245</v>
      </c>
    </row>
    <row r="67" customFormat="false" ht="12" hidden="false" customHeight="false" outlineLevel="0" collapsed="false">
      <c r="A67" s="48" t="s">
        <v>27</v>
      </c>
      <c r="B67" s="26" t="s">
        <v>11</v>
      </c>
      <c r="C67" s="11" t="n">
        <v>263815</v>
      </c>
      <c r="D67" s="28" t="n">
        <v>0.670462264078942</v>
      </c>
      <c r="E67" s="29" t="n">
        <v>250355</v>
      </c>
      <c r="F67" s="28" t="n">
        <v>0.9886891700013</v>
      </c>
      <c r="G67" s="30" t="n">
        <v>256357.333333333</v>
      </c>
      <c r="H67" s="31" t="n">
        <v>-2.8878377456935</v>
      </c>
    </row>
    <row r="68" customFormat="false" ht="12" hidden="false" customHeight="false" outlineLevel="0" collapsed="false">
      <c r="A68" s="39"/>
      <c r="B68" s="33" t="s">
        <v>12</v>
      </c>
      <c r="C68" s="68" t="n">
        <v>251251</v>
      </c>
      <c r="D68" s="35" t="n">
        <v>-1.23975550794992</v>
      </c>
      <c r="E68" s="36" t="n">
        <v>233947</v>
      </c>
      <c r="F68" s="35" t="n">
        <v>-3.00624383286761</v>
      </c>
      <c r="G68" s="37" t="n">
        <v>243097.666666667</v>
      </c>
      <c r="H68" s="38" t="n">
        <v>-2.1693842098556</v>
      </c>
    </row>
    <row r="69" customFormat="false" ht="12" hidden="false" customHeight="false" outlineLevel="0" collapsed="false">
      <c r="A69" s="39"/>
      <c r="B69" s="69" t="s">
        <v>13</v>
      </c>
      <c r="C69" s="61" t="n">
        <v>275853</v>
      </c>
      <c r="D69" s="57" t="n">
        <v>0.46544659928982</v>
      </c>
      <c r="E69" s="58" t="n">
        <v>244991</v>
      </c>
      <c r="F69" s="57" t="n">
        <v>-4.43589753591587</v>
      </c>
      <c r="G69" s="59" t="n">
        <v>242971.333333333</v>
      </c>
      <c r="H69" s="60" t="n">
        <v>-1.82685547585247</v>
      </c>
    </row>
    <row r="70" s="8" customFormat="true" ht="12" hidden="false" customHeight="false" outlineLevel="0" collapsed="false">
      <c r="A70" s="39"/>
      <c r="B70" s="70" t="s">
        <v>14</v>
      </c>
      <c r="C70" s="71" t="n">
        <v>273553</v>
      </c>
      <c r="D70" s="72" t="n">
        <v>2.65924110677871</v>
      </c>
      <c r="E70" s="73" t="n">
        <v>249976</v>
      </c>
      <c r="F70" s="74" t="n">
        <v>2.06559773310959</v>
      </c>
      <c r="G70" s="59" t="n">
        <v>243873.666666667</v>
      </c>
      <c r="H70" s="60" t="n">
        <v>-1.29649191682485</v>
      </c>
    </row>
    <row r="71" customFormat="false" ht="12" hidden="false" customHeight="false" outlineLevel="0" collapsed="false">
      <c r="A71" s="39"/>
      <c r="B71" s="33" t="s">
        <v>15</v>
      </c>
      <c r="C71" s="65" t="n">
        <v>247293</v>
      </c>
      <c r="D71" s="66" t="n">
        <v>-1.89238404684543</v>
      </c>
      <c r="E71" s="36" t="n">
        <v>236654</v>
      </c>
      <c r="F71" s="66" t="n">
        <v>-1.37403053123346</v>
      </c>
      <c r="G71" s="59" t="n">
        <v>237810.333333333</v>
      </c>
      <c r="H71" s="60" t="n">
        <v>-0.64506874744974</v>
      </c>
    </row>
    <row r="72" s="8" customFormat="true" ht="12" hidden="false" customHeight="false" outlineLevel="0" collapsed="false">
      <c r="A72" s="32"/>
      <c r="B72" s="33" t="s">
        <v>16</v>
      </c>
      <c r="C72" s="34" t="n">
        <v>244947</v>
      </c>
      <c r="D72" s="35" t="n">
        <v>-4.88381665398177</v>
      </c>
      <c r="E72" s="36" t="n">
        <v>226801</v>
      </c>
      <c r="F72" s="35" t="n">
        <v>-2.74191127597075</v>
      </c>
      <c r="G72" s="37" t="n">
        <v>233784.333333333</v>
      </c>
      <c r="H72" s="60" t="n">
        <v>-3.44703686163944</v>
      </c>
    </row>
    <row r="73" s="8" customFormat="true" ht="12" hidden="false" customHeight="false" outlineLevel="0" collapsed="false">
      <c r="A73" s="32"/>
      <c r="B73" s="33" t="s">
        <v>17</v>
      </c>
      <c r="C73" s="34" t="n">
        <v>248812</v>
      </c>
      <c r="D73" s="35" t="n">
        <v>-7.95479348167878</v>
      </c>
      <c r="E73" s="36" t="n">
        <v>237898</v>
      </c>
      <c r="F73" s="35" t="n">
        <v>-6.06051033382561</v>
      </c>
      <c r="G73" s="37" t="n">
        <v>239184.333333333</v>
      </c>
      <c r="H73" s="67" t="n">
        <v>-2.9264663108694</v>
      </c>
    </row>
    <row r="74" s="8" customFormat="true" ht="12" hidden="false" customHeight="false" outlineLevel="0" collapsed="false">
      <c r="A74" s="32"/>
      <c r="B74" s="33" t="s">
        <v>18</v>
      </c>
      <c r="C74" s="34" t="n">
        <v>268244</v>
      </c>
      <c r="D74" s="35" t="n">
        <v>1.57525635782554</v>
      </c>
      <c r="E74" s="36" t="n">
        <v>252854</v>
      </c>
      <c r="F74" s="35" t="n">
        <v>0.0435222992434925</v>
      </c>
      <c r="G74" s="37" t="n">
        <v>241635</v>
      </c>
      <c r="H74" s="60" t="n">
        <v>-1.25174705146752</v>
      </c>
    </row>
    <row r="75" s="8" customFormat="true" ht="12" hidden="false" customHeight="false" outlineLevel="0" collapsed="false">
      <c r="A75" s="32"/>
      <c r="B75" s="33" t="s">
        <v>19</v>
      </c>
      <c r="C75" s="34" t="n">
        <v>257012</v>
      </c>
      <c r="D75" s="35" t="n">
        <v>3.89486492276969</v>
      </c>
      <c r="E75" s="36" t="n">
        <v>234153</v>
      </c>
      <c r="F75" s="35" t="n">
        <v>2.65186055483464</v>
      </c>
      <c r="G75" s="37" t="n">
        <v>241296</v>
      </c>
      <c r="H75" s="67" t="n">
        <v>0.308454650515055</v>
      </c>
    </row>
    <row r="76" s="8" customFormat="true" ht="12" hidden="false" customHeight="false" outlineLevel="0" collapsed="false">
      <c r="A76" s="32"/>
      <c r="B76" s="33" t="s">
        <v>20</v>
      </c>
      <c r="C76" s="34" t="n">
        <v>260853</v>
      </c>
      <c r="D76" s="35" t="n">
        <v>-4.49527882225013</v>
      </c>
      <c r="E76" s="36" t="n">
        <v>236881</v>
      </c>
      <c r="F76" s="35" t="n">
        <v>-1.63321069373044</v>
      </c>
      <c r="G76" s="37" t="n">
        <v>236660</v>
      </c>
      <c r="H76" s="67" t="n">
        <v>0.031982957451393</v>
      </c>
    </row>
    <row r="77" s="8" customFormat="true" ht="12" hidden="false" customHeight="false" outlineLevel="0" collapsed="false">
      <c r="A77" s="32"/>
      <c r="B77" s="33" t="s">
        <v>21</v>
      </c>
      <c r="C77" s="34" t="n">
        <v>260984</v>
      </c>
      <c r="D77" s="35" t="n">
        <v>0.924228713736586</v>
      </c>
      <c r="E77" s="36" t="n">
        <v>238946</v>
      </c>
      <c r="F77" s="35" t="n">
        <v>-0.78435443353333</v>
      </c>
      <c r="G77" s="37" t="n">
        <v>253929</v>
      </c>
      <c r="H77" s="38" t="n">
        <v>-0.604369150556028</v>
      </c>
    </row>
    <row r="78" customFormat="false" ht="12" hidden="false" customHeight="false" outlineLevel="0" collapsed="false">
      <c r="A78" s="40"/>
      <c r="B78" s="41" t="s">
        <v>22</v>
      </c>
      <c r="C78" s="42" t="n">
        <v>303936</v>
      </c>
      <c r="D78" s="57" t="n">
        <v>-3.12210141809385</v>
      </c>
      <c r="E78" s="44" t="n">
        <v>285960</v>
      </c>
      <c r="F78" s="43" t="n">
        <v>0.417881097025674</v>
      </c>
      <c r="G78" s="45" t="n">
        <v>260789</v>
      </c>
      <c r="H78" s="46" t="n">
        <v>0.825686891076849</v>
      </c>
    </row>
    <row r="79" customFormat="false" ht="12" hidden="false" customHeight="false" outlineLevel="0" collapsed="false">
      <c r="A79" s="48" t="s">
        <v>28</v>
      </c>
      <c r="B79" s="26" t="s">
        <v>11</v>
      </c>
      <c r="C79" s="11" t="n">
        <v>278091</v>
      </c>
      <c r="D79" s="57" t="n">
        <v>5.41136781456704</v>
      </c>
      <c r="E79" s="29" t="n">
        <v>257461</v>
      </c>
      <c r="F79" s="28" t="n">
        <v>2.83836951528829</v>
      </c>
      <c r="G79" s="30" t="n">
        <v>256008.333333333</v>
      </c>
      <c r="H79" s="31" t="n">
        <v>-0.136138098903615</v>
      </c>
    </row>
    <row r="80" customFormat="false" ht="12" hidden="false" customHeight="false" outlineLevel="0" collapsed="false">
      <c r="A80" s="39"/>
      <c r="B80" s="33" t="s">
        <v>12</v>
      </c>
      <c r="C80" s="68" t="n">
        <v>238338</v>
      </c>
      <c r="D80" s="57" t="n">
        <v>-5.13948203191231</v>
      </c>
      <c r="E80" s="36" t="n">
        <v>224604</v>
      </c>
      <c r="F80" s="35" t="n">
        <v>-3.99363958503421</v>
      </c>
      <c r="G80" s="37" t="n">
        <v>251148.333333333</v>
      </c>
      <c r="H80" s="38" t="n">
        <v>3.31170050994594</v>
      </c>
    </row>
    <row r="81" customFormat="false" ht="12" hidden="false" customHeight="false" outlineLevel="0" collapsed="false">
      <c r="A81" s="39"/>
      <c r="B81" s="69" t="s">
        <v>13</v>
      </c>
      <c r="C81" s="75" t="n">
        <v>292502</v>
      </c>
      <c r="D81" s="76" t="n">
        <v>6.0354609157776</v>
      </c>
      <c r="E81" s="58" t="n">
        <v>271380</v>
      </c>
      <c r="F81" s="57" t="n">
        <v>10.7714160928361</v>
      </c>
      <c r="G81" s="59" t="n">
        <v>249697</v>
      </c>
      <c r="H81" s="60" t="n">
        <v>2.76809061151246</v>
      </c>
    </row>
    <row r="82" s="8" customFormat="true" ht="12" hidden="false" customHeight="false" outlineLevel="0" collapsed="false">
      <c r="A82" s="39"/>
      <c r="B82" s="70" t="s">
        <v>14</v>
      </c>
      <c r="C82" s="71" t="n">
        <v>291717</v>
      </c>
      <c r="D82" s="57" t="n">
        <v>6.64002953723775</v>
      </c>
      <c r="E82" s="73" t="n">
        <v>253107</v>
      </c>
      <c r="F82" s="74" t="n">
        <v>1.25252024194322</v>
      </c>
      <c r="G82" s="59" t="n">
        <v>260054.333333333</v>
      </c>
      <c r="H82" s="60" t="n">
        <v>6.63485602518246</v>
      </c>
    </row>
    <row r="83" customFormat="false" ht="12" hidden="false" customHeight="false" outlineLevel="0" collapsed="false">
      <c r="A83" s="39"/>
      <c r="B83" s="33" t="s">
        <v>15</v>
      </c>
      <c r="C83" s="34" t="n">
        <v>271086</v>
      </c>
      <c r="D83" s="57" t="n">
        <v>9.62138030595285</v>
      </c>
      <c r="E83" s="36" t="n">
        <v>255676</v>
      </c>
      <c r="F83" s="66" t="n">
        <v>8.03789498592882</v>
      </c>
      <c r="G83" s="59" t="n">
        <v>247399.666666667</v>
      </c>
      <c r="H83" s="60" t="n">
        <v>4.03234510415162</v>
      </c>
    </row>
    <row r="84" s="8" customFormat="true" ht="12" hidden="false" customHeight="false" outlineLevel="0" collapsed="false">
      <c r="A84" s="32"/>
      <c r="B84" s="33" t="s">
        <v>16</v>
      </c>
      <c r="C84" s="34" t="n">
        <v>257842</v>
      </c>
      <c r="D84" s="57" t="n">
        <v>5.26440413640501</v>
      </c>
      <c r="E84" s="36" t="n">
        <v>233416</v>
      </c>
      <c r="F84" s="35" t="n">
        <v>2.91665380664106</v>
      </c>
      <c r="G84" s="37" t="n">
        <v>246799.666666667</v>
      </c>
      <c r="H84" s="60" t="n">
        <v>5.56723932171104</v>
      </c>
    </row>
    <row r="85" s="8" customFormat="true" ht="12" hidden="false" customHeight="false" outlineLevel="0" collapsed="false">
      <c r="A85" s="32"/>
      <c r="B85" s="33" t="s">
        <v>17</v>
      </c>
      <c r="C85" s="34" t="n">
        <v>267885</v>
      </c>
      <c r="D85" s="57" t="n">
        <v>7.66562705978811</v>
      </c>
      <c r="E85" s="36" t="n">
        <v>251307</v>
      </c>
      <c r="F85" s="35" t="n">
        <v>5.63644923454589</v>
      </c>
      <c r="G85" s="37" t="n">
        <v>249093.333333333</v>
      </c>
      <c r="H85" s="67" t="n">
        <v>4.14282986761954</v>
      </c>
    </row>
    <row r="86" s="8" customFormat="true" ht="12" hidden="false" customHeight="false" outlineLevel="0" collapsed="false">
      <c r="A86" s="32"/>
      <c r="B86" s="33" t="s">
        <v>18</v>
      </c>
      <c r="C86" s="34" t="n">
        <v>278974</v>
      </c>
      <c r="D86" s="57" t="n">
        <v>4.00008947078034</v>
      </c>
      <c r="E86" s="36" t="n">
        <v>262557</v>
      </c>
      <c r="F86" s="35" t="n">
        <v>3.8373923291702</v>
      </c>
      <c r="G86" s="37" t="n">
        <v>246743.333333333</v>
      </c>
      <c r="H86" s="60" t="n">
        <v>2.11407011953291</v>
      </c>
    </row>
    <row r="87" s="8" customFormat="true" ht="12" hidden="false" customHeight="false" outlineLevel="0" collapsed="false">
      <c r="A87" s="32"/>
      <c r="B87" s="33" t="s">
        <v>19</v>
      </c>
      <c r="C87" s="34" t="n">
        <v>246937</v>
      </c>
      <c r="D87" s="57" t="n">
        <v>-3.92005042566106</v>
      </c>
      <c r="E87" s="36" t="n">
        <v>226366</v>
      </c>
      <c r="F87" s="35" t="n">
        <v>-3.32560334482155</v>
      </c>
      <c r="G87" s="37" t="n">
        <v>243187</v>
      </c>
      <c r="H87" s="67" t="n">
        <v>0.783684768914528</v>
      </c>
    </row>
    <row r="88" s="8" customFormat="true" ht="12" hidden="false" customHeight="false" outlineLevel="0" collapsed="false">
      <c r="A88" s="32"/>
      <c r="B88" s="33" t="s">
        <v>20</v>
      </c>
      <c r="C88" s="34" t="n">
        <v>253979</v>
      </c>
      <c r="D88" s="57" t="n">
        <v>-2.63520066857579</v>
      </c>
      <c r="E88" s="36" t="n">
        <v>240638</v>
      </c>
      <c r="F88" s="35" t="n">
        <v>1.58602842777598</v>
      </c>
      <c r="G88" s="37" t="n">
        <v>234452</v>
      </c>
      <c r="H88" s="67" t="n">
        <v>-0.932984027719086</v>
      </c>
    </row>
    <row r="89" s="8" customFormat="true" ht="12" hidden="false" customHeight="false" outlineLevel="0" collapsed="false">
      <c r="A89" s="32"/>
      <c r="B89" s="33" t="s">
        <v>21</v>
      </c>
      <c r="C89" s="34" t="n">
        <v>252058</v>
      </c>
      <c r="D89" s="57" t="n">
        <v>-3.42013303497533</v>
      </c>
      <c r="E89" s="36" t="n">
        <v>236352</v>
      </c>
      <c r="F89" s="35" t="n">
        <v>-1.08560093075423</v>
      </c>
      <c r="G89" s="37" t="n">
        <v>254211</v>
      </c>
      <c r="H89" s="38" t="n">
        <v>0.111054664886634</v>
      </c>
    </row>
    <row r="90" customFormat="false" ht="12" hidden="false" customHeight="false" outlineLevel="0" collapsed="false">
      <c r="A90" s="40"/>
      <c r="B90" s="41" t="s">
        <v>22</v>
      </c>
      <c r="C90" s="42" t="n">
        <v>312218</v>
      </c>
      <c r="D90" s="43" t="n">
        <v>2.72491577174141</v>
      </c>
      <c r="E90" s="44" t="n">
        <v>285643</v>
      </c>
      <c r="F90" s="43" t="n">
        <v>-0.110854664988114</v>
      </c>
      <c r="G90" s="45" t="n">
        <v>256331.333333333</v>
      </c>
      <c r="H90" s="46" t="n">
        <v>-1.70930011107319</v>
      </c>
    </row>
    <row r="91" customFormat="false" ht="12" hidden="false" customHeight="false" outlineLevel="0" collapsed="false">
      <c r="A91" s="48" t="s">
        <v>29</v>
      </c>
      <c r="B91" s="26" t="s">
        <v>11</v>
      </c>
      <c r="C91" s="49" t="n">
        <v>264287</v>
      </c>
      <c r="D91" s="50" t="n">
        <v>-4.96384277089155</v>
      </c>
      <c r="E91" s="51" t="n">
        <v>246999</v>
      </c>
      <c r="F91" s="50" t="n">
        <v>-4.06352806832879</v>
      </c>
      <c r="G91" s="52" t="n">
        <v>254237.333333333</v>
      </c>
      <c r="H91" s="53" t="n">
        <v>-0.69177435630351</v>
      </c>
    </row>
    <row r="92" customFormat="false" ht="12" hidden="false" customHeight="false" outlineLevel="0" collapsed="false">
      <c r="A92" s="39"/>
      <c r="B92" s="33" t="s">
        <v>12</v>
      </c>
      <c r="C92" s="61" t="n">
        <v>250968</v>
      </c>
      <c r="D92" s="57" t="n">
        <v>5.29919693880119</v>
      </c>
      <c r="E92" s="58" t="n">
        <v>230070</v>
      </c>
      <c r="F92" s="57" t="n">
        <v>2.43361649837046</v>
      </c>
      <c r="G92" s="59" t="n">
        <v>246307</v>
      </c>
      <c r="H92" s="60" t="n">
        <v>-1.92767886176165</v>
      </c>
    </row>
    <row r="93" customFormat="false" ht="12" hidden="false" customHeight="false" outlineLevel="0" collapsed="false">
      <c r="A93" s="39"/>
      <c r="B93" s="69" t="s">
        <v>13</v>
      </c>
      <c r="C93" s="77" t="n">
        <v>286373</v>
      </c>
      <c r="D93" s="76" t="n">
        <v>-2.09537028806641</v>
      </c>
      <c r="E93" s="58" t="n">
        <v>261852</v>
      </c>
      <c r="F93" s="57" t="n">
        <v>-3.51094406367455</v>
      </c>
      <c r="G93" s="59" t="n">
        <v>243326.666666667</v>
      </c>
      <c r="H93" s="60" t="n">
        <v>-2.5512254185406</v>
      </c>
    </row>
    <row r="94" customFormat="false" ht="12" hidden="false" customHeight="false" outlineLevel="0" collapsed="false">
      <c r="A94" s="39"/>
      <c r="B94" s="70" t="s">
        <v>14</v>
      </c>
      <c r="C94" s="61" t="n">
        <v>267437</v>
      </c>
      <c r="D94" s="57" t="n">
        <v>-8.3231350932582</v>
      </c>
      <c r="E94" s="63" t="n">
        <v>238058</v>
      </c>
      <c r="F94" s="64" t="n">
        <v>-5.94570675643108</v>
      </c>
      <c r="G94" s="59" t="n">
        <v>244950.666666667</v>
      </c>
      <c r="H94" s="60" t="n">
        <v>-5.80788886425017</v>
      </c>
    </row>
    <row r="95" customFormat="false" ht="12" hidden="false" customHeight="false" outlineLevel="0" collapsed="false">
      <c r="A95" s="39"/>
      <c r="B95" s="33" t="s">
        <v>15</v>
      </c>
      <c r="C95" s="61" t="n">
        <v>252758</v>
      </c>
      <c r="D95" s="57" t="n">
        <v>-6.76095408837049</v>
      </c>
      <c r="E95" s="58" t="n">
        <v>234942</v>
      </c>
      <c r="F95" s="64" t="n">
        <v>-8.1094823135531</v>
      </c>
      <c r="G95" s="59" t="n">
        <v>232235.333333333</v>
      </c>
      <c r="H95" s="60" t="n">
        <v>-6.12948818308836</v>
      </c>
    </row>
    <row r="96" customFormat="false" ht="12" hidden="false" customHeight="false" outlineLevel="0" collapsed="false">
      <c r="A96" s="32"/>
      <c r="B96" s="33" t="s">
        <v>16</v>
      </c>
      <c r="C96" s="61" t="n">
        <v>236475</v>
      </c>
      <c r="D96" s="57" t="n">
        <v>-8.28685784317528</v>
      </c>
      <c r="E96" s="58" t="n">
        <v>223706</v>
      </c>
      <c r="F96" s="57" t="n">
        <v>-4.15995475888542</v>
      </c>
      <c r="G96" s="59" t="n">
        <v>232024</v>
      </c>
      <c r="H96" s="60" t="n">
        <v>-5.98690705957193</v>
      </c>
    </row>
    <row r="97" customFormat="false" ht="12" hidden="false" customHeight="false" outlineLevel="0" collapsed="false">
      <c r="A97" s="32"/>
      <c r="B97" s="33" t="s">
        <v>17</v>
      </c>
      <c r="C97" s="61" t="n">
        <v>250943</v>
      </c>
      <c r="D97" s="57" t="n">
        <v>-6.3243556003509</v>
      </c>
      <c r="E97" s="58" t="n">
        <v>237424</v>
      </c>
      <c r="F97" s="57" t="n">
        <v>-5.52431886099472</v>
      </c>
      <c r="G97" s="59" t="n">
        <v>235147.333333333</v>
      </c>
      <c r="H97" s="78" t="n">
        <v>-5.598704635478</v>
      </c>
    </row>
    <row r="98" customFormat="false" ht="12" hidden="false" customHeight="false" outlineLevel="0" collapsed="false">
      <c r="A98" s="32"/>
      <c r="B98" s="33" t="s">
        <v>18</v>
      </c>
      <c r="C98" s="61" t="n">
        <v>259118</v>
      </c>
      <c r="D98" s="57" t="n">
        <v>-7.11750915855958</v>
      </c>
      <c r="E98" s="58" t="n">
        <v>244312</v>
      </c>
      <c r="F98" s="57" t="n">
        <v>-6.94896727186859</v>
      </c>
      <c r="G98" s="59" t="n">
        <v>236565.333333333</v>
      </c>
      <c r="H98" s="60" t="n">
        <v>-4.12493414209098</v>
      </c>
    </row>
    <row r="99" customFormat="false" ht="12" hidden="false" customHeight="false" outlineLevel="0" collapsed="false">
      <c r="A99" s="32"/>
      <c r="B99" s="33" t="s">
        <v>19</v>
      </c>
      <c r="C99" s="61" t="n">
        <v>256843</v>
      </c>
      <c r="D99" s="57" t="n">
        <v>4.01154950452949</v>
      </c>
      <c r="E99" s="58" t="n">
        <v>227960</v>
      </c>
      <c r="F99" s="57" t="n">
        <v>0.704169354054929</v>
      </c>
      <c r="G99" s="59" t="n">
        <v>238437</v>
      </c>
      <c r="H99" s="78" t="n">
        <v>-1.95322940782197</v>
      </c>
    </row>
    <row r="100" customFormat="false" ht="12" hidden="false" customHeight="false" outlineLevel="0" collapsed="false">
      <c r="A100" s="32"/>
      <c r="B100" s="33" t="s">
        <v>20</v>
      </c>
      <c r="C100" s="61" t="n">
        <v>261011</v>
      </c>
      <c r="D100" s="57" t="n">
        <v>2.76873284799137</v>
      </c>
      <c r="E100" s="58" t="n">
        <v>243039</v>
      </c>
      <c r="F100" s="57" t="n">
        <v>0.997764276631297</v>
      </c>
      <c r="G100" s="59" t="n">
        <v>234808.333333333</v>
      </c>
      <c r="H100" s="78" t="n">
        <v>0.151985623212147</v>
      </c>
    </row>
    <row r="101" customFormat="false" ht="12" hidden="false" customHeight="false" outlineLevel="0" collapsed="false">
      <c r="A101" s="32"/>
      <c r="B101" s="33" t="s">
        <v>21</v>
      </c>
      <c r="C101" s="61" t="n">
        <v>260045</v>
      </c>
      <c r="D101" s="57" t="n">
        <v>3.16871513699228</v>
      </c>
      <c r="E101" s="58" t="n">
        <v>233426</v>
      </c>
      <c r="F101" s="57" t="n">
        <v>-1.23798402382886</v>
      </c>
      <c r="G101" s="59" t="n">
        <v>253204.666666667</v>
      </c>
      <c r="H101" s="60" t="n">
        <v>-0.39586537692442</v>
      </c>
    </row>
    <row r="102" customFormat="false" ht="12" hidden="false" customHeight="false" outlineLevel="0" collapsed="false">
      <c r="A102" s="40"/>
      <c r="B102" s="41" t="s">
        <v>22</v>
      </c>
      <c r="C102" s="79" t="n">
        <v>297541</v>
      </c>
      <c r="D102" s="43" t="n">
        <v>-4.70088207598537</v>
      </c>
      <c r="E102" s="44" t="n">
        <v>283149</v>
      </c>
      <c r="F102" s="43" t="n">
        <v>-0.873117842901805</v>
      </c>
      <c r="G102" s="45" t="n">
        <v>257823.333333333</v>
      </c>
      <c r="H102" s="46" t="n">
        <v>0.582059157808779</v>
      </c>
    </row>
    <row r="103" customFormat="false" ht="12" hidden="false" customHeight="false" outlineLevel="0" collapsed="false">
      <c r="A103" s="48" t="s">
        <v>30</v>
      </c>
      <c r="B103" s="26" t="s">
        <v>11</v>
      </c>
      <c r="C103" s="49" t="n">
        <v>270815</v>
      </c>
      <c r="D103" s="50" t="n">
        <v>2.47004203763332</v>
      </c>
      <c r="E103" s="51" t="n">
        <v>256895</v>
      </c>
      <c r="F103" s="50" t="n">
        <v>4.00649395341681</v>
      </c>
      <c r="G103" s="52" t="n">
        <v>257728.666666667</v>
      </c>
      <c r="H103" s="53" t="n">
        <v>1.3732575336431</v>
      </c>
    </row>
    <row r="104" customFormat="false" ht="12" hidden="false" customHeight="false" outlineLevel="0" collapsed="false">
      <c r="A104" s="39"/>
      <c r="B104" s="33" t="s">
        <v>12</v>
      </c>
      <c r="C104" s="61" t="n">
        <v>252079</v>
      </c>
      <c r="D104" s="57" t="n">
        <v>0.442685920117314</v>
      </c>
      <c r="E104" s="58" t="n">
        <v>233142</v>
      </c>
      <c r="F104" s="57" t="n">
        <v>1.33524579475812</v>
      </c>
      <c r="G104" s="59" t="n">
        <v>250502.333333333</v>
      </c>
      <c r="H104" s="60" t="n">
        <v>1.70329439818331</v>
      </c>
    </row>
    <row r="105" customFormat="false" ht="12" hidden="false" customHeight="false" outlineLevel="0" collapsed="false">
      <c r="A105" s="39"/>
      <c r="B105" s="69" t="s">
        <v>13</v>
      </c>
      <c r="C105" s="77" t="n">
        <v>284393</v>
      </c>
      <c r="D105" s="76" t="n">
        <v>-0.691405963551028</v>
      </c>
      <c r="E105" s="58" t="n">
        <v>261470</v>
      </c>
      <c r="F105" s="57" t="n">
        <v>-0.145883934436242</v>
      </c>
      <c r="G105" s="59" t="n">
        <v>248254.333333333</v>
      </c>
      <c r="H105" s="60" t="n">
        <v>2.02512397599934</v>
      </c>
    </row>
    <row r="106" customFormat="false" ht="12" hidden="false" customHeight="false" outlineLevel="0" collapsed="false">
      <c r="A106" s="39"/>
      <c r="B106" s="70" t="s">
        <v>14</v>
      </c>
      <c r="C106" s="61" t="n">
        <v>277342</v>
      </c>
      <c r="D106" s="57" t="n">
        <v>3.70367600593784</v>
      </c>
      <c r="E106" s="63" t="n">
        <v>250151</v>
      </c>
      <c r="F106" s="64" t="n">
        <v>5.07985448924211</v>
      </c>
      <c r="G106" s="59" t="n">
        <v>251515.666666667</v>
      </c>
      <c r="H106" s="60" t="n">
        <v>2.68013150947402</v>
      </c>
    </row>
    <row r="107" customFormat="false" ht="12" hidden="false" customHeight="false" outlineLevel="0" collapsed="false">
      <c r="A107" s="39"/>
      <c r="B107" s="33" t="s">
        <v>15</v>
      </c>
      <c r="C107" s="61" t="n">
        <v>261622</v>
      </c>
      <c r="D107" s="57" t="n">
        <v>3.50691174957865</v>
      </c>
      <c r="E107" s="58" t="n">
        <v>242926</v>
      </c>
      <c r="F107" s="64" t="n">
        <v>3.39828553430208</v>
      </c>
      <c r="G107" s="59" t="n">
        <v>241124</v>
      </c>
      <c r="H107" s="60" t="n">
        <v>3.82743940772721</v>
      </c>
    </row>
    <row r="108" customFormat="false" ht="12" hidden="false" customHeight="false" outlineLevel="0" collapsed="false">
      <c r="A108" s="32"/>
      <c r="B108" s="33" t="s">
        <v>16</v>
      </c>
      <c r="C108" s="61" t="n">
        <v>259202</v>
      </c>
      <c r="D108" s="57" t="n">
        <v>9.61074109313882</v>
      </c>
      <c r="E108" s="58" t="n">
        <v>230295</v>
      </c>
      <c r="F108" s="57" t="n">
        <v>2.94538367321395</v>
      </c>
      <c r="G108" s="59" t="n">
        <v>239357.666666667</v>
      </c>
      <c r="H108" s="60" t="n">
        <v>3.16073624567572</v>
      </c>
    </row>
    <row r="109" customFormat="false" ht="12" hidden="false" customHeight="false" outlineLevel="0" collapsed="false">
      <c r="A109" s="32"/>
      <c r="B109" s="33" t="s">
        <v>17</v>
      </c>
      <c r="C109" s="61" t="n">
        <v>264985</v>
      </c>
      <c r="D109" s="57" t="n">
        <v>5.59569304583112</v>
      </c>
      <c r="E109" s="58" t="n">
        <v>244852</v>
      </c>
      <c r="F109" s="57" t="n">
        <v>3.12858009299819</v>
      </c>
      <c r="G109" s="59" t="n">
        <v>240462.333333333</v>
      </c>
      <c r="H109" s="78" t="n">
        <v>2.2602850411515</v>
      </c>
    </row>
    <row r="110" customFormat="false" ht="12" hidden="false" customHeight="false" outlineLevel="0" collapsed="false">
      <c r="A110" s="32"/>
      <c r="B110" s="33" t="s">
        <v>18</v>
      </c>
      <c r="C110" s="61" t="n">
        <v>261443</v>
      </c>
      <c r="D110" s="57" t="n">
        <v>0.897274600761033</v>
      </c>
      <c r="E110" s="58" t="n">
        <v>246240</v>
      </c>
      <c r="F110" s="57" t="n">
        <v>0.789154851173901</v>
      </c>
      <c r="G110" s="59" t="n">
        <v>237579</v>
      </c>
      <c r="H110" s="60" t="n">
        <v>0.42849332672017</v>
      </c>
    </row>
    <row r="111" customFormat="false" ht="12" hidden="false" customHeight="false" outlineLevel="0" collapsed="false">
      <c r="A111" s="32"/>
      <c r="B111" s="33" t="s">
        <v>19</v>
      </c>
      <c r="C111" s="61" t="n">
        <v>245363</v>
      </c>
      <c r="D111" s="57" t="n">
        <v>-4.46965656062264</v>
      </c>
      <c r="E111" s="58" t="n">
        <v>221645</v>
      </c>
      <c r="F111" s="57" t="n">
        <v>-2.77022284611336</v>
      </c>
      <c r="G111" s="59" t="n">
        <v>233961.333333333</v>
      </c>
      <c r="H111" s="78" t="n">
        <v>-1.87708563128485</v>
      </c>
    </row>
    <row r="112" customFormat="false" ht="12" hidden="false" customHeight="false" outlineLevel="0" collapsed="false">
      <c r="A112" s="32"/>
      <c r="B112" s="33" t="s">
        <v>20</v>
      </c>
      <c r="C112" s="61" t="n">
        <v>253467</v>
      </c>
      <c r="D112" s="57" t="n">
        <v>-2.8902996425438</v>
      </c>
      <c r="E112" s="58" t="n">
        <v>233999</v>
      </c>
      <c r="F112" s="57" t="n">
        <v>-3.71956764140735</v>
      </c>
      <c r="G112" s="59" t="n">
        <v>228847</v>
      </c>
      <c r="H112" s="78" t="n">
        <v>-2.53880824786173</v>
      </c>
    </row>
    <row r="113" customFormat="false" ht="12" hidden="false" customHeight="false" outlineLevel="0" collapsed="false">
      <c r="A113" s="32"/>
      <c r="B113" s="33" t="s">
        <v>21</v>
      </c>
      <c r="C113" s="61" t="n">
        <v>253603</v>
      </c>
      <c r="D113" s="57" t="n">
        <v>-2.47726355053933</v>
      </c>
      <c r="E113" s="58" t="n">
        <v>230897</v>
      </c>
      <c r="F113" s="57" t="n">
        <v>-1.08342686761543</v>
      </c>
      <c r="G113" s="59" t="n">
        <v>249083.333333333</v>
      </c>
      <c r="H113" s="60" t="n">
        <v>-1.62766878967475</v>
      </c>
    </row>
    <row r="114" customFormat="false" ht="12" hidden="false" customHeight="false" outlineLevel="0" collapsed="false">
      <c r="A114" s="40"/>
      <c r="B114" s="41" t="s">
        <v>22</v>
      </c>
      <c r="C114" s="79" t="n">
        <v>295594</v>
      </c>
      <c r="D114" s="43" t="n">
        <v>-0.654363600310548</v>
      </c>
      <c r="E114" s="44" t="n">
        <v>282354</v>
      </c>
      <c r="F114" s="43" t="n">
        <v>-0.280770901539473</v>
      </c>
      <c r="G114" s="45" t="n">
        <v>252553.333333333</v>
      </c>
      <c r="H114" s="46" t="n">
        <v>-2.04403532134407</v>
      </c>
    </row>
    <row r="115" customFormat="false" ht="12" hidden="false" customHeight="false" outlineLevel="0" collapsed="false">
      <c r="A115" s="48" t="s">
        <v>31</v>
      </c>
      <c r="B115" s="26" t="s">
        <v>11</v>
      </c>
      <c r="C115" s="49" t="n">
        <v>262773</v>
      </c>
      <c r="D115" s="50" t="n">
        <v>-2.96955486217528</v>
      </c>
      <c r="E115" s="51" t="n">
        <v>244409</v>
      </c>
      <c r="F115" s="50" t="n">
        <v>-4.86035150547889</v>
      </c>
      <c r="G115" s="52" t="n">
        <v>249459.666666667</v>
      </c>
      <c r="H115" s="53" t="n">
        <v>-3.20841298212849</v>
      </c>
    </row>
    <row r="116" customFormat="false" ht="12" hidden="false" customHeight="false" outlineLevel="0" collapsed="false">
      <c r="A116" s="39"/>
      <c r="B116" s="33" t="s">
        <v>12</v>
      </c>
      <c r="C116" s="61" t="n">
        <v>236379</v>
      </c>
      <c r="D116" s="57" t="n">
        <v>-6.22820623693366</v>
      </c>
      <c r="E116" s="58" t="n">
        <v>221616</v>
      </c>
      <c r="F116" s="57" t="n">
        <v>-4.94376817561829</v>
      </c>
      <c r="G116" s="59" t="n">
        <v>238169</v>
      </c>
      <c r="H116" s="60" t="n">
        <v>-4.92344050022155</v>
      </c>
    </row>
    <row r="117" customFormat="false" ht="12" hidden="false" customHeight="false" outlineLevel="0" collapsed="false">
      <c r="A117" s="39"/>
      <c r="B117" s="69" t="s">
        <v>13</v>
      </c>
      <c r="C117" s="77" t="n">
        <v>299417</v>
      </c>
      <c r="D117" s="76" t="n">
        <v>5.28283044941331</v>
      </c>
      <c r="E117" s="58" t="n">
        <v>248482</v>
      </c>
      <c r="F117" s="57" t="n">
        <v>-4.9673002638926</v>
      </c>
      <c r="G117" s="59" t="n">
        <v>237149</v>
      </c>
      <c r="H117" s="60" t="n">
        <v>-4.47336938059491</v>
      </c>
    </row>
    <row r="118" customFormat="false" ht="12" hidden="false" customHeight="false" outlineLevel="0" collapsed="false">
      <c r="A118" s="39"/>
      <c r="B118" s="70" t="s">
        <v>14</v>
      </c>
      <c r="C118" s="61" t="n">
        <v>272707</v>
      </c>
      <c r="D118" s="57" t="n">
        <v>-1.67122181277989</v>
      </c>
      <c r="E118" s="63" t="n">
        <v>241349</v>
      </c>
      <c r="F118" s="64" t="n">
        <v>-3.51867472046884</v>
      </c>
      <c r="G118" s="59" t="n">
        <v>246844.666666667</v>
      </c>
      <c r="H118" s="60" t="n">
        <v>-1.85714077453094</v>
      </c>
    </row>
    <row r="119" customFormat="false" ht="12" hidden="false" customHeight="false" outlineLevel="0" collapsed="false">
      <c r="A119" s="39"/>
      <c r="B119" s="33" t="s">
        <v>15</v>
      </c>
      <c r="C119" s="61" t="n">
        <v>272009</v>
      </c>
      <c r="D119" s="57" t="n">
        <v>3.97023186123491</v>
      </c>
      <c r="E119" s="58" t="n">
        <v>250703</v>
      </c>
      <c r="F119" s="64" t="n">
        <v>3.20138643043562</v>
      </c>
      <c r="G119" s="59" t="n">
        <v>237253.666666667</v>
      </c>
      <c r="H119" s="60" t="n">
        <v>-1.60512156953823</v>
      </c>
    </row>
    <row r="120" customFormat="false" ht="12" hidden="false" customHeight="false" outlineLevel="0" collapsed="false">
      <c r="A120" s="32"/>
      <c r="B120" s="33" t="s">
        <v>16</v>
      </c>
      <c r="C120" s="61" t="n">
        <v>232536</v>
      </c>
      <c r="D120" s="57" t="n">
        <v>-10.2877292613483</v>
      </c>
      <c r="E120" s="58" t="n">
        <v>219709</v>
      </c>
      <c r="F120" s="57" t="n">
        <v>-4.59671291170021</v>
      </c>
      <c r="G120" s="59" t="n">
        <v>238869</v>
      </c>
      <c r="H120" s="60" t="n">
        <v>-0.204157516018566</v>
      </c>
    </row>
    <row r="121" customFormat="false" ht="12" hidden="false" customHeight="false" outlineLevel="0" collapsed="false">
      <c r="A121" s="32"/>
      <c r="B121" s="33" t="s">
        <v>17</v>
      </c>
      <c r="C121" s="61" t="n">
        <v>268235</v>
      </c>
      <c r="D121" s="57" t="n">
        <v>1.22648451799159</v>
      </c>
      <c r="E121" s="58" t="n">
        <v>246195</v>
      </c>
      <c r="F121" s="57" t="n">
        <v>0.548494600820093</v>
      </c>
      <c r="G121" s="59" t="n">
        <v>238218.666666667</v>
      </c>
      <c r="H121" s="78" t="n">
        <v>-0.933063667629175</v>
      </c>
    </row>
    <row r="122" customFormat="false" ht="12" hidden="false" customHeight="false" outlineLevel="0" collapsed="false">
      <c r="A122" s="32"/>
      <c r="B122" s="33" t="s">
        <v>18</v>
      </c>
      <c r="C122" s="61" t="n">
        <v>267390</v>
      </c>
      <c r="D122" s="57" t="n">
        <v>2.27468320054467</v>
      </c>
      <c r="E122" s="58" t="n">
        <v>248752</v>
      </c>
      <c r="F122" s="57" t="n">
        <v>1.02014294996751</v>
      </c>
      <c r="G122" s="59" t="n">
        <v>244549.666666667</v>
      </c>
      <c r="H122" s="60" t="n">
        <v>2.93404158897321</v>
      </c>
    </row>
    <row r="123" customFormat="false" ht="12" hidden="false" customHeight="false" outlineLevel="0" collapsed="false">
      <c r="A123" s="32"/>
      <c r="B123" s="33" t="s">
        <v>19</v>
      </c>
      <c r="C123" s="61" t="n">
        <v>260284</v>
      </c>
      <c r="D123" s="57" t="n">
        <v>6.08119398605331</v>
      </c>
      <c r="E123" s="58" t="n">
        <v>238702</v>
      </c>
      <c r="F123" s="57" t="n">
        <v>7.69563942340228</v>
      </c>
      <c r="G123" s="59" t="n">
        <v>242858.333333333</v>
      </c>
      <c r="H123" s="78" t="n">
        <v>3.80276512928062</v>
      </c>
    </row>
    <row r="124" customFormat="false" ht="12" hidden="false" customHeight="false" outlineLevel="0" collapsed="false">
      <c r="A124" s="32"/>
      <c r="B124" s="33" t="s">
        <v>20</v>
      </c>
      <c r="C124" s="61" t="n">
        <v>269950</v>
      </c>
      <c r="D124" s="57" t="n">
        <v>6.50301617173044</v>
      </c>
      <c r="E124" s="58" t="n">
        <v>241121</v>
      </c>
      <c r="F124" s="57" t="n">
        <v>3.04360275043911</v>
      </c>
      <c r="G124" s="59" t="n">
        <v>240500</v>
      </c>
      <c r="H124" s="78" t="n">
        <v>5.09204839914879</v>
      </c>
    </row>
    <row r="125" customFormat="false" ht="12" hidden="false" customHeight="false" outlineLevel="0" collapsed="false">
      <c r="A125" s="32"/>
      <c r="B125" s="33" t="s">
        <v>21</v>
      </c>
      <c r="C125" s="61" t="n">
        <v>262500</v>
      </c>
      <c r="D125" s="57" t="n">
        <v>3.50823925584476</v>
      </c>
      <c r="E125" s="58" t="n">
        <v>241677</v>
      </c>
      <c r="F125" s="57" t="n">
        <v>4.66874840296756</v>
      </c>
      <c r="G125" s="59" t="n">
        <v>260348.333333333</v>
      </c>
      <c r="H125" s="60" t="n">
        <v>4.52258280361324</v>
      </c>
    </row>
    <row r="126" customFormat="false" ht="12" hidden="false" customHeight="false" outlineLevel="0" collapsed="false">
      <c r="A126" s="40"/>
      <c r="B126" s="41" t="s">
        <v>22</v>
      </c>
      <c r="C126" s="79" t="n">
        <v>332302</v>
      </c>
      <c r="D126" s="43" t="n">
        <v>12.418384676279</v>
      </c>
      <c r="E126" s="44" t="n">
        <v>298247</v>
      </c>
      <c r="F126" s="43" t="n">
        <v>5.62874972552185</v>
      </c>
      <c r="G126" s="45" t="n">
        <v>266631</v>
      </c>
      <c r="H126" s="46" t="n">
        <v>5.57413615605944</v>
      </c>
    </row>
    <row r="127" customFormat="false" ht="12" hidden="false" customHeight="false" outlineLevel="0" collapsed="false">
      <c r="A127" s="48" t="s">
        <v>32</v>
      </c>
      <c r="B127" s="26" t="s">
        <v>11</v>
      </c>
      <c r="C127" s="49" t="n">
        <v>277925</v>
      </c>
      <c r="D127" s="50" t="n">
        <v>5.76619363481028</v>
      </c>
      <c r="E127" s="51" t="n">
        <v>259969</v>
      </c>
      <c r="F127" s="50" t="n">
        <v>6.36637767021673</v>
      </c>
      <c r="G127" s="52" t="n">
        <v>260734.666666667</v>
      </c>
      <c r="H127" s="53" t="n">
        <v>4.51976872680822</v>
      </c>
    </row>
    <row r="128" customFormat="false" ht="12" hidden="false" customHeight="false" outlineLevel="0" collapsed="false">
      <c r="A128" s="39"/>
      <c r="B128" s="33" t="s">
        <v>12</v>
      </c>
      <c r="C128" s="61" t="n">
        <v>249089</v>
      </c>
      <c r="D128" s="57" t="n">
        <v>5.37695819002535</v>
      </c>
      <c r="E128" s="58" t="n">
        <v>223988</v>
      </c>
      <c r="F128" s="57" t="n">
        <v>1.07031983250308</v>
      </c>
      <c r="G128" s="59" t="n">
        <v>252680.333333333</v>
      </c>
      <c r="H128" s="60" t="n">
        <v>6.09287242812178</v>
      </c>
    </row>
    <row r="129" customFormat="false" ht="12" hidden="false" customHeight="false" outlineLevel="0" collapsed="false">
      <c r="A129" s="39"/>
      <c r="B129" s="69" t="s">
        <v>13</v>
      </c>
      <c r="C129" s="77" t="n">
        <v>329363</v>
      </c>
      <c r="D129" s="76" t="n">
        <v>10.0014361242014</v>
      </c>
      <c r="E129" s="58" t="n">
        <v>274084</v>
      </c>
      <c r="F129" s="57" t="n">
        <v>10.3033620141499</v>
      </c>
      <c r="G129" s="59" t="n">
        <v>242119</v>
      </c>
      <c r="H129" s="60" t="n">
        <v>2.09572884557809</v>
      </c>
    </row>
    <row r="130" customFormat="false" ht="12" hidden="false" customHeight="false" outlineLevel="0" collapsed="false">
      <c r="A130" s="39"/>
      <c r="B130" s="70" t="s">
        <v>14</v>
      </c>
      <c r="C130" s="61" t="n">
        <v>253966</v>
      </c>
      <c r="D130" s="57" t="n">
        <v>-6.87221083433869</v>
      </c>
      <c r="E130" s="63" t="n">
        <v>228285</v>
      </c>
      <c r="F130" s="64" t="n">
        <v>-5.41290827805377</v>
      </c>
      <c r="G130" s="59" t="n">
        <v>243693.333333333</v>
      </c>
      <c r="H130" s="60" t="n">
        <v>-1.27664631198566</v>
      </c>
    </row>
    <row r="131" customFormat="false" ht="12" hidden="false" customHeight="false" outlineLevel="0" collapsed="false">
      <c r="A131" s="39"/>
      <c r="B131" s="33" t="s">
        <v>15</v>
      </c>
      <c r="C131" s="61" t="n">
        <v>240874</v>
      </c>
      <c r="D131" s="57" t="n">
        <v>-11.4463124381914</v>
      </c>
      <c r="E131" s="58" t="n">
        <v>228711</v>
      </c>
      <c r="F131" s="64" t="n">
        <v>-8.77213276267137</v>
      </c>
      <c r="G131" s="59" t="n">
        <v>227697.333333333</v>
      </c>
      <c r="H131" s="60" t="n">
        <v>-4.02789700475299</v>
      </c>
    </row>
    <row r="132" customFormat="false" ht="12" hidden="false" customHeight="false" outlineLevel="0" collapsed="false">
      <c r="A132" s="32"/>
      <c r="B132" s="33" t="s">
        <v>16</v>
      </c>
      <c r="C132" s="61" t="n">
        <v>246548</v>
      </c>
      <c r="D132" s="57" t="n">
        <v>6.02573364984347</v>
      </c>
      <c r="E132" s="58" t="n">
        <v>226096</v>
      </c>
      <c r="F132" s="57" t="n">
        <v>2.90702702210652</v>
      </c>
      <c r="G132" s="59" t="n">
        <v>229816.333333333</v>
      </c>
      <c r="H132" s="60" t="n">
        <v>-3.78980389530105</v>
      </c>
    </row>
    <row r="133" customFormat="false" ht="12" hidden="false" customHeight="false" outlineLevel="0" collapsed="false">
      <c r="A133" s="32"/>
      <c r="B133" s="33" t="s">
        <v>17</v>
      </c>
      <c r="C133" s="61" t="n">
        <v>257994</v>
      </c>
      <c r="D133" s="57" t="n">
        <v>-3.81792085298339</v>
      </c>
      <c r="E133" s="58" t="n">
        <v>234642</v>
      </c>
      <c r="F133" s="57" t="n">
        <v>-4.69262170230914</v>
      </c>
      <c r="G133" s="59" t="n">
        <v>232107.666666667</v>
      </c>
      <c r="H133" s="78" t="n">
        <v>-2.56529015358439</v>
      </c>
    </row>
    <row r="134" customFormat="false" ht="12" hidden="false" customHeight="false" outlineLevel="0" collapsed="false">
      <c r="A134" s="32"/>
      <c r="B134" s="33" t="s">
        <v>18</v>
      </c>
      <c r="C134" s="61" t="n">
        <v>247572</v>
      </c>
      <c r="D134" s="57" t="n">
        <v>-7.41164591046786</v>
      </c>
      <c r="E134" s="58" t="n">
        <v>235585</v>
      </c>
      <c r="F134" s="57" t="n">
        <v>-5.2932237730752</v>
      </c>
      <c r="G134" s="59" t="n">
        <v>233136</v>
      </c>
      <c r="H134" s="60" t="n">
        <v>-4.66721824741804</v>
      </c>
    </row>
    <row r="135" customFormat="false" ht="12" hidden="false" customHeight="false" outlineLevel="0" collapsed="false">
      <c r="A135" s="32"/>
      <c r="B135" s="33" t="s">
        <v>19</v>
      </c>
      <c r="C135" s="61" t="n">
        <v>248688</v>
      </c>
      <c r="D135" s="57" t="n">
        <v>-4.45513362327304</v>
      </c>
      <c r="E135" s="58" t="n">
        <v>229181</v>
      </c>
      <c r="F135" s="57" t="n">
        <v>-3.98865531080594</v>
      </c>
      <c r="G135" s="59" t="n">
        <v>233850.666666667</v>
      </c>
      <c r="H135" s="78" t="n">
        <v>-3.70902103421062</v>
      </c>
    </row>
    <row r="136" customFormat="false" ht="12" hidden="false" customHeight="false" outlineLevel="0" collapsed="false">
      <c r="A136" s="32"/>
      <c r="B136" s="33" t="s">
        <v>20</v>
      </c>
      <c r="C136" s="61" t="n">
        <v>263686</v>
      </c>
      <c r="D136" s="57" t="n">
        <v>-2.32042970920541</v>
      </c>
      <c r="E136" s="58" t="n">
        <v>236786</v>
      </c>
      <c r="F136" s="57" t="n">
        <v>-1.79785253047225</v>
      </c>
      <c r="G136" s="59" t="n">
        <v>234839.666666667</v>
      </c>
      <c r="H136" s="78" t="n">
        <v>-2.35356895356896</v>
      </c>
    </row>
    <row r="137" customFormat="false" ht="12" hidden="false" customHeight="false" outlineLevel="0" collapsed="false">
      <c r="A137" s="32"/>
      <c r="B137" s="33" t="s">
        <v>21</v>
      </c>
      <c r="C137" s="61" t="n">
        <v>249610</v>
      </c>
      <c r="D137" s="57" t="n">
        <v>-4.91047619047619</v>
      </c>
      <c r="E137" s="58" t="n">
        <v>238552</v>
      </c>
      <c r="F137" s="57" t="n">
        <v>-1.29304815932009</v>
      </c>
      <c r="G137" s="59" t="n">
        <v>250999</v>
      </c>
      <c r="H137" s="60" t="n">
        <v>-3.5910863010454</v>
      </c>
    </row>
    <row r="138" customFormat="false" ht="12" hidden="false" customHeight="false" outlineLevel="0" collapsed="false">
      <c r="A138" s="40"/>
      <c r="B138" s="41" t="s">
        <v>22</v>
      </c>
      <c r="C138" s="79" t="n">
        <v>288561</v>
      </c>
      <c r="D138" s="43" t="n">
        <v>-13.163026403693</v>
      </c>
      <c r="E138" s="44" t="n">
        <v>277659</v>
      </c>
      <c r="F138" s="43" t="n">
        <v>-6.90300321545565</v>
      </c>
      <c r="G138" s="45" t="n">
        <v>255250.666666667</v>
      </c>
      <c r="H138" s="46" t="n">
        <v>-4.26819587119778</v>
      </c>
    </row>
    <row r="139" customFormat="false" ht="12" hidden="false" customHeight="false" outlineLevel="0" collapsed="false">
      <c r="A139" s="48" t="s">
        <v>33</v>
      </c>
      <c r="B139" s="26" t="s">
        <v>11</v>
      </c>
      <c r="C139" s="49" t="n">
        <v>265699</v>
      </c>
      <c r="D139" s="50" t="n">
        <v>-4.39902851488711</v>
      </c>
      <c r="E139" s="51" t="n">
        <v>249541</v>
      </c>
      <c r="F139" s="50" t="n">
        <v>-4.01124749489362</v>
      </c>
      <c r="G139" s="52" t="n">
        <v>251957.666666667</v>
      </c>
      <c r="H139" s="53" t="n">
        <v>-3.36625739576888</v>
      </c>
    </row>
    <row r="140" customFormat="false" ht="12" hidden="false" customHeight="false" outlineLevel="0" collapsed="false">
      <c r="A140" s="39"/>
      <c r="B140" s="33" t="s">
        <v>12</v>
      </c>
      <c r="C140" s="61" t="n">
        <v>247157</v>
      </c>
      <c r="D140" s="57" t="n">
        <v>-0.775626382537964</v>
      </c>
      <c r="E140" s="58" t="n">
        <v>228673</v>
      </c>
      <c r="F140" s="57" t="n">
        <v>2.09162990874512</v>
      </c>
      <c r="G140" s="59" t="n">
        <v>251728.333333333</v>
      </c>
      <c r="H140" s="60" t="n">
        <v>-0.376760623765737</v>
      </c>
    </row>
    <row r="141" customFormat="false" ht="12" hidden="false" customHeight="false" outlineLevel="0" collapsed="false">
      <c r="A141" s="39"/>
      <c r="B141" s="69" t="s">
        <v>13</v>
      </c>
      <c r="C141" s="77" t="n">
        <v>302770</v>
      </c>
      <c r="D141" s="76" t="n">
        <v>-8.07407025075676</v>
      </c>
      <c r="E141" s="58" t="n">
        <v>276971</v>
      </c>
      <c r="F141" s="57" t="n">
        <v>1.05332671735672</v>
      </c>
      <c r="G141" s="59" t="n">
        <v>253711.333333333</v>
      </c>
      <c r="H141" s="60" t="n">
        <v>4.7878660218047</v>
      </c>
    </row>
    <row r="142" customFormat="false" ht="12" hidden="false" customHeight="false" outlineLevel="0" collapsed="false">
      <c r="A142" s="39"/>
      <c r="B142" s="70" t="s">
        <v>14</v>
      </c>
      <c r="C142" s="61" t="n">
        <v>289634</v>
      </c>
      <c r="D142" s="57" t="n">
        <v>14.0443996440468</v>
      </c>
      <c r="E142" s="63" t="n">
        <v>255490</v>
      </c>
      <c r="F142" s="64" t="n">
        <v>11.9171211424316</v>
      </c>
      <c r="G142" s="59" t="n">
        <v>258668</v>
      </c>
      <c r="H142" s="60" t="n">
        <v>6.14488154511135</v>
      </c>
    </row>
    <row r="143" customFormat="false" ht="12" hidden="false" customHeight="false" outlineLevel="0" collapsed="false">
      <c r="A143" s="39"/>
      <c r="B143" s="33" t="s">
        <v>15</v>
      </c>
      <c r="C143" s="61" t="n">
        <v>263571</v>
      </c>
      <c r="D143" s="57" t="n">
        <v>9.42276875046706</v>
      </c>
      <c r="E143" s="58" t="n">
        <v>243543</v>
      </c>
      <c r="F143" s="64" t="n">
        <v>6.48504007240578</v>
      </c>
      <c r="G143" s="59" t="n">
        <v>245395</v>
      </c>
      <c r="H143" s="60" t="n">
        <v>7.77245231974608</v>
      </c>
    </row>
    <row r="144" customFormat="false" ht="12" hidden="false" customHeight="false" outlineLevel="0" collapsed="false">
      <c r="A144" s="32"/>
      <c r="B144" s="33" t="s">
        <v>16</v>
      </c>
      <c r="C144" s="61" t="n">
        <v>253424</v>
      </c>
      <c r="D144" s="57" t="n">
        <v>2.78890925904896</v>
      </c>
      <c r="E144" s="58" t="n">
        <v>237152</v>
      </c>
      <c r="F144" s="57" t="n">
        <v>4.88995824782392</v>
      </c>
      <c r="G144" s="59" t="n">
        <v>242186.666666667</v>
      </c>
      <c r="H144" s="60" t="n">
        <v>5.38270415940845</v>
      </c>
    </row>
    <row r="145" customFormat="false" ht="12" hidden="false" customHeight="false" outlineLevel="0" collapsed="false">
      <c r="A145" s="32"/>
      <c r="B145" s="33" t="s">
        <v>17</v>
      </c>
      <c r="C145" s="61" t="n">
        <v>279755</v>
      </c>
      <c r="D145" s="57" t="n">
        <v>8.43469227966542</v>
      </c>
      <c r="E145" s="58" t="n">
        <v>245865</v>
      </c>
      <c r="F145" s="57" t="n">
        <v>4.78303117089012</v>
      </c>
      <c r="G145" s="59" t="n">
        <v>243674.666666667</v>
      </c>
      <c r="H145" s="78" t="n">
        <v>4.98346313420639</v>
      </c>
    </row>
    <row r="146" customFormat="false" ht="12" hidden="false" customHeight="false" outlineLevel="0" collapsed="false">
      <c r="A146" s="32"/>
      <c r="B146" s="33" t="s">
        <v>18</v>
      </c>
      <c r="C146" s="61" t="n">
        <v>280510</v>
      </c>
      <c r="D146" s="57" t="n">
        <v>13.3044124537508</v>
      </c>
      <c r="E146" s="58" t="n">
        <v>248007</v>
      </c>
      <c r="F146" s="57" t="n">
        <v>5.27283146210498</v>
      </c>
      <c r="G146" s="59" t="n">
        <v>240961.666666667</v>
      </c>
      <c r="H146" s="60" t="n">
        <v>3.35669594857364</v>
      </c>
    </row>
    <row r="147" customFormat="false" ht="12" hidden="false" customHeight="false" outlineLevel="0" collapsed="false">
      <c r="A147" s="32"/>
      <c r="B147" s="33" t="s">
        <v>19</v>
      </c>
      <c r="C147" s="61" t="n">
        <v>250354</v>
      </c>
      <c r="D147" s="57" t="n">
        <v>0.66991571768642</v>
      </c>
      <c r="E147" s="58" t="n">
        <v>229013</v>
      </c>
      <c r="F147" s="57" t="n">
        <v>-0.0733045060454352</v>
      </c>
      <c r="G147" s="59" t="n">
        <v>235458.666666667</v>
      </c>
      <c r="H147" s="78" t="n">
        <v>0.687618309120341</v>
      </c>
    </row>
    <row r="148" customFormat="false" ht="12" hidden="false" customHeight="false" outlineLevel="0" collapsed="false">
      <c r="A148" s="32"/>
      <c r="B148" s="33" t="s">
        <v>20</v>
      </c>
      <c r="C148" s="61" t="n">
        <v>257116</v>
      </c>
      <c r="D148" s="57" t="n">
        <v>-2.49159985740616</v>
      </c>
      <c r="E148" s="58" t="n">
        <v>229356</v>
      </c>
      <c r="F148" s="57" t="n">
        <v>-3.13785443396146</v>
      </c>
      <c r="G148" s="59" t="n">
        <v>227473</v>
      </c>
      <c r="H148" s="78" t="n">
        <v>-3.13689197878269</v>
      </c>
    </row>
    <row r="149" customFormat="false" ht="12" hidden="false" customHeight="false" outlineLevel="0" collapsed="false">
      <c r="A149" s="32"/>
      <c r="B149" s="33" t="s">
        <v>21</v>
      </c>
      <c r="C149" s="61" t="n">
        <v>244657</v>
      </c>
      <c r="D149" s="57" t="n">
        <v>-1.98429550098154</v>
      </c>
      <c r="E149" s="58" t="n">
        <v>224050</v>
      </c>
      <c r="F149" s="57" t="n">
        <v>-6.07917770548979</v>
      </c>
      <c r="G149" s="59" t="n">
        <v>244460.333333333</v>
      </c>
      <c r="H149" s="60" t="n">
        <v>-2.60505685945628</v>
      </c>
    </row>
    <row r="150" customFormat="false" ht="12" hidden="false" customHeight="false" outlineLevel="0" collapsed="false">
      <c r="A150" s="40"/>
      <c r="B150" s="41" t="s">
        <v>22</v>
      </c>
      <c r="C150" s="79" t="n">
        <v>295877</v>
      </c>
      <c r="D150" s="43" t="n">
        <v>2.53533914839497</v>
      </c>
      <c r="E150" s="44" t="n">
        <v>279975</v>
      </c>
      <c r="F150" s="43" t="n">
        <v>0.834116668287366</v>
      </c>
      <c r="G150" s="45" t="n">
        <v>249711</v>
      </c>
      <c r="H150" s="46" t="n">
        <v>-2.17028489641554</v>
      </c>
    </row>
    <row r="151" customFormat="false" ht="12" hidden="false" customHeight="false" outlineLevel="0" collapsed="false">
      <c r="A151" s="48" t="s">
        <v>34</v>
      </c>
      <c r="B151" s="26" t="s">
        <v>11</v>
      </c>
      <c r="C151" s="49" t="n">
        <v>261864</v>
      </c>
      <c r="D151" s="50" t="n">
        <v>-1.44336260204216</v>
      </c>
      <c r="E151" s="51" t="n">
        <v>245108</v>
      </c>
      <c r="F151" s="50" t="n">
        <v>-1.77646158346725</v>
      </c>
      <c r="G151" s="52" t="n">
        <v>250295.333333333</v>
      </c>
      <c r="H151" s="53" t="n">
        <v>-0.659766918516724</v>
      </c>
    </row>
    <row r="152" customFormat="false" ht="12" hidden="false" customHeight="false" outlineLevel="0" collapsed="false">
      <c r="A152" s="39"/>
      <c r="B152" s="33" t="s">
        <v>12</v>
      </c>
      <c r="C152" s="61" t="n">
        <v>252746</v>
      </c>
      <c r="D152" s="57" t="n">
        <v>2.26131568193497</v>
      </c>
      <c r="E152" s="58" t="n">
        <v>225803</v>
      </c>
      <c r="F152" s="57" t="n">
        <v>-1.25506727947768</v>
      </c>
      <c r="G152" s="59" t="n">
        <v>238028.666666667</v>
      </c>
      <c r="H152" s="60" t="n">
        <v>-5.44224262928952</v>
      </c>
    </row>
    <row r="153" customFormat="false" ht="12" hidden="false" customHeight="false" outlineLevel="0" collapsed="false">
      <c r="A153" s="39"/>
      <c r="B153" s="69" t="s">
        <v>13</v>
      </c>
      <c r="C153" s="77" t="n">
        <v>266134</v>
      </c>
      <c r="D153" s="76" t="n">
        <v>-12.1002741354824</v>
      </c>
      <c r="E153" s="58" t="n">
        <v>243175</v>
      </c>
      <c r="F153" s="57" t="n">
        <v>-12.2019994873109</v>
      </c>
      <c r="G153" s="59" t="n">
        <v>237748</v>
      </c>
      <c r="H153" s="60" t="n">
        <v>-6.29192757122925</v>
      </c>
    </row>
    <row r="154" customFormat="false" ht="12" hidden="false" customHeight="false" outlineLevel="0" collapsed="false">
      <c r="A154" s="39"/>
      <c r="B154" s="70" t="s">
        <v>14</v>
      </c>
      <c r="C154" s="61" t="n">
        <v>266352</v>
      </c>
      <c r="D154" s="57" t="n">
        <v>-8.03842090362319</v>
      </c>
      <c r="E154" s="63" t="n">
        <v>244266</v>
      </c>
      <c r="F154" s="64" t="n">
        <v>-4.39312693256096</v>
      </c>
      <c r="G154" s="59" t="n">
        <v>240007</v>
      </c>
      <c r="H154" s="60" t="n">
        <v>-7.21426693676837</v>
      </c>
    </row>
    <row r="155" customFormat="false" ht="12" hidden="false" customHeight="false" outlineLevel="0" collapsed="false">
      <c r="A155" s="39"/>
      <c r="B155" s="33" t="s">
        <v>15</v>
      </c>
      <c r="C155" s="61" t="n">
        <v>246483</v>
      </c>
      <c r="D155" s="57" t="n">
        <v>-6.48326257441069</v>
      </c>
      <c r="E155" s="58" t="n">
        <v>232580</v>
      </c>
      <c r="F155" s="64" t="n">
        <v>-4.50146380721269</v>
      </c>
      <c r="G155" s="59" t="n">
        <v>235336</v>
      </c>
      <c r="H155" s="60" t="n">
        <v>-4.09910552374743</v>
      </c>
    </row>
    <row r="156" customFormat="false" ht="12" hidden="false" customHeight="false" outlineLevel="0" collapsed="false">
      <c r="A156" s="32"/>
      <c r="B156" s="33" t="s">
        <v>16</v>
      </c>
      <c r="C156" s="61" t="n">
        <v>259618</v>
      </c>
      <c r="D156" s="57" t="n">
        <v>2.44412526043312</v>
      </c>
      <c r="E156" s="58" t="n">
        <v>229162</v>
      </c>
      <c r="F156" s="57" t="n">
        <v>-3.3691472136014</v>
      </c>
      <c r="G156" s="80" t="n">
        <v>234351.333333333</v>
      </c>
      <c r="H156" s="60" t="n">
        <v>-3.23524554062981</v>
      </c>
    </row>
    <row r="157" customFormat="false" ht="12" hidden="false" customHeight="false" outlineLevel="0" collapsed="false">
      <c r="A157" s="32"/>
      <c r="B157" s="33" t="s">
        <v>17</v>
      </c>
      <c r="C157" s="80" t="n">
        <v>252275</v>
      </c>
      <c r="D157" s="57" t="n">
        <v>-9.82288073492877</v>
      </c>
      <c r="E157" s="80" t="n">
        <v>241312</v>
      </c>
      <c r="F157" s="57" t="n">
        <v>-1.85182925589246</v>
      </c>
      <c r="G157" s="80" t="n">
        <v>238497.666666667</v>
      </c>
      <c r="H157" s="78" t="n">
        <v>-2.12455405020903</v>
      </c>
    </row>
    <row r="158" customFormat="false" ht="12" hidden="false" customHeight="false" outlineLevel="0" collapsed="false">
      <c r="A158" s="32"/>
      <c r="B158" s="33" t="s">
        <v>18</v>
      </c>
      <c r="C158" s="61" t="n">
        <v>260026</v>
      </c>
      <c r="D158" s="57" t="n">
        <v>-7.30241346119568</v>
      </c>
      <c r="E158" s="58" t="n">
        <v>245019</v>
      </c>
      <c r="F158" s="57" t="n">
        <v>-1.20480470309305</v>
      </c>
      <c r="G158" s="59" t="n">
        <v>237125</v>
      </c>
      <c r="H158" s="60" t="n">
        <v>-1.59223112943275</v>
      </c>
    </row>
    <row r="159" customFormat="false" ht="12" hidden="false" customHeight="false" outlineLevel="0" collapsed="false">
      <c r="A159" s="32"/>
      <c r="B159" s="33" t="s">
        <v>19</v>
      </c>
      <c r="C159" s="61" t="n">
        <v>257585</v>
      </c>
      <c r="D159" s="57" t="n">
        <v>2.8883101528236</v>
      </c>
      <c r="E159" s="58" t="n">
        <v>225044</v>
      </c>
      <c r="F159" s="57" t="n">
        <v>-1.73308938793868</v>
      </c>
      <c r="G159" s="59" t="n">
        <v>234571.666666667</v>
      </c>
      <c r="H159" s="78" t="n">
        <v>-0.376711553053899</v>
      </c>
    </row>
    <row r="160" customFormat="false" ht="12" hidden="false" customHeight="false" outlineLevel="0" collapsed="false">
      <c r="A160" s="32"/>
      <c r="B160" s="33" t="s">
        <v>20</v>
      </c>
      <c r="C160" s="61" t="n">
        <v>256899</v>
      </c>
      <c r="D160" s="57" t="n">
        <v>-0.0843977037601751</v>
      </c>
      <c r="E160" s="58" t="n">
        <v>233652</v>
      </c>
      <c r="F160" s="57" t="n">
        <v>1.87307068487417</v>
      </c>
      <c r="G160" s="59" t="n">
        <v>229433.666666667</v>
      </c>
      <c r="H160" s="78" t="n">
        <v>0.861933797271175</v>
      </c>
    </row>
    <row r="161" customFormat="false" ht="12" hidden="false" customHeight="false" outlineLevel="0" collapsed="false">
      <c r="A161" s="32"/>
      <c r="B161" s="33" t="s">
        <v>21</v>
      </c>
      <c r="C161" s="61" t="n">
        <v>244098</v>
      </c>
      <c r="D161" s="57" t="n">
        <v>-0.228483141704505</v>
      </c>
      <c r="E161" s="58" t="n">
        <v>229605</v>
      </c>
      <c r="F161" s="57" t="n">
        <v>2.47935728632003</v>
      </c>
      <c r="G161" s="59" t="n">
        <v>246068</v>
      </c>
      <c r="H161" s="60" t="n">
        <v>0.657639071642158</v>
      </c>
    </row>
    <row r="162" customFormat="false" ht="12" hidden="false" customHeight="false" outlineLevel="0" collapsed="false">
      <c r="A162" s="40"/>
      <c r="B162" s="41" t="s">
        <v>22</v>
      </c>
      <c r="C162" s="79" t="n">
        <v>307179</v>
      </c>
      <c r="D162" s="43" t="n">
        <v>3.81983053768964</v>
      </c>
      <c r="E162" s="44" t="n">
        <v>274947</v>
      </c>
      <c r="F162" s="43" t="n">
        <v>-1.79587463166354</v>
      </c>
      <c r="G162" s="45" t="n">
        <v>248637</v>
      </c>
      <c r="H162" s="46" t="n">
        <v>-0.430097192354362</v>
      </c>
    </row>
    <row r="163" customFormat="false" ht="12" hidden="false" customHeight="false" outlineLevel="0" collapsed="false">
      <c r="A163" s="48" t="s">
        <v>35</v>
      </c>
      <c r="B163" s="26" t="s">
        <v>11</v>
      </c>
      <c r="C163" s="49" t="n">
        <v>258285</v>
      </c>
      <c r="D163" s="50" t="n">
        <v>-1.36673998716891</v>
      </c>
      <c r="E163" s="51" t="n">
        <v>241359</v>
      </c>
      <c r="F163" s="50" t="n">
        <v>-1.52952983990731</v>
      </c>
      <c r="G163" s="52" t="n">
        <v>245762</v>
      </c>
      <c r="H163" s="53" t="n">
        <v>-1.81119370983079</v>
      </c>
    </row>
    <row r="164" customFormat="false" ht="12" hidden="false" customHeight="false" outlineLevel="0" collapsed="false">
      <c r="A164" s="39"/>
      <c r="B164" s="33" t="s">
        <v>12</v>
      </c>
      <c r="C164" s="61" t="n">
        <v>242275</v>
      </c>
      <c r="D164" s="57" t="n">
        <v>-4.14289444738987</v>
      </c>
      <c r="E164" s="58" t="n">
        <v>220980</v>
      </c>
      <c r="F164" s="57" t="n">
        <v>-2.13593264925621</v>
      </c>
      <c r="G164" s="59" t="n">
        <v>241227.333333333</v>
      </c>
      <c r="H164" s="60" t="n">
        <v>1.34381573087836</v>
      </c>
    </row>
    <row r="165" customFormat="false" ht="12" hidden="false" customHeight="false" outlineLevel="0" collapsed="false">
      <c r="A165" s="39"/>
      <c r="B165" s="69" t="s">
        <v>13</v>
      </c>
      <c r="C165" s="77" t="n">
        <v>277391</v>
      </c>
      <c r="D165" s="76" t="n">
        <v>4.22982407358699</v>
      </c>
      <c r="E165" s="58" t="n">
        <v>261343</v>
      </c>
      <c r="F165" s="57" t="n">
        <v>7.47116274288064</v>
      </c>
      <c r="G165" s="59" t="n">
        <v>244128.333333333</v>
      </c>
      <c r="H165" s="60" t="n">
        <v>2.68365384076137</v>
      </c>
    </row>
    <row r="166" customFormat="false" ht="12" hidden="false" customHeight="false" outlineLevel="0" collapsed="false">
      <c r="A166" s="39"/>
      <c r="B166" s="70" t="s">
        <v>14</v>
      </c>
      <c r="C166" s="61" t="n">
        <v>273372</v>
      </c>
      <c r="D166" s="57" t="n">
        <v>2.6356100198234</v>
      </c>
      <c r="E166" s="63" t="n">
        <v>250062</v>
      </c>
      <c r="F166" s="64" t="n">
        <v>2.37282306993196</v>
      </c>
      <c r="G166" s="59" t="n">
        <v>255510.333333333</v>
      </c>
      <c r="H166" s="60" t="n">
        <v>6.4595338191525</v>
      </c>
    </row>
    <row r="167" customFormat="false" ht="12" hidden="false" customHeight="false" outlineLevel="0" collapsed="false">
      <c r="A167" s="39"/>
      <c r="B167" s="33" t="s">
        <v>15</v>
      </c>
      <c r="C167" s="61" t="n">
        <v>276313</v>
      </c>
      <c r="D167" s="57" t="n">
        <v>12.1022545165387</v>
      </c>
      <c r="E167" s="58" t="n">
        <v>255126</v>
      </c>
      <c r="F167" s="64" t="n">
        <v>9.69386877633502</v>
      </c>
      <c r="G167" s="59" t="n">
        <v>246639.666666667</v>
      </c>
      <c r="H167" s="60" t="n">
        <v>4.80320336313469</v>
      </c>
    </row>
    <row r="168" customFormat="false" ht="12" hidden="false" customHeight="false" outlineLevel="0" collapsed="false">
      <c r="A168" s="32"/>
      <c r="B168" s="33" t="s">
        <v>16</v>
      </c>
      <c r="C168" s="61" t="n">
        <v>251242</v>
      </c>
      <c r="D168" s="57" t="n">
        <v>-3.22627860934142</v>
      </c>
      <c r="E168" s="58" t="n">
        <v>234731</v>
      </c>
      <c r="F168" s="57" t="n">
        <v>2.43015857777467</v>
      </c>
      <c r="G168" s="80" t="n">
        <v>245550.333333333</v>
      </c>
      <c r="H168" s="60" t="n">
        <v>4.7787225447832</v>
      </c>
    </row>
    <row r="169" customFormat="false" ht="12" hidden="false" customHeight="false" outlineLevel="0" collapsed="false">
      <c r="A169" s="32"/>
      <c r="B169" s="33" t="s">
        <v>17</v>
      </c>
      <c r="C169" s="80" t="n">
        <v>265689</v>
      </c>
      <c r="D169" s="57" t="n">
        <v>5.31721335843822</v>
      </c>
      <c r="E169" s="80" t="n">
        <v>246794</v>
      </c>
      <c r="F169" s="57" t="n">
        <v>2.27174777880919</v>
      </c>
      <c r="G169" s="80" t="n">
        <v>245074.333333333</v>
      </c>
      <c r="H169" s="78" t="n">
        <v>2.75753920723194</v>
      </c>
    </row>
    <row r="170" customFormat="false" ht="12" hidden="false" customHeight="false" outlineLevel="0" collapsed="false">
      <c r="A170" s="32"/>
      <c r="B170" s="33" t="s">
        <v>18</v>
      </c>
      <c r="C170" s="61" t="n">
        <v>272362</v>
      </c>
      <c r="D170" s="57" t="n">
        <v>4.74414097051834</v>
      </c>
      <c r="E170" s="58" t="n">
        <v>253698</v>
      </c>
      <c r="F170" s="57" t="n">
        <v>3.54217428036192</v>
      </c>
      <c r="G170" s="59" t="n">
        <v>244806.666666667</v>
      </c>
      <c r="H170" s="60" t="n">
        <v>3.23950096643824</v>
      </c>
    </row>
    <row r="171" customFormat="false" ht="12" hidden="false" customHeight="false" outlineLevel="0" collapsed="false">
      <c r="A171" s="32"/>
      <c r="B171" s="33" t="s">
        <v>19</v>
      </c>
      <c r="C171" s="61" t="n">
        <v>254412</v>
      </c>
      <c r="D171" s="57" t="n">
        <v>-1.2318263874061</v>
      </c>
      <c r="E171" s="58" t="n">
        <v>233928</v>
      </c>
      <c r="F171" s="57" t="n">
        <v>3.94767245516432</v>
      </c>
      <c r="G171" s="59" t="n">
        <v>247163</v>
      </c>
      <c r="H171" s="78" t="n">
        <v>5.36779804324195</v>
      </c>
    </row>
    <row r="172" customFormat="false" ht="12" hidden="false" customHeight="false" outlineLevel="0" collapsed="false">
      <c r="A172" s="32"/>
      <c r="B172" s="33" t="s">
        <v>20</v>
      </c>
      <c r="C172" s="61" t="n">
        <v>299483</v>
      </c>
      <c r="D172" s="57" t="n">
        <v>16.5761641734689</v>
      </c>
      <c r="E172" s="58" t="n">
        <v>253863</v>
      </c>
      <c r="F172" s="57" t="n">
        <v>8.65004365466591</v>
      </c>
      <c r="G172" s="59" t="n">
        <v>243478.333333333</v>
      </c>
      <c r="H172" s="78" t="n">
        <v>6.12144977270119</v>
      </c>
    </row>
    <row r="173" customFormat="false" ht="12" hidden="false" customHeight="false" outlineLevel="0" collapsed="false">
      <c r="A173" s="32"/>
      <c r="B173" s="33" t="s">
        <v>21</v>
      </c>
      <c r="C173" s="61" t="n">
        <v>259821</v>
      </c>
      <c r="D173" s="57" t="n">
        <v>6.44126539340757</v>
      </c>
      <c r="E173" s="58" t="n">
        <v>242644</v>
      </c>
      <c r="F173" s="57" t="n">
        <v>5.67888329957971</v>
      </c>
      <c r="G173" s="59" t="n">
        <v>264789</v>
      </c>
      <c r="H173" s="60" t="n">
        <v>7.60805956077182</v>
      </c>
    </row>
    <row r="174" customFormat="false" ht="12" hidden="false" customHeight="false" outlineLevel="0" collapsed="false">
      <c r="A174" s="40"/>
      <c r="B174" s="41" t="s">
        <v>22</v>
      </c>
      <c r="C174" s="79" t="n">
        <v>323434</v>
      </c>
      <c r="D174" s="43" t="n">
        <v>5.29170288333511</v>
      </c>
      <c r="E174" s="44" t="n">
        <v>297860</v>
      </c>
      <c r="F174" s="43" t="n">
        <v>8.33360611317817</v>
      </c>
      <c r="G174" s="45" t="n">
        <v>273975.333333333</v>
      </c>
      <c r="H174" s="46" t="n">
        <v>10.1908940879006</v>
      </c>
    </row>
    <row r="175" customFormat="false" ht="12" hidden="false" customHeight="false" outlineLevel="0" collapsed="false">
      <c r="A175" s="48" t="s">
        <v>36</v>
      </c>
      <c r="B175" s="26" t="s">
        <v>11</v>
      </c>
      <c r="C175" s="49" t="n">
        <v>313637</v>
      </c>
      <c r="D175" s="50" t="n">
        <v>21.4305902394642</v>
      </c>
      <c r="E175" s="51" t="n">
        <v>281422</v>
      </c>
      <c r="F175" s="50" t="n">
        <v>16.5989252524248</v>
      </c>
      <c r="G175" s="52" t="n">
        <v>273895.666666667</v>
      </c>
      <c r="H175" s="53" t="n">
        <v>11.4475251123716</v>
      </c>
    </row>
    <row r="176" customFormat="false" ht="12" hidden="false" customHeight="false" outlineLevel="0" collapsed="false">
      <c r="A176" s="39"/>
      <c r="B176" s="33" t="s">
        <v>12</v>
      </c>
      <c r="C176" s="61" t="n">
        <v>257636</v>
      </c>
      <c r="D176" s="57" t="n">
        <v>6.34031575688783</v>
      </c>
      <c r="E176" s="58" t="n">
        <v>242405</v>
      </c>
      <c r="F176" s="57" t="n">
        <v>9.69544755181464</v>
      </c>
      <c r="G176" s="59" t="n">
        <v>262623</v>
      </c>
      <c r="H176" s="60" t="n">
        <v>8.86950345593782</v>
      </c>
    </row>
    <row r="177" customFormat="false" ht="12" hidden="false" customHeight="false" outlineLevel="0" collapsed="false">
      <c r="A177" s="39"/>
      <c r="B177" s="69" t="s">
        <v>13</v>
      </c>
      <c r="C177" s="77" t="n">
        <v>306235</v>
      </c>
      <c r="D177" s="76" t="n">
        <v>10.3983186188449</v>
      </c>
      <c r="E177" s="58" t="n">
        <v>264042</v>
      </c>
      <c r="F177" s="57" t="n">
        <v>1.03274241131386</v>
      </c>
      <c r="G177" s="59" t="n">
        <v>251878.666666667</v>
      </c>
      <c r="H177" s="60" t="n">
        <v>3.17469636871317</v>
      </c>
    </row>
    <row r="178" customFormat="false" ht="12" hidden="false" customHeight="false" outlineLevel="0" collapsed="false">
      <c r="A178" s="39"/>
      <c r="B178" s="70" t="s">
        <v>14</v>
      </c>
      <c r="C178" s="61" t="n">
        <v>274918</v>
      </c>
      <c r="D178" s="57" t="n">
        <v>0.565529754327443</v>
      </c>
      <c r="E178" s="63" t="n">
        <v>249189</v>
      </c>
      <c r="F178" s="64" t="n">
        <v>-0.349113419871872</v>
      </c>
      <c r="G178" s="59" t="n">
        <v>252253.666666667</v>
      </c>
      <c r="H178" s="60" t="n">
        <v>-1.27457337015725</v>
      </c>
    </row>
    <row r="179" customFormat="false" ht="12" hidden="false" customHeight="false" outlineLevel="0" collapsed="false">
      <c r="A179" s="39"/>
      <c r="B179" s="33" t="s">
        <v>15</v>
      </c>
      <c r="C179" s="61" t="n">
        <v>264528</v>
      </c>
      <c r="D179" s="57" t="n">
        <v>-4.26509067615349</v>
      </c>
      <c r="E179" s="58" t="n">
        <v>243530</v>
      </c>
      <c r="F179" s="64" t="n">
        <v>-4.54520511433566</v>
      </c>
      <c r="G179" s="59" t="n">
        <v>243054.333333333</v>
      </c>
      <c r="H179" s="60" t="n">
        <v>-1.453672631734</v>
      </c>
    </row>
    <row r="180" customFormat="false" ht="12" hidden="false" customHeight="false" outlineLevel="0" collapsed="false">
      <c r="A180" s="32"/>
      <c r="B180" s="33" t="s">
        <v>16</v>
      </c>
      <c r="C180" s="61" t="n">
        <v>259756</v>
      </c>
      <c r="D180" s="57" t="n">
        <v>3.38876461738085</v>
      </c>
      <c r="E180" s="58" t="n">
        <v>236444</v>
      </c>
      <c r="F180" s="57" t="n">
        <v>0.729771525703882</v>
      </c>
      <c r="G180" s="80" t="n">
        <v>242202.333333333</v>
      </c>
      <c r="H180" s="60" t="n">
        <v>-1.36346791085602</v>
      </c>
    </row>
    <row r="181" customFormat="false" ht="12" hidden="false" customHeight="false" outlineLevel="0" collapsed="false">
      <c r="A181" s="32"/>
      <c r="B181" s="33" t="s">
        <v>17</v>
      </c>
      <c r="C181" s="80" t="n">
        <v>268177</v>
      </c>
      <c r="D181" s="57" t="n">
        <v>0.936433198212949</v>
      </c>
      <c r="E181" s="80" t="n">
        <v>246633</v>
      </c>
      <c r="F181" s="57" t="n">
        <v>-0.0652365940825184</v>
      </c>
      <c r="G181" s="81" t="n">
        <v>247219.333333333</v>
      </c>
      <c r="H181" s="78" t="n">
        <v>0.87524465366291</v>
      </c>
    </row>
    <row r="182" customFormat="false" ht="12" hidden="false" customHeight="false" outlineLevel="0" collapsed="false">
      <c r="A182" s="32"/>
      <c r="B182" s="33" t="s">
        <v>18</v>
      </c>
      <c r="C182" s="61" t="n">
        <v>285662</v>
      </c>
      <c r="D182" s="57" t="n">
        <v>4.88320690845272</v>
      </c>
      <c r="E182" s="58" t="n">
        <v>258581</v>
      </c>
      <c r="F182" s="57" t="n">
        <v>1.92472940267563</v>
      </c>
      <c r="G182" s="59" t="n">
        <v>246586</v>
      </c>
      <c r="H182" s="60" t="n">
        <v>0.726832057950499</v>
      </c>
    </row>
    <row r="183" customFormat="false" ht="12" hidden="false" customHeight="false" outlineLevel="0" collapsed="false">
      <c r="A183" s="32"/>
      <c r="B183" s="33" t="s">
        <v>19</v>
      </c>
      <c r="C183" s="61" t="n">
        <v>250784</v>
      </c>
      <c r="D183" s="57" t="n">
        <v>-1.42603336320614</v>
      </c>
      <c r="E183" s="58" t="n">
        <v>234544</v>
      </c>
      <c r="F183" s="57" t="n">
        <v>0.263328887520942</v>
      </c>
      <c r="G183" s="59" t="n">
        <v>249782</v>
      </c>
      <c r="H183" s="78" t="n">
        <v>1.05962462018991</v>
      </c>
    </row>
    <row r="184" customFormat="false" ht="12" hidden="false" customHeight="false" outlineLevel="0" collapsed="false">
      <c r="A184" s="32"/>
      <c r="B184" s="33" t="s">
        <v>20</v>
      </c>
      <c r="C184" s="61" t="n">
        <v>282976</v>
      </c>
      <c r="D184" s="57" t="n">
        <v>-5.51183205724531</v>
      </c>
      <c r="E184" s="58" t="n">
        <v>256221</v>
      </c>
      <c r="F184" s="57" t="n">
        <v>0.928847449214731</v>
      </c>
      <c r="G184" s="59" t="n">
        <v>247920</v>
      </c>
      <c r="H184" s="78" t="n">
        <v>1.82425540944779</v>
      </c>
    </row>
    <row r="185" customFormat="false" ht="12" hidden="false" customHeight="false" outlineLevel="0" collapsed="false">
      <c r="A185" s="32"/>
      <c r="B185" s="33" t="s">
        <v>21</v>
      </c>
      <c r="C185" s="61" t="n">
        <v>276967</v>
      </c>
      <c r="D185" s="57" t="n">
        <v>6.59915865153318</v>
      </c>
      <c r="E185" s="58" t="n">
        <v>252995</v>
      </c>
      <c r="F185" s="57" t="n">
        <v>4.26592044311831</v>
      </c>
      <c r="G185" s="59" t="n">
        <v>267580</v>
      </c>
      <c r="H185" s="60" t="n">
        <v>1.05404680708034</v>
      </c>
    </row>
    <row r="186" customFormat="false" ht="12" hidden="false" customHeight="false" outlineLevel="0" collapsed="false">
      <c r="A186" s="40"/>
      <c r="B186" s="41" t="s">
        <v>22</v>
      </c>
      <c r="C186" s="79" t="n">
        <v>315673</v>
      </c>
      <c r="D186" s="43" t="n">
        <v>-2.39956219816099</v>
      </c>
      <c r="E186" s="44" t="n">
        <v>293524</v>
      </c>
      <c r="F186" s="43" t="n">
        <v>-1.45571745115155</v>
      </c>
      <c r="G186" s="45" t="n">
        <v>271584</v>
      </c>
      <c r="H186" s="46" t="n">
        <v>-0.872827967481249</v>
      </c>
    </row>
    <row r="187" customFormat="false" ht="12" hidden="false" customHeight="false" outlineLevel="0" collapsed="false">
      <c r="A187" s="48" t="s">
        <v>37</v>
      </c>
      <c r="B187" s="26" t="s">
        <v>11</v>
      </c>
      <c r="C187" s="49" t="n">
        <v>288559</v>
      </c>
      <c r="D187" s="50" t="n">
        <v>-7.99586783447106</v>
      </c>
      <c r="E187" s="51" t="n">
        <v>268233</v>
      </c>
      <c r="F187" s="50" t="n">
        <v>-4.68655613278279</v>
      </c>
      <c r="G187" s="52" t="n">
        <v>267221</v>
      </c>
      <c r="H187" s="53" t="n">
        <v>-2.43693766604559</v>
      </c>
    </row>
    <row r="188" customFormat="false" ht="12" hidden="false" customHeight="false" outlineLevel="0" collapsed="false">
      <c r="A188" s="39"/>
      <c r="B188" s="33" t="s">
        <v>12</v>
      </c>
      <c r="C188" s="61" t="n">
        <v>255310</v>
      </c>
      <c r="D188" s="57" t="n">
        <v>-0.902824139483616</v>
      </c>
      <c r="E188" s="58" t="n">
        <v>239906</v>
      </c>
      <c r="F188" s="57" t="n">
        <v>-1.03091932922176</v>
      </c>
      <c r="G188" s="59" t="n">
        <v>258250.666666667</v>
      </c>
      <c r="H188" s="60" t="n">
        <v>-1.66487068281657</v>
      </c>
    </row>
    <row r="189" customFormat="false" ht="12" hidden="false" customHeight="false" outlineLevel="0" collapsed="false">
      <c r="A189" s="39"/>
      <c r="B189" s="69" t="s">
        <v>13</v>
      </c>
      <c r="C189" s="77" t="n">
        <v>297351</v>
      </c>
      <c r="D189" s="76" t="n">
        <v>-2.90104005094127</v>
      </c>
      <c r="E189" s="58" t="n">
        <v>266613</v>
      </c>
      <c r="F189" s="57" t="n">
        <v>0.973708728156875</v>
      </c>
      <c r="G189" s="59" t="n">
        <v>252072.666666667</v>
      </c>
      <c r="H189" s="60" t="n">
        <v>0.0770212112710444</v>
      </c>
    </row>
    <row r="190" customFormat="false" ht="12" hidden="false" customHeight="false" outlineLevel="0" collapsed="false">
      <c r="A190" s="39"/>
      <c r="B190" s="70" t="s">
        <v>14</v>
      </c>
      <c r="C190" s="61" t="n">
        <v>273972</v>
      </c>
      <c r="D190" s="57" t="n">
        <v>-0.344102605140439</v>
      </c>
      <c r="E190" s="63" t="n">
        <v>249699</v>
      </c>
      <c r="F190" s="64" t="n">
        <v>0.20466392978824</v>
      </c>
      <c r="G190" s="59" t="n">
        <v>258350.333333333</v>
      </c>
      <c r="H190" s="60" t="n">
        <v>2.41687930535532</v>
      </c>
    </row>
    <row r="191" customFormat="false" ht="12" hidden="false" customHeight="false" outlineLevel="0" collapsed="false">
      <c r="A191" s="82" t="s">
        <v>38</v>
      </c>
      <c r="B191" s="33" t="s">
        <v>15</v>
      </c>
      <c r="C191" s="61" t="n">
        <v>276499</v>
      </c>
      <c r="D191" s="57" t="n">
        <v>4.5254188592512</v>
      </c>
      <c r="E191" s="58" t="n">
        <v>258739</v>
      </c>
      <c r="F191" s="64" t="n">
        <v>6.24522646080565</v>
      </c>
      <c r="G191" s="59" t="n">
        <v>251238.666666667</v>
      </c>
      <c r="H191" s="60" t="n">
        <v>3.36728550406424</v>
      </c>
    </row>
    <row r="192" customFormat="false" ht="12" hidden="false" customHeight="false" outlineLevel="0" collapsed="false">
      <c r="A192" s="32"/>
      <c r="B192" s="33" t="s">
        <v>16</v>
      </c>
      <c r="C192" s="61" t="n">
        <v>265759</v>
      </c>
      <c r="D192" s="57" t="n">
        <v>2.31101495249388</v>
      </c>
      <c r="E192" s="58" t="n">
        <v>245278</v>
      </c>
      <c r="F192" s="57" t="n">
        <v>3.73619123344218</v>
      </c>
      <c r="G192" s="80" t="n">
        <v>251048.333333333</v>
      </c>
      <c r="H192" s="60" t="n">
        <v>3.65231824080967</v>
      </c>
    </row>
    <row r="193" customFormat="false" ht="12" hidden="false" customHeight="false" outlineLevel="0" collapsed="false">
      <c r="A193" s="32"/>
      <c r="B193" s="33" t="s">
        <v>17</v>
      </c>
      <c r="C193" s="80" t="n">
        <v>278314</v>
      </c>
      <c r="D193" s="57" t="n">
        <v>3.7799662163422</v>
      </c>
      <c r="E193" s="80" t="n">
        <v>249128</v>
      </c>
      <c r="F193" s="57" t="n">
        <v>1.01162455956827</v>
      </c>
      <c r="G193" s="81" t="n">
        <v>250935.333333333</v>
      </c>
      <c r="H193" s="78" t="n">
        <v>1.50311868812849</v>
      </c>
    </row>
    <row r="194" customFormat="false" ht="12" hidden="false" customHeight="false" outlineLevel="0" collapsed="false">
      <c r="A194" s="32"/>
      <c r="B194" s="33" t="s">
        <v>18</v>
      </c>
      <c r="C194" s="61" t="n">
        <v>276493</v>
      </c>
      <c r="D194" s="57" t="n">
        <v>-3.20973738194089</v>
      </c>
      <c r="E194" s="58" t="n">
        <v>258400</v>
      </c>
      <c r="F194" s="57" t="n">
        <v>-0.0699974089356958</v>
      </c>
      <c r="G194" s="59" t="n">
        <v>255860.333333333</v>
      </c>
      <c r="H194" s="60" t="n">
        <v>3.76109484453024</v>
      </c>
    </row>
    <row r="195" customFormat="false" ht="12" hidden="false" customHeight="false" outlineLevel="0" collapsed="false">
      <c r="A195" s="32"/>
      <c r="B195" s="33" t="s">
        <v>19</v>
      </c>
      <c r="C195" s="61" t="n">
        <v>286474</v>
      </c>
      <c r="D195" s="57" t="n">
        <v>14.2313704223555</v>
      </c>
      <c r="E195" s="58" t="n">
        <v>260053</v>
      </c>
      <c r="F195" s="57" t="n">
        <v>10.8759976806058</v>
      </c>
      <c r="G195" s="59" t="n">
        <v>255184.666666667</v>
      </c>
      <c r="H195" s="78" t="n">
        <v>2.16295276147467</v>
      </c>
    </row>
    <row r="196" customFormat="false" ht="12" hidden="false" customHeight="false" outlineLevel="0" collapsed="false">
      <c r="A196" s="32"/>
      <c r="B196" s="33" t="s">
        <v>20</v>
      </c>
      <c r="C196" s="61" t="n">
        <v>264517</v>
      </c>
      <c r="D196" s="57" t="n">
        <v>-6.52316804251951</v>
      </c>
      <c r="E196" s="58" t="n">
        <v>247101</v>
      </c>
      <c r="F196" s="57" t="n">
        <v>-3.55942721322609</v>
      </c>
      <c r="G196" s="59" t="n">
        <v>249907.666666667</v>
      </c>
      <c r="H196" s="78" t="n">
        <v>0.801737119500912</v>
      </c>
    </row>
    <row r="197" customFormat="false" ht="12" hidden="false" customHeight="false" outlineLevel="0" collapsed="false">
      <c r="A197" s="32"/>
      <c r="B197" s="33" t="s">
        <v>21</v>
      </c>
      <c r="C197" s="61" t="n">
        <v>259636</v>
      </c>
      <c r="D197" s="57" t="n">
        <v>-6.25742416966643</v>
      </c>
      <c r="E197" s="58" t="n">
        <v>242569</v>
      </c>
      <c r="F197" s="57" t="n">
        <v>-4.1210300598826</v>
      </c>
      <c r="G197" s="59" t="n">
        <v>257374.333333333</v>
      </c>
      <c r="H197" s="60" t="n">
        <v>-3.81406183820415</v>
      </c>
    </row>
    <row r="198" customFormat="false" ht="12" hidden="false" customHeight="false" outlineLevel="0" collapsed="false">
      <c r="A198" s="40"/>
      <c r="B198" s="41" t="s">
        <v>22</v>
      </c>
      <c r="C198" s="79" t="n">
        <v>296157</v>
      </c>
      <c r="D198" s="43" t="n">
        <v>-6.18234692228984</v>
      </c>
      <c r="E198" s="44" t="n">
        <v>282453</v>
      </c>
      <c r="F198" s="43" t="n">
        <v>-3.77175290606561</v>
      </c>
      <c r="G198" s="45" t="n">
        <v>260392</v>
      </c>
      <c r="H198" s="46" t="n">
        <v>-4.12100860139036</v>
      </c>
    </row>
    <row r="199" customFormat="false" ht="12" hidden="false" customHeight="false" outlineLevel="0" collapsed="false">
      <c r="A199" s="48" t="s">
        <v>39</v>
      </c>
      <c r="B199" s="26" t="s">
        <v>11</v>
      </c>
      <c r="C199" s="49" t="n">
        <v>269863</v>
      </c>
      <c r="D199" s="50" t="n">
        <v>-6.47909093114406</v>
      </c>
      <c r="E199" s="51" t="n">
        <v>256154</v>
      </c>
      <c r="F199" s="50" t="n">
        <v>-4.50317447890454</v>
      </c>
      <c r="G199" s="52" t="n">
        <v>258355.666666667</v>
      </c>
      <c r="H199" s="53" t="n">
        <v>-3.31760353165856</v>
      </c>
    </row>
    <row r="200" customFormat="false" ht="12" hidden="false" customHeight="false" outlineLevel="0" collapsed="false">
      <c r="A200" s="39"/>
      <c r="B200" s="33" t="s">
        <v>12</v>
      </c>
      <c r="C200" s="61" t="n">
        <v>265000</v>
      </c>
      <c r="D200" s="57" t="n">
        <v>3.79538600133171</v>
      </c>
      <c r="E200" s="58" t="n">
        <v>236460</v>
      </c>
      <c r="F200" s="57" t="n">
        <v>-1.43639592173601</v>
      </c>
      <c r="G200" s="59" t="n">
        <v>248246</v>
      </c>
      <c r="H200" s="60" t="n">
        <v>-3.87401387798934</v>
      </c>
    </row>
    <row r="201" customFormat="false" ht="12" hidden="false" customHeight="false" outlineLevel="0" collapsed="false">
      <c r="A201" s="39"/>
      <c r="B201" s="69" t="s">
        <v>13</v>
      </c>
      <c r="C201" s="61" t="n">
        <v>300407</v>
      </c>
      <c r="D201" s="57" t="n">
        <v>1.02774162521733</v>
      </c>
      <c r="E201" s="58" t="n">
        <v>252124</v>
      </c>
      <c r="F201" s="57" t="n">
        <v>-5.43446868682322</v>
      </c>
      <c r="G201" s="59" t="n">
        <v>241838</v>
      </c>
      <c r="H201" s="60" t="n">
        <v>-4.06020486156108</v>
      </c>
    </row>
    <row r="202" customFormat="false" ht="12" hidden="false" customHeight="false" outlineLevel="0" collapsed="false">
      <c r="A202" s="39"/>
      <c r="B202" s="70" t="s">
        <v>14</v>
      </c>
      <c r="C202" s="61" t="n">
        <v>270372</v>
      </c>
      <c r="D202" s="57" t="n">
        <v>-1.31400289080637</v>
      </c>
      <c r="E202" s="58" t="n">
        <v>236930</v>
      </c>
      <c r="F202" s="57" t="n">
        <v>-5.11375696338392</v>
      </c>
      <c r="G202" s="59" t="n">
        <v>241788</v>
      </c>
      <c r="H202" s="60" t="n">
        <v>-6.41080393419272</v>
      </c>
    </row>
    <row r="203" customFormat="false" ht="12" hidden="false" customHeight="false" outlineLevel="0" collapsed="false">
      <c r="A203" s="39"/>
      <c r="B203" s="33" t="s">
        <v>15</v>
      </c>
      <c r="C203" s="61" t="n">
        <v>264191</v>
      </c>
      <c r="D203" s="57" t="n">
        <v>-4.45137233769381</v>
      </c>
      <c r="E203" s="58" t="n">
        <v>236310</v>
      </c>
      <c r="F203" s="57" t="n">
        <v>-8.66858107977537</v>
      </c>
      <c r="G203" s="59" t="n">
        <v>241264.333333333</v>
      </c>
      <c r="H203" s="60" t="n">
        <v>-3.97006299454966</v>
      </c>
    </row>
    <row r="204" customFormat="false" ht="12" hidden="false" customHeight="false" outlineLevel="0" collapsed="false">
      <c r="A204" s="32"/>
      <c r="B204" s="33" t="s">
        <v>16</v>
      </c>
      <c r="C204" s="61" t="n">
        <v>263210</v>
      </c>
      <c r="D204" s="57" t="n">
        <v>-0.959139671657405</v>
      </c>
      <c r="E204" s="58" t="n">
        <v>250553</v>
      </c>
      <c r="F204" s="57" t="n">
        <v>2.15062092808975</v>
      </c>
      <c r="G204" s="59" t="n">
        <v>241302.666666667</v>
      </c>
      <c r="H204" s="60" t="n">
        <v>-3.88198819616409</v>
      </c>
    </row>
    <row r="205" customFormat="false" ht="12" hidden="false" customHeight="false" outlineLevel="0" collapsed="false">
      <c r="A205" s="32"/>
      <c r="B205" s="33" t="s">
        <v>17</v>
      </c>
      <c r="C205" s="61" t="n">
        <v>256497</v>
      </c>
      <c r="D205" s="57" t="n">
        <v>-7.83898761830163</v>
      </c>
      <c r="E205" s="58" t="n">
        <v>237045</v>
      </c>
      <c r="F205" s="57" t="n">
        <v>-4.85011720882438</v>
      </c>
      <c r="G205" s="59" t="n">
        <v>244351.666666667</v>
      </c>
      <c r="H205" s="60" t="n">
        <v>-2.6236507147924</v>
      </c>
    </row>
    <row r="206" customFormat="false" ht="12" hidden="false" customHeight="false" outlineLevel="0" collapsed="false">
      <c r="A206" s="32"/>
      <c r="B206" s="33" t="s">
        <v>18</v>
      </c>
      <c r="C206" s="61" t="n">
        <v>265241</v>
      </c>
      <c r="D206" s="57" t="n">
        <v>-4.06954244772924</v>
      </c>
      <c r="E206" s="58" t="n">
        <v>245457</v>
      </c>
      <c r="F206" s="57" t="n">
        <v>-5.00890092879257</v>
      </c>
      <c r="G206" s="59" t="n">
        <v>236529.666666667</v>
      </c>
      <c r="H206" s="60" t="n">
        <v>-7.55516355928561</v>
      </c>
    </row>
    <row r="207" customFormat="false" ht="12" hidden="false" customHeight="false" outlineLevel="0" collapsed="false">
      <c r="A207" s="32"/>
      <c r="B207" s="33" t="s">
        <v>19</v>
      </c>
      <c r="C207" s="61" t="n">
        <v>258096</v>
      </c>
      <c r="D207" s="57" t="n">
        <v>-9.90596005222114</v>
      </c>
      <c r="E207" s="58" t="n">
        <v>227087</v>
      </c>
      <c r="F207" s="57" t="n">
        <v>-12.6766466835607</v>
      </c>
      <c r="G207" s="59" t="n">
        <v>239055</v>
      </c>
      <c r="H207" s="60" t="n">
        <v>-6.32078207415806</v>
      </c>
    </row>
    <row r="208" customFormat="false" ht="12" hidden="false" customHeight="false" outlineLevel="0" collapsed="false">
      <c r="A208" s="32"/>
      <c r="B208" s="33" t="s">
        <v>20</v>
      </c>
      <c r="C208" s="61" t="n">
        <v>275931</v>
      </c>
      <c r="D208" s="57" t="n">
        <v>4.31503457244713</v>
      </c>
      <c r="E208" s="58" t="n">
        <v>244621</v>
      </c>
      <c r="F208" s="57" t="n">
        <v>-1.00363818843306</v>
      </c>
      <c r="G208" s="59" t="n">
        <v>234576</v>
      </c>
      <c r="H208" s="60" t="n">
        <v>-6.1349325017373</v>
      </c>
    </row>
    <row r="209" customFormat="false" ht="12" hidden="false" customHeight="false" outlineLevel="0" collapsed="false">
      <c r="A209" s="32"/>
      <c r="B209" s="33" t="s">
        <v>21</v>
      </c>
      <c r="C209" s="61" t="n">
        <v>258784</v>
      </c>
      <c r="D209" s="57" t="n">
        <v>-0.328151720100445</v>
      </c>
      <c r="E209" s="58" t="n">
        <v>232020</v>
      </c>
      <c r="F209" s="57" t="n">
        <v>-4.3488656835787</v>
      </c>
      <c r="G209" s="59" t="n">
        <v>248724</v>
      </c>
      <c r="H209" s="60" t="n">
        <v>-3.36099300241024</v>
      </c>
    </row>
    <row r="210" customFormat="false" ht="12" hidden="false" customHeight="false" outlineLevel="0" collapsed="false">
      <c r="A210" s="40"/>
      <c r="B210" s="41" t="s">
        <v>22</v>
      </c>
      <c r="C210" s="79" t="n">
        <v>286586</v>
      </c>
      <c r="D210" s="43" t="n">
        <v>-3.2317318179209</v>
      </c>
      <c r="E210" s="44" t="n">
        <v>269531</v>
      </c>
      <c r="F210" s="43" t="n">
        <v>-4.57492042923956</v>
      </c>
      <c r="G210" s="45" t="n">
        <v>248671</v>
      </c>
      <c r="H210" s="46" t="n">
        <v>-4.50129036222311</v>
      </c>
    </row>
    <row r="211" customFormat="false" ht="12" hidden="false" customHeight="false" outlineLevel="0" collapsed="false">
      <c r="A211" s="48" t="s">
        <v>40</v>
      </c>
      <c r="B211" s="26" t="s">
        <v>11</v>
      </c>
      <c r="C211" s="49" t="n">
        <v>267739</v>
      </c>
      <c r="D211" s="50" t="n">
        <v>-0.78706602980031</v>
      </c>
      <c r="E211" s="51" t="n">
        <v>244462</v>
      </c>
      <c r="F211" s="50" t="n">
        <v>-4.56444170303801</v>
      </c>
      <c r="G211" s="52" t="n">
        <v>243498</v>
      </c>
      <c r="H211" s="53" t="n">
        <v>-5.75085766778871</v>
      </c>
    </row>
    <row r="212" customFormat="false" ht="12" hidden="false" customHeight="false" outlineLevel="0" collapsed="false">
      <c r="A212" s="39"/>
      <c r="B212" s="33" t="s">
        <v>12</v>
      </c>
      <c r="C212" s="61" t="n">
        <v>241465</v>
      </c>
      <c r="D212" s="57" t="n">
        <v>-8.8811320754717</v>
      </c>
      <c r="E212" s="58" t="n">
        <v>216501</v>
      </c>
      <c r="F212" s="57" t="n">
        <v>-8.44075107840649</v>
      </c>
      <c r="G212" s="59" t="n">
        <v>243940</v>
      </c>
      <c r="H212" s="60" t="n">
        <v>-1.73456974130499</v>
      </c>
    </row>
    <row r="213" customFormat="false" ht="12" hidden="false" customHeight="false" outlineLevel="0" collapsed="false">
      <c r="A213" s="39"/>
      <c r="B213" s="69" t="s">
        <v>13</v>
      </c>
      <c r="C213" s="61" t="n">
        <v>305779</v>
      </c>
      <c r="D213" s="57" t="n">
        <v>1.78824062022522</v>
      </c>
      <c r="E213" s="58" t="n">
        <v>270857</v>
      </c>
      <c r="F213" s="57" t="n">
        <v>7.43007409052687</v>
      </c>
      <c r="G213" s="59"/>
      <c r="H213" s="60"/>
    </row>
    <row r="214" customFormat="false" ht="12" hidden="false" customHeight="false" outlineLevel="0" collapsed="false">
      <c r="A214" s="39"/>
      <c r="B214" s="70" t="s">
        <v>14</v>
      </c>
      <c r="C214" s="61"/>
      <c r="D214" s="57"/>
      <c r="E214" s="58"/>
      <c r="F214" s="57"/>
      <c r="G214" s="59"/>
      <c r="H214" s="60"/>
    </row>
    <row r="215" customFormat="false" ht="12" hidden="false" customHeight="false" outlineLevel="0" collapsed="false">
      <c r="A215" s="39"/>
      <c r="B215" s="33" t="s">
        <v>15</v>
      </c>
      <c r="C215" s="61"/>
      <c r="D215" s="57"/>
      <c r="E215" s="58"/>
      <c r="F215" s="57"/>
      <c r="G215" s="59"/>
      <c r="H215" s="60"/>
    </row>
    <row r="216" customFormat="false" ht="12" hidden="false" customHeight="false" outlineLevel="0" collapsed="false">
      <c r="A216" s="32"/>
      <c r="B216" s="33" t="s">
        <v>16</v>
      </c>
      <c r="C216" s="61"/>
      <c r="D216" s="57"/>
      <c r="E216" s="58"/>
      <c r="F216" s="57"/>
      <c r="G216" s="59"/>
      <c r="H216" s="60"/>
    </row>
    <row r="217" customFormat="false" ht="12" hidden="false" customHeight="false" outlineLevel="0" collapsed="false">
      <c r="A217" s="32"/>
      <c r="B217" s="33" t="s">
        <v>17</v>
      </c>
      <c r="C217" s="61"/>
      <c r="D217" s="57"/>
      <c r="E217" s="58"/>
      <c r="F217" s="57"/>
      <c r="G217" s="59"/>
      <c r="H217" s="60"/>
    </row>
    <row r="218" customFormat="false" ht="12" hidden="false" customHeight="false" outlineLevel="0" collapsed="false">
      <c r="A218" s="32"/>
      <c r="B218" s="33" t="s">
        <v>18</v>
      </c>
      <c r="C218" s="61"/>
      <c r="D218" s="57"/>
      <c r="E218" s="58"/>
      <c r="F218" s="57"/>
      <c r="G218" s="59"/>
      <c r="H218" s="60"/>
    </row>
    <row r="219" customFormat="false" ht="12" hidden="false" customHeight="false" outlineLevel="0" collapsed="false">
      <c r="A219" s="32"/>
      <c r="B219" s="33" t="s">
        <v>19</v>
      </c>
      <c r="C219" s="61"/>
      <c r="D219" s="57"/>
      <c r="E219" s="58"/>
      <c r="F219" s="57"/>
      <c r="G219" s="59"/>
      <c r="H219" s="60"/>
    </row>
    <row r="220" customFormat="false" ht="12" hidden="false" customHeight="false" outlineLevel="0" collapsed="false">
      <c r="A220" s="32"/>
      <c r="B220" s="33" t="s">
        <v>20</v>
      </c>
      <c r="C220" s="61"/>
      <c r="D220" s="57"/>
      <c r="E220" s="58"/>
      <c r="F220" s="57"/>
      <c r="G220" s="59"/>
      <c r="H220" s="60"/>
    </row>
    <row r="221" customFormat="false" ht="12" hidden="false" customHeight="false" outlineLevel="0" collapsed="false">
      <c r="A221" s="32"/>
      <c r="B221" s="33" t="s">
        <v>21</v>
      </c>
      <c r="C221" s="61"/>
      <c r="D221" s="57"/>
      <c r="E221" s="58"/>
      <c r="F221" s="57"/>
      <c r="G221" s="59"/>
      <c r="H221" s="60"/>
    </row>
    <row r="222" customFormat="false" ht="12" hidden="false" customHeight="false" outlineLevel="0" collapsed="false">
      <c r="A222" s="40"/>
      <c r="B222" s="41" t="s">
        <v>22</v>
      </c>
      <c r="C222" s="79"/>
      <c r="D222" s="43"/>
      <c r="E222" s="44"/>
      <c r="F222" s="43"/>
      <c r="G222" s="45"/>
      <c r="H222" s="46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559722222222222" right="0.5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2" topLeftCell="C176" activePane="bottomRight" state="frozen"/>
      <selection pane="topLeft" activeCell="A4" activeCellId="0" sqref="A4"/>
      <selection pane="topRight" activeCell="C4" activeCellId="0" sqref="C4"/>
      <selection pane="bottomLeft" activeCell="A176" activeCellId="0" sqref="A176"/>
      <selection pane="bottomRight" activeCell="F188" activeCellId="0" sqref="F188"/>
    </sheetView>
  </sheetViews>
  <sheetFormatPr defaultColWidth="8.99609375" defaultRowHeight="12" zeroHeight="false" outlineLevelRow="0" outlineLevelCol="0"/>
  <cols>
    <col collapsed="false" customWidth="true" hidden="false" outlineLevel="0" max="1" min="1" style="83" width="8.62"/>
    <col collapsed="false" customWidth="true" hidden="false" outlineLevel="0" max="2" min="2" style="83" width="5.62"/>
    <col collapsed="false" customWidth="true" hidden="false" outlineLevel="0" max="3" min="3" style="83" width="11.87"/>
    <col collapsed="false" customWidth="true" hidden="false" outlineLevel="0" max="4" min="4" style="83" width="10.62"/>
    <col collapsed="false" customWidth="true" hidden="false" outlineLevel="0" max="5" min="5" style="83" width="9.62"/>
    <col collapsed="false" customWidth="true" hidden="false" outlineLevel="0" max="6" min="6" style="83" width="12.37"/>
    <col collapsed="false" customWidth="true" hidden="false" outlineLevel="0" max="7" min="7" style="83" width="10.62"/>
    <col collapsed="false" customWidth="true" hidden="false" outlineLevel="0" max="8" min="8" style="83" width="11.36"/>
    <col collapsed="false" customWidth="true" hidden="false" outlineLevel="0" max="10" min="9" style="83" width="9.62"/>
    <col collapsed="false" customWidth="true" hidden="false" outlineLevel="0" max="11" min="11" style="83" width="10.49"/>
    <col collapsed="false" customWidth="false" hidden="false" outlineLevel="0" max="257" min="12" style="83" width="8.99"/>
  </cols>
  <sheetData>
    <row r="1" s="84" customFormat="true" ht="14.25" hidden="false" customHeight="false" outlineLevel="0" collapsed="false">
      <c r="A1" s="84" t="s">
        <v>41</v>
      </c>
    </row>
    <row r="2" customFormat="false" ht="12" hidden="false" customHeight="false" outlineLevel="0" collapsed="false">
      <c r="A2" s="85" t="s">
        <v>1</v>
      </c>
      <c r="B2" s="85"/>
    </row>
    <row r="3" customFormat="false" ht="15" hidden="false" customHeight="true" outlineLevel="0" collapsed="false">
      <c r="A3" s="86"/>
      <c r="B3" s="85"/>
      <c r="C3" s="87"/>
      <c r="D3" s="87"/>
      <c r="E3" s="87"/>
      <c r="F3" s="87"/>
      <c r="G3" s="87"/>
      <c r="H3" s="87"/>
      <c r="I3" s="87"/>
      <c r="J3" s="87"/>
      <c r="K3" s="88" t="s">
        <v>42</v>
      </c>
    </row>
    <row r="4" customFormat="false" ht="45" hidden="false" customHeight="true" outlineLevel="0" collapsed="false">
      <c r="A4" s="89"/>
      <c r="B4" s="90"/>
      <c r="C4" s="91" t="s">
        <v>43</v>
      </c>
      <c r="D4" s="92" t="s">
        <v>44</v>
      </c>
      <c r="E4" s="92"/>
      <c r="F4" s="91" t="s">
        <v>45</v>
      </c>
      <c r="G4" s="92" t="s">
        <v>46</v>
      </c>
      <c r="H4" s="92"/>
      <c r="I4" s="93" t="s">
        <v>47</v>
      </c>
      <c r="J4" s="94" t="s">
        <v>48</v>
      </c>
      <c r="K4" s="94"/>
    </row>
    <row r="5" customFormat="false" ht="36" hidden="false" customHeight="true" outlineLevel="0" collapsed="false">
      <c r="A5" s="95"/>
      <c r="B5" s="96"/>
      <c r="C5" s="97" t="s">
        <v>8</v>
      </c>
      <c r="D5" s="98" t="s">
        <v>8</v>
      </c>
      <c r="E5" s="99" t="s">
        <v>9</v>
      </c>
      <c r="F5" s="100" t="s">
        <v>8</v>
      </c>
      <c r="G5" s="101" t="s">
        <v>8</v>
      </c>
      <c r="H5" s="99" t="s">
        <v>9</v>
      </c>
      <c r="I5" s="100" t="s">
        <v>8</v>
      </c>
      <c r="J5" s="101" t="s">
        <v>8</v>
      </c>
      <c r="K5" s="99" t="s">
        <v>9</v>
      </c>
    </row>
    <row r="6" customFormat="false" ht="12" hidden="false" customHeight="false" outlineLevel="0" collapsed="false">
      <c r="A6" s="102" t="s">
        <v>24</v>
      </c>
      <c r="B6" s="103" t="s">
        <v>49</v>
      </c>
      <c r="C6" s="104" t="n">
        <v>84723</v>
      </c>
      <c r="D6" s="105" t="n">
        <v>85185.3333333333</v>
      </c>
      <c r="E6" s="106" t="n">
        <v>-9.88253796975116</v>
      </c>
      <c r="F6" s="107" t="n">
        <v>12532</v>
      </c>
      <c r="G6" s="105" t="n">
        <v>12573.6666666667</v>
      </c>
      <c r="H6" s="106" t="n">
        <v>-4.66550408168423</v>
      </c>
      <c r="I6" s="107" t="n">
        <v>125677</v>
      </c>
      <c r="J6" s="105" t="n">
        <v>136187</v>
      </c>
      <c r="K6" s="106" t="n">
        <v>-1.82008242517452</v>
      </c>
    </row>
    <row r="7" customFormat="false" ht="12" hidden="false" customHeight="false" outlineLevel="0" collapsed="false">
      <c r="A7" s="108"/>
      <c r="B7" s="109" t="s">
        <v>12</v>
      </c>
      <c r="C7" s="110" t="n">
        <v>81869</v>
      </c>
      <c r="D7" s="111" t="n">
        <v>84768.3333333333</v>
      </c>
      <c r="E7" s="112" t="n">
        <v>-9.93206964455212</v>
      </c>
      <c r="F7" s="113" t="n">
        <v>12369</v>
      </c>
      <c r="G7" s="111" t="n">
        <v>13244.3333333333</v>
      </c>
      <c r="H7" s="112" t="n">
        <v>3.17044038221852</v>
      </c>
      <c r="I7" s="113" t="n">
        <v>114169</v>
      </c>
      <c r="J7" s="111" t="n">
        <v>124157.666666667</v>
      </c>
      <c r="K7" s="112" t="n">
        <v>-4.88310627050907</v>
      </c>
    </row>
    <row r="8" customFormat="false" ht="12" hidden="false" customHeight="false" outlineLevel="0" collapsed="false">
      <c r="A8" s="108"/>
      <c r="B8" s="109" t="s">
        <v>13</v>
      </c>
      <c r="C8" s="110" t="n">
        <v>87713</v>
      </c>
      <c r="D8" s="111" t="n">
        <v>87912</v>
      </c>
      <c r="E8" s="112" t="n">
        <v>-8.53678836977028</v>
      </c>
      <c r="F8" s="113" t="n">
        <v>14832</v>
      </c>
      <c r="G8" s="111" t="n">
        <v>13755</v>
      </c>
      <c r="H8" s="112" t="n">
        <v>0.301402493862568</v>
      </c>
      <c r="I8" s="113" t="n">
        <v>132627</v>
      </c>
      <c r="J8" s="111" t="n">
        <v>124383.666666667</v>
      </c>
      <c r="K8" s="112" t="n">
        <v>-4.55300024811292</v>
      </c>
    </row>
    <row r="9" customFormat="false" ht="12" hidden="false" customHeight="false" outlineLevel="0" collapsed="false">
      <c r="A9" s="108"/>
      <c r="B9" s="109" t="s">
        <v>14</v>
      </c>
      <c r="C9" s="110" t="n">
        <v>94154</v>
      </c>
      <c r="D9" s="111" t="n">
        <v>92081</v>
      </c>
      <c r="E9" s="112" t="n">
        <v>-4.87762045122724</v>
      </c>
      <c r="F9" s="113" t="n">
        <v>14064</v>
      </c>
      <c r="G9" s="111" t="n">
        <v>15080</v>
      </c>
      <c r="H9" s="112" t="n">
        <v>3.79003395429936</v>
      </c>
      <c r="I9" s="113" t="n">
        <v>126355</v>
      </c>
      <c r="J9" s="111" t="n">
        <v>129101.666666667</v>
      </c>
      <c r="K9" s="112" t="n">
        <v>-3.52948502397409</v>
      </c>
    </row>
    <row r="10" customFormat="false" ht="12" hidden="false" customHeight="false" outlineLevel="0" collapsed="false">
      <c r="A10" s="108"/>
      <c r="B10" s="109" t="s">
        <v>15</v>
      </c>
      <c r="C10" s="110" t="n">
        <v>94376</v>
      </c>
      <c r="D10" s="111" t="n">
        <v>90873.6666666667</v>
      </c>
      <c r="E10" s="112" t="n">
        <v>-2.78673208860488</v>
      </c>
      <c r="F10" s="113" t="n">
        <v>16344</v>
      </c>
      <c r="G10" s="111" t="n">
        <v>14613</v>
      </c>
      <c r="H10" s="112" t="n">
        <v>-2.73993876736034</v>
      </c>
      <c r="I10" s="113" t="n">
        <v>128323</v>
      </c>
      <c r="J10" s="111" t="n">
        <v>125614.666666667</v>
      </c>
      <c r="K10" s="112" t="n">
        <v>-2.53538757574738</v>
      </c>
    </row>
    <row r="11" customFormat="false" ht="12" hidden="false" customHeight="false" outlineLevel="0" collapsed="false">
      <c r="A11" s="108"/>
      <c r="B11" s="109" t="s">
        <v>16</v>
      </c>
      <c r="C11" s="110" t="n">
        <v>84091</v>
      </c>
      <c r="D11" s="111" t="n">
        <v>88145.6666666667</v>
      </c>
      <c r="E11" s="112" t="n">
        <v>-2.83838302187668</v>
      </c>
      <c r="F11" s="113" t="n">
        <v>13431</v>
      </c>
      <c r="G11" s="111" t="n">
        <v>14178.3333333333</v>
      </c>
      <c r="H11" s="112" t="n">
        <v>-7.96278264632694</v>
      </c>
      <c r="I11" s="113" t="n">
        <v>122166</v>
      </c>
      <c r="J11" s="111" t="n">
        <v>127788.333333333</v>
      </c>
      <c r="K11" s="112" t="n">
        <v>-1.13853215740885</v>
      </c>
    </row>
    <row r="12" customFormat="false" ht="12" hidden="false" customHeight="false" outlineLevel="0" collapsed="false">
      <c r="A12" s="108"/>
      <c r="B12" s="109" t="s">
        <v>17</v>
      </c>
      <c r="C12" s="110" t="n">
        <v>85970</v>
      </c>
      <c r="D12" s="111" t="n">
        <v>88992.6666666667</v>
      </c>
      <c r="E12" s="112" t="n">
        <v>-3.78512402650992</v>
      </c>
      <c r="F12" s="113" t="n">
        <v>12760</v>
      </c>
      <c r="G12" s="111" t="n">
        <v>14693.3333333333</v>
      </c>
      <c r="H12" s="112" t="n">
        <v>-10.7041568754558</v>
      </c>
      <c r="I12" s="113" t="n">
        <v>132876</v>
      </c>
      <c r="J12" s="111" t="n">
        <v>129970.666666667</v>
      </c>
      <c r="K12" s="112" t="n">
        <v>-0.217268355849228</v>
      </c>
    </row>
    <row r="13" customFormat="false" ht="12" hidden="false" customHeight="false" outlineLevel="0" collapsed="false">
      <c r="A13" s="108"/>
      <c r="B13" s="109" t="s">
        <v>18</v>
      </c>
      <c r="C13" s="110" t="n">
        <v>96917</v>
      </c>
      <c r="D13" s="111" t="n">
        <v>91796</v>
      </c>
      <c r="E13" s="112" t="n">
        <v>-2.13298269305946</v>
      </c>
      <c r="F13" s="113" t="n">
        <v>17889</v>
      </c>
      <c r="G13" s="111" t="n">
        <v>15138.3333333333</v>
      </c>
      <c r="H13" s="112" t="n">
        <v>-4.98158841744079</v>
      </c>
      <c r="I13" s="113" t="n">
        <v>134870</v>
      </c>
      <c r="J13" s="111" t="n">
        <v>129955</v>
      </c>
      <c r="K13" s="112" t="n">
        <v>0.928605822749432</v>
      </c>
    </row>
    <row r="14" customFormat="false" ht="12" hidden="false" customHeight="false" outlineLevel="0" collapsed="false">
      <c r="A14" s="108"/>
      <c r="B14" s="109" t="s">
        <v>19</v>
      </c>
      <c r="C14" s="110" t="n">
        <v>92501</v>
      </c>
      <c r="D14" s="111" t="n">
        <v>94800.3333333333</v>
      </c>
      <c r="E14" s="112" t="n">
        <v>-2.12104734240994</v>
      </c>
      <c r="F14" s="113" t="n">
        <v>14766</v>
      </c>
      <c r="G14" s="111" t="n">
        <v>16699.3333333333</v>
      </c>
      <c r="H14" s="112" t="n">
        <v>3.22035644380343</v>
      </c>
      <c r="I14" s="113" t="n">
        <v>122119</v>
      </c>
      <c r="J14" s="111" t="n">
        <v>127932.666666667</v>
      </c>
      <c r="K14" s="112" t="n">
        <v>-1.21004172468912</v>
      </c>
    </row>
    <row r="15" customFormat="false" ht="12" hidden="false" customHeight="false" outlineLevel="0" collapsed="false">
      <c r="A15" s="108"/>
      <c r="B15" s="109" t="s">
        <v>20</v>
      </c>
      <c r="C15" s="110" t="n">
        <v>94983</v>
      </c>
      <c r="D15" s="111" t="n">
        <v>93521.3333333333</v>
      </c>
      <c r="E15" s="112" t="n">
        <v>-0.481340517378996</v>
      </c>
      <c r="F15" s="113" t="n">
        <v>17443</v>
      </c>
      <c r="G15" s="111" t="n">
        <v>15560</v>
      </c>
      <c r="H15" s="112" t="n">
        <v>5.99936418547617</v>
      </c>
      <c r="I15" s="113" t="n">
        <v>126809</v>
      </c>
      <c r="J15" s="111" t="n">
        <v>124973.333333333</v>
      </c>
      <c r="K15" s="112" t="n">
        <v>-1.77008771837895</v>
      </c>
    </row>
    <row r="16" customFormat="false" ht="12" hidden="false" customHeight="false" outlineLevel="0" collapsed="false">
      <c r="A16" s="108"/>
      <c r="B16" s="109" t="s">
        <v>21</v>
      </c>
      <c r="C16" s="110" t="n">
        <v>93080</v>
      </c>
      <c r="D16" s="111" t="n">
        <v>95519.6666666667</v>
      </c>
      <c r="E16" s="112" t="n">
        <v>2.52888286205997</v>
      </c>
      <c r="F16" s="113" t="n">
        <v>14471</v>
      </c>
      <c r="G16" s="111" t="n">
        <v>15890.6666666667</v>
      </c>
      <c r="H16" s="112" t="n">
        <v>9.72196648867612</v>
      </c>
      <c r="I16" s="113" t="n">
        <v>125992</v>
      </c>
      <c r="J16" s="111" t="n">
        <v>139711</v>
      </c>
      <c r="K16" s="112" t="n">
        <v>-2.2523793643057</v>
      </c>
    </row>
    <row r="17" customFormat="false" ht="12" hidden="false" customHeight="false" outlineLevel="0" collapsed="false">
      <c r="A17" s="114"/>
      <c r="B17" s="115" t="s">
        <v>22</v>
      </c>
      <c r="C17" s="116" t="n">
        <v>98496</v>
      </c>
      <c r="D17" s="117" t="n">
        <v>94789</v>
      </c>
      <c r="E17" s="118" t="n">
        <v>8.40751316175714</v>
      </c>
      <c r="F17" s="119" t="n">
        <v>15758</v>
      </c>
      <c r="G17" s="117" t="n">
        <v>14413</v>
      </c>
      <c r="H17" s="118" t="n">
        <v>10.4641953861482</v>
      </c>
      <c r="I17" s="119" t="n">
        <v>166332</v>
      </c>
      <c r="J17" s="117" t="n">
        <v>140340.666666667</v>
      </c>
      <c r="K17" s="118" t="n">
        <v>0.51136363636364</v>
      </c>
    </row>
    <row r="18" customFormat="false" ht="12" hidden="false" customHeight="false" outlineLevel="0" collapsed="false">
      <c r="A18" s="102" t="s">
        <v>25</v>
      </c>
      <c r="B18" s="103" t="s">
        <v>11</v>
      </c>
      <c r="C18" s="104" t="n">
        <v>92791</v>
      </c>
      <c r="D18" s="105" t="n">
        <v>92555</v>
      </c>
      <c r="E18" s="106" t="n">
        <v>8.65133278029082</v>
      </c>
      <c r="F18" s="107" t="n">
        <v>13010</v>
      </c>
      <c r="G18" s="105" t="n">
        <v>14773</v>
      </c>
      <c r="H18" s="106" t="n">
        <v>17.4915829378861</v>
      </c>
      <c r="I18" s="107" t="n">
        <v>128698</v>
      </c>
      <c r="J18" s="105" t="n">
        <v>136428.333333333</v>
      </c>
      <c r="K18" s="106" t="n">
        <v>0.177207320326716</v>
      </c>
    </row>
    <row r="19" customFormat="false" ht="12" hidden="false" customHeight="false" outlineLevel="0" collapsed="false">
      <c r="A19" s="108"/>
      <c r="B19" s="109" t="s">
        <v>12</v>
      </c>
      <c r="C19" s="110" t="n">
        <v>86378</v>
      </c>
      <c r="D19" s="111" t="n">
        <v>89137.3333333333</v>
      </c>
      <c r="E19" s="112" t="n">
        <v>5.15404730540099</v>
      </c>
      <c r="F19" s="113" t="n">
        <v>15551</v>
      </c>
      <c r="G19" s="111" t="n">
        <v>13988.3333333333</v>
      </c>
      <c r="H19" s="112" t="n">
        <v>5.61749679108046</v>
      </c>
      <c r="I19" s="113" t="n">
        <v>114255</v>
      </c>
      <c r="J19" s="111" t="n">
        <v>123035</v>
      </c>
      <c r="K19" s="112" t="n">
        <v>-0.904226615083516</v>
      </c>
    </row>
    <row r="20" s="85" customFormat="true" ht="12" hidden="false" customHeight="false" outlineLevel="0" collapsed="false">
      <c r="A20" s="108"/>
      <c r="B20" s="109" t="s">
        <v>13</v>
      </c>
      <c r="C20" s="110" t="n">
        <v>88243</v>
      </c>
      <c r="D20" s="111" t="n">
        <v>87318.3333333333</v>
      </c>
      <c r="E20" s="112" t="n">
        <v>-0.675296508629856</v>
      </c>
      <c r="F20" s="113" t="n">
        <v>13404</v>
      </c>
      <c r="G20" s="111" t="n">
        <v>13859.3333333333</v>
      </c>
      <c r="H20" s="112" t="n">
        <v>0.758512056221989</v>
      </c>
      <c r="I20" s="113" t="n">
        <v>126152</v>
      </c>
      <c r="J20" s="111" t="n">
        <v>121123</v>
      </c>
      <c r="K20" s="112" t="n">
        <v>-2.62145887321755</v>
      </c>
    </row>
    <row r="21" s="85" customFormat="true" ht="12" hidden="false" customHeight="false" outlineLevel="0" collapsed="false">
      <c r="A21" s="86"/>
      <c r="B21" s="109" t="s">
        <v>14</v>
      </c>
      <c r="C21" s="110" t="n">
        <v>87334</v>
      </c>
      <c r="D21" s="111" t="n">
        <v>89226.3333333333</v>
      </c>
      <c r="E21" s="112" t="n">
        <v>-3.10016905405749</v>
      </c>
      <c r="F21" s="120" t="n">
        <v>12623</v>
      </c>
      <c r="G21" s="111" t="n">
        <v>13757.6666666667</v>
      </c>
      <c r="H21" s="112" t="n">
        <v>-8.76878868258179</v>
      </c>
      <c r="I21" s="113" t="n">
        <v>122962</v>
      </c>
      <c r="J21" s="111" t="n">
        <v>123263</v>
      </c>
      <c r="K21" s="112" t="n">
        <v>-4.52253392029537</v>
      </c>
    </row>
    <row r="22" s="85" customFormat="true" ht="12" hidden="false" customHeight="false" outlineLevel="0" collapsed="false">
      <c r="A22" s="86"/>
      <c r="B22" s="109" t="s">
        <v>15</v>
      </c>
      <c r="C22" s="110" t="n">
        <v>92102</v>
      </c>
      <c r="D22" s="111" t="n">
        <v>86260</v>
      </c>
      <c r="E22" s="112" t="n">
        <v>-5.07701167554959</v>
      </c>
      <c r="F22" s="120" t="n">
        <v>15246</v>
      </c>
      <c r="G22" s="111" t="n">
        <v>13865.3333333333</v>
      </c>
      <c r="H22" s="112" t="n">
        <v>-5.11644882410639</v>
      </c>
      <c r="I22" s="113" t="n">
        <v>120675</v>
      </c>
      <c r="J22" s="111" t="n">
        <v>120637.666666667</v>
      </c>
      <c r="K22" s="112" t="n">
        <v>-3.96211695024998</v>
      </c>
    </row>
    <row r="23" s="85" customFormat="true" ht="12" hidden="false" customHeight="false" outlineLevel="0" collapsed="false">
      <c r="A23" s="108"/>
      <c r="B23" s="109" t="s">
        <v>16</v>
      </c>
      <c r="C23" s="110" t="n">
        <v>79344</v>
      </c>
      <c r="D23" s="111" t="n">
        <v>86762.6666666667</v>
      </c>
      <c r="E23" s="112" t="n">
        <v>-1.5689937489837</v>
      </c>
      <c r="F23" s="113" t="n">
        <v>13727</v>
      </c>
      <c r="G23" s="111" t="n">
        <v>14149</v>
      </c>
      <c r="H23" s="112" t="n">
        <v>-0.206888444810161</v>
      </c>
      <c r="I23" s="113" t="n">
        <v>118276</v>
      </c>
      <c r="J23" s="111" t="n">
        <v>122184.666666667</v>
      </c>
      <c r="K23" s="112" t="n">
        <v>-4.38511601215551</v>
      </c>
    </row>
    <row r="24" s="85" customFormat="true" ht="12" hidden="false" customHeight="false" outlineLevel="0" collapsed="false">
      <c r="A24" s="108"/>
      <c r="B24" s="109" t="s">
        <v>17</v>
      </c>
      <c r="C24" s="110" t="n">
        <v>88842</v>
      </c>
      <c r="D24" s="111" t="n">
        <v>88449</v>
      </c>
      <c r="E24" s="112" t="n">
        <v>-0.610911760519599</v>
      </c>
      <c r="F24" s="113" t="n">
        <v>13474</v>
      </c>
      <c r="G24" s="111" t="n">
        <v>14876</v>
      </c>
      <c r="H24" s="112" t="n">
        <v>1.24319419237749</v>
      </c>
      <c r="I24" s="113" t="n">
        <v>127603</v>
      </c>
      <c r="J24" s="111" t="n">
        <v>123676</v>
      </c>
      <c r="K24" s="112" t="n">
        <v>-4.84314409405199</v>
      </c>
    </row>
    <row r="25" s="85" customFormat="true" ht="12" hidden="false" customHeight="false" outlineLevel="0" collapsed="false">
      <c r="A25" s="108"/>
      <c r="B25" s="109" t="s">
        <v>18</v>
      </c>
      <c r="C25" s="110" t="n">
        <v>97161</v>
      </c>
      <c r="D25" s="111" t="n">
        <v>95361.3333333333</v>
      </c>
      <c r="E25" s="112" t="n">
        <v>3.88397461036791</v>
      </c>
      <c r="F25" s="113" t="n">
        <v>17427</v>
      </c>
      <c r="G25" s="111" t="n">
        <v>14691</v>
      </c>
      <c r="H25" s="112" t="n">
        <v>-2.95497082461742</v>
      </c>
      <c r="I25" s="113" t="n">
        <v>125149</v>
      </c>
      <c r="J25" s="111" t="n">
        <v>123603.333333333</v>
      </c>
      <c r="K25" s="112" t="n">
        <v>-4.88758929372989</v>
      </c>
    </row>
    <row r="26" s="85" customFormat="true" ht="12" hidden="false" customHeight="false" outlineLevel="0" collapsed="false">
      <c r="A26" s="108"/>
      <c r="B26" s="109" t="s">
        <v>19</v>
      </c>
      <c r="C26" s="110" t="n">
        <v>100081</v>
      </c>
      <c r="D26" s="111" t="n">
        <v>97034.6666666667</v>
      </c>
      <c r="E26" s="112" t="n">
        <v>2.35688341461528</v>
      </c>
      <c r="F26" s="113" t="n">
        <v>13172</v>
      </c>
      <c r="G26" s="111" t="n">
        <v>15721.6666666667</v>
      </c>
      <c r="H26" s="112" t="n">
        <v>-5.85452513074374</v>
      </c>
      <c r="I26" s="113" t="n">
        <v>118058</v>
      </c>
      <c r="J26" s="111" t="n">
        <v>123123.666666667</v>
      </c>
      <c r="K26" s="112" t="n">
        <v>-3.75900864517273</v>
      </c>
    </row>
    <row r="27" s="85" customFormat="true" ht="12" hidden="false" customHeight="false" outlineLevel="0" collapsed="false">
      <c r="A27" s="108"/>
      <c r="B27" s="109" t="s">
        <v>20</v>
      </c>
      <c r="C27" s="110" t="n">
        <v>93862</v>
      </c>
      <c r="D27" s="111" t="n">
        <v>93979.6666666667</v>
      </c>
      <c r="E27" s="112" t="n">
        <v>0.490084258850047</v>
      </c>
      <c r="F27" s="113" t="n">
        <v>16566</v>
      </c>
      <c r="G27" s="111" t="n">
        <v>14778.6666666667</v>
      </c>
      <c r="H27" s="112" t="n">
        <v>-5.02142245072837</v>
      </c>
      <c r="I27" s="113" t="n">
        <v>126164</v>
      </c>
      <c r="J27" s="111" t="n">
        <v>122743.666666667</v>
      </c>
      <c r="K27" s="112" t="n">
        <v>-1.7841139443081</v>
      </c>
    </row>
    <row r="28" s="85" customFormat="true" ht="12" hidden="false" customHeight="false" outlineLevel="0" collapsed="false">
      <c r="A28" s="108"/>
      <c r="B28" s="109" t="s">
        <v>21</v>
      </c>
      <c r="C28" s="110" t="n">
        <v>87996</v>
      </c>
      <c r="D28" s="111" t="n">
        <v>93761</v>
      </c>
      <c r="E28" s="112" t="n">
        <v>-1.84115662045164</v>
      </c>
      <c r="F28" s="113" t="n">
        <v>14598</v>
      </c>
      <c r="G28" s="111" t="n">
        <v>16023</v>
      </c>
      <c r="H28" s="112" t="n">
        <v>0.832773955361631</v>
      </c>
      <c r="I28" s="113" t="n">
        <v>124009</v>
      </c>
      <c r="J28" s="111" t="n">
        <v>137420.666666667</v>
      </c>
      <c r="K28" s="112" t="n">
        <v>-1.63933643974586</v>
      </c>
    </row>
    <row r="29" customFormat="false" ht="12" hidden="false" customHeight="false" outlineLevel="0" collapsed="false">
      <c r="A29" s="114"/>
      <c r="B29" s="115" t="s">
        <v>22</v>
      </c>
      <c r="C29" s="116" t="n">
        <v>99425</v>
      </c>
      <c r="D29" s="117" t="n">
        <v>90323.6666666667</v>
      </c>
      <c r="E29" s="118" t="n">
        <v>-4.71081384267514</v>
      </c>
      <c r="F29" s="119" t="n">
        <v>16905</v>
      </c>
      <c r="G29" s="117" t="n">
        <v>14527.3333333333</v>
      </c>
      <c r="H29" s="118" t="n">
        <v>0.793265339161422</v>
      </c>
      <c r="I29" s="119" t="n">
        <v>162089</v>
      </c>
      <c r="J29" s="117" t="n">
        <v>136870.666666667</v>
      </c>
      <c r="K29" s="118" t="n">
        <v>-2.4725548783674</v>
      </c>
    </row>
    <row r="30" s="85" customFormat="true" ht="12" hidden="false" customHeight="false" outlineLevel="0" collapsed="false">
      <c r="A30" s="102" t="s">
        <v>26</v>
      </c>
      <c r="B30" s="103" t="s">
        <v>11</v>
      </c>
      <c r="C30" s="104" t="n">
        <v>83550</v>
      </c>
      <c r="D30" s="111" t="n">
        <v>90462</v>
      </c>
      <c r="E30" s="112" t="n">
        <v>-2.26135811139324</v>
      </c>
      <c r="F30" s="107" t="n">
        <v>12079</v>
      </c>
      <c r="G30" s="111" t="n">
        <v>13779.6666666667</v>
      </c>
      <c r="H30" s="112" t="n">
        <v>-6.72397842911619</v>
      </c>
      <c r="I30" s="107" t="n">
        <v>124514</v>
      </c>
      <c r="J30" s="111" t="n">
        <v>137627</v>
      </c>
      <c r="K30" s="112" t="n">
        <v>0.878605372784236</v>
      </c>
    </row>
    <row r="31" customFormat="false" ht="12" hidden="false" customHeight="false" outlineLevel="0" collapsed="false">
      <c r="A31" s="108"/>
      <c r="B31" s="109" t="s">
        <v>12</v>
      </c>
      <c r="C31" s="110" t="n">
        <v>88411</v>
      </c>
      <c r="D31" s="111" t="n">
        <v>88322.3333333333</v>
      </c>
      <c r="E31" s="112" t="n">
        <v>-0.914319477061611</v>
      </c>
      <c r="F31" s="113" t="n">
        <v>12355</v>
      </c>
      <c r="G31" s="111" t="n">
        <v>12866.6666666667</v>
      </c>
      <c r="H31" s="112" t="n">
        <v>-8.0185869176695</v>
      </c>
      <c r="I31" s="113" t="n">
        <v>126278</v>
      </c>
      <c r="J31" s="111" t="n">
        <v>128942.666666667</v>
      </c>
      <c r="K31" s="112" t="n">
        <v>4.80161471667955</v>
      </c>
    </row>
    <row r="32" customFormat="false" ht="12" hidden="false" customHeight="false" outlineLevel="0" collapsed="false">
      <c r="A32" s="108"/>
      <c r="B32" s="109" t="s">
        <v>50</v>
      </c>
      <c r="C32" s="110" t="n">
        <v>93006</v>
      </c>
      <c r="D32" s="111" t="n">
        <v>92025</v>
      </c>
      <c r="E32" s="112" t="n">
        <v>5.4</v>
      </c>
      <c r="F32" s="113" t="n">
        <v>14166</v>
      </c>
      <c r="G32" s="111" t="n">
        <v>14162</v>
      </c>
      <c r="H32" s="112" t="n">
        <v>2.2</v>
      </c>
      <c r="I32" s="113" t="n">
        <v>136036</v>
      </c>
      <c r="J32" s="111" t="n">
        <v>129401</v>
      </c>
      <c r="K32" s="112" t="n">
        <v>6.8</v>
      </c>
    </row>
    <row r="33" customFormat="false" ht="12" hidden="false" customHeight="false" outlineLevel="0" collapsed="false">
      <c r="A33" s="108"/>
      <c r="B33" s="109" t="s">
        <v>51</v>
      </c>
      <c r="C33" s="110" t="n">
        <v>94659</v>
      </c>
      <c r="D33" s="111" t="n">
        <v>92433</v>
      </c>
      <c r="E33" s="112" t="n">
        <v>3.59385682104312</v>
      </c>
      <c r="F33" s="113" t="n">
        <v>15964</v>
      </c>
      <c r="G33" s="110" t="n">
        <v>14598.3333333333</v>
      </c>
      <c r="H33" s="112" t="n">
        <v>6.11053230925789</v>
      </c>
      <c r="I33" s="113" t="n">
        <v>125889</v>
      </c>
      <c r="J33" s="111" t="n">
        <v>129026.666666667</v>
      </c>
      <c r="K33" s="121" t="n">
        <v>4.67590977557472</v>
      </c>
    </row>
    <row r="34" customFormat="false" ht="12" hidden="false" customHeight="false" outlineLevel="0" collapsed="false">
      <c r="A34" s="108"/>
      <c r="B34" s="109" t="s">
        <v>52</v>
      </c>
      <c r="C34" s="110" t="n">
        <v>89634</v>
      </c>
      <c r="D34" s="110" t="n">
        <v>90503</v>
      </c>
      <c r="E34" s="121" t="n">
        <v>4.91884998840715</v>
      </c>
      <c r="F34" s="113" t="n">
        <v>13665</v>
      </c>
      <c r="G34" s="122" t="n">
        <v>14198.3333333333</v>
      </c>
      <c r="H34" s="112" t="n">
        <v>2.40167323781134</v>
      </c>
      <c r="I34" s="113" t="n">
        <v>125155</v>
      </c>
      <c r="J34" s="111" t="n">
        <v>124153.666666667</v>
      </c>
      <c r="K34" s="121" t="n">
        <v>2.91451260385784</v>
      </c>
    </row>
    <row r="35" s="85" customFormat="true" ht="12" hidden="false" customHeight="false" outlineLevel="0" collapsed="false">
      <c r="A35" s="108"/>
      <c r="B35" s="109" t="s">
        <v>16</v>
      </c>
      <c r="C35" s="110" t="n">
        <v>87216</v>
      </c>
      <c r="D35" s="111" t="n">
        <v>91162</v>
      </c>
      <c r="E35" s="121" t="n">
        <v>5.1</v>
      </c>
      <c r="F35" s="113" t="n">
        <v>12966</v>
      </c>
      <c r="G35" s="122" t="n">
        <v>13380</v>
      </c>
      <c r="H35" s="112" t="n">
        <v>-5.4</v>
      </c>
      <c r="I35" s="113" t="n">
        <v>121417</v>
      </c>
      <c r="J35" s="111" t="n">
        <v>126643</v>
      </c>
      <c r="K35" s="112" t="n">
        <v>3.6</v>
      </c>
    </row>
    <row r="36" s="85" customFormat="true" ht="12" hidden="false" customHeight="false" outlineLevel="0" collapsed="false">
      <c r="A36" s="108"/>
      <c r="B36" s="109" t="s">
        <v>17</v>
      </c>
      <c r="C36" s="110" t="n">
        <v>96635</v>
      </c>
      <c r="D36" s="111" t="n">
        <v>90695.6666666667</v>
      </c>
      <c r="E36" s="121" t="n">
        <v>2.540070172265</v>
      </c>
      <c r="F36" s="113" t="n">
        <v>13508</v>
      </c>
      <c r="G36" s="122" t="n">
        <v>13642.3333333333</v>
      </c>
      <c r="H36" s="112" t="n">
        <v>-8.29299991037017</v>
      </c>
      <c r="I36" s="113" t="n">
        <v>133358</v>
      </c>
      <c r="J36" s="111" t="n">
        <v>129359.666666667</v>
      </c>
      <c r="K36" s="112" t="n">
        <v>4.59561003482219</v>
      </c>
    </row>
    <row r="37" s="85" customFormat="true" ht="12" hidden="false" customHeight="false" outlineLevel="0" collapsed="false">
      <c r="A37" s="108"/>
      <c r="B37" s="109" t="s">
        <v>18</v>
      </c>
      <c r="C37" s="110" t="n">
        <v>88236</v>
      </c>
      <c r="D37" s="111" t="n">
        <v>91316.6666666667</v>
      </c>
      <c r="E37" s="112" t="n">
        <v>-4.24141161337228</v>
      </c>
      <c r="F37" s="113" t="n">
        <v>14453</v>
      </c>
      <c r="G37" s="111" t="n">
        <v>13942.3333333333</v>
      </c>
      <c r="H37" s="123" t="n">
        <v>-5.09609057699724</v>
      </c>
      <c r="I37" s="113" t="n">
        <v>133304</v>
      </c>
      <c r="J37" s="111" t="n">
        <v>128584.666666667</v>
      </c>
      <c r="K37" s="112" t="n">
        <v>4.03009627572072</v>
      </c>
    </row>
    <row r="38" s="85" customFormat="true" ht="12" hidden="false" customHeight="false" outlineLevel="0" collapsed="false">
      <c r="A38" s="108"/>
      <c r="B38" s="109" t="s">
        <v>19</v>
      </c>
      <c r="C38" s="110" t="n">
        <v>89079</v>
      </c>
      <c r="D38" s="111" t="n">
        <v>89071.6666666667</v>
      </c>
      <c r="E38" s="112" t="n">
        <v>-8.206345498516</v>
      </c>
      <c r="F38" s="113" t="n">
        <v>13866</v>
      </c>
      <c r="G38" s="111" t="n">
        <v>14228.6666666667</v>
      </c>
      <c r="H38" s="123" t="n">
        <v>-9.49644863776106</v>
      </c>
      <c r="I38" s="113" t="n">
        <v>119092</v>
      </c>
      <c r="J38" s="111" t="n">
        <v>125844.666666667</v>
      </c>
      <c r="K38" s="112" t="n">
        <v>2.20997317060625</v>
      </c>
    </row>
    <row r="39" s="85" customFormat="true" ht="12" hidden="false" customHeight="false" outlineLevel="0" collapsed="false">
      <c r="A39" s="108"/>
      <c r="B39" s="109" t="s">
        <v>20</v>
      </c>
      <c r="C39" s="110" t="n">
        <v>89900</v>
      </c>
      <c r="D39" s="111" t="n">
        <v>89242</v>
      </c>
      <c r="E39" s="112" t="n">
        <v>-5.04116138597357</v>
      </c>
      <c r="F39" s="113" t="n">
        <v>14367</v>
      </c>
      <c r="G39" s="111" t="n">
        <v>14061.6666666667</v>
      </c>
      <c r="H39" s="112" t="n">
        <v>-4.85158787441357</v>
      </c>
      <c r="I39" s="113" t="n">
        <v>125138</v>
      </c>
      <c r="J39" s="111" t="n">
        <v>123534.666666667</v>
      </c>
      <c r="K39" s="112" t="n">
        <v>0.64443243507472</v>
      </c>
    </row>
    <row r="40" s="85" customFormat="true" ht="12" hidden="false" customHeight="false" outlineLevel="0" collapsed="false">
      <c r="A40" s="108"/>
      <c r="B40" s="109" t="s">
        <v>21</v>
      </c>
      <c r="C40" s="110" t="n">
        <v>88747</v>
      </c>
      <c r="D40" s="111" t="n">
        <v>89928.3333333333</v>
      </c>
      <c r="E40" s="112" t="n">
        <v>-4.08769815452766</v>
      </c>
      <c r="F40" s="113" t="n">
        <v>13952</v>
      </c>
      <c r="G40" s="111" t="n">
        <v>14236.3333333333</v>
      </c>
      <c r="H40" s="112" t="n">
        <v>-11.1506376250806</v>
      </c>
      <c r="I40" s="113" t="n">
        <v>126374</v>
      </c>
      <c r="J40" s="111" t="n">
        <v>136906.333333333</v>
      </c>
      <c r="K40" s="112" t="n">
        <v>-0.374276552289558</v>
      </c>
    </row>
    <row r="41" customFormat="false" ht="12" hidden="false" customHeight="false" outlineLevel="0" collapsed="false">
      <c r="A41" s="114"/>
      <c r="B41" s="115" t="s">
        <v>22</v>
      </c>
      <c r="C41" s="116" t="n">
        <v>91138</v>
      </c>
      <c r="D41" s="117" t="n">
        <v>88767</v>
      </c>
      <c r="E41" s="118" t="n">
        <v>-1.72343165873839</v>
      </c>
      <c r="F41" s="119" t="n">
        <v>14390</v>
      </c>
      <c r="G41" s="117" t="n">
        <v>13676.6666666667</v>
      </c>
      <c r="H41" s="118" t="n">
        <v>-5.85562847046947</v>
      </c>
      <c r="I41" s="119" t="n">
        <v>159207</v>
      </c>
      <c r="J41" s="117" t="n">
        <v>137240</v>
      </c>
      <c r="K41" s="118" t="n">
        <v>0.269841115213396</v>
      </c>
    </row>
    <row r="42" customFormat="false" ht="12" hidden="false" customHeight="false" outlineLevel="0" collapsed="false">
      <c r="A42" s="102" t="s">
        <v>27</v>
      </c>
      <c r="B42" s="103" t="s">
        <v>11</v>
      </c>
      <c r="C42" s="104" t="n">
        <v>86416</v>
      </c>
      <c r="D42" s="105" t="n">
        <v>90065</v>
      </c>
      <c r="E42" s="106" t="n">
        <v>-0.438489826299076</v>
      </c>
      <c r="F42" s="107" t="n">
        <v>12688</v>
      </c>
      <c r="G42" s="105" t="n">
        <v>13320</v>
      </c>
      <c r="H42" s="106" t="n">
        <v>-3.33583299063838</v>
      </c>
      <c r="I42" s="107" t="n">
        <v>126139</v>
      </c>
      <c r="J42" s="105" t="n">
        <v>134190</v>
      </c>
      <c r="K42" s="106" t="n">
        <v>-2.49708753854016</v>
      </c>
    </row>
    <row r="43" customFormat="false" ht="12" hidden="false" customHeight="false" outlineLevel="0" collapsed="false">
      <c r="A43" s="108"/>
      <c r="B43" s="109" t="s">
        <v>12</v>
      </c>
      <c r="C43" s="110" t="n">
        <v>92642</v>
      </c>
      <c r="D43" s="111" t="n">
        <v>88991.3333333333</v>
      </c>
      <c r="E43" s="112" t="n">
        <v>0.757452814878846</v>
      </c>
      <c r="F43" s="113" t="n">
        <v>12882</v>
      </c>
      <c r="G43" s="111" t="n">
        <v>12939</v>
      </c>
      <c r="H43" s="112" t="n">
        <v>0.562176165803123</v>
      </c>
      <c r="I43" s="113" t="n">
        <v>117225</v>
      </c>
      <c r="J43" s="111" t="n">
        <v>123885.666666667</v>
      </c>
      <c r="K43" s="112" t="n">
        <v>-3.92189810458396</v>
      </c>
    </row>
    <row r="44" customFormat="false" ht="12" hidden="false" customHeight="false" outlineLevel="0" collapsed="false">
      <c r="A44" s="108"/>
      <c r="B44" s="109" t="s">
        <v>13</v>
      </c>
      <c r="C44" s="110" t="n">
        <v>87916</v>
      </c>
      <c r="D44" s="111" t="n">
        <v>93107</v>
      </c>
      <c r="E44" s="112" t="n">
        <v>1.17540097654269</v>
      </c>
      <c r="F44" s="113" t="n">
        <v>13247</v>
      </c>
      <c r="G44" s="111" t="n">
        <v>13786</v>
      </c>
      <c r="H44" s="112" t="n">
        <v>-2.65270095327762</v>
      </c>
      <c r="I44" s="113" t="n">
        <v>128293</v>
      </c>
      <c r="J44" s="111" t="n">
        <v>123721.333333333</v>
      </c>
      <c r="K44" s="112" t="n">
        <v>-4.3891984348395</v>
      </c>
    </row>
    <row r="45" customFormat="false" ht="12" hidden="false" customHeight="false" outlineLevel="0" collapsed="false">
      <c r="A45" s="108"/>
      <c r="B45" s="109" t="s">
        <v>51</v>
      </c>
      <c r="C45" s="110" t="n">
        <v>98763</v>
      </c>
      <c r="D45" s="111" t="n">
        <v>91702</v>
      </c>
      <c r="E45" s="112" t="n">
        <v>-0.790843097162266</v>
      </c>
      <c r="F45" s="113" t="n">
        <v>15229</v>
      </c>
      <c r="G45" s="111" t="n">
        <v>14378.6666666667</v>
      </c>
      <c r="H45" s="112" t="n">
        <v>-1.5047379837881</v>
      </c>
      <c r="I45" s="113" t="n">
        <v>125646</v>
      </c>
      <c r="J45" s="111" t="n">
        <v>125769.333333333</v>
      </c>
      <c r="K45" s="112" t="n">
        <v>-2.52454273018499</v>
      </c>
    </row>
    <row r="46" customFormat="false" ht="12" hidden="false" customHeight="false" outlineLevel="0" collapsed="false">
      <c r="A46" s="108"/>
      <c r="B46" s="109" t="s">
        <v>52</v>
      </c>
      <c r="C46" s="110" t="n">
        <v>88427</v>
      </c>
      <c r="D46" s="110" t="n">
        <v>90568</v>
      </c>
      <c r="E46" s="121" t="n">
        <v>0.0718208236191202</v>
      </c>
      <c r="F46" s="113" t="n">
        <v>14660</v>
      </c>
      <c r="G46" s="122" t="n">
        <v>14201.6666666667</v>
      </c>
      <c r="H46" s="112" t="n">
        <v>0.0234769339124199</v>
      </c>
      <c r="I46" s="113" t="n">
        <v>123369</v>
      </c>
      <c r="J46" s="111" t="n">
        <v>123000.333333333</v>
      </c>
      <c r="K46" s="121" t="n">
        <v>-0.928956320259047</v>
      </c>
    </row>
    <row r="47" s="85" customFormat="true" ht="12" hidden="false" customHeight="false" outlineLevel="0" collapsed="false">
      <c r="A47" s="108"/>
      <c r="B47" s="109" t="s">
        <v>16</v>
      </c>
      <c r="C47" s="110" t="n">
        <v>84514</v>
      </c>
      <c r="D47" s="111" t="n">
        <v>86566</v>
      </c>
      <c r="E47" s="121" t="n">
        <v>-5.0412271239739</v>
      </c>
      <c r="F47" s="113" t="n">
        <v>12716</v>
      </c>
      <c r="G47" s="122" t="n">
        <v>13441</v>
      </c>
      <c r="H47" s="112" t="n">
        <v>0.45840703555146</v>
      </c>
      <c r="I47" s="113" t="n">
        <v>119986</v>
      </c>
      <c r="J47" s="111" t="n">
        <v>123556.333333333</v>
      </c>
      <c r="K47" s="112" t="n">
        <v>-2.4375542863159</v>
      </c>
    </row>
    <row r="48" s="85" customFormat="true" ht="12" hidden="false" customHeight="false" outlineLevel="0" collapsed="false">
      <c r="A48" s="108"/>
      <c r="B48" s="109" t="s">
        <v>17</v>
      </c>
      <c r="C48" s="110" t="n">
        <v>86757</v>
      </c>
      <c r="D48" s="110" t="n">
        <v>87279.3333333333</v>
      </c>
      <c r="E48" s="121" t="n">
        <v>-3.76680988066317</v>
      </c>
      <c r="F48" s="113" t="n">
        <v>12947</v>
      </c>
      <c r="G48" s="110" t="n">
        <v>13361.6666666667</v>
      </c>
      <c r="H48" s="121" t="n">
        <v>-2.05732157255602</v>
      </c>
      <c r="I48" s="113" t="n">
        <v>127314</v>
      </c>
      <c r="J48" s="110" t="n">
        <v>126194.333333333</v>
      </c>
      <c r="K48" s="121" t="n">
        <v>-2.4469244664102</v>
      </c>
    </row>
    <row r="49" s="85" customFormat="true" ht="12" hidden="false" customHeight="false" outlineLevel="0" collapsed="false">
      <c r="A49" s="108"/>
      <c r="B49" s="109" t="s">
        <v>18</v>
      </c>
      <c r="C49" s="110" t="n">
        <v>90567</v>
      </c>
      <c r="D49" s="110" t="n">
        <v>89479</v>
      </c>
      <c r="E49" s="121" t="n">
        <v>-2.01241102390948</v>
      </c>
      <c r="F49" s="113" t="n">
        <v>14422</v>
      </c>
      <c r="G49" s="110" t="n">
        <v>13482.3333333333</v>
      </c>
      <c r="H49" s="121" t="n">
        <v>-3.29930427714156</v>
      </c>
      <c r="I49" s="113" t="n">
        <v>131283</v>
      </c>
      <c r="J49" s="110" t="n">
        <v>126813.333333333</v>
      </c>
      <c r="K49" s="121" t="n">
        <v>-1.37756186585234</v>
      </c>
    </row>
    <row r="50" s="85" customFormat="true" ht="12" hidden="false" customHeight="false" outlineLevel="0" collapsed="false">
      <c r="A50" s="108"/>
      <c r="B50" s="109" t="s">
        <v>19</v>
      </c>
      <c r="C50" s="110" t="n">
        <v>91113</v>
      </c>
      <c r="D50" s="110" t="n">
        <v>90679.6666666667</v>
      </c>
      <c r="E50" s="121" t="n">
        <v>1.80528787680332</v>
      </c>
      <c r="F50" s="113" t="n">
        <v>13078</v>
      </c>
      <c r="G50" s="110" t="n">
        <v>13577.3333333333</v>
      </c>
      <c r="H50" s="121" t="n">
        <v>-4.57761326898748</v>
      </c>
      <c r="I50" s="113" t="n">
        <v>121843</v>
      </c>
      <c r="J50" s="110" t="n">
        <v>125481</v>
      </c>
      <c r="K50" s="121" t="n">
        <v>-0.28898059512521</v>
      </c>
    </row>
    <row r="51" s="85" customFormat="true" ht="12" hidden="false" customHeight="false" outlineLevel="0" collapsed="false">
      <c r="A51" s="108"/>
      <c r="B51" s="109" t="s">
        <v>20</v>
      </c>
      <c r="C51" s="110" t="n">
        <v>90359</v>
      </c>
      <c r="D51" s="110" t="n">
        <v>91616</v>
      </c>
      <c r="E51" s="121" t="n">
        <v>2.66018242531543</v>
      </c>
      <c r="F51" s="113" t="n">
        <v>13232</v>
      </c>
      <c r="G51" s="110" t="n">
        <v>13341</v>
      </c>
      <c r="H51" s="121" t="n">
        <v>-5.12504444707834</v>
      </c>
      <c r="I51" s="113" t="n">
        <v>123317</v>
      </c>
      <c r="J51" s="110" t="n">
        <v>122630.333333333</v>
      </c>
      <c r="K51" s="121" t="n">
        <v>-0.732048223980314</v>
      </c>
    </row>
    <row r="52" s="85" customFormat="true" ht="12" hidden="false" customHeight="false" outlineLevel="0" collapsed="false">
      <c r="A52" s="108"/>
      <c r="B52" s="109" t="s">
        <v>21</v>
      </c>
      <c r="C52" s="110" t="n">
        <v>93376</v>
      </c>
      <c r="D52" s="111" t="n">
        <v>94055</v>
      </c>
      <c r="E52" s="112" t="n">
        <v>4.58883926089293</v>
      </c>
      <c r="F52" s="113" t="n">
        <v>13713</v>
      </c>
      <c r="G52" s="111" t="n">
        <v>13780</v>
      </c>
      <c r="H52" s="112" t="n">
        <v>-3.20541337891311</v>
      </c>
      <c r="I52" s="113" t="n">
        <v>122731</v>
      </c>
      <c r="J52" s="111" t="n">
        <v>134120</v>
      </c>
      <c r="K52" s="112" t="n">
        <v>-2.03521142192108</v>
      </c>
    </row>
    <row r="53" customFormat="false" ht="12" hidden="false" customHeight="false" outlineLevel="0" collapsed="false">
      <c r="A53" s="114"/>
      <c r="B53" s="115" t="s">
        <v>22</v>
      </c>
      <c r="C53" s="116" t="n">
        <v>98430</v>
      </c>
      <c r="D53" s="117" t="n">
        <v>93974.3333333333</v>
      </c>
      <c r="E53" s="118" t="n">
        <v>5.86629415586121</v>
      </c>
      <c r="F53" s="119" t="n">
        <v>14395</v>
      </c>
      <c r="G53" s="117" t="n">
        <v>13356.3333333333</v>
      </c>
      <c r="H53" s="118" t="n">
        <v>-2.34218864245673</v>
      </c>
      <c r="I53" s="119" t="n">
        <v>156312</v>
      </c>
      <c r="J53" s="117" t="n">
        <v>134856.333333333</v>
      </c>
      <c r="K53" s="118" t="n">
        <v>-1.73686000194306</v>
      </c>
    </row>
    <row r="54" s="85" customFormat="true" ht="12" hidden="false" customHeight="false" outlineLevel="0" collapsed="false">
      <c r="A54" s="102" t="s">
        <v>28</v>
      </c>
      <c r="B54" s="103" t="s">
        <v>11</v>
      </c>
      <c r="C54" s="104" t="n">
        <v>90117</v>
      </c>
      <c r="D54" s="105" t="n">
        <v>91196</v>
      </c>
      <c r="E54" s="106" t="n">
        <v>1.25538497979245</v>
      </c>
      <c r="F54" s="107" t="n">
        <v>11961</v>
      </c>
      <c r="G54" s="105" t="n">
        <v>13314.6666666667</v>
      </c>
      <c r="H54" s="106" t="n">
        <v>-0.04004004004004</v>
      </c>
      <c r="I54" s="107" t="n">
        <v>125526</v>
      </c>
      <c r="J54" s="105" t="n">
        <v>132323</v>
      </c>
      <c r="K54" s="106" t="n">
        <v>-1.39155577525456</v>
      </c>
    </row>
    <row r="55" customFormat="false" ht="12" hidden="false" customHeight="false" outlineLevel="0" collapsed="false">
      <c r="A55" s="108"/>
      <c r="B55" s="109" t="s">
        <v>12</v>
      </c>
      <c r="C55" s="110" t="n">
        <v>85041</v>
      </c>
      <c r="D55" s="111" t="n">
        <v>93712.3333333333</v>
      </c>
      <c r="E55" s="112" t="n">
        <v>5.30501097485147</v>
      </c>
      <c r="F55" s="113" t="n">
        <v>13588</v>
      </c>
      <c r="G55" s="111" t="n">
        <v>13150</v>
      </c>
      <c r="H55" s="112" t="n">
        <v>1.63072880438983</v>
      </c>
      <c r="I55" s="113" t="n">
        <v>115131</v>
      </c>
      <c r="J55" s="111" t="n">
        <v>124786.333333333</v>
      </c>
      <c r="K55" s="112" t="n">
        <v>0.727014424590394</v>
      </c>
    </row>
    <row r="56" customFormat="false" ht="12" hidden="false" customHeight="false" outlineLevel="0" collapsed="false">
      <c r="A56" s="108"/>
      <c r="B56" s="109" t="s">
        <v>13</v>
      </c>
      <c r="C56" s="110" t="n">
        <v>105979</v>
      </c>
      <c r="D56" s="111" t="n">
        <v>95749.6666666667</v>
      </c>
      <c r="E56" s="112" t="n">
        <v>2.83831147675973</v>
      </c>
      <c r="F56" s="113" t="n">
        <v>13901</v>
      </c>
      <c r="G56" s="111" t="n">
        <v>14133</v>
      </c>
      <c r="H56" s="112" t="n">
        <v>2.5170462788336</v>
      </c>
      <c r="I56" s="113" t="n">
        <v>133702</v>
      </c>
      <c r="J56" s="111" t="n">
        <v>124427.333333333</v>
      </c>
      <c r="K56" s="112" t="n">
        <v>0.570637238525279</v>
      </c>
    </row>
    <row r="57" customFormat="false" ht="12" hidden="false" customHeight="false" outlineLevel="0" collapsed="false">
      <c r="A57" s="108"/>
      <c r="B57" s="109" t="s">
        <v>51</v>
      </c>
      <c r="C57" s="110" t="n">
        <v>96229</v>
      </c>
      <c r="D57" s="111" t="n">
        <v>101426.333333333</v>
      </c>
      <c r="E57" s="112" t="n">
        <v>10.6042761699127</v>
      </c>
      <c r="F57" s="113" t="n">
        <v>14910</v>
      </c>
      <c r="G57" s="111" t="n">
        <v>15278.6666666667</v>
      </c>
      <c r="H57" s="112" t="n">
        <v>6.25927299703264</v>
      </c>
      <c r="I57" s="113" t="n">
        <v>124449</v>
      </c>
      <c r="J57" s="111" t="n">
        <v>128805.666666667</v>
      </c>
      <c r="K57" s="112" t="n">
        <v>2.41420802103323</v>
      </c>
    </row>
    <row r="58" customFormat="false" ht="12" hidden="false" customHeight="false" outlineLevel="0" collapsed="false">
      <c r="A58" s="108"/>
      <c r="B58" s="109" t="s">
        <v>52</v>
      </c>
      <c r="C58" s="110" t="n">
        <v>102071</v>
      </c>
      <c r="D58" s="110" t="n">
        <v>95171.6666666667</v>
      </c>
      <c r="E58" s="121" t="n">
        <v>5.08310514383301</v>
      </c>
      <c r="F58" s="113" t="n">
        <v>17025</v>
      </c>
      <c r="G58" s="122" t="n">
        <v>14717.3333333333</v>
      </c>
      <c r="H58" s="112" t="n">
        <v>3.6310292219223</v>
      </c>
      <c r="I58" s="113" t="n">
        <v>128266</v>
      </c>
      <c r="J58" s="111" t="n">
        <v>124444.333333333</v>
      </c>
      <c r="K58" s="121" t="n">
        <v>1.17398055831828</v>
      </c>
    </row>
    <row r="59" customFormat="false" ht="12" hidden="false" customHeight="false" outlineLevel="0" collapsed="false">
      <c r="A59" s="108"/>
      <c r="B59" s="109" t="s">
        <v>16</v>
      </c>
      <c r="C59" s="110" t="n">
        <v>87215</v>
      </c>
      <c r="D59" s="111" t="n">
        <v>93766</v>
      </c>
      <c r="E59" s="121" t="n">
        <v>8.31735323337107</v>
      </c>
      <c r="F59" s="113" t="n">
        <v>12217</v>
      </c>
      <c r="G59" s="122" t="n">
        <v>14494.6666666667</v>
      </c>
      <c r="H59" s="112" t="n">
        <v>7.83919847233588</v>
      </c>
      <c r="I59" s="113" t="n">
        <v>120618</v>
      </c>
      <c r="J59" s="111" t="n">
        <v>127452.333333333</v>
      </c>
      <c r="K59" s="112" t="n">
        <v>3.15321756068083</v>
      </c>
    </row>
    <row r="60" customFormat="false" ht="12" hidden="false" customHeight="false" outlineLevel="0" collapsed="false">
      <c r="A60" s="108"/>
      <c r="B60" s="109" t="s">
        <v>17</v>
      </c>
      <c r="C60" s="110" t="n">
        <v>92012</v>
      </c>
      <c r="D60" s="110" t="n">
        <v>94177.6666666667</v>
      </c>
      <c r="E60" s="121" t="n">
        <v>7.90374200841744</v>
      </c>
      <c r="F60" s="113" t="n">
        <v>14242</v>
      </c>
      <c r="G60" s="110" t="n">
        <v>15489</v>
      </c>
      <c r="H60" s="121" t="n">
        <v>15.9211675190221</v>
      </c>
      <c r="I60" s="113" t="n">
        <v>133473</v>
      </c>
      <c r="J60" s="110" t="n">
        <v>128386.666666667</v>
      </c>
      <c r="K60" s="121" t="n">
        <v>1.73726765332833</v>
      </c>
    </row>
    <row r="61" customFormat="false" ht="12" hidden="false" customHeight="false" outlineLevel="0" collapsed="false">
      <c r="A61" s="108"/>
      <c r="B61" s="109" t="s">
        <v>18</v>
      </c>
      <c r="C61" s="110" t="n">
        <v>103306</v>
      </c>
      <c r="D61" s="110" t="n">
        <v>94802.3333333333</v>
      </c>
      <c r="E61" s="121" t="n">
        <v>5.94925438743542</v>
      </c>
      <c r="F61" s="113" t="n">
        <v>20008</v>
      </c>
      <c r="G61" s="110" t="n">
        <v>16150.3333333333</v>
      </c>
      <c r="H61" s="121" t="n">
        <v>19.7888594951418</v>
      </c>
      <c r="I61" s="113" t="n">
        <v>131069</v>
      </c>
      <c r="J61" s="110" t="n">
        <v>127505.666666667</v>
      </c>
      <c r="K61" s="121" t="n">
        <v>0.545946798443907</v>
      </c>
    </row>
    <row r="62" customFormat="false" ht="12" hidden="false" customHeight="false" outlineLevel="0" collapsed="false">
      <c r="A62" s="108"/>
      <c r="B62" s="109" t="s">
        <v>19</v>
      </c>
      <c r="C62" s="110" t="n">
        <v>89089</v>
      </c>
      <c r="D62" s="110" t="n">
        <v>94369.3333333333</v>
      </c>
      <c r="E62" s="121" t="n">
        <v>4.06890188539141</v>
      </c>
      <c r="F62" s="113" t="n">
        <v>14201</v>
      </c>
      <c r="G62" s="110" t="n">
        <v>15826.6666666667</v>
      </c>
      <c r="H62" s="121" t="n">
        <v>16.5668270647157</v>
      </c>
      <c r="I62" s="113" t="n">
        <v>117975</v>
      </c>
      <c r="J62" s="110" t="n">
        <v>124915.666666667</v>
      </c>
      <c r="K62" s="121" t="n">
        <v>-0.45053301562254</v>
      </c>
    </row>
    <row r="63" customFormat="false" ht="12" hidden="false" customHeight="false" outlineLevel="0" collapsed="false">
      <c r="A63" s="108"/>
      <c r="B63" s="109" t="s">
        <v>20</v>
      </c>
      <c r="C63" s="110" t="n">
        <v>90713</v>
      </c>
      <c r="D63" s="110" t="n">
        <v>89588.3333333333</v>
      </c>
      <c r="E63" s="121" t="n">
        <v>-2.21322330888346</v>
      </c>
      <c r="F63" s="113" t="n">
        <v>13271</v>
      </c>
      <c r="G63" s="110" t="n">
        <v>13286</v>
      </c>
      <c r="H63" s="121" t="n">
        <v>-0.41226294880444</v>
      </c>
      <c r="I63" s="113" t="n">
        <v>125703</v>
      </c>
      <c r="J63" s="110" t="n">
        <v>123216</v>
      </c>
      <c r="K63" s="121" t="n">
        <v>0.477587111399842</v>
      </c>
    </row>
    <row r="64" customFormat="false" ht="12" hidden="false" customHeight="false" outlineLevel="0" collapsed="false">
      <c r="A64" s="108"/>
      <c r="B64" s="109" t="s">
        <v>21</v>
      </c>
      <c r="C64" s="110" t="n">
        <v>88963</v>
      </c>
      <c r="D64" s="111" t="n">
        <v>92245</v>
      </c>
      <c r="E64" s="112" t="n">
        <v>-1.92440593269896</v>
      </c>
      <c r="F64" s="113" t="n">
        <v>12386</v>
      </c>
      <c r="G64" s="111" t="n">
        <v>13872.3333333333</v>
      </c>
      <c r="H64" s="112" t="n">
        <v>0.670053217223043</v>
      </c>
      <c r="I64" s="113" t="n">
        <v>125970</v>
      </c>
      <c r="J64" s="111" t="n">
        <v>136702</v>
      </c>
      <c r="K64" s="112" t="n">
        <v>1.92514166418134</v>
      </c>
    </row>
    <row r="65" customFormat="false" ht="12" hidden="false" customHeight="false" outlineLevel="0" collapsed="false">
      <c r="A65" s="114"/>
      <c r="B65" s="115" t="s">
        <v>22</v>
      </c>
      <c r="C65" s="116" t="n">
        <v>97059</v>
      </c>
      <c r="D65" s="117" t="n">
        <v>90631.6666666667</v>
      </c>
      <c r="E65" s="118" t="n">
        <v>-3.55699960627545</v>
      </c>
      <c r="F65" s="119" t="n">
        <v>15960</v>
      </c>
      <c r="G65" s="117" t="n">
        <v>13536</v>
      </c>
      <c r="H65" s="118" t="n">
        <v>1.34517956524994</v>
      </c>
      <c r="I65" s="119" t="n">
        <v>158433</v>
      </c>
      <c r="J65" s="117" t="n">
        <v>136612.666666667</v>
      </c>
      <c r="K65" s="118" t="n">
        <v>1.30237363712986</v>
      </c>
    </row>
    <row r="66" s="85" customFormat="true" ht="12" hidden="false" customHeight="false" outlineLevel="0" collapsed="false">
      <c r="A66" s="102" t="s">
        <v>29</v>
      </c>
      <c r="B66" s="103" t="s">
        <v>11</v>
      </c>
      <c r="C66" s="104" t="n">
        <v>85873</v>
      </c>
      <c r="D66" s="105" t="n">
        <v>90364</v>
      </c>
      <c r="E66" s="106" t="n">
        <v>-0.9</v>
      </c>
      <c r="F66" s="107" t="n">
        <v>12262</v>
      </c>
      <c r="G66" s="105" t="n">
        <v>14412</v>
      </c>
      <c r="H66" s="106" t="n">
        <v>8.2</v>
      </c>
      <c r="I66" s="107" t="n">
        <v>125435</v>
      </c>
      <c r="J66" s="105" t="n">
        <v>134405</v>
      </c>
      <c r="K66" s="106" t="n">
        <v>1.6</v>
      </c>
    </row>
    <row r="67" customFormat="false" ht="12" hidden="false" customHeight="false" outlineLevel="0" collapsed="false">
      <c r="A67" s="108"/>
      <c r="B67" s="109" t="s">
        <v>12</v>
      </c>
      <c r="C67" s="110" t="n">
        <v>88159</v>
      </c>
      <c r="D67" s="111" t="n">
        <v>91150.3333333333</v>
      </c>
      <c r="E67" s="112" t="n">
        <v>-2.73389841963171</v>
      </c>
      <c r="F67" s="113" t="n">
        <v>15013</v>
      </c>
      <c r="G67" s="111" t="n">
        <v>12910</v>
      </c>
      <c r="H67" s="112" t="n">
        <v>-1.82509505703422</v>
      </c>
      <c r="I67" s="113" t="n">
        <v>119346</v>
      </c>
      <c r="J67" s="111" t="n">
        <v>125185.333333333</v>
      </c>
      <c r="K67" s="112" t="n">
        <v>0.319746553442024</v>
      </c>
    </row>
    <row r="68" customFormat="false" ht="12" hidden="false" customHeight="false" outlineLevel="0" collapsed="false">
      <c r="A68" s="108"/>
      <c r="B68" s="109" t="s">
        <v>13</v>
      </c>
      <c r="C68" s="110" t="n">
        <v>99419</v>
      </c>
      <c r="D68" s="111" t="n">
        <v>93216</v>
      </c>
      <c r="E68" s="112" t="n">
        <v>-2.64613627897747</v>
      </c>
      <c r="F68" s="113" t="n">
        <v>11455</v>
      </c>
      <c r="G68" s="111" t="n">
        <v>13496.3333333333</v>
      </c>
      <c r="H68" s="112" t="n">
        <v>-4.5048232269629</v>
      </c>
      <c r="I68" s="113" t="n">
        <v>130775</v>
      </c>
      <c r="J68" s="111" t="n">
        <v>123342.333333333</v>
      </c>
      <c r="K68" s="112" t="n">
        <v>-0.871994899298656</v>
      </c>
    </row>
    <row r="69" customFormat="false" ht="12" hidden="false" customHeight="false" outlineLevel="0" collapsed="false">
      <c r="A69" s="108"/>
      <c r="B69" s="109" t="s">
        <v>51</v>
      </c>
      <c r="C69" s="110" t="n">
        <v>92070</v>
      </c>
      <c r="D69" s="111" t="n">
        <v>93031.3333333333</v>
      </c>
      <c r="E69" s="112" t="n">
        <v>-8.27694320015512</v>
      </c>
      <c r="F69" s="113" t="n">
        <v>14021</v>
      </c>
      <c r="G69" s="111" t="n">
        <v>13291.6666666667</v>
      </c>
      <c r="H69" s="112" t="n">
        <v>-13.0050615236932</v>
      </c>
      <c r="I69" s="113" t="n">
        <v>119906</v>
      </c>
      <c r="J69" s="111" t="n">
        <v>123939.333333333</v>
      </c>
      <c r="K69" s="112" t="n">
        <v>-3.7780428914877</v>
      </c>
    </row>
    <row r="70" customFormat="false" ht="12" hidden="false" customHeight="false" outlineLevel="0" collapsed="false">
      <c r="A70" s="108"/>
      <c r="B70" s="109" t="s">
        <v>52</v>
      </c>
      <c r="C70" s="110" t="n">
        <v>87605</v>
      </c>
      <c r="D70" s="110" t="n">
        <v>87147</v>
      </c>
      <c r="E70" s="121" t="n">
        <v>-8.43178116736424</v>
      </c>
      <c r="F70" s="113" t="n">
        <v>14399</v>
      </c>
      <c r="G70" s="122" t="n">
        <v>14247.3333333333</v>
      </c>
      <c r="H70" s="112" t="n">
        <v>-3.19351331763</v>
      </c>
      <c r="I70" s="113" t="n">
        <v>121137</v>
      </c>
      <c r="J70" s="111" t="n">
        <v>119830</v>
      </c>
      <c r="K70" s="121" t="n">
        <v>-3.70794973924083</v>
      </c>
    </row>
    <row r="71" customFormat="false" ht="12" hidden="false" customHeight="false" outlineLevel="0" collapsed="false">
      <c r="A71" s="108"/>
      <c r="B71" s="109" t="s">
        <v>16</v>
      </c>
      <c r="C71" s="110" t="n">
        <v>81766</v>
      </c>
      <c r="D71" s="111" t="n">
        <v>84929.6666666667</v>
      </c>
      <c r="E71" s="121" t="n">
        <v>-9.4238138913181</v>
      </c>
      <c r="F71" s="113" t="n">
        <v>14322</v>
      </c>
      <c r="G71" s="122" t="n">
        <v>14097.6666666667</v>
      </c>
      <c r="H71" s="112" t="n">
        <v>-2.73893846012326</v>
      </c>
      <c r="I71" s="113" t="n">
        <v>118447</v>
      </c>
      <c r="J71" s="111" t="n">
        <v>122579</v>
      </c>
      <c r="K71" s="112" t="n">
        <v>-3.82365171815868</v>
      </c>
    </row>
    <row r="72" customFormat="false" ht="12" hidden="false" customHeight="false" outlineLevel="0" collapsed="false">
      <c r="A72" s="108"/>
      <c r="B72" s="109" t="s">
        <v>17</v>
      </c>
      <c r="C72" s="110" t="n">
        <v>85418</v>
      </c>
      <c r="D72" s="110" t="n">
        <v>87603.3333333333</v>
      </c>
      <c r="E72" s="121" t="n">
        <v>-6.98077746670301</v>
      </c>
      <c r="F72" s="113" t="n">
        <v>13572</v>
      </c>
      <c r="G72" s="110" t="n">
        <v>14523</v>
      </c>
      <c r="H72" s="121" t="n">
        <v>-6.23668409839241</v>
      </c>
      <c r="I72" s="113" t="n">
        <v>128153</v>
      </c>
      <c r="J72" s="110" t="n">
        <v>123072</v>
      </c>
      <c r="K72" s="121" t="n">
        <v>-4.13957835704643</v>
      </c>
    </row>
    <row r="73" customFormat="false" ht="12" hidden="false" customHeight="false" outlineLevel="0" collapsed="false">
      <c r="A73" s="108"/>
      <c r="B73" s="109" t="s">
        <v>18</v>
      </c>
      <c r="C73" s="110" t="n">
        <v>95626</v>
      </c>
      <c r="D73" s="110" t="n">
        <v>90101</v>
      </c>
      <c r="E73" s="121" t="n">
        <v>-4.95909031774886</v>
      </c>
      <c r="F73" s="113" t="n">
        <v>15675</v>
      </c>
      <c r="G73" s="110" t="n">
        <v>14497</v>
      </c>
      <c r="H73" s="121" t="n">
        <v>-10.2371468081154</v>
      </c>
      <c r="I73" s="113" t="n">
        <v>122616</v>
      </c>
      <c r="J73" s="110" t="n">
        <v>122882.666666667</v>
      </c>
      <c r="K73" s="121" t="n">
        <v>-3.6257212097763</v>
      </c>
    </row>
    <row r="74" customFormat="false" ht="12" hidden="false" customHeight="false" outlineLevel="0" collapsed="false">
      <c r="A74" s="108"/>
      <c r="B74" s="109" t="s">
        <v>19</v>
      </c>
      <c r="C74" s="110" t="n">
        <v>89259</v>
      </c>
      <c r="D74" s="110" t="n">
        <v>92973.3333333333</v>
      </c>
      <c r="E74" s="121" t="n">
        <v>-1.4792941209715</v>
      </c>
      <c r="F74" s="113" t="n">
        <v>14244</v>
      </c>
      <c r="G74" s="110" t="n">
        <v>15076.3333333333</v>
      </c>
      <c r="H74" s="121" t="n">
        <v>-4.74094355518112</v>
      </c>
      <c r="I74" s="113" t="n">
        <v>117879</v>
      </c>
      <c r="J74" s="110" t="n">
        <v>122555.666666667</v>
      </c>
      <c r="K74" s="121" t="n">
        <v>-1.88927463061745</v>
      </c>
    </row>
    <row r="75" customFormat="false" ht="12" hidden="false" customHeight="false" outlineLevel="0" collapsed="false">
      <c r="A75" s="108"/>
      <c r="B75" s="109" t="s">
        <v>20</v>
      </c>
      <c r="C75" s="110" t="n">
        <v>94035</v>
      </c>
      <c r="D75" s="110" t="n">
        <v>91121.3333333333</v>
      </c>
      <c r="E75" s="121" t="n">
        <v>1.71116030733169</v>
      </c>
      <c r="F75" s="113" t="n">
        <v>15310</v>
      </c>
      <c r="G75" s="110" t="n">
        <v>14154.6666666667</v>
      </c>
      <c r="H75" s="121" t="n">
        <v>6.53821064779969</v>
      </c>
      <c r="I75" s="113" t="n">
        <v>127172</v>
      </c>
      <c r="J75" s="110" t="n">
        <v>122173</v>
      </c>
      <c r="K75" s="121" t="n">
        <v>-0.846480976496555</v>
      </c>
    </row>
    <row r="76" customFormat="false" ht="12" hidden="false" customHeight="false" outlineLevel="0" collapsed="false">
      <c r="A76" s="108"/>
      <c r="B76" s="109" t="s">
        <v>21</v>
      </c>
      <c r="C76" s="110" t="n">
        <v>90070</v>
      </c>
      <c r="D76" s="111" t="n">
        <v>93041.6666666667</v>
      </c>
      <c r="E76" s="112" t="n">
        <v>0.863642112490311</v>
      </c>
      <c r="F76" s="113" t="n">
        <v>12910</v>
      </c>
      <c r="G76" s="111" t="n">
        <v>14462.6666666667</v>
      </c>
      <c r="H76" s="112" t="n">
        <v>4.25547252324769</v>
      </c>
      <c r="I76" s="113" t="n">
        <v>121468</v>
      </c>
      <c r="J76" s="111" t="n">
        <v>134940.666666667</v>
      </c>
      <c r="K76" s="112" t="n">
        <v>-1.28844737701961</v>
      </c>
    </row>
    <row r="77" customFormat="false" ht="12" hidden="false" customHeight="false" outlineLevel="0" collapsed="false">
      <c r="A77" s="114"/>
      <c r="B77" s="115" t="s">
        <v>22</v>
      </c>
      <c r="C77" s="116" t="n">
        <v>95020</v>
      </c>
      <c r="D77" s="117" t="n">
        <v>93577.3333333333</v>
      </c>
      <c r="E77" s="118" t="n">
        <v>3.25015171297742</v>
      </c>
      <c r="F77" s="119" t="n">
        <v>15168</v>
      </c>
      <c r="G77" s="117" t="n">
        <v>14175</v>
      </c>
      <c r="H77" s="118" t="n">
        <v>4.72074468085106</v>
      </c>
      <c r="I77" s="119" t="n">
        <v>156182</v>
      </c>
      <c r="J77" s="117" t="n">
        <v>135641.666666667</v>
      </c>
      <c r="K77" s="118" t="n">
        <v>-0.710768645172</v>
      </c>
    </row>
    <row r="78" customFormat="false" ht="12" hidden="false" customHeight="false" outlineLevel="0" collapsed="false">
      <c r="A78" s="102" t="s">
        <v>30</v>
      </c>
      <c r="B78" s="103" t="s">
        <v>11</v>
      </c>
      <c r="C78" s="104" t="n">
        <v>95642</v>
      </c>
      <c r="D78" s="105" t="n">
        <v>93814.6666666667</v>
      </c>
      <c r="E78" s="106" t="n">
        <v>3.81901280381865</v>
      </c>
      <c r="F78" s="107" t="n">
        <v>14447</v>
      </c>
      <c r="G78" s="105" t="n">
        <v>14814.3333333333</v>
      </c>
      <c r="H78" s="106" t="n">
        <v>2.79403261246675</v>
      </c>
      <c r="I78" s="107" t="n">
        <v>129275</v>
      </c>
      <c r="J78" s="105" t="n">
        <v>135002.333333333</v>
      </c>
      <c r="K78" s="106" t="n">
        <v>0.444677020143175</v>
      </c>
    </row>
    <row r="79" customFormat="false" ht="12" hidden="false" customHeight="false" outlineLevel="0" collapsed="false">
      <c r="A79" s="108"/>
      <c r="B79" s="109" t="s">
        <v>12</v>
      </c>
      <c r="C79" s="110" t="n">
        <v>90782</v>
      </c>
      <c r="D79" s="111" t="n">
        <v>94263.6666666667</v>
      </c>
      <c r="E79" s="112" t="n">
        <v>3.415602795382</v>
      </c>
      <c r="F79" s="113" t="n">
        <v>14828</v>
      </c>
      <c r="G79" s="111" t="n">
        <v>14271.3333333333</v>
      </c>
      <c r="H79" s="112" t="n">
        <v>10.5447973147431</v>
      </c>
      <c r="I79" s="113" t="n">
        <v>119550</v>
      </c>
      <c r="J79" s="111" t="n">
        <v>126563.333333333</v>
      </c>
      <c r="K79" s="112" t="n">
        <v>1.10076792808529</v>
      </c>
    </row>
    <row r="80" customFormat="false" ht="12" hidden="false" customHeight="false" outlineLevel="0" collapsed="false">
      <c r="A80" s="108"/>
      <c r="B80" s="109" t="s">
        <v>13</v>
      </c>
      <c r="C80" s="110" t="n">
        <v>96367</v>
      </c>
      <c r="D80" s="111" t="n">
        <v>96091.6666666667</v>
      </c>
      <c r="E80" s="112" t="n">
        <v>3.08494965098982</v>
      </c>
      <c r="F80" s="113" t="n">
        <v>13539</v>
      </c>
      <c r="G80" s="111" t="n">
        <v>14487.6666666667</v>
      </c>
      <c r="H80" s="112" t="n">
        <v>7.34520487045864</v>
      </c>
      <c r="I80" s="113" t="n">
        <v>130865</v>
      </c>
      <c r="J80" s="111" t="n">
        <v>124459.333333333</v>
      </c>
      <c r="K80" s="112" t="n">
        <v>0.905609590651491</v>
      </c>
    </row>
    <row r="81" customFormat="false" ht="12" hidden="false" customHeight="false" outlineLevel="0" collapsed="false">
      <c r="A81" s="108"/>
      <c r="B81" s="109" t="s">
        <v>51</v>
      </c>
      <c r="C81" s="110" t="n">
        <v>101126</v>
      </c>
      <c r="D81" s="111" t="n">
        <v>97736</v>
      </c>
      <c r="E81" s="112" t="n">
        <v>5.05707754376663</v>
      </c>
      <c r="F81" s="113" t="n">
        <v>15096</v>
      </c>
      <c r="G81" s="111" t="n">
        <v>15235</v>
      </c>
      <c r="H81" s="112" t="n">
        <v>14.6206896551724</v>
      </c>
      <c r="I81" s="113" t="n">
        <v>122963</v>
      </c>
      <c r="J81" s="111" t="n">
        <v>125762.666666667</v>
      </c>
      <c r="K81" s="112" t="n">
        <v>1.47114986364296</v>
      </c>
    </row>
    <row r="82" customFormat="false" ht="12" hidden="false" customHeight="false" outlineLevel="0" collapsed="false">
      <c r="A82" s="108"/>
      <c r="B82" s="109" t="s">
        <v>52</v>
      </c>
      <c r="C82" s="110" t="n">
        <v>95715</v>
      </c>
      <c r="D82" s="110" t="n">
        <v>94365</v>
      </c>
      <c r="E82" s="121" t="n">
        <v>8.28255705876277</v>
      </c>
      <c r="F82" s="113" t="n">
        <v>17070</v>
      </c>
      <c r="G82" s="122" t="n">
        <v>14574.6666666667</v>
      </c>
      <c r="H82" s="112" t="n">
        <v>2.29750596602871</v>
      </c>
      <c r="I82" s="113" t="n">
        <v>123460</v>
      </c>
      <c r="J82" s="111" t="n">
        <v>123100</v>
      </c>
      <c r="K82" s="121" t="n">
        <v>2.72886589334891</v>
      </c>
    </row>
    <row r="83" customFormat="false" ht="12" hidden="false" customHeight="false" outlineLevel="0" collapsed="false">
      <c r="A83" s="108"/>
      <c r="B83" s="109" t="s">
        <v>16</v>
      </c>
      <c r="C83" s="110" t="n">
        <v>86254</v>
      </c>
      <c r="D83" s="111" t="n">
        <v>91799</v>
      </c>
      <c r="E83" s="121" t="n">
        <v>8.08826126716615</v>
      </c>
      <c r="F83" s="113" t="n">
        <v>11558</v>
      </c>
      <c r="G83" s="111" t="n">
        <v>14500</v>
      </c>
      <c r="H83" s="112" t="n">
        <v>2.85390017260541</v>
      </c>
      <c r="I83" s="113" t="n">
        <v>122877</v>
      </c>
      <c r="J83" s="111" t="n">
        <v>124846.666666667</v>
      </c>
      <c r="K83" s="112" t="n">
        <v>1.84996342494772</v>
      </c>
    </row>
    <row r="84" customFormat="false" ht="12" hidden="false" customHeight="false" outlineLevel="0" collapsed="false">
      <c r="A84" s="108"/>
      <c r="B84" s="109" t="s">
        <v>17</v>
      </c>
      <c r="C84" s="110" t="n">
        <v>93428</v>
      </c>
      <c r="D84" s="110" t="n">
        <v>90758.3333333333</v>
      </c>
      <c r="E84" s="121" t="n">
        <v>3.60146113161599</v>
      </c>
      <c r="F84" s="113" t="n">
        <v>14872</v>
      </c>
      <c r="G84" s="110" t="n">
        <v>13885</v>
      </c>
      <c r="H84" s="121" t="n">
        <v>-4.39303174275287</v>
      </c>
      <c r="I84" s="113" t="n">
        <v>128203</v>
      </c>
      <c r="J84" s="110" t="n">
        <v>126050.333333333</v>
      </c>
      <c r="K84" s="121" t="n">
        <v>2.41999263303865</v>
      </c>
    </row>
    <row r="85" customFormat="false" ht="12" hidden="false" customHeight="false" outlineLevel="0" collapsed="false">
      <c r="A85" s="108"/>
      <c r="B85" s="109" t="s">
        <v>18</v>
      </c>
      <c r="C85" s="110" t="n">
        <v>92593</v>
      </c>
      <c r="D85" s="110" t="n">
        <v>90085.3333333333</v>
      </c>
      <c r="E85" s="121" t="n">
        <v>-0.0173878943260042</v>
      </c>
      <c r="F85" s="113" t="n">
        <v>15225</v>
      </c>
      <c r="G85" s="110" t="n">
        <v>14112.3333333333</v>
      </c>
      <c r="H85" s="121" t="n">
        <v>-2.65342254719367</v>
      </c>
      <c r="I85" s="113" t="n">
        <v>127071</v>
      </c>
      <c r="J85" s="110" t="n">
        <v>123572.333333333</v>
      </c>
      <c r="K85" s="121" t="n">
        <v>0.56123999045159</v>
      </c>
    </row>
    <row r="86" customFormat="false" ht="12" hidden="false" customHeight="false" outlineLevel="0" collapsed="false">
      <c r="A86" s="108"/>
      <c r="B86" s="109" t="s">
        <v>19</v>
      </c>
      <c r="C86" s="110" t="n">
        <v>84235</v>
      </c>
      <c r="D86" s="110" t="n">
        <v>88334.6666666667</v>
      </c>
      <c r="E86" s="121" t="n">
        <v>-4.98924422773555</v>
      </c>
      <c r="F86" s="113" t="n">
        <v>12240</v>
      </c>
      <c r="G86" s="110" t="n">
        <v>13907.6666666667</v>
      </c>
      <c r="H86" s="121" t="n">
        <v>-7.75166375555507</v>
      </c>
      <c r="I86" s="113" t="n">
        <v>115443</v>
      </c>
      <c r="J86" s="110" t="n">
        <v>122248</v>
      </c>
      <c r="K86" s="121" t="n">
        <v>-0.25104238346112</v>
      </c>
    </row>
    <row r="87" customFormat="false" ht="12" hidden="false" customHeight="false" outlineLevel="0" collapsed="false">
      <c r="A87" s="108"/>
      <c r="B87" s="109" t="s">
        <v>20</v>
      </c>
      <c r="C87" s="110" t="n">
        <v>88176</v>
      </c>
      <c r="D87" s="110" t="n">
        <v>86563.6666666667</v>
      </c>
      <c r="E87" s="121" t="n">
        <v>-5.00175590055749</v>
      </c>
      <c r="F87" s="113" t="n">
        <v>14258</v>
      </c>
      <c r="G87" s="110" t="n">
        <v>13459.6666666667</v>
      </c>
      <c r="H87" s="121" t="n">
        <v>-4.91004144687265</v>
      </c>
      <c r="I87" s="113" t="n">
        <v>124230</v>
      </c>
      <c r="J87" s="110" t="n">
        <v>119988.666666667</v>
      </c>
      <c r="K87" s="121" t="n">
        <v>-1.78790185501979</v>
      </c>
    </row>
    <row r="88" customFormat="false" ht="12" hidden="false" customHeight="false" outlineLevel="0" collapsed="false">
      <c r="A88" s="108"/>
      <c r="B88" s="109" t="s">
        <v>21</v>
      </c>
      <c r="C88" s="110" t="n">
        <v>87280</v>
      </c>
      <c r="D88" s="111" t="n">
        <v>89824</v>
      </c>
      <c r="E88" s="112" t="n">
        <v>-3.45830721003135</v>
      </c>
      <c r="F88" s="113" t="n">
        <v>13881</v>
      </c>
      <c r="G88" s="111" t="n">
        <v>14097.3333333333</v>
      </c>
      <c r="H88" s="112" t="n">
        <v>-2.52604406748409</v>
      </c>
      <c r="I88" s="113" t="n">
        <v>120293</v>
      </c>
      <c r="J88" s="111" t="n">
        <v>134798</v>
      </c>
      <c r="K88" s="112" t="n">
        <v>-0.105725479346475</v>
      </c>
    </row>
    <row r="89" customFormat="false" ht="12" hidden="false" customHeight="false" outlineLevel="0" collapsed="false">
      <c r="A89" s="114"/>
      <c r="B89" s="115" t="s">
        <v>22</v>
      </c>
      <c r="C89" s="116" t="n">
        <v>94016</v>
      </c>
      <c r="D89" s="117" t="n">
        <v>87508.3333333333</v>
      </c>
      <c r="E89" s="118" t="n">
        <v>-6.48554493253352</v>
      </c>
      <c r="F89" s="119" t="n">
        <v>14153</v>
      </c>
      <c r="G89" s="117" t="n">
        <v>13053.3333333333</v>
      </c>
      <c r="H89" s="118" t="n">
        <v>-7.9129923574368</v>
      </c>
      <c r="I89" s="119" t="n">
        <v>159871</v>
      </c>
      <c r="J89" s="117" t="n">
        <v>135800.333333333</v>
      </c>
      <c r="K89" s="118" t="n">
        <v>0.116974872519515</v>
      </c>
    </row>
    <row r="90" customFormat="false" ht="12" hidden="false" customHeight="false" outlineLevel="0" collapsed="false">
      <c r="A90" s="102" t="s">
        <v>31</v>
      </c>
      <c r="B90" s="103" t="s">
        <v>11</v>
      </c>
      <c r="C90" s="104" t="n">
        <v>81229</v>
      </c>
      <c r="D90" s="105" t="n">
        <v>86575</v>
      </c>
      <c r="E90" s="106" t="n">
        <v>-7.71698810420546</v>
      </c>
      <c r="F90" s="107" t="n">
        <v>11126</v>
      </c>
      <c r="G90" s="105" t="n">
        <v>13011.6666666667</v>
      </c>
      <c r="H90" s="106" t="n">
        <v>-12.1683954728529</v>
      </c>
      <c r="I90" s="107" t="n">
        <v>127237</v>
      </c>
      <c r="J90" s="105" t="n">
        <v>134275</v>
      </c>
      <c r="K90" s="106" t="n">
        <v>-0.538756120264594</v>
      </c>
    </row>
    <row r="91" customFormat="false" ht="12" hidden="false" customHeight="false" outlineLevel="0" collapsed="false">
      <c r="A91" s="108"/>
      <c r="B91" s="109" t="s">
        <v>12</v>
      </c>
      <c r="C91" s="110" t="n">
        <v>84480</v>
      </c>
      <c r="D91" s="111" t="n">
        <v>85303.3333333333</v>
      </c>
      <c r="E91" s="112" t="n">
        <v>-9.50560661407188</v>
      </c>
      <c r="F91" s="113" t="n">
        <v>13756</v>
      </c>
      <c r="G91" s="111" t="n">
        <v>12646</v>
      </c>
      <c r="H91" s="112" t="n">
        <v>-11.3887980567104</v>
      </c>
      <c r="I91" s="113" t="n">
        <v>115717</v>
      </c>
      <c r="J91" s="111" t="n">
        <v>124741.666666667</v>
      </c>
      <c r="K91" s="112" t="n">
        <v>-1.43933208670231</v>
      </c>
    </row>
    <row r="92" customFormat="false" ht="12" hidden="false" customHeight="false" outlineLevel="0" collapsed="false">
      <c r="A92" s="108"/>
      <c r="B92" s="109" t="s">
        <v>13</v>
      </c>
      <c r="C92" s="110" t="n">
        <v>90201</v>
      </c>
      <c r="D92" s="111" t="n">
        <v>90979</v>
      </c>
      <c r="E92" s="112" t="n">
        <v>-5.32061399705143</v>
      </c>
      <c r="F92" s="113" t="n">
        <v>13056</v>
      </c>
      <c r="G92" s="111" t="n">
        <v>14035.6666666667</v>
      </c>
      <c r="H92" s="112" t="n">
        <v>-3.1198950831742</v>
      </c>
      <c r="I92" s="113" t="n">
        <v>131271</v>
      </c>
      <c r="J92" s="111" t="n">
        <v>121905.666666667</v>
      </c>
      <c r="K92" s="112" t="n">
        <v>-2.0518080872467</v>
      </c>
    </row>
    <row r="93" customFormat="false" ht="12" hidden="false" customHeight="false" outlineLevel="0" collapsed="false">
      <c r="A93" s="108"/>
      <c r="B93" s="109" t="s">
        <v>51</v>
      </c>
      <c r="C93" s="110" t="n">
        <v>98256</v>
      </c>
      <c r="D93" s="111" t="n">
        <v>96374.3333333333</v>
      </c>
      <c r="E93" s="112" t="n">
        <v>-1.39320891653707</v>
      </c>
      <c r="F93" s="113" t="n">
        <v>15295</v>
      </c>
      <c r="G93" s="111" t="n">
        <v>14220</v>
      </c>
      <c r="H93" s="112" t="n">
        <v>-6.66229077781424</v>
      </c>
      <c r="I93" s="113" t="n">
        <v>118729</v>
      </c>
      <c r="J93" s="111" t="n">
        <v>125038.333333333</v>
      </c>
      <c r="K93" s="112" t="n">
        <v>-0.57595258794344</v>
      </c>
    </row>
    <row r="94" customFormat="false" ht="12" hidden="false" customHeight="false" outlineLevel="0" collapsed="false">
      <c r="A94" s="108"/>
      <c r="B94" s="109" t="s">
        <v>52</v>
      </c>
      <c r="C94" s="110" t="n">
        <v>100666</v>
      </c>
      <c r="D94" s="110" t="n">
        <v>94108.6666666667</v>
      </c>
      <c r="E94" s="121" t="n">
        <v>-0.271640262102824</v>
      </c>
      <c r="F94" s="113" t="n">
        <v>14309</v>
      </c>
      <c r="G94" s="122" t="n">
        <v>13668.3333333333</v>
      </c>
      <c r="H94" s="112" t="n">
        <v>-6.218552739914</v>
      </c>
      <c r="I94" s="113" t="n">
        <v>125115</v>
      </c>
      <c r="J94" s="111" t="n">
        <v>120536</v>
      </c>
      <c r="K94" s="121" t="n">
        <v>-2.08258868128893</v>
      </c>
    </row>
    <row r="95" customFormat="false" ht="12" hidden="false" customHeight="false" outlineLevel="0" collapsed="false">
      <c r="A95" s="108"/>
      <c r="B95" s="109" t="s">
        <v>16</v>
      </c>
      <c r="C95" s="110" t="n">
        <v>83404</v>
      </c>
      <c r="D95" s="111" t="n">
        <v>92163.6666666667</v>
      </c>
      <c r="E95" s="121" t="n">
        <v>0.39724470491691</v>
      </c>
      <c r="F95" s="113" t="n">
        <v>11401</v>
      </c>
      <c r="G95" s="111" t="n">
        <v>13605.3333333333</v>
      </c>
      <c r="H95" s="112" t="n">
        <v>-6.17011494252873</v>
      </c>
      <c r="I95" s="113" t="n">
        <v>117765</v>
      </c>
      <c r="J95" s="111" t="n">
        <v>124412.666666667</v>
      </c>
      <c r="K95" s="112" t="n">
        <v>-0.347626421744007</v>
      </c>
    </row>
    <row r="96" customFormat="false" ht="12" hidden="false" customHeight="false" outlineLevel="0" collapsed="false">
      <c r="A96" s="108"/>
      <c r="B96" s="109" t="s">
        <v>17</v>
      </c>
      <c r="C96" s="110" t="n">
        <v>92421</v>
      </c>
      <c r="D96" s="110" t="n">
        <v>89178.3333333333</v>
      </c>
      <c r="E96" s="121" t="n">
        <v>-1.7408869708934</v>
      </c>
      <c r="F96" s="113" t="n">
        <v>15106</v>
      </c>
      <c r="G96" s="110" t="n">
        <v>13964.3333333333</v>
      </c>
      <c r="H96" s="121" t="n">
        <v>0.571359980794628</v>
      </c>
      <c r="I96" s="113" t="n">
        <v>130358</v>
      </c>
      <c r="J96" s="110" t="n">
        <v>126729.333333333</v>
      </c>
      <c r="K96" s="121" t="n">
        <v>0.538673704419668</v>
      </c>
    </row>
    <row r="97" customFormat="false" ht="12" hidden="false" customHeight="false" outlineLevel="0" collapsed="false">
      <c r="A97" s="108"/>
      <c r="B97" s="109" t="s">
        <v>18</v>
      </c>
      <c r="C97" s="110" t="n">
        <v>91710</v>
      </c>
      <c r="D97" s="110" t="n">
        <v>93247</v>
      </c>
      <c r="E97" s="121" t="n">
        <v>3.50963530874431</v>
      </c>
      <c r="F97" s="113" t="n">
        <v>15386</v>
      </c>
      <c r="G97" s="110" t="n">
        <v>14823.6666666667</v>
      </c>
      <c r="H97" s="121" t="n">
        <v>5.04050830243048</v>
      </c>
      <c r="I97" s="113" t="n">
        <v>132065</v>
      </c>
      <c r="J97" s="110" t="n">
        <v>129097</v>
      </c>
      <c r="K97" s="121" t="n">
        <v>4.47079578222742</v>
      </c>
    </row>
    <row r="98" customFormat="false" ht="12" hidden="false" customHeight="false" outlineLevel="0" collapsed="false">
      <c r="A98" s="108"/>
      <c r="B98" s="109" t="s">
        <v>19</v>
      </c>
      <c r="C98" s="110" t="n">
        <v>95610</v>
      </c>
      <c r="D98" s="110" t="n">
        <v>93931.3333333333</v>
      </c>
      <c r="E98" s="121" t="n">
        <v>6.33575342258983</v>
      </c>
      <c r="F98" s="113" t="n">
        <v>13979</v>
      </c>
      <c r="G98" s="110" t="n">
        <v>15343.6666666667</v>
      </c>
      <c r="H98" s="121" t="n">
        <v>10.325240275148</v>
      </c>
      <c r="I98" s="113" t="n">
        <v>124868</v>
      </c>
      <c r="J98" s="110" t="n">
        <v>127894.333333333</v>
      </c>
      <c r="K98" s="121" t="n">
        <v>4.61875313570228</v>
      </c>
    </row>
    <row r="99" customFormat="false" ht="12" hidden="false" customHeight="false" outlineLevel="0" collapsed="false">
      <c r="A99" s="108"/>
      <c r="B99" s="109" t="s">
        <v>20</v>
      </c>
      <c r="C99" s="110" t="n">
        <v>94474</v>
      </c>
      <c r="D99" s="110" t="n">
        <v>94140</v>
      </c>
      <c r="E99" s="121" t="n">
        <v>8.75232487841318</v>
      </c>
      <c r="F99" s="113" t="n">
        <v>16666</v>
      </c>
      <c r="G99" s="110" t="n">
        <v>14973.6666666667</v>
      </c>
      <c r="H99" s="121" t="n">
        <v>11.2484212090443</v>
      </c>
      <c r="I99" s="113" t="n">
        <v>126750</v>
      </c>
      <c r="J99" s="110" t="n">
        <v>125767.666666667</v>
      </c>
      <c r="K99" s="121" t="n">
        <v>4.81628820499713</v>
      </c>
    </row>
    <row r="100" customFormat="false" ht="12" hidden="false" customHeight="false" outlineLevel="0" collapsed="false">
      <c r="A100" s="108"/>
      <c r="B100" s="109" t="s">
        <v>21</v>
      </c>
      <c r="C100" s="110" t="n">
        <v>92336</v>
      </c>
      <c r="D100" s="111" t="n">
        <v>95950.3333333333</v>
      </c>
      <c r="E100" s="112" t="n">
        <v>6.82037465859162</v>
      </c>
      <c r="F100" s="113" t="n">
        <v>14276</v>
      </c>
      <c r="G100" s="111" t="n">
        <v>15025.3333333333</v>
      </c>
      <c r="H100" s="112" t="n">
        <v>6.58280525867776</v>
      </c>
      <c r="I100" s="113" t="n">
        <v>125685</v>
      </c>
      <c r="J100" s="111" t="n">
        <v>140590.333333333</v>
      </c>
      <c r="K100" s="112" t="n">
        <v>4.29704693937101</v>
      </c>
    </row>
    <row r="101" customFormat="false" ht="12" hidden="false" customHeight="false" outlineLevel="0" collapsed="false">
      <c r="A101" s="114"/>
      <c r="B101" s="115" t="s">
        <v>22</v>
      </c>
      <c r="C101" s="116" t="n">
        <v>101041</v>
      </c>
      <c r="D101" s="117" t="n">
        <v>94527</v>
      </c>
      <c r="E101" s="118" t="n">
        <v>8.02056946957432</v>
      </c>
      <c r="F101" s="119" t="n">
        <v>14134</v>
      </c>
      <c r="G101" s="117" t="n">
        <v>14531.3333333333</v>
      </c>
      <c r="H101" s="118" t="n">
        <v>11.3227783452503</v>
      </c>
      <c r="I101" s="119" t="n">
        <v>169336</v>
      </c>
      <c r="J101" s="117" t="n">
        <v>142741.666666667</v>
      </c>
      <c r="K101" s="118" t="n">
        <v>5.11142584333371</v>
      </c>
    </row>
    <row r="102" customFormat="false" ht="12" hidden="false" customHeight="false" outlineLevel="0" collapsed="false">
      <c r="A102" s="102" t="s">
        <v>32</v>
      </c>
      <c r="B102" s="103" t="s">
        <v>11</v>
      </c>
      <c r="C102" s="104" t="n">
        <v>90204</v>
      </c>
      <c r="D102" s="105" t="n">
        <v>92670.3333333333</v>
      </c>
      <c r="E102" s="106" t="n">
        <v>7.04052363076331</v>
      </c>
      <c r="F102" s="107" t="n">
        <v>15184</v>
      </c>
      <c r="G102" s="105" t="n">
        <v>13723.3333333333</v>
      </c>
      <c r="H102" s="106" t="n">
        <v>5.46945049314718</v>
      </c>
      <c r="I102" s="107" t="n">
        <v>133204</v>
      </c>
      <c r="J102" s="105" t="n">
        <v>140068.333333333</v>
      </c>
      <c r="K102" s="106" t="n">
        <v>4.31452864146962</v>
      </c>
    </row>
    <row r="103" customFormat="false" ht="12" hidden="false" customHeight="false" outlineLevel="0" collapsed="false">
      <c r="A103" s="108"/>
      <c r="B103" s="109" t="s">
        <v>12</v>
      </c>
      <c r="C103" s="110" t="n">
        <v>86766</v>
      </c>
      <c r="D103" s="111" t="n">
        <v>91322</v>
      </c>
      <c r="E103" s="112" t="n">
        <v>7.0556054863038</v>
      </c>
      <c r="F103" s="113" t="n">
        <v>11852</v>
      </c>
      <c r="G103" s="111" t="n">
        <v>14165.6666666667</v>
      </c>
      <c r="H103" s="112" t="n">
        <v>12.016975064579</v>
      </c>
      <c r="I103" s="113" t="n">
        <v>117665</v>
      </c>
      <c r="J103" s="111" t="n">
        <v>134348</v>
      </c>
      <c r="K103" s="112" t="n">
        <v>7.70098202952769</v>
      </c>
    </row>
    <row r="104" customFormat="false" ht="12" hidden="false" customHeight="false" outlineLevel="0" collapsed="false">
      <c r="A104" s="108"/>
      <c r="B104" s="109" t="s">
        <v>13</v>
      </c>
      <c r="C104" s="110" t="n">
        <v>96996</v>
      </c>
      <c r="D104" s="111" t="n">
        <v>92678.6666666667</v>
      </c>
      <c r="E104" s="112" t="n">
        <v>1.86819669007867</v>
      </c>
      <c r="F104" s="113" t="n">
        <v>15461</v>
      </c>
      <c r="G104" s="111" t="n">
        <v>14299</v>
      </c>
      <c r="H104" s="112" t="n">
        <v>1.87617260787993</v>
      </c>
      <c r="I104" s="113" t="n">
        <v>152175</v>
      </c>
      <c r="J104" s="111" t="n">
        <v>128053.666666667</v>
      </c>
      <c r="K104" s="112" t="n">
        <v>5.04324381967478</v>
      </c>
    </row>
    <row r="105" customFormat="false" ht="12" hidden="false" customHeight="false" outlineLevel="0" collapsed="false">
      <c r="A105" s="108"/>
      <c r="B105" s="109" t="s">
        <v>51</v>
      </c>
      <c r="C105" s="110" t="n">
        <v>94274</v>
      </c>
      <c r="D105" s="111" t="n">
        <v>93582.3333333333</v>
      </c>
      <c r="E105" s="112" t="n">
        <v>-2.89703690124964</v>
      </c>
      <c r="F105" s="113" t="n">
        <v>15584</v>
      </c>
      <c r="G105" s="111" t="n">
        <v>16104.3333333333</v>
      </c>
      <c r="H105" s="112" t="n">
        <v>13.2512892639475</v>
      </c>
      <c r="I105" s="113" t="n">
        <v>114321</v>
      </c>
      <c r="J105" s="111" t="n">
        <v>128685</v>
      </c>
      <c r="K105" s="112" t="n">
        <v>2.91643895871934</v>
      </c>
    </row>
    <row r="106" customFormat="false" ht="12" hidden="false" customHeight="false" outlineLevel="0" collapsed="false">
      <c r="A106" s="108"/>
      <c r="B106" s="109" t="s">
        <v>52</v>
      </c>
      <c r="C106" s="110" t="n">
        <v>89477</v>
      </c>
      <c r="D106" s="110" t="n">
        <v>90886</v>
      </c>
      <c r="E106" s="121" t="n">
        <v>-3.42441007912839</v>
      </c>
      <c r="F106" s="113" t="n">
        <v>17268</v>
      </c>
      <c r="G106" s="122" t="n">
        <v>16187.3333333333</v>
      </c>
      <c r="H106" s="112" t="n">
        <v>18.4294598219729</v>
      </c>
      <c r="I106" s="113" t="n">
        <v>119559</v>
      </c>
      <c r="J106" s="111" t="n">
        <v>117412.333333333</v>
      </c>
      <c r="K106" s="121" t="n">
        <v>-2.5917496522487</v>
      </c>
    </row>
    <row r="107" customFormat="false" ht="12" hidden="false" customHeight="false" outlineLevel="0" collapsed="false">
      <c r="A107" s="108"/>
      <c r="B107" s="109" t="s">
        <v>16</v>
      </c>
      <c r="C107" s="110" t="n">
        <v>88907</v>
      </c>
      <c r="D107" s="111" t="n">
        <v>88404.6666666667</v>
      </c>
      <c r="E107" s="121" t="n">
        <v>-4.07861377043014</v>
      </c>
      <c r="F107" s="113" t="n">
        <v>15710</v>
      </c>
      <c r="G107" s="111" t="n">
        <v>15687</v>
      </c>
      <c r="H107" s="112" t="n">
        <v>15.3003724029792</v>
      </c>
      <c r="I107" s="113" t="n">
        <v>118357</v>
      </c>
      <c r="J107" s="111" t="n">
        <v>121570.333333333</v>
      </c>
      <c r="K107" s="112" t="n">
        <v>-2.28460124638971</v>
      </c>
    </row>
    <row r="108" customFormat="false" ht="12" hidden="false" customHeight="false" outlineLevel="0" collapsed="false">
      <c r="A108" s="108"/>
      <c r="B108" s="109" t="s">
        <v>17</v>
      </c>
      <c r="C108" s="110" t="n">
        <v>86830</v>
      </c>
      <c r="D108" s="110" t="n">
        <v>86803.3333333333</v>
      </c>
      <c r="E108" s="121" t="n">
        <v>-2.66320294540902</v>
      </c>
      <c r="F108" s="113" t="n">
        <v>14083</v>
      </c>
      <c r="G108" s="110" t="n">
        <v>15129.3333333333</v>
      </c>
      <c r="H108" s="121" t="n">
        <v>8.3426825483971</v>
      </c>
      <c r="I108" s="113" t="n">
        <v>126795</v>
      </c>
      <c r="J108" s="110" t="n">
        <v>124007.333333333</v>
      </c>
      <c r="K108" s="121" t="n">
        <v>-2.14788473071218</v>
      </c>
    </row>
    <row r="109" customFormat="false" ht="12" hidden="false" customHeight="false" outlineLevel="0" collapsed="false">
      <c r="A109" s="108"/>
      <c r="B109" s="109" t="s">
        <v>18</v>
      </c>
      <c r="C109" s="110" t="n">
        <v>84673</v>
      </c>
      <c r="D109" s="110" t="n">
        <v>87387</v>
      </c>
      <c r="E109" s="121" t="n">
        <v>-6.28438448421933</v>
      </c>
      <c r="F109" s="113" t="n">
        <v>15595</v>
      </c>
      <c r="G109" s="110" t="n">
        <v>15002.3333333333</v>
      </c>
      <c r="H109" s="121" t="n">
        <v>1.20527984529244</v>
      </c>
      <c r="I109" s="113" t="n">
        <v>126870</v>
      </c>
      <c r="J109" s="110" t="n">
        <v>123742</v>
      </c>
      <c r="K109" s="121" t="n">
        <v>-4.14804371906397</v>
      </c>
    </row>
    <row r="110" customFormat="false" ht="12" hidden="false" customHeight="false" outlineLevel="0" collapsed="false">
      <c r="A110" s="108"/>
      <c r="B110" s="109" t="s">
        <v>19</v>
      </c>
      <c r="C110" s="110" t="n">
        <v>90658</v>
      </c>
      <c r="D110" s="110" t="n">
        <v>89460.3333333333</v>
      </c>
      <c r="E110" s="121" t="n">
        <v>-4.7598600396034</v>
      </c>
      <c r="F110" s="113" t="n">
        <v>15329</v>
      </c>
      <c r="G110" s="110" t="n">
        <v>15012</v>
      </c>
      <c r="H110" s="121" t="n">
        <v>-2.16158675675088</v>
      </c>
      <c r="I110" s="113" t="n">
        <v>117561</v>
      </c>
      <c r="J110" s="110" t="n">
        <v>122636</v>
      </c>
      <c r="K110" s="121" t="n">
        <v>-4.11146701834587</v>
      </c>
    </row>
    <row r="111" customFormat="false" ht="12" hidden="false" customHeight="false" outlineLevel="0" collapsed="false">
      <c r="A111" s="108"/>
      <c r="B111" s="109" t="s">
        <v>20</v>
      </c>
      <c r="C111" s="110" t="n">
        <v>93050</v>
      </c>
      <c r="D111" s="110" t="n">
        <v>90996.3333333333</v>
      </c>
      <c r="E111" s="121" t="n">
        <v>-3.33935273705829</v>
      </c>
      <c r="F111" s="113" t="n">
        <v>14112</v>
      </c>
      <c r="G111" s="110" t="n">
        <v>14650.6666666667</v>
      </c>
      <c r="H111" s="121" t="n">
        <v>-2.15712027782107</v>
      </c>
      <c r="I111" s="113" t="n">
        <v>123477</v>
      </c>
      <c r="J111" s="110" t="n">
        <v>122079.666666667</v>
      </c>
      <c r="K111" s="121" t="n">
        <v>-2.93239120812715</v>
      </c>
    </row>
    <row r="112" customFormat="false" ht="12" hidden="false" customHeight="false" outlineLevel="0" collapsed="false">
      <c r="A112" s="108"/>
      <c r="B112" s="109" t="s">
        <v>21</v>
      </c>
      <c r="C112" s="110" t="n">
        <v>89281</v>
      </c>
      <c r="D112" s="111" t="n">
        <v>92376</v>
      </c>
      <c r="E112" s="112" t="n">
        <v>-3.72519115792545</v>
      </c>
      <c r="F112" s="113" t="n">
        <v>14511</v>
      </c>
      <c r="G112" s="111" t="n">
        <v>14902</v>
      </c>
      <c r="H112" s="112" t="n">
        <v>-0.820835921554708</v>
      </c>
      <c r="I112" s="113" t="n">
        <v>125201</v>
      </c>
      <c r="J112" s="111" t="n">
        <v>135522.333333333</v>
      </c>
      <c r="K112" s="112" t="n">
        <v>-3.60479976100775</v>
      </c>
    </row>
    <row r="113" customFormat="false" ht="12" hidden="false" customHeight="false" outlineLevel="0" collapsed="false">
      <c r="A113" s="114"/>
      <c r="B113" s="115" t="s">
        <v>22</v>
      </c>
      <c r="C113" s="116" t="n">
        <v>94797</v>
      </c>
      <c r="D113" s="117" t="n">
        <v>91759.3333333333</v>
      </c>
      <c r="E113" s="118" t="n">
        <v>-2.92791124934323</v>
      </c>
      <c r="F113" s="119" t="n">
        <v>16083</v>
      </c>
      <c r="G113" s="117" t="n">
        <v>15099.6666666667</v>
      </c>
      <c r="H113" s="118" t="n">
        <v>3.91108868192869</v>
      </c>
      <c r="I113" s="119" t="n">
        <v>157889</v>
      </c>
      <c r="J113" s="117" t="n">
        <v>136493.333333333</v>
      </c>
      <c r="K113" s="118" t="n">
        <v>-4.37737170879793</v>
      </c>
    </row>
    <row r="114" customFormat="false" ht="12" hidden="false" customHeight="false" outlineLevel="0" collapsed="false">
      <c r="A114" s="102" t="s">
        <v>33</v>
      </c>
      <c r="B114" s="103" t="s">
        <v>11</v>
      </c>
      <c r="C114" s="104" t="n">
        <v>91200</v>
      </c>
      <c r="D114" s="105" t="n">
        <v>91844</v>
      </c>
      <c r="E114" s="106" t="n">
        <v>-0.891691335954326</v>
      </c>
      <c r="F114" s="107" t="n">
        <v>14705</v>
      </c>
      <c r="G114" s="105" t="n">
        <v>14292</v>
      </c>
      <c r="H114" s="106" t="n">
        <v>4.14379402477532</v>
      </c>
      <c r="I114" s="107" t="n">
        <v>126390</v>
      </c>
      <c r="J114" s="105" t="n">
        <v>133904.333333333</v>
      </c>
      <c r="K114" s="106" t="n">
        <v>-4.40070917766329</v>
      </c>
    </row>
    <row r="115" customFormat="false" ht="12" hidden="false" customHeight="false" outlineLevel="0" collapsed="false">
      <c r="A115" s="108"/>
      <c r="B115" s="109" t="s">
        <v>12</v>
      </c>
      <c r="C115" s="110" t="n">
        <v>89535</v>
      </c>
      <c r="D115" s="111" t="n">
        <v>97202.6666666667</v>
      </c>
      <c r="E115" s="112" t="n">
        <v>6.43948519159312</v>
      </c>
      <c r="F115" s="113" t="n">
        <v>12088</v>
      </c>
      <c r="G115" s="111" t="n">
        <v>14608</v>
      </c>
      <c r="H115" s="112" t="n">
        <v>3.12257335811941</v>
      </c>
      <c r="I115" s="113" t="n">
        <v>117434</v>
      </c>
      <c r="J115" s="111" t="n">
        <v>127709</v>
      </c>
      <c r="K115" s="112" t="n">
        <v>-4.94164408848662</v>
      </c>
    </row>
    <row r="116" customFormat="false" ht="12" hidden="false" customHeight="false" outlineLevel="0" collapsed="false">
      <c r="A116" s="108"/>
      <c r="B116" s="109" t="s">
        <v>13</v>
      </c>
      <c r="C116" s="110" t="n">
        <v>110873</v>
      </c>
      <c r="D116" s="111" t="n">
        <v>101835.333333333</v>
      </c>
      <c r="E116" s="112" t="n">
        <v>9.88001553755629</v>
      </c>
      <c r="F116" s="113" t="n">
        <v>17031</v>
      </c>
      <c r="G116" s="111" t="n">
        <v>14527</v>
      </c>
      <c r="H116" s="112" t="n">
        <v>1.59451709909784</v>
      </c>
      <c r="I116" s="113" t="n">
        <v>139303</v>
      </c>
      <c r="J116" s="111" t="n">
        <v>127901</v>
      </c>
      <c r="K116" s="112" t="n">
        <v>-0.119220847509249</v>
      </c>
    </row>
    <row r="117" customFormat="false" ht="12" hidden="false" customHeight="false" outlineLevel="0" collapsed="false">
      <c r="A117" s="108"/>
      <c r="B117" s="109" t="s">
        <v>51</v>
      </c>
      <c r="C117" s="110" t="n">
        <v>105098</v>
      </c>
      <c r="D117" s="111" t="n">
        <v>103710.333333333</v>
      </c>
      <c r="E117" s="112" t="n">
        <v>10.822555539329</v>
      </c>
      <c r="F117" s="113" t="n">
        <v>14462</v>
      </c>
      <c r="G117" s="111" t="n">
        <v>15858</v>
      </c>
      <c r="H117" s="112" t="n">
        <v>-1.52960900792748</v>
      </c>
      <c r="I117" s="113" t="n">
        <v>126966</v>
      </c>
      <c r="J117" s="111" t="n">
        <v>131023.333333333</v>
      </c>
      <c r="K117" s="112" t="n">
        <v>1.81709859994041</v>
      </c>
    </row>
    <row r="118" customFormat="false" ht="12" hidden="false" customHeight="false" outlineLevel="0" collapsed="false">
      <c r="A118" s="108"/>
      <c r="B118" s="109" t="s">
        <v>52</v>
      </c>
      <c r="C118" s="110" t="n">
        <v>95160</v>
      </c>
      <c r="D118" s="110" t="n">
        <v>98815.3333333333</v>
      </c>
      <c r="E118" s="121" t="n">
        <v>8.72448268526871</v>
      </c>
      <c r="F118" s="113" t="n">
        <v>16081</v>
      </c>
      <c r="G118" s="122" t="n">
        <v>16006</v>
      </c>
      <c r="H118" s="112" t="n">
        <v>-1.12021745397637</v>
      </c>
      <c r="I118" s="113" t="n">
        <v>126801</v>
      </c>
      <c r="J118" s="111" t="n">
        <v>124664.333333333</v>
      </c>
      <c r="K118" s="121" t="n">
        <v>6.17652319319095</v>
      </c>
    </row>
    <row r="119" customFormat="false" ht="12" hidden="false" customHeight="false" outlineLevel="0" collapsed="false">
      <c r="A119" s="108"/>
      <c r="B119" s="109" t="s">
        <v>16</v>
      </c>
      <c r="C119" s="110" t="n">
        <v>96188</v>
      </c>
      <c r="D119" s="111" t="n">
        <v>94874.3333333333</v>
      </c>
      <c r="E119" s="121" t="n">
        <v>7.31824111849297</v>
      </c>
      <c r="F119" s="113" t="n">
        <v>17475</v>
      </c>
      <c r="G119" s="111" t="n">
        <v>16087.3333333333</v>
      </c>
      <c r="H119" s="112" t="n">
        <v>2.55200696967766</v>
      </c>
      <c r="I119" s="113" t="n">
        <v>120226</v>
      </c>
      <c r="J119" s="111" t="n">
        <v>126271</v>
      </c>
      <c r="K119" s="112" t="n">
        <v>3.86662316190081</v>
      </c>
    </row>
    <row r="120" customFormat="false" ht="12" hidden="false" customHeight="false" outlineLevel="0" collapsed="false">
      <c r="A120" s="108"/>
      <c r="B120" s="109" t="s">
        <v>17</v>
      </c>
      <c r="C120" s="110" t="n">
        <v>93275</v>
      </c>
      <c r="D120" s="110" t="n">
        <v>95542.3333333333</v>
      </c>
      <c r="E120" s="121" t="n">
        <v>10.0675857301947</v>
      </c>
      <c r="F120" s="113" t="n">
        <v>14706</v>
      </c>
      <c r="G120" s="110" t="n">
        <v>15811.3333333333</v>
      </c>
      <c r="H120" s="121" t="n">
        <v>4.50779941834847</v>
      </c>
      <c r="I120" s="113" t="n">
        <v>131786</v>
      </c>
      <c r="J120" s="110" t="n">
        <v>126274.666666667</v>
      </c>
      <c r="K120" s="121" t="n">
        <v>1.82838649327191</v>
      </c>
    </row>
    <row r="121" customFormat="false" ht="12" hidden="false" customHeight="false" outlineLevel="0" collapsed="false">
      <c r="A121" s="108"/>
      <c r="B121" s="109" t="s">
        <v>18</v>
      </c>
      <c r="C121" s="110" t="n">
        <v>97164</v>
      </c>
      <c r="D121" s="110" t="n">
        <v>94155.3333333333</v>
      </c>
      <c r="E121" s="121" t="n">
        <v>7.74524052013839</v>
      </c>
      <c r="F121" s="113" t="n">
        <v>15253</v>
      </c>
      <c r="G121" s="110" t="n">
        <v>15218</v>
      </c>
      <c r="H121" s="121" t="n">
        <v>1.43755415824205</v>
      </c>
      <c r="I121" s="113" t="n">
        <v>126812</v>
      </c>
      <c r="J121" s="110" t="n">
        <v>125797.666666667</v>
      </c>
      <c r="K121" s="121" t="n">
        <v>1.66125217522479</v>
      </c>
    </row>
    <row r="122" customFormat="false" ht="12" hidden="false" customHeight="false" outlineLevel="0" collapsed="false">
      <c r="A122" s="108"/>
      <c r="B122" s="109" t="s">
        <v>19</v>
      </c>
      <c r="C122" s="110" t="n">
        <v>92027</v>
      </c>
      <c r="D122" s="110" t="n">
        <v>92716.3333333333</v>
      </c>
      <c r="E122" s="121" t="n">
        <v>3.63960190922605</v>
      </c>
      <c r="F122" s="113" t="n">
        <v>15695</v>
      </c>
      <c r="G122" s="110" t="n">
        <v>14585.6666666667</v>
      </c>
      <c r="H122" s="121" t="n">
        <v>-2.83995026201261</v>
      </c>
      <c r="I122" s="113" t="n">
        <v>118795</v>
      </c>
      <c r="J122" s="110" t="n">
        <v>121694.666666667</v>
      </c>
      <c r="K122" s="121" t="n">
        <v>-0.767583200147859</v>
      </c>
    </row>
    <row r="123" customFormat="false" ht="12" hidden="false" customHeight="false" outlineLevel="0" collapsed="false">
      <c r="A123" s="108"/>
      <c r="B123" s="109" t="s">
        <v>20</v>
      </c>
      <c r="C123" s="110" t="n">
        <v>88958</v>
      </c>
      <c r="D123" s="110" t="n">
        <v>89351</v>
      </c>
      <c r="E123" s="121" t="n">
        <v>-1.8081314631725</v>
      </c>
      <c r="F123" s="113" t="n">
        <v>12809</v>
      </c>
      <c r="G123" s="110" t="n">
        <v>13979.6666666667</v>
      </c>
      <c r="H123" s="121" t="n">
        <v>-4.57999635966508</v>
      </c>
      <c r="I123" s="113" t="n">
        <v>119477</v>
      </c>
      <c r="J123" s="110" t="n">
        <v>118975.333333333</v>
      </c>
      <c r="K123" s="121" t="n">
        <v>-2.54287500785008</v>
      </c>
    </row>
    <row r="124" customFormat="false" ht="12" hidden="false" customHeight="false" outlineLevel="0" collapsed="false">
      <c r="A124" s="108"/>
      <c r="B124" s="109" t="s">
        <v>21</v>
      </c>
      <c r="C124" s="110" t="n">
        <v>87068</v>
      </c>
      <c r="D124" s="111" t="n">
        <v>90625.6666666667</v>
      </c>
      <c r="E124" s="112" t="n">
        <v>-1.89479229814381</v>
      </c>
      <c r="F124" s="113" t="n">
        <v>13435</v>
      </c>
      <c r="G124" s="111" t="n">
        <v>14175</v>
      </c>
      <c r="H124" s="112" t="n">
        <v>-4.87853979331634</v>
      </c>
      <c r="I124" s="113" t="n">
        <v>118654</v>
      </c>
      <c r="J124" s="111" t="n">
        <v>131420.666666667</v>
      </c>
      <c r="K124" s="112" t="n">
        <v>-3.02656142775977</v>
      </c>
    </row>
    <row r="125" customFormat="false" ht="12" hidden="false" customHeight="false" outlineLevel="0" collapsed="false">
      <c r="A125" s="114"/>
      <c r="B125" s="115" t="s">
        <v>22</v>
      </c>
      <c r="C125" s="116" t="n">
        <v>95851</v>
      </c>
      <c r="D125" s="117" t="n">
        <v>91032.3333333333</v>
      </c>
      <c r="E125" s="118" t="n">
        <v>-0.792289975951588</v>
      </c>
      <c r="F125" s="119" t="n">
        <v>16281</v>
      </c>
      <c r="G125" s="117" t="n">
        <v>13733</v>
      </c>
      <c r="H125" s="118" t="n">
        <v>-9.05097242764741</v>
      </c>
      <c r="I125" s="119" t="n">
        <v>156131</v>
      </c>
      <c r="J125" s="117" t="n">
        <v>132454</v>
      </c>
      <c r="K125" s="118" t="n">
        <v>-2.95936309465664</v>
      </c>
    </row>
    <row r="126" customFormat="false" ht="12" hidden="false" customHeight="false" outlineLevel="0" collapsed="false">
      <c r="A126" s="102" t="s">
        <v>34</v>
      </c>
      <c r="B126" s="103" t="s">
        <v>11</v>
      </c>
      <c r="C126" s="104" t="n">
        <v>90178</v>
      </c>
      <c r="D126" s="105" t="n">
        <v>90720.3333333333</v>
      </c>
      <c r="E126" s="106" t="n">
        <v>-1.22345135955171</v>
      </c>
      <c r="F126" s="107" t="n">
        <v>11483</v>
      </c>
      <c r="G126" s="105" t="n">
        <v>13186</v>
      </c>
      <c r="H126" s="106" t="n">
        <v>-7.738595018192</v>
      </c>
      <c r="I126" s="107" t="n">
        <v>122577</v>
      </c>
      <c r="J126" s="105" t="n">
        <v>132989</v>
      </c>
      <c r="K126" s="106" t="n">
        <v>-0.683572600339055</v>
      </c>
    </row>
    <row r="127" customFormat="false" ht="12" hidden="false" customHeight="false" outlineLevel="0" collapsed="false">
      <c r="A127" s="108"/>
      <c r="B127" s="109" t="s">
        <v>12</v>
      </c>
      <c r="C127" s="110" t="n">
        <v>86132</v>
      </c>
      <c r="D127" s="111" t="n">
        <v>88619.6666666667</v>
      </c>
      <c r="E127" s="112" t="n">
        <v>-8.83000466379523</v>
      </c>
      <c r="F127" s="113" t="n">
        <v>11794</v>
      </c>
      <c r="G127" s="111" t="n">
        <v>12269</v>
      </c>
      <c r="H127" s="112" t="n">
        <v>-16.0117743702081</v>
      </c>
      <c r="I127" s="113" t="n">
        <v>120259</v>
      </c>
      <c r="J127" s="111" t="n">
        <v>124367</v>
      </c>
      <c r="K127" s="112" t="n">
        <v>-2.61688682864951</v>
      </c>
    </row>
    <row r="128" customFormat="false" ht="12" hidden="false" customHeight="false" outlineLevel="0" collapsed="false">
      <c r="A128" s="108"/>
      <c r="B128" s="109" t="s">
        <v>13</v>
      </c>
      <c r="C128" s="110" t="n">
        <v>89549</v>
      </c>
      <c r="D128" s="111" t="n">
        <v>90802</v>
      </c>
      <c r="E128" s="112" t="n">
        <v>-10.834484429111</v>
      </c>
      <c r="F128" s="113" t="n">
        <v>13530</v>
      </c>
      <c r="G128" s="111" t="n">
        <v>12896.6666666667</v>
      </c>
      <c r="H128" s="112" t="n">
        <v>-11.2227805695142</v>
      </c>
      <c r="I128" s="113" t="n">
        <v>130265</v>
      </c>
      <c r="J128" s="111" t="n">
        <v>125578.333333333</v>
      </c>
      <c r="K128" s="112" t="n">
        <v>-1.81598788646428</v>
      </c>
    </row>
    <row r="129" customFormat="false" ht="12" hidden="false" customHeight="false" outlineLevel="0" collapsed="false">
      <c r="A129" s="108"/>
      <c r="B129" s="109" t="s">
        <v>51</v>
      </c>
      <c r="C129" s="110" t="n">
        <v>96725</v>
      </c>
      <c r="D129" s="111" t="n">
        <v>92058.6666666667</v>
      </c>
      <c r="E129" s="112" t="n">
        <v>-11.2348174884534</v>
      </c>
      <c r="F129" s="113" t="n">
        <v>13366</v>
      </c>
      <c r="G129" s="111" t="n">
        <v>13560.6666666667</v>
      </c>
      <c r="H129" s="112" t="n">
        <v>-14.4869046117627</v>
      </c>
      <c r="I129" s="113" t="n">
        <v>126211</v>
      </c>
      <c r="J129" s="111" t="n">
        <v>127221</v>
      </c>
      <c r="K129" s="112" t="n">
        <v>-2.90202762866665</v>
      </c>
    </row>
    <row r="130" customFormat="false" ht="12" hidden="false" customHeight="false" outlineLevel="0" collapsed="false">
      <c r="A130" s="108"/>
      <c r="B130" s="109" t="s">
        <v>52</v>
      </c>
      <c r="C130" s="110" t="n">
        <v>89902</v>
      </c>
      <c r="D130" s="110" t="n">
        <v>91244.3333333333</v>
      </c>
      <c r="E130" s="121" t="n">
        <v>-7.66176639253018</v>
      </c>
      <c r="F130" s="113" t="n">
        <v>13786</v>
      </c>
      <c r="G130" s="122" t="n">
        <v>13875.6666666667</v>
      </c>
      <c r="H130" s="112" t="n">
        <v>-13.3095922362448</v>
      </c>
      <c r="I130" s="113" t="n">
        <v>125187</v>
      </c>
      <c r="J130" s="111" t="n">
        <v>125118.333333333</v>
      </c>
      <c r="K130" s="121" t="n">
        <v>0.364177939159283</v>
      </c>
    </row>
    <row r="131" customFormat="false" ht="12" hidden="false" customHeight="false" outlineLevel="0" collapsed="false">
      <c r="A131" s="108"/>
      <c r="B131" s="109" t="s">
        <v>16</v>
      </c>
      <c r="C131" s="110" t="n">
        <v>87106</v>
      </c>
      <c r="D131" s="111" t="n">
        <v>88680</v>
      </c>
      <c r="E131" s="121" t="n">
        <v>-6.52898746763262</v>
      </c>
      <c r="F131" s="113" t="n">
        <v>14475</v>
      </c>
      <c r="G131" s="111" t="n">
        <v>14412.6666666667</v>
      </c>
      <c r="H131" s="112" t="n">
        <v>-10.4098462558535</v>
      </c>
      <c r="I131" s="113" t="n">
        <v>123957</v>
      </c>
      <c r="J131" s="111" t="n">
        <v>127654.666666667</v>
      </c>
      <c r="K131" s="112" t="n">
        <v>1.09579132711919</v>
      </c>
    </row>
    <row r="132" customFormat="false" ht="12" hidden="false" customHeight="false" outlineLevel="0" collapsed="false">
      <c r="A132" s="108"/>
      <c r="B132" s="109" t="s">
        <v>17</v>
      </c>
      <c r="C132" s="110" t="n">
        <v>89032</v>
      </c>
      <c r="D132" s="110" t="n">
        <v>89574</v>
      </c>
      <c r="E132" s="121" t="n">
        <v>-6.24679461460365</v>
      </c>
      <c r="F132" s="113" t="n">
        <v>14977</v>
      </c>
      <c r="G132" s="110" t="n">
        <v>15253</v>
      </c>
      <c r="H132" s="121" t="n">
        <v>-3.53122232997428</v>
      </c>
      <c r="I132" s="113" t="n">
        <v>133820</v>
      </c>
      <c r="J132" s="110" t="n">
        <v>128495</v>
      </c>
      <c r="K132" s="121" t="n">
        <v>1.75833632504805</v>
      </c>
    </row>
    <row r="133" customFormat="false" ht="12" hidden="false" customHeight="false" outlineLevel="0" collapsed="false">
      <c r="A133" s="108"/>
      <c r="B133" s="109" t="s">
        <v>18</v>
      </c>
      <c r="C133" s="110" t="n">
        <v>92584</v>
      </c>
      <c r="D133" s="110" t="n">
        <v>89605</v>
      </c>
      <c r="E133" s="121" t="n">
        <v>-4.83279403538832</v>
      </c>
      <c r="F133" s="113" t="n">
        <v>16307</v>
      </c>
      <c r="G133" s="110" t="n">
        <v>14387.3333333333</v>
      </c>
      <c r="H133" s="121" t="n">
        <v>-5.45844832873351</v>
      </c>
      <c r="I133" s="113" t="n">
        <v>127708</v>
      </c>
      <c r="J133" s="110" t="n">
        <v>126173</v>
      </c>
      <c r="K133" s="121" t="n">
        <v>0.298362714729739</v>
      </c>
    </row>
    <row r="134" customFormat="false" ht="12" hidden="false" customHeight="false" outlineLevel="0" collapsed="false">
      <c r="A134" s="108"/>
      <c r="B134" s="109" t="s">
        <v>19</v>
      </c>
      <c r="C134" s="110" t="n">
        <v>87199</v>
      </c>
      <c r="D134" s="110" t="n">
        <v>90164.6666666667</v>
      </c>
      <c r="E134" s="121" t="n">
        <v>-2.75212206407356</v>
      </c>
      <c r="F134" s="113" t="n">
        <v>11878</v>
      </c>
      <c r="G134" s="110" t="n">
        <v>14576.6666666667</v>
      </c>
      <c r="H134" s="121" t="n">
        <v>-0.0617044130082012</v>
      </c>
      <c r="I134" s="113" t="n">
        <v>116991</v>
      </c>
      <c r="J134" s="110" t="n">
        <v>122555.333333333</v>
      </c>
      <c r="K134" s="121" t="n">
        <v>0.707234499457643</v>
      </c>
    </row>
    <row r="135" customFormat="false" ht="12" hidden="false" customHeight="false" outlineLevel="0" collapsed="false">
      <c r="A135" s="108"/>
      <c r="B135" s="109" t="s">
        <v>20</v>
      </c>
      <c r="C135" s="110" t="n">
        <v>90711</v>
      </c>
      <c r="D135" s="110" t="n">
        <v>88927.6666666667</v>
      </c>
      <c r="E135" s="121" t="n">
        <v>-0.473786900351791</v>
      </c>
      <c r="F135" s="113" t="n">
        <v>15545</v>
      </c>
      <c r="G135" s="110" t="n">
        <v>13730</v>
      </c>
      <c r="H135" s="121" t="n">
        <v>-1.78592717995183</v>
      </c>
      <c r="I135" s="113" t="n">
        <v>122967</v>
      </c>
      <c r="J135" s="110" t="n">
        <v>121201</v>
      </c>
      <c r="K135" s="121" t="n">
        <v>1.87069588654232</v>
      </c>
    </row>
    <row r="136" customFormat="false" ht="12" hidden="false" customHeight="false" outlineLevel="0" collapsed="false">
      <c r="A136" s="108"/>
      <c r="B136" s="109" t="s">
        <v>21</v>
      </c>
      <c r="C136" s="110" t="n">
        <v>88873</v>
      </c>
      <c r="D136" s="111" t="n">
        <v>92083.6666666667</v>
      </c>
      <c r="E136" s="112" t="n">
        <v>1.60881575124046</v>
      </c>
      <c r="F136" s="113" t="n">
        <v>13767</v>
      </c>
      <c r="G136" s="111" t="n">
        <v>14999</v>
      </c>
      <c r="H136" s="112" t="n">
        <v>5.81305114638449</v>
      </c>
      <c r="I136" s="113" t="n">
        <v>123645</v>
      </c>
      <c r="J136" s="111" t="n">
        <v>133230.333333333</v>
      </c>
      <c r="K136" s="112" t="n">
        <v>1.37700310960733</v>
      </c>
    </row>
    <row r="137" customFormat="false" ht="12" hidden="false" customHeight="false" outlineLevel="0" collapsed="false">
      <c r="A137" s="114"/>
      <c r="B137" s="115" t="s">
        <v>22</v>
      </c>
      <c r="C137" s="116" t="n">
        <v>96667</v>
      </c>
      <c r="D137" s="117" t="n">
        <v>90193.6666666667</v>
      </c>
      <c r="E137" s="118" t="n">
        <v>-0.92128437881045</v>
      </c>
      <c r="F137" s="119" t="n">
        <v>15685</v>
      </c>
      <c r="G137" s="117" t="n">
        <v>14095</v>
      </c>
      <c r="H137" s="118" t="n">
        <v>2.63598631034734</v>
      </c>
      <c r="I137" s="119" t="n">
        <v>153079</v>
      </c>
      <c r="J137" s="117" t="n">
        <v>133936.333333333</v>
      </c>
      <c r="K137" s="118" t="n">
        <v>1.1191306667472</v>
      </c>
    </row>
    <row r="138" customFormat="false" ht="12" hidden="false" customHeight="false" outlineLevel="0" collapsed="false">
      <c r="A138" s="102" t="s">
        <v>35</v>
      </c>
      <c r="B138" s="103" t="s">
        <v>11</v>
      </c>
      <c r="C138" s="104" t="n">
        <v>85041</v>
      </c>
      <c r="D138" s="105" t="n">
        <v>88556.6666666667</v>
      </c>
      <c r="E138" s="106" t="n">
        <v>-2.38498535793151</v>
      </c>
      <c r="F138" s="107" t="n">
        <v>12833</v>
      </c>
      <c r="G138" s="105" t="n">
        <v>14040.6666666667</v>
      </c>
      <c r="H138" s="106" t="n">
        <v>6.48162192224075</v>
      </c>
      <c r="I138" s="107" t="n">
        <v>125085</v>
      </c>
      <c r="J138" s="105" t="n">
        <v>132260.333333333</v>
      </c>
      <c r="K138" s="106" t="n">
        <v>-0.547914990462861</v>
      </c>
    </row>
    <row r="139" customFormat="false" ht="12" hidden="false" customHeight="false" outlineLevel="0" collapsed="false">
      <c r="A139" s="108"/>
      <c r="B139" s="109" t="s">
        <v>12</v>
      </c>
      <c r="C139" s="110" t="n">
        <v>83962</v>
      </c>
      <c r="D139" s="111" t="n">
        <v>91056</v>
      </c>
      <c r="E139" s="112" t="n">
        <v>2.74920164448071</v>
      </c>
      <c r="F139" s="113" t="n">
        <v>13604</v>
      </c>
      <c r="G139" s="111" t="n">
        <v>15040</v>
      </c>
      <c r="H139" s="112" t="n">
        <v>22.5853777814003</v>
      </c>
      <c r="I139" s="113" t="n">
        <v>118617</v>
      </c>
      <c r="J139" s="111" t="n">
        <v>126065</v>
      </c>
      <c r="K139" s="112" t="n">
        <v>1.36531394984201</v>
      </c>
    </row>
    <row r="140" customFormat="false" ht="12" hidden="false" customHeight="false" outlineLevel="0" collapsed="false">
      <c r="A140" s="108"/>
      <c r="B140" s="109" t="s">
        <v>13</v>
      </c>
      <c r="C140" s="110" t="n">
        <v>104165</v>
      </c>
      <c r="D140" s="111" t="n">
        <v>94897.6666666667</v>
      </c>
      <c r="E140" s="112" t="n">
        <v>4.51054675741358</v>
      </c>
      <c r="F140" s="113" t="n">
        <v>18683</v>
      </c>
      <c r="G140" s="111" t="n">
        <v>16281.3333333333</v>
      </c>
      <c r="H140" s="112" t="n">
        <v>26.2445076247092</v>
      </c>
      <c r="I140" s="113" t="n">
        <v>134493</v>
      </c>
      <c r="J140" s="111" t="n">
        <v>127821.666666667</v>
      </c>
      <c r="K140" s="112" t="n">
        <v>1.78640158201389</v>
      </c>
    </row>
    <row r="141" customFormat="false" ht="12" hidden="false" customHeight="false" outlineLevel="0" collapsed="false">
      <c r="A141" s="108"/>
      <c r="B141" s="109" t="s">
        <v>51</v>
      </c>
      <c r="C141" s="110" t="n">
        <v>96566</v>
      </c>
      <c r="D141" s="111" t="n">
        <v>98784</v>
      </c>
      <c r="E141" s="112" t="n">
        <v>7.30548635652626</v>
      </c>
      <c r="F141" s="113" t="n">
        <v>16557</v>
      </c>
      <c r="G141" s="111" t="n">
        <v>16764.3333333333</v>
      </c>
      <c r="H141" s="112" t="n">
        <v>23.6246988840273</v>
      </c>
      <c r="I141" s="113" t="n">
        <v>130355</v>
      </c>
      <c r="J141" s="111" t="n">
        <v>132297</v>
      </c>
      <c r="K141" s="112" t="n">
        <v>3.98990732662061</v>
      </c>
    </row>
    <row r="142" customFormat="false" ht="12" hidden="false" customHeight="false" outlineLevel="0" collapsed="false">
      <c r="A142" s="108"/>
      <c r="B142" s="109" t="s">
        <v>52</v>
      </c>
      <c r="C142" s="110" t="n">
        <v>95621</v>
      </c>
      <c r="D142" s="110" t="n">
        <v>94328.6666666667</v>
      </c>
      <c r="E142" s="121" t="n">
        <v>3.38030124245159</v>
      </c>
      <c r="F142" s="113" t="n">
        <v>15053</v>
      </c>
      <c r="G142" s="122" t="n">
        <v>16200.3333333333</v>
      </c>
      <c r="H142" s="112" t="n">
        <v>16.7535493790088</v>
      </c>
      <c r="I142" s="113" t="n">
        <v>132043</v>
      </c>
      <c r="J142" s="111" t="n">
        <v>128706.333333333</v>
      </c>
      <c r="K142" s="121" t="n">
        <v>2.8676852579558</v>
      </c>
    </row>
    <row r="143" customFormat="false" ht="12" hidden="false" customHeight="false" outlineLevel="0" collapsed="false">
      <c r="A143" s="108"/>
      <c r="B143" s="109" t="s">
        <v>16</v>
      </c>
      <c r="C143" s="110" t="n">
        <v>90799</v>
      </c>
      <c r="D143" s="111" t="n">
        <v>93345.6666666667</v>
      </c>
      <c r="E143" s="121" t="n">
        <v>5.2612389114419</v>
      </c>
      <c r="F143" s="113" t="n">
        <v>16991</v>
      </c>
      <c r="G143" s="111" t="n">
        <v>16201.6666666667</v>
      </c>
      <c r="H143" s="112" t="n">
        <v>12.4126925389703</v>
      </c>
      <c r="I143" s="113" t="n">
        <v>123721</v>
      </c>
      <c r="J143" s="111" t="n">
        <v>130281.333333333</v>
      </c>
      <c r="K143" s="112" t="n">
        <v>2.05763466017692</v>
      </c>
    </row>
    <row r="144" customFormat="false" ht="12" hidden="false" customHeight="false" outlineLevel="0" collapsed="false">
      <c r="A144" s="108"/>
      <c r="B144" s="109" t="s">
        <v>17</v>
      </c>
      <c r="C144" s="110" t="n">
        <v>93617</v>
      </c>
      <c r="D144" s="110" t="n">
        <v>93034.3333333333</v>
      </c>
      <c r="E144" s="121" t="n">
        <v>3.86310015555109</v>
      </c>
      <c r="F144" s="113" t="n">
        <v>16561</v>
      </c>
      <c r="G144" s="110" t="n">
        <v>16592.6666666667</v>
      </c>
      <c r="H144" s="121" t="n">
        <v>8.78297165584914</v>
      </c>
      <c r="I144" s="113" t="n">
        <v>135080</v>
      </c>
      <c r="J144" s="110" t="n">
        <v>131098.666666667</v>
      </c>
      <c r="K144" s="121" t="n">
        <v>2.0262785841213</v>
      </c>
    </row>
    <row r="145" customFormat="false" ht="12" hidden="false" customHeight="false" outlineLevel="0" collapsed="false">
      <c r="A145" s="108"/>
      <c r="B145" s="109" t="s">
        <v>18</v>
      </c>
      <c r="C145" s="110" t="n">
        <v>94687</v>
      </c>
      <c r="D145" s="110" t="n">
        <v>93781.6666666667</v>
      </c>
      <c r="E145" s="121" t="n">
        <v>4.66119822182542</v>
      </c>
      <c r="F145" s="113" t="n">
        <v>16226</v>
      </c>
      <c r="G145" s="110" t="n">
        <v>15722</v>
      </c>
      <c r="H145" s="121" t="n">
        <v>9.27667855984431</v>
      </c>
      <c r="I145" s="113" t="n">
        <v>134495</v>
      </c>
      <c r="J145" s="110" t="n">
        <v>130562.666666667</v>
      </c>
      <c r="K145" s="121" t="n">
        <v>3.47908559411814</v>
      </c>
    </row>
    <row r="146" customFormat="false" ht="12" hidden="false" customHeight="false" outlineLevel="0" collapsed="false">
      <c r="A146" s="108"/>
      <c r="B146" s="109" t="s">
        <v>19</v>
      </c>
      <c r="C146" s="110" t="n">
        <v>93041</v>
      </c>
      <c r="D146" s="110" t="n">
        <v>96378.3333333333</v>
      </c>
      <c r="E146" s="121" t="n">
        <v>6.89146524507012</v>
      </c>
      <c r="F146" s="113" t="n">
        <v>14379</v>
      </c>
      <c r="G146" s="110" t="n">
        <v>15215.3333333333</v>
      </c>
      <c r="H146" s="121" t="n">
        <v>4.38143151154815</v>
      </c>
      <c r="I146" s="113" t="n">
        <v>122113</v>
      </c>
      <c r="J146" s="110" t="n">
        <v>130334</v>
      </c>
      <c r="K146" s="121" t="n">
        <v>6.34706499921125</v>
      </c>
    </row>
    <row r="147" customFormat="false" ht="12" hidden="false" customHeight="false" outlineLevel="0" collapsed="false">
      <c r="A147" s="108"/>
      <c r="B147" s="109" t="s">
        <v>20</v>
      </c>
      <c r="C147" s="110" t="n">
        <v>101407</v>
      </c>
      <c r="D147" s="110" t="n">
        <v>95813</v>
      </c>
      <c r="E147" s="121" t="n">
        <v>7.74262228102989</v>
      </c>
      <c r="F147" s="113" t="n">
        <v>15041</v>
      </c>
      <c r="G147" s="110" t="n">
        <v>15089</v>
      </c>
      <c r="H147" s="121" t="n">
        <v>9.89803350327749</v>
      </c>
      <c r="I147" s="113" t="n">
        <v>134394</v>
      </c>
      <c r="J147" s="110" t="n">
        <v>129104.333333333</v>
      </c>
      <c r="K147" s="121" t="n">
        <v>6.52084828783039</v>
      </c>
    </row>
    <row r="148" customFormat="false" ht="12" hidden="false" customHeight="false" outlineLevel="0" collapsed="false">
      <c r="A148" s="108"/>
      <c r="B148" s="109" t="s">
        <v>21</v>
      </c>
      <c r="C148" s="110" t="n">
        <v>92991</v>
      </c>
      <c r="D148" s="111" t="n">
        <v>99272</v>
      </c>
      <c r="E148" s="112" t="n">
        <v>7.80630658350558</v>
      </c>
      <c r="F148" s="113" t="n">
        <v>15847</v>
      </c>
      <c r="G148" s="111" t="n">
        <v>15657.6666666667</v>
      </c>
      <c r="H148" s="112" t="n">
        <v>4.3914038713692</v>
      </c>
      <c r="I148" s="113" t="n">
        <v>130806</v>
      </c>
      <c r="J148" s="111" t="n">
        <v>143659.666666667</v>
      </c>
      <c r="K148" s="112" t="n">
        <v>7.82804716643606</v>
      </c>
    </row>
    <row r="149" customFormat="false" ht="12" hidden="false" customHeight="false" outlineLevel="0" collapsed="false">
      <c r="A149" s="114"/>
      <c r="B149" s="115" t="s">
        <v>22</v>
      </c>
      <c r="C149" s="116" t="n">
        <v>103418</v>
      </c>
      <c r="D149" s="117" t="n">
        <v>100759</v>
      </c>
      <c r="E149" s="118" t="n">
        <v>11.7140523540086</v>
      </c>
      <c r="F149" s="119" t="n">
        <v>16085</v>
      </c>
      <c r="G149" s="117" t="n">
        <v>14954.6666666667</v>
      </c>
      <c r="H149" s="118" t="n">
        <v>6.09908951164715</v>
      </c>
      <c r="I149" s="119" t="n">
        <v>165779</v>
      </c>
      <c r="J149" s="117" t="n">
        <v>146443</v>
      </c>
      <c r="K149" s="118" t="n">
        <v>9.33776993546685</v>
      </c>
    </row>
    <row r="150" customFormat="false" ht="12" hidden="false" customHeight="false" outlineLevel="0" collapsed="false">
      <c r="A150" s="102" t="s">
        <v>36</v>
      </c>
      <c r="B150" s="103" t="s">
        <v>11</v>
      </c>
      <c r="C150" s="104" t="n">
        <v>105868</v>
      </c>
      <c r="D150" s="105" t="n">
        <v>102588.666666667</v>
      </c>
      <c r="E150" s="106" t="n">
        <v>15.8452215154139</v>
      </c>
      <c r="F150" s="107" t="n">
        <v>12932</v>
      </c>
      <c r="G150" s="105" t="n">
        <v>14095</v>
      </c>
      <c r="H150" s="106" t="n">
        <v>0.386971178956363</v>
      </c>
      <c r="I150" s="107" t="n">
        <v>142744</v>
      </c>
      <c r="J150" s="105" t="n">
        <v>144966.333333333</v>
      </c>
      <c r="K150" s="106" t="n">
        <v>9.60681080999342</v>
      </c>
    </row>
    <row r="151" customFormat="false" ht="12" hidden="false" customHeight="false" outlineLevel="0" collapsed="false">
      <c r="A151" s="108"/>
      <c r="B151" s="109" t="s">
        <v>12</v>
      </c>
      <c r="C151" s="110" t="n">
        <v>98480</v>
      </c>
      <c r="D151" s="111" t="n">
        <v>100908</v>
      </c>
      <c r="E151" s="112" t="n">
        <v>10.8197153400105</v>
      </c>
      <c r="F151" s="113" t="n">
        <v>13268</v>
      </c>
      <c r="G151" s="111" t="n">
        <v>13569</v>
      </c>
      <c r="H151" s="112" t="n">
        <v>-9.78058510638298</v>
      </c>
      <c r="I151" s="113" t="n">
        <v>126376</v>
      </c>
      <c r="J151" s="111" t="n">
        <v>136900</v>
      </c>
      <c r="K151" s="112" t="n">
        <v>8.59477253797645</v>
      </c>
    </row>
    <row r="152" customFormat="false" ht="12" hidden="false" customHeight="false" outlineLevel="0" collapsed="false">
      <c r="A152" s="108"/>
      <c r="B152" s="109" t="s">
        <v>13</v>
      </c>
      <c r="C152" s="110" t="n">
        <v>98376</v>
      </c>
      <c r="D152" s="111" t="n">
        <v>98834</v>
      </c>
      <c r="E152" s="112" t="n">
        <v>4.14797694358484</v>
      </c>
      <c r="F152" s="113" t="n">
        <v>14507</v>
      </c>
      <c r="G152" s="111" t="n">
        <v>14921.6666666667</v>
      </c>
      <c r="H152" s="112" t="n">
        <v>-8.35107689787897</v>
      </c>
      <c r="I152" s="113" t="n">
        <v>141580</v>
      </c>
      <c r="J152" s="111" t="n">
        <v>131660.666666667</v>
      </c>
      <c r="K152" s="112" t="n">
        <v>3.0034031789081</v>
      </c>
    </row>
    <row r="153" customFormat="false" ht="12" hidden="false" customHeight="false" outlineLevel="0" collapsed="false">
      <c r="A153" s="108"/>
      <c r="B153" s="109" t="s">
        <v>51</v>
      </c>
      <c r="C153" s="110" t="n">
        <v>99646</v>
      </c>
      <c r="D153" s="111" t="n">
        <v>97791.3333333333</v>
      </c>
      <c r="E153" s="112" t="n">
        <v>-1.0048860814167</v>
      </c>
      <c r="F153" s="113" t="n">
        <v>16990</v>
      </c>
      <c r="G153" s="111" t="n">
        <v>15309.3333333333</v>
      </c>
      <c r="H153" s="112" t="n">
        <v>-8.67914023820411</v>
      </c>
      <c r="I153" s="113" t="n">
        <v>127026</v>
      </c>
      <c r="J153" s="111" t="n">
        <v>132839.333333333</v>
      </c>
      <c r="K153" s="112" t="n">
        <v>0.409936229342578</v>
      </c>
    </row>
    <row r="154" customFormat="false" ht="12" hidden="false" customHeight="false" outlineLevel="0" collapsed="false">
      <c r="A154" s="108"/>
      <c r="B154" s="109" t="s">
        <v>52</v>
      </c>
      <c r="C154" s="110" t="n">
        <v>95352</v>
      </c>
      <c r="D154" s="110" t="n">
        <v>96812.3333333333</v>
      </c>
      <c r="E154" s="121" t="n">
        <v>2.63299244485592</v>
      </c>
      <c r="F154" s="113" t="n">
        <v>14431</v>
      </c>
      <c r="G154" s="122" t="n">
        <v>15838</v>
      </c>
      <c r="H154" s="112" t="n">
        <v>-2.23657949424909</v>
      </c>
      <c r="I154" s="113" t="n">
        <v>129912</v>
      </c>
      <c r="J154" s="111" t="n">
        <v>125962.333333333</v>
      </c>
      <c r="K154" s="121" t="n">
        <v>-2.13198521699269</v>
      </c>
    </row>
    <row r="155" customFormat="false" ht="12" hidden="false" customHeight="false" outlineLevel="0" collapsed="false">
      <c r="A155" s="108"/>
      <c r="B155" s="109" t="s">
        <v>16</v>
      </c>
      <c r="C155" s="110" t="n">
        <v>95439</v>
      </c>
      <c r="D155" s="111" t="n">
        <v>95242.6666666667</v>
      </c>
      <c r="E155" s="121" t="n">
        <v>2.03223145512914</v>
      </c>
      <c r="F155" s="113" t="n">
        <v>16093</v>
      </c>
      <c r="G155" s="111" t="n">
        <v>14912.3333333333</v>
      </c>
      <c r="H155" s="112" t="n">
        <v>-7.95802900936117</v>
      </c>
      <c r="I155" s="113" t="n">
        <v>120949</v>
      </c>
      <c r="J155" s="111" t="n">
        <v>128265</v>
      </c>
      <c r="K155" s="112" t="n">
        <v>-1.54767631075313</v>
      </c>
    </row>
    <row r="156" customFormat="false" ht="12" hidden="false" customHeight="false" outlineLevel="0" collapsed="false">
      <c r="A156" s="108"/>
      <c r="B156" s="109" t="s">
        <v>17</v>
      </c>
      <c r="C156" s="110" t="n">
        <v>94937</v>
      </c>
      <c r="D156" s="110" t="n">
        <v>98240</v>
      </c>
      <c r="E156" s="121" t="n">
        <v>5.5954253447652</v>
      </c>
      <c r="F156" s="113" t="n">
        <v>14213</v>
      </c>
      <c r="G156" s="110" t="n">
        <v>15730</v>
      </c>
      <c r="H156" s="121" t="n">
        <v>-5.19908393266102</v>
      </c>
      <c r="I156" s="113" t="n">
        <v>133934</v>
      </c>
      <c r="J156" s="110" t="n">
        <v>129029.666666667</v>
      </c>
      <c r="K156" s="121" t="n">
        <v>-1.57820064277286</v>
      </c>
    </row>
    <row r="157" customFormat="false" ht="12" hidden="false" customHeight="false" outlineLevel="0" collapsed="false">
      <c r="A157" s="108"/>
      <c r="B157" s="109" t="s">
        <v>18</v>
      </c>
      <c r="C157" s="110" t="n">
        <v>104344</v>
      </c>
      <c r="D157" s="110" t="n">
        <v>98830.6666666667</v>
      </c>
      <c r="E157" s="121" t="n">
        <v>5.38378147825622</v>
      </c>
      <c r="F157" s="113" t="n">
        <v>16884</v>
      </c>
      <c r="G157" s="110" t="n">
        <v>15777.6666666667</v>
      </c>
      <c r="H157" s="121" t="n">
        <v>0.354068608743585</v>
      </c>
      <c r="I157" s="113" t="n">
        <v>132206</v>
      </c>
      <c r="J157" s="110" t="n">
        <v>129180.666666667</v>
      </c>
      <c r="K157" s="121" t="n">
        <v>-1.05849553726435</v>
      </c>
    </row>
    <row r="158" customFormat="false" ht="12" hidden="false" customHeight="false" outlineLevel="0" collapsed="false">
      <c r="A158" s="108"/>
      <c r="B158" s="109" t="s">
        <v>19</v>
      </c>
      <c r="C158" s="110" t="n">
        <v>97211</v>
      </c>
      <c r="D158" s="110" t="n">
        <v>103236.333333333</v>
      </c>
      <c r="E158" s="121" t="n">
        <v>7.11570719560066</v>
      </c>
      <c r="F158" s="113" t="n">
        <v>16236</v>
      </c>
      <c r="G158" s="110" t="n">
        <v>16717.6666666667</v>
      </c>
      <c r="H158" s="121" t="n">
        <v>9.873811505937</v>
      </c>
      <c r="I158" s="113" t="n">
        <v>121402</v>
      </c>
      <c r="J158" s="110" t="n">
        <v>127839</v>
      </c>
      <c r="K158" s="121" t="n">
        <v>-1.9143124587598</v>
      </c>
    </row>
    <row r="159" customFormat="false" ht="12" hidden="false" customHeight="false" outlineLevel="0" collapsed="false">
      <c r="A159" s="108"/>
      <c r="B159" s="109" t="s">
        <v>20</v>
      </c>
      <c r="C159" s="110" t="n">
        <v>108154</v>
      </c>
      <c r="D159" s="110" t="n">
        <v>103697</v>
      </c>
      <c r="E159" s="121" t="n">
        <v>8.2285284877835</v>
      </c>
      <c r="F159" s="113" t="n">
        <v>17033</v>
      </c>
      <c r="G159" s="110" t="n">
        <v>16500.6666666667</v>
      </c>
      <c r="H159" s="121" t="n">
        <v>9.35560121059493</v>
      </c>
      <c r="I159" s="113" t="n">
        <v>129909</v>
      </c>
      <c r="J159" s="110" t="n">
        <v>126375.666666667</v>
      </c>
      <c r="K159" s="121" t="n">
        <v>-2.11353608063761</v>
      </c>
    </row>
    <row r="160" customFormat="false" ht="12" hidden="false" customHeight="false" outlineLevel="0" collapsed="false">
      <c r="A160" s="108"/>
      <c r="B160" s="109" t="s">
        <v>21</v>
      </c>
      <c r="C160" s="110" t="n">
        <v>105726</v>
      </c>
      <c r="D160" s="111" t="n">
        <v>106496.666666667</v>
      </c>
      <c r="E160" s="112" t="n">
        <v>7.27764794369679</v>
      </c>
      <c r="F160" s="113" t="n">
        <v>16233</v>
      </c>
      <c r="G160" s="111" t="n">
        <v>16617.3333333333</v>
      </c>
      <c r="H160" s="112" t="n">
        <v>6.12905286015371</v>
      </c>
      <c r="I160" s="113" t="n">
        <v>127816</v>
      </c>
      <c r="J160" s="111" t="n">
        <v>138521.333333333</v>
      </c>
      <c r="K160" s="112" t="n">
        <v>-3.57674039802403</v>
      </c>
    </row>
    <row r="161" customFormat="false" ht="12" hidden="false" customHeight="false" outlineLevel="0" collapsed="false">
      <c r="A161" s="114"/>
      <c r="B161" s="115" t="s">
        <v>22</v>
      </c>
      <c r="C161" s="116" t="n">
        <v>105610</v>
      </c>
      <c r="D161" s="117" t="n">
        <v>104334.666666667</v>
      </c>
      <c r="E161" s="118" t="n">
        <v>3.54873179236264</v>
      </c>
      <c r="F161" s="119" t="n">
        <v>16586</v>
      </c>
      <c r="G161" s="117" t="n">
        <v>15743.6666666667</v>
      </c>
      <c r="H161" s="118" t="n">
        <v>5.27594507845934</v>
      </c>
      <c r="I161" s="119" t="n">
        <v>157839</v>
      </c>
      <c r="J161" s="117" t="n">
        <v>139649.333333333</v>
      </c>
      <c r="K161" s="118" t="n">
        <v>-4.63912011271734</v>
      </c>
    </row>
    <row r="162" customFormat="false" ht="12" hidden="false" customHeight="false" outlineLevel="0" collapsed="false">
      <c r="A162" s="102" t="s">
        <v>37</v>
      </c>
      <c r="B162" s="103" t="s">
        <v>11</v>
      </c>
      <c r="C162" s="104" t="n">
        <v>101668</v>
      </c>
      <c r="D162" s="105" t="n">
        <v>101669.333333333</v>
      </c>
      <c r="E162" s="106" t="n">
        <v>-0.896135375577556</v>
      </c>
      <c r="F162" s="107" t="n">
        <v>14412</v>
      </c>
      <c r="G162" s="105" t="n">
        <v>15802.6666666667</v>
      </c>
      <c r="H162" s="106" t="n">
        <v>12.115407354854</v>
      </c>
      <c r="I162" s="107" t="n">
        <v>133293</v>
      </c>
      <c r="J162" s="105" t="n">
        <v>138136</v>
      </c>
      <c r="K162" s="106" t="n">
        <v>-4.71166868629268</v>
      </c>
    </row>
    <row r="163" customFormat="false" ht="12" hidden="false" customHeight="false" outlineLevel="0" collapsed="false">
      <c r="A163" s="108"/>
      <c r="B163" s="109" t="s">
        <v>12</v>
      </c>
      <c r="C163" s="110" t="n">
        <v>97730</v>
      </c>
      <c r="D163" s="111" t="n">
        <v>99788</v>
      </c>
      <c r="E163" s="112" t="n">
        <v>-1.10992190906568</v>
      </c>
      <c r="F163" s="113" t="n">
        <v>16410</v>
      </c>
      <c r="G163" s="111" t="n">
        <v>15515.3333333333</v>
      </c>
      <c r="H163" s="112" t="n">
        <v>14.3439703245142</v>
      </c>
      <c r="I163" s="113" t="n">
        <v>123276</v>
      </c>
      <c r="J163" s="111" t="n">
        <v>132193</v>
      </c>
      <c r="K163" s="112" t="n">
        <v>-3.43827611395179</v>
      </c>
    </row>
    <row r="164" customFormat="false" ht="12" hidden="false" customHeight="false" outlineLevel="0" collapsed="false">
      <c r="A164" s="108"/>
      <c r="B164" s="109" t="s">
        <v>13</v>
      </c>
      <c r="C164" s="110" t="n">
        <v>99966</v>
      </c>
      <c r="D164" s="111" t="n">
        <v>99429.3333333333</v>
      </c>
      <c r="E164" s="112" t="n">
        <v>0.602356813782023</v>
      </c>
      <c r="F164" s="113" t="n">
        <v>15724</v>
      </c>
      <c r="G164" s="111" t="n">
        <v>15428</v>
      </c>
      <c r="H164" s="112" t="n">
        <v>3.39327599687256</v>
      </c>
      <c r="I164" s="113" t="n">
        <v>140010</v>
      </c>
      <c r="J164" s="111" t="n">
        <v>129925.666666667</v>
      </c>
      <c r="K164" s="112" t="n">
        <v>-1.31778156979304</v>
      </c>
    </row>
    <row r="165" customFormat="false" ht="12" hidden="false" customHeight="false" outlineLevel="0" collapsed="false">
      <c r="A165" s="108"/>
      <c r="B165" s="109" t="s">
        <v>51</v>
      </c>
      <c r="C165" s="110" t="n">
        <v>100592</v>
      </c>
      <c r="D165" s="111" t="n">
        <v>102929</v>
      </c>
      <c r="E165" s="112" t="n">
        <v>5.25370346383798</v>
      </c>
      <c r="F165" s="113" t="n">
        <v>14150</v>
      </c>
      <c r="G165" s="111" t="n">
        <v>16254</v>
      </c>
      <c r="H165" s="112" t="n">
        <v>6.17052778261626</v>
      </c>
      <c r="I165" s="113" t="n">
        <v>126491</v>
      </c>
      <c r="J165" s="111" t="n">
        <v>132146.333333333</v>
      </c>
      <c r="K165" s="112" t="n">
        <v>-0.521682834903314</v>
      </c>
    </row>
    <row r="166" customFormat="false" ht="12" hidden="false" customHeight="false" outlineLevel="0" collapsed="false">
      <c r="A166" s="124" t="s">
        <v>38</v>
      </c>
      <c r="B166" s="109" t="s">
        <v>52</v>
      </c>
      <c r="C166" s="110" t="n">
        <v>108229</v>
      </c>
      <c r="D166" s="110" t="n">
        <v>101236.333333333</v>
      </c>
      <c r="E166" s="121" t="n">
        <v>4.56966571063604</v>
      </c>
      <c r="F166" s="113" t="n">
        <v>18888</v>
      </c>
      <c r="G166" s="122" t="n">
        <v>16200.3333333333</v>
      </c>
      <c r="H166" s="112" t="n">
        <v>2.28774676937324</v>
      </c>
      <c r="I166" s="113" t="n">
        <v>129938</v>
      </c>
      <c r="J166" s="111" t="n">
        <v>128250.666666667</v>
      </c>
      <c r="K166" s="121" t="n">
        <v>1.81668064791856</v>
      </c>
    </row>
    <row r="167" customFormat="false" ht="12" hidden="false" customHeight="false" outlineLevel="0" collapsed="false">
      <c r="A167" s="108"/>
      <c r="B167" s="109" t="s">
        <v>16</v>
      </c>
      <c r="C167" s="110" t="n">
        <v>94888</v>
      </c>
      <c r="D167" s="111" t="n">
        <v>99352.6666666667</v>
      </c>
      <c r="E167" s="121" t="n">
        <v>4.31529286594243</v>
      </c>
      <c r="F167" s="113" t="n">
        <v>15563</v>
      </c>
      <c r="G167" s="111" t="n">
        <v>15882.3333333333</v>
      </c>
      <c r="H167" s="112" t="n">
        <v>6.5046829246485</v>
      </c>
      <c r="I167" s="113" t="n">
        <v>128323</v>
      </c>
      <c r="J167" s="111" t="n">
        <v>130960</v>
      </c>
      <c r="K167" s="112" t="n">
        <v>2.1011187775309</v>
      </c>
    </row>
    <row r="168" customFormat="false" ht="12" hidden="false" customHeight="false" outlineLevel="0" collapsed="false">
      <c r="A168" s="108"/>
      <c r="B168" s="109" t="s">
        <v>17</v>
      </c>
      <c r="C168" s="110" t="n">
        <v>94941</v>
      </c>
      <c r="D168" s="110" t="n">
        <v>96095.6666666667</v>
      </c>
      <c r="E168" s="121" t="n">
        <v>-2.18274972855591</v>
      </c>
      <c r="F168" s="113" t="n">
        <v>13196</v>
      </c>
      <c r="G168" s="110" t="n">
        <v>15340</v>
      </c>
      <c r="H168" s="121" t="n">
        <v>-2.47933884297521</v>
      </c>
      <c r="I168" s="113" t="n">
        <v>134619</v>
      </c>
      <c r="J168" s="110" t="n">
        <v>132969</v>
      </c>
      <c r="K168" s="121" t="n">
        <v>3.05304464864669</v>
      </c>
    </row>
    <row r="169" customFormat="false" ht="12" hidden="false" customHeight="false" outlineLevel="0" collapsed="false">
      <c r="A169" s="108"/>
      <c r="B169" s="109" t="s">
        <v>18</v>
      </c>
      <c r="C169" s="110" t="n">
        <v>98458</v>
      </c>
      <c r="D169" s="110" t="n">
        <v>99337.6666666667</v>
      </c>
      <c r="E169" s="121" t="n">
        <v>0.512998664382169</v>
      </c>
      <c r="F169" s="113" t="n">
        <v>17261</v>
      </c>
      <c r="G169" s="110" t="n">
        <v>15897.3333333333</v>
      </c>
      <c r="H169" s="121" t="n">
        <v>0.758456045465117</v>
      </c>
      <c r="I169" s="113" t="n">
        <v>135965</v>
      </c>
      <c r="J169" s="110" t="n">
        <v>136108</v>
      </c>
      <c r="K169" s="121" t="n">
        <v>5.36251554670204</v>
      </c>
    </row>
    <row r="170" customFormat="false" ht="12" hidden="false" customHeight="false" outlineLevel="0" collapsed="false">
      <c r="A170" s="108"/>
      <c r="B170" s="109" t="s">
        <v>19</v>
      </c>
      <c r="C170" s="110" t="n">
        <v>104614</v>
      </c>
      <c r="D170" s="110" t="n">
        <v>100488.666666667</v>
      </c>
      <c r="E170" s="121" t="n">
        <v>-2.66153066265429</v>
      </c>
      <c r="F170" s="113" t="n">
        <v>17235</v>
      </c>
      <c r="G170" s="110" t="n">
        <v>16904.3333333333</v>
      </c>
      <c r="H170" s="121" t="n">
        <v>1.11658325523896</v>
      </c>
      <c r="I170" s="113" t="n">
        <v>137740</v>
      </c>
      <c r="J170" s="110" t="n">
        <v>134975.333333333</v>
      </c>
      <c r="K170" s="121" t="n">
        <v>5.58228188059462</v>
      </c>
    </row>
    <row r="171" customFormat="false" ht="12" hidden="false" customHeight="false" outlineLevel="0" collapsed="false">
      <c r="A171" s="108"/>
      <c r="B171" s="109" t="s">
        <v>20</v>
      </c>
      <c r="C171" s="110" t="n">
        <v>98394</v>
      </c>
      <c r="D171" s="110" t="n">
        <v>99023.6666666667</v>
      </c>
      <c r="E171" s="121" t="n">
        <v>-4.50671989867916</v>
      </c>
      <c r="F171" s="113" t="n">
        <v>16217</v>
      </c>
      <c r="G171" s="110" t="n">
        <v>15991</v>
      </c>
      <c r="H171" s="121" t="n">
        <v>-3.08876409033979</v>
      </c>
      <c r="I171" s="113" t="n">
        <v>131221</v>
      </c>
      <c r="J171" s="110" t="n">
        <v>133236.666666667</v>
      </c>
      <c r="K171" s="121" t="n">
        <v>5.42905147879205</v>
      </c>
    </row>
    <row r="172" customFormat="false" ht="12" hidden="false" customHeight="false" outlineLevel="0" collapsed="false">
      <c r="A172" s="108"/>
      <c r="B172" s="109" t="s">
        <v>21</v>
      </c>
      <c r="C172" s="110" t="n">
        <v>94063</v>
      </c>
      <c r="D172" s="111" t="n">
        <v>97715.3333333333</v>
      </c>
      <c r="E172" s="112" t="n">
        <v>-8.24564149112649</v>
      </c>
      <c r="F172" s="113" t="n">
        <v>14521</v>
      </c>
      <c r="G172" s="111" t="n">
        <v>15556.3333333333</v>
      </c>
      <c r="H172" s="112" t="n">
        <v>-6.38489930193371</v>
      </c>
      <c r="I172" s="113" t="n">
        <v>130749</v>
      </c>
      <c r="J172" s="111" t="n">
        <v>140491</v>
      </c>
      <c r="K172" s="112" t="n">
        <v>1.42192297696624</v>
      </c>
    </row>
    <row r="173" customFormat="false" ht="12" hidden="false" customHeight="false" outlineLevel="0" collapsed="false">
      <c r="A173" s="114"/>
      <c r="B173" s="115" t="s">
        <v>22</v>
      </c>
      <c r="C173" s="116" t="n">
        <v>100689</v>
      </c>
      <c r="D173" s="117" t="n">
        <v>96868.3333333333</v>
      </c>
      <c r="E173" s="118" t="n">
        <v>-7.15613857969867</v>
      </c>
      <c r="F173" s="119" t="n">
        <v>15931</v>
      </c>
      <c r="G173" s="117" t="n">
        <v>14657.6666666667</v>
      </c>
      <c r="H173" s="118" t="n">
        <v>-6.89801189896466</v>
      </c>
      <c r="I173" s="119" t="n">
        <v>159503</v>
      </c>
      <c r="J173" s="117" t="n">
        <v>139315</v>
      </c>
      <c r="K173" s="118" t="n">
        <v>-0.239409186820327</v>
      </c>
    </row>
    <row r="174" customFormat="false" ht="12" hidden="false" customHeight="false" outlineLevel="0" collapsed="false">
      <c r="A174" s="102" t="s">
        <v>39</v>
      </c>
      <c r="B174" s="103" t="s">
        <v>11</v>
      </c>
      <c r="C174" s="104" t="n">
        <v>95853</v>
      </c>
      <c r="D174" s="105" t="n">
        <v>94357</v>
      </c>
      <c r="E174" s="106" t="n">
        <v>-7.1922703666789</v>
      </c>
      <c r="F174" s="107" t="n">
        <v>13521</v>
      </c>
      <c r="G174" s="105" t="n">
        <v>14355</v>
      </c>
      <c r="H174" s="106" t="n">
        <v>-9.16090111373608</v>
      </c>
      <c r="I174" s="107" t="n">
        <v>127693</v>
      </c>
      <c r="J174" s="105" t="n">
        <v>139080</v>
      </c>
      <c r="K174" s="106" t="n">
        <v>0.683384490646888</v>
      </c>
    </row>
    <row r="175" customFormat="false" ht="12" hidden="false" customHeight="false" outlineLevel="0" collapsed="false">
      <c r="A175" s="108"/>
      <c r="B175" s="109" t="s">
        <v>12</v>
      </c>
      <c r="C175" s="110" t="n">
        <v>86529</v>
      </c>
      <c r="D175" s="111" t="n">
        <v>92724.3333333333</v>
      </c>
      <c r="E175" s="112" t="n">
        <v>-7.07867345438998</v>
      </c>
      <c r="F175" s="113" t="n">
        <v>13613</v>
      </c>
      <c r="G175" s="111" t="n">
        <v>12676.3333333333</v>
      </c>
      <c r="H175" s="112" t="n">
        <v>-18.2980277574872</v>
      </c>
      <c r="I175" s="113" t="n">
        <v>130044</v>
      </c>
      <c r="J175" s="111" t="n">
        <v>132205</v>
      </c>
      <c r="K175" s="112" t="n">
        <v>0.00907763648605453</v>
      </c>
    </row>
    <row r="176" customFormat="false" ht="12" hidden="false" customHeight="false" outlineLevel="0" collapsed="false">
      <c r="A176" s="108"/>
      <c r="B176" s="109" t="s">
        <v>13</v>
      </c>
      <c r="C176" s="110" t="n">
        <v>95791</v>
      </c>
      <c r="D176" s="111" t="n">
        <v>90245.3333333333</v>
      </c>
      <c r="E176" s="112" t="n">
        <v>-9.23671082980208</v>
      </c>
      <c r="F176" s="113" t="n">
        <v>10895</v>
      </c>
      <c r="G176" s="111" t="n">
        <v>11687.3333333333</v>
      </c>
      <c r="H176" s="112" t="n">
        <v>-24.2459597269035</v>
      </c>
      <c r="I176" s="113" t="n">
        <v>138878</v>
      </c>
      <c r="J176" s="111" t="n">
        <v>133159.666666667</v>
      </c>
      <c r="K176" s="112" t="n">
        <v>2.48911557121121</v>
      </c>
    </row>
    <row r="177" customFormat="false" ht="12" hidden="false" customHeight="false" outlineLevel="0" collapsed="false">
      <c r="A177" s="108"/>
      <c r="B177" s="109" t="s">
        <v>51</v>
      </c>
      <c r="C177" s="110" t="n">
        <v>88416</v>
      </c>
      <c r="D177" s="111" t="n">
        <v>89860.6666666667</v>
      </c>
      <c r="E177" s="112" t="n">
        <v>-12.6964541901051</v>
      </c>
      <c r="F177" s="113" t="n">
        <v>10554</v>
      </c>
      <c r="G177" s="111" t="n">
        <v>9836</v>
      </c>
      <c r="H177" s="112" t="n">
        <v>-39.4856650670604</v>
      </c>
      <c r="I177" s="113" t="n">
        <v>130557</v>
      </c>
      <c r="J177" s="111" t="n">
        <v>135319.333333333</v>
      </c>
      <c r="K177" s="112" t="n">
        <v>2.40112602443252</v>
      </c>
    </row>
    <row r="178" customFormat="false" ht="12" hidden="false" customHeight="false" outlineLevel="0" collapsed="false">
      <c r="A178" s="108"/>
      <c r="B178" s="109" t="s">
        <v>52</v>
      </c>
      <c r="C178" s="110" t="n">
        <v>85375</v>
      </c>
      <c r="D178" s="111" t="n">
        <v>88277</v>
      </c>
      <c r="E178" s="112" t="n">
        <v>-12.8010694447646</v>
      </c>
      <c r="F178" s="113" t="n">
        <v>8059</v>
      </c>
      <c r="G178" s="111" t="n">
        <v>10218</v>
      </c>
      <c r="H178" s="112" t="n">
        <v>-36.9272237196766</v>
      </c>
      <c r="I178" s="113" t="n">
        <v>136523</v>
      </c>
      <c r="J178" s="111" t="n">
        <v>135672</v>
      </c>
      <c r="K178" s="112" t="n">
        <v>5.78658460514825</v>
      </c>
    </row>
    <row r="179" customFormat="false" ht="12" hidden="false" customHeight="false" outlineLevel="0" collapsed="false">
      <c r="A179" s="108"/>
      <c r="B179" s="109" t="s">
        <v>16</v>
      </c>
      <c r="C179" s="110" t="n">
        <v>91040</v>
      </c>
      <c r="D179" s="111" t="n">
        <v>87726</v>
      </c>
      <c r="E179" s="112" t="n">
        <v>-11.7024203342974</v>
      </c>
      <c r="F179" s="113" t="n">
        <v>12041</v>
      </c>
      <c r="G179" s="111" t="n">
        <v>9998.33333333333</v>
      </c>
      <c r="H179" s="112" t="n">
        <v>-37.0474531450039</v>
      </c>
      <c r="I179" s="113" t="n">
        <v>139936</v>
      </c>
      <c r="J179" s="111" t="n">
        <v>136593</v>
      </c>
      <c r="K179" s="112" t="n">
        <v>4.30131337813073</v>
      </c>
    </row>
    <row r="180" customFormat="false" ht="12" hidden="false" customHeight="false" outlineLevel="0" collapsed="false">
      <c r="A180" s="108"/>
      <c r="B180" s="109" t="s">
        <v>17</v>
      </c>
      <c r="C180" s="110" t="n">
        <v>86763</v>
      </c>
      <c r="D180" s="111" t="n">
        <v>88105.6666666667</v>
      </c>
      <c r="E180" s="112" t="n">
        <v>-8.31463090600686</v>
      </c>
      <c r="F180" s="113" t="n">
        <v>9895</v>
      </c>
      <c r="G180" s="111" t="n">
        <v>10946.3333333333</v>
      </c>
      <c r="H180" s="112" t="n">
        <v>-28.6418948283355</v>
      </c>
      <c r="I180" s="113" t="n">
        <v>133320</v>
      </c>
      <c r="J180" s="111" t="n">
        <v>137372.333333333</v>
      </c>
      <c r="K180" s="112" t="n">
        <v>3.31154880711546</v>
      </c>
    </row>
    <row r="181" customFormat="false" ht="12" hidden="false" customHeight="false" outlineLevel="0" collapsed="false">
      <c r="A181" s="108"/>
      <c r="B181" s="109" t="s">
        <v>18</v>
      </c>
      <c r="C181" s="110" t="n">
        <v>86514</v>
      </c>
      <c r="D181" s="111" t="n">
        <v>87197.3333333333</v>
      </c>
      <c r="E181" s="112" t="n">
        <v>-12.221278937496</v>
      </c>
      <c r="F181" s="113" t="n">
        <v>10903</v>
      </c>
      <c r="G181" s="111" t="n">
        <v>11011</v>
      </c>
      <c r="H181" s="112" t="n">
        <v>-30.7368112052336</v>
      </c>
      <c r="I181" s="113" t="n">
        <v>138861</v>
      </c>
      <c r="J181" s="111" t="n">
        <v>132872.666666667</v>
      </c>
      <c r="K181" s="112" t="n">
        <v>-2.37703392404072</v>
      </c>
    </row>
    <row r="182" customFormat="false" ht="12" hidden="false" customHeight="false" outlineLevel="0" collapsed="false">
      <c r="A182" s="108"/>
      <c r="B182" s="109" t="s">
        <v>19</v>
      </c>
      <c r="C182" s="110" t="n">
        <v>88315</v>
      </c>
      <c r="D182" s="111" t="n">
        <v>90869.3333333333</v>
      </c>
      <c r="E182" s="112" t="n">
        <v>-9.57255544572192</v>
      </c>
      <c r="F182" s="113" t="n">
        <v>12235</v>
      </c>
      <c r="G182" s="111" t="n">
        <v>11991.3333333333</v>
      </c>
      <c r="H182" s="112" t="n">
        <v>-29.0635537238972</v>
      </c>
      <c r="I182" s="113" t="n">
        <v>126437</v>
      </c>
      <c r="J182" s="111" t="n">
        <v>133067</v>
      </c>
      <c r="K182" s="112" t="n">
        <v>-1.41383857791301</v>
      </c>
    </row>
    <row r="183" customFormat="false" ht="12" hidden="false" customHeight="false" outlineLevel="0" collapsed="false">
      <c r="A183" s="108"/>
      <c r="B183" s="109" t="s">
        <v>20</v>
      </c>
      <c r="C183" s="110" t="n">
        <v>97779</v>
      </c>
      <c r="D183" s="111" t="n">
        <v>91555.3333333333</v>
      </c>
      <c r="E183" s="112" t="n">
        <v>-7.54196808170439</v>
      </c>
      <c r="F183" s="113" t="n">
        <v>12836</v>
      </c>
      <c r="G183" s="111" t="n">
        <v>12561</v>
      </c>
      <c r="H183" s="112" t="n">
        <v>-21.4495653805265</v>
      </c>
      <c r="I183" s="113" t="n">
        <v>133903</v>
      </c>
      <c r="J183" s="111" t="n">
        <v>129907.333333333</v>
      </c>
      <c r="K183" s="112" t="n">
        <v>-2.49881163843786</v>
      </c>
    </row>
    <row r="184" customFormat="false" ht="12" hidden="false" customHeight="false" outlineLevel="0" collapsed="false">
      <c r="A184" s="108"/>
      <c r="B184" s="109" t="s">
        <v>21</v>
      </c>
      <c r="C184" s="110" t="n">
        <v>88572</v>
      </c>
      <c r="D184" s="111" t="n">
        <v>92867.6666666667</v>
      </c>
      <c r="E184" s="112" t="n">
        <v>-4.96100918995994</v>
      </c>
      <c r="F184" s="113" t="n">
        <v>12612</v>
      </c>
      <c r="G184" s="111" t="n">
        <v>13215.6666666667</v>
      </c>
      <c r="H184" s="112" t="n">
        <v>-15.046390537616</v>
      </c>
      <c r="I184" s="113" t="n">
        <v>129382</v>
      </c>
      <c r="J184" s="111" t="n">
        <v>140034.333333333</v>
      </c>
      <c r="K184" s="112" t="n">
        <v>-0.325050477729294</v>
      </c>
    </row>
    <row r="185" customFormat="false" ht="12" hidden="false" customHeight="false" outlineLevel="0" collapsed="false">
      <c r="A185" s="114"/>
      <c r="B185" s="115" t="s">
        <v>22</v>
      </c>
      <c r="C185" s="116" t="n">
        <v>92252</v>
      </c>
      <c r="D185" s="117" t="n">
        <v>88299</v>
      </c>
      <c r="E185" s="118" t="n">
        <v>-8.84637222346484</v>
      </c>
      <c r="F185" s="119" t="n">
        <v>14199</v>
      </c>
      <c r="G185" s="117" t="n">
        <v>12837.3333333333</v>
      </c>
      <c r="H185" s="118" t="n">
        <v>-12.4189843767767</v>
      </c>
      <c r="I185" s="119" t="n">
        <v>156818</v>
      </c>
      <c r="J185" s="117" t="n">
        <v>140334.666666667</v>
      </c>
      <c r="K185" s="118" t="n">
        <v>0.731914486355856</v>
      </c>
    </row>
    <row r="186" customFormat="false" ht="12" hidden="false" customHeight="false" outlineLevel="0" collapsed="false">
      <c r="A186" s="102" t="s">
        <v>40</v>
      </c>
      <c r="B186" s="103" t="s">
        <v>11</v>
      </c>
      <c r="C186" s="104" t="n">
        <v>84073</v>
      </c>
      <c r="D186" s="105" t="n">
        <v>85231.3333333333</v>
      </c>
      <c r="E186" s="106" t="n">
        <v>-9.67142519014664</v>
      </c>
      <c r="F186" s="107" t="n">
        <v>11701</v>
      </c>
      <c r="G186" s="105" t="n">
        <v>12154.6666666667</v>
      </c>
      <c r="H186" s="106" t="n">
        <v>-15.3279925693719</v>
      </c>
      <c r="I186" s="107" t="n">
        <v>134804</v>
      </c>
      <c r="J186" s="105" t="n">
        <v>138372.333333333</v>
      </c>
      <c r="K186" s="106" t="n">
        <v>-0.508819863867316</v>
      </c>
    </row>
    <row r="187" customFormat="false" ht="12" hidden="false" customHeight="false" outlineLevel="0" collapsed="false">
      <c r="A187" s="108"/>
      <c r="B187" s="109" t="s">
        <v>12</v>
      </c>
      <c r="C187" s="110" t="n">
        <v>79369</v>
      </c>
      <c r="D187" s="111" t="n">
        <v>87040.3333333333</v>
      </c>
      <c r="E187" s="112" t="n">
        <v>-6.12999823850625</v>
      </c>
      <c r="F187" s="113" t="n">
        <v>10564</v>
      </c>
      <c r="G187" s="111" t="n">
        <v>11188</v>
      </c>
      <c r="H187" s="112" t="n">
        <v>-11.7410397328355</v>
      </c>
      <c r="I187" s="113" t="n">
        <v>123495</v>
      </c>
      <c r="J187" s="111" t="n">
        <v>136478.666666667</v>
      </c>
      <c r="K187" s="112" t="n">
        <v>3.23260592766284</v>
      </c>
    </row>
    <row r="188" customFormat="false" ht="12" hidden="false" customHeight="false" outlineLevel="0" collapsed="false">
      <c r="A188" s="108"/>
      <c r="B188" s="109" t="s">
        <v>13</v>
      </c>
      <c r="C188" s="110" t="n">
        <v>97679</v>
      </c>
      <c r="D188" s="111"/>
      <c r="E188" s="112"/>
      <c r="F188" s="113" t="n">
        <v>11299</v>
      </c>
      <c r="G188" s="111"/>
      <c r="H188" s="112"/>
      <c r="I188" s="113" t="n">
        <v>151137</v>
      </c>
      <c r="J188" s="111"/>
      <c r="K188" s="112"/>
    </row>
    <row r="189" customFormat="false" ht="12" hidden="false" customHeight="false" outlineLevel="0" collapsed="false">
      <c r="A189" s="108"/>
      <c r="B189" s="109" t="s">
        <v>51</v>
      </c>
      <c r="C189" s="110"/>
      <c r="D189" s="111"/>
      <c r="E189" s="112"/>
      <c r="F189" s="113"/>
      <c r="G189" s="111"/>
      <c r="H189" s="112"/>
      <c r="I189" s="113"/>
      <c r="J189" s="111"/>
      <c r="K189" s="112"/>
    </row>
    <row r="190" customFormat="false" ht="12" hidden="false" customHeight="false" outlineLevel="0" collapsed="false">
      <c r="A190" s="108"/>
      <c r="B190" s="109" t="s">
        <v>52</v>
      </c>
      <c r="C190" s="110"/>
      <c r="D190" s="111"/>
      <c r="E190" s="112"/>
      <c r="F190" s="113"/>
      <c r="G190" s="111"/>
      <c r="H190" s="112"/>
      <c r="I190" s="113"/>
      <c r="J190" s="111"/>
      <c r="K190" s="112"/>
    </row>
    <row r="191" customFormat="false" ht="12" hidden="false" customHeight="false" outlineLevel="0" collapsed="false">
      <c r="A191" s="108"/>
      <c r="B191" s="109" t="s">
        <v>16</v>
      </c>
      <c r="C191" s="110"/>
      <c r="D191" s="111"/>
      <c r="E191" s="112"/>
      <c r="F191" s="113"/>
      <c r="G191" s="111"/>
      <c r="H191" s="112"/>
      <c r="I191" s="113"/>
      <c r="J191" s="111"/>
      <c r="K191" s="112"/>
    </row>
    <row r="192" customFormat="false" ht="12" hidden="false" customHeight="false" outlineLevel="0" collapsed="false">
      <c r="A192" s="108"/>
      <c r="B192" s="109" t="s">
        <v>17</v>
      </c>
      <c r="C192" s="110"/>
      <c r="D192" s="111"/>
      <c r="E192" s="112"/>
      <c r="F192" s="113"/>
      <c r="G192" s="111"/>
      <c r="H192" s="112"/>
      <c r="I192" s="113"/>
      <c r="J192" s="111"/>
      <c r="K192" s="112"/>
    </row>
    <row r="193" customFormat="false" ht="12" hidden="false" customHeight="false" outlineLevel="0" collapsed="false">
      <c r="A193" s="108"/>
      <c r="B193" s="109" t="s">
        <v>18</v>
      </c>
      <c r="C193" s="110"/>
      <c r="D193" s="111"/>
      <c r="E193" s="112"/>
      <c r="F193" s="113"/>
      <c r="G193" s="111"/>
      <c r="H193" s="112"/>
      <c r="I193" s="113"/>
      <c r="J193" s="111"/>
      <c r="K193" s="112"/>
    </row>
    <row r="194" customFormat="false" ht="12" hidden="false" customHeight="false" outlineLevel="0" collapsed="false">
      <c r="A194" s="108"/>
      <c r="B194" s="109" t="s">
        <v>19</v>
      </c>
      <c r="C194" s="110"/>
      <c r="D194" s="111"/>
      <c r="E194" s="112"/>
      <c r="F194" s="113"/>
      <c r="G194" s="111"/>
      <c r="H194" s="112"/>
      <c r="I194" s="113"/>
      <c r="J194" s="111"/>
      <c r="K194" s="112"/>
    </row>
    <row r="195" customFormat="false" ht="12" hidden="false" customHeight="false" outlineLevel="0" collapsed="false">
      <c r="A195" s="108"/>
      <c r="B195" s="109" t="s">
        <v>20</v>
      </c>
      <c r="C195" s="110"/>
      <c r="D195" s="111"/>
      <c r="E195" s="112"/>
      <c r="F195" s="113"/>
      <c r="G195" s="111"/>
      <c r="H195" s="112"/>
      <c r="I195" s="113"/>
      <c r="J195" s="111"/>
      <c r="K195" s="112"/>
    </row>
    <row r="196" customFormat="false" ht="12" hidden="false" customHeight="false" outlineLevel="0" collapsed="false">
      <c r="A196" s="108"/>
      <c r="B196" s="109" t="s">
        <v>21</v>
      </c>
      <c r="C196" s="110"/>
      <c r="D196" s="111"/>
      <c r="E196" s="112"/>
      <c r="F196" s="113"/>
      <c r="G196" s="111"/>
      <c r="H196" s="112"/>
      <c r="I196" s="113"/>
      <c r="J196" s="111"/>
      <c r="K196" s="112"/>
    </row>
    <row r="197" customFormat="false" ht="12" hidden="false" customHeight="false" outlineLevel="0" collapsed="false">
      <c r="A197" s="114"/>
      <c r="B197" s="115" t="s">
        <v>22</v>
      </c>
      <c r="C197" s="116"/>
      <c r="D197" s="117"/>
      <c r="E197" s="118"/>
      <c r="F197" s="119"/>
      <c r="G197" s="117"/>
      <c r="H197" s="118"/>
      <c r="I197" s="119"/>
      <c r="J197" s="117"/>
      <c r="K197" s="118"/>
    </row>
    <row r="198" customFormat="false" ht="12" hidden="false" customHeight="false" outlineLevel="0" collapsed="false">
      <c r="A198" s="85" t="s">
        <v>53</v>
      </c>
    </row>
    <row r="199" customFormat="false" ht="12" hidden="false" customHeight="false" outlineLevel="0" collapsed="false">
      <c r="A199" s="125" t="s">
        <v>54</v>
      </c>
    </row>
    <row r="200" customFormat="false" ht="12" hidden="false" customHeight="false" outlineLevel="0" collapsed="false">
      <c r="A200" s="125" t="s">
        <v>2</v>
      </c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8" activePane="bottomLeft" state="frozen"/>
      <selection pane="topLeft" activeCell="A1" activeCellId="0" sqref="A1"/>
      <selection pane="bottomLeft" activeCell="I157" activeCellId="0" sqref="I157"/>
    </sheetView>
  </sheetViews>
  <sheetFormatPr defaultColWidth="8.99609375" defaultRowHeight="12" zeroHeight="false" outlineLevelRow="0" outlineLevelCol="0"/>
  <cols>
    <col collapsed="false" customWidth="false" hidden="false" outlineLevel="0" max="1" min="1" style="126" width="8.99"/>
    <col collapsed="false" customWidth="true" hidden="false" outlineLevel="0" max="2" min="2" style="126" width="10.75"/>
    <col collapsed="false" customWidth="false" hidden="false" outlineLevel="0" max="3" min="3" style="126" width="8.99"/>
    <col collapsed="false" customWidth="true" hidden="false" outlineLevel="0" max="4" min="4" style="126" width="9.49"/>
    <col collapsed="false" customWidth="true" hidden="false" outlineLevel="0" max="5" min="5" style="127" width="7.49"/>
    <col collapsed="false" customWidth="false" hidden="false" outlineLevel="0" max="7" min="6" style="126" width="8.99"/>
    <col collapsed="false" customWidth="true" hidden="false" outlineLevel="0" max="8" min="8" style="126" width="5.36"/>
    <col collapsed="false" customWidth="false" hidden="false" outlineLevel="0" max="9" min="9" style="126" width="8.99"/>
    <col collapsed="false" customWidth="true" hidden="false" outlineLevel="0" max="10" min="10" style="126" width="7.99"/>
    <col collapsed="false" customWidth="false" hidden="false" outlineLevel="0" max="257" min="11" style="126" width="8.99"/>
  </cols>
  <sheetData>
    <row r="1" customFormat="false" ht="25.5" hidden="false" customHeight="true" outlineLevel="0" collapsed="false">
      <c r="A1" s="128" t="s">
        <v>55</v>
      </c>
      <c r="B1" s="129"/>
      <c r="C1" s="130"/>
      <c r="D1" s="131"/>
      <c r="E1" s="132"/>
      <c r="F1" s="131"/>
      <c r="G1" s="131"/>
      <c r="H1" s="131"/>
      <c r="I1" s="131"/>
    </row>
    <row r="2" customFormat="false" ht="15.75" hidden="false" customHeight="true" outlineLevel="0" collapsed="false">
      <c r="A2" s="133" t="s">
        <v>56</v>
      </c>
      <c r="B2" s="134"/>
      <c r="C2" s="135"/>
    </row>
    <row r="3" customFormat="false" ht="12" hidden="false" customHeight="true" outlineLevel="0" collapsed="false">
      <c r="E3" s="136"/>
    </row>
    <row r="4" customFormat="false" ht="12" hidden="false" customHeight="true" outlineLevel="0" collapsed="false">
      <c r="A4" s="137" t="s">
        <v>57</v>
      </c>
      <c r="B4" s="137" t="s">
        <v>58</v>
      </c>
      <c r="C4" s="137"/>
      <c r="D4" s="137"/>
      <c r="E4" s="138"/>
      <c r="F4" s="137"/>
      <c r="G4" s="137" t="s">
        <v>59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27" hidden="false" customHeight="true" outlineLevel="0" collapsed="false">
      <c r="A5" s="139" t="s">
        <v>60</v>
      </c>
      <c r="B5" s="140"/>
      <c r="C5" s="141" t="s">
        <v>61</v>
      </c>
      <c r="D5" s="142" t="s">
        <v>62</v>
      </c>
      <c r="E5" s="143" t="s">
        <v>63</v>
      </c>
      <c r="F5" s="137"/>
      <c r="G5" s="139" t="s">
        <v>60</v>
      </c>
      <c r="H5" s="140"/>
      <c r="I5" s="144" t="s">
        <v>61</v>
      </c>
      <c r="J5" s="145" t="s">
        <v>64</v>
      </c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s="131" customFormat="true" ht="12" hidden="false" customHeight="true" outlineLevel="0" collapsed="false">
      <c r="A6" s="146" t="s">
        <v>65</v>
      </c>
      <c r="B6" s="147" t="s">
        <v>66</v>
      </c>
      <c r="C6" s="148" t="n">
        <v>11168</v>
      </c>
      <c r="D6" s="149" t="n">
        <v>101.9</v>
      </c>
      <c r="E6" s="150" t="n">
        <v>1.90000000000001</v>
      </c>
      <c r="G6" s="151" t="s">
        <v>67</v>
      </c>
      <c r="H6" s="152" t="s">
        <v>68</v>
      </c>
      <c r="I6" s="153" t="n">
        <v>33239</v>
      </c>
      <c r="J6" s="154" t="n">
        <v>-0.599999999999994</v>
      </c>
    </row>
    <row r="7" customFormat="false" ht="12" hidden="false" customHeight="true" outlineLevel="0" collapsed="false">
      <c r="A7" s="146"/>
      <c r="B7" s="155" t="s">
        <v>69</v>
      </c>
      <c r="C7" s="156" t="n">
        <v>10585</v>
      </c>
      <c r="D7" s="157" t="n">
        <v>103.5</v>
      </c>
      <c r="E7" s="158" t="n">
        <v>3.5</v>
      </c>
      <c r="F7" s="137"/>
      <c r="G7" s="146"/>
      <c r="H7" s="159" t="s">
        <v>70</v>
      </c>
      <c r="I7" s="160" t="n">
        <v>33312</v>
      </c>
      <c r="J7" s="154" t="n">
        <v>0.400000000000006</v>
      </c>
      <c r="K7" s="137"/>
      <c r="L7" s="137"/>
      <c r="M7" s="131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12" hidden="false" customHeight="true" outlineLevel="0" collapsed="false">
      <c r="A8" s="146"/>
      <c r="B8" s="155" t="s">
        <v>71</v>
      </c>
      <c r="C8" s="156" t="n">
        <v>12242</v>
      </c>
      <c r="D8" s="157" t="n">
        <v>101.6</v>
      </c>
      <c r="E8" s="158" t="n">
        <v>1.59999999999999</v>
      </c>
      <c r="F8" s="137"/>
      <c r="G8" s="146"/>
      <c r="H8" s="159" t="s">
        <v>72</v>
      </c>
      <c r="I8" s="160" t="n">
        <v>33099</v>
      </c>
      <c r="J8" s="154" t="n">
        <v>0.200000000000003</v>
      </c>
      <c r="K8" s="137"/>
      <c r="L8" s="137"/>
      <c r="M8" s="131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12" hidden="false" customHeight="true" outlineLevel="0" collapsed="false">
      <c r="A9" s="146"/>
      <c r="B9" s="155" t="s">
        <v>73</v>
      </c>
      <c r="C9" s="156" t="n">
        <v>11231</v>
      </c>
      <c r="D9" s="157" t="n">
        <v>99.9</v>
      </c>
      <c r="E9" s="158" t="n">
        <v>-0.0999999999999943</v>
      </c>
      <c r="F9" s="137"/>
      <c r="G9" s="161"/>
      <c r="H9" s="162" t="s">
        <v>74</v>
      </c>
      <c r="I9" s="163" t="n">
        <v>35767</v>
      </c>
      <c r="J9" s="164" t="n">
        <v>1.40000000000001</v>
      </c>
      <c r="K9" s="137"/>
      <c r="L9" s="137"/>
      <c r="M9" s="131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12" hidden="false" customHeight="true" outlineLevel="0" collapsed="false">
      <c r="A10" s="146"/>
      <c r="B10" s="155" t="s">
        <v>75</v>
      </c>
      <c r="C10" s="156" t="n">
        <v>11102</v>
      </c>
      <c r="D10" s="157" t="n">
        <v>100.3</v>
      </c>
      <c r="E10" s="158" t="n">
        <v>0.299999999999997</v>
      </c>
      <c r="F10" s="137"/>
      <c r="G10" s="146" t="s">
        <v>65</v>
      </c>
      <c r="H10" s="159" t="s">
        <v>68</v>
      </c>
      <c r="I10" s="160" t="n">
        <v>33995</v>
      </c>
      <c r="J10" s="154" t="n">
        <v>2.3</v>
      </c>
      <c r="K10" s="137"/>
      <c r="L10" s="137"/>
      <c r="M10" s="131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12" hidden="false" customHeight="true" outlineLevel="0" collapsed="false">
      <c r="A11" s="146"/>
      <c r="B11" s="155" t="s">
        <v>76</v>
      </c>
      <c r="C11" s="156" t="n">
        <v>11036</v>
      </c>
      <c r="D11" s="157" t="n">
        <v>100.3</v>
      </c>
      <c r="E11" s="158" t="n">
        <v>0.299999999999997</v>
      </c>
      <c r="F11" s="137"/>
      <c r="G11" s="146"/>
      <c r="H11" s="159" t="s">
        <v>70</v>
      </c>
      <c r="I11" s="160" t="n">
        <v>33370</v>
      </c>
      <c r="J11" s="154" t="n">
        <v>0.200000000000003</v>
      </c>
      <c r="K11" s="137"/>
      <c r="L11" s="137"/>
      <c r="M11" s="131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12" hidden="false" customHeight="true" outlineLevel="0" collapsed="false">
      <c r="A12" s="146"/>
      <c r="B12" s="155" t="s">
        <v>77</v>
      </c>
      <c r="C12" s="156" t="n">
        <v>11638</v>
      </c>
      <c r="D12" s="157" t="n">
        <v>102.1</v>
      </c>
      <c r="E12" s="158" t="n">
        <v>2.09999999999999</v>
      </c>
      <c r="F12" s="137"/>
      <c r="G12" s="146"/>
      <c r="H12" s="159" t="s">
        <v>72</v>
      </c>
      <c r="I12" s="160" t="n">
        <v>33387</v>
      </c>
      <c r="J12" s="154" t="n">
        <v>0.900000000000006</v>
      </c>
      <c r="K12" s="137"/>
      <c r="L12" s="137"/>
      <c r="M12" s="131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12" hidden="false" customHeight="true" outlineLevel="0" collapsed="false">
      <c r="A13" s="146"/>
      <c r="B13" s="155" t="s">
        <v>78</v>
      </c>
      <c r="C13" s="156" t="n">
        <v>11016</v>
      </c>
      <c r="D13" s="157" t="n">
        <v>100.7</v>
      </c>
      <c r="E13" s="158" t="n">
        <v>0.700000000000003</v>
      </c>
      <c r="F13" s="137"/>
      <c r="G13" s="161"/>
      <c r="H13" s="162" t="s">
        <v>74</v>
      </c>
      <c r="I13" s="163" t="n">
        <v>35267</v>
      </c>
      <c r="J13" s="164" t="n">
        <v>-1.40000000000001</v>
      </c>
      <c r="K13" s="137"/>
      <c r="L13" s="137"/>
      <c r="M13" s="131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12" hidden="false" customHeight="true" outlineLevel="0" collapsed="false">
      <c r="A14" s="146"/>
      <c r="B14" s="155" t="s">
        <v>79</v>
      </c>
      <c r="C14" s="156" t="n">
        <v>10732</v>
      </c>
      <c r="D14" s="157" t="n">
        <v>99.7</v>
      </c>
      <c r="E14" s="158" t="n">
        <v>-0.299999999999997</v>
      </c>
      <c r="F14" s="137"/>
      <c r="G14" s="146" t="s">
        <v>80</v>
      </c>
      <c r="H14" s="159" t="s">
        <v>68</v>
      </c>
      <c r="I14" s="160" t="n">
        <v>32760</v>
      </c>
      <c r="J14" s="154" t="n">
        <v>-3.59999999999999</v>
      </c>
      <c r="K14" s="137"/>
      <c r="L14" s="137"/>
      <c r="M14" s="131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12" hidden="false" customHeight="true" outlineLevel="0" collapsed="false">
      <c r="A15" s="146"/>
      <c r="B15" s="155" t="s">
        <v>81</v>
      </c>
      <c r="C15" s="156" t="n">
        <v>10973</v>
      </c>
      <c r="D15" s="157" t="n">
        <v>99.4</v>
      </c>
      <c r="E15" s="158" t="n">
        <v>-0.599999999999994</v>
      </c>
      <c r="F15" s="137"/>
      <c r="G15" s="146"/>
      <c r="H15" s="159" t="s">
        <v>70</v>
      </c>
      <c r="I15" s="160" t="n">
        <v>32443</v>
      </c>
      <c r="J15" s="154" t="n">
        <v>-2.8</v>
      </c>
      <c r="K15" s="137"/>
      <c r="L15" s="137"/>
      <c r="M15" s="131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12" hidden="false" customHeight="true" outlineLevel="0" collapsed="false">
      <c r="A16" s="146"/>
      <c r="B16" s="155" t="s">
        <v>82</v>
      </c>
      <c r="C16" s="156" t="n">
        <v>11191</v>
      </c>
      <c r="D16" s="157" t="n">
        <v>99.3</v>
      </c>
      <c r="E16" s="158" t="n">
        <v>-0.700000000000003</v>
      </c>
      <c r="F16" s="137"/>
      <c r="G16" s="146"/>
      <c r="H16" s="159" t="s">
        <v>72</v>
      </c>
      <c r="I16" s="160" t="n">
        <v>32769</v>
      </c>
      <c r="J16" s="154" t="n">
        <v>-1.90000000000001</v>
      </c>
      <c r="K16" s="137"/>
      <c r="L16" s="137"/>
      <c r="M16" s="131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12" hidden="false" customHeight="true" outlineLevel="0" collapsed="false">
      <c r="A17" s="146"/>
      <c r="B17" s="165" t="s">
        <v>83</v>
      </c>
      <c r="C17" s="166" t="n">
        <v>13103</v>
      </c>
      <c r="D17" s="167" t="n">
        <v>97.4</v>
      </c>
      <c r="E17" s="168" t="n">
        <v>-2.59999999999999</v>
      </c>
      <c r="F17" s="137"/>
      <c r="G17" s="161"/>
      <c r="H17" s="162" t="s">
        <v>74</v>
      </c>
      <c r="I17" s="163" t="n">
        <v>34989</v>
      </c>
      <c r="J17" s="164" t="n">
        <v>-0.799999999999997</v>
      </c>
      <c r="K17" s="137"/>
      <c r="L17" s="137"/>
      <c r="M17" s="13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s="131" customFormat="true" ht="12" hidden="false" customHeight="true" outlineLevel="0" collapsed="false">
      <c r="A18" s="151" t="s">
        <v>80</v>
      </c>
      <c r="B18" s="169" t="s">
        <v>66</v>
      </c>
      <c r="C18" s="148" t="n">
        <v>10941</v>
      </c>
      <c r="D18" s="149" t="n">
        <v>98</v>
      </c>
      <c r="E18" s="150" t="n">
        <v>-2</v>
      </c>
      <c r="G18" s="146" t="s">
        <v>84</v>
      </c>
      <c r="H18" s="159" t="s">
        <v>68</v>
      </c>
      <c r="I18" s="160" t="n">
        <v>33896</v>
      </c>
      <c r="J18" s="154" t="n">
        <v>3.5</v>
      </c>
    </row>
    <row r="19" customFormat="false" ht="12" hidden="false" customHeight="true" outlineLevel="0" collapsed="false">
      <c r="A19" s="146"/>
      <c r="B19" s="155" t="s">
        <v>69</v>
      </c>
      <c r="C19" s="156" t="n">
        <v>10014</v>
      </c>
      <c r="D19" s="157" t="n">
        <v>94.6</v>
      </c>
      <c r="E19" s="158" t="n">
        <v>-5.40000000000001</v>
      </c>
      <c r="F19" s="137"/>
      <c r="G19" s="146"/>
      <c r="H19" s="159" t="s">
        <v>70</v>
      </c>
      <c r="I19" s="160" t="n">
        <v>33605</v>
      </c>
      <c r="J19" s="154" t="n">
        <v>3.59999999999999</v>
      </c>
      <c r="K19" s="137"/>
      <c r="L19" s="137"/>
      <c r="M19" s="13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12" hidden="false" customHeight="true" outlineLevel="0" collapsed="false">
      <c r="A20" s="146"/>
      <c r="B20" s="155" t="s">
        <v>71</v>
      </c>
      <c r="C20" s="156" t="n">
        <v>11805</v>
      </c>
      <c r="D20" s="157" t="n">
        <v>96.4</v>
      </c>
      <c r="E20" s="158" t="n">
        <v>-3.59999999999999</v>
      </c>
      <c r="F20" s="137"/>
      <c r="G20" s="146"/>
      <c r="H20" s="159" t="s">
        <v>72</v>
      </c>
      <c r="I20" s="160" t="n">
        <v>33946</v>
      </c>
      <c r="J20" s="154" t="n">
        <v>3.59999999999999</v>
      </c>
      <c r="K20" s="137"/>
      <c r="L20" s="137"/>
      <c r="M20" s="131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12" hidden="false" customHeight="true" outlineLevel="0" collapsed="false">
      <c r="A21" s="146"/>
      <c r="B21" s="155" t="s">
        <v>73</v>
      </c>
      <c r="C21" s="156" t="n">
        <v>10933</v>
      </c>
      <c r="D21" s="157" t="n">
        <v>97.3</v>
      </c>
      <c r="E21" s="158" t="n">
        <v>-2.7</v>
      </c>
      <c r="F21" s="137"/>
      <c r="G21" s="161"/>
      <c r="H21" s="162" t="s">
        <v>74</v>
      </c>
      <c r="I21" s="163" t="n">
        <v>35033</v>
      </c>
      <c r="J21" s="164" t="n">
        <v>0.0999999999999943</v>
      </c>
      <c r="K21" s="137"/>
      <c r="L21" s="137"/>
      <c r="M21" s="131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12" hidden="false" customHeight="true" outlineLevel="0" collapsed="false">
      <c r="A22" s="146"/>
      <c r="B22" s="155" t="s">
        <v>75</v>
      </c>
      <c r="C22" s="156" t="n">
        <v>10803</v>
      </c>
      <c r="D22" s="157" t="n">
        <v>97.3</v>
      </c>
      <c r="E22" s="158" t="n">
        <v>-2.7</v>
      </c>
      <c r="F22" s="137"/>
      <c r="G22" s="146" t="s">
        <v>85</v>
      </c>
      <c r="H22" s="159" t="s">
        <v>68</v>
      </c>
      <c r="I22" s="160" t="n">
        <v>32981</v>
      </c>
      <c r="J22" s="154" t="n">
        <v>-2.7</v>
      </c>
      <c r="K22" s="137"/>
      <c r="L22" s="137"/>
      <c r="M22" s="131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12" hidden="false" customHeight="true" outlineLevel="0" collapsed="false">
      <c r="A23" s="146"/>
      <c r="B23" s="155" t="s">
        <v>76</v>
      </c>
      <c r="C23" s="156" t="n">
        <v>10707</v>
      </c>
      <c r="D23" s="157" t="n">
        <v>97</v>
      </c>
      <c r="E23" s="158" t="n">
        <v>-3</v>
      </c>
      <c r="F23" s="137"/>
      <c r="G23" s="146"/>
      <c r="H23" s="159" t="s">
        <v>70</v>
      </c>
      <c r="I23" s="160" t="n">
        <v>33313</v>
      </c>
      <c r="J23" s="154" t="n">
        <v>-0.900000000000006</v>
      </c>
      <c r="K23" s="137"/>
      <c r="L23" s="137"/>
      <c r="M23" s="131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12" hidden="false" customHeight="true" outlineLevel="0" collapsed="false">
      <c r="A24" s="146"/>
      <c r="B24" s="155" t="s">
        <v>77</v>
      </c>
      <c r="C24" s="156" t="n">
        <v>11351</v>
      </c>
      <c r="D24" s="157" t="n">
        <v>97.5</v>
      </c>
      <c r="E24" s="158" t="n">
        <v>-2.5</v>
      </c>
      <c r="F24" s="137"/>
      <c r="G24" s="146"/>
      <c r="H24" s="159" t="s">
        <v>72</v>
      </c>
      <c r="I24" s="160" t="n">
        <v>33617</v>
      </c>
      <c r="J24" s="154" t="n">
        <v>-1</v>
      </c>
      <c r="K24" s="137"/>
      <c r="L24" s="137"/>
      <c r="M24" s="131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12" hidden="false" customHeight="true" outlineLevel="0" collapsed="false">
      <c r="A25" s="146"/>
      <c r="B25" s="155" t="s">
        <v>78</v>
      </c>
      <c r="C25" s="156" t="n">
        <v>10827</v>
      </c>
      <c r="D25" s="157" t="n">
        <v>98.3</v>
      </c>
      <c r="E25" s="158" t="n">
        <v>-1.7</v>
      </c>
      <c r="F25" s="137"/>
      <c r="G25" s="161"/>
      <c r="H25" s="162" t="s">
        <v>74</v>
      </c>
      <c r="I25" s="163" t="n">
        <v>35244</v>
      </c>
      <c r="J25" s="164" t="n">
        <v>0.599999999999994</v>
      </c>
      <c r="K25" s="137"/>
      <c r="L25" s="137"/>
      <c r="M25" s="131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12" hidden="false" customHeight="true" outlineLevel="0" collapsed="false">
      <c r="A26" s="146"/>
      <c r="B26" s="155" t="s">
        <v>79</v>
      </c>
      <c r="C26" s="156" t="n">
        <v>10592</v>
      </c>
      <c r="D26" s="157" t="n">
        <v>98.7</v>
      </c>
      <c r="E26" s="158" t="n">
        <v>-1.3</v>
      </c>
      <c r="F26" s="137"/>
      <c r="G26" s="146" t="s">
        <v>86</v>
      </c>
      <c r="H26" s="159" t="s">
        <v>68</v>
      </c>
      <c r="I26" s="160" t="n">
        <v>34534</v>
      </c>
      <c r="J26" s="154" t="n">
        <v>4.7</v>
      </c>
      <c r="K26" s="137"/>
      <c r="L26" s="137"/>
      <c r="M26" s="131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12" hidden="false" customHeight="true" outlineLevel="0" collapsed="false">
      <c r="A27" s="146"/>
      <c r="B27" s="155" t="s">
        <v>81</v>
      </c>
      <c r="C27" s="156" t="n">
        <v>10864</v>
      </c>
      <c r="D27" s="157" t="n">
        <v>99</v>
      </c>
      <c r="E27" s="158" t="n">
        <v>-1</v>
      </c>
      <c r="F27" s="137"/>
      <c r="G27" s="146"/>
      <c r="H27" s="159" t="s">
        <v>70</v>
      </c>
      <c r="I27" s="160" t="n">
        <v>34162</v>
      </c>
      <c r="J27" s="154" t="n">
        <v>2.5</v>
      </c>
      <c r="K27" s="137"/>
      <c r="L27" s="137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12" hidden="false" customHeight="true" outlineLevel="0" collapsed="false">
      <c r="A28" s="146"/>
      <c r="B28" s="155" t="s">
        <v>82</v>
      </c>
      <c r="C28" s="156" t="n">
        <v>11058</v>
      </c>
      <c r="D28" s="157" t="n">
        <v>98.8</v>
      </c>
      <c r="E28" s="158" t="n">
        <v>-1.2</v>
      </c>
      <c r="F28" s="137"/>
      <c r="G28" s="146"/>
      <c r="H28" s="159" t="s">
        <v>72</v>
      </c>
      <c r="I28" s="160" t="n">
        <v>33651</v>
      </c>
      <c r="J28" s="154" t="n">
        <v>0.0999999999999943</v>
      </c>
      <c r="K28" s="137"/>
      <c r="L28" s="137"/>
      <c r="M28" s="131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12" hidden="false" customHeight="true" outlineLevel="0" collapsed="false">
      <c r="A29" s="161"/>
      <c r="B29" s="165" t="s">
        <v>83</v>
      </c>
      <c r="C29" s="166" t="n">
        <v>13066</v>
      </c>
      <c r="D29" s="167" t="n">
        <v>99.7</v>
      </c>
      <c r="E29" s="168" t="n">
        <v>-0.299999999999997</v>
      </c>
      <c r="F29" s="137"/>
      <c r="G29" s="161"/>
      <c r="H29" s="162" t="s">
        <v>74</v>
      </c>
      <c r="I29" s="163" t="n">
        <v>35238</v>
      </c>
      <c r="J29" s="170" t="s">
        <v>87</v>
      </c>
      <c r="K29" s="137"/>
      <c r="L29" s="137"/>
      <c r="M29" s="131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12" hidden="false" customHeight="true" outlineLevel="0" collapsed="false">
      <c r="A30" s="171" t="s">
        <v>84</v>
      </c>
      <c r="B30" s="169" t="s">
        <v>66</v>
      </c>
      <c r="C30" s="172" t="n">
        <v>11156</v>
      </c>
      <c r="D30" s="173" t="n">
        <v>102</v>
      </c>
      <c r="E30" s="174" t="n">
        <v>2</v>
      </c>
      <c r="F30" s="137"/>
      <c r="G30" s="146" t="s">
        <v>88</v>
      </c>
      <c r="H30" s="159" t="s">
        <v>68</v>
      </c>
      <c r="I30" s="160" t="n">
        <v>34132</v>
      </c>
      <c r="J30" s="154" t="n">
        <v>-1.16407019169515</v>
      </c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12" hidden="false" customHeight="true" outlineLevel="0" collapsed="false">
      <c r="A31" s="171"/>
      <c r="B31" s="155" t="s">
        <v>69</v>
      </c>
      <c r="C31" s="175" t="n">
        <v>10404</v>
      </c>
      <c r="D31" s="176" t="n">
        <v>103.9</v>
      </c>
      <c r="E31" s="177" t="n">
        <v>3.90000000000001</v>
      </c>
      <c r="F31" s="137"/>
      <c r="G31" s="146"/>
      <c r="H31" s="159" t="s">
        <v>70</v>
      </c>
      <c r="I31" s="160" t="n">
        <v>34417</v>
      </c>
      <c r="J31" s="154" t="n">
        <v>0.7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12" hidden="false" customHeight="true" outlineLevel="0" collapsed="false">
      <c r="A32" s="171"/>
      <c r="B32" s="155" t="s">
        <v>71</v>
      </c>
      <c r="C32" s="175" t="n">
        <v>12336</v>
      </c>
      <c r="D32" s="176" t="n">
        <v>104.5</v>
      </c>
      <c r="E32" s="177" t="n">
        <v>4.5</v>
      </c>
      <c r="F32" s="137"/>
      <c r="G32" s="146"/>
      <c r="H32" s="159" t="s">
        <v>72</v>
      </c>
      <c r="I32" s="160" t="n">
        <v>34054</v>
      </c>
      <c r="J32" s="154" t="n">
        <v>1.1975869959288</v>
      </c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12" hidden="false" customHeight="true" outlineLevel="0" collapsed="false">
      <c r="A33" s="146"/>
      <c r="B33" s="155" t="s">
        <v>73</v>
      </c>
      <c r="C33" s="178" t="n">
        <v>11437</v>
      </c>
      <c r="D33" s="176" t="n">
        <v>104.6</v>
      </c>
      <c r="E33" s="179" t="n">
        <v>4.59999999999999</v>
      </c>
      <c r="F33" s="137"/>
      <c r="G33" s="161"/>
      <c r="H33" s="162" t="s">
        <v>74</v>
      </c>
      <c r="I33" s="163" t="n">
        <v>36294</v>
      </c>
      <c r="J33" s="170" t="n">
        <v>3</v>
      </c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12" hidden="false" customHeight="true" outlineLevel="0" collapsed="false">
      <c r="A34" s="146"/>
      <c r="B34" s="155" t="s">
        <v>75</v>
      </c>
      <c r="C34" s="178" t="n">
        <v>11104</v>
      </c>
      <c r="D34" s="180" t="n">
        <v>102.8</v>
      </c>
      <c r="E34" s="179" t="n">
        <v>2.8</v>
      </c>
      <c r="F34" s="137"/>
      <c r="G34" s="146" t="s">
        <v>89</v>
      </c>
      <c r="H34" s="159" t="s">
        <v>68</v>
      </c>
      <c r="I34" s="160" t="n">
        <v>36371</v>
      </c>
      <c r="J34" s="154" t="n">
        <v>6.55982655572483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12" hidden="false" customHeight="true" outlineLevel="0" collapsed="false">
      <c r="A35" s="146"/>
      <c r="B35" s="155" t="s">
        <v>76</v>
      </c>
      <c r="C35" s="178" t="n">
        <v>11064</v>
      </c>
      <c r="D35" s="180" t="n">
        <v>103.3</v>
      </c>
      <c r="E35" s="179" t="n">
        <v>3.3</v>
      </c>
      <c r="F35" s="137"/>
      <c r="G35" s="146"/>
      <c r="H35" s="159" t="s">
        <v>70</v>
      </c>
      <c r="I35" s="160" t="n">
        <v>33802</v>
      </c>
      <c r="J35" s="154" t="n">
        <v>-1.78690763285586</v>
      </c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12" hidden="false" customHeight="true" outlineLevel="0" collapsed="false">
      <c r="A36" s="146"/>
      <c r="B36" s="155" t="s">
        <v>77</v>
      </c>
      <c r="C36" s="178" t="n">
        <v>11833</v>
      </c>
      <c r="D36" s="180" t="n">
        <v>104.3</v>
      </c>
      <c r="E36" s="179" t="n">
        <v>4.3</v>
      </c>
      <c r="F36" s="137"/>
      <c r="G36" s="146"/>
      <c r="H36" s="159" t="s">
        <v>72</v>
      </c>
      <c r="I36" s="160" t="n">
        <v>34522</v>
      </c>
      <c r="J36" s="154" t="n">
        <v>1.4</v>
      </c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2" hidden="false" customHeight="true" outlineLevel="0" collapsed="false">
      <c r="A37" s="146"/>
      <c r="B37" s="155" t="s">
        <v>78</v>
      </c>
      <c r="C37" s="178" t="n">
        <v>11323</v>
      </c>
      <c r="D37" s="180" t="n">
        <v>104.6</v>
      </c>
      <c r="E37" s="179" t="n">
        <v>4.59999999999999</v>
      </c>
      <c r="F37" s="137"/>
      <c r="G37" s="161"/>
      <c r="H37" s="162" t="s">
        <v>74</v>
      </c>
      <c r="I37" s="163" t="n">
        <v>36524</v>
      </c>
      <c r="J37" s="170" t="n">
        <v>0.633713561470216</v>
      </c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2" hidden="false" customHeight="true" outlineLevel="0" collapsed="false">
      <c r="A38" s="146"/>
      <c r="B38" s="155" t="s">
        <v>79</v>
      </c>
      <c r="C38" s="178" t="n">
        <v>10790</v>
      </c>
      <c r="D38" s="180" t="n">
        <v>101.9</v>
      </c>
      <c r="E38" s="179" t="n">
        <v>1.90000000000001</v>
      </c>
      <c r="F38" s="137"/>
      <c r="G38" s="146" t="s">
        <v>90</v>
      </c>
      <c r="H38" s="159" t="s">
        <v>68</v>
      </c>
      <c r="I38" s="181" t="n">
        <v>34618</v>
      </c>
      <c r="J38" s="182" t="s">
        <v>91</v>
      </c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2" hidden="false" customHeight="true" outlineLevel="0" collapsed="false">
      <c r="A39" s="146"/>
      <c r="B39" s="155" t="s">
        <v>81</v>
      </c>
      <c r="C39" s="178" t="n">
        <v>10928</v>
      </c>
      <c r="D39" s="180" t="n">
        <v>100.6</v>
      </c>
      <c r="E39" s="179" t="n">
        <v>0.599999999999994</v>
      </c>
      <c r="F39" s="137"/>
      <c r="G39" s="146"/>
      <c r="H39" s="159" t="s">
        <v>70</v>
      </c>
      <c r="I39" s="160" t="n">
        <v>34798</v>
      </c>
      <c r="J39" s="154" t="n">
        <v>2.94</v>
      </c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2" hidden="false" customHeight="true" outlineLevel="0" collapsed="false">
      <c r="A40" s="146"/>
      <c r="B40" s="155" t="s">
        <v>82</v>
      </c>
      <c r="C40" s="178" t="n">
        <v>11290</v>
      </c>
      <c r="D40" s="180" t="n">
        <v>102.1</v>
      </c>
      <c r="E40" s="179" t="n">
        <v>2.09999999999999</v>
      </c>
      <c r="F40" s="137"/>
      <c r="G40" s="146"/>
      <c r="H40" s="159" t="s">
        <v>72</v>
      </c>
      <c r="I40" s="160" t="n">
        <v>34803</v>
      </c>
      <c r="J40" s="154" t="n">
        <v>0.8</v>
      </c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2" hidden="false" customHeight="true" outlineLevel="0" collapsed="false">
      <c r="A41" s="161"/>
      <c r="B41" s="165" t="s">
        <v>83</v>
      </c>
      <c r="C41" s="183" t="n">
        <v>12815</v>
      </c>
      <c r="D41" s="184" t="n">
        <v>98.1</v>
      </c>
      <c r="E41" s="179" t="n">
        <v>-1.90000000000001</v>
      </c>
      <c r="F41" s="137"/>
      <c r="G41" s="161"/>
      <c r="H41" s="162" t="s">
        <v>74</v>
      </c>
      <c r="I41" s="163" t="n">
        <v>36447</v>
      </c>
      <c r="J41" s="170" t="n">
        <v>0.2</v>
      </c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2" hidden="false" customHeight="true" outlineLevel="0" collapsed="false">
      <c r="A42" s="171" t="s">
        <v>85</v>
      </c>
      <c r="B42" s="169" t="s">
        <v>66</v>
      </c>
      <c r="C42" s="172" t="n">
        <v>11184</v>
      </c>
      <c r="D42" s="173" t="n">
        <v>100.3</v>
      </c>
      <c r="E42" s="174" t="n">
        <v>0.299999999999997</v>
      </c>
      <c r="F42" s="137"/>
      <c r="G42" s="146" t="s">
        <v>92</v>
      </c>
      <c r="H42" s="159" t="s">
        <v>68</v>
      </c>
      <c r="I42" s="181" t="n">
        <v>36315.3357</v>
      </c>
      <c r="J42" s="182" t="n">
        <v>-0.3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2" hidden="false" customHeight="true" outlineLevel="0" collapsed="false">
      <c r="A43" s="171"/>
      <c r="B43" s="155" t="s">
        <v>69</v>
      </c>
      <c r="C43" s="175" t="n">
        <v>10447</v>
      </c>
      <c r="D43" s="176" t="n">
        <v>100.4</v>
      </c>
      <c r="E43" s="177" t="n">
        <v>0.400000000000006</v>
      </c>
      <c r="F43" s="137"/>
      <c r="G43" s="146"/>
      <c r="H43" s="159" t="s">
        <v>70</v>
      </c>
      <c r="I43" s="160" t="n">
        <v>36090.1863</v>
      </c>
      <c r="J43" s="154" t="n">
        <v>-1.4</v>
      </c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2" hidden="false" customHeight="true" outlineLevel="0" collapsed="false">
      <c r="A44" s="171"/>
      <c r="B44" s="155" t="s">
        <v>71</v>
      </c>
      <c r="C44" s="175" t="n">
        <v>11350</v>
      </c>
      <c r="D44" s="176" t="n">
        <v>92</v>
      </c>
      <c r="E44" s="177" t="n">
        <v>-8</v>
      </c>
      <c r="F44" s="137"/>
      <c r="G44" s="146"/>
      <c r="H44" s="159" t="s">
        <v>72</v>
      </c>
      <c r="I44" s="160" t="n">
        <v>36124.9056</v>
      </c>
      <c r="J44" s="154" t="n">
        <v>-1.3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2" hidden="false" customHeight="true" outlineLevel="0" collapsed="false">
      <c r="A45" s="146"/>
      <c r="B45" s="155" t="s">
        <v>73</v>
      </c>
      <c r="C45" s="178" t="n">
        <v>10988</v>
      </c>
      <c r="D45" s="176" t="n">
        <v>96.1</v>
      </c>
      <c r="E45" s="179" t="n">
        <v>-3.90000000000001</v>
      </c>
      <c r="F45" s="137"/>
      <c r="G45" s="161"/>
      <c r="H45" s="162" t="s">
        <v>74</v>
      </c>
      <c r="I45" s="163" t="n">
        <v>38634.1641</v>
      </c>
      <c r="J45" s="170" t="n">
        <v>0.8</v>
      </c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2" hidden="false" customHeight="true" outlineLevel="0" collapsed="false">
      <c r="A46" s="146"/>
      <c r="B46" s="155" t="s">
        <v>75</v>
      </c>
      <c r="C46" s="178" t="n">
        <v>11057</v>
      </c>
      <c r="D46" s="180" t="n">
        <v>99.6</v>
      </c>
      <c r="E46" s="179" t="n">
        <v>-0.400000000000006</v>
      </c>
      <c r="F46" s="137"/>
      <c r="G46" s="146" t="s">
        <v>93</v>
      </c>
      <c r="H46" s="159" t="s">
        <v>68</v>
      </c>
      <c r="I46" s="181" t="n">
        <v>36733.0194</v>
      </c>
      <c r="J46" s="182" t="n">
        <v>1.2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2" hidden="false" customHeight="true" outlineLevel="0" collapsed="false">
      <c r="A47" s="146"/>
      <c r="B47" s="155" t="s">
        <v>76</v>
      </c>
      <c r="C47" s="178" t="n">
        <v>11269</v>
      </c>
      <c r="D47" s="180" t="n">
        <v>101.9</v>
      </c>
      <c r="E47" s="179" t="n">
        <v>1.90000000000001</v>
      </c>
      <c r="F47" s="137"/>
      <c r="G47" s="146"/>
      <c r="H47" s="159" t="s">
        <v>70</v>
      </c>
      <c r="I47" s="160" t="n">
        <v>36983.4192</v>
      </c>
      <c r="J47" s="154" t="n">
        <v>2.5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2" hidden="false" customHeight="true" outlineLevel="0" collapsed="false">
      <c r="A48" s="146"/>
      <c r="B48" s="155" t="s">
        <v>77</v>
      </c>
      <c r="C48" s="178" t="n">
        <v>11934</v>
      </c>
      <c r="D48" s="180" t="n">
        <v>100.9</v>
      </c>
      <c r="E48" s="179" t="n">
        <v>0.900000000000006</v>
      </c>
      <c r="F48" s="137"/>
      <c r="G48" s="146"/>
      <c r="H48" s="159" t="s">
        <v>72</v>
      </c>
      <c r="I48" s="160" t="n">
        <v>36840.3336</v>
      </c>
      <c r="J48" s="154" t="n">
        <v>2</v>
      </c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2" hidden="false" customHeight="true" outlineLevel="0" collapsed="false">
      <c r="A49" s="146"/>
      <c r="B49" s="155" t="s">
        <v>78</v>
      </c>
      <c r="C49" s="178" t="n">
        <v>11050</v>
      </c>
      <c r="D49" s="180" t="n">
        <v>97.6</v>
      </c>
      <c r="E49" s="179" t="n">
        <v>-2.40000000000001</v>
      </c>
      <c r="F49" s="137"/>
      <c r="G49" s="161"/>
      <c r="H49" s="162" t="s">
        <v>74</v>
      </c>
      <c r="I49" s="163" t="n">
        <v>39382.2072</v>
      </c>
      <c r="J49" s="170" t="n">
        <v>1.9</v>
      </c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2" hidden="false" customHeight="true" outlineLevel="0" collapsed="false">
      <c r="A50" s="146"/>
      <c r="B50" s="155" t="s">
        <v>79</v>
      </c>
      <c r="C50" s="178" t="n">
        <v>10633</v>
      </c>
      <c r="D50" s="132" t="n">
        <v>98.5</v>
      </c>
      <c r="E50" s="179" t="n">
        <v>-1.5</v>
      </c>
      <c r="F50" s="137"/>
      <c r="G50" s="146" t="s">
        <v>94</v>
      </c>
      <c r="H50" s="159" t="s">
        <v>68</v>
      </c>
      <c r="I50" s="181" t="n">
        <v>37249.6005</v>
      </c>
      <c r="J50" s="182" t="n">
        <v>1.4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2" hidden="false" customHeight="true" outlineLevel="0" collapsed="false">
      <c r="A51" s="146"/>
      <c r="B51" s="155" t="s">
        <v>81</v>
      </c>
      <c r="C51" s="178" t="n">
        <v>11083</v>
      </c>
      <c r="D51" s="180" t="n">
        <v>101.4</v>
      </c>
      <c r="E51" s="179" t="n">
        <v>1.40000000000001</v>
      </c>
      <c r="F51" s="137"/>
      <c r="G51" s="146"/>
      <c r="H51" s="159" t="s">
        <v>70</v>
      </c>
      <c r="I51" s="160" t="n">
        <v>37446.3432</v>
      </c>
      <c r="J51" s="154" t="n">
        <v>1.3</v>
      </c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2" hidden="false" customHeight="true" outlineLevel="0" collapsed="false">
      <c r="A52" s="146"/>
      <c r="B52" s="155" t="s">
        <v>82</v>
      </c>
      <c r="C52" s="178" t="n">
        <v>11025</v>
      </c>
      <c r="D52" s="180" t="n">
        <v>97.7</v>
      </c>
      <c r="E52" s="179" t="n">
        <v>-2.3</v>
      </c>
      <c r="F52" s="137"/>
      <c r="G52" s="146"/>
      <c r="H52" s="159" t="s">
        <v>72</v>
      </c>
      <c r="I52" s="185" t="n">
        <v>37633.617</v>
      </c>
      <c r="J52" s="154" t="n">
        <v>2.2</v>
      </c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2" hidden="false" customHeight="true" outlineLevel="0" collapsed="false">
      <c r="A53" s="161"/>
      <c r="B53" s="165" t="s">
        <v>83</v>
      </c>
      <c r="C53" s="183" t="n">
        <v>13137</v>
      </c>
      <c r="D53" s="184" t="n">
        <v>102.5</v>
      </c>
      <c r="E53" s="186" t="n">
        <v>2.5</v>
      </c>
      <c r="F53" s="137"/>
      <c r="G53" s="161"/>
      <c r="H53" s="162" t="s">
        <v>74</v>
      </c>
      <c r="I53" s="163" t="n">
        <v>40186.0116</v>
      </c>
      <c r="J53" s="170" t="n">
        <v>2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2" hidden="false" customHeight="true" outlineLevel="0" collapsed="false">
      <c r="A54" s="171" t="s">
        <v>86</v>
      </c>
      <c r="B54" s="169" t="s">
        <v>66</v>
      </c>
      <c r="C54" s="187" t="n">
        <v>11362</v>
      </c>
      <c r="D54" s="173" t="n">
        <v>101.6</v>
      </c>
      <c r="E54" s="174" t="n">
        <v>1.59999999999999</v>
      </c>
      <c r="F54" s="188"/>
      <c r="G54" s="189" t="s">
        <v>95</v>
      </c>
      <c r="H54" s="190" t="s">
        <v>96</v>
      </c>
      <c r="I54" s="191" t="n">
        <v>37525.2507</v>
      </c>
      <c r="J54" s="192" t="n">
        <v>0.7</v>
      </c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2" hidden="false" customHeight="true" outlineLevel="0" collapsed="false">
      <c r="A55" s="171"/>
      <c r="B55" s="155" t="s">
        <v>69</v>
      </c>
      <c r="C55" s="178" t="n">
        <v>10768</v>
      </c>
      <c r="D55" s="176" t="n">
        <v>103.1</v>
      </c>
      <c r="E55" s="176" t="n">
        <v>3.09999999999999</v>
      </c>
      <c r="F55" s="131"/>
      <c r="G55" s="193"/>
      <c r="H55" s="194" t="s">
        <v>97</v>
      </c>
      <c r="I55" s="195" t="n">
        <v>37717.785</v>
      </c>
      <c r="J55" s="196" t="n">
        <v>0.7</v>
      </c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2" hidden="false" customHeight="true" outlineLevel="0" collapsed="false">
      <c r="A56" s="171"/>
      <c r="B56" s="155" t="s">
        <v>71</v>
      </c>
      <c r="C56" s="197" t="n">
        <v>12403</v>
      </c>
      <c r="D56" s="176" t="n">
        <v>109.3</v>
      </c>
      <c r="E56" s="177" t="n">
        <v>9.3</v>
      </c>
      <c r="F56" s="131"/>
      <c r="G56" s="193"/>
      <c r="H56" s="194" t="s">
        <v>98</v>
      </c>
      <c r="I56" s="195" t="n">
        <v>38710.9674</v>
      </c>
      <c r="J56" s="196" t="n">
        <v>2.9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2" hidden="false" customHeight="true" outlineLevel="0" collapsed="false">
      <c r="A57" s="146"/>
      <c r="B57" s="155" t="s">
        <v>73</v>
      </c>
      <c r="C57" s="178" t="n">
        <v>11533</v>
      </c>
      <c r="D57" s="176" t="n">
        <v>105</v>
      </c>
      <c r="E57" s="179" t="n">
        <v>5</v>
      </c>
      <c r="F57" s="131"/>
      <c r="G57" s="198"/>
      <c r="H57" s="162" t="s">
        <v>74</v>
      </c>
      <c r="I57" s="199" t="n">
        <v>38649.9456</v>
      </c>
      <c r="J57" s="200" t="n">
        <v>-3.8</v>
      </c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2" hidden="false" customHeight="true" outlineLevel="0" collapsed="false">
      <c r="A58" s="146"/>
      <c r="B58" s="155" t="s">
        <v>75</v>
      </c>
      <c r="C58" s="201" t="n">
        <v>11385</v>
      </c>
      <c r="D58" s="176" t="n">
        <v>103</v>
      </c>
      <c r="E58" s="179" t="n">
        <v>3</v>
      </c>
      <c r="F58" s="131"/>
      <c r="G58" s="189" t="s">
        <v>99</v>
      </c>
      <c r="H58" s="190" t="s">
        <v>96</v>
      </c>
      <c r="I58" s="191" t="n">
        <v>37026.3</v>
      </c>
      <c r="J58" s="192" t="n">
        <v>-1.3</v>
      </c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2" hidden="false" customHeight="true" outlineLevel="0" collapsed="false">
      <c r="A59" s="146"/>
      <c r="B59" s="155" t="s">
        <v>76</v>
      </c>
      <c r="C59" s="175" t="n">
        <v>11244</v>
      </c>
      <c r="D59" s="176" t="n">
        <v>99.8</v>
      </c>
      <c r="E59" s="179" t="n">
        <v>-0.200000000000003</v>
      </c>
      <c r="F59" s="131"/>
      <c r="G59" s="193"/>
      <c r="H59" s="194" t="s">
        <v>97</v>
      </c>
      <c r="I59" s="195" t="n">
        <v>34223</v>
      </c>
      <c r="J59" s="196" t="n">
        <v>-9.3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2" hidden="false" customHeight="true" outlineLevel="0" collapsed="false">
      <c r="A60" s="146"/>
      <c r="B60" s="155" t="s">
        <v>77</v>
      </c>
      <c r="C60" s="202" t="n">
        <v>11783</v>
      </c>
      <c r="D60" s="203" t="n">
        <v>98.7</v>
      </c>
      <c r="E60" s="179" t="n">
        <v>-1.3</v>
      </c>
      <c r="F60" s="131"/>
      <c r="G60" s="193"/>
      <c r="H60" s="194" t="s">
        <v>98</v>
      </c>
      <c r="I60" s="195"/>
      <c r="J60" s="196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2" hidden="false" customHeight="true" outlineLevel="0" collapsed="false">
      <c r="A61" s="146"/>
      <c r="B61" s="155" t="s">
        <v>78</v>
      </c>
      <c r="C61" s="202" t="n">
        <v>11195</v>
      </c>
      <c r="D61" s="131" t="n">
        <v>101.3</v>
      </c>
      <c r="E61" s="180" t="n">
        <v>1.3</v>
      </c>
      <c r="F61" s="131"/>
      <c r="G61" s="198"/>
      <c r="H61" s="162" t="s">
        <v>74</v>
      </c>
      <c r="I61" s="199"/>
      <c r="J61" s="200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2" hidden="false" customHeight="true" outlineLevel="0" collapsed="false">
      <c r="A62" s="146"/>
      <c r="B62" s="155" t="s">
        <v>79</v>
      </c>
      <c r="C62" s="178" t="n">
        <v>10673</v>
      </c>
      <c r="D62" s="179" t="n">
        <v>100.4</v>
      </c>
      <c r="E62" s="179" t="n">
        <v>0.400000000000006</v>
      </c>
      <c r="F62" s="131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s="131" customFormat="true" ht="12" hidden="false" customHeight="true" outlineLevel="0" collapsed="false">
      <c r="A63" s="146"/>
      <c r="B63" s="155" t="s">
        <v>81</v>
      </c>
      <c r="C63" s="178" t="n">
        <v>10947</v>
      </c>
      <c r="D63" s="180" t="n">
        <v>98.8</v>
      </c>
      <c r="E63" s="179" t="n">
        <v>-1.2</v>
      </c>
      <c r="G63" s="137"/>
      <c r="H63" s="137"/>
      <c r="I63" s="137"/>
      <c r="J63" s="137"/>
    </row>
    <row r="64" customFormat="false" ht="12" hidden="false" customHeight="true" outlineLevel="0" collapsed="false">
      <c r="A64" s="146"/>
      <c r="B64" s="155" t="s">
        <v>82</v>
      </c>
      <c r="C64" s="178" t="n">
        <v>11129</v>
      </c>
      <c r="D64" s="180" t="n">
        <v>100.9</v>
      </c>
      <c r="E64" s="179" t="n">
        <v>0.900000000000006</v>
      </c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2" hidden="false" customHeight="true" outlineLevel="0" collapsed="false">
      <c r="A65" s="161"/>
      <c r="B65" s="165" t="s">
        <v>83</v>
      </c>
      <c r="C65" s="183" t="n">
        <v>13162</v>
      </c>
      <c r="D65" s="184" t="n">
        <v>100.2</v>
      </c>
      <c r="E65" s="186" t="n">
        <v>0.200000000000003</v>
      </c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2" hidden="false" customHeight="true" outlineLevel="0" collapsed="false">
      <c r="A66" s="171" t="s">
        <v>88</v>
      </c>
      <c r="B66" s="169" t="s">
        <v>66</v>
      </c>
      <c r="C66" s="187" t="n">
        <v>11232</v>
      </c>
      <c r="D66" s="173" t="n">
        <v>98.9</v>
      </c>
      <c r="E66" s="174" t="n">
        <v>-1.09999999999999</v>
      </c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2" hidden="false" customHeight="true" outlineLevel="0" collapsed="false">
      <c r="A67" s="171"/>
      <c r="B67" s="155" t="s">
        <v>69</v>
      </c>
      <c r="C67" s="178" t="n">
        <v>10532</v>
      </c>
      <c r="D67" s="176" t="n">
        <v>97.8</v>
      </c>
      <c r="E67" s="204" t="n">
        <v>-2.2</v>
      </c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2" hidden="false" customHeight="true" outlineLevel="0" collapsed="false">
      <c r="A68" s="171"/>
      <c r="B68" s="155" t="s">
        <v>71</v>
      </c>
      <c r="C68" s="197" t="n">
        <v>12368</v>
      </c>
      <c r="D68" s="176" t="n">
        <v>99.7</v>
      </c>
      <c r="E68" s="177" t="n">
        <v>-0.299999999999997</v>
      </c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2" hidden="false" customHeight="true" outlineLevel="0" collapsed="false">
      <c r="A69" s="146"/>
      <c r="B69" s="155" t="s">
        <v>73</v>
      </c>
      <c r="C69" s="178" t="n">
        <v>11515</v>
      </c>
      <c r="D69" s="176" t="n">
        <v>99.8</v>
      </c>
      <c r="E69" s="179" t="n">
        <v>-0.2</v>
      </c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2" hidden="false" customHeight="true" outlineLevel="0" collapsed="false">
      <c r="A70" s="146"/>
      <c r="B70" s="155" t="s">
        <v>75</v>
      </c>
      <c r="C70" s="201" t="n">
        <v>11479</v>
      </c>
      <c r="D70" s="176" t="n">
        <v>100.8</v>
      </c>
      <c r="E70" s="179" t="n">
        <v>0.8</v>
      </c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2" hidden="false" customHeight="true" outlineLevel="0" collapsed="false">
      <c r="A71" s="146"/>
      <c r="B71" s="155" t="s">
        <v>76</v>
      </c>
      <c r="C71" s="175" t="n">
        <v>11423</v>
      </c>
      <c r="D71" s="176" t="n">
        <v>101.6</v>
      </c>
      <c r="E71" s="179" t="n">
        <v>1.6</v>
      </c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2" hidden="false" customHeight="true" outlineLevel="0" collapsed="false">
      <c r="A72" s="146"/>
      <c r="B72" s="155" t="s">
        <v>77</v>
      </c>
      <c r="C72" s="202" t="n">
        <v>11749</v>
      </c>
      <c r="D72" s="203" t="n">
        <v>99.7</v>
      </c>
      <c r="E72" s="179" t="n">
        <v>-0.3</v>
      </c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2" hidden="false" customHeight="true" outlineLevel="0" collapsed="false">
      <c r="A73" s="146"/>
      <c r="B73" s="155" t="s">
        <v>78</v>
      </c>
      <c r="C73" s="202" t="n">
        <v>11313</v>
      </c>
      <c r="D73" s="205" t="n">
        <v>101.1</v>
      </c>
      <c r="E73" s="179" t="n">
        <v>1.1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2" hidden="false" customHeight="true" outlineLevel="0" collapsed="false">
      <c r="A74" s="146"/>
      <c r="B74" s="155" t="s">
        <v>79</v>
      </c>
      <c r="C74" s="202" t="n">
        <v>10992</v>
      </c>
      <c r="D74" s="176" t="n">
        <v>103</v>
      </c>
      <c r="E74" s="179" t="n">
        <v>3</v>
      </c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2" hidden="false" customHeight="true" outlineLevel="0" collapsed="false">
      <c r="A75" s="146"/>
      <c r="B75" s="155" t="s">
        <v>81</v>
      </c>
      <c r="C75" s="202" t="n">
        <v>11215</v>
      </c>
      <c r="D75" s="203" t="n">
        <v>102.4</v>
      </c>
      <c r="E75" s="179" t="n">
        <v>2.4</v>
      </c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2" hidden="false" customHeight="true" outlineLevel="0" collapsed="false">
      <c r="A76" s="146"/>
      <c r="B76" s="155" t="s">
        <v>82</v>
      </c>
      <c r="C76" s="202" t="n">
        <v>11588</v>
      </c>
      <c r="D76" s="203" t="n">
        <v>104.1</v>
      </c>
      <c r="E76" s="179" t="n">
        <v>4.1</v>
      </c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2" hidden="false" customHeight="true" outlineLevel="0" collapsed="false">
      <c r="A77" s="161"/>
      <c r="B77" s="165" t="s">
        <v>83</v>
      </c>
      <c r="C77" s="206" t="n">
        <v>13492</v>
      </c>
      <c r="D77" s="207" t="n">
        <v>102.5</v>
      </c>
      <c r="E77" s="186" t="n">
        <v>2.5</v>
      </c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2" hidden="false" customHeight="true" outlineLevel="0" collapsed="false">
      <c r="A78" s="171" t="s">
        <v>89</v>
      </c>
      <c r="B78" s="169" t="s">
        <v>66</v>
      </c>
      <c r="C78" s="187" t="n">
        <v>11721</v>
      </c>
      <c r="D78" s="173" t="n">
        <v>104.4</v>
      </c>
      <c r="E78" s="174" t="n">
        <v>4.4</v>
      </c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2" hidden="false" customHeight="true" outlineLevel="0" collapsed="false">
      <c r="A79" s="171"/>
      <c r="B79" s="155" t="s">
        <v>69</v>
      </c>
      <c r="C79" s="178" t="n">
        <v>10916</v>
      </c>
      <c r="D79" s="176" t="n">
        <v>103.6</v>
      </c>
      <c r="E79" s="179" t="n">
        <v>3.6</v>
      </c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2" hidden="false" customHeight="true" outlineLevel="0" collapsed="false">
      <c r="A80" s="171"/>
      <c r="B80" s="155" t="s">
        <v>71</v>
      </c>
      <c r="C80" s="197" t="n">
        <v>13733</v>
      </c>
      <c r="D80" s="176" t="n">
        <v>111</v>
      </c>
      <c r="E80" s="208" t="n">
        <v>11</v>
      </c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2" hidden="false" customHeight="true" outlineLevel="0" collapsed="false">
      <c r="A81" s="146"/>
      <c r="B81" s="155" t="s">
        <v>73</v>
      </c>
      <c r="C81" s="178" t="n">
        <v>11016</v>
      </c>
      <c r="D81" s="176" t="n">
        <v>95.7</v>
      </c>
      <c r="E81" s="179" t="n">
        <v>-4.3</v>
      </c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2" hidden="false" customHeight="true" outlineLevel="0" collapsed="false">
      <c r="A82" s="146"/>
      <c r="B82" s="155" t="s">
        <v>75</v>
      </c>
      <c r="C82" s="201" t="n">
        <v>11430</v>
      </c>
      <c r="D82" s="176" t="n">
        <v>99.6</v>
      </c>
      <c r="E82" s="179" t="n">
        <v>-0.4</v>
      </c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2" hidden="false" customHeight="true" outlineLevel="0" collapsed="false">
      <c r="A83" s="146"/>
      <c r="B83" s="155" t="s">
        <v>76</v>
      </c>
      <c r="C83" s="175" t="n">
        <v>11357</v>
      </c>
      <c r="D83" s="176" t="n">
        <v>99.4</v>
      </c>
      <c r="E83" s="179" t="n">
        <v>-0.6</v>
      </c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2" hidden="false" customHeight="true" outlineLevel="0" collapsed="false">
      <c r="A84" s="146"/>
      <c r="B84" s="155" t="s">
        <v>77</v>
      </c>
      <c r="C84" s="202" t="n">
        <v>11821</v>
      </c>
      <c r="D84" s="203" t="n">
        <v>100.6</v>
      </c>
      <c r="E84" s="179" t="n">
        <v>0.6</v>
      </c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2" hidden="false" customHeight="true" outlineLevel="0" collapsed="false">
      <c r="A85" s="146"/>
      <c r="B85" s="155" t="s">
        <v>78</v>
      </c>
      <c r="C85" s="202" t="n">
        <v>11454</v>
      </c>
      <c r="D85" s="205" t="n">
        <v>101.2</v>
      </c>
      <c r="E85" s="179" t="n">
        <v>1.2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2" hidden="false" customHeight="true" outlineLevel="0" collapsed="false">
      <c r="A86" s="146"/>
      <c r="B86" s="155" t="s">
        <v>79</v>
      </c>
      <c r="C86" s="202" t="n">
        <v>11246</v>
      </c>
      <c r="D86" s="176" t="n">
        <v>102.3</v>
      </c>
      <c r="E86" s="179" t="n">
        <v>2.3</v>
      </c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2" hidden="false" customHeight="true" outlineLevel="0" collapsed="false">
      <c r="A87" s="146"/>
      <c r="B87" s="155" t="s">
        <v>81</v>
      </c>
      <c r="C87" s="202" t="n">
        <v>11368</v>
      </c>
      <c r="D87" s="203" t="n">
        <v>101.4</v>
      </c>
      <c r="E87" s="179" t="n">
        <v>1.4</v>
      </c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2" hidden="false" customHeight="true" outlineLevel="0" collapsed="false">
      <c r="A88" s="146"/>
      <c r="B88" s="155" t="s">
        <v>82</v>
      </c>
      <c r="C88" s="202" t="n">
        <v>11646</v>
      </c>
      <c r="D88" s="203" t="n">
        <v>100.5</v>
      </c>
      <c r="E88" s="179" t="n">
        <v>0.5</v>
      </c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2" hidden="false" customHeight="true" outlineLevel="0" collapsed="false">
      <c r="A89" s="161"/>
      <c r="B89" s="165" t="s">
        <v>83</v>
      </c>
      <c r="C89" s="206" t="n">
        <v>13510</v>
      </c>
      <c r="D89" s="207" t="n">
        <v>100.1</v>
      </c>
      <c r="E89" s="186" t="n">
        <v>0.1</v>
      </c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2" hidden="false" customHeight="true" outlineLevel="0" collapsed="false">
      <c r="A90" s="171" t="s">
        <v>90</v>
      </c>
      <c r="B90" s="169" t="s">
        <v>66</v>
      </c>
      <c r="C90" s="187" t="n">
        <v>11489</v>
      </c>
      <c r="D90" s="173" t="n">
        <v>98</v>
      </c>
      <c r="E90" s="174" t="n">
        <v>-2</v>
      </c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2" hidden="false" customHeight="true" outlineLevel="0" collapsed="false">
      <c r="A91" s="171"/>
      <c r="B91" s="155" t="s">
        <v>69</v>
      </c>
      <c r="C91" s="178" t="n">
        <v>10726</v>
      </c>
      <c r="D91" s="176" t="n">
        <v>98.3</v>
      </c>
      <c r="E91" s="179" t="n">
        <v>-1.7</v>
      </c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2" hidden="false" customHeight="true" outlineLevel="0" collapsed="false">
      <c r="A92" s="171"/>
      <c r="B92" s="155" t="s">
        <v>71</v>
      </c>
      <c r="C92" s="197" t="n">
        <v>12403</v>
      </c>
      <c r="D92" s="176" t="n">
        <v>90.3</v>
      </c>
      <c r="E92" s="208" t="n">
        <v>-9.7</v>
      </c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2" hidden="false" customHeight="true" outlineLevel="0" collapsed="false">
      <c r="A93" s="146"/>
      <c r="B93" s="155" t="s">
        <v>73</v>
      </c>
      <c r="C93" s="178" t="n">
        <v>11556</v>
      </c>
      <c r="D93" s="176" t="n">
        <v>104.9</v>
      </c>
      <c r="E93" s="179" t="n">
        <v>4.9</v>
      </c>
      <c r="F93" s="131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2" hidden="false" customHeight="true" outlineLevel="0" collapsed="false">
      <c r="A94" s="146"/>
      <c r="B94" s="155" t="s">
        <v>75</v>
      </c>
      <c r="C94" s="201" t="n">
        <v>11772</v>
      </c>
      <c r="D94" s="176" t="n">
        <v>103</v>
      </c>
      <c r="E94" s="179" t="n">
        <v>3</v>
      </c>
      <c r="F94" s="131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2" hidden="false" customHeight="true" outlineLevel="0" collapsed="false">
      <c r="A95" s="146"/>
      <c r="B95" s="155" t="s">
        <v>76</v>
      </c>
      <c r="C95" s="175" t="n">
        <v>11470</v>
      </c>
      <c r="D95" s="176" t="n">
        <v>101</v>
      </c>
      <c r="E95" s="179" t="n">
        <v>1</v>
      </c>
      <c r="F95" s="131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2" hidden="false" customHeight="true" outlineLevel="0" collapsed="false">
      <c r="A96" s="146"/>
      <c r="B96" s="155" t="s">
        <v>77</v>
      </c>
      <c r="C96" s="202" t="n">
        <v>12030</v>
      </c>
      <c r="D96" s="203" t="n">
        <v>101.8</v>
      </c>
      <c r="E96" s="179" t="n">
        <v>1.8</v>
      </c>
      <c r="F96" s="131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2" hidden="false" customHeight="true" outlineLevel="0" collapsed="false">
      <c r="A97" s="146"/>
      <c r="B97" s="155" t="s">
        <v>78</v>
      </c>
      <c r="C97" s="202" t="n">
        <v>11541</v>
      </c>
      <c r="D97" s="205" t="n">
        <v>100.8</v>
      </c>
      <c r="E97" s="179" t="n">
        <v>0.8</v>
      </c>
      <c r="F97" s="131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2" hidden="false" customHeight="true" outlineLevel="0" collapsed="false">
      <c r="A98" s="146"/>
      <c r="B98" s="155" t="s">
        <v>79</v>
      </c>
      <c r="C98" s="202" t="n">
        <v>11232</v>
      </c>
      <c r="D98" s="176" t="n">
        <v>99.9</v>
      </c>
      <c r="E98" s="179" t="n">
        <v>-0.1</v>
      </c>
      <c r="F98" s="131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2" hidden="false" customHeight="true" outlineLevel="0" collapsed="false">
      <c r="A99" s="146"/>
      <c r="B99" s="155" t="s">
        <v>81</v>
      </c>
      <c r="C99" s="202" t="n">
        <v>11574</v>
      </c>
      <c r="D99" s="203" t="n">
        <v>101.8</v>
      </c>
      <c r="E99" s="179" t="n">
        <v>1.8</v>
      </c>
      <c r="F99" s="131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2" hidden="false" customHeight="true" outlineLevel="0" collapsed="false">
      <c r="A100" s="146"/>
      <c r="B100" s="155" t="s">
        <v>82</v>
      </c>
      <c r="C100" s="202" t="n">
        <v>11516</v>
      </c>
      <c r="D100" s="203" t="n">
        <v>98.9</v>
      </c>
      <c r="E100" s="179" t="n">
        <v>-1.1</v>
      </c>
      <c r="F100" s="131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2" hidden="false" customHeight="true" outlineLevel="0" collapsed="false">
      <c r="A101" s="161"/>
      <c r="B101" s="165" t="s">
        <v>83</v>
      </c>
      <c r="C101" s="206" t="n">
        <v>13357</v>
      </c>
      <c r="D101" s="207" t="n">
        <v>98.9</v>
      </c>
      <c r="E101" s="186" t="n">
        <v>-1.1</v>
      </c>
      <c r="F101" s="131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2" hidden="false" customHeight="true" outlineLevel="0" collapsed="false">
      <c r="A102" s="171" t="s">
        <v>92</v>
      </c>
      <c r="B102" s="169" t="s">
        <v>66</v>
      </c>
      <c r="C102" s="187" t="n">
        <v>11468</v>
      </c>
      <c r="D102" s="173" t="n">
        <v>99.8</v>
      </c>
      <c r="E102" s="174" t="n">
        <v>-0.2</v>
      </c>
      <c r="F102" s="131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2" hidden="false" customHeight="true" outlineLevel="0" collapsed="false">
      <c r="A103" s="171"/>
      <c r="B103" s="155" t="s">
        <v>69</v>
      </c>
      <c r="C103" s="178" t="n">
        <v>10766</v>
      </c>
      <c r="D103" s="176" t="n">
        <v>100.4</v>
      </c>
      <c r="E103" s="179" t="n">
        <v>0.4</v>
      </c>
      <c r="F103" s="131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2" hidden="false" customHeight="true" outlineLevel="0" collapsed="false">
      <c r="A104" s="171"/>
      <c r="B104" s="155" t="s">
        <v>71</v>
      </c>
      <c r="C104" s="178" t="n">
        <v>12283</v>
      </c>
      <c r="D104" s="176" t="n">
        <v>99</v>
      </c>
      <c r="E104" s="208" t="n">
        <v>-1</v>
      </c>
      <c r="F104" s="131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2" hidden="false" customHeight="true" outlineLevel="0" collapsed="false">
      <c r="A105" s="146"/>
      <c r="B105" s="155" t="s">
        <v>73</v>
      </c>
      <c r="C105" s="178" t="n">
        <v>11449</v>
      </c>
      <c r="D105" s="176" t="n">
        <v>99.0740740740741</v>
      </c>
      <c r="E105" s="179" t="n">
        <v>-0.9</v>
      </c>
      <c r="F105" s="131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2" hidden="false" customHeight="true" outlineLevel="0" collapsed="false">
      <c r="A106" s="146"/>
      <c r="B106" s="155" t="s">
        <v>75</v>
      </c>
      <c r="C106" s="201" t="n">
        <v>11529</v>
      </c>
      <c r="D106" s="176" t="n">
        <v>97.9</v>
      </c>
      <c r="E106" s="179" t="n">
        <v>-2.1</v>
      </c>
      <c r="F106" s="131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2" hidden="false" customHeight="true" outlineLevel="0" collapsed="false">
      <c r="A107" s="146"/>
      <c r="B107" s="155" t="s">
        <v>76</v>
      </c>
      <c r="C107" s="175" t="n">
        <v>11324</v>
      </c>
      <c r="D107" s="176" t="n">
        <v>98.7</v>
      </c>
      <c r="E107" s="179" t="n">
        <v>-1.3</v>
      </c>
      <c r="F107" s="131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2" hidden="false" customHeight="true" outlineLevel="0" collapsed="false">
      <c r="A108" s="146"/>
      <c r="B108" s="155" t="s">
        <v>77</v>
      </c>
      <c r="C108" s="202" t="n">
        <v>12005</v>
      </c>
      <c r="D108" s="203" t="n">
        <v>99.8</v>
      </c>
      <c r="E108" s="179" t="n">
        <v>-0.2</v>
      </c>
      <c r="F108" s="131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2" hidden="false" customHeight="true" outlineLevel="0" collapsed="false">
      <c r="A109" s="146"/>
      <c r="B109" s="155" t="s">
        <v>78</v>
      </c>
      <c r="C109" s="202" t="n">
        <v>11293</v>
      </c>
      <c r="D109" s="205" t="n">
        <v>97.8</v>
      </c>
      <c r="E109" s="179" t="n">
        <v>-2.2</v>
      </c>
      <c r="F109" s="131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2" hidden="false" customHeight="true" outlineLevel="0" collapsed="false">
      <c r="A110" s="146"/>
      <c r="B110" s="155" t="s">
        <v>79</v>
      </c>
      <c r="C110" s="202" t="n">
        <v>11039</v>
      </c>
      <c r="D110" s="176" t="n">
        <v>98.3</v>
      </c>
      <c r="E110" s="179" t="n">
        <v>-1.7</v>
      </c>
      <c r="F110" s="131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2" hidden="false" customHeight="true" outlineLevel="0" collapsed="false">
      <c r="A111" s="146"/>
      <c r="B111" s="155" t="s">
        <v>81</v>
      </c>
      <c r="C111" s="202" t="n">
        <v>11555</v>
      </c>
      <c r="D111" s="203" t="n">
        <v>99.8</v>
      </c>
      <c r="E111" s="179" t="n">
        <v>-0.2</v>
      </c>
      <c r="F111" s="131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2" hidden="false" customHeight="true" outlineLevel="0" collapsed="false">
      <c r="A112" s="146"/>
      <c r="B112" s="155" t="s">
        <v>82</v>
      </c>
      <c r="C112" s="202" t="n">
        <v>11711</v>
      </c>
      <c r="D112" s="203" t="n">
        <v>101.7</v>
      </c>
      <c r="E112" s="179" t="n">
        <v>1.7</v>
      </c>
      <c r="F112" s="131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2" hidden="false" customHeight="true" outlineLevel="0" collapsed="false">
      <c r="A113" s="161"/>
      <c r="B113" s="165" t="s">
        <v>83</v>
      </c>
      <c r="C113" s="206" t="n">
        <v>13455</v>
      </c>
      <c r="D113" s="207" t="n">
        <v>100.7</v>
      </c>
      <c r="E113" s="186" t="n">
        <v>0.7</v>
      </c>
      <c r="F113" s="131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2" hidden="false" customHeight="true" outlineLevel="0" collapsed="false">
      <c r="A114" s="171" t="s">
        <v>93</v>
      </c>
      <c r="B114" s="169" t="s">
        <v>66</v>
      </c>
      <c r="C114" s="187" t="n">
        <v>12183.318</v>
      </c>
      <c r="D114" s="173" t="n">
        <v>101</v>
      </c>
      <c r="E114" s="174" t="n">
        <v>1</v>
      </c>
      <c r="F114" s="131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2" hidden="false" customHeight="true" outlineLevel="0" collapsed="false">
      <c r="A115" s="171"/>
      <c r="B115" s="155" t="s">
        <v>69</v>
      </c>
      <c r="C115" s="178" t="n">
        <v>11353.2111</v>
      </c>
      <c r="D115" s="176" t="n">
        <v>100.2</v>
      </c>
      <c r="E115" s="179" t="n">
        <v>0.2</v>
      </c>
      <c r="F115" s="131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2" hidden="false" customHeight="true" outlineLevel="0" collapsed="false">
      <c r="A116" s="171"/>
      <c r="B116" s="155" t="s">
        <v>71</v>
      </c>
      <c r="C116" s="178" t="n">
        <v>13197.5424</v>
      </c>
      <c r="D116" s="176" t="n">
        <v>102.1</v>
      </c>
      <c r="E116" s="208" t="n">
        <v>2.1</v>
      </c>
      <c r="F116" s="131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2" hidden="false" customHeight="true" outlineLevel="0" collapsed="false">
      <c r="A117" s="146"/>
      <c r="B117" s="155" t="s">
        <v>73</v>
      </c>
      <c r="C117" s="178" t="n">
        <v>12429.5094</v>
      </c>
      <c r="D117" s="176" t="n">
        <v>103.2</v>
      </c>
      <c r="E117" s="179" t="n">
        <v>3.2</v>
      </c>
      <c r="F117" s="131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2" hidden="false" customHeight="true" outlineLevel="0" collapsed="false">
      <c r="A118" s="146"/>
      <c r="B118" s="155" t="s">
        <v>75</v>
      </c>
      <c r="C118" s="201" t="n">
        <v>12379.0086</v>
      </c>
      <c r="D118" s="176" t="n">
        <v>102.1</v>
      </c>
      <c r="E118" s="179" t="n">
        <v>2.1</v>
      </c>
      <c r="F118" s="131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2" hidden="false" customHeight="true" outlineLevel="0" collapsed="false">
      <c r="A119" s="146"/>
      <c r="B119" s="155" t="s">
        <v>76</v>
      </c>
      <c r="C119" s="175" t="n">
        <v>12174.9012</v>
      </c>
      <c r="D119" s="176" t="n">
        <v>102.2</v>
      </c>
      <c r="E119" s="179" t="n">
        <v>2.2</v>
      </c>
      <c r="F119" s="131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2" hidden="false" customHeight="true" outlineLevel="0" collapsed="false">
      <c r="A120" s="146"/>
      <c r="B120" s="155" t="s">
        <v>77</v>
      </c>
      <c r="C120" s="202" t="n">
        <v>12862.9746</v>
      </c>
      <c r="D120" s="203" t="n">
        <v>101.8</v>
      </c>
      <c r="E120" s="179" t="n">
        <v>1.8</v>
      </c>
      <c r="F120" s="131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2" hidden="false" customHeight="true" outlineLevel="0" collapsed="false">
      <c r="A121" s="146"/>
      <c r="B121" s="155" t="s">
        <v>78</v>
      </c>
      <c r="C121" s="202" t="n">
        <v>12098.0979</v>
      </c>
      <c r="D121" s="205" t="n">
        <v>101.8</v>
      </c>
      <c r="E121" s="179" t="n">
        <v>1.8</v>
      </c>
      <c r="F121" s="131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2" hidden="false" customHeight="true" outlineLevel="0" collapsed="false">
      <c r="A122" s="146"/>
      <c r="B122" s="155" t="s">
        <v>79</v>
      </c>
      <c r="C122" s="202" t="n">
        <v>11879.2611</v>
      </c>
      <c r="D122" s="176" t="n">
        <v>102.3</v>
      </c>
      <c r="E122" s="179" t="n">
        <v>2.3</v>
      </c>
      <c r="F122" s="131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2" hidden="false" customHeight="true" outlineLevel="0" collapsed="false">
      <c r="A123" s="146"/>
      <c r="B123" s="155" t="s">
        <v>81</v>
      </c>
      <c r="C123" s="202" t="n">
        <v>12128.6088</v>
      </c>
      <c r="D123" s="203" t="n">
        <v>99.8</v>
      </c>
      <c r="E123" s="179" t="n">
        <v>-0.2</v>
      </c>
      <c r="F123" s="131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2" hidden="false" customHeight="true" outlineLevel="0" collapsed="false">
      <c r="A124" s="146"/>
      <c r="B124" s="155" t="s">
        <v>82</v>
      </c>
      <c r="C124" s="202" t="n">
        <v>12582.0639</v>
      </c>
      <c r="D124" s="203" t="n">
        <v>102.1</v>
      </c>
      <c r="E124" s="179" t="n">
        <v>2.1</v>
      </c>
      <c r="F124" s="131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2" hidden="false" customHeight="true" outlineLevel="0" collapsed="false">
      <c r="A125" s="161"/>
      <c r="B125" s="165" t="s">
        <v>83</v>
      </c>
      <c r="C125" s="206" t="n">
        <v>14671.5345</v>
      </c>
      <c r="D125" s="207" t="n">
        <v>103.6</v>
      </c>
      <c r="E125" s="186" t="n">
        <v>3.6</v>
      </c>
      <c r="F125" s="131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2" hidden="false" customHeight="true" outlineLevel="0" collapsed="false">
      <c r="A126" s="171" t="s">
        <v>94</v>
      </c>
      <c r="B126" s="169" t="s">
        <v>66</v>
      </c>
      <c r="C126" s="187" t="n">
        <v>12371.6439</v>
      </c>
      <c r="D126" s="173" t="n">
        <v>101.5</v>
      </c>
      <c r="E126" s="174" t="n">
        <v>1.5</v>
      </c>
      <c r="F126" s="131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2" hidden="false" customHeight="true" outlineLevel="0" collapsed="false">
      <c r="A127" s="171"/>
      <c r="B127" s="155" t="s">
        <v>69</v>
      </c>
      <c r="C127" s="178" t="n">
        <v>11547.8496</v>
      </c>
      <c r="D127" s="176" t="n">
        <v>101.7</v>
      </c>
      <c r="E127" s="179" t="n">
        <v>1.7</v>
      </c>
      <c r="F127" s="131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2" hidden="false" customHeight="true" outlineLevel="0" collapsed="false">
      <c r="A128" s="171"/>
      <c r="B128" s="155" t="s">
        <v>71</v>
      </c>
      <c r="C128" s="178" t="n">
        <v>13331.1591</v>
      </c>
      <c r="D128" s="176" t="n">
        <v>101</v>
      </c>
      <c r="E128" s="208" t="n">
        <v>1</v>
      </c>
      <c r="F128" s="131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2" hidden="false" customHeight="true" outlineLevel="0" collapsed="false">
      <c r="A129" s="146"/>
      <c r="B129" s="155" t="s">
        <v>73</v>
      </c>
      <c r="C129" s="178" t="n">
        <v>12614.679</v>
      </c>
      <c r="D129" s="176" t="n">
        <v>101.5</v>
      </c>
      <c r="E129" s="179" t="n">
        <v>1.5</v>
      </c>
      <c r="F129" s="131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2" hidden="false" customHeight="true" outlineLevel="0" collapsed="false">
      <c r="A130" s="146"/>
      <c r="B130" s="155" t="s">
        <v>75</v>
      </c>
      <c r="C130" s="201" t="n">
        <v>12453.7077</v>
      </c>
      <c r="D130" s="176" t="n">
        <v>100.6</v>
      </c>
      <c r="E130" s="179" t="n">
        <v>0.6</v>
      </c>
      <c r="F130" s="131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2" hidden="false" customHeight="true" outlineLevel="0" collapsed="false">
      <c r="A131" s="146"/>
      <c r="B131" s="155" t="s">
        <v>76</v>
      </c>
      <c r="C131" s="175" t="n">
        <v>12379.0086</v>
      </c>
      <c r="D131" s="176" t="n">
        <v>101.7</v>
      </c>
      <c r="E131" s="179" t="n">
        <v>1.7</v>
      </c>
      <c r="F131" s="131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2" hidden="false" customHeight="true" outlineLevel="0" collapsed="false">
      <c r="A132" s="146"/>
      <c r="B132" s="155" t="s">
        <v>77</v>
      </c>
      <c r="C132" s="202" t="n">
        <v>13061.8215</v>
      </c>
      <c r="D132" s="203" t="n">
        <v>101.5</v>
      </c>
      <c r="E132" s="179" t="n">
        <v>1.5</v>
      </c>
      <c r="F132" s="131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2" hidden="false" customHeight="true" outlineLevel="0" collapsed="false">
      <c r="A133" s="146"/>
      <c r="B133" s="155" t="s">
        <v>78</v>
      </c>
      <c r="C133" s="202" t="n">
        <v>12428.4573</v>
      </c>
      <c r="D133" s="205" t="n">
        <v>102.7</v>
      </c>
      <c r="E133" s="179" t="n">
        <v>2.7</v>
      </c>
      <c r="F133" s="131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2" hidden="false" customHeight="true" outlineLevel="0" collapsed="false">
      <c r="A134" s="146"/>
      <c r="B134" s="155" t="s">
        <v>79</v>
      </c>
      <c r="C134" s="202" t="n">
        <v>12144.3903</v>
      </c>
      <c r="D134" s="176" t="n">
        <v>102.2</v>
      </c>
      <c r="E134" s="179" t="n">
        <v>2.2</v>
      </c>
      <c r="F134" s="131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2" hidden="false" customHeight="true" outlineLevel="0" collapsed="false">
      <c r="A135" s="146"/>
      <c r="B135" s="155" t="s">
        <v>81</v>
      </c>
      <c r="C135" s="202" t="n">
        <v>12565.2303</v>
      </c>
      <c r="D135" s="203" t="n">
        <v>103.6</v>
      </c>
      <c r="E135" s="179" t="n">
        <v>3.6</v>
      </c>
      <c r="F135" s="131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2" hidden="false" customHeight="true" outlineLevel="0" collapsed="false">
      <c r="A136" s="146"/>
      <c r="B136" s="155" t="s">
        <v>82</v>
      </c>
      <c r="C136" s="202" t="n">
        <v>12755.6604</v>
      </c>
      <c r="D136" s="203" t="n">
        <v>101.4</v>
      </c>
      <c r="E136" s="179" t="n">
        <v>1.4</v>
      </c>
      <c r="F136" s="131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2" hidden="false" customHeight="true" outlineLevel="0" collapsed="false">
      <c r="A137" s="161"/>
      <c r="B137" s="165" t="s">
        <v>83</v>
      </c>
      <c r="C137" s="206" t="n">
        <v>14865.1209</v>
      </c>
      <c r="D137" s="207" t="n">
        <v>101.3</v>
      </c>
      <c r="E137" s="186" t="n">
        <v>1.3</v>
      </c>
      <c r="F137" s="131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2" hidden="false" customHeight="true" outlineLevel="0" collapsed="false">
      <c r="A138" s="171" t="s">
        <v>100</v>
      </c>
      <c r="B138" s="169" t="s">
        <v>66</v>
      </c>
      <c r="C138" s="187" t="n">
        <v>12447.3951</v>
      </c>
      <c r="D138" s="173" t="n">
        <v>100.6</v>
      </c>
      <c r="E138" s="174" t="n">
        <v>0.6</v>
      </c>
      <c r="F138" s="131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2" hidden="false" customHeight="true" outlineLevel="0" collapsed="false">
      <c r="A139" s="171"/>
      <c r="B139" s="155" t="s">
        <v>69</v>
      </c>
      <c r="C139" s="178" t="n">
        <v>11612.0277</v>
      </c>
      <c r="D139" s="176" t="n">
        <v>100.6</v>
      </c>
      <c r="E139" s="179" t="n">
        <v>0.6</v>
      </c>
      <c r="F139" s="131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2" hidden="false" customHeight="true" outlineLevel="0" collapsed="false">
      <c r="A140" s="171"/>
      <c r="B140" s="155" t="s">
        <v>71</v>
      </c>
      <c r="C140" s="178" t="n">
        <v>13464.7758</v>
      </c>
      <c r="D140" s="176" t="n">
        <v>101</v>
      </c>
      <c r="E140" s="208" t="n">
        <v>1</v>
      </c>
      <c r="F140" s="131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2" hidden="false" customHeight="true" outlineLevel="0" collapsed="false">
      <c r="A141" s="146"/>
      <c r="B141" s="155" t="s">
        <v>73</v>
      </c>
      <c r="C141" s="178" t="n">
        <v>12662.0235</v>
      </c>
      <c r="D141" s="176" t="n">
        <v>100.4</v>
      </c>
      <c r="E141" s="179" t="n">
        <v>0.4</v>
      </c>
      <c r="F141" s="131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2" hidden="false" customHeight="true" outlineLevel="0" collapsed="false">
      <c r="A142" s="146" t="s">
        <v>38</v>
      </c>
      <c r="B142" s="155" t="s">
        <v>75</v>
      </c>
      <c r="C142" s="201" t="n">
        <v>12612.5748</v>
      </c>
      <c r="D142" s="176" t="n">
        <v>101.3</v>
      </c>
      <c r="E142" s="179" t="n">
        <v>1.3</v>
      </c>
      <c r="F142" s="131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2" hidden="false" customHeight="true" outlineLevel="0" collapsed="false">
      <c r="A143" s="146"/>
      <c r="B143" s="155" t="s">
        <v>76</v>
      </c>
      <c r="C143" s="175" t="n">
        <v>12443.1867</v>
      </c>
      <c r="D143" s="176" t="n">
        <v>100.5</v>
      </c>
      <c r="E143" s="179" t="n">
        <v>0.5</v>
      </c>
      <c r="F143" s="131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2" hidden="false" customHeight="true" outlineLevel="0" collapsed="false">
      <c r="A144" s="146"/>
      <c r="B144" s="155" t="s">
        <v>77</v>
      </c>
      <c r="C144" s="202" t="n">
        <v>12796.6923</v>
      </c>
      <c r="D144" s="209" t="n">
        <v>98</v>
      </c>
      <c r="E144" s="179" t="n">
        <v>-2</v>
      </c>
      <c r="F144" s="131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2" hidden="false" customHeight="true" outlineLevel="0" collapsed="false">
      <c r="A145" s="146"/>
      <c r="B145" s="155" t="s">
        <v>78</v>
      </c>
      <c r="C145" s="202" t="n">
        <v>12655.7109</v>
      </c>
      <c r="D145" s="205" t="n">
        <v>101.8</v>
      </c>
      <c r="E145" s="179" t="n">
        <v>1.8</v>
      </c>
      <c r="F145" s="131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2" hidden="false" customHeight="true" outlineLevel="0" collapsed="false">
      <c r="A146" s="146"/>
      <c r="B146" s="155" t="s">
        <v>79</v>
      </c>
      <c r="C146" s="202" t="n">
        <v>13259.6163</v>
      </c>
      <c r="D146" s="176" t="n">
        <v>109.2</v>
      </c>
      <c r="E146" s="179" t="n">
        <v>9.2</v>
      </c>
      <c r="F146" s="131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2" hidden="false" customHeight="true" outlineLevel="0" collapsed="false">
      <c r="A147" s="146"/>
      <c r="B147" s="155" t="s">
        <v>81</v>
      </c>
      <c r="C147" s="202" t="n">
        <v>11686.7268</v>
      </c>
      <c r="D147" s="210" t="n">
        <v>93</v>
      </c>
      <c r="E147" s="179" t="n">
        <v>-7</v>
      </c>
      <c r="F147" s="131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2" hidden="false" customHeight="true" outlineLevel="0" collapsed="false">
      <c r="A148" s="146"/>
      <c r="B148" s="155" t="s">
        <v>82</v>
      </c>
      <c r="C148" s="202" t="n">
        <v>12483.1665</v>
      </c>
      <c r="D148" s="203" t="n">
        <v>97.9</v>
      </c>
      <c r="E148" s="179" t="n">
        <v>-2.1</v>
      </c>
      <c r="F148" s="131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2" hidden="false" customHeight="true" outlineLevel="0" collapsed="false">
      <c r="A149" s="161"/>
      <c r="B149" s="165" t="s">
        <v>83</v>
      </c>
      <c r="C149" s="206" t="n">
        <v>14480.0523</v>
      </c>
      <c r="D149" s="207" t="n">
        <v>97.4</v>
      </c>
      <c r="E149" s="186" t="n">
        <v>-2.6</v>
      </c>
      <c r="F149" s="131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2" hidden="false" customHeight="true" outlineLevel="0" collapsed="false">
      <c r="A150" s="171" t="s">
        <v>101</v>
      </c>
      <c r="B150" s="169" t="s">
        <v>66</v>
      </c>
      <c r="C150" s="187" t="n">
        <v>12396.8943</v>
      </c>
      <c r="D150" s="173" t="n">
        <v>99.6</v>
      </c>
      <c r="E150" s="174" t="n">
        <v>-0.4</v>
      </c>
      <c r="F150" s="131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2" hidden="false" customHeight="true" outlineLevel="0" collapsed="false">
      <c r="A151" s="171"/>
      <c r="B151" s="155" t="s">
        <v>69</v>
      </c>
      <c r="C151" s="178" t="n">
        <v>11801.4057</v>
      </c>
      <c r="D151" s="176" t="n">
        <v>101.6</v>
      </c>
      <c r="E151" s="179" t="n">
        <v>1.6</v>
      </c>
      <c r="F151" s="131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2" hidden="false" customHeight="true" outlineLevel="0" collapsed="false">
      <c r="A152" s="171"/>
      <c r="B152" s="155" t="s">
        <v>71</v>
      </c>
      <c r="C152" s="178" t="n">
        <v>12828</v>
      </c>
      <c r="D152" s="176" t="n">
        <v>95.3</v>
      </c>
      <c r="E152" s="179" t="n">
        <v>-4.7</v>
      </c>
      <c r="F152" s="131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2" hidden="false" customHeight="true" outlineLevel="0" collapsed="false">
      <c r="A153" s="146"/>
      <c r="B153" s="155" t="s">
        <v>73</v>
      </c>
      <c r="C153" s="178" t="n">
        <v>10897</v>
      </c>
      <c r="D153" s="176" t="n">
        <v>86.1</v>
      </c>
      <c r="E153" s="179" t="n">
        <v>-13.9</v>
      </c>
      <c r="F153" s="131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2" hidden="false" customHeight="true" outlineLevel="0" collapsed="false">
      <c r="A154" s="146"/>
      <c r="B154" s="155" t="s">
        <v>75</v>
      </c>
      <c r="C154" s="178" t="n">
        <v>11039</v>
      </c>
      <c r="D154" s="176" t="n">
        <v>87.5</v>
      </c>
      <c r="E154" s="179" t="n">
        <v>-12.5</v>
      </c>
      <c r="F154" s="131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2" hidden="false" customHeight="true" outlineLevel="0" collapsed="false">
      <c r="A155" s="146"/>
      <c r="B155" s="155" t="s">
        <v>76</v>
      </c>
      <c r="C155" s="178" t="n">
        <v>12287</v>
      </c>
      <c r="D155" s="176" t="n">
        <v>98.7</v>
      </c>
      <c r="E155" s="179" t="n">
        <v>-1.3</v>
      </c>
      <c r="F155" s="131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2" hidden="false" customHeight="true" outlineLevel="0" collapsed="false">
      <c r="A156" s="146"/>
      <c r="B156" s="155" t="s">
        <v>77</v>
      </c>
      <c r="C156" s="178" t="n">
        <v>12429</v>
      </c>
      <c r="D156" s="176" t="n">
        <v>97.1</v>
      </c>
      <c r="E156" s="179" t="n">
        <v>-2.9</v>
      </c>
      <c r="F156" s="131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2" hidden="false" customHeight="true" outlineLevel="0" collapsed="false">
      <c r="A157" s="146"/>
      <c r="B157" s="155" t="s">
        <v>78</v>
      </c>
      <c r="C157" s="178" t="n">
        <v>12417</v>
      </c>
      <c r="D157" s="176" t="n">
        <v>98.1</v>
      </c>
      <c r="E157" s="179" t="n">
        <v>-1.9</v>
      </c>
      <c r="F157" s="131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2" hidden="false" customHeight="true" outlineLevel="0" collapsed="false">
      <c r="A158" s="146"/>
      <c r="B158" s="155" t="s">
        <v>79</v>
      </c>
      <c r="C158" s="178" t="n">
        <v>12110</v>
      </c>
      <c r="D158" s="176" t="n">
        <v>91.3</v>
      </c>
      <c r="E158" s="179" t="n">
        <v>-8.7</v>
      </c>
      <c r="F158" s="131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2" hidden="false" customHeight="true" outlineLevel="0" collapsed="false">
      <c r="A159" s="146"/>
      <c r="B159" s="155" t="s">
        <v>81</v>
      </c>
      <c r="C159" s="178" t="n">
        <v>12434</v>
      </c>
      <c r="D159" s="176" t="n">
        <v>106.4</v>
      </c>
      <c r="E159" s="179" t="n">
        <v>6.4</v>
      </c>
      <c r="F159" s="131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2" hidden="false" customHeight="true" outlineLevel="0" collapsed="false">
      <c r="A160" s="146"/>
      <c r="B160" s="155" t="s">
        <v>82</v>
      </c>
      <c r="C160" s="178" t="n">
        <v>12562</v>
      </c>
      <c r="D160" s="176" t="n">
        <v>100.6</v>
      </c>
      <c r="E160" s="179" t="n">
        <v>0.6</v>
      </c>
      <c r="F160" s="131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2" hidden="false" customHeight="false" outlineLevel="0" collapsed="false">
      <c r="A161" s="161"/>
      <c r="B161" s="165" t="s">
        <v>83</v>
      </c>
      <c r="C161" s="206" t="n">
        <v>14454</v>
      </c>
      <c r="D161" s="207" t="n">
        <v>99.8</v>
      </c>
      <c r="E161" s="186" t="n">
        <v>-0.2</v>
      </c>
      <c r="F161" s="131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2" hidden="false" customHeight="true" outlineLevel="0" collapsed="false">
      <c r="A162" s="171" t="s">
        <v>102</v>
      </c>
      <c r="B162" s="169" t="s">
        <v>66</v>
      </c>
      <c r="C162" s="187" t="n">
        <v>12101</v>
      </c>
      <c r="D162" s="173" t="n">
        <v>97.6</v>
      </c>
      <c r="E162" s="174" t="n">
        <v>-2.4</v>
      </c>
      <c r="F162" s="131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2" hidden="false" customHeight="true" outlineLevel="0" collapsed="false">
      <c r="A163" s="171"/>
      <c r="B163" s="155" t="s">
        <v>69</v>
      </c>
      <c r="C163" s="178" t="n">
        <v>11629</v>
      </c>
      <c r="D163" s="176" t="n">
        <v>98.5</v>
      </c>
      <c r="E163" s="179" t="n">
        <v>-1.5</v>
      </c>
      <c r="F163" s="131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2" hidden="false" customHeight="true" outlineLevel="0" collapsed="false">
      <c r="A164" s="171"/>
      <c r="B164" s="155" t="s">
        <v>71</v>
      </c>
      <c r="C164" s="178" t="n">
        <v>13499</v>
      </c>
      <c r="D164" s="176" t="n">
        <v>105.2</v>
      </c>
      <c r="E164" s="179" t="n">
        <v>5.2</v>
      </c>
      <c r="F164" s="131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2" hidden="false" customHeight="true" outlineLevel="0" collapsed="false">
      <c r="A165" s="146"/>
      <c r="B165" s="155" t="s">
        <v>73</v>
      </c>
      <c r="C165" s="178"/>
      <c r="D165" s="176"/>
      <c r="E165" s="179"/>
      <c r="F165" s="131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2" hidden="false" customHeight="true" outlineLevel="0" collapsed="false">
      <c r="A166" s="146"/>
      <c r="B166" s="155" t="s">
        <v>75</v>
      </c>
      <c r="C166" s="178"/>
      <c r="D166" s="176"/>
      <c r="E166" s="179"/>
      <c r="F166" s="131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2" hidden="false" customHeight="true" outlineLevel="0" collapsed="false">
      <c r="A167" s="146"/>
      <c r="B167" s="155" t="s">
        <v>76</v>
      </c>
      <c r="C167" s="178"/>
      <c r="D167" s="176"/>
      <c r="E167" s="179"/>
      <c r="F167" s="131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2" hidden="false" customHeight="true" outlineLevel="0" collapsed="false">
      <c r="A168" s="146"/>
      <c r="B168" s="155" t="s">
        <v>77</v>
      </c>
      <c r="C168" s="178"/>
      <c r="D168" s="176"/>
      <c r="E168" s="179"/>
      <c r="F168" s="131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2" hidden="false" customHeight="true" outlineLevel="0" collapsed="false">
      <c r="A169" s="146"/>
      <c r="B169" s="155" t="s">
        <v>78</v>
      </c>
      <c r="C169" s="178"/>
      <c r="D169" s="176"/>
      <c r="E169" s="179"/>
      <c r="F169" s="131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2" hidden="false" customHeight="true" outlineLevel="0" collapsed="false">
      <c r="A170" s="146"/>
      <c r="B170" s="155" t="s">
        <v>79</v>
      </c>
      <c r="C170" s="178"/>
      <c r="D170" s="176"/>
      <c r="E170" s="179"/>
      <c r="F170" s="131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2" hidden="false" customHeight="true" outlineLevel="0" collapsed="false">
      <c r="A171" s="146"/>
      <c r="B171" s="155" t="s">
        <v>81</v>
      </c>
      <c r="C171" s="178"/>
      <c r="D171" s="176"/>
      <c r="E171" s="179"/>
      <c r="F171" s="131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2" hidden="false" customHeight="true" outlineLevel="0" collapsed="false">
      <c r="A172" s="146"/>
      <c r="B172" s="155" t="s">
        <v>82</v>
      </c>
      <c r="C172" s="178"/>
      <c r="D172" s="176"/>
      <c r="E172" s="179"/>
      <c r="F172" s="131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2" hidden="false" customHeight="false" outlineLevel="0" collapsed="false">
      <c r="A173" s="161"/>
      <c r="B173" s="165" t="s">
        <v>83</v>
      </c>
      <c r="C173" s="206"/>
      <c r="D173" s="207"/>
      <c r="E173" s="186"/>
      <c r="F173" s="131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2" hidden="false" customHeight="false" outlineLevel="0" collapsed="false">
      <c r="A174" s="137"/>
      <c r="B174" s="137"/>
      <c r="C174" s="137"/>
      <c r="D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2" hidden="false" customHeight="false" outlineLevel="0" collapsed="false">
      <c r="A175" s="137"/>
      <c r="B175" s="137"/>
      <c r="C175" s="137"/>
      <c r="D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2" hidden="false" customHeight="false" outlineLevel="0" collapsed="false">
      <c r="A176" s="137"/>
      <c r="B176" s="137"/>
      <c r="C176" s="137"/>
      <c r="D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2" hidden="false" customHeight="false" outlineLevel="0" collapsed="false">
      <c r="A177" s="137"/>
      <c r="B177" s="137"/>
      <c r="C177" s="137"/>
      <c r="D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2" hidden="false" customHeight="false" outlineLevel="0" collapsed="false">
      <c r="A178" s="137"/>
      <c r="B178" s="137"/>
      <c r="C178" s="137"/>
      <c r="D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2" hidden="false" customHeight="false" outlineLevel="0" collapsed="false">
      <c r="A179" s="137"/>
      <c r="B179" s="137"/>
      <c r="C179" s="137"/>
      <c r="D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2" hidden="false" customHeight="false" outlineLevel="0" collapsed="false">
      <c r="A180" s="137"/>
      <c r="B180" s="137"/>
      <c r="C180" s="137"/>
      <c r="D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2" hidden="false" customHeight="false" outlineLevel="0" collapsed="false">
      <c r="A181" s="137"/>
      <c r="B181" s="137"/>
      <c r="C181" s="137"/>
      <c r="D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2" hidden="false" customHeight="false" outlineLevel="0" collapsed="false">
      <c r="A182" s="137"/>
      <c r="B182" s="137"/>
      <c r="C182" s="137"/>
      <c r="D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2" hidden="false" customHeight="false" outlineLevel="0" collapsed="false">
      <c r="A183" s="137"/>
      <c r="B183" s="137"/>
      <c r="C183" s="137"/>
      <c r="D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2" hidden="false" customHeight="false" outlineLevel="0" collapsed="false">
      <c r="A184" s="137"/>
      <c r="B184" s="137"/>
      <c r="C184" s="137"/>
      <c r="D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2" hidden="false" customHeight="false" outlineLevel="0" collapsed="false">
      <c r="A185" s="137"/>
      <c r="B185" s="137"/>
      <c r="C185" s="137"/>
      <c r="D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2" hidden="false" customHeight="false" outlineLevel="0" collapsed="false">
      <c r="A186" s="137"/>
      <c r="B186" s="137"/>
      <c r="C186" s="137"/>
      <c r="D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2" hidden="false" customHeight="false" outlineLevel="0" collapsed="false">
      <c r="A187" s="137"/>
      <c r="B187" s="137"/>
      <c r="C187" s="137"/>
      <c r="D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2" hidden="false" customHeight="false" outlineLevel="0" collapsed="false">
      <c r="A188" s="137"/>
      <c r="B188" s="137"/>
      <c r="C188" s="137"/>
      <c r="D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2" hidden="false" customHeight="false" outlineLevel="0" collapsed="false">
      <c r="A189" s="137"/>
      <c r="B189" s="137"/>
      <c r="C189" s="137"/>
      <c r="D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2" hidden="false" customHeight="false" outlineLevel="0" collapsed="false">
      <c r="A190" s="137"/>
      <c r="B190" s="137"/>
      <c r="C190" s="137"/>
      <c r="D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2" hidden="false" customHeight="false" outlineLevel="0" collapsed="false">
      <c r="A191" s="137"/>
      <c r="B191" s="137"/>
      <c r="C191" s="137"/>
      <c r="D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2" hidden="false" customHeight="false" outlineLevel="0" collapsed="false">
      <c r="A192" s="137"/>
      <c r="B192" s="137"/>
      <c r="C192" s="137"/>
      <c r="D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2" hidden="false" customHeight="false" outlineLevel="0" collapsed="false">
      <c r="A193" s="137"/>
      <c r="B193" s="137"/>
      <c r="C193" s="137"/>
      <c r="D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2" hidden="false" customHeight="false" outlineLevel="0" collapsed="false">
      <c r="A194" s="137"/>
      <c r="B194" s="137"/>
      <c r="C194" s="137"/>
      <c r="D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2" hidden="false" customHeight="false" outlineLevel="0" collapsed="false">
      <c r="A195" s="137"/>
      <c r="B195" s="137"/>
      <c r="C195" s="137"/>
      <c r="D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2" hidden="false" customHeight="false" outlineLevel="0" collapsed="false">
      <c r="A196" s="137"/>
      <c r="B196" s="137"/>
      <c r="C196" s="137"/>
      <c r="D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2" hidden="false" customHeight="false" outlineLevel="0" collapsed="false">
      <c r="A197" s="137"/>
      <c r="B197" s="137"/>
      <c r="C197" s="137"/>
      <c r="D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2" hidden="false" customHeight="false" outlineLevel="0" collapsed="false">
      <c r="A198" s="137"/>
      <c r="B198" s="137"/>
      <c r="C198" s="137"/>
      <c r="D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2" hidden="false" customHeight="false" outlineLevel="0" collapsed="false">
      <c r="A199" s="137"/>
      <c r="B199" s="137"/>
      <c r="C199" s="137"/>
      <c r="D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2" hidden="false" customHeight="false" outlineLevel="0" collapsed="false">
      <c r="A200" s="137"/>
      <c r="B200" s="137"/>
      <c r="C200" s="137"/>
      <c r="D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2" hidden="false" customHeight="false" outlineLevel="0" collapsed="false">
      <c r="A201" s="137"/>
      <c r="B201" s="137"/>
      <c r="C201" s="137"/>
      <c r="D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2" hidden="false" customHeight="false" outlineLevel="0" collapsed="false">
      <c r="A202" s="137"/>
      <c r="B202" s="137"/>
      <c r="C202" s="137"/>
      <c r="D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2" hidden="false" customHeight="false" outlineLevel="0" collapsed="false">
      <c r="A203" s="137"/>
      <c r="B203" s="137"/>
      <c r="C203" s="137"/>
      <c r="D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2" hidden="false" customHeight="false" outlineLevel="0" collapsed="false">
      <c r="A204" s="137"/>
      <c r="B204" s="137"/>
      <c r="C204" s="137"/>
      <c r="D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2" hidden="false" customHeight="false" outlineLevel="0" collapsed="false">
      <c r="A205" s="137"/>
      <c r="B205" s="137"/>
      <c r="C205" s="137"/>
      <c r="D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2" hidden="false" customHeight="false" outlineLevel="0" collapsed="false">
      <c r="A206" s="137"/>
      <c r="B206" s="137"/>
      <c r="C206" s="137"/>
      <c r="D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2" hidden="false" customHeight="false" outlineLevel="0" collapsed="false">
      <c r="A207" s="137"/>
      <c r="B207" s="137"/>
      <c r="C207" s="137"/>
      <c r="D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2" hidden="false" customHeight="false" outlineLevel="0" collapsed="false">
      <c r="A208" s="137"/>
      <c r="B208" s="137"/>
      <c r="C208" s="137"/>
      <c r="D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2" hidden="false" customHeight="false" outlineLevel="0" collapsed="false">
      <c r="A209" s="137"/>
      <c r="B209" s="137"/>
      <c r="C209" s="137"/>
      <c r="D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2" hidden="false" customHeight="false" outlineLevel="0" collapsed="false">
      <c r="A210" s="137"/>
      <c r="B210" s="137"/>
      <c r="C210" s="137"/>
      <c r="D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2" hidden="false" customHeight="false" outlineLevel="0" collapsed="false">
      <c r="A211" s="137"/>
      <c r="B211" s="137"/>
      <c r="C211" s="137"/>
      <c r="D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2" hidden="false" customHeight="false" outlineLevel="0" collapsed="false">
      <c r="A212" s="137"/>
      <c r="B212" s="137"/>
      <c r="C212" s="137"/>
      <c r="D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2" hidden="false" customHeight="false" outlineLevel="0" collapsed="false">
      <c r="A213" s="137"/>
      <c r="B213" s="137"/>
      <c r="C213" s="137"/>
      <c r="D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2" hidden="false" customHeight="false" outlineLevel="0" collapsed="false">
      <c r="A214" s="137"/>
      <c r="B214" s="137"/>
      <c r="C214" s="137"/>
      <c r="D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2" hidden="false" customHeight="false" outlineLevel="0" collapsed="false">
      <c r="A215" s="137"/>
      <c r="B215" s="137"/>
      <c r="C215" s="137"/>
      <c r="D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2" hidden="false" customHeight="false" outlineLevel="0" collapsed="false">
      <c r="A216" s="137"/>
      <c r="B216" s="137"/>
      <c r="C216" s="137"/>
      <c r="D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2" hidden="false" customHeight="false" outlineLevel="0" collapsed="false">
      <c r="A217" s="137"/>
      <c r="B217" s="137"/>
      <c r="C217" s="137"/>
      <c r="D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2" hidden="false" customHeight="false" outlineLevel="0" collapsed="false">
      <c r="A218" s="137"/>
      <c r="B218" s="137"/>
      <c r="C218" s="137"/>
      <c r="D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2" hidden="false" customHeight="false" outlineLevel="0" collapsed="false">
      <c r="A219" s="137"/>
      <c r="B219" s="137"/>
      <c r="C219" s="137"/>
      <c r="D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2" hidden="false" customHeight="false" outlineLevel="0" collapsed="false">
      <c r="A220" s="137"/>
      <c r="B220" s="137"/>
      <c r="C220" s="137"/>
      <c r="D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2" hidden="false" customHeight="false" outlineLevel="0" collapsed="false">
      <c r="A221" s="137"/>
      <c r="B221" s="137"/>
      <c r="C221" s="137"/>
      <c r="D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2" hidden="false" customHeight="false" outlineLevel="0" collapsed="false">
      <c r="A222" s="137"/>
      <c r="B222" s="137"/>
      <c r="C222" s="137"/>
      <c r="D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2" hidden="false" customHeight="false" outlineLevel="0" collapsed="false">
      <c r="A223" s="137"/>
      <c r="B223" s="137"/>
      <c r="C223" s="137"/>
      <c r="D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2" hidden="false" customHeight="false" outlineLevel="0" collapsed="false">
      <c r="A224" s="137"/>
      <c r="B224" s="137"/>
      <c r="C224" s="137"/>
      <c r="D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2" hidden="false" customHeight="false" outlineLevel="0" collapsed="false">
      <c r="A225" s="137"/>
      <c r="B225" s="137"/>
      <c r="C225" s="137"/>
      <c r="D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2" hidden="false" customHeight="false" outlineLevel="0" collapsed="false">
      <c r="A226" s="137"/>
      <c r="B226" s="137"/>
      <c r="C226" s="137"/>
      <c r="D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2" hidden="false" customHeight="false" outlineLevel="0" collapsed="false">
      <c r="A227" s="137"/>
      <c r="B227" s="137"/>
      <c r="C227" s="137"/>
      <c r="D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2" hidden="false" customHeight="false" outlineLevel="0" collapsed="false">
      <c r="A228" s="137"/>
      <c r="B228" s="137"/>
      <c r="C228" s="137"/>
      <c r="D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2" hidden="false" customHeight="false" outlineLevel="0" collapsed="false">
      <c r="A229" s="137"/>
      <c r="B229" s="137"/>
      <c r="C229" s="137"/>
      <c r="D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2" hidden="false" customHeight="false" outlineLevel="0" collapsed="false">
      <c r="A230" s="137"/>
      <c r="B230" s="137"/>
      <c r="C230" s="137"/>
      <c r="D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2" hidden="false" customHeight="false" outlineLevel="0" collapsed="false">
      <c r="A231" s="137"/>
      <c r="B231" s="137"/>
      <c r="C231" s="137"/>
      <c r="D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2" hidden="false" customHeight="false" outlineLevel="0" collapsed="false">
      <c r="A232" s="137"/>
      <c r="B232" s="137"/>
      <c r="C232" s="137"/>
      <c r="D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2" hidden="false" customHeight="false" outlineLevel="0" collapsed="false">
      <c r="A233" s="137"/>
      <c r="B233" s="137"/>
      <c r="C233" s="137"/>
      <c r="D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2" hidden="false" customHeight="false" outlineLevel="0" collapsed="false">
      <c r="A234" s="137"/>
      <c r="B234" s="137"/>
      <c r="C234" s="137"/>
      <c r="D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2" hidden="false" customHeight="false" outlineLevel="0" collapsed="false">
      <c r="A235" s="137"/>
      <c r="B235" s="137"/>
      <c r="C235" s="137"/>
      <c r="D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2" hidden="false" customHeight="false" outlineLevel="0" collapsed="false">
      <c r="A236" s="137"/>
      <c r="B236" s="137"/>
      <c r="C236" s="137"/>
      <c r="D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2" hidden="false" customHeight="false" outlineLevel="0" collapsed="false">
      <c r="A237" s="137"/>
      <c r="B237" s="137"/>
      <c r="C237" s="137"/>
      <c r="D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2" hidden="false" customHeight="false" outlineLevel="0" collapsed="false">
      <c r="A238" s="137"/>
      <c r="B238" s="137"/>
      <c r="C238" s="137"/>
      <c r="D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2" hidden="false" customHeight="false" outlineLevel="0" collapsed="false">
      <c r="A239" s="137"/>
      <c r="B239" s="137"/>
      <c r="C239" s="137"/>
      <c r="D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2" hidden="false" customHeight="false" outlineLevel="0" collapsed="false">
      <c r="A240" s="137"/>
      <c r="B240" s="137"/>
      <c r="C240" s="137"/>
      <c r="D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2" hidden="false" customHeight="false" outlineLevel="0" collapsed="false">
      <c r="A241" s="137"/>
      <c r="B241" s="137"/>
      <c r="C241" s="137"/>
      <c r="D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2" hidden="false" customHeight="false" outlineLevel="0" collapsed="false">
      <c r="A242" s="137"/>
      <c r="B242" s="137"/>
      <c r="C242" s="137"/>
      <c r="D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2" hidden="false" customHeight="false" outlineLevel="0" collapsed="false">
      <c r="A243" s="137"/>
      <c r="B243" s="137"/>
      <c r="C243" s="137"/>
      <c r="D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2" hidden="false" customHeight="false" outlineLevel="0" collapsed="false">
      <c r="A244" s="137"/>
      <c r="B244" s="137"/>
      <c r="C244" s="137"/>
      <c r="D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2" hidden="false" customHeight="false" outlineLevel="0" collapsed="false">
      <c r="A245" s="137"/>
      <c r="B245" s="137"/>
      <c r="C245" s="137"/>
      <c r="D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2" hidden="false" customHeight="false" outlineLevel="0" collapsed="false">
      <c r="A246" s="137"/>
      <c r="B246" s="137"/>
      <c r="C246" s="137"/>
      <c r="D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2" hidden="false" customHeight="false" outlineLevel="0" collapsed="false">
      <c r="A247" s="137"/>
      <c r="B247" s="137"/>
      <c r="C247" s="137"/>
      <c r="D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2" hidden="false" customHeight="false" outlineLevel="0" collapsed="false">
      <c r="A248" s="137"/>
      <c r="B248" s="137"/>
      <c r="C248" s="137"/>
      <c r="D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2" hidden="false" customHeight="false" outlineLevel="0" collapsed="false">
      <c r="A249" s="137"/>
      <c r="B249" s="137"/>
      <c r="C249" s="137"/>
      <c r="D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2" hidden="false" customHeight="false" outlineLevel="0" collapsed="false">
      <c r="A250" s="137"/>
      <c r="B250" s="137"/>
      <c r="C250" s="137"/>
      <c r="D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2" hidden="false" customHeight="false" outlineLevel="0" collapsed="false">
      <c r="A251" s="137"/>
      <c r="B251" s="137"/>
      <c r="C251" s="137"/>
      <c r="D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2" hidden="false" customHeight="false" outlineLevel="0" collapsed="false">
      <c r="A252" s="137"/>
      <c r="B252" s="137"/>
      <c r="C252" s="137"/>
      <c r="D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2" hidden="false" customHeight="false" outlineLevel="0" collapsed="false">
      <c r="A253" s="137"/>
      <c r="B253" s="137"/>
      <c r="C253" s="137"/>
      <c r="D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2" hidden="false" customHeight="false" outlineLevel="0" collapsed="false">
      <c r="A254" s="137"/>
      <c r="B254" s="137"/>
      <c r="C254" s="137"/>
      <c r="D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2" hidden="false" customHeight="false" outlineLevel="0" collapsed="false">
      <c r="A255" s="137"/>
      <c r="B255" s="137"/>
      <c r="C255" s="137"/>
      <c r="D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2" hidden="false" customHeight="false" outlineLevel="0" collapsed="false">
      <c r="A256" s="137"/>
      <c r="B256" s="137"/>
      <c r="C256" s="137"/>
      <c r="D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2" hidden="false" customHeight="false" outlineLevel="0" collapsed="false">
      <c r="A257" s="137"/>
      <c r="B257" s="137"/>
      <c r="C257" s="137"/>
      <c r="D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2" hidden="false" customHeight="false" outlineLevel="0" collapsed="false">
      <c r="A258" s="137"/>
      <c r="B258" s="137"/>
      <c r="C258" s="137"/>
      <c r="D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2" hidden="false" customHeight="false" outlineLevel="0" collapsed="false">
      <c r="A259" s="137"/>
      <c r="B259" s="137"/>
      <c r="C259" s="137"/>
      <c r="D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2" hidden="false" customHeight="false" outlineLevel="0" collapsed="false">
      <c r="A260" s="137"/>
      <c r="B260" s="137"/>
      <c r="C260" s="137"/>
      <c r="D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2" hidden="false" customHeight="false" outlineLevel="0" collapsed="false">
      <c r="A261" s="137"/>
      <c r="B261" s="137"/>
      <c r="C261" s="137"/>
      <c r="D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2" hidden="false" customHeight="false" outlineLevel="0" collapsed="false">
      <c r="A262" s="137"/>
      <c r="B262" s="137"/>
      <c r="C262" s="137"/>
      <c r="D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2" hidden="false" customHeight="false" outlineLevel="0" collapsed="false">
      <c r="A263" s="137"/>
      <c r="B263" s="137"/>
      <c r="C263" s="137"/>
      <c r="D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2" hidden="false" customHeight="false" outlineLevel="0" collapsed="false">
      <c r="A264" s="137"/>
      <c r="B264" s="137"/>
      <c r="C264" s="137"/>
      <c r="D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2" hidden="false" customHeight="false" outlineLevel="0" collapsed="false">
      <c r="A265" s="137"/>
      <c r="B265" s="137"/>
      <c r="C265" s="137"/>
      <c r="D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2" hidden="false" customHeight="false" outlineLevel="0" collapsed="false">
      <c r="A266" s="137"/>
      <c r="B266" s="137"/>
      <c r="C266" s="137"/>
      <c r="D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2" hidden="false" customHeight="false" outlineLevel="0" collapsed="false">
      <c r="A267" s="137"/>
      <c r="B267" s="137"/>
      <c r="C267" s="137"/>
      <c r="D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2" hidden="false" customHeight="false" outlineLevel="0" collapsed="false">
      <c r="A268" s="137"/>
      <c r="B268" s="137"/>
      <c r="C268" s="137"/>
      <c r="D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2" hidden="false" customHeight="false" outlineLevel="0" collapsed="false">
      <c r="A269" s="137"/>
      <c r="B269" s="137"/>
      <c r="C269" s="137"/>
      <c r="D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2" hidden="false" customHeight="false" outlineLevel="0" collapsed="false">
      <c r="A270" s="137"/>
      <c r="B270" s="137"/>
      <c r="C270" s="137"/>
      <c r="D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2" hidden="false" customHeight="false" outlineLevel="0" collapsed="false">
      <c r="A271" s="137"/>
      <c r="B271" s="137"/>
      <c r="C271" s="137"/>
      <c r="D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2" hidden="false" customHeight="false" outlineLevel="0" collapsed="false">
      <c r="A272" s="137"/>
      <c r="B272" s="137"/>
      <c r="C272" s="137"/>
      <c r="D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2" hidden="false" customHeight="false" outlineLevel="0" collapsed="false">
      <c r="A273" s="137"/>
      <c r="B273" s="137"/>
      <c r="C273" s="137"/>
      <c r="D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2" hidden="false" customHeight="false" outlineLevel="0" collapsed="false">
      <c r="A274" s="137"/>
      <c r="B274" s="137"/>
      <c r="C274" s="137"/>
      <c r="D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2" hidden="false" customHeight="false" outlineLevel="0" collapsed="false">
      <c r="A275" s="137"/>
      <c r="B275" s="137"/>
      <c r="C275" s="137"/>
      <c r="D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2" hidden="false" customHeight="false" outlineLevel="0" collapsed="false">
      <c r="A276" s="137"/>
      <c r="B276" s="137"/>
      <c r="C276" s="137"/>
      <c r="D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2" hidden="false" customHeight="false" outlineLevel="0" collapsed="false">
      <c r="A277" s="137"/>
      <c r="B277" s="137"/>
      <c r="C277" s="137"/>
      <c r="D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2" hidden="false" customHeight="false" outlineLevel="0" collapsed="false">
      <c r="A278" s="137"/>
      <c r="B278" s="137"/>
      <c r="C278" s="137"/>
      <c r="D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2" hidden="false" customHeight="false" outlineLevel="0" collapsed="false">
      <c r="A279" s="137"/>
      <c r="B279" s="137"/>
      <c r="C279" s="137"/>
      <c r="D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2" hidden="false" customHeight="false" outlineLevel="0" collapsed="false">
      <c r="A280" s="137"/>
      <c r="B280" s="137"/>
      <c r="C280" s="137"/>
      <c r="D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2" hidden="false" customHeight="false" outlineLevel="0" collapsed="false">
      <c r="A281" s="137"/>
      <c r="B281" s="137"/>
      <c r="C281" s="137"/>
      <c r="D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2" hidden="false" customHeight="false" outlineLevel="0" collapsed="false">
      <c r="A282" s="137"/>
      <c r="B282" s="137"/>
      <c r="C282" s="137"/>
      <c r="D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2" hidden="false" customHeight="false" outlineLevel="0" collapsed="false">
      <c r="A283" s="137"/>
      <c r="B283" s="137"/>
      <c r="C283" s="137"/>
      <c r="D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2" hidden="false" customHeight="false" outlineLevel="0" collapsed="false">
      <c r="A284" s="137"/>
      <c r="B284" s="137"/>
      <c r="C284" s="137"/>
      <c r="D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2" hidden="false" customHeight="false" outlineLevel="0" collapsed="false">
      <c r="A285" s="137"/>
      <c r="B285" s="137"/>
      <c r="C285" s="137"/>
      <c r="D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2" hidden="false" customHeight="false" outlineLevel="0" collapsed="false">
      <c r="A286" s="137"/>
      <c r="B286" s="137"/>
      <c r="C286" s="137"/>
      <c r="D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2" hidden="false" customHeight="false" outlineLevel="0" collapsed="false">
      <c r="A287" s="137"/>
      <c r="B287" s="137"/>
      <c r="C287" s="137"/>
      <c r="D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2" hidden="false" customHeight="false" outlineLevel="0" collapsed="false">
      <c r="A288" s="137"/>
      <c r="B288" s="137"/>
      <c r="C288" s="137"/>
      <c r="D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2" hidden="false" customHeight="false" outlineLevel="0" collapsed="false">
      <c r="A289" s="137"/>
      <c r="B289" s="137"/>
      <c r="C289" s="137"/>
      <c r="D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2" hidden="false" customHeight="false" outlineLevel="0" collapsed="false">
      <c r="A290" s="137"/>
      <c r="B290" s="137"/>
      <c r="C290" s="137"/>
      <c r="D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2" hidden="false" customHeight="false" outlineLevel="0" collapsed="false">
      <c r="A291" s="137"/>
      <c r="B291" s="137"/>
      <c r="C291" s="137"/>
      <c r="D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2" hidden="false" customHeight="false" outlineLevel="0" collapsed="false">
      <c r="A292" s="137"/>
      <c r="B292" s="137"/>
      <c r="C292" s="137"/>
      <c r="D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2" hidden="false" customHeight="false" outlineLevel="0" collapsed="false">
      <c r="A293" s="137"/>
      <c r="B293" s="137"/>
      <c r="C293" s="137"/>
      <c r="D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2" hidden="false" customHeight="false" outlineLevel="0" collapsed="false">
      <c r="A294" s="137"/>
      <c r="B294" s="137"/>
      <c r="C294" s="137"/>
      <c r="D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2" hidden="false" customHeight="false" outlineLevel="0" collapsed="false">
      <c r="A295" s="137"/>
      <c r="B295" s="137"/>
      <c r="C295" s="137"/>
      <c r="D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2" hidden="false" customHeight="false" outlineLevel="0" collapsed="false">
      <c r="A296" s="137"/>
      <c r="B296" s="137"/>
      <c r="C296" s="137"/>
      <c r="D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2" hidden="false" customHeight="false" outlineLevel="0" collapsed="false">
      <c r="A297" s="137"/>
      <c r="B297" s="137"/>
      <c r="C297" s="137"/>
      <c r="D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2" hidden="false" customHeight="false" outlineLevel="0" collapsed="false">
      <c r="A298" s="137"/>
      <c r="B298" s="137"/>
      <c r="C298" s="137"/>
      <c r="D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2" hidden="false" customHeight="false" outlineLevel="0" collapsed="false">
      <c r="A299" s="137"/>
      <c r="B299" s="137"/>
      <c r="C299" s="137"/>
      <c r="D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2" hidden="false" customHeight="false" outlineLevel="0" collapsed="false">
      <c r="A300" s="137"/>
      <c r="B300" s="137"/>
      <c r="C300" s="137"/>
      <c r="D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2" hidden="false" customHeight="false" outlineLevel="0" collapsed="false">
      <c r="A301" s="137"/>
      <c r="B301" s="137"/>
      <c r="C301" s="137"/>
      <c r="D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2" hidden="false" customHeight="false" outlineLevel="0" collapsed="false">
      <c r="A302" s="137"/>
      <c r="B302" s="137"/>
      <c r="C302" s="137"/>
      <c r="D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2" hidden="false" customHeight="false" outlineLevel="0" collapsed="false">
      <c r="A303" s="137"/>
      <c r="B303" s="137"/>
      <c r="C303" s="137"/>
      <c r="D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2" hidden="false" customHeight="false" outlineLevel="0" collapsed="false">
      <c r="A304" s="137"/>
      <c r="B304" s="137"/>
      <c r="C304" s="137"/>
      <c r="D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2" hidden="false" customHeight="false" outlineLevel="0" collapsed="false">
      <c r="A305" s="137"/>
      <c r="B305" s="137"/>
      <c r="C305" s="137"/>
      <c r="D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2" hidden="false" customHeight="false" outlineLevel="0" collapsed="false">
      <c r="A306" s="137"/>
      <c r="B306" s="137"/>
      <c r="C306" s="137"/>
      <c r="D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2" hidden="false" customHeight="false" outlineLevel="0" collapsed="false">
      <c r="A307" s="137"/>
      <c r="B307" s="137"/>
      <c r="C307" s="137"/>
      <c r="D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2" hidden="false" customHeight="false" outlineLevel="0" collapsed="false">
      <c r="A308" s="137"/>
      <c r="B308" s="137"/>
      <c r="C308" s="137"/>
      <c r="D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2" hidden="false" customHeight="false" outlineLevel="0" collapsed="false">
      <c r="A309" s="137"/>
      <c r="B309" s="137"/>
      <c r="C309" s="137"/>
      <c r="D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2" hidden="false" customHeight="false" outlineLevel="0" collapsed="false">
      <c r="A310" s="137"/>
      <c r="B310" s="137"/>
      <c r="C310" s="137"/>
      <c r="D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2" hidden="false" customHeight="false" outlineLevel="0" collapsed="false">
      <c r="A311" s="137"/>
      <c r="B311" s="137"/>
      <c r="C311" s="137"/>
      <c r="D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2" hidden="false" customHeight="false" outlineLevel="0" collapsed="false">
      <c r="A312" s="137"/>
      <c r="B312" s="137"/>
      <c r="C312" s="137"/>
      <c r="D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2" hidden="false" customHeight="false" outlineLevel="0" collapsed="false">
      <c r="A313" s="137"/>
      <c r="B313" s="137"/>
      <c r="C313" s="137"/>
      <c r="D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2" hidden="false" customHeight="false" outlineLevel="0" collapsed="false">
      <c r="A314" s="137"/>
      <c r="B314" s="137"/>
      <c r="C314" s="137"/>
      <c r="D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2" hidden="false" customHeight="false" outlineLevel="0" collapsed="false">
      <c r="A315" s="137"/>
      <c r="B315" s="137"/>
      <c r="C315" s="137"/>
      <c r="D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2" hidden="false" customHeight="false" outlineLevel="0" collapsed="false">
      <c r="A316" s="137"/>
      <c r="B316" s="137"/>
      <c r="C316" s="137"/>
      <c r="D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2" hidden="false" customHeight="false" outlineLevel="0" collapsed="false">
      <c r="A317" s="137"/>
      <c r="B317" s="137"/>
      <c r="C317" s="137"/>
      <c r="D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2" hidden="false" customHeight="false" outlineLevel="0" collapsed="false">
      <c r="A318" s="137"/>
      <c r="B318" s="137"/>
      <c r="C318" s="137"/>
      <c r="D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2" hidden="false" customHeight="false" outlineLevel="0" collapsed="false">
      <c r="A319" s="137"/>
      <c r="B319" s="137"/>
      <c r="C319" s="137"/>
      <c r="D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2" hidden="false" customHeight="false" outlineLevel="0" collapsed="false">
      <c r="A320" s="137"/>
      <c r="B320" s="137"/>
      <c r="C320" s="137"/>
      <c r="D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2" hidden="false" customHeight="false" outlineLevel="0" collapsed="false">
      <c r="A321" s="137"/>
      <c r="B321" s="137"/>
      <c r="C321" s="137"/>
      <c r="D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2" hidden="false" customHeight="false" outlineLevel="0" collapsed="false">
      <c r="A322" s="137"/>
      <c r="B322" s="137"/>
      <c r="C322" s="137"/>
      <c r="D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2" hidden="false" customHeight="false" outlineLevel="0" collapsed="false">
      <c r="A323" s="137"/>
      <c r="B323" s="137"/>
      <c r="C323" s="137"/>
      <c r="D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2" hidden="false" customHeight="false" outlineLevel="0" collapsed="false">
      <c r="A324" s="137"/>
      <c r="B324" s="137"/>
      <c r="C324" s="137"/>
      <c r="D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2" hidden="false" customHeight="false" outlineLevel="0" collapsed="false">
      <c r="A325" s="137"/>
      <c r="B325" s="137"/>
      <c r="C325" s="137"/>
      <c r="D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2" hidden="false" customHeight="false" outlineLevel="0" collapsed="false">
      <c r="A326" s="137"/>
      <c r="B326" s="137"/>
      <c r="C326" s="137"/>
      <c r="D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2" hidden="false" customHeight="false" outlineLevel="0" collapsed="false">
      <c r="A327" s="137"/>
      <c r="B327" s="137"/>
      <c r="C327" s="137"/>
      <c r="D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2" hidden="false" customHeight="false" outlineLevel="0" collapsed="false">
      <c r="A328" s="137"/>
      <c r="B328" s="137"/>
      <c r="C328" s="137"/>
      <c r="D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2" hidden="false" customHeight="false" outlineLevel="0" collapsed="false">
      <c r="A329" s="137"/>
      <c r="B329" s="137"/>
      <c r="C329" s="137"/>
      <c r="D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2" hidden="false" customHeight="false" outlineLevel="0" collapsed="false">
      <c r="A330" s="137"/>
      <c r="B330" s="137"/>
      <c r="C330" s="137"/>
      <c r="D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2" hidden="false" customHeight="false" outlineLevel="0" collapsed="false">
      <c r="A331" s="137"/>
      <c r="B331" s="137"/>
      <c r="C331" s="137"/>
      <c r="D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2" hidden="false" customHeight="false" outlineLevel="0" collapsed="false">
      <c r="A332" s="137"/>
      <c r="B332" s="137"/>
      <c r="C332" s="137"/>
      <c r="D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2" hidden="false" customHeight="false" outlineLevel="0" collapsed="false">
      <c r="A333" s="137"/>
      <c r="B333" s="137"/>
      <c r="C333" s="137"/>
      <c r="D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2" hidden="false" customHeight="false" outlineLevel="0" collapsed="false">
      <c r="A334" s="137"/>
      <c r="B334" s="137"/>
      <c r="C334" s="137"/>
      <c r="D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2" hidden="false" customHeight="false" outlineLevel="0" collapsed="false">
      <c r="A335" s="137"/>
      <c r="B335" s="137"/>
      <c r="C335" s="137"/>
      <c r="D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2" hidden="false" customHeight="false" outlineLevel="0" collapsed="false">
      <c r="A336" s="137"/>
      <c r="B336" s="137"/>
      <c r="C336" s="137"/>
      <c r="D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2" hidden="false" customHeight="false" outlineLevel="0" collapsed="false">
      <c r="A337" s="137"/>
      <c r="B337" s="137"/>
      <c r="C337" s="137"/>
      <c r="D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2" hidden="false" customHeight="false" outlineLevel="0" collapsed="false">
      <c r="A338" s="137"/>
      <c r="B338" s="137"/>
      <c r="C338" s="137"/>
      <c r="D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2" hidden="false" customHeight="false" outlineLevel="0" collapsed="false">
      <c r="A339" s="137"/>
      <c r="B339" s="137"/>
      <c r="C339" s="137"/>
      <c r="D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2" hidden="false" customHeight="false" outlineLevel="0" collapsed="false">
      <c r="A340" s="137"/>
      <c r="B340" s="137"/>
      <c r="C340" s="137"/>
      <c r="D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2" hidden="false" customHeight="false" outlineLevel="0" collapsed="false">
      <c r="A341" s="137"/>
      <c r="B341" s="137"/>
      <c r="C341" s="137"/>
      <c r="D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2" hidden="false" customHeight="false" outlineLevel="0" collapsed="false">
      <c r="A342" s="137"/>
      <c r="B342" s="137"/>
      <c r="C342" s="137"/>
      <c r="D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2" hidden="false" customHeight="false" outlineLevel="0" collapsed="false">
      <c r="A343" s="137"/>
      <c r="B343" s="137"/>
      <c r="C343" s="137"/>
      <c r="D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2" hidden="false" customHeight="false" outlineLevel="0" collapsed="false">
      <c r="A344" s="137"/>
      <c r="B344" s="137"/>
      <c r="C344" s="137"/>
      <c r="D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2" hidden="false" customHeight="false" outlineLevel="0" collapsed="false">
      <c r="A345" s="137"/>
      <c r="B345" s="137"/>
      <c r="C345" s="137"/>
      <c r="D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2" hidden="false" customHeight="false" outlineLevel="0" collapsed="false">
      <c r="A346" s="137"/>
      <c r="B346" s="137"/>
      <c r="C346" s="137"/>
      <c r="D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2" hidden="false" customHeight="false" outlineLevel="0" collapsed="false">
      <c r="A347" s="137"/>
      <c r="B347" s="137"/>
      <c r="C347" s="137"/>
      <c r="D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2" hidden="false" customHeight="false" outlineLevel="0" collapsed="false">
      <c r="A348" s="137"/>
      <c r="B348" s="137"/>
      <c r="C348" s="137"/>
      <c r="D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2" hidden="false" customHeight="false" outlineLevel="0" collapsed="false">
      <c r="A349" s="137"/>
      <c r="B349" s="137"/>
      <c r="C349" s="137"/>
      <c r="D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2" hidden="false" customHeight="false" outlineLevel="0" collapsed="false">
      <c r="A350" s="137"/>
      <c r="B350" s="137"/>
      <c r="C350" s="137"/>
      <c r="D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2" hidden="false" customHeight="false" outlineLevel="0" collapsed="false">
      <c r="A351" s="137"/>
      <c r="B351" s="137"/>
      <c r="C351" s="137"/>
      <c r="D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2" hidden="false" customHeight="false" outlineLevel="0" collapsed="false">
      <c r="A352" s="137"/>
      <c r="B352" s="137"/>
      <c r="C352" s="137"/>
      <c r="D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2" hidden="false" customHeight="false" outlineLevel="0" collapsed="false">
      <c r="A353" s="137"/>
      <c r="B353" s="137"/>
      <c r="C353" s="137"/>
      <c r="D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2" hidden="false" customHeight="false" outlineLevel="0" collapsed="false">
      <c r="A354" s="137"/>
      <c r="B354" s="137"/>
      <c r="C354" s="137"/>
      <c r="D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2" hidden="false" customHeight="false" outlineLevel="0" collapsed="false">
      <c r="A355" s="137"/>
      <c r="B355" s="137"/>
      <c r="C355" s="137"/>
      <c r="D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2" hidden="false" customHeight="false" outlineLevel="0" collapsed="false">
      <c r="A356" s="137"/>
      <c r="B356" s="137"/>
      <c r="C356" s="137"/>
      <c r="D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2" hidden="false" customHeight="false" outlineLevel="0" collapsed="false">
      <c r="A357" s="137"/>
      <c r="B357" s="137"/>
      <c r="C357" s="137"/>
      <c r="D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2" hidden="false" customHeight="false" outlineLevel="0" collapsed="false">
      <c r="A358" s="137"/>
      <c r="B358" s="137"/>
      <c r="C358" s="137"/>
      <c r="D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2" hidden="false" customHeight="false" outlineLevel="0" collapsed="false">
      <c r="A359" s="137"/>
      <c r="B359" s="137"/>
      <c r="C359" s="137"/>
      <c r="D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2" hidden="false" customHeight="false" outlineLevel="0" collapsed="false">
      <c r="A360" s="137"/>
      <c r="B360" s="137"/>
      <c r="C360" s="137"/>
      <c r="D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2" hidden="false" customHeight="false" outlineLevel="0" collapsed="false">
      <c r="A361" s="137"/>
      <c r="B361" s="137"/>
      <c r="C361" s="137"/>
      <c r="D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2" hidden="false" customHeight="false" outlineLevel="0" collapsed="false">
      <c r="A362" s="137"/>
      <c r="B362" s="137"/>
      <c r="C362" s="137"/>
      <c r="D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2" hidden="false" customHeight="false" outlineLevel="0" collapsed="false">
      <c r="A363" s="137"/>
      <c r="B363" s="137"/>
      <c r="C363" s="137"/>
      <c r="D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2" hidden="false" customHeight="false" outlineLevel="0" collapsed="false">
      <c r="A364" s="137"/>
      <c r="B364" s="137"/>
      <c r="C364" s="137"/>
      <c r="D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2" hidden="false" customHeight="false" outlineLevel="0" collapsed="false">
      <c r="A365" s="137"/>
      <c r="B365" s="137"/>
      <c r="C365" s="137"/>
      <c r="D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2" hidden="false" customHeight="false" outlineLevel="0" collapsed="false">
      <c r="A366" s="137"/>
      <c r="B366" s="137"/>
      <c r="C366" s="137"/>
      <c r="D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2" hidden="false" customHeight="false" outlineLevel="0" collapsed="false">
      <c r="A367" s="137"/>
      <c r="B367" s="137"/>
      <c r="C367" s="137"/>
      <c r="D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2" hidden="false" customHeight="false" outlineLevel="0" collapsed="false">
      <c r="A368" s="137"/>
      <c r="B368" s="137"/>
      <c r="C368" s="137"/>
      <c r="D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2" hidden="false" customHeight="false" outlineLevel="0" collapsed="false">
      <c r="A369" s="137"/>
      <c r="B369" s="137"/>
      <c r="C369" s="137"/>
      <c r="D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2" hidden="false" customHeight="false" outlineLevel="0" collapsed="false">
      <c r="A370" s="137"/>
      <c r="B370" s="137"/>
      <c r="C370" s="137"/>
      <c r="D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2" hidden="false" customHeight="false" outlineLevel="0" collapsed="false">
      <c r="A371" s="137"/>
      <c r="B371" s="137"/>
      <c r="C371" s="137"/>
      <c r="D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2" hidden="false" customHeight="false" outlineLevel="0" collapsed="false">
      <c r="A372" s="137"/>
      <c r="B372" s="137"/>
      <c r="C372" s="137"/>
      <c r="D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2" hidden="false" customHeight="false" outlineLevel="0" collapsed="false">
      <c r="A373" s="137"/>
      <c r="B373" s="137"/>
      <c r="C373" s="137"/>
      <c r="D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2" hidden="false" customHeight="false" outlineLevel="0" collapsed="false">
      <c r="A374" s="137"/>
      <c r="B374" s="137"/>
      <c r="C374" s="137"/>
      <c r="D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2" hidden="false" customHeight="false" outlineLevel="0" collapsed="false">
      <c r="A375" s="137"/>
      <c r="B375" s="137"/>
      <c r="C375" s="137"/>
      <c r="D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2" hidden="false" customHeight="false" outlineLevel="0" collapsed="false">
      <c r="A376" s="137"/>
      <c r="B376" s="137"/>
      <c r="C376" s="137"/>
      <c r="D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2" hidden="false" customHeight="false" outlineLevel="0" collapsed="false">
      <c r="A377" s="137"/>
      <c r="B377" s="137"/>
      <c r="C377" s="137"/>
      <c r="D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2" hidden="false" customHeight="false" outlineLevel="0" collapsed="false">
      <c r="A378" s="137"/>
      <c r="B378" s="137"/>
      <c r="C378" s="137"/>
      <c r="D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2" hidden="false" customHeight="false" outlineLevel="0" collapsed="false">
      <c r="A379" s="137"/>
      <c r="B379" s="137"/>
      <c r="C379" s="137"/>
      <c r="D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2" hidden="false" customHeight="false" outlineLevel="0" collapsed="false">
      <c r="A380" s="137"/>
      <c r="B380" s="137"/>
      <c r="C380" s="137"/>
      <c r="D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2" hidden="false" customHeight="false" outlineLevel="0" collapsed="false">
      <c r="A381" s="137"/>
      <c r="B381" s="137"/>
      <c r="C381" s="137"/>
      <c r="D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2" hidden="false" customHeight="false" outlineLevel="0" collapsed="false">
      <c r="A382" s="137"/>
      <c r="B382" s="137"/>
      <c r="C382" s="137"/>
      <c r="D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2" hidden="false" customHeight="false" outlineLevel="0" collapsed="false">
      <c r="A383" s="137"/>
      <c r="B383" s="137"/>
      <c r="C383" s="137"/>
      <c r="D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2" hidden="false" customHeight="false" outlineLevel="0" collapsed="false">
      <c r="A384" s="137"/>
      <c r="B384" s="137"/>
      <c r="C384" s="137"/>
      <c r="D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2" hidden="false" customHeight="false" outlineLevel="0" collapsed="false">
      <c r="A385" s="137"/>
      <c r="B385" s="137"/>
      <c r="C385" s="137"/>
      <c r="D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2" hidden="false" customHeight="false" outlineLevel="0" collapsed="false">
      <c r="A386" s="137"/>
      <c r="B386" s="137"/>
      <c r="C386" s="137"/>
      <c r="D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2" hidden="false" customHeight="false" outlineLevel="0" collapsed="false">
      <c r="A387" s="137"/>
      <c r="B387" s="137"/>
      <c r="C387" s="137"/>
      <c r="D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2" hidden="false" customHeight="false" outlineLevel="0" collapsed="false">
      <c r="A388" s="137"/>
      <c r="B388" s="137"/>
      <c r="C388" s="137"/>
      <c r="D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2" hidden="false" customHeight="false" outlineLevel="0" collapsed="false">
      <c r="A389" s="137"/>
      <c r="B389" s="137"/>
      <c r="C389" s="137"/>
      <c r="D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2" hidden="false" customHeight="false" outlineLevel="0" collapsed="false">
      <c r="A390" s="137"/>
      <c r="B390" s="137"/>
      <c r="C390" s="137"/>
      <c r="D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2" hidden="false" customHeight="false" outlineLevel="0" collapsed="false">
      <c r="A391" s="137"/>
      <c r="B391" s="137"/>
      <c r="C391" s="137"/>
      <c r="D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2" hidden="false" customHeight="false" outlineLevel="0" collapsed="false">
      <c r="A392" s="137"/>
      <c r="B392" s="137"/>
      <c r="C392" s="137"/>
      <c r="D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2" hidden="false" customHeight="false" outlineLevel="0" collapsed="false">
      <c r="A393" s="137"/>
      <c r="B393" s="137"/>
      <c r="C393" s="137"/>
      <c r="D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2" hidden="false" customHeight="false" outlineLevel="0" collapsed="false">
      <c r="A394" s="137"/>
      <c r="B394" s="137"/>
      <c r="C394" s="137"/>
      <c r="D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2" hidden="false" customHeight="false" outlineLevel="0" collapsed="false">
      <c r="A395" s="137"/>
      <c r="B395" s="137"/>
      <c r="C395" s="137"/>
      <c r="D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2" hidden="false" customHeight="false" outlineLevel="0" collapsed="false">
      <c r="A396" s="137"/>
      <c r="B396" s="137"/>
      <c r="C396" s="137"/>
      <c r="D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2" hidden="false" customHeight="false" outlineLevel="0" collapsed="false">
      <c r="A397" s="137"/>
      <c r="B397" s="137"/>
      <c r="C397" s="137"/>
      <c r="D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2" hidden="false" customHeight="false" outlineLevel="0" collapsed="false">
      <c r="A398" s="137"/>
      <c r="B398" s="137"/>
      <c r="C398" s="137"/>
      <c r="D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2" hidden="false" customHeight="false" outlineLevel="0" collapsed="false">
      <c r="A399" s="137"/>
      <c r="B399" s="137"/>
      <c r="C399" s="137"/>
      <c r="D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2" hidden="false" customHeight="false" outlineLevel="0" collapsed="false">
      <c r="A400" s="137"/>
      <c r="B400" s="137"/>
      <c r="C400" s="137"/>
      <c r="D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2" hidden="false" customHeight="false" outlineLevel="0" collapsed="false">
      <c r="A401" s="137"/>
      <c r="B401" s="137"/>
      <c r="C401" s="137"/>
      <c r="D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2" hidden="false" customHeight="false" outlineLevel="0" collapsed="false">
      <c r="A402" s="137"/>
      <c r="B402" s="137"/>
      <c r="C402" s="137"/>
      <c r="D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2" hidden="false" customHeight="false" outlineLevel="0" collapsed="false">
      <c r="A403" s="137"/>
      <c r="B403" s="137"/>
      <c r="C403" s="137"/>
      <c r="D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2" hidden="false" customHeight="false" outlineLevel="0" collapsed="false">
      <c r="A404" s="137"/>
      <c r="B404" s="137"/>
      <c r="C404" s="137"/>
      <c r="D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2" hidden="false" customHeight="false" outlineLevel="0" collapsed="false">
      <c r="A405" s="137"/>
      <c r="B405" s="137"/>
      <c r="C405" s="137"/>
      <c r="D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2" hidden="false" customHeight="false" outlineLevel="0" collapsed="false">
      <c r="A406" s="137"/>
      <c r="B406" s="137"/>
      <c r="C406" s="137"/>
      <c r="D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2" hidden="false" customHeight="false" outlineLevel="0" collapsed="false">
      <c r="A407" s="137"/>
      <c r="B407" s="137"/>
      <c r="C407" s="137"/>
      <c r="D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2" hidden="false" customHeight="false" outlineLevel="0" collapsed="false">
      <c r="A408" s="137"/>
      <c r="B408" s="137"/>
      <c r="C408" s="137"/>
      <c r="D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2" hidden="false" customHeight="false" outlineLevel="0" collapsed="false">
      <c r="A409" s="137"/>
      <c r="B409" s="137"/>
      <c r="C409" s="137"/>
      <c r="D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2" hidden="false" customHeight="false" outlineLevel="0" collapsed="false">
      <c r="A410" s="137"/>
      <c r="B410" s="137"/>
      <c r="C410" s="137"/>
      <c r="D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2" hidden="false" customHeight="false" outlineLevel="0" collapsed="false">
      <c r="A411" s="137"/>
      <c r="B411" s="137"/>
      <c r="C411" s="137"/>
      <c r="D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2" hidden="false" customHeight="false" outlineLevel="0" collapsed="false">
      <c r="A412" s="137"/>
      <c r="B412" s="137"/>
      <c r="C412" s="137"/>
      <c r="D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2" hidden="false" customHeight="false" outlineLevel="0" collapsed="false">
      <c r="A413" s="137"/>
      <c r="B413" s="137"/>
      <c r="C413" s="137"/>
      <c r="D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2" hidden="false" customHeight="false" outlineLevel="0" collapsed="false">
      <c r="A414" s="137"/>
      <c r="B414" s="137"/>
      <c r="C414" s="137"/>
      <c r="D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2" hidden="false" customHeight="false" outlineLevel="0" collapsed="false">
      <c r="A415" s="137"/>
      <c r="B415" s="137"/>
      <c r="C415" s="137"/>
      <c r="D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2" hidden="false" customHeight="false" outlineLevel="0" collapsed="false">
      <c r="A416" s="137"/>
      <c r="B416" s="137"/>
      <c r="C416" s="137"/>
      <c r="D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2" hidden="false" customHeight="false" outlineLevel="0" collapsed="false">
      <c r="A417" s="137"/>
      <c r="B417" s="137"/>
      <c r="C417" s="137"/>
      <c r="D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2" hidden="false" customHeight="false" outlineLevel="0" collapsed="false">
      <c r="A418" s="137"/>
      <c r="B418" s="137"/>
      <c r="C418" s="137"/>
      <c r="D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2" hidden="false" customHeight="false" outlineLevel="0" collapsed="false">
      <c r="A419" s="137"/>
      <c r="B419" s="137"/>
      <c r="C419" s="137"/>
      <c r="D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2" hidden="false" customHeight="false" outlineLevel="0" collapsed="false">
      <c r="A420" s="137"/>
      <c r="B420" s="137"/>
      <c r="C420" s="137"/>
      <c r="D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2" hidden="false" customHeight="false" outlineLevel="0" collapsed="false">
      <c r="A421" s="137"/>
      <c r="B421" s="137"/>
      <c r="C421" s="137"/>
      <c r="D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2" hidden="false" customHeight="false" outlineLevel="0" collapsed="false">
      <c r="A422" s="137"/>
      <c r="B422" s="137"/>
      <c r="C422" s="137"/>
      <c r="D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2" hidden="false" customHeight="false" outlineLevel="0" collapsed="false">
      <c r="A423" s="137"/>
      <c r="B423" s="137"/>
      <c r="C423" s="137"/>
      <c r="D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2" hidden="false" customHeight="false" outlineLevel="0" collapsed="false">
      <c r="A424" s="137"/>
      <c r="B424" s="137"/>
      <c r="C424" s="137"/>
      <c r="D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2" hidden="false" customHeight="false" outlineLevel="0" collapsed="false">
      <c r="A425" s="137"/>
      <c r="B425" s="137"/>
      <c r="C425" s="137"/>
      <c r="D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2" hidden="false" customHeight="false" outlineLevel="0" collapsed="false">
      <c r="A426" s="137"/>
      <c r="B426" s="137"/>
      <c r="C426" s="137"/>
      <c r="D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2" hidden="false" customHeight="false" outlineLevel="0" collapsed="false">
      <c r="A427" s="137"/>
      <c r="B427" s="137"/>
      <c r="C427" s="137"/>
      <c r="D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2" hidden="false" customHeight="false" outlineLevel="0" collapsed="false">
      <c r="A428" s="137"/>
      <c r="B428" s="137"/>
      <c r="C428" s="137"/>
      <c r="D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2" hidden="false" customHeight="false" outlineLevel="0" collapsed="false">
      <c r="A429" s="137"/>
      <c r="B429" s="137"/>
      <c r="C429" s="137"/>
      <c r="D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2" hidden="false" customHeight="false" outlineLevel="0" collapsed="false">
      <c r="A430" s="137"/>
      <c r="B430" s="137"/>
      <c r="C430" s="137"/>
      <c r="D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2" hidden="false" customHeight="false" outlineLevel="0" collapsed="false">
      <c r="A431" s="137"/>
      <c r="B431" s="137"/>
      <c r="C431" s="137"/>
      <c r="D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2" hidden="false" customHeight="false" outlineLevel="0" collapsed="false">
      <c r="A432" s="137"/>
      <c r="B432" s="137"/>
      <c r="C432" s="137"/>
      <c r="D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2" hidden="false" customHeight="false" outlineLevel="0" collapsed="false">
      <c r="A433" s="137"/>
      <c r="B433" s="137"/>
      <c r="C433" s="137"/>
      <c r="D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2" hidden="false" customHeight="false" outlineLevel="0" collapsed="false">
      <c r="A434" s="137"/>
      <c r="B434" s="137"/>
      <c r="C434" s="137"/>
      <c r="D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2" hidden="false" customHeight="false" outlineLevel="0" collapsed="false">
      <c r="A435" s="137"/>
      <c r="B435" s="137"/>
      <c r="C435" s="137"/>
      <c r="D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2" hidden="false" customHeight="false" outlineLevel="0" collapsed="false">
      <c r="A436" s="137"/>
      <c r="B436" s="137"/>
      <c r="C436" s="137"/>
      <c r="D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2" hidden="false" customHeight="false" outlineLevel="0" collapsed="false">
      <c r="A437" s="137"/>
      <c r="B437" s="137"/>
      <c r="C437" s="137"/>
      <c r="D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2" hidden="false" customHeight="false" outlineLevel="0" collapsed="false">
      <c r="A438" s="137"/>
      <c r="B438" s="137"/>
      <c r="C438" s="137"/>
      <c r="D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2" hidden="false" customHeight="false" outlineLevel="0" collapsed="false">
      <c r="A439" s="137"/>
      <c r="B439" s="137"/>
      <c r="C439" s="137"/>
      <c r="D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2" hidden="false" customHeight="false" outlineLevel="0" collapsed="false">
      <c r="A440" s="137"/>
      <c r="B440" s="137"/>
      <c r="C440" s="137"/>
      <c r="D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2" hidden="false" customHeight="false" outlineLevel="0" collapsed="false">
      <c r="A441" s="137"/>
      <c r="B441" s="137"/>
      <c r="C441" s="137"/>
      <c r="D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2" hidden="false" customHeight="false" outlineLevel="0" collapsed="false">
      <c r="A442" s="137"/>
      <c r="B442" s="137"/>
      <c r="C442" s="137"/>
      <c r="D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2" hidden="false" customHeight="false" outlineLevel="0" collapsed="false">
      <c r="A443" s="137"/>
      <c r="B443" s="137"/>
      <c r="C443" s="137"/>
      <c r="D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2" hidden="false" customHeight="false" outlineLevel="0" collapsed="false">
      <c r="A444" s="137"/>
      <c r="B444" s="137"/>
      <c r="C444" s="137"/>
      <c r="D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2" hidden="false" customHeight="false" outlineLevel="0" collapsed="false">
      <c r="A445" s="137"/>
      <c r="B445" s="137"/>
      <c r="C445" s="137"/>
      <c r="D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2" hidden="false" customHeight="false" outlineLevel="0" collapsed="false">
      <c r="A446" s="137"/>
      <c r="B446" s="137"/>
      <c r="C446" s="137"/>
      <c r="D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2" hidden="false" customHeight="false" outlineLevel="0" collapsed="false">
      <c r="A447" s="137"/>
      <c r="B447" s="137"/>
      <c r="C447" s="137"/>
      <c r="D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2" hidden="false" customHeight="false" outlineLevel="0" collapsed="false">
      <c r="A448" s="137"/>
      <c r="B448" s="137"/>
      <c r="C448" s="137"/>
      <c r="D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2" hidden="false" customHeight="false" outlineLevel="0" collapsed="false">
      <c r="A449" s="137"/>
      <c r="B449" s="137"/>
      <c r="C449" s="137"/>
      <c r="D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2" hidden="false" customHeight="false" outlineLevel="0" collapsed="false">
      <c r="A450" s="137"/>
      <c r="B450" s="137"/>
      <c r="C450" s="137"/>
      <c r="D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2" hidden="false" customHeight="false" outlineLevel="0" collapsed="false">
      <c r="A451" s="137"/>
      <c r="B451" s="137"/>
      <c r="C451" s="137"/>
      <c r="D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2" hidden="false" customHeight="false" outlineLevel="0" collapsed="false">
      <c r="A452" s="137"/>
      <c r="B452" s="137"/>
      <c r="C452" s="137"/>
      <c r="D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2" hidden="false" customHeight="false" outlineLevel="0" collapsed="false">
      <c r="A453" s="137"/>
      <c r="B453" s="137"/>
      <c r="C453" s="137"/>
      <c r="D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2" hidden="false" customHeight="false" outlineLevel="0" collapsed="false">
      <c r="A454" s="137"/>
      <c r="B454" s="137"/>
      <c r="C454" s="137"/>
      <c r="D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2" hidden="false" customHeight="false" outlineLevel="0" collapsed="false">
      <c r="A455" s="137"/>
      <c r="B455" s="137"/>
      <c r="C455" s="137"/>
      <c r="D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2" hidden="false" customHeight="false" outlineLevel="0" collapsed="false">
      <c r="A456" s="137"/>
      <c r="B456" s="137"/>
      <c r="C456" s="137"/>
      <c r="D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2" hidden="false" customHeight="false" outlineLevel="0" collapsed="false">
      <c r="A457" s="137"/>
      <c r="B457" s="137"/>
      <c r="C457" s="137"/>
      <c r="D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2" hidden="false" customHeight="false" outlineLevel="0" collapsed="false">
      <c r="A458" s="137"/>
      <c r="B458" s="137"/>
      <c r="C458" s="137"/>
      <c r="D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2" hidden="false" customHeight="false" outlineLevel="0" collapsed="false">
      <c r="A459" s="137"/>
      <c r="B459" s="137"/>
      <c r="C459" s="137"/>
      <c r="D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2" hidden="false" customHeight="false" outlineLevel="0" collapsed="false">
      <c r="A460" s="137"/>
      <c r="B460" s="137"/>
      <c r="C460" s="137"/>
      <c r="D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2" hidden="false" customHeight="false" outlineLevel="0" collapsed="false">
      <c r="A461" s="137"/>
      <c r="B461" s="137"/>
      <c r="C461" s="137"/>
      <c r="D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2" hidden="false" customHeight="false" outlineLevel="0" collapsed="false">
      <c r="A462" s="137"/>
      <c r="B462" s="137"/>
      <c r="C462" s="137"/>
      <c r="D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2" hidden="false" customHeight="false" outlineLevel="0" collapsed="false">
      <c r="A463" s="137"/>
      <c r="B463" s="137"/>
      <c r="C463" s="137"/>
      <c r="D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2" hidden="false" customHeight="false" outlineLevel="0" collapsed="false">
      <c r="A464" s="137"/>
      <c r="B464" s="137"/>
      <c r="C464" s="137"/>
      <c r="D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2" hidden="false" customHeight="false" outlineLevel="0" collapsed="false">
      <c r="A465" s="137"/>
      <c r="B465" s="137"/>
      <c r="C465" s="137"/>
      <c r="D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2" hidden="false" customHeight="false" outlineLevel="0" collapsed="false">
      <c r="A466" s="137"/>
      <c r="B466" s="137"/>
      <c r="C466" s="137"/>
      <c r="D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2" hidden="false" customHeight="false" outlineLevel="0" collapsed="false">
      <c r="A467" s="137"/>
      <c r="B467" s="137"/>
      <c r="C467" s="137"/>
      <c r="D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2" hidden="false" customHeight="false" outlineLevel="0" collapsed="false">
      <c r="A468" s="137"/>
      <c r="B468" s="137"/>
      <c r="C468" s="137"/>
      <c r="D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2" hidden="false" customHeight="false" outlineLevel="0" collapsed="false">
      <c r="A469" s="137"/>
      <c r="B469" s="137"/>
      <c r="C469" s="137"/>
      <c r="D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2" hidden="false" customHeight="false" outlineLevel="0" collapsed="false">
      <c r="A470" s="137"/>
      <c r="B470" s="137"/>
      <c r="C470" s="137"/>
      <c r="D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2" hidden="false" customHeight="false" outlineLevel="0" collapsed="false">
      <c r="A471" s="137"/>
      <c r="B471" s="137"/>
      <c r="C471" s="137"/>
      <c r="D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2" hidden="false" customHeight="false" outlineLevel="0" collapsed="false">
      <c r="A472" s="137"/>
      <c r="B472" s="137"/>
      <c r="C472" s="137"/>
      <c r="D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2" hidden="false" customHeight="false" outlineLevel="0" collapsed="false">
      <c r="A473" s="137"/>
      <c r="B473" s="137"/>
      <c r="C473" s="137"/>
      <c r="D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2" hidden="false" customHeight="false" outlineLevel="0" collapsed="false">
      <c r="A474" s="137"/>
      <c r="B474" s="137"/>
      <c r="C474" s="137"/>
      <c r="D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2" hidden="false" customHeight="false" outlineLevel="0" collapsed="false">
      <c r="A475" s="137"/>
      <c r="B475" s="137"/>
      <c r="C475" s="137"/>
      <c r="D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2" hidden="false" customHeight="false" outlineLevel="0" collapsed="false">
      <c r="A476" s="137"/>
      <c r="B476" s="137"/>
      <c r="C476" s="137"/>
      <c r="D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2" hidden="false" customHeight="false" outlineLevel="0" collapsed="false">
      <c r="A477" s="137"/>
      <c r="B477" s="137"/>
      <c r="C477" s="137"/>
      <c r="D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2" hidden="false" customHeight="false" outlineLevel="0" collapsed="false">
      <c r="A478" s="137"/>
      <c r="B478" s="137"/>
      <c r="C478" s="137"/>
      <c r="D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2" hidden="false" customHeight="false" outlineLevel="0" collapsed="false">
      <c r="A479" s="137"/>
      <c r="B479" s="137"/>
      <c r="C479" s="137"/>
      <c r="D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2" hidden="false" customHeight="false" outlineLevel="0" collapsed="false">
      <c r="A480" s="137"/>
      <c r="B480" s="137"/>
      <c r="C480" s="137"/>
      <c r="D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2" hidden="false" customHeight="false" outlineLevel="0" collapsed="false">
      <c r="A481" s="137"/>
      <c r="B481" s="137"/>
      <c r="C481" s="137"/>
      <c r="D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2" hidden="false" customHeight="false" outlineLevel="0" collapsed="false">
      <c r="A482" s="137"/>
      <c r="B482" s="137"/>
      <c r="C482" s="137"/>
      <c r="D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2" hidden="false" customHeight="false" outlineLevel="0" collapsed="false">
      <c r="A483" s="137"/>
      <c r="B483" s="137"/>
      <c r="C483" s="137"/>
      <c r="D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2" hidden="false" customHeight="false" outlineLevel="0" collapsed="false">
      <c r="A484" s="137"/>
      <c r="B484" s="137"/>
      <c r="C484" s="137"/>
      <c r="D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2" hidden="false" customHeight="false" outlineLevel="0" collapsed="false">
      <c r="A485" s="137"/>
      <c r="B485" s="137"/>
      <c r="C485" s="137"/>
      <c r="D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2" hidden="false" customHeight="false" outlineLevel="0" collapsed="false">
      <c r="A486" s="137"/>
      <c r="B486" s="137"/>
      <c r="C486" s="137"/>
      <c r="D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2" hidden="false" customHeight="false" outlineLevel="0" collapsed="false">
      <c r="A487" s="137"/>
      <c r="B487" s="137"/>
      <c r="C487" s="137"/>
      <c r="D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2" hidden="false" customHeight="false" outlineLevel="0" collapsed="false">
      <c r="A488" s="137"/>
      <c r="B488" s="137"/>
      <c r="C488" s="137"/>
      <c r="D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2" hidden="false" customHeight="false" outlineLevel="0" collapsed="false">
      <c r="A489" s="137"/>
      <c r="B489" s="137"/>
      <c r="C489" s="137"/>
      <c r="D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2" hidden="false" customHeight="false" outlineLevel="0" collapsed="false">
      <c r="A490" s="137"/>
      <c r="B490" s="137"/>
      <c r="C490" s="137"/>
      <c r="D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2" hidden="false" customHeight="false" outlineLevel="0" collapsed="false">
      <c r="A491" s="137"/>
      <c r="B491" s="137"/>
      <c r="C491" s="137"/>
      <c r="D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2" hidden="false" customHeight="false" outlineLevel="0" collapsed="false">
      <c r="A492" s="137"/>
      <c r="B492" s="137"/>
      <c r="C492" s="137"/>
      <c r="D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2" hidden="false" customHeight="false" outlineLevel="0" collapsed="false">
      <c r="A493" s="137"/>
      <c r="B493" s="137"/>
      <c r="C493" s="137"/>
      <c r="D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2" hidden="false" customHeight="false" outlineLevel="0" collapsed="false">
      <c r="A494" s="137"/>
      <c r="B494" s="137"/>
      <c r="C494" s="137"/>
      <c r="D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2" hidden="false" customHeight="false" outlineLevel="0" collapsed="false">
      <c r="A495" s="137"/>
      <c r="B495" s="137"/>
      <c r="C495" s="137"/>
      <c r="D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2" hidden="false" customHeight="false" outlineLevel="0" collapsed="false">
      <c r="A496" s="137"/>
      <c r="B496" s="137"/>
      <c r="C496" s="137"/>
      <c r="D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2" hidden="false" customHeight="false" outlineLevel="0" collapsed="false">
      <c r="A497" s="137"/>
      <c r="B497" s="137"/>
      <c r="C497" s="137"/>
      <c r="D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2" hidden="false" customHeight="false" outlineLevel="0" collapsed="false">
      <c r="A498" s="137"/>
      <c r="B498" s="137"/>
      <c r="C498" s="137"/>
      <c r="D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2" hidden="false" customHeight="false" outlineLevel="0" collapsed="false">
      <c r="A499" s="137"/>
      <c r="B499" s="137"/>
      <c r="C499" s="137"/>
      <c r="D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2" hidden="false" customHeight="false" outlineLevel="0" collapsed="false">
      <c r="A500" s="137"/>
      <c r="B500" s="137"/>
      <c r="C500" s="137"/>
      <c r="D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2" hidden="false" customHeight="false" outlineLevel="0" collapsed="false">
      <c r="A501" s="137"/>
      <c r="B501" s="137"/>
      <c r="C501" s="137"/>
      <c r="D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2" hidden="false" customHeight="false" outlineLevel="0" collapsed="false">
      <c r="A502" s="137"/>
      <c r="B502" s="137"/>
      <c r="C502" s="137"/>
      <c r="D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2" hidden="false" customHeight="false" outlineLevel="0" collapsed="false">
      <c r="A503" s="137"/>
      <c r="B503" s="137"/>
      <c r="C503" s="137"/>
      <c r="D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2" hidden="false" customHeight="false" outlineLevel="0" collapsed="false">
      <c r="A504" s="137"/>
      <c r="B504" s="137"/>
      <c r="C504" s="137"/>
      <c r="D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2" hidden="false" customHeight="false" outlineLevel="0" collapsed="false">
      <c r="A505" s="137"/>
      <c r="B505" s="137"/>
      <c r="C505" s="137"/>
      <c r="D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2" hidden="false" customHeight="false" outlineLevel="0" collapsed="false">
      <c r="A506" s="137"/>
      <c r="B506" s="137"/>
      <c r="C506" s="137"/>
      <c r="D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2" hidden="false" customHeight="false" outlineLevel="0" collapsed="false">
      <c r="A507" s="137"/>
      <c r="B507" s="137"/>
      <c r="C507" s="137"/>
      <c r="D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2" hidden="false" customHeight="false" outlineLevel="0" collapsed="false">
      <c r="A508" s="137"/>
      <c r="B508" s="137"/>
      <c r="C508" s="137"/>
      <c r="D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2" hidden="false" customHeight="false" outlineLevel="0" collapsed="false">
      <c r="A509" s="137"/>
      <c r="B509" s="137"/>
      <c r="C509" s="137"/>
      <c r="D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2" hidden="false" customHeight="false" outlineLevel="0" collapsed="false">
      <c r="A510" s="137"/>
      <c r="B510" s="137"/>
      <c r="C510" s="137"/>
      <c r="D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2" hidden="false" customHeight="false" outlineLevel="0" collapsed="false">
      <c r="A511" s="137"/>
      <c r="B511" s="137"/>
      <c r="C511" s="137"/>
      <c r="D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2" hidden="false" customHeight="false" outlineLevel="0" collapsed="false">
      <c r="A512" s="137"/>
      <c r="B512" s="137"/>
      <c r="C512" s="137"/>
      <c r="D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2" hidden="false" customHeight="false" outlineLevel="0" collapsed="false">
      <c r="A513" s="137"/>
      <c r="B513" s="137"/>
      <c r="C513" s="137"/>
      <c r="D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2" hidden="false" customHeight="false" outlineLevel="0" collapsed="false">
      <c r="A514" s="137"/>
      <c r="B514" s="137"/>
      <c r="C514" s="137"/>
      <c r="D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2" hidden="false" customHeight="false" outlineLevel="0" collapsed="false">
      <c r="A515" s="137"/>
      <c r="B515" s="137"/>
      <c r="C515" s="137"/>
      <c r="D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2" hidden="false" customHeight="false" outlineLevel="0" collapsed="false">
      <c r="A516" s="137"/>
      <c r="B516" s="137"/>
      <c r="C516" s="137"/>
      <c r="D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2" hidden="false" customHeight="false" outlineLevel="0" collapsed="false">
      <c r="A517" s="137"/>
      <c r="B517" s="137"/>
      <c r="C517" s="137"/>
      <c r="D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2" hidden="false" customHeight="false" outlineLevel="0" collapsed="false">
      <c r="A518" s="137"/>
      <c r="B518" s="137"/>
      <c r="C518" s="137"/>
      <c r="D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2" hidden="false" customHeight="false" outlineLevel="0" collapsed="false">
      <c r="A519" s="137"/>
      <c r="B519" s="137"/>
      <c r="C519" s="137"/>
      <c r="D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2" hidden="false" customHeight="false" outlineLevel="0" collapsed="false">
      <c r="A520" s="137"/>
      <c r="B520" s="137"/>
      <c r="C520" s="137"/>
      <c r="D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2" hidden="false" customHeight="false" outlineLevel="0" collapsed="false">
      <c r="A521" s="137"/>
      <c r="B521" s="137"/>
      <c r="C521" s="137"/>
      <c r="D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2" hidden="false" customHeight="false" outlineLevel="0" collapsed="false">
      <c r="A522" s="137"/>
      <c r="B522" s="137"/>
      <c r="C522" s="137"/>
      <c r="D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2" hidden="false" customHeight="false" outlineLevel="0" collapsed="false">
      <c r="A523" s="137"/>
      <c r="B523" s="137"/>
      <c r="C523" s="137"/>
      <c r="D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2" hidden="false" customHeight="false" outlineLevel="0" collapsed="false">
      <c r="A524" s="137"/>
      <c r="B524" s="137"/>
      <c r="C524" s="137"/>
      <c r="D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2" hidden="false" customHeight="false" outlineLevel="0" collapsed="false">
      <c r="A525" s="137"/>
      <c r="B525" s="137"/>
      <c r="C525" s="137"/>
      <c r="D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2" hidden="false" customHeight="false" outlineLevel="0" collapsed="false">
      <c r="A526" s="137"/>
      <c r="B526" s="137"/>
      <c r="C526" s="137"/>
      <c r="D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2" hidden="false" customHeight="false" outlineLevel="0" collapsed="false">
      <c r="A527" s="137"/>
      <c r="B527" s="137"/>
      <c r="C527" s="137"/>
      <c r="D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2" hidden="false" customHeight="false" outlineLevel="0" collapsed="false">
      <c r="A528" s="137"/>
      <c r="B528" s="137"/>
      <c r="C528" s="137"/>
      <c r="D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2" hidden="false" customHeight="false" outlineLevel="0" collapsed="false">
      <c r="A529" s="137"/>
      <c r="B529" s="137"/>
      <c r="C529" s="137"/>
      <c r="D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2" hidden="false" customHeight="false" outlineLevel="0" collapsed="false">
      <c r="A530" s="137"/>
      <c r="B530" s="137"/>
      <c r="C530" s="137"/>
      <c r="D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2" hidden="false" customHeight="false" outlineLevel="0" collapsed="false">
      <c r="A531" s="137"/>
      <c r="B531" s="137"/>
      <c r="C531" s="137"/>
      <c r="D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2" hidden="false" customHeight="false" outlineLevel="0" collapsed="false">
      <c r="A532" s="137"/>
      <c r="B532" s="137"/>
      <c r="C532" s="137"/>
      <c r="D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2" hidden="false" customHeight="false" outlineLevel="0" collapsed="false">
      <c r="A533" s="137"/>
      <c r="B533" s="137"/>
      <c r="C533" s="137"/>
      <c r="D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2" hidden="false" customHeight="false" outlineLevel="0" collapsed="false">
      <c r="A534" s="137"/>
      <c r="B534" s="137"/>
      <c r="C534" s="137"/>
      <c r="D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2" hidden="false" customHeight="false" outlineLevel="0" collapsed="false">
      <c r="A535" s="137"/>
      <c r="B535" s="137"/>
      <c r="C535" s="137"/>
      <c r="D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2" hidden="false" customHeight="false" outlineLevel="0" collapsed="false">
      <c r="A536" s="137"/>
      <c r="B536" s="137"/>
      <c r="C536" s="137"/>
      <c r="D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2" hidden="false" customHeight="false" outlineLevel="0" collapsed="false">
      <c r="A537" s="137"/>
      <c r="B537" s="137"/>
      <c r="C537" s="137"/>
      <c r="D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2" hidden="false" customHeight="false" outlineLevel="0" collapsed="false">
      <c r="A538" s="137"/>
      <c r="B538" s="137"/>
      <c r="C538" s="137"/>
      <c r="D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2" hidden="false" customHeight="false" outlineLevel="0" collapsed="false">
      <c r="A539" s="137"/>
      <c r="B539" s="137"/>
      <c r="C539" s="137"/>
      <c r="D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2" hidden="false" customHeight="false" outlineLevel="0" collapsed="false">
      <c r="A540" s="137"/>
      <c r="B540" s="137"/>
      <c r="C540" s="137"/>
      <c r="D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2" hidden="false" customHeight="false" outlineLevel="0" collapsed="false">
      <c r="A541" s="137"/>
      <c r="B541" s="137"/>
      <c r="C541" s="137"/>
      <c r="D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2" hidden="false" customHeight="false" outlineLevel="0" collapsed="false">
      <c r="A542" s="137"/>
      <c r="B542" s="137"/>
      <c r="C542" s="137"/>
      <c r="D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2" hidden="false" customHeight="false" outlineLevel="0" collapsed="false">
      <c r="A543" s="137"/>
      <c r="B543" s="137"/>
      <c r="C543" s="137"/>
      <c r="D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2" hidden="false" customHeight="false" outlineLevel="0" collapsed="false">
      <c r="A544" s="137"/>
      <c r="B544" s="137"/>
      <c r="C544" s="137"/>
      <c r="D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2" hidden="false" customHeight="false" outlineLevel="0" collapsed="false">
      <c r="A545" s="137"/>
      <c r="B545" s="137"/>
      <c r="C545" s="137"/>
      <c r="D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2" hidden="false" customHeight="false" outlineLevel="0" collapsed="false">
      <c r="A546" s="137"/>
      <c r="B546" s="137"/>
      <c r="C546" s="137"/>
      <c r="D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2" hidden="false" customHeight="false" outlineLevel="0" collapsed="false">
      <c r="A547" s="137"/>
      <c r="B547" s="137"/>
      <c r="C547" s="137"/>
      <c r="D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2" hidden="false" customHeight="false" outlineLevel="0" collapsed="false">
      <c r="A548" s="137"/>
      <c r="B548" s="137"/>
      <c r="C548" s="137"/>
      <c r="D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2" hidden="false" customHeight="false" outlineLevel="0" collapsed="false">
      <c r="A549" s="137"/>
      <c r="B549" s="137"/>
      <c r="C549" s="137"/>
      <c r="D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2" hidden="false" customHeight="false" outlineLevel="0" collapsed="false">
      <c r="A550" s="137"/>
      <c r="B550" s="137"/>
      <c r="C550" s="137"/>
      <c r="D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2" hidden="false" customHeight="false" outlineLevel="0" collapsed="false">
      <c r="A551" s="137"/>
      <c r="B551" s="137"/>
      <c r="C551" s="137"/>
      <c r="D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2" hidden="false" customHeight="false" outlineLevel="0" collapsed="false">
      <c r="A552" s="137"/>
      <c r="B552" s="137"/>
      <c r="C552" s="137"/>
      <c r="D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2" hidden="false" customHeight="false" outlineLevel="0" collapsed="false">
      <c r="A553" s="137"/>
      <c r="B553" s="137"/>
      <c r="C553" s="137"/>
      <c r="D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2" hidden="false" customHeight="false" outlineLevel="0" collapsed="false">
      <c r="A554" s="137"/>
      <c r="B554" s="137"/>
      <c r="C554" s="137"/>
      <c r="D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2" hidden="false" customHeight="false" outlineLevel="0" collapsed="false">
      <c r="A555" s="137"/>
      <c r="B555" s="137"/>
      <c r="C555" s="137"/>
      <c r="D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2" hidden="false" customHeight="false" outlineLevel="0" collapsed="false">
      <c r="A556" s="137"/>
      <c r="B556" s="137"/>
      <c r="C556" s="137"/>
      <c r="D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2" hidden="false" customHeight="false" outlineLevel="0" collapsed="false">
      <c r="A557" s="137"/>
      <c r="B557" s="137"/>
      <c r="C557" s="137"/>
      <c r="D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2" hidden="false" customHeight="false" outlineLevel="0" collapsed="false">
      <c r="A558" s="137"/>
      <c r="B558" s="137"/>
      <c r="C558" s="137"/>
      <c r="D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2" hidden="false" customHeight="false" outlineLevel="0" collapsed="false">
      <c r="A559" s="137"/>
      <c r="B559" s="137"/>
      <c r="C559" s="137"/>
      <c r="D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2" hidden="false" customHeight="false" outlineLevel="0" collapsed="false">
      <c r="A560" s="137"/>
      <c r="B560" s="137"/>
      <c r="C560" s="137"/>
      <c r="D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2" hidden="false" customHeight="false" outlineLevel="0" collapsed="false">
      <c r="A561" s="137"/>
      <c r="B561" s="137"/>
      <c r="C561" s="137"/>
      <c r="D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2" hidden="false" customHeight="false" outlineLevel="0" collapsed="false">
      <c r="A562" s="137"/>
      <c r="B562" s="137"/>
      <c r="C562" s="137"/>
      <c r="D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2" hidden="false" customHeight="false" outlineLevel="0" collapsed="false">
      <c r="A563" s="137"/>
      <c r="B563" s="137"/>
      <c r="C563" s="137"/>
      <c r="D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2" hidden="false" customHeight="false" outlineLevel="0" collapsed="false">
      <c r="A564" s="137"/>
      <c r="B564" s="137"/>
      <c r="C564" s="137"/>
      <c r="D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2" hidden="false" customHeight="false" outlineLevel="0" collapsed="false">
      <c r="A565" s="137"/>
      <c r="B565" s="137"/>
      <c r="C565" s="137"/>
      <c r="D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2" hidden="false" customHeight="false" outlineLevel="0" collapsed="false">
      <c r="A566" s="137"/>
      <c r="B566" s="137"/>
      <c r="C566" s="137"/>
      <c r="D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2" hidden="false" customHeight="false" outlineLevel="0" collapsed="false">
      <c r="A567" s="137"/>
      <c r="B567" s="137"/>
      <c r="C567" s="137"/>
      <c r="D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2" hidden="false" customHeight="false" outlineLevel="0" collapsed="false">
      <c r="A568" s="137"/>
      <c r="B568" s="137"/>
      <c r="C568" s="137"/>
      <c r="D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2" hidden="false" customHeight="false" outlineLevel="0" collapsed="false">
      <c r="A569" s="137"/>
      <c r="B569" s="137"/>
      <c r="C569" s="137"/>
      <c r="D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2" hidden="false" customHeight="false" outlineLevel="0" collapsed="false">
      <c r="A570" s="137"/>
      <c r="B570" s="137"/>
      <c r="C570" s="137"/>
      <c r="D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2" hidden="false" customHeight="false" outlineLevel="0" collapsed="false">
      <c r="A571" s="137"/>
      <c r="B571" s="137"/>
      <c r="C571" s="137"/>
      <c r="D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2" hidden="false" customHeight="false" outlineLevel="0" collapsed="false">
      <c r="A572" s="137"/>
      <c r="B572" s="137"/>
      <c r="C572" s="137"/>
      <c r="D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2" hidden="false" customHeight="false" outlineLevel="0" collapsed="false">
      <c r="A573" s="137"/>
      <c r="B573" s="137"/>
      <c r="C573" s="137"/>
      <c r="D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2" hidden="false" customHeight="false" outlineLevel="0" collapsed="false">
      <c r="A574" s="137"/>
      <c r="B574" s="137"/>
      <c r="C574" s="137"/>
      <c r="D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2" hidden="false" customHeight="false" outlineLevel="0" collapsed="false">
      <c r="A575" s="137"/>
      <c r="B575" s="137"/>
      <c r="C575" s="137"/>
      <c r="D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2" hidden="false" customHeight="false" outlineLevel="0" collapsed="false">
      <c r="A576" s="137"/>
      <c r="B576" s="137"/>
      <c r="C576" s="137"/>
      <c r="D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2" hidden="false" customHeight="false" outlineLevel="0" collapsed="false">
      <c r="A577" s="137"/>
      <c r="B577" s="137"/>
      <c r="C577" s="137"/>
      <c r="D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2" hidden="false" customHeight="false" outlineLevel="0" collapsed="false">
      <c r="A578" s="137"/>
      <c r="B578" s="137"/>
      <c r="C578" s="137"/>
      <c r="D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2" hidden="false" customHeight="false" outlineLevel="0" collapsed="false">
      <c r="A579" s="137"/>
      <c r="B579" s="137"/>
      <c r="C579" s="137"/>
      <c r="D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2" hidden="false" customHeight="false" outlineLevel="0" collapsed="false">
      <c r="A580" s="137"/>
      <c r="B580" s="137"/>
      <c r="C580" s="137"/>
      <c r="D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2" hidden="false" customHeight="false" outlineLevel="0" collapsed="false">
      <c r="A581" s="137"/>
      <c r="B581" s="137"/>
      <c r="C581" s="137"/>
      <c r="D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2" hidden="false" customHeight="false" outlineLevel="0" collapsed="false">
      <c r="A582" s="137"/>
      <c r="B582" s="137"/>
      <c r="C582" s="137"/>
      <c r="D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2" hidden="false" customHeight="false" outlineLevel="0" collapsed="false">
      <c r="A583" s="137"/>
      <c r="B583" s="137"/>
      <c r="C583" s="137"/>
      <c r="D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2" hidden="false" customHeight="false" outlineLevel="0" collapsed="false">
      <c r="A584" s="137"/>
      <c r="B584" s="137"/>
      <c r="C584" s="137"/>
      <c r="D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2" hidden="false" customHeight="false" outlineLevel="0" collapsed="false">
      <c r="A585" s="137"/>
      <c r="B585" s="137"/>
      <c r="C585" s="137"/>
      <c r="D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2" hidden="false" customHeight="false" outlineLevel="0" collapsed="false">
      <c r="A586" s="137"/>
      <c r="B586" s="137"/>
      <c r="C586" s="137"/>
      <c r="D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2" hidden="false" customHeight="false" outlineLevel="0" collapsed="false">
      <c r="A587" s="137"/>
      <c r="B587" s="137"/>
      <c r="C587" s="137"/>
      <c r="D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2" hidden="false" customHeight="false" outlineLevel="0" collapsed="false">
      <c r="A588" s="137"/>
      <c r="B588" s="137"/>
      <c r="C588" s="137"/>
      <c r="D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2" hidden="false" customHeight="false" outlineLevel="0" collapsed="false">
      <c r="A589" s="137"/>
      <c r="B589" s="137"/>
      <c r="C589" s="137"/>
      <c r="D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2" hidden="false" customHeight="false" outlineLevel="0" collapsed="false">
      <c r="A590" s="137"/>
      <c r="B590" s="137"/>
      <c r="C590" s="137"/>
      <c r="D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2" hidden="false" customHeight="false" outlineLevel="0" collapsed="false">
      <c r="A591" s="137"/>
      <c r="B591" s="137"/>
      <c r="C591" s="137"/>
      <c r="D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2" hidden="false" customHeight="false" outlineLevel="0" collapsed="false">
      <c r="A592" s="137"/>
      <c r="B592" s="137"/>
      <c r="C592" s="137"/>
      <c r="D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2" hidden="false" customHeight="false" outlineLevel="0" collapsed="false">
      <c r="A593" s="137"/>
      <c r="B593" s="137"/>
      <c r="C593" s="137"/>
      <c r="D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2" hidden="false" customHeight="false" outlineLevel="0" collapsed="false">
      <c r="A594" s="137"/>
      <c r="B594" s="137"/>
      <c r="C594" s="137"/>
      <c r="D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2" hidden="false" customHeight="false" outlineLevel="0" collapsed="false">
      <c r="A595" s="137"/>
      <c r="B595" s="137"/>
      <c r="C595" s="137"/>
      <c r="D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2" hidden="false" customHeight="false" outlineLevel="0" collapsed="false">
      <c r="A596" s="137"/>
      <c r="B596" s="137"/>
      <c r="C596" s="137"/>
      <c r="D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2" hidden="false" customHeight="false" outlineLevel="0" collapsed="false">
      <c r="A597" s="137"/>
      <c r="B597" s="137"/>
      <c r="C597" s="137"/>
      <c r="D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2" hidden="false" customHeight="false" outlineLevel="0" collapsed="false">
      <c r="A598" s="137"/>
      <c r="B598" s="137"/>
      <c r="C598" s="137"/>
      <c r="D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2" hidden="false" customHeight="false" outlineLevel="0" collapsed="false">
      <c r="A599" s="137"/>
      <c r="B599" s="137"/>
      <c r="C599" s="137"/>
      <c r="D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2" hidden="false" customHeight="false" outlineLevel="0" collapsed="false">
      <c r="A600" s="137"/>
      <c r="B600" s="137"/>
      <c r="C600" s="137"/>
      <c r="D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2" hidden="false" customHeight="false" outlineLevel="0" collapsed="false">
      <c r="A601" s="137"/>
      <c r="B601" s="137"/>
      <c r="C601" s="137"/>
      <c r="D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2" hidden="false" customHeight="false" outlineLevel="0" collapsed="false">
      <c r="A602" s="137"/>
      <c r="B602" s="137"/>
      <c r="C602" s="137"/>
      <c r="D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2" hidden="false" customHeight="false" outlineLevel="0" collapsed="false">
      <c r="A603" s="137"/>
      <c r="B603" s="137"/>
      <c r="C603" s="137"/>
      <c r="D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2" hidden="false" customHeight="false" outlineLevel="0" collapsed="false">
      <c r="A604" s="137"/>
      <c r="B604" s="137"/>
      <c r="C604" s="137"/>
      <c r="D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2" hidden="false" customHeight="false" outlineLevel="0" collapsed="false">
      <c r="A605" s="137"/>
      <c r="B605" s="137"/>
      <c r="C605" s="137"/>
      <c r="D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2" hidden="false" customHeight="false" outlineLevel="0" collapsed="false">
      <c r="A606" s="137"/>
      <c r="B606" s="137"/>
      <c r="C606" s="137"/>
      <c r="D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2" hidden="false" customHeight="false" outlineLevel="0" collapsed="false">
      <c r="A607" s="137"/>
      <c r="B607" s="137"/>
      <c r="C607" s="137"/>
      <c r="D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2" hidden="false" customHeight="false" outlineLevel="0" collapsed="false">
      <c r="A608" s="137"/>
      <c r="B608" s="137"/>
      <c r="C608" s="137"/>
      <c r="D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2" hidden="false" customHeight="false" outlineLevel="0" collapsed="false">
      <c r="A609" s="137"/>
      <c r="B609" s="137"/>
      <c r="C609" s="137"/>
      <c r="D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2" hidden="false" customHeight="false" outlineLevel="0" collapsed="false">
      <c r="A610" s="137"/>
      <c r="B610" s="137"/>
      <c r="C610" s="137"/>
      <c r="D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2" hidden="false" customHeight="false" outlineLevel="0" collapsed="false">
      <c r="A611" s="137"/>
      <c r="B611" s="137"/>
      <c r="C611" s="137"/>
      <c r="D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2" hidden="false" customHeight="false" outlineLevel="0" collapsed="false">
      <c r="A612" s="137"/>
      <c r="B612" s="137"/>
      <c r="C612" s="137"/>
      <c r="D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2" hidden="false" customHeight="false" outlineLevel="0" collapsed="false">
      <c r="A613" s="137"/>
      <c r="B613" s="137"/>
      <c r="C613" s="137"/>
      <c r="D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2" hidden="false" customHeight="false" outlineLevel="0" collapsed="false">
      <c r="A614" s="137"/>
      <c r="B614" s="137"/>
      <c r="C614" s="137"/>
      <c r="D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2" hidden="false" customHeight="false" outlineLevel="0" collapsed="false">
      <c r="A615" s="137"/>
      <c r="B615" s="137"/>
      <c r="C615" s="137"/>
      <c r="D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2" hidden="false" customHeight="false" outlineLevel="0" collapsed="false">
      <c r="A616" s="137"/>
      <c r="B616" s="137"/>
      <c r="C616" s="137"/>
      <c r="D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2" hidden="false" customHeight="false" outlineLevel="0" collapsed="false">
      <c r="A617" s="137"/>
      <c r="B617" s="137"/>
      <c r="C617" s="137"/>
      <c r="D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2" hidden="false" customHeight="false" outlineLevel="0" collapsed="false">
      <c r="A618" s="137"/>
      <c r="B618" s="137"/>
      <c r="C618" s="137"/>
      <c r="D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2" hidden="false" customHeight="false" outlineLevel="0" collapsed="false">
      <c r="A619" s="137"/>
      <c r="B619" s="137"/>
      <c r="C619" s="137"/>
      <c r="D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2" hidden="false" customHeight="false" outlineLevel="0" collapsed="false">
      <c r="A620" s="137"/>
      <c r="B620" s="137"/>
      <c r="C620" s="137"/>
      <c r="D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2" hidden="false" customHeight="false" outlineLevel="0" collapsed="false">
      <c r="A621" s="137"/>
      <c r="B621" s="137"/>
      <c r="C621" s="137"/>
      <c r="D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2" hidden="false" customHeight="false" outlineLevel="0" collapsed="false">
      <c r="A622" s="137"/>
      <c r="B622" s="137"/>
      <c r="C622" s="137"/>
      <c r="D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2" hidden="false" customHeight="false" outlineLevel="0" collapsed="false">
      <c r="A623" s="137"/>
      <c r="B623" s="137"/>
      <c r="C623" s="137"/>
      <c r="D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2" hidden="false" customHeight="false" outlineLevel="0" collapsed="false">
      <c r="A624" s="137"/>
      <c r="B624" s="137"/>
      <c r="C624" s="137"/>
      <c r="D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2" hidden="false" customHeight="false" outlineLevel="0" collapsed="false">
      <c r="A625" s="137"/>
      <c r="B625" s="137"/>
      <c r="C625" s="137"/>
      <c r="D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2" hidden="false" customHeight="false" outlineLevel="0" collapsed="false">
      <c r="A626" s="137"/>
      <c r="B626" s="137"/>
      <c r="C626" s="137"/>
      <c r="D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2" hidden="false" customHeight="false" outlineLevel="0" collapsed="false">
      <c r="A627" s="137"/>
      <c r="B627" s="137"/>
      <c r="C627" s="137"/>
      <c r="D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2" hidden="false" customHeight="false" outlineLevel="0" collapsed="false">
      <c r="A628" s="137"/>
      <c r="B628" s="137"/>
      <c r="C628" s="137"/>
      <c r="D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2" hidden="false" customHeight="false" outlineLevel="0" collapsed="false">
      <c r="A629" s="137"/>
      <c r="B629" s="137"/>
      <c r="C629" s="137"/>
      <c r="D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2" hidden="false" customHeight="false" outlineLevel="0" collapsed="false">
      <c r="A630" s="137"/>
      <c r="B630" s="137"/>
      <c r="C630" s="137"/>
      <c r="D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2" hidden="false" customHeight="false" outlineLevel="0" collapsed="false">
      <c r="A631" s="137"/>
      <c r="B631" s="137"/>
      <c r="C631" s="137"/>
      <c r="D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2" hidden="false" customHeight="false" outlineLevel="0" collapsed="false">
      <c r="A632" s="137"/>
      <c r="B632" s="137"/>
      <c r="C632" s="137"/>
      <c r="D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2" hidden="false" customHeight="false" outlineLevel="0" collapsed="false">
      <c r="A633" s="137"/>
      <c r="B633" s="137"/>
      <c r="C633" s="137"/>
      <c r="D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2" hidden="false" customHeight="false" outlineLevel="0" collapsed="false">
      <c r="A634" s="137"/>
      <c r="B634" s="137"/>
      <c r="C634" s="137"/>
      <c r="D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2" hidden="false" customHeight="false" outlineLevel="0" collapsed="false">
      <c r="A635" s="137"/>
      <c r="B635" s="137"/>
      <c r="C635" s="137"/>
      <c r="D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2" hidden="false" customHeight="false" outlineLevel="0" collapsed="false">
      <c r="A636" s="137"/>
      <c r="B636" s="137"/>
      <c r="C636" s="137"/>
      <c r="D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2" hidden="false" customHeight="false" outlineLevel="0" collapsed="false">
      <c r="A637" s="137"/>
      <c r="B637" s="137"/>
      <c r="C637" s="137"/>
      <c r="D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2" hidden="false" customHeight="false" outlineLevel="0" collapsed="false">
      <c r="A638" s="137"/>
      <c r="B638" s="137"/>
      <c r="C638" s="137"/>
      <c r="D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2" hidden="false" customHeight="false" outlineLevel="0" collapsed="false">
      <c r="A639" s="137"/>
      <c r="B639" s="137"/>
      <c r="C639" s="137"/>
      <c r="D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2" hidden="false" customHeight="false" outlineLevel="0" collapsed="false">
      <c r="A640" s="137"/>
      <c r="B640" s="137"/>
      <c r="C640" s="137"/>
      <c r="D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2" hidden="false" customHeight="false" outlineLevel="0" collapsed="false">
      <c r="A641" s="137"/>
      <c r="B641" s="137"/>
      <c r="C641" s="137"/>
      <c r="D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2" hidden="false" customHeight="false" outlineLevel="0" collapsed="false">
      <c r="A642" s="137"/>
      <c r="B642" s="137"/>
      <c r="C642" s="137"/>
      <c r="D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2" hidden="false" customHeight="false" outlineLevel="0" collapsed="false">
      <c r="A643" s="137"/>
      <c r="B643" s="137"/>
      <c r="C643" s="137"/>
      <c r="D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2" hidden="false" customHeight="false" outlineLevel="0" collapsed="false">
      <c r="A644" s="137"/>
      <c r="B644" s="137"/>
      <c r="C644" s="137"/>
      <c r="D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2" hidden="false" customHeight="false" outlineLevel="0" collapsed="false">
      <c r="A645" s="137"/>
      <c r="B645" s="137"/>
      <c r="C645" s="137"/>
      <c r="D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2" hidden="false" customHeight="false" outlineLevel="0" collapsed="false">
      <c r="A646" s="137"/>
      <c r="B646" s="137"/>
      <c r="C646" s="137"/>
      <c r="D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2" hidden="false" customHeight="false" outlineLevel="0" collapsed="false">
      <c r="A647" s="137"/>
      <c r="B647" s="137"/>
      <c r="C647" s="137"/>
      <c r="D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2" hidden="false" customHeight="false" outlineLevel="0" collapsed="false">
      <c r="A648" s="137"/>
      <c r="B648" s="137"/>
      <c r="C648" s="137"/>
      <c r="D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2" hidden="false" customHeight="false" outlineLevel="0" collapsed="false">
      <c r="A649" s="137"/>
      <c r="B649" s="137"/>
      <c r="C649" s="137"/>
      <c r="D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2" hidden="false" customHeight="false" outlineLevel="0" collapsed="false">
      <c r="A650" s="137"/>
      <c r="B650" s="137"/>
      <c r="C650" s="137"/>
      <c r="D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2" hidden="false" customHeight="false" outlineLevel="0" collapsed="false">
      <c r="A651" s="137"/>
      <c r="B651" s="137"/>
      <c r="C651" s="137"/>
      <c r="D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2" hidden="false" customHeight="false" outlineLevel="0" collapsed="false">
      <c r="A652" s="137"/>
      <c r="B652" s="137"/>
      <c r="C652" s="137"/>
      <c r="D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2" hidden="false" customHeight="false" outlineLevel="0" collapsed="false">
      <c r="A653" s="137"/>
      <c r="B653" s="137"/>
      <c r="C653" s="137"/>
      <c r="D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2" hidden="false" customHeight="false" outlineLevel="0" collapsed="false">
      <c r="A654" s="137"/>
      <c r="B654" s="137"/>
      <c r="C654" s="137"/>
      <c r="D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2" hidden="false" customHeight="false" outlineLevel="0" collapsed="false">
      <c r="A655" s="137"/>
      <c r="B655" s="137"/>
      <c r="C655" s="137"/>
      <c r="D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2" hidden="false" customHeight="false" outlineLevel="0" collapsed="false">
      <c r="A656" s="137"/>
      <c r="B656" s="137"/>
      <c r="C656" s="137"/>
      <c r="D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2" hidden="false" customHeight="false" outlineLevel="0" collapsed="false">
      <c r="A657" s="137"/>
      <c r="B657" s="137"/>
      <c r="C657" s="137"/>
      <c r="D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2" hidden="false" customHeight="false" outlineLevel="0" collapsed="false">
      <c r="A658" s="137"/>
      <c r="B658" s="137"/>
      <c r="C658" s="137"/>
      <c r="D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2" hidden="false" customHeight="false" outlineLevel="0" collapsed="false">
      <c r="A659" s="137"/>
      <c r="B659" s="137"/>
      <c r="C659" s="137"/>
      <c r="D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2" hidden="false" customHeight="false" outlineLevel="0" collapsed="false">
      <c r="A660" s="137"/>
      <c r="B660" s="137"/>
      <c r="C660" s="137"/>
      <c r="D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2" hidden="false" customHeight="false" outlineLevel="0" collapsed="false">
      <c r="A661" s="137"/>
      <c r="B661" s="137"/>
      <c r="C661" s="137"/>
      <c r="D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2" hidden="false" customHeight="false" outlineLevel="0" collapsed="false">
      <c r="A662" s="137"/>
      <c r="B662" s="137"/>
      <c r="C662" s="137"/>
      <c r="D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2" hidden="false" customHeight="false" outlineLevel="0" collapsed="false">
      <c r="A663" s="137"/>
      <c r="B663" s="137"/>
      <c r="C663" s="137"/>
      <c r="D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2" hidden="false" customHeight="false" outlineLevel="0" collapsed="false">
      <c r="A664" s="137"/>
      <c r="B664" s="137"/>
      <c r="C664" s="137"/>
      <c r="D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2" hidden="false" customHeight="false" outlineLevel="0" collapsed="false">
      <c r="A665" s="137"/>
      <c r="B665" s="137"/>
      <c r="C665" s="137"/>
      <c r="D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2" hidden="false" customHeight="false" outlineLevel="0" collapsed="false">
      <c r="A666" s="137"/>
      <c r="B666" s="137"/>
      <c r="C666" s="137"/>
      <c r="D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2" hidden="false" customHeight="false" outlineLevel="0" collapsed="false">
      <c r="A667" s="137"/>
      <c r="B667" s="137"/>
      <c r="C667" s="137"/>
      <c r="D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2" hidden="false" customHeight="false" outlineLevel="0" collapsed="false">
      <c r="A668" s="137"/>
      <c r="B668" s="137"/>
      <c r="C668" s="137"/>
      <c r="D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2" hidden="false" customHeight="false" outlineLevel="0" collapsed="false">
      <c r="A669" s="137"/>
      <c r="B669" s="137"/>
      <c r="C669" s="137"/>
      <c r="D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2" hidden="false" customHeight="false" outlineLevel="0" collapsed="false">
      <c r="A670" s="137"/>
      <c r="B670" s="137"/>
      <c r="C670" s="137"/>
      <c r="D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2" hidden="false" customHeight="false" outlineLevel="0" collapsed="false">
      <c r="A671" s="137"/>
      <c r="B671" s="137"/>
      <c r="C671" s="137"/>
      <c r="D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2" hidden="false" customHeight="false" outlineLevel="0" collapsed="false">
      <c r="A672" s="137"/>
      <c r="B672" s="137"/>
      <c r="C672" s="137"/>
      <c r="D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2" hidden="false" customHeight="false" outlineLevel="0" collapsed="false">
      <c r="A673" s="137"/>
      <c r="B673" s="137"/>
      <c r="C673" s="137"/>
      <c r="D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2" hidden="false" customHeight="false" outlineLevel="0" collapsed="false">
      <c r="A674" s="137"/>
      <c r="B674" s="137"/>
      <c r="C674" s="137"/>
      <c r="D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2" hidden="false" customHeight="false" outlineLevel="0" collapsed="false">
      <c r="A675" s="137"/>
      <c r="B675" s="137"/>
      <c r="C675" s="137"/>
      <c r="D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2" hidden="false" customHeight="false" outlineLevel="0" collapsed="false">
      <c r="A676" s="137"/>
      <c r="B676" s="137"/>
      <c r="C676" s="137"/>
      <c r="D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2" hidden="false" customHeight="false" outlineLevel="0" collapsed="false">
      <c r="A677" s="137"/>
      <c r="B677" s="137"/>
      <c r="C677" s="137"/>
      <c r="D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2" hidden="false" customHeight="false" outlineLevel="0" collapsed="false">
      <c r="A678" s="137"/>
      <c r="B678" s="137"/>
      <c r="C678" s="137"/>
      <c r="D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2" hidden="false" customHeight="false" outlineLevel="0" collapsed="false">
      <c r="A679" s="137"/>
      <c r="B679" s="137"/>
      <c r="C679" s="137"/>
      <c r="D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2" hidden="false" customHeight="false" outlineLevel="0" collapsed="false">
      <c r="A680" s="137"/>
      <c r="B680" s="137"/>
      <c r="C680" s="137"/>
      <c r="D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2" hidden="false" customHeight="false" outlineLevel="0" collapsed="false">
      <c r="A681" s="137"/>
      <c r="B681" s="137"/>
      <c r="C681" s="137"/>
      <c r="D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2" hidden="false" customHeight="false" outlineLevel="0" collapsed="false">
      <c r="A682" s="137"/>
      <c r="B682" s="137"/>
      <c r="C682" s="137"/>
      <c r="D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2" hidden="false" customHeight="false" outlineLevel="0" collapsed="false">
      <c r="A683" s="137"/>
      <c r="B683" s="137"/>
      <c r="C683" s="137"/>
      <c r="D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2" hidden="false" customHeight="false" outlineLevel="0" collapsed="false">
      <c r="A684" s="137"/>
      <c r="B684" s="137"/>
      <c r="C684" s="137"/>
      <c r="D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2" hidden="false" customHeight="false" outlineLevel="0" collapsed="false">
      <c r="A685" s="137"/>
      <c r="B685" s="137"/>
      <c r="C685" s="137"/>
      <c r="D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2" hidden="false" customHeight="false" outlineLevel="0" collapsed="false">
      <c r="A686" s="137"/>
      <c r="B686" s="137"/>
      <c r="C686" s="137"/>
      <c r="D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2" hidden="false" customHeight="false" outlineLevel="0" collapsed="false">
      <c r="A687" s="137"/>
      <c r="B687" s="137"/>
      <c r="C687" s="137"/>
      <c r="D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2" hidden="false" customHeight="false" outlineLevel="0" collapsed="false">
      <c r="A688" s="137"/>
      <c r="B688" s="137"/>
      <c r="C688" s="137"/>
      <c r="D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2" hidden="false" customHeight="false" outlineLevel="0" collapsed="false">
      <c r="A689" s="137"/>
      <c r="B689" s="137"/>
      <c r="C689" s="137"/>
      <c r="D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2" hidden="false" customHeight="false" outlineLevel="0" collapsed="false">
      <c r="A690" s="137"/>
      <c r="B690" s="137"/>
      <c r="C690" s="137"/>
      <c r="D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2" hidden="false" customHeight="false" outlineLevel="0" collapsed="false">
      <c r="A691" s="137"/>
      <c r="B691" s="137"/>
      <c r="C691" s="137"/>
      <c r="D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2" hidden="false" customHeight="false" outlineLevel="0" collapsed="false">
      <c r="A692" s="137"/>
      <c r="B692" s="137"/>
      <c r="C692" s="137"/>
      <c r="D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2" hidden="false" customHeight="false" outlineLevel="0" collapsed="false">
      <c r="A693" s="137"/>
      <c r="B693" s="137"/>
      <c r="C693" s="137"/>
      <c r="D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2" hidden="false" customHeight="false" outlineLevel="0" collapsed="false">
      <c r="A694" s="137"/>
      <c r="B694" s="137"/>
      <c r="C694" s="137"/>
      <c r="D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2" hidden="false" customHeight="false" outlineLevel="0" collapsed="false">
      <c r="A695" s="137"/>
      <c r="B695" s="137"/>
      <c r="C695" s="137"/>
      <c r="D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2" hidden="false" customHeight="false" outlineLevel="0" collapsed="false">
      <c r="A696" s="137"/>
      <c r="B696" s="137"/>
      <c r="C696" s="137"/>
      <c r="D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2" hidden="false" customHeight="false" outlineLevel="0" collapsed="false">
      <c r="A697" s="137"/>
      <c r="B697" s="137"/>
      <c r="C697" s="137"/>
      <c r="D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2" hidden="false" customHeight="false" outlineLevel="0" collapsed="false">
      <c r="A698" s="137"/>
      <c r="B698" s="137"/>
      <c r="C698" s="137"/>
      <c r="D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2" hidden="false" customHeight="false" outlineLevel="0" collapsed="false">
      <c r="A699" s="137"/>
      <c r="B699" s="137"/>
      <c r="C699" s="137"/>
      <c r="D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2" hidden="false" customHeight="false" outlineLevel="0" collapsed="false">
      <c r="A700" s="137"/>
      <c r="B700" s="137"/>
      <c r="C700" s="137"/>
      <c r="D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2" hidden="false" customHeight="false" outlineLevel="0" collapsed="false">
      <c r="A701" s="137"/>
      <c r="B701" s="137"/>
      <c r="C701" s="137"/>
      <c r="D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2" hidden="false" customHeight="false" outlineLevel="0" collapsed="false">
      <c r="A702" s="137"/>
      <c r="B702" s="137"/>
      <c r="C702" s="137"/>
      <c r="D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2" hidden="false" customHeight="false" outlineLevel="0" collapsed="false">
      <c r="A703" s="137"/>
      <c r="B703" s="137"/>
      <c r="C703" s="137"/>
      <c r="D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2" hidden="false" customHeight="false" outlineLevel="0" collapsed="false">
      <c r="A704" s="137"/>
      <c r="B704" s="137"/>
      <c r="C704" s="137"/>
      <c r="D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2" hidden="false" customHeight="false" outlineLevel="0" collapsed="false">
      <c r="A705" s="137"/>
      <c r="B705" s="137"/>
      <c r="C705" s="137"/>
      <c r="D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2" hidden="false" customHeight="false" outlineLevel="0" collapsed="false">
      <c r="A706" s="137"/>
      <c r="B706" s="137"/>
      <c r="C706" s="137"/>
      <c r="D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2" hidden="false" customHeight="false" outlineLevel="0" collapsed="false">
      <c r="A707" s="137"/>
      <c r="B707" s="137"/>
      <c r="C707" s="137"/>
      <c r="D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2" hidden="false" customHeight="false" outlineLevel="0" collapsed="false">
      <c r="A708" s="137"/>
      <c r="B708" s="137"/>
      <c r="C708" s="137"/>
      <c r="D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2" hidden="false" customHeight="false" outlineLevel="0" collapsed="false">
      <c r="A709" s="137"/>
      <c r="B709" s="137"/>
      <c r="C709" s="137"/>
      <c r="D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2" hidden="false" customHeight="false" outlineLevel="0" collapsed="false">
      <c r="A710" s="137"/>
      <c r="B710" s="137"/>
      <c r="C710" s="137"/>
      <c r="D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2" hidden="false" customHeight="false" outlineLevel="0" collapsed="false">
      <c r="A711" s="137"/>
      <c r="B711" s="137"/>
      <c r="C711" s="137"/>
      <c r="D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2" hidden="false" customHeight="false" outlineLevel="0" collapsed="false">
      <c r="A712" s="137"/>
      <c r="B712" s="137"/>
      <c r="C712" s="137"/>
      <c r="D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2" hidden="false" customHeight="false" outlineLevel="0" collapsed="false">
      <c r="A713" s="137"/>
      <c r="B713" s="137"/>
      <c r="C713" s="137"/>
      <c r="D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2" hidden="false" customHeight="false" outlineLevel="0" collapsed="false">
      <c r="A714" s="137"/>
      <c r="B714" s="137"/>
      <c r="C714" s="137"/>
      <c r="D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2" hidden="false" customHeight="false" outlineLevel="0" collapsed="false">
      <c r="A715" s="137"/>
      <c r="B715" s="137"/>
      <c r="C715" s="137"/>
      <c r="D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2" hidden="false" customHeight="false" outlineLevel="0" collapsed="false">
      <c r="A716" s="137"/>
      <c r="B716" s="137"/>
      <c r="C716" s="137"/>
      <c r="D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2" hidden="false" customHeight="false" outlineLevel="0" collapsed="false">
      <c r="A717" s="137"/>
      <c r="B717" s="137"/>
      <c r="C717" s="137"/>
      <c r="D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2" hidden="false" customHeight="false" outlineLevel="0" collapsed="false">
      <c r="A718" s="137"/>
      <c r="B718" s="137"/>
      <c r="C718" s="137"/>
      <c r="D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2" hidden="false" customHeight="false" outlineLevel="0" collapsed="false">
      <c r="A719" s="137"/>
      <c r="B719" s="137"/>
      <c r="C719" s="137"/>
      <c r="D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2" hidden="false" customHeight="false" outlineLevel="0" collapsed="false">
      <c r="A720" s="137"/>
      <c r="B720" s="137"/>
      <c r="C720" s="137"/>
      <c r="D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2" hidden="false" customHeight="false" outlineLevel="0" collapsed="false">
      <c r="A721" s="137"/>
      <c r="B721" s="137"/>
      <c r="C721" s="137"/>
      <c r="D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2" hidden="false" customHeight="false" outlineLevel="0" collapsed="false">
      <c r="A722" s="137"/>
      <c r="B722" s="137"/>
      <c r="C722" s="137"/>
      <c r="D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2" hidden="false" customHeight="false" outlineLevel="0" collapsed="false">
      <c r="A723" s="137"/>
      <c r="B723" s="137"/>
      <c r="C723" s="137"/>
      <c r="D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2" hidden="false" customHeight="false" outlineLevel="0" collapsed="false">
      <c r="A724" s="137"/>
      <c r="B724" s="137"/>
      <c r="C724" s="137"/>
      <c r="D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2" hidden="false" customHeight="false" outlineLevel="0" collapsed="false">
      <c r="A725" s="137"/>
      <c r="B725" s="137"/>
      <c r="C725" s="137"/>
      <c r="D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2" hidden="false" customHeight="false" outlineLevel="0" collapsed="false">
      <c r="A726" s="137"/>
      <c r="B726" s="137"/>
      <c r="C726" s="137"/>
      <c r="D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2" hidden="false" customHeight="false" outlineLevel="0" collapsed="false">
      <c r="A727" s="137"/>
      <c r="B727" s="137"/>
      <c r="C727" s="137"/>
      <c r="D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2" hidden="false" customHeight="false" outlineLevel="0" collapsed="false">
      <c r="A728" s="137"/>
      <c r="B728" s="137"/>
      <c r="C728" s="137"/>
      <c r="D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2" hidden="false" customHeight="false" outlineLevel="0" collapsed="false">
      <c r="A729" s="137"/>
      <c r="B729" s="137"/>
      <c r="C729" s="137"/>
      <c r="D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2" hidden="false" customHeight="false" outlineLevel="0" collapsed="false">
      <c r="A730" s="137"/>
      <c r="B730" s="137"/>
      <c r="C730" s="137"/>
      <c r="D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2" hidden="false" customHeight="false" outlineLevel="0" collapsed="false">
      <c r="A731" s="137"/>
      <c r="B731" s="137"/>
      <c r="C731" s="137"/>
      <c r="D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2" hidden="false" customHeight="false" outlineLevel="0" collapsed="false">
      <c r="A732" s="137"/>
      <c r="B732" s="137"/>
      <c r="C732" s="137"/>
      <c r="D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2" hidden="false" customHeight="false" outlineLevel="0" collapsed="false">
      <c r="A733" s="137"/>
      <c r="B733" s="137"/>
      <c r="C733" s="137"/>
      <c r="D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2" hidden="false" customHeight="false" outlineLevel="0" collapsed="false">
      <c r="A734" s="137"/>
      <c r="B734" s="137"/>
      <c r="C734" s="137"/>
      <c r="D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2" hidden="false" customHeight="false" outlineLevel="0" collapsed="false">
      <c r="A735" s="137"/>
      <c r="B735" s="137"/>
      <c r="C735" s="137"/>
      <c r="D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2" hidden="false" customHeight="false" outlineLevel="0" collapsed="false">
      <c r="A736" s="137"/>
      <c r="B736" s="137"/>
      <c r="C736" s="137"/>
      <c r="D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2" hidden="false" customHeight="false" outlineLevel="0" collapsed="false">
      <c r="A737" s="137"/>
      <c r="B737" s="137"/>
      <c r="C737" s="137"/>
      <c r="D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2" hidden="false" customHeight="false" outlineLevel="0" collapsed="false">
      <c r="A738" s="137"/>
      <c r="B738" s="137"/>
      <c r="C738" s="137"/>
      <c r="D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2" hidden="false" customHeight="false" outlineLevel="0" collapsed="false">
      <c r="A739" s="137"/>
      <c r="B739" s="137"/>
      <c r="C739" s="137"/>
      <c r="D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2" hidden="false" customHeight="false" outlineLevel="0" collapsed="false">
      <c r="A740" s="137"/>
      <c r="B740" s="137"/>
      <c r="C740" s="137"/>
      <c r="D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2" hidden="false" customHeight="false" outlineLevel="0" collapsed="false">
      <c r="A741" s="137"/>
      <c r="B741" s="137"/>
      <c r="C741" s="137"/>
      <c r="D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2" hidden="false" customHeight="false" outlineLevel="0" collapsed="false">
      <c r="A742" s="137"/>
      <c r="B742" s="137"/>
      <c r="C742" s="137"/>
      <c r="D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2" hidden="false" customHeight="false" outlineLevel="0" collapsed="false">
      <c r="A743" s="137"/>
      <c r="B743" s="137"/>
      <c r="C743" s="137"/>
      <c r="D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2" hidden="false" customHeight="false" outlineLevel="0" collapsed="false">
      <c r="A744" s="137"/>
      <c r="B744" s="137"/>
      <c r="C744" s="137"/>
      <c r="D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2" hidden="false" customHeight="false" outlineLevel="0" collapsed="false">
      <c r="A745" s="137"/>
      <c r="B745" s="137"/>
      <c r="C745" s="137"/>
      <c r="D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2" hidden="false" customHeight="false" outlineLevel="0" collapsed="false">
      <c r="A746" s="137"/>
      <c r="B746" s="137"/>
      <c r="C746" s="137"/>
      <c r="D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2" hidden="false" customHeight="false" outlineLevel="0" collapsed="false">
      <c r="A747" s="137"/>
      <c r="B747" s="137"/>
      <c r="C747" s="137"/>
      <c r="D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2" hidden="false" customHeight="false" outlineLevel="0" collapsed="false">
      <c r="A748" s="137"/>
      <c r="B748" s="137"/>
      <c r="C748" s="137"/>
      <c r="D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2" hidden="false" customHeight="false" outlineLevel="0" collapsed="false">
      <c r="A749" s="137"/>
      <c r="B749" s="137"/>
      <c r="C749" s="137"/>
      <c r="D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2" hidden="false" customHeight="false" outlineLevel="0" collapsed="false">
      <c r="A750" s="137"/>
      <c r="B750" s="137"/>
      <c r="C750" s="137"/>
      <c r="D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2" hidden="false" customHeight="false" outlineLevel="0" collapsed="false">
      <c r="A751" s="137"/>
      <c r="B751" s="137"/>
      <c r="C751" s="137"/>
      <c r="D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2" hidden="false" customHeight="false" outlineLevel="0" collapsed="false">
      <c r="A752" s="137"/>
      <c r="B752" s="137"/>
      <c r="C752" s="137"/>
      <c r="D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2" hidden="false" customHeight="false" outlineLevel="0" collapsed="false">
      <c r="A753" s="137"/>
      <c r="B753" s="137"/>
      <c r="C753" s="137"/>
      <c r="D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2" hidden="false" customHeight="false" outlineLevel="0" collapsed="false">
      <c r="A754" s="137"/>
      <c r="B754" s="137"/>
      <c r="C754" s="137"/>
      <c r="D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2" hidden="false" customHeight="false" outlineLevel="0" collapsed="false">
      <c r="A755" s="137"/>
      <c r="B755" s="137"/>
      <c r="C755" s="137"/>
      <c r="D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2" hidden="false" customHeight="false" outlineLevel="0" collapsed="false">
      <c r="A756" s="137"/>
      <c r="B756" s="137"/>
      <c r="C756" s="137"/>
      <c r="D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2" hidden="false" customHeight="false" outlineLevel="0" collapsed="false">
      <c r="A757" s="137"/>
      <c r="B757" s="137"/>
      <c r="C757" s="137"/>
      <c r="D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2" hidden="false" customHeight="false" outlineLevel="0" collapsed="false">
      <c r="A758" s="137"/>
      <c r="B758" s="137"/>
      <c r="C758" s="137"/>
      <c r="D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2" hidden="false" customHeight="false" outlineLevel="0" collapsed="false">
      <c r="A759" s="137"/>
      <c r="B759" s="137"/>
      <c r="C759" s="137"/>
      <c r="D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2" hidden="false" customHeight="false" outlineLevel="0" collapsed="false">
      <c r="A760" s="137"/>
      <c r="B760" s="137"/>
      <c r="C760" s="137"/>
      <c r="D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2" hidden="false" customHeight="false" outlineLevel="0" collapsed="false">
      <c r="A761" s="137"/>
      <c r="B761" s="137"/>
      <c r="C761" s="137"/>
      <c r="D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2" hidden="false" customHeight="false" outlineLevel="0" collapsed="false">
      <c r="A762" s="137"/>
      <c r="B762" s="137"/>
      <c r="C762" s="137"/>
      <c r="D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2" hidden="false" customHeight="false" outlineLevel="0" collapsed="false">
      <c r="A763" s="137"/>
      <c r="B763" s="137"/>
      <c r="C763" s="137"/>
      <c r="D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2" hidden="false" customHeight="false" outlineLevel="0" collapsed="false">
      <c r="A764" s="137"/>
      <c r="B764" s="137"/>
      <c r="C764" s="137"/>
      <c r="D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2" hidden="false" customHeight="false" outlineLevel="0" collapsed="false">
      <c r="A765" s="137"/>
      <c r="B765" s="137"/>
      <c r="C765" s="137"/>
      <c r="D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2" hidden="false" customHeight="false" outlineLevel="0" collapsed="false">
      <c r="A766" s="137"/>
      <c r="B766" s="137"/>
      <c r="C766" s="137"/>
      <c r="D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2" hidden="false" customHeight="false" outlineLevel="0" collapsed="false">
      <c r="A767" s="137"/>
      <c r="B767" s="137"/>
      <c r="C767" s="137"/>
      <c r="D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2" hidden="false" customHeight="false" outlineLevel="0" collapsed="false">
      <c r="A768" s="137"/>
      <c r="B768" s="137"/>
      <c r="C768" s="137"/>
      <c r="D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2" hidden="false" customHeight="false" outlineLevel="0" collapsed="false">
      <c r="A769" s="137"/>
      <c r="B769" s="137"/>
      <c r="C769" s="137"/>
      <c r="D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2" hidden="false" customHeight="false" outlineLevel="0" collapsed="false">
      <c r="A770" s="137"/>
      <c r="B770" s="137"/>
      <c r="C770" s="137"/>
      <c r="D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2" hidden="false" customHeight="false" outlineLevel="0" collapsed="false">
      <c r="A771" s="137"/>
      <c r="B771" s="137"/>
      <c r="C771" s="137"/>
      <c r="D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2" hidden="false" customHeight="false" outlineLevel="0" collapsed="false">
      <c r="A772" s="137"/>
      <c r="B772" s="137"/>
      <c r="C772" s="137"/>
      <c r="D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2" hidden="false" customHeight="false" outlineLevel="0" collapsed="false">
      <c r="A773" s="137"/>
      <c r="B773" s="137"/>
      <c r="C773" s="137"/>
      <c r="D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2" hidden="false" customHeight="false" outlineLevel="0" collapsed="false">
      <c r="A774" s="137"/>
      <c r="B774" s="137"/>
      <c r="C774" s="137"/>
      <c r="D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2" hidden="false" customHeight="false" outlineLevel="0" collapsed="false">
      <c r="A775" s="137"/>
      <c r="B775" s="137"/>
      <c r="C775" s="137"/>
      <c r="D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2" hidden="false" customHeight="false" outlineLevel="0" collapsed="false">
      <c r="A776" s="137"/>
      <c r="B776" s="137"/>
      <c r="C776" s="137"/>
      <c r="D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2" hidden="false" customHeight="false" outlineLevel="0" collapsed="false">
      <c r="A777" s="137"/>
      <c r="B777" s="137"/>
      <c r="C777" s="137"/>
      <c r="D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2" hidden="false" customHeight="false" outlineLevel="0" collapsed="false">
      <c r="A778" s="137"/>
      <c r="B778" s="137"/>
      <c r="C778" s="137"/>
      <c r="D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2" hidden="false" customHeight="false" outlineLevel="0" collapsed="false">
      <c r="A779" s="137"/>
      <c r="B779" s="137"/>
      <c r="C779" s="137"/>
      <c r="D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2" hidden="false" customHeight="false" outlineLevel="0" collapsed="false">
      <c r="A780" s="137"/>
      <c r="B780" s="137"/>
      <c r="C780" s="137"/>
      <c r="D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2" hidden="false" customHeight="false" outlineLevel="0" collapsed="false">
      <c r="A781" s="137"/>
      <c r="B781" s="137"/>
      <c r="C781" s="137"/>
      <c r="D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2" hidden="false" customHeight="false" outlineLevel="0" collapsed="false">
      <c r="A782" s="137"/>
      <c r="B782" s="137"/>
      <c r="C782" s="137"/>
      <c r="D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2" hidden="false" customHeight="false" outlineLevel="0" collapsed="false">
      <c r="A783" s="137"/>
      <c r="B783" s="137"/>
      <c r="C783" s="137"/>
      <c r="D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2" hidden="false" customHeight="false" outlineLevel="0" collapsed="false">
      <c r="A784" s="137"/>
      <c r="B784" s="137"/>
      <c r="C784" s="137"/>
      <c r="D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2" hidden="false" customHeight="false" outlineLevel="0" collapsed="false">
      <c r="A785" s="137"/>
      <c r="B785" s="137"/>
      <c r="C785" s="137"/>
      <c r="D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2" hidden="false" customHeight="false" outlineLevel="0" collapsed="false">
      <c r="A786" s="137"/>
      <c r="B786" s="137"/>
      <c r="C786" s="137"/>
      <c r="D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2" hidden="false" customHeight="false" outlineLevel="0" collapsed="false">
      <c r="A787" s="137"/>
      <c r="B787" s="137"/>
      <c r="C787" s="137"/>
      <c r="D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2" hidden="false" customHeight="false" outlineLevel="0" collapsed="false">
      <c r="A788" s="137"/>
      <c r="B788" s="137"/>
      <c r="C788" s="137"/>
      <c r="D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2" hidden="false" customHeight="false" outlineLevel="0" collapsed="false">
      <c r="A789" s="137"/>
      <c r="B789" s="137"/>
      <c r="C789" s="137"/>
      <c r="D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2" hidden="false" customHeight="false" outlineLevel="0" collapsed="false">
      <c r="A790" s="137"/>
      <c r="B790" s="137"/>
      <c r="C790" s="137"/>
      <c r="D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2" hidden="false" customHeight="false" outlineLevel="0" collapsed="false">
      <c r="A791" s="137"/>
      <c r="B791" s="137"/>
      <c r="C791" s="137"/>
      <c r="D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2" hidden="false" customHeight="false" outlineLevel="0" collapsed="false">
      <c r="A792" s="137"/>
      <c r="B792" s="137"/>
      <c r="C792" s="137"/>
      <c r="D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2" hidden="false" customHeight="false" outlineLevel="0" collapsed="false">
      <c r="A793" s="137"/>
      <c r="B793" s="137"/>
      <c r="C793" s="137"/>
      <c r="D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2" hidden="false" customHeight="false" outlineLevel="0" collapsed="false">
      <c r="A794" s="137"/>
      <c r="B794" s="137"/>
      <c r="C794" s="137"/>
      <c r="D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2" hidden="false" customHeight="false" outlineLevel="0" collapsed="false">
      <c r="A795" s="137"/>
      <c r="B795" s="137"/>
      <c r="C795" s="137"/>
      <c r="D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2" hidden="false" customHeight="false" outlineLevel="0" collapsed="false">
      <c r="A796" s="137"/>
      <c r="B796" s="137"/>
      <c r="C796" s="137"/>
      <c r="D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2" hidden="false" customHeight="false" outlineLevel="0" collapsed="false">
      <c r="A797" s="137"/>
      <c r="B797" s="137"/>
      <c r="C797" s="137"/>
      <c r="D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2" hidden="false" customHeight="false" outlineLevel="0" collapsed="false">
      <c r="A798" s="137"/>
      <c r="B798" s="137"/>
      <c r="C798" s="137"/>
      <c r="D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2" hidden="false" customHeight="false" outlineLevel="0" collapsed="false">
      <c r="A799" s="137"/>
      <c r="B799" s="137"/>
      <c r="C799" s="137"/>
      <c r="D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2" hidden="false" customHeight="false" outlineLevel="0" collapsed="false">
      <c r="A800" s="137"/>
      <c r="B800" s="137"/>
      <c r="C800" s="137"/>
      <c r="D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2" hidden="false" customHeight="false" outlineLevel="0" collapsed="false">
      <c r="A801" s="137"/>
      <c r="B801" s="137"/>
      <c r="C801" s="137"/>
      <c r="D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2" hidden="false" customHeight="false" outlineLevel="0" collapsed="false">
      <c r="A802" s="137"/>
      <c r="B802" s="137"/>
      <c r="C802" s="137"/>
      <c r="D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2" hidden="false" customHeight="false" outlineLevel="0" collapsed="false">
      <c r="A803" s="137"/>
      <c r="B803" s="137"/>
      <c r="C803" s="137"/>
      <c r="D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2" hidden="false" customHeight="false" outlineLevel="0" collapsed="false">
      <c r="A804" s="137"/>
      <c r="B804" s="137"/>
      <c r="C804" s="137"/>
      <c r="D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2" hidden="false" customHeight="false" outlineLevel="0" collapsed="false">
      <c r="A805" s="137"/>
      <c r="B805" s="137"/>
      <c r="C805" s="137"/>
      <c r="D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2" hidden="false" customHeight="false" outlineLevel="0" collapsed="false">
      <c r="A806" s="137"/>
      <c r="B806" s="137"/>
      <c r="C806" s="137"/>
      <c r="D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2" hidden="false" customHeight="false" outlineLevel="0" collapsed="false">
      <c r="A807" s="137"/>
      <c r="B807" s="137"/>
      <c r="C807" s="137"/>
      <c r="D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2" hidden="false" customHeight="false" outlineLevel="0" collapsed="false">
      <c r="A808" s="137"/>
      <c r="B808" s="137"/>
      <c r="C808" s="137"/>
      <c r="D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2" hidden="false" customHeight="false" outlineLevel="0" collapsed="false">
      <c r="A809" s="137"/>
      <c r="B809" s="137"/>
      <c r="C809" s="137"/>
      <c r="D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2" hidden="false" customHeight="false" outlineLevel="0" collapsed="false">
      <c r="A810" s="137"/>
      <c r="B810" s="137"/>
      <c r="C810" s="137"/>
      <c r="D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2" hidden="false" customHeight="false" outlineLevel="0" collapsed="false">
      <c r="A811" s="137"/>
      <c r="B811" s="137"/>
      <c r="C811" s="137"/>
      <c r="D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2" hidden="false" customHeight="false" outlineLevel="0" collapsed="false">
      <c r="A812" s="137"/>
      <c r="B812" s="137"/>
      <c r="C812" s="137"/>
      <c r="D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2" hidden="false" customHeight="false" outlineLevel="0" collapsed="false">
      <c r="A813" s="137"/>
      <c r="B813" s="137"/>
      <c r="C813" s="137"/>
      <c r="D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2" hidden="false" customHeight="false" outlineLevel="0" collapsed="false">
      <c r="A814" s="137"/>
      <c r="B814" s="137"/>
      <c r="C814" s="137"/>
      <c r="D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2" hidden="false" customHeight="false" outlineLevel="0" collapsed="false">
      <c r="A815" s="137"/>
      <c r="B815" s="137"/>
      <c r="C815" s="137"/>
      <c r="D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2" hidden="false" customHeight="false" outlineLevel="0" collapsed="false">
      <c r="A816" s="137"/>
      <c r="B816" s="137"/>
      <c r="C816" s="137"/>
      <c r="D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2" hidden="false" customHeight="false" outlineLevel="0" collapsed="false">
      <c r="A817" s="137"/>
      <c r="B817" s="137"/>
      <c r="C817" s="137"/>
      <c r="D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2" hidden="false" customHeight="false" outlineLevel="0" collapsed="false">
      <c r="A818" s="137"/>
      <c r="B818" s="137"/>
      <c r="C818" s="137"/>
      <c r="D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2" hidden="false" customHeight="false" outlineLevel="0" collapsed="false">
      <c r="A819" s="137"/>
      <c r="B819" s="137"/>
      <c r="C819" s="137"/>
      <c r="D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2" hidden="false" customHeight="false" outlineLevel="0" collapsed="false">
      <c r="A820" s="137"/>
      <c r="B820" s="137"/>
      <c r="C820" s="137"/>
      <c r="D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2" hidden="false" customHeight="false" outlineLevel="0" collapsed="false">
      <c r="A821" s="137"/>
      <c r="B821" s="137"/>
      <c r="C821" s="137"/>
      <c r="D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2" hidden="false" customHeight="false" outlineLevel="0" collapsed="false">
      <c r="A822" s="137"/>
      <c r="B822" s="137"/>
      <c r="C822" s="137"/>
      <c r="D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2" hidden="false" customHeight="false" outlineLevel="0" collapsed="false">
      <c r="A823" s="137"/>
      <c r="B823" s="137"/>
      <c r="C823" s="137"/>
      <c r="D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2" hidden="false" customHeight="false" outlineLevel="0" collapsed="false">
      <c r="A824" s="137"/>
      <c r="B824" s="137"/>
      <c r="C824" s="137"/>
      <c r="D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2" hidden="false" customHeight="false" outlineLevel="0" collapsed="false">
      <c r="A825" s="137"/>
      <c r="B825" s="137"/>
      <c r="C825" s="137"/>
      <c r="D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2" hidden="false" customHeight="false" outlineLevel="0" collapsed="false">
      <c r="A826" s="137"/>
      <c r="B826" s="137"/>
      <c r="C826" s="137"/>
      <c r="D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2" hidden="false" customHeight="false" outlineLevel="0" collapsed="false">
      <c r="A827" s="137"/>
      <c r="B827" s="137"/>
      <c r="C827" s="137"/>
      <c r="D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2" hidden="false" customHeight="false" outlineLevel="0" collapsed="false">
      <c r="A828" s="137"/>
      <c r="B828" s="137"/>
      <c r="C828" s="137"/>
      <c r="D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2" hidden="false" customHeight="false" outlineLevel="0" collapsed="false">
      <c r="A829" s="137"/>
      <c r="B829" s="137"/>
      <c r="C829" s="137"/>
      <c r="D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2" hidden="false" customHeight="false" outlineLevel="0" collapsed="false">
      <c r="A830" s="137"/>
      <c r="B830" s="137"/>
      <c r="C830" s="137"/>
      <c r="D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2" hidden="false" customHeight="false" outlineLevel="0" collapsed="false">
      <c r="A831" s="137"/>
      <c r="B831" s="137"/>
      <c r="C831" s="137"/>
      <c r="D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2" hidden="false" customHeight="false" outlineLevel="0" collapsed="false">
      <c r="A832" s="137"/>
      <c r="B832" s="137"/>
      <c r="C832" s="137"/>
      <c r="D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2" hidden="false" customHeight="false" outlineLevel="0" collapsed="false">
      <c r="A833" s="137"/>
      <c r="B833" s="137"/>
      <c r="C833" s="137"/>
      <c r="D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2" hidden="false" customHeight="false" outlineLevel="0" collapsed="false">
      <c r="A834" s="137"/>
      <c r="B834" s="137"/>
      <c r="C834" s="137"/>
      <c r="D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2" hidden="false" customHeight="false" outlineLevel="0" collapsed="false">
      <c r="A835" s="137"/>
      <c r="B835" s="137"/>
      <c r="C835" s="137"/>
      <c r="D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2" hidden="false" customHeight="false" outlineLevel="0" collapsed="false">
      <c r="A836" s="137"/>
      <c r="B836" s="137"/>
      <c r="C836" s="137"/>
      <c r="D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2" hidden="false" customHeight="false" outlineLevel="0" collapsed="false">
      <c r="A837" s="137"/>
      <c r="B837" s="137"/>
      <c r="C837" s="137"/>
      <c r="D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2" hidden="false" customHeight="false" outlineLevel="0" collapsed="false">
      <c r="A838" s="137"/>
      <c r="B838" s="137"/>
      <c r="C838" s="137"/>
      <c r="D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2" hidden="false" customHeight="false" outlineLevel="0" collapsed="false">
      <c r="A839" s="137"/>
      <c r="B839" s="137"/>
      <c r="C839" s="137"/>
      <c r="D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2" hidden="false" customHeight="false" outlineLevel="0" collapsed="false">
      <c r="A840" s="137"/>
      <c r="B840" s="137"/>
      <c r="C840" s="137"/>
      <c r="D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2" hidden="false" customHeight="false" outlineLevel="0" collapsed="false">
      <c r="A841" s="137"/>
      <c r="B841" s="137"/>
      <c r="C841" s="137"/>
      <c r="D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2" hidden="false" customHeight="false" outlineLevel="0" collapsed="false">
      <c r="A842" s="137"/>
      <c r="B842" s="137"/>
      <c r="C842" s="137"/>
      <c r="D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2" hidden="false" customHeight="false" outlineLevel="0" collapsed="false">
      <c r="A843" s="137"/>
      <c r="B843" s="137"/>
      <c r="C843" s="137"/>
      <c r="D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2" hidden="false" customHeight="false" outlineLevel="0" collapsed="false">
      <c r="A844" s="137"/>
      <c r="B844" s="137"/>
      <c r="C844" s="137"/>
      <c r="D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2" hidden="false" customHeight="false" outlineLevel="0" collapsed="false">
      <c r="A845" s="137"/>
      <c r="B845" s="137"/>
      <c r="C845" s="137"/>
      <c r="D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2" hidden="false" customHeight="false" outlineLevel="0" collapsed="false">
      <c r="A846" s="137"/>
      <c r="B846" s="137"/>
      <c r="C846" s="137"/>
      <c r="D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2" hidden="false" customHeight="false" outlineLevel="0" collapsed="false">
      <c r="A847" s="137"/>
      <c r="B847" s="137"/>
      <c r="C847" s="137"/>
      <c r="D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2" hidden="false" customHeight="false" outlineLevel="0" collapsed="false">
      <c r="A848" s="137"/>
      <c r="B848" s="137"/>
      <c r="C848" s="137"/>
      <c r="D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2" hidden="false" customHeight="false" outlineLevel="0" collapsed="false">
      <c r="A849" s="137"/>
      <c r="B849" s="137"/>
      <c r="C849" s="137"/>
      <c r="D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2" hidden="false" customHeight="false" outlineLevel="0" collapsed="false">
      <c r="A850" s="137"/>
      <c r="B850" s="137"/>
      <c r="C850" s="137"/>
      <c r="D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2" hidden="false" customHeight="false" outlineLevel="0" collapsed="false">
      <c r="A851" s="137"/>
      <c r="B851" s="137"/>
      <c r="C851" s="137"/>
      <c r="D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2" hidden="false" customHeight="false" outlineLevel="0" collapsed="false">
      <c r="A852" s="137"/>
      <c r="B852" s="137"/>
      <c r="C852" s="137"/>
      <c r="D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2" hidden="false" customHeight="false" outlineLevel="0" collapsed="false">
      <c r="A853" s="137"/>
      <c r="B853" s="137"/>
      <c r="C853" s="137"/>
      <c r="D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2" hidden="false" customHeight="false" outlineLevel="0" collapsed="false">
      <c r="A854" s="137"/>
      <c r="B854" s="137"/>
      <c r="C854" s="137"/>
      <c r="D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2" hidden="false" customHeight="false" outlineLevel="0" collapsed="false">
      <c r="A855" s="137"/>
      <c r="B855" s="137"/>
      <c r="C855" s="137"/>
      <c r="D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2" hidden="false" customHeight="false" outlineLevel="0" collapsed="false">
      <c r="A856" s="137"/>
      <c r="B856" s="137"/>
      <c r="C856" s="137"/>
      <c r="D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2" hidden="false" customHeight="false" outlineLevel="0" collapsed="false">
      <c r="A857" s="137"/>
      <c r="B857" s="137"/>
      <c r="C857" s="137"/>
      <c r="D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2" hidden="false" customHeight="false" outlineLevel="0" collapsed="false">
      <c r="A858" s="137"/>
      <c r="B858" s="137"/>
      <c r="C858" s="137"/>
      <c r="D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2" hidden="false" customHeight="false" outlineLevel="0" collapsed="false">
      <c r="A859" s="137"/>
      <c r="B859" s="137"/>
      <c r="C859" s="137"/>
      <c r="D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2" hidden="false" customHeight="false" outlineLevel="0" collapsed="false">
      <c r="A860" s="137"/>
      <c r="B860" s="137"/>
      <c r="C860" s="137"/>
      <c r="D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2" hidden="false" customHeight="false" outlineLevel="0" collapsed="false">
      <c r="A861" s="137"/>
      <c r="B861" s="137"/>
      <c r="C861" s="137"/>
      <c r="D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2" hidden="false" customHeight="false" outlineLevel="0" collapsed="false">
      <c r="A862" s="137"/>
      <c r="B862" s="137"/>
      <c r="C862" s="137"/>
      <c r="D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2" hidden="false" customHeight="false" outlineLevel="0" collapsed="false">
      <c r="A863" s="137"/>
      <c r="B863" s="137"/>
      <c r="C863" s="137"/>
      <c r="D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2" hidden="false" customHeight="false" outlineLevel="0" collapsed="false">
      <c r="A864" s="137"/>
      <c r="B864" s="137"/>
      <c r="C864" s="137"/>
      <c r="D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2" hidden="false" customHeight="false" outlineLevel="0" collapsed="false">
      <c r="A865" s="137"/>
      <c r="B865" s="137"/>
      <c r="C865" s="137"/>
      <c r="D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2" hidden="false" customHeight="false" outlineLevel="0" collapsed="false">
      <c r="A866" s="137"/>
      <c r="B866" s="137"/>
      <c r="C866" s="137"/>
      <c r="D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2" hidden="false" customHeight="false" outlineLevel="0" collapsed="false">
      <c r="A867" s="137"/>
      <c r="B867" s="137"/>
      <c r="C867" s="137"/>
      <c r="D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2" hidden="false" customHeight="false" outlineLevel="0" collapsed="false">
      <c r="A868" s="137"/>
      <c r="B868" s="137"/>
      <c r="C868" s="137"/>
      <c r="D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2" hidden="false" customHeight="false" outlineLevel="0" collapsed="false">
      <c r="A869" s="137"/>
      <c r="B869" s="137"/>
      <c r="C869" s="137"/>
      <c r="D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2" hidden="false" customHeight="false" outlineLevel="0" collapsed="false">
      <c r="A870" s="137"/>
      <c r="B870" s="137"/>
      <c r="C870" s="137"/>
      <c r="D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2" hidden="false" customHeight="false" outlineLevel="0" collapsed="false">
      <c r="A871" s="137"/>
      <c r="B871" s="137"/>
      <c r="C871" s="137"/>
      <c r="D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2" hidden="false" customHeight="false" outlineLevel="0" collapsed="false">
      <c r="A872" s="137"/>
      <c r="B872" s="137"/>
      <c r="C872" s="137"/>
      <c r="D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2" hidden="false" customHeight="false" outlineLevel="0" collapsed="false">
      <c r="A873" s="137"/>
      <c r="B873" s="137"/>
      <c r="C873" s="137"/>
      <c r="D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2" hidden="false" customHeight="false" outlineLevel="0" collapsed="false">
      <c r="A874" s="137"/>
      <c r="B874" s="137"/>
      <c r="C874" s="137"/>
      <c r="D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2" hidden="false" customHeight="false" outlineLevel="0" collapsed="false">
      <c r="A875" s="137"/>
      <c r="B875" s="137"/>
      <c r="C875" s="137"/>
      <c r="D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2" hidden="false" customHeight="false" outlineLevel="0" collapsed="false">
      <c r="A876" s="137"/>
      <c r="B876" s="137"/>
      <c r="C876" s="137"/>
      <c r="D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2" hidden="false" customHeight="false" outlineLevel="0" collapsed="false">
      <c r="A877" s="137"/>
      <c r="B877" s="137"/>
      <c r="C877" s="137"/>
      <c r="D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2" hidden="false" customHeight="false" outlineLevel="0" collapsed="false">
      <c r="A878" s="137"/>
      <c r="B878" s="137"/>
      <c r="C878" s="137"/>
      <c r="D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2" hidden="false" customHeight="false" outlineLevel="0" collapsed="false">
      <c r="A879" s="137"/>
      <c r="B879" s="137"/>
      <c r="C879" s="137"/>
      <c r="D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2" hidden="false" customHeight="false" outlineLevel="0" collapsed="false">
      <c r="A880" s="137"/>
      <c r="B880" s="137"/>
      <c r="C880" s="137"/>
      <c r="D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2" hidden="false" customHeight="false" outlineLevel="0" collapsed="false">
      <c r="A881" s="137"/>
      <c r="B881" s="137"/>
      <c r="C881" s="137"/>
      <c r="D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2" hidden="false" customHeight="false" outlineLevel="0" collapsed="false">
      <c r="A882" s="137"/>
      <c r="B882" s="137"/>
      <c r="C882" s="137"/>
      <c r="D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2" hidden="false" customHeight="false" outlineLevel="0" collapsed="false">
      <c r="A883" s="137"/>
      <c r="B883" s="137"/>
      <c r="C883" s="137"/>
      <c r="D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2" hidden="false" customHeight="false" outlineLevel="0" collapsed="false">
      <c r="A884" s="137"/>
      <c r="B884" s="137"/>
      <c r="C884" s="137"/>
      <c r="D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2" hidden="false" customHeight="false" outlineLevel="0" collapsed="false">
      <c r="A885" s="137"/>
      <c r="B885" s="137"/>
      <c r="C885" s="137"/>
      <c r="D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2" hidden="false" customHeight="false" outlineLevel="0" collapsed="false">
      <c r="A886" s="137"/>
      <c r="B886" s="137"/>
      <c r="C886" s="137"/>
      <c r="D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2" hidden="false" customHeight="false" outlineLevel="0" collapsed="false">
      <c r="A887" s="137"/>
      <c r="B887" s="137"/>
      <c r="C887" s="137"/>
      <c r="D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2" hidden="false" customHeight="false" outlineLevel="0" collapsed="false">
      <c r="A888" s="137"/>
      <c r="B888" s="137"/>
      <c r="C888" s="137"/>
      <c r="D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2" hidden="false" customHeight="false" outlineLevel="0" collapsed="false">
      <c r="A889" s="137"/>
      <c r="B889" s="137"/>
      <c r="C889" s="137"/>
      <c r="D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2" hidden="false" customHeight="false" outlineLevel="0" collapsed="false">
      <c r="A890" s="137"/>
      <c r="B890" s="137"/>
      <c r="C890" s="137"/>
      <c r="D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2" hidden="false" customHeight="false" outlineLevel="0" collapsed="false">
      <c r="A891" s="137"/>
      <c r="B891" s="137"/>
      <c r="C891" s="137"/>
      <c r="D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2" hidden="false" customHeight="false" outlineLevel="0" collapsed="false">
      <c r="A892" s="137"/>
      <c r="B892" s="137"/>
      <c r="C892" s="137"/>
      <c r="D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2" hidden="false" customHeight="false" outlineLevel="0" collapsed="false">
      <c r="A893" s="137"/>
      <c r="B893" s="137"/>
      <c r="C893" s="137"/>
      <c r="D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2" hidden="false" customHeight="false" outlineLevel="0" collapsed="false">
      <c r="A894" s="137"/>
      <c r="B894" s="137"/>
      <c r="C894" s="137"/>
      <c r="D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2" hidden="false" customHeight="false" outlineLevel="0" collapsed="false">
      <c r="A895" s="137"/>
      <c r="B895" s="137"/>
      <c r="C895" s="137"/>
      <c r="D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2" hidden="false" customHeight="false" outlineLevel="0" collapsed="false">
      <c r="A896" s="137"/>
      <c r="B896" s="137"/>
      <c r="C896" s="137"/>
      <c r="D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2" hidden="false" customHeight="false" outlineLevel="0" collapsed="false">
      <c r="A897" s="137"/>
      <c r="B897" s="137"/>
      <c r="C897" s="137"/>
      <c r="D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2" hidden="false" customHeight="false" outlineLevel="0" collapsed="false">
      <c r="A898" s="137"/>
      <c r="B898" s="137"/>
      <c r="C898" s="137"/>
      <c r="D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2" hidden="false" customHeight="false" outlineLevel="0" collapsed="false">
      <c r="A899" s="137"/>
      <c r="B899" s="137"/>
      <c r="C899" s="137"/>
      <c r="D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2" hidden="false" customHeight="false" outlineLevel="0" collapsed="false">
      <c r="A900" s="137"/>
      <c r="B900" s="137"/>
      <c r="C900" s="137"/>
      <c r="D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2" hidden="false" customHeight="false" outlineLevel="0" collapsed="false">
      <c r="A901" s="137"/>
      <c r="B901" s="137"/>
      <c r="C901" s="137"/>
      <c r="D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2" hidden="false" customHeight="false" outlineLevel="0" collapsed="false">
      <c r="A902" s="137"/>
      <c r="B902" s="137"/>
      <c r="C902" s="137"/>
      <c r="D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2" hidden="false" customHeight="false" outlineLevel="0" collapsed="false">
      <c r="A903" s="137"/>
      <c r="B903" s="137"/>
      <c r="C903" s="137"/>
      <c r="D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2" hidden="false" customHeight="false" outlineLevel="0" collapsed="false">
      <c r="A904" s="137"/>
      <c r="B904" s="137"/>
      <c r="C904" s="137"/>
      <c r="D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2" hidden="false" customHeight="false" outlineLevel="0" collapsed="false">
      <c r="A905" s="137"/>
      <c r="B905" s="137"/>
      <c r="C905" s="137"/>
      <c r="D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2" hidden="false" customHeight="false" outlineLevel="0" collapsed="false">
      <c r="A906" s="137"/>
      <c r="B906" s="137"/>
      <c r="C906" s="137"/>
      <c r="D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2" hidden="false" customHeight="false" outlineLevel="0" collapsed="false">
      <c r="A907" s="137"/>
      <c r="B907" s="137"/>
      <c r="C907" s="137"/>
      <c r="D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2" hidden="false" customHeight="false" outlineLevel="0" collapsed="false">
      <c r="A908" s="137"/>
      <c r="B908" s="137"/>
      <c r="C908" s="137"/>
      <c r="D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2" hidden="false" customHeight="false" outlineLevel="0" collapsed="false">
      <c r="A909" s="137"/>
      <c r="B909" s="137"/>
      <c r="C909" s="137"/>
      <c r="D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2" hidden="false" customHeight="false" outlineLevel="0" collapsed="false">
      <c r="A910" s="137"/>
      <c r="B910" s="137"/>
      <c r="C910" s="137"/>
      <c r="D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2" hidden="false" customHeight="false" outlineLevel="0" collapsed="false">
      <c r="A911" s="137"/>
      <c r="B911" s="137"/>
      <c r="C911" s="137"/>
      <c r="D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2" hidden="false" customHeight="false" outlineLevel="0" collapsed="false">
      <c r="A912" s="137"/>
      <c r="B912" s="137"/>
      <c r="C912" s="137"/>
      <c r="D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2" hidden="false" customHeight="false" outlineLevel="0" collapsed="false">
      <c r="A913" s="137"/>
      <c r="B913" s="137"/>
      <c r="C913" s="137"/>
      <c r="D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2" hidden="false" customHeight="false" outlineLevel="0" collapsed="false">
      <c r="A914" s="137"/>
      <c r="B914" s="137"/>
      <c r="C914" s="137"/>
      <c r="D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2" hidden="false" customHeight="false" outlineLevel="0" collapsed="false">
      <c r="A915" s="137"/>
      <c r="B915" s="137"/>
      <c r="C915" s="137"/>
      <c r="D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2" hidden="false" customHeight="false" outlineLevel="0" collapsed="false">
      <c r="A916" s="137"/>
      <c r="B916" s="137"/>
      <c r="C916" s="137"/>
      <c r="D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2" hidden="false" customHeight="false" outlineLevel="0" collapsed="false">
      <c r="A917" s="137"/>
      <c r="B917" s="137"/>
      <c r="C917" s="137"/>
      <c r="D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2" hidden="false" customHeight="false" outlineLevel="0" collapsed="false">
      <c r="A918" s="137"/>
      <c r="B918" s="137"/>
      <c r="C918" s="137"/>
      <c r="D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2" hidden="false" customHeight="false" outlineLevel="0" collapsed="false">
      <c r="A919" s="137"/>
      <c r="B919" s="137"/>
      <c r="C919" s="137"/>
      <c r="D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2" hidden="false" customHeight="false" outlineLevel="0" collapsed="false">
      <c r="A920" s="137"/>
      <c r="B920" s="137"/>
      <c r="C920" s="137"/>
      <c r="D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2" hidden="false" customHeight="false" outlineLevel="0" collapsed="false">
      <c r="A921" s="137"/>
      <c r="B921" s="137"/>
      <c r="C921" s="137"/>
      <c r="D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2" hidden="false" customHeight="false" outlineLevel="0" collapsed="false">
      <c r="A922" s="137"/>
      <c r="B922" s="137"/>
      <c r="C922" s="137"/>
      <c r="D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2" hidden="false" customHeight="false" outlineLevel="0" collapsed="false">
      <c r="A923" s="137"/>
      <c r="B923" s="137"/>
      <c r="C923" s="137"/>
      <c r="D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2" hidden="false" customHeight="false" outlineLevel="0" collapsed="false">
      <c r="A924" s="137"/>
      <c r="B924" s="137"/>
      <c r="C924" s="137"/>
      <c r="D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2" hidden="false" customHeight="false" outlineLevel="0" collapsed="false">
      <c r="A925" s="137"/>
      <c r="B925" s="137"/>
      <c r="C925" s="137"/>
      <c r="D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2" hidden="false" customHeight="false" outlineLevel="0" collapsed="false">
      <c r="A926" s="137"/>
      <c r="B926" s="137"/>
      <c r="C926" s="137"/>
      <c r="D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2" hidden="false" customHeight="false" outlineLevel="0" collapsed="false">
      <c r="A927" s="137"/>
      <c r="B927" s="137"/>
      <c r="C927" s="137"/>
      <c r="D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2" hidden="false" customHeight="false" outlineLevel="0" collapsed="false">
      <c r="A928" s="137"/>
      <c r="B928" s="137"/>
      <c r="C928" s="137"/>
      <c r="D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2" hidden="false" customHeight="false" outlineLevel="0" collapsed="false">
      <c r="A929" s="137"/>
      <c r="B929" s="137"/>
      <c r="C929" s="137"/>
      <c r="D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2" hidden="false" customHeight="false" outlineLevel="0" collapsed="false">
      <c r="A930" s="137"/>
      <c r="B930" s="137"/>
      <c r="C930" s="137"/>
      <c r="D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2" hidden="false" customHeight="false" outlineLevel="0" collapsed="false">
      <c r="A931" s="137"/>
      <c r="B931" s="137"/>
      <c r="C931" s="137"/>
      <c r="D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2" hidden="false" customHeight="false" outlineLevel="0" collapsed="false">
      <c r="A932" s="137"/>
      <c r="B932" s="137"/>
      <c r="C932" s="137"/>
      <c r="D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2" hidden="false" customHeight="false" outlineLevel="0" collapsed="false">
      <c r="A933" s="137"/>
      <c r="B933" s="137"/>
      <c r="C933" s="137"/>
      <c r="D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2" hidden="false" customHeight="false" outlineLevel="0" collapsed="false">
      <c r="A934" s="137"/>
      <c r="B934" s="137"/>
      <c r="C934" s="137"/>
      <c r="D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2" hidden="false" customHeight="false" outlineLevel="0" collapsed="false">
      <c r="A935" s="137"/>
      <c r="B935" s="137"/>
      <c r="C935" s="137"/>
      <c r="D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2" hidden="false" customHeight="false" outlineLevel="0" collapsed="false">
      <c r="A936" s="137"/>
      <c r="B936" s="137"/>
      <c r="C936" s="137"/>
      <c r="D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2" hidden="false" customHeight="false" outlineLevel="0" collapsed="false">
      <c r="A937" s="137"/>
      <c r="B937" s="137"/>
      <c r="C937" s="137"/>
      <c r="D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2" hidden="false" customHeight="false" outlineLevel="0" collapsed="false">
      <c r="A938" s="137"/>
      <c r="B938" s="137"/>
      <c r="C938" s="137"/>
      <c r="D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2" hidden="false" customHeight="false" outlineLevel="0" collapsed="false">
      <c r="A939" s="137"/>
      <c r="B939" s="137"/>
      <c r="C939" s="137"/>
      <c r="D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2" hidden="false" customHeight="false" outlineLevel="0" collapsed="false">
      <c r="A940" s="137"/>
      <c r="B940" s="137"/>
      <c r="C940" s="137"/>
      <c r="D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2" hidden="false" customHeight="false" outlineLevel="0" collapsed="false">
      <c r="A941" s="137"/>
      <c r="B941" s="137"/>
      <c r="C941" s="137"/>
      <c r="D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2" hidden="false" customHeight="false" outlineLevel="0" collapsed="false">
      <c r="A942" s="137"/>
      <c r="B942" s="137"/>
      <c r="C942" s="137"/>
      <c r="D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2" hidden="false" customHeight="false" outlineLevel="0" collapsed="false">
      <c r="A943" s="137"/>
      <c r="B943" s="137"/>
      <c r="C943" s="137"/>
      <c r="D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2" hidden="false" customHeight="false" outlineLevel="0" collapsed="false">
      <c r="A944" s="137"/>
      <c r="B944" s="137"/>
      <c r="C944" s="137"/>
      <c r="D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2" hidden="false" customHeight="false" outlineLevel="0" collapsed="false">
      <c r="A945" s="137"/>
      <c r="B945" s="137"/>
      <c r="C945" s="137"/>
      <c r="D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2" hidden="false" customHeight="false" outlineLevel="0" collapsed="false">
      <c r="A946" s="137"/>
      <c r="B946" s="137"/>
      <c r="C946" s="137"/>
      <c r="D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2" hidden="false" customHeight="false" outlineLevel="0" collapsed="false">
      <c r="A947" s="137"/>
      <c r="B947" s="137"/>
      <c r="C947" s="137"/>
      <c r="D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2" hidden="false" customHeight="false" outlineLevel="0" collapsed="false">
      <c r="A948" s="137"/>
      <c r="B948" s="137"/>
      <c r="C948" s="137"/>
      <c r="D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2" hidden="false" customHeight="false" outlineLevel="0" collapsed="false">
      <c r="A949" s="137"/>
      <c r="B949" s="137"/>
      <c r="C949" s="137"/>
      <c r="D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2" hidden="false" customHeight="false" outlineLevel="0" collapsed="false">
      <c r="A950" s="137"/>
      <c r="B950" s="137"/>
      <c r="C950" s="137"/>
      <c r="D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2" hidden="false" customHeight="false" outlineLevel="0" collapsed="false">
      <c r="A951" s="137"/>
      <c r="B951" s="137"/>
      <c r="C951" s="137"/>
      <c r="D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2" hidden="false" customHeight="false" outlineLevel="0" collapsed="false">
      <c r="A952" s="137"/>
      <c r="B952" s="137"/>
      <c r="C952" s="137"/>
      <c r="D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2" hidden="false" customHeight="false" outlineLevel="0" collapsed="false">
      <c r="A953" s="137"/>
      <c r="B953" s="137"/>
      <c r="C953" s="137"/>
      <c r="D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2" hidden="false" customHeight="false" outlineLevel="0" collapsed="false">
      <c r="A954" s="137"/>
      <c r="B954" s="137"/>
      <c r="C954" s="137"/>
      <c r="D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2" hidden="false" customHeight="false" outlineLevel="0" collapsed="false">
      <c r="A955" s="137"/>
      <c r="B955" s="137"/>
      <c r="C955" s="137"/>
      <c r="D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2" hidden="false" customHeight="false" outlineLevel="0" collapsed="false">
      <c r="A956" s="137"/>
      <c r="B956" s="137"/>
      <c r="C956" s="137"/>
      <c r="D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2" hidden="false" customHeight="false" outlineLevel="0" collapsed="false">
      <c r="A957" s="137"/>
      <c r="B957" s="137"/>
      <c r="C957" s="137"/>
      <c r="D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2" hidden="false" customHeight="false" outlineLevel="0" collapsed="false">
      <c r="A958" s="137"/>
      <c r="B958" s="137"/>
      <c r="C958" s="137"/>
      <c r="D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2" hidden="false" customHeight="false" outlineLevel="0" collapsed="false">
      <c r="A959" s="137"/>
      <c r="B959" s="137"/>
      <c r="C959" s="137"/>
      <c r="D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2" hidden="false" customHeight="false" outlineLevel="0" collapsed="false">
      <c r="A960" s="137"/>
      <c r="B960" s="137"/>
      <c r="C960" s="137"/>
      <c r="D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2" hidden="false" customHeight="false" outlineLevel="0" collapsed="false">
      <c r="A961" s="137"/>
      <c r="B961" s="137"/>
      <c r="C961" s="137"/>
      <c r="D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2" hidden="false" customHeight="false" outlineLevel="0" collapsed="false">
      <c r="A962" s="137"/>
      <c r="B962" s="137"/>
      <c r="C962" s="137"/>
      <c r="D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2" hidden="false" customHeight="false" outlineLevel="0" collapsed="false">
      <c r="A963" s="137"/>
      <c r="B963" s="137"/>
      <c r="C963" s="137"/>
      <c r="D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2" hidden="false" customHeight="false" outlineLevel="0" collapsed="false">
      <c r="A964" s="137"/>
      <c r="B964" s="137"/>
      <c r="C964" s="137"/>
      <c r="D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2" hidden="false" customHeight="false" outlineLevel="0" collapsed="false">
      <c r="A965" s="137"/>
      <c r="B965" s="137"/>
      <c r="C965" s="137"/>
      <c r="D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2" hidden="false" customHeight="false" outlineLevel="0" collapsed="false">
      <c r="A966" s="137"/>
      <c r="B966" s="137"/>
      <c r="C966" s="137"/>
      <c r="D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2" hidden="false" customHeight="false" outlineLevel="0" collapsed="false">
      <c r="A967" s="137"/>
      <c r="B967" s="137"/>
      <c r="C967" s="137"/>
      <c r="D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2" hidden="false" customHeight="false" outlineLevel="0" collapsed="false">
      <c r="A968" s="137"/>
      <c r="B968" s="137"/>
      <c r="C968" s="137"/>
      <c r="D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2" hidden="false" customHeight="false" outlineLevel="0" collapsed="false">
      <c r="A969" s="137"/>
      <c r="B969" s="137"/>
      <c r="C969" s="137"/>
      <c r="D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2" hidden="false" customHeight="false" outlineLevel="0" collapsed="false">
      <c r="A970" s="137"/>
      <c r="B970" s="137"/>
      <c r="C970" s="137"/>
      <c r="D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2" hidden="false" customHeight="false" outlineLevel="0" collapsed="false">
      <c r="A971" s="137"/>
      <c r="B971" s="137"/>
      <c r="C971" s="137"/>
      <c r="D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2" hidden="false" customHeight="false" outlineLevel="0" collapsed="false">
      <c r="A972" s="137"/>
      <c r="B972" s="137"/>
      <c r="C972" s="137"/>
      <c r="D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2" hidden="false" customHeight="false" outlineLevel="0" collapsed="false">
      <c r="A973" s="137"/>
      <c r="B973" s="137"/>
      <c r="C973" s="137"/>
      <c r="D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2" hidden="false" customHeight="false" outlineLevel="0" collapsed="false">
      <c r="A974" s="137"/>
      <c r="B974" s="137"/>
      <c r="C974" s="137"/>
      <c r="D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2" hidden="false" customHeight="false" outlineLevel="0" collapsed="false">
      <c r="A975" s="137"/>
      <c r="B975" s="137"/>
      <c r="C975" s="137"/>
      <c r="D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2" hidden="false" customHeight="false" outlineLevel="0" collapsed="false">
      <c r="A976" s="137"/>
      <c r="B976" s="137"/>
      <c r="C976" s="137"/>
      <c r="D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2" hidden="false" customHeight="false" outlineLevel="0" collapsed="false">
      <c r="A977" s="137"/>
      <c r="B977" s="137"/>
      <c r="C977" s="137"/>
      <c r="D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2" hidden="false" customHeight="false" outlineLevel="0" collapsed="false">
      <c r="A978" s="137"/>
      <c r="B978" s="137"/>
      <c r="C978" s="137"/>
      <c r="D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2" hidden="false" customHeight="false" outlineLevel="0" collapsed="false">
      <c r="A979" s="137"/>
      <c r="B979" s="137"/>
      <c r="C979" s="137"/>
      <c r="D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2" hidden="false" customHeight="false" outlineLevel="0" collapsed="false">
      <c r="A980" s="137"/>
      <c r="B980" s="137"/>
      <c r="C980" s="137"/>
      <c r="D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2" hidden="false" customHeight="false" outlineLevel="0" collapsed="false">
      <c r="A981" s="137"/>
      <c r="B981" s="137"/>
      <c r="C981" s="137"/>
      <c r="D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2" hidden="false" customHeight="false" outlineLevel="0" collapsed="false">
      <c r="A982" s="137"/>
      <c r="B982" s="137"/>
      <c r="C982" s="137"/>
      <c r="D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2" hidden="false" customHeight="false" outlineLevel="0" collapsed="false">
      <c r="A983" s="137"/>
      <c r="B983" s="137"/>
      <c r="C983" s="137"/>
      <c r="D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2" hidden="false" customHeight="false" outlineLevel="0" collapsed="false">
      <c r="A984" s="137"/>
      <c r="B984" s="137"/>
      <c r="C984" s="137"/>
      <c r="D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2" hidden="false" customHeight="false" outlineLevel="0" collapsed="false">
      <c r="A985" s="137"/>
      <c r="B985" s="137"/>
      <c r="C985" s="137"/>
      <c r="D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2" hidden="false" customHeight="false" outlineLevel="0" collapsed="false">
      <c r="A986" s="137"/>
      <c r="B986" s="137"/>
      <c r="C986" s="137"/>
      <c r="D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2" hidden="false" customHeight="false" outlineLevel="0" collapsed="false">
      <c r="A987" s="137"/>
      <c r="B987" s="137"/>
      <c r="C987" s="137"/>
      <c r="D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2" hidden="false" customHeight="false" outlineLevel="0" collapsed="false">
      <c r="A988" s="137"/>
      <c r="B988" s="137"/>
      <c r="C988" s="137"/>
      <c r="D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2" hidden="false" customHeight="false" outlineLevel="0" collapsed="false">
      <c r="A989" s="137"/>
      <c r="B989" s="137"/>
      <c r="C989" s="137"/>
      <c r="D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2" hidden="false" customHeight="false" outlineLevel="0" collapsed="false">
      <c r="A990" s="137"/>
      <c r="B990" s="137"/>
      <c r="C990" s="137"/>
      <c r="D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2" hidden="false" customHeight="false" outlineLevel="0" collapsed="false">
      <c r="A991" s="137"/>
      <c r="B991" s="137"/>
      <c r="C991" s="137"/>
      <c r="D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2" hidden="false" customHeight="false" outlineLevel="0" collapsed="false">
      <c r="A992" s="137"/>
      <c r="B992" s="137"/>
      <c r="C992" s="137"/>
      <c r="D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2" hidden="false" customHeight="false" outlineLevel="0" collapsed="false">
      <c r="A993" s="137"/>
      <c r="B993" s="137"/>
      <c r="C993" s="137"/>
      <c r="D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2" hidden="false" customHeight="false" outlineLevel="0" collapsed="false">
      <c r="A994" s="137"/>
      <c r="B994" s="137"/>
      <c r="C994" s="137"/>
      <c r="D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2" hidden="false" customHeight="false" outlineLevel="0" collapsed="false">
      <c r="A995" s="137"/>
      <c r="B995" s="137"/>
      <c r="C995" s="137"/>
      <c r="D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2" hidden="false" customHeight="false" outlineLevel="0" collapsed="false">
      <c r="A996" s="137"/>
      <c r="B996" s="137"/>
      <c r="C996" s="137"/>
      <c r="D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2" hidden="false" customHeight="false" outlineLevel="0" collapsed="false">
      <c r="A997" s="137"/>
      <c r="B997" s="137"/>
      <c r="C997" s="137"/>
      <c r="D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2" hidden="false" customHeight="false" outlineLevel="0" collapsed="false">
      <c r="A998" s="137"/>
      <c r="B998" s="137"/>
      <c r="C998" s="137"/>
      <c r="D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2" hidden="false" customHeight="false" outlineLevel="0" collapsed="false">
      <c r="A999" s="137"/>
      <c r="B999" s="137"/>
      <c r="C999" s="137"/>
      <c r="D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2" hidden="false" customHeight="false" outlineLevel="0" collapsed="false">
      <c r="A1000" s="137"/>
      <c r="B1000" s="137"/>
      <c r="C1000" s="137"/>
      <c r="D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2" hidden="false" customHeight="false" outlineLevel="0" collapsed="false">
      <c r="A1001" s="137"/>
      <c r="B1001" s="137"/>
      <c r="C1001" s="137"/>
      <c r="D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2" hidden="false" customHeight="false" outlineLevel="0" collapsed="false">
      <c r="A1002" s="137"/>
      <c r="B1002" s="137"/>
      <c r="C1002" s="137"/>
      <c r="D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2" hidden="false" customHeight="false" outlineLevel="0" collapsed="false">
      <c r="A1003" s="137"/>
      <c r="B1003" s="137"/>
      <c r="C1003" s="137"/>
      <c r="D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2" hidden="false" customHeight="false" outlineLevel="0" collapsed="false">
      <c r="A1004" s="137"/>
      <c r="B1004" s="137"/>
      <c r="C1004" s="137"/>
      <c r="D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2" hidden="false" customHeight="false" outlineLevel="0" collapsed="false">
      <c r="A1005" s="137"/>
      <c r="B1005" s="137"/>
      <c r="C1005" s="137"/>
      <c r="D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2" hidden="false" customHeight="false" outlineLevel="0" collapsed="false">
      <c r="A1006" s="137"/>
      <c r="B1006" s="137"/>
      <c r="C1006" s="137"/>
      <c r="D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2" hidden="false" customHeight="false" outlineLevel="0" collapsed="false">
      <c r="A1007" s="137"/>
      <c r="B1007" s="137"/>
      <c r="C1007" s="137"/>
      <c r="D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2" hidden="false" customHeight="false" outlineLevel="0" collapsed="false">
      <c r="A1008" s="137"/>
      <c r="B1008" s="137"/>
      <c r="C1008" s="137"/>
      <c r="D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2" hidden="false" customHeight="false" outlineLevel="0" collapsed="false">
      <c r="A1009" s="137"/>
      <c r="B1009" s="137"/>
      <c r="C1009" s="137"/>
      <c r="D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2" hidden="false" customHeight="false" outlineLevel="0" collapsed="false">
      <c r="A1010" s="137"/>
      <c r="B1010" s="137"/>
      <c r="C1010" s="137"/>
      <c r="D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2" hidden="false" customHeight="false" outlineLevel="0" collapsed="false">
      <c r="A1011" s="137"/>
      <c r="B1011" s="137"/>
      <c r="C1011" s="137"/>
      <c r="D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2" hidden="false" customHeight="false" outlineLevel="0" collapsed="false">
      <c r="A1012" s="137"/>
      <c r="B1012" s="137"/>
      <c r="C1012" s="137"/>
      <c r="D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2" hidden="false" customHeight="false" outlineLevel="0" collapsed="false">
      <c r="A1013" s="137"/>
      <c r="B1013" s="137"/>
      <c r="C1013" s="137"/>
      <c r="D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2" hidden="false" customHeight="false" outlineLevel="0" collapsed="false">
      <c r="A1014" s="137"/>
      <c r="B1014" s="137"/>
      <c r="C1014" s="137"/>
      <c r="D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2" hidden="false" customHeight="false" outlineLevel="0" collapsed="false">
      <c r="A1015" s="137"/>
      <c r="B1015" s="137"/>
      <c r="C1015" s="137"/>
      <c r="D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2" hidden="false" customHeight="false" outlineLevel="0" collapsed="false">
      <c r="A1016" s="137"/>
      <c r="B1016" s="137"/>
      <c r="C1016" s="137"/>
      <c r="D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2" hidden="false" customHeight="false" outlineLevel="0" collapsed="false">
      <c r="A1017" s="137"/>
      <c r="B1017" s="137"/>
      <c r="C1017" s="137"/>
      <c r="D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2" hidden="false" customHeight="false" outlineLevel="0" collapsed="false">
      <c r="A1018" s="137"/>
      <c r="B1018" s="137"/>
      <c r="C1018" s="137"/>
      <c r="D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2" hidden="false" customHeight="false" outlineLevel="0" collapsed="false">
      <c r="A1019" s="137"/>
      <c r="B1019" s="137"/>
      <c r="C1019" s="137"/>
      <c r="D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2" hidden="false" customHeight="false" outlineLevel="0" collapsed="false">
      <c r="A1020" s="137"/>
      <c r="B1020" s="137"/>
      <c r="C1020" s="137"/>
      <c r="D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2" hidden="false" customHeight="false" outlineLevel="0" collapsed="false">
      <c r="A1021" s="137"/>
      <c r="B1021" s="137"/>
      <c r="C1021" s="137"/>
      <c r="D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2" hidden="false" customHeight="false" outlineLevel="0" collapsed="false">
      <c r="A1022" s="137"/>
      <c r="B1022" s="137"/>
      <c r="C1022" s="137"/>
      <c r="D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2" hidden="false" customHeight="false" outlineLevel="0" collapsed="false">
      <c r="A1023" s="137"/>
      <c r="B1023" s="137"/>
      <c r="C1023" s="137"/>
      <c r="D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2" hidden="false" customHeight="false" outlineLevel="0" collapsed="false">
      <c r="A1024" s="137"/>
      <c r="B1024" s="137"/>
      <c r="C1024" s="137"/>
      <c r="D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2" hidden="false" customHeight="false" outlineLevel="0" collapsed="false">
      <c r="A1025" s="137"/>
      <c r="B1025" s="137"/>
      <c r="C1025" s="137"/>
      <c r="D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2" hidden="false" customHeight="false" outlineLevel="0" collapsed="false">
      <c r="A1026" s="137"/>
      <c r="B1026" s="137"/>
      <c r="C1026" s="137"/>
      <c r="D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2" hidden="false" customHeight="false" outlineLevel="0" collapsed="false">
      <c r="A1027" s="137"/>
      <c r="B1027" s="137"/>
      <c r="C1027" s="137"/>
      <c r="D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2" hidden="false" customHeight="false" outlineLevel="0" collapsed="false">
      <c r="A1028" s="137"/>
      <c r="B1028" s="137"/>
      <c r="C1028" s="137"/>
      <c r="D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2" hidden="false" customHeight="false" outlineLevel="0" collapsed="false">
      <c r="A1029" s="137"/>
      <c r="B1029" s="137"/>
      <c r="C1029" s="137"/>
      <c r="D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2" hidden="false" customHeight="false" outlineLevel="0" collapsed="false">
      <c r="A1030" s="137"/>
      <c r="B1030" s="137"/>
      <c r="C1030" s="137"/>
      <c r="D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2" hidden="false" customHeight="false" outlineLevel="0" collapsed="false">
      <c r="A1031" s="137"/>
      <c r="B1031" s="137"/>
      <c r="C1031" s="137"/>
      <c r="D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2" hidden="false" customHeight="false" outlineLevel="0" collapsed="false">
      <c r="A1032" s="137"/>
      <c r="B1032" s="137"/>
      <c r="C1032" s="137"/>
      <c r="D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2" hidden="false" customHeight="false" outlineLevel="0" collapsed="false">
      <c r="A1033" s="137"/>
      <c r="B1033" s="137"/>
      <c r="C1033" s="137"/>
      <c r="D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2" hidden="false" customHeight="false" outlineLevel="0" collapsed="false">
      <c r="A1034" s="137"/>
      <c r="B1034" s="137"/>
      <c r="C1034" s="137"/>
      <c r="D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2" hidden="false" customHeight="false" outlineLevel="0" collapsed="false">
      <c r="A1035" s="137"/>
      <c r="B1035" s="137"/>
      <c r="C1035" s="137"/>
      <c r="D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2" hidden="false" customHeight="false" outlineLevel="0" collapsed="false">
      <c r="A1036" s="137"/>
      <c r="B1036" s="137"/>
      <c r="C1036" s="137"/>
      <c r="D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2" hidden="false" customHeight="false" outlineLevel="0" collapsed="false">
      <c r="A1037" s="137"/>
      <c r="B1037" s="137"/>
      <c r="C1037" s="137"/>
      <c r="D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  <row r="1038" customFormat="false" ht="12" hidden="false" customHeight="false" outlineLevel="0" collapsed="false">
      <c r="A1038" s="137"/>
      <c r="B1038" s="137"/>
      <c r="C1038" s="137"/>
      <c r="D1038" s="137"/>
      <c r="F1038" s="137"/>
      <c r="G1038" s="137"/>
      <c r="H1038" s="137"/>
      <c r="I1038" s="137"/>
      <c r="J1038" s="137"/>
      <c r="K1038" s="137"/>
      <c r="L1038" s="137"/>
      <c r="M1038" s="137"/>
      <c r="N1038" s="137"/>
      <c r="O1038" s="137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CP1038" s="137"/>
      <c r="CQ1038" s="137"/>
      <c r="CR1038" s="137"/>
      <c r="CS1038" s="137"/>
      <c r="CT1038" s="137"/>
      <c r="CU1038" s="137"/>
      <c r="CV1038" s="137"/>
      <c r="CW1038" s="137"/>
      <c r="CX1038" s="137"/>
      <c r="CY1038" s="137"/>
      <c r="CZ1038" s="137"/>
      <c r="DA1038" s="137"/>
      <c r="DB1038" s="137"/>
      <c r="DC1038" s="137"/>
      <c r="DD1038" s="137"/>
      <c r="DE1038" s="137"/>
      <c r="DF1038" s="137"/>
      <c r="DG1038" s="137"/>
      <c r="DH1038" s="137"/>
      <c r="DI1038" s="137"/>
      <c r="DJ1038" s="137"/>
      <c r="DK1038" s="137"/>
      <c r="DL1038" s="137"/>
      <c r="DM1038" s="137"/>
      <c r="DN1038" s="137"/>
      <c r="DO1038" s="137"/>
      <c r="DP1038" s="137"/>
      <c r="DQ1038" s="137"/>
      <c r="DR1038" s="137"/>
      <c r="DS1038" s="137"/>
      <c r="DT1038" s="137"/>
      <c r="DU1038" s="137"/>
      <c r="DV1038" s="137"/>
      <c r="DW1038" s="137"/>
      <c r="DX1038" s="137"/>
      <c r="DY1038" s="137"/>
      <c r="DZ1038" s="137"/>
      <c r="EA1038" s="137"/>
      <c r="EB1038" s="137"/>
      <c r="EC1038" s="137"/>
      <c r="ED1038" s="137"/>
      <c r="EE1038" s="137"/>
      <c r="EF1038" s="137"/>
      <c r="EG1038" s="137"/>
      <c r="EH1038" s="137"/>
      <c r="EI1038" s="137"/>
      <c r="EJ1038" s="137"/>
      <c r="EK1038" s="137"/>
      <c r="EL1038" s="137"/>
      <c r="EM1038" s="137"/>
      <c r="EN1038" s="137"/>
      <c r="EO1038" s="137"/>
      <c r="EP1038" s="137"/>
      <c r="EQ1038" s="137"/>
      <c r="ER1038" s="137"/>
      <c r="ES1038" s="137"/>
      <c r="ET1038" s="137"/>
      <c r="EU1038" s="137"/>
      <c r="EV1038" s="137"/>
      <c r="EW1038" s="137"/>
      <c r="EX1038" s="137"/>
      <c r="EY1038" s="137"/>
      <c r="EZ1038" s="137"/>
      <c r="FA1038" s="137"/>
      <c r="FB1038" s="137"/>
      <c r="FC1038" s="137"/>
      <c r="FD1038" s="137"/>
      <c r="FE1038" s="137"/>
      <c r="FF1038" s="137"/>
      <c r="FG1038" s="137"/>
      <c r="FH1038" s="137"/>
      <c r="FI1038" s="137"/>
      <c r="FJ1038" s="137"/>
      <c r="FK1038" s="137"/>
      <c r="FL1038" s="137"/>
      <c r="FM1038" s="137"/>
      <c r="FN1038" s="137"/>
      <c r="FO1038" s="137"/>
      <c r="FP1038" s="137"/>
      <c r="FQ1038" s="137"/>
      <c r="FR1038" s="137"/>
      <c r="FS1038" s="137"/>
      <c r="FT1038" s="137"/>
      <c r="FU1038" s="137"/>
      <c r="FV1038" s="137"/>
      <c r="FW1038" s="137"/>
      <c r="FX1038" s="137"/>
      <c r="FY1038" s="137"/>
      <c r="FZ1038" s="137"/>
      <c r="GA1038" s="137"/>
      <c r="GB1038" s="137"/>
      <c r="GC1038" s="137"/>
      <c r="GD1038" s="137"/>
      <c r="GE1038" s="137"/>
      <c r="GF1038" s="137"/>
      <c r="GG1038" s="137"/>
      <c r="GH1038" s="137"/>
      <c r="GI1038" s="137"/>
      <c r="GJ1038" s="137"/>
      <c r="GK1038" s="137"/>
      <c r="GL1038" s="137"/>
      <c r="GM1038" s="137"/>
      <c r="GN1038" s="137"/>
      <c r="GO1038" s="137"/>
      <c r="GP1038" s="137"/>
      <c r="GQ1038" s="137"/>
      <c r="GR1038" s="137"/>
      <c r="GS1038" s="137"/>
      <c r="GT1038" s="137"/>
      <c r="GU1038" s="137"/>
      <c r="GV1038" s="137"/>
      <c r="GW1038" s="137"/>
      <c r="GX1038" s="137"/>
      <c r="GY1038" s="137"/>
      <c r="GZ1038" s="137"/>
      <c r="HA1038" s="137"/>
      <c r="HB1038" s="137"/>
      <c r="HC1038" s="137"/>
      <c r="HD1038" s="137"/>
      <c r="HE1038" s="137"/>
      <c r="HF1038" s="137"/>
      <c r="HG1038" s="137"/>
      <c r="HH1038" s="137"/>
      <c r="HI1038" s="137"/>
      <c r="HJ1038" s="137"/>
      <c r="HK1038" s="137"/>
      <c r="HL1038" s="137"/>
      <c r="HM1038" s="137"/>
      <c r="HN1038" s="137"/>
      <c r="HO1038" s="137"/>
      <c r="HP1038" s="137"/>
      <c r="HQ1038" s="137"/>
      <c r="HR1038" s="137"/>
      <c r="HS1038" s="137"/>
      <c r="HT1038" s="137"/>
      <c r="HU1038" s="137"/>
      <c r="HV1038" s="137"/>
      <c r="HW1038" s="137"/>
      <c r="HX1038" s="137"/>
      <c r="HY1038" s="137"/>
      <c r="HZ1038" s="137"/>
      <c r="IA1038" s="137"/>
      <c r="IB1038" s="137"/>
      <c r="IC1038" s="137"/>
      <c r="ID1038" s="137"/>
      <c r="IE1038" s="137"/>
      <c r="IF1038" s="137"/>
      <c r="IG1038" s="137"/>
      <c r="IH1038" s="137"/>
      <c r="II1038" s="137"/>
      <c r="IJ1038" s="137"/>
      <c r="IK1038" s="137"/>
      <c r="IL1038" s="137"/>
      <c r="IM1038" s="137"/>
      <c r="IN1038" s="137"/>
      <c r="IO1038" s="137"/>
      <c r="IP1038" s="137"/>
      <c r="IQ1038" s="137"/>
      <c r="IR1038" s="137"/>
      <c r="IS1038" s="137"/>
      <c r="IT1038" s="137"/>
      <c r="IU1038" s="137"/>
      <c r="IV1038" s="137"/>
      <c r="IW1038" s="137"/>
    </row>
    <row r="1039" customFormat="false" ht="12" hidden="false" customHeight="false" outlineLevel="0" collapsed="false">
      <c r="A1039" s="137"/>
      <c r="B1039" s="137"/>
      <c r="C1039" s="137"/>
      <c r="D1039" s="137"/>
      <c r="F1039" s="137"/>
      <c r="G1039" s="137"/>
      <c r="H1039" s="137"/>
      <c r="I1039" s="137"/>
      <c r="J1039" s="137"/>
      <c r="K1039" s="137"/>
      <c r="L1039" s="137"/>
      <c r="M1039" s="137"/>
      <c r="N1039" s="137"/>
      <c r="O1039" s="137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CP1039" s="137"/>
      <c r="CQ1039" s="137"/>
      <c r="CR1039" s="137"/>
      <c r="CS1039" s="137"/>
      <c r="CT1039" s="137"/>
      <c r="CU1039" s="137"/>
      <c r="CV1039" s="137"/>
      <c r="CW1039" s="137"/>
      <c r="CX1039" s="137"/>
      <c r="CY1039" s="137"/>
      <c r="CZ1039" s="137"/>
      <c r="DA1039" s="137"/>
      <c r="DB1039" s="137"/>
      <c r="DC1039" s="137"/>
      <c r="DD1039" s="137"/>
      <c r="DE1039" s="137"/>
      <c r="DF1039" s="137"/>
      <c r="DG1039" s="137"/>
      <c r="DH1039" s="137"/>
      <c r="DI1039" s="137"/>
      <c r="DJ1039" s="137"/>
      <c r="DK1039" s="137"/>
      <c r="DL1039" s="137"/>
      <c r="DM1039" s="137"/>
      <c r="DN1039" s="137"/>
      <c r="DO1039" s="137"/>
      <c r="DP1039" s="137"/>
      <c r="DQ1039" s="137"/>
      <c r="DR1039" s="137"/>
      <c r="DS1039" s="137"/>
      <c r="DT1039" s="137"/>
      <c r="DU1039" s="137"/>
      <c r="DV1039" s="137"/>
      <c r="DW1039" s="137"/>
      <c r="DX1039" s="137"/>
      <c r="DY1039" s="137"/>
      <c r="DZ1039" s="137"/>
      <c r="EA1039" s="137"/>
      <c r="EB1039" s="137"/>
      <c r="EC1039" s="137"/>
      <c r="ED1039" s="137"/>
      <c r="EE1039" s="137"/>
      <c r="EF1039" s="137"/>
      <c r="EG1039" s="137"/>
      <c r="EH1039" s="137"/>
      <c r="EI1039" s="137"/>
      <c r="EJ1039" s="137"/>
      <c r="EK1039" s="137"/>
      <c r="EL1039" s="137"/>
      <c r="EM1039" s="137"/>
      <c r="EN1039" s="137"/>
      <c r="EO1039" s="137"/>
      <c r="EP1039" s="137"/>
      <c r="EQ1039" s="137"/>
      <c r="ER1039" s="137"/>
      <c r="ES1039" s="137"/>
      <c r="ET1039" s="137"/>
      <c r="EU1039" s="137"/>
      <c r="EV1039" s="137"/>
      <c r="EW1039" s="137"/>
      <c r="EX1039" s="137"/>
      <c r="EY1039" s="137"/>
      <c r="EZ1039" s="137"/>
      <c r="FA1039" s="137"/>
      <c r="FB1039" s="137"/>
      <c r="FC1039" s="137"/>
      <c r="FD1039" s="137"/>
      <c r="FE1039" s="137"/>
      <c r="FF1039" s="137"/>
      <c r="FG1039" s="137"/>
      <c r="FH1039" s="137"/>
      <c r="FI1039" s="137"/>
      <c r="FJ1039" s="137"/>
      <c r="FK1039" s="137"/>
      <c r="FL1039" s="137"/>
      <c r="FM1039" s="137"/>
      <c r="FN1039" s="137"/>
      <c r="FO1039" s="137"/>
      <c r="FP1039" s="137"/>
      <c r="FQ1039" s="137"/>
      <c r="FR1039" s="137"/>
      <c r="FS1039" s="137"/>
      <c r="FT1039" s="137"/>
      <c r="FU1039" s="137"/>
      <c r="FV1039" s="137"/>
      <c r="FW1039" s="137"/>
      <c r="FX1039" s="137"/>
      <c r="FY1039" s="137"/>
      <c r="FZ1039" s="137"/>
      <c r="GA1039" s="137"/>
      <c r="GB1039" s="137"/>
      <c r="GC1039" s="137"/>
      <c r="GD1039" s="137"/>
      <c r="GE1039" s="137"/>
      <c r="GF1039" s="137"/>
      <c r="GG1039" s="137"/>
      <c r="GH1039" s="137"/>
      <c r="GI1039" s="137"/>
      <c r="GJ1039" s="137"/>
      <c r="GK1039" s="137"/>
      <c r="GL1039" s="137"/>
      <c r="GM1039" s="137"/>
      <c r="GN1039" s="137"/>
      <c r="GO1039" s="137"/>
      <c r="GP1039" s="137"/>
      <c r="GQ1039" s="137"/>
      <c r="GR1039" s="137"/>
      <c r="GS1039" s="137"/>
      <c r="GT1039" s="137"/>
      <c r="GU1039" s="137"/>
      <c r="GV1039" s="137"/>
      <c r="GW1039" s="137"/>
      <c r="GX1039" s="137"/>
      <c r="GY1039" s="137"/>
      <c r="GZ1039" s="137"/>
      <c r="HA1039" s="137"/>
      <c r="HB1039" s="137"/>
      <c r="HC1039" s="137"/>
      <c r="HD1039" s="137"/>
      <c r="HE1039" s="137"/>
      <c r="HF1039" s="137"/>
      <c r="HG1039" s="137"/>
      <c r="HH1039" s="137"/>
      <c r="HI1039" s="137"/>
      <c r="HJ1039" s="137"/>
      <c r="HK1039" s="137"/>
      <c r="HL1039" s="137"/>
      <c r="HM1039" s="137"/>
      <c r="HN1039" s="137"/>
      <c r="HO1039" s="137"/>
      <c r="HP1039" s="137"/>
      <c r="HQ1039" s="137"/>
      <c r="HR1039" s="137"/>
      <c r="HS1039" s="137"/>
      <c r="HT1039" s="137"/>
      <c r="HU1039" s="137"/>
      <c r="HV1039" s="137"/>
      <c r="HW1039" s="137"/>
      <c r="HX1039" s="137"/>
      <c r="HY1039" s="137"/>
      <c r="HZ1039" s="137"/>
      <c r="IA1039" s="137"/>
      <c r="IB1039" s="137"/>
      <c r="IC1039" s="137"/>
      <c r="ID1039" s="137"/>
      <c r="IE1039" s="137"/>
      <c r="IF1039" s="137"/>
      <c r="IG1039" s="137"/>
      <c r="IH1039" s="137"/>
      <c r="II1039" s="137"/>
      <c r="IJ1039" s="137"/>
      <c r="IK1039" s="137"/>
      <c r="IL1039" s="137"/>
      <c r="IM1039" s="137"/>
      <c r="IN1039" s="137"/>
      <c r="IO1039" s="137"/>
      <c r="IP1039" s="137"/>
      <c r="IQ1039" s="137"/>
      <c r="IR1039" s="137"/>
      <c r="IS1039" s="137"/>
      <c r="IT1039" s="137"/>
      <c r="IU1039" s="137"/>
      <c r="IV1039" s="137"/>
      <c r="IW1039" s="137"/>
    </row>
    <row r="1040" customFormat="false" ht="12" hidden="false" customHeight="false" outlineLevel="0" collapsed="false">
      <c r="A1040" s="137"/>
      <c r="B1040" s="137"/>
      <c r="C1040" s="137"/>
      <c r="D1040" s="137"/>
      <c r="F1040" s="137"/>
      <c r="G1040" s="137"/>
      <c r="H1040" s="137"/>
      <c r="I1040" s="137"/>
      <c r="J1040" s="137"/>
      <c r="K1040" s="137"/>
      <c r="L1040" s="137"/>
      <c r="M1040" s="137"/>
      <c r="N1040" s="137"/>
      <c r="O1040" s="137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CP1040" s="137"/>
      <c r="CQ1040" s="137"/>
      <c r="CR1040" s="137"/>
      <c r="CS1040" s="137"/>
      <c r="CT1040" s="137"/>
      <c r="CU1040" s="137"/>
      <c r="CV1040" s="137"/>
      <c r="CW1040" s="137"/>
      <c r="CX1040" s="137"/>
      <c r="CY1040" s="137"/>
      <c r="CZ1040" s="137"/>
      <c r="DA1040" s="137"/>
      <c r="DB1040" s="137"/>
      <c r="DC1040" s="137"/>
      <c r="DD1040" s="137"/>
      <c r="DE1040" s="137"/>
      <c r="DF1040" s="137"/>
      <c r="DG1040" s="137"/>
      <c r="DH1040" s="137"/>
      <c r="DI1040" s="137"/>
      <c r="DJ1040" s="137"/>
      <c r="DK1040" s="137"/>
      <c r="DL1040" s="137"/>
      <c r="DM1040" s="137"/>
      <c r="DN1040" s="137"/>
      <c r="DO1040" s="137"/>
      <c r="DP1040" s="137"/>
      <c r="DQ1040" s="137"/>
      <c r="DR1040" s="137"/>
      <c r="DS1040" s="137"/>
      <c r="DT1040" s="137"/>
      <c r="DU1040" s="137"/>
      <c r="DV1040" s="137"/>
      <c r="DW1040" s="137"/>
      <c r="DX1040" s="137"/>
      <c r="DY1040" s="137"/>
      <c r="DZ1040" s="137"/>
      <c r="EA1040" s="137"/>
      <c r="EB1040" s="137"/>
      <c r="EC1040" s="137"/>
      <c r="ED1040" s="137"/>
      <c r="EE1040" s="137"/>
      <c r="EF1040" s="137"/>
      <c r="EG1040" s="137"/>
      <c r="EH1040" s="137"/>
      <c r="EI1040" s="137"/>
      <c r="EJ1040" s="137"/>
      <c r="EK1040" s="137"/>
      <c r="EL1040" s="137"/>
      <c r="EM1040" s="137"/>
      <c r="EN1040" s="137"/>
      <c r="EO1040" s="137"/>
      <c r="EP1040" s="137"/>
      <c r="EQ1040" s="137"/>
      <c r="ER1040" s="137"/>
      <c r="ES1040" s="137"/>
      <c r="ET1040" s="137"/>
      <c r="EU1040" s="137"/>
      <c r="EV1040" s="137"/>
      <c r="EW1040" s="137"/>
      <c r="EX1040" s="137"/>
      <c r="EY1040" s="137"/>
      <c r="EZ1040" s="137"/>
      <c r="FA1040" s="137"/>
      <c r="FB1040" s="137"/>
      <c r="FC1040" s="137"/>
      <c r="FD1040" s="137"/>
      <c r="FE1040" s="137"/>
      <c r="FF1040" s="137"/>
      <c r="FG1040" s="137"/>
      <c r="FH1040" s="137"/>
      <c r="FI1040" s="137"/>
      <c r="FJ1040" s="137"/>
      <c r="FK1040" s="137"/>
      <c r="FL1040" s="137"/>
      <c r="FM1040" s="137"/>
      <c r="FN1040" s="137"/>
      <c r="FO1040" s="137"/>
      <c r="FP1040" s="137"/>
      <c r="FQ1040" s="137"/>
      <c r="FR1040" s="137"/>
      <c r="FS1040" s="137"/>
      <c r="FT1040" s="137"/>
      <c r="FU1040" s="137"/>
      <c r="FV1040" s="137"/>
      <c r="FW1040" s="137"/>
      <c r="FX1040" s="137"/>
      <c r="FY1040" s="137"/>
      <c r="FZ1040" s="137"/>
      <c r="GA1040" s="137"/>
      <c r="GB1040" s="137"/>
      <c r="GC1040" s="137"/>
      <c r="GD1040" s="137"/>
      <c r="GE1040" s="137"/>
      <c r="GF1040" s="137"/>
      <c r="GG1040" s="137"/>
      <c r="GH1040" s="137"/>
      <c r="GI1040" s="137"/>
      <c r="GJ1040" s="137"/>
      <c r="GK1040" s="137"/>
      <c r="GL1040" s="137"/>
      <c r="GM1040" s="137"/>
      <c r="GN1040" s="137"/>
      <c r="GO1040" s="137"/>
      <c r="GP1040" s="137"/>
      <c r="GQ1040" s="137"/>
      <c r="GR1040" s="137"/>
      <c r="GS1040" s="137"/>
      <c r="GT1040" s="137"/>
      <c r="GU1040" s="137"/>
      <c r="GV1040" s="137"/>
      <c r="GW1040" s="137"/>
      <c r="GX1040" s="137"/>
      <c r="GY1040" s="137"/>
      <c r="GZ1040" s="137"/>
      <c r="HA1040" s="137"/>
      <c r="HB1040" s="137"/>
      <c r="HC1040" s="137"/>
      <c r="HD1040" s="137"/>
      <c r="HE1040" s="137"/>
      <c r="HF1040" s="137"/>
      <c r="HG1040" s="137"/>
      <c r="HH1040" s="137"/>
      <c r="HI1040" s="137"/>
      <c r="HJ1040" s="137"/>
      <c r="HK1040" s="137"/>
      <c r="HL1040" s="137"/>
      <c r="HM1040" s="137"/>
      <c r="HN1040" s="137"/>
      <c r="HO1040" s="137"/>
      <c r="HP1040" s="137"/>
      <c r="HQ1040" s="137"/>
      <c r="HR1040" s="137"/>
      <c r="HS1040" s="137"/>
      <c r="HT1040" s="137"/>
      <c r="HU1040" s="137"/>
      <c r="HV1040" s="137"/>
      <c r="HW1040" s="137"/>
      <c r="HX1040" s="137"/>
      <c r="HY1040" s="137"/>
      <c r="HZ1040" s="137"/>
      <c r="IA1040" s="137"/>
      <c r="IB1040" s="137"/>
      <c r="IC1040" s="137"/>
      <c r="ID1040" s="137"/>
      <c r="IE1040" s="137"/>
      <c r="IF1040" s="137"/>
      <c r="IG1040" s="137"/>
      <c r="IH1040" s="137"/>
      <c r="II1040" s="137"/>
      <c r="IJ1040" s="137"/>
      <c r="IK1040" s="137"/>
      <c r="IL1040" s="137"/>
      <c r="IM1040" s="137"/>
      <c r="IN1040" s="137"/>
      <c r="IO1040" s="137"/>
      <c r="IP1040" s="137"/>
      <c r="IQ1040" s="137"/>
      <c r="IR1040" s="137"/>
      <c r="IS1040" s="137"/>
      <c r="IT1040" s="137"/>
      <c r="IU1040" s="137"/>
      <c r="IV1040" s="137"/>
      <c r="IW1040" s="137"/>
    </row>
    <row r="1041" customFormat="false" ht="12" hidden="false" customHeight="false" outlineLevel="0" collapsed="false">
      <c r="A1041" s="137"/>
      <c r="B1041" s="137"/>
      <c r="C1041" s="137"/>
      <c r="D1041" s="137"/>
      <c r="F1041" s="137"/>
      <c r="G1041" s="137"/>
      <c r="H1041" s="137"/>
      <c r="I1041" s="137"/>
      <c r="J1041" s="137"/>
      <c r="K1041" s="137"/>
      <c r="L1041" s="137"/>
      <c r="M1041" s="137"/>
      <c r="N1041" s="137"/>
      <c r="O1041" s="137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CP1041" s="137"/>
      <c r="CQ1041" s="137"/>
      <c r="CR1041" s="137"/>
      <c r="CS1041" s="137"/>
      <c r="CT1041" s="137"/>
      <c r="CU1041" s="137"/>
      <c r="CV1041" s="137"/>
      <c r="CW1041" s="137"/>
      <c r="CX1041" s="137"/>
      <c r="CY1041" s="137"/>
      <c r="CZ1041" s="137"/>
      <c r="DA1041" s="137"/>
      <c r="DB1041" s="137"/>
      <c r="DC1041" s="137"/>
      <c r="DD1041" s="137"/>
      <c r="DE1041" s="137"/>
      <c r="DF1041" s="137"/>
      <c r="DG1041" s="137"/>
      <c r="DH1041" s="137"/>
      <c r="DI1041" s="137"/>
      <c r="DJ1041" s="137"/>
      <c r="DK1041" s="137"/>
      <c r="DL1041" s="137"/>
      <c r="DM1041" s="137"/>
      <c r="DN1041" s="137"/>
      <c r="DO1041" s="137"/>
      <c r="DP1041" s="137"/>
      <c r="DQ1041" s="137"/>
      <c r="DR1041" s="137"/>
      <c r="DS1041" s="137"/>
      <c r="DT1041" s="137"/>
      <c r="DU1041" s="137"/>
      <c r="DV1041" s="137"/>
      <c r="DW1041" s="137"/>
      <c r="DX1041" s="137"/>
      <c r="DY1041" s="137"/>
      <c r="DZ1041" s="137"/>
      <c r="EA1041" s="137"/>
      <c r="EB1041" s="137"/>
      <c r="EC1041" s="137"/>
      <c r="ED1041" s="137"/>
      <c r="EE1041" s="137"/>
      <c r="EF1041" s="137"/>
      <c r="EG1041" s="137"/>
      <c r="EH1041" s="137"/>
      <c r="EI1041" s="137"/>
      <c r="EJ1041" s="137"/>
      <c r="EK1041" s="137"/>
      <c r="EL1041" s="137"/>
      <c r="EM1041" s="137"/>
      <c r="EN1041" s="137"/>
      <c r="EO1041" s="137"/>
      <c r="EP1041" s="137"/>
      <c r="EQ1041" s="137"/>
      <c r="ER1041" s="137"/>
      <c r="ES1041" s="137"/>
      <c r="ET1041" s="137"/>
      <c r="EU1041" s="137"/>
      <c r="EV1041" s="137"/>
      <c r="EW1041" s="137"/>
      <c r="EX1041" s="137"/>
      <c r="EY1041" s="137"/>
      <c r="EZ1041" s="137"/>
      <c r="FA1041" s="137"/>
      <c r="FB1041" s="137"/>
      <c r="FC1041" s="137"/>
      <c r="FD1041" s="137"/>
      <c r="FE1041" s="137"/>
      <c r="FF1041" s="137"/>
      <c r="FG1041" s="137"/>
      <c r="FH1041" s="137"/>
      <c r="FI1041" s="137"/>
      <c r="FJ1041" s="137"/>
      <c r="FK1041" s="137"/>
      <c r="FL1041" s="137"/>
      <c r="FM1041" s="137"/>
      <c r="FN1041" s="137"/>
      <c r="FO1041" s="137"/>
      <c r="FP1041" s="137"/>
      <c r="FQ1041" s="137"/>
      <c r="FR1041" s="137"/>
      <c r="FS1041" s="137"/>
      <c r="FT1041" s="137"/>
      <c r="FU1041" s="137"/>
      <c r="FV1041" s="137"/>
      <c r="FW1041" s="137"/>
      <c r="FX1041" s="137"/>
      <c r="FY1041" s="137"/>
      <c r="FZ1041" s="137"/>
      <c r="GA1041" s="137"/>
      <c r="GB1041" s="137"/>
      <c r="GC1041" s="137"/>
      <c r="GD1041" s="137"/>
      <c r="GE1041" s="137"/>
      <c r="GF1041" s="137"/>
      <c r="GG1041" s="137"/>
      <c r="GH1041" s="137"/>
      <c r="GI1041" s="137"/>
      <c r="GJ1041" s="137"/>
      <c r="GK1041" s="137"/>
      <c r="GL1041" s="137"/>
      <c r="GM1041" s="137"/>
      <c r="GN1041" s="137"/>
      <c r="GO1041" s="137"/>
      <c r="GP1041" s="137"/>
      <c r="GQ1041" s="137"/>
      <c r="GR1041" s="137"/>
      <c r="GS1041" s="137"/>
      <c r="GT1041" s="137"/>
      <c r="GU1041" s="137"/>
      <c r="GV1041" s="137"/>
      <c r="GW1041" s="137"/>
      <c r="GX1041" s="137"/>
      <c r="GY1041" s="137"/>
      <c r="GZ1041" s="137"/>
      <c r="HA1041" s="137"/>
      <c r="HB1041" s="137"/>
      <c r="HC1041" s="137"/>
      <c r="HD1041" s="137"/>
      <c r="HE1041" s="137"/>
      <c r="HF1041" s="137"/>
      <c r="HG1041" s="137"/>
      <c r="HH1041" s="137"/>
      <c r="HI1041" s="137"/>
      <c r="HJ1041" s="137"/>
      <c r="HK1041" s="137"/>
      <c r="HL1041" s="137"/>
      <c r="HM1041" s="137"/>
      <c r="HN1041" s="137"/>
      <c r="HO1041" s="137"/>
      <c r="HP1041" s="137"/>
      <c r="HQ1041" s="137"/>
      <c r="HR1041" s="137"/>
      <c r="HS1041" s="137"/>
      <c r="HT1041" s="137"/>
      <c r="HU1041" s="137"/>
      <c r="HV1041" s="137"/>
      <c r="HW1041" s="137"/>
      <c r="HX1041" s="137"/>
      <c r="HY1041" s="137"/>
      <c r="HZ1041" s="137"/>
      <c r="IA1041" s="137"/>
      <c r="IB1041" s="137"/>
      <c r="IC1041" s="137"/>
      <c r="ID1041" s="137"/>
      <c r="IE1041" s="137"/>
      <c r="IF1041" s="137"/>
      <c r="IG1041" s="137"/>
      <c r="IH1041" s="137"/>
      <c r="II1041" s="137"/>
      <c r="IJ1041" s="137"/>
      <c r="IK1041" s="137"/>
      <c r="IL1041" s="137"/>
      <c r="IM1041" s="137"/>
      <c r="IN1041" s="137"/>
      <c r="IO1041" s="137"/>
      <c r="IP1041" s="137"/>
      <c r="IQ1041" s="137"/>
      <c r="IR1041" s="137"/>
      <c r="IS1041" s="137"/>
      <c r="IT1041" s="137"/>
      <c r="IU1041" s="137"/>
      <c r="IV1041" s="137"/>
      <c r="IW1041" s="137"/>
    </row>
    <row r="1042" customFormat="false" ht="12" hidden="false" customHeight="false" outlineLevel="0" collapsed="false">
      <c r="A1042" s="137"/>
      <c r="B1042" s="137"/>
      <c r="C1042" s="137"/>
      <c r="D1042" s="137"/>
      <c r="F1042" s="137"/>
      <c r="G1042" s="137"/>
      <c r="H1042" s="137"/>
      <c r="I1042" s="137"/>
      <c r="J1042" s="137"/>
      <c r="K1042" s="137"/>
      <c r="L1042" s="137"/>
      <c r="M1042" s="137"/>
      <c r="N1042" s="137"/>
      <c r="O1042" s="137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CP1042" s="137"/>
      <c r="CQ1042" s="137"/>
      <c r="CR1042" s="137"/>
      <c r="CS1042" s="137"/>
      <c r="CT1042" s="137"/>
      <c r="CU1042" s="137"/>
      <c r="CV1042" s="137"/>
      <c r="CW1042" s="137"/>
      <c r="CX1042" s="137"/>
      <c r="CY1042" s="137"/>
      <c r="CZ1042" s="137"/>
      <c r="DA1042" s="137"/>
      <c r="DB1042" s="137"/>
      <c r="DC1042" s="137"/>
      <c r="DD1042" s="137"/>
      <c r="DE1042" s="137"/>
      <c r="DF1042" s="137"/>
      <c r="DG1042" s="137"/>
      <c r="DH1042" s="137"/>
      <c r="DI1042" s="137"/>
      <c r="DJ1042" s="137"/>
      <c r="DK1042" s="137"/>
      <c r="DL1042" s="137"/>
      <c r="DM1042" s="137"/>
      <c r="DN1042" s="137"/>
      <c r="DO1042" s="137"/>
      <c r="DP1042" s="137"/>
      <c r="DQ1042" s="137"/>
      <c r="DR1042" s="137"/>
      <c r="DS1042" s="137"/>
      <c r="DT1042" s="137"/>
      <c r="DU1042" s="137"/>
      <c r="DV1042" s="137"/>
      <c r="DW1042" s="137"/>
      <c r="DX1042" s="137"/>
      <c r="DY1042" s="137"/>
      <c r="DZ1042" s="137"/>
      <c r="EA1042" s="137"/>
      <c r="EB1042" s="137"/>
      <c r="EC1042" s="137"/>
      <c r="ED1042" s="137"/>
      <c r="EE1042" s="137"/>
      <c r="EF1042" s="137"/>
      <c r="EG1042" s="137"/>
      <c r="EH1042" s="137"/>
      <c r="EI1042" s="137"/>
      <c r="EJ1042" s="137"/>
      <c r="EK1042" s="137"/>
      <c r="EL1042" s="137"/>
      <c r="EM1042" s="137"/>
      <c r="EN1042" s="137"/>
      <c r="EO1042" s="137"/>
      <c r="EP1042" s="137"/>
      <c r="EQ1042" s="137"/>
      <c r="ER1042" s="137"/>
      <c r="ES1042" s="137"/>
      <c r="ET1042" s="137"/>
      <c r="EU1042" s="137"/>
      <c r="EV1042" s="137"/>
      <c r="EW1042" s="137"/>
      <c r="EX1042" s="137"/>
      <c r="EY1042" s="137"/>
      <c r="EZ1042" s="137"/>
      <c r="FA1042" s="137"/>
      <c r="FB1042" s="137"/>
      <c r="FC1042" s="137"/>
      <c r="FD1042" s="137"/>
      <c r="FE1042" s="137"/>
      <c r="FF1042" s="137"/>
      <c r="FG1042" s="137"/>
      <c r="FH1042" s="137"/>
      <c r="FI1042" s="137"/>
      <c r="FJ1042" s="137"/>
      <c r="FK1042" s="137"/>
      <c r="FL1042" s="137"/>
      <c r="FM1042" s="137"/>
      <c r="FN1042" s="137"/>
      <c r="FO1042" s="137"/>
      <c r="FP1042" s="137"/>
      <c r="FQ1042" s="137"/>
      <c r="FR1042" s="137"/>
      <c r="FS1042" s="137"/>
      <c r="FT1042" s="137"/>
      <c r="FU1042" s="137"/>
      <c r="FV1042" s="137"/>
      <c r="FW1042" s="137"/>
      <c r="FX1042" s="137"/>
      <c r="FY1042" s="137"/>
      <c r="FZ1042" s="137"/>
      <c r="GA1042" s="137"/>
      <c r="GB1042" s="137"/>
      <c r="GC1042" s="137"/>
      <c r="GD1042" s="137"/>
      <c r="GE1042" s="137"/>
      <c r="GF1042" s="137"/>
      <c r="GG1042" s="137"/>
      <c r="GH1042" s="137"/>
      <c r="GI1042" s="137"/>
      <c r="GJ1042" s="137"/>
      <c r="GK1042" s="137"/>
      <c r="GL1042" s="137"/>
      <c r="GM1042" s="137"/>
      <c r="GN1042" s="137"/>
      <c r="GO1042" s="137"/>
      <c r="GP1042" s="137"/>
      <c r="GQ1042" s="137"/>
      <c r="GR1042" s="137"/>
      <c r="GS1042" s="137"/>
      <c r="GT1042" s="137"/>
      <c r="GU1042" s="137"/>
      <c r="GV1042" s="137"/>
      <c r="GW1042" s="137"/>
      <c r="GX1042" s="137"/>
      <c r="GY1042" s="137"/>
      <c r="GZ1042" s="137"/>
      <c r="HA1042" s="137"/>
      <c r="HB1042" s="137"/>
      <c r="HC1042" s="137"/>
      <c r="HD1042" s="137"/>
      <c r="HE1042" s="137"/>
      <c r="HF1042" s="137"/>
      <c r="HG1042" s="137"/>
      <c r="HH1042" s="137"/>
      <c r="HI1042" s="137"/>
      <c r="HJ1042" s="137"/>
      <c r="HK1042" s="137"/>
      <c r="HL1042" s="137"/>
      <c r="HM1042" s="137"/>
      <c r="HN1042" s="137"/>
      <c r="HO1042" s="137"/>
      <c r="HP1042" s="137"/>
      <c r="HQ1042" s="137"/>
      <c r="HR1042" s="137"/>
      <c r="HS1042" s="137"/>
      <c r="HT1042" s="137"/>
      <c r="HU1042" s="137"/>
      <c r="HV1042" s="137"/>
      <c r="HW1042" s="137"/>
      <c r="HX1042" s="137"/>
      <c r="HY1042" s="137"/>
      <c r="HZ1042" s="137"/>
      <c r="IA1042" s="137"/>
      <c r="IB1042" s="137"/>
      <c r="IC1042" s="137"/>
      <c r="ID1042" s="137"/>
      <c r="IE1042" s="137"/>
      <c r="IF1042" s="137"/>
      <c r="IG1042" s="137"/>
      <c r="IH1042" s="137"/>
      <c r="II1042" s="137"/>
      <c r="IJ1042" s="137"/>
      <c r="IK1042" s="137"/>
      <c r="IL1042" s="137"/>
      <c r="IM1042" s="137"/>
      <c r="IN1042" s="137"/>
      <c r="IO1042" s="137"/>
      <c r="IP1042" s="137"/>
      <c r="IQ1042" s="137"/>
      <c r="IR1042" s="137"/>
      <c r="IS1042" s="137"/>
      <c r="IT1042" s="137"/>
      <c r="IU1042" s="137"/>
      <c r="IV1042" s="137"/>
      <c r="IW1042" s="137"/>
    </row>
    <row r="1043" customFormat="false" ht="12" hidden="false" customHeight="false" outlineLevel="0" collapsed="false">
      <c r="A1043" s="137"/>
      <c r="B1043" s="137"/>
      <c r="C1043" s="137"/>
      <c r="D1043" s="137"/>
      <c r="F1043" s="137"/>
      <c r="G1043" s="137"/>
      <c r="H1043" s="137"/>
      <c r="I1043" s="137"/>
      <c r="J1043" s="137"/>
      <c r="K1043" s="137"/>
      <c r="L1043" s="137"/>
      <c r="M1043" s="137"/>
      <c r="N1043" s="137"/>
      <c r="O1043" s="137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CP1043" s="137"/>
      <c r="CQ1043" s="137"/>
      <c r="CR1043" s="137"/>
      <c r="CS1043" s="137"/>
      <c r="CT1043" s="137"/>
      <c r="CU1043" s="137"/>
      <c r="CV1043" s="137"/>
      <c r="CW1043" s="137"/>
      <c r="CX1043" s="137"/>
      <c r="CY1043" s="137"/>
      <c r="CZ1043" s="137"/>
      <c r="DA1043" s="137"/>
      <c r="DB1043" s="137"/>
      <c r="DC1043" s="137"/>
      <c r="DD1043" s="137"/>
      <c r="DE1043" s="137"/>
      <c r="DF1043" s="137"/>
      <c r="DG1043" s="137"/>
      <c r="DH1043" s="137"/>
      <c r="DI1043" s="137"/>
      <c r="DJ1043" s="137"/>
      <c r="DK1043" s="137"/>
      <c r="DL1043" s="137"/>
      <c r="DM1043" s="137"/>
      <c r="DN1043" s="137"/>
      <c r="DO1043" s="137"/>
      <c r="DP1043" s="137"/>
      <c r="DQ1043" s="137"/>
      <c r="DR1043" s="137"/>
      <c r="DS1043" s="137"/>
      <c r="DT1043" s="137"/>
      <c r="DU1043" s="137"/>
      <c r="DV1043" s="137"/>
      <c r="DW1043" s="137"/>
      <c r="DX1043" s="137"/>
      <c r="DY1043" s="137"/>
      <c r="DZ1043" s="137"/>
      <c r="EA1043" s="137"/>
      <c r="EB1043" s="137"/>
      <c r="EC1043" s="137"/>
      <c r="ED1043" s="137"/>
      <c r="EE1043" s="137"/>
      <c r="EF1043" s="137"/>
      <c r="EG1043" s="137"/>
      <c r="EH1043" s="137"/>
      <c r="EI1043" s="137"/>
      <c r="EJ1043" s="137"/>
      <c r="EK1043" s="137"/>
      <c r="EL1043" s="137"/>
      <c r="EM1043" s="137"/>
      <c r="EN1043" s="137"/>
      <c r="EO1043" s="137"/>
      <c r="EP1043" s="137"/>
      <c r="EQ1043" s="137"/>
      <c r="ER1043" s="137"/>
      <c r="ES1043" s="137"/>
      <c r="ET1043" s="137"/>
      <c r="EU1043" s="137"/>
      <c r="EV1043" s="137"/>
      <c r="EW1043" s="137"/>
      <c r="EX1043" s="137"/>
      <c r="EY1043" s="137"/>
      <c r="EZ1043" s="137"/>
      <c r="FA1043" s="137"/>
      <c r="FB1043" s="137"/>
      <c r="FC1043" s="137"/>
      <c r="FD1043" s="137"/>
      <c r="FE1043" s="137"/>
      <c r="FF1043" s="137"/>
      <c r="FG1043" s="137"/>
      <c r="FH1043" s="137"/>
      <c r="FI1043" s="137"/>
      <c r="FJ1043" s="137"/>
      <c r="FK1043" s="137"/>
      <c r="FL1043" s="137"/>
      <c r="FM1043" s="137"/>
      <c r="FN1043" s="137"/>
      <c r="FO1043" s="137"/>
      <c r="FP1043" s="137"/>
      <c r="FQ1043" s="137"/>
      <c r="FR1043" s="137"/>
      <c r="FS1043" s="137"/>
      <c r="FT1043" s="137"/>
      <c r="FU1043" s="137"/>
      <c r="FV1043" s="137"/>
      <c r="FW1043" s="137"/>
      <c r="FX1043" s="137"/>
      <c r="FY1043" s="137"/>
      <c r="FZ1043" s="137"/>
      <c r="GA1043" s="137"/>
      <c r="GB1043" s="137"/>
      <c r="GC1043" s="137"/>
      <c r="GD1043" s="137"/>
      <c r="GE1043" s="137"/>
      <c r="GF1043" s="137"/>
      <c r="GG1043" s="137"/>
      <c r="GH1043" s="137"/>
      <c r="GI1043" s="137"/>
      <c r="GJ1043" s="137"/>
      <c r="GK1043" s="137"/>
      <c r="GL1043" s="137"/>
      <c r="GM1043" s="137"/>
      <c r="GN1043" s="137"/>
      <c r="GO1043" s="137"/>
      <c r="GP1043" s="137"/>
      <c r="GQ1043" s="137"/>
      <c r="GR1043" s="137"/>
      <c r="GS1043" s="137"/>
      <c r="GT1043" s="137"/>
      <c r="GU1043" s="137"/>
      <c r="GV1043" s="137"/>
      <c r="GW1043" s="137"/>
      <c r="GX1043" s="137"/>
      <c r="GY1043" s="137"/>
      <c r="GZ1043" s="137"/>
      <c r="HA1043" s="137"/>
      <c r="HB1043" s="137"/>
      <c r="HC1043" s="137"/>
      <c r="HD1043" s="137"/>
      <c r="HE1043" s="137"/>
      <c r="HF1043" s="137"/>
      <c r="HG1043" s="137"/>
      <c r="HH1043" s="137"/>
      <c r="HI1043" s="137"/>
      <c r="HJ1043" s="137"/>
      <c r="HK1043" s="137"/>
      <c r="HL1043" s="137"/>
      <c r="HM1043" s="137"/>
      <c r="HN1043" s="137"/>
      <c r="HO1043" s="137"/>
      <c r="HP1043" s="137"/>
      <c r="HQ1043" s="137"/>
      <c r="HR1043" s="137"/>
      <c r="HS1043" s="137"/>
      <c r="HT1043" s="137"/>
      <c r="HU1043" s="137"/>
      <c r="HV1043" s="137"/>
      <c r="HW1043" s="137"/>
      <c r="HX1043" s="137"/>
      <c r="HY1043" s="137"/>
      <c r="HZ1043" s="137"/>
      <c r="IA1043" s="137"/>
      <c r="IB1043" s="137"/>
      <c r="IC1043" s="137"/>
      <c r="ID1043" s="137"/>
      <c r="IE1043" s="137"/>
      <c r="IF1043" s="137"/>
      <c r="IG1043" s="137"/>
      <c r="IH1043" s="137"/>
      <c r="II1043" s="137"/>
      <c r="IJ1043" s="137"/>
      <c r="IK1043" s="137"/>
      <c r="IL1043" s="137"/>
      <c r="IM1043" s="137"/>
      <c r="IN1043" s="137"/>
      <c r="IO1043" s="137"/>
      <c r="IP1043" s="137"/>
      <c r="IQ1043" s="137"/>
      <c r="IR1043" s="137"/>
      <c r="IS1043" s="137"/>
      <c r="IT1043" s="137"/>
      <c r="IU1043" s="137"/>
      <c r="IV1043" s="137"/>
      <c r="IW1043" s="137"/>
    </row>
    <row r="1044" customFormat="false" ht="12" hidden="false" customHeight="false" outlineLevel="0" collapsed="false">
      <c r="A1044" s="137"/>
      <c r="B1044" s="137"/>
      <c r="C1044" s="137"/>
      <c r="D1044" s="137"/>
      <c r="F1044" s="137"/>
      <c r="G1044" s="137"/>
      <c r="H1044" s="137"/>
      <c r="I1044" s="137"/>
      <c r="J1044" s="137"/>
      <c r="K1044" s="137"/>
      <c r="L1044" s="137"/>
      <c r="M1044" s="137"/>
      <c r="N1044" s="137"/>
      <c r="O1044" s="137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CP1044" s="137"/>
      <c r="CQ1044" s="137"/>
      <c r="CR1044" s="137"/>
      <c r="CS1044" s="137"/>
      <c r="CT1044" s="137"/>
      <c r="CU1044" s="137"/>
      <c r="CV1044" s="137"/>
      <c r="CW1044" s="137"/>
      <c r="CX1044" s="137"/>
      <c r="CY1044" s="137"/>
      <c r="CZ1044" s="137"/>
      <c r="DA1044" s="137"/>
      <c r="DB1044" s="137"/>
      <c r="DC1044" s="137"/>
      <c r="DD1044" s="137"/>
      <c r="DE1044" s="137"/>
      <c r="DF1044" s="137"/>
      <c r="DG1044" s="137"/>
      <c r="DH1044" s="137"/>
      <c r="DI1044" s="137"/>
      <c r="DJ1044" s="137"/>
      <c r="DK1044" s="137"/>
      <c r="DL1044" s="137"/>
      <c r="DM1044" s="137"/>
      <c r="DN1044" s="137"/>
      <c r="DO1044" s="137"/>
      <c r="DP1044" s="137"/>
      <c r="DQ1044" s="137"/>
      <c r="DR1044" s="137"/>
      <c r="DS1044" s="137"/>
      <c r="DT1044" s="137"/>
      <c r="DU1044" s="137"/>
      <c r="DV1044" s="137"/>
      <c r="DW1044" s="137"/>
      <c r="DX1044" s="137"/>
      <c r="DY1044" s="137"/>
      <c r="DZ1044" s="137"/>
      <c r="EA1044" s="137"/>
      <c r="EB1044" s="137"/>
      <c r="EC1044" s="137"/>
      <c r="ED1044" s="137"/>
      <c r="EE1044" s="137"/>
      <c r="EF1044" s="137"/>
      <c r="EG1044" s="137"/>
      <c r="EH1044" s="137"/>
      <c r="EI1044" s="137"/>
      <c r="EJ1044" s="137"/>
      <c r="EK1044" s="137"/>
      <c r="EL1044" s="137"/>
      <c r="EM1044" s="137"/>
      <c r="EN1044" s="137"/>
      <c r="EO1044" s="137"/>
      <c r="EP1044" s="137"/>
      <c r="EQ1044" s="137"/>
      <c r="ER1044" s="137"/>
      <c r="ES1044" s="137"/>
      <c r="ET1044" s="137"/>
      <c r="EU1044" s="137"/>
      <c r="EV1044" s="137"/>
      <c r="EW1044" s="137"/>
      <c r="EX1044" s="137"/>
      <c r="EY1044" s="137"/>
      <c r="EZ1044" s="137"/>
      <c r="FA1044" s="137"/>
      <c r="FB1044" s="137"/>
      <c r="FC1044" s="137"/>
      <c r="FD1044" s="137"/>
      <c r="FE1044" s="137"/>
      <c r="FF1044" s="137"/>
      <c r="FG1044" s="137"/>
      <c r="FH1044" s="137"/>
      <c r="FI1044" s="137"/>
      <c r="FJ1044" s="137"/>
      <c r="FK1044" s="137"/>
      <c r="FL1044" s="137"/>
      <c r="FM1044" s="137"/>
      <c r="FN1044" s="137"/>
      <c r="FO1044" s="137"/>
      <c r="FP1044" s="137"/>
      <c r="FQ1044" s="137"/>
      <c r="FR1044" s="137"/>
      <c r="FS1044" s="137"/>
      <c r="FT1044" s="137"/>
      <c r="FU1044" s="137"/>
      <c r="FV1044" s="137"/>
      <c r="FW1044" s="137"/>
      <c r="FX1044" s="137"/>
      <c r="FY1044" s="137"/>
      <c r="FZ1044" s="137"/>
      <c r="GA1044" s="137"/>
      <c r="GB1044" s="137"/>
      <c r="GC1044" s="137"/>
      <c r="GD1044" s="137"/>
      <c r="GE1044" s="137"/>
      <c r="GF1044" s="137"/>
      <c r="GG1044" s="137"/>
      <c r="GH1044" s="137"/>
      <c r="GI1044" s="137"/>
      <c r="GJ1044" s="137"/>
      <c r="GK1044" s="137"/>
      <c r="GL1044" s="137"/>
      <c r="GM1044" s="137"/>
      <c r="GN1044" s="137"/>
      <c r="GO1044" s="137"/>
      <c r="GP1044" s="137"/>
      <c r="GQ1044" s="137"/>
      <c r="GR1044" s="137"/>
      <c r="GS1044" s="137"/>
      <c r="GT1044" s="137"/>
      <c r="GU1044" s="137"/>
      <c r="GV1044" s="137"/>
      <c r="GW1044" s="137"/>
      <c r="GX1044" s="137"/>
      <c r="GY1044" s="137"/>
      <c r="GZ1044" s="137"/>
      <c r="HA1044" s="137"/>
      <c r="HB1044" s="137"/>
      <c r="HC1044" s="137"/>
      <c r="HD1044" s="137"/>
      <c r="HE1044" s="137"/>
      <c r="HF1044" s="137"/>
      <c r="HG1044" s="137"/>
      <c r="HH1044" s="137"/>
      <c r="HI1044" s="137"/>
      <c r="HJ1044" s="137"/>
      <c r="HK1044" s="137"/>
      <c r="HL1044" s="137"/>
      <c r="HM1044" s="137"/>
      <c r="HN1044" s="137"/>
      <c r="HO1044" s="137"/>
      <c r="HP1044" s="137"/>
      <c r="HQ1044" s="137"/>
      <c r="HR1044" s="137"/>
      <c r="HS1044" s="137"/>
      <c r="HT1044" s="137"/>
      <c r="HU1044" s="137"/>
      <c r="HV1044" s="137"/>
      <c r="HW1044" s="137"/>
      <c r="HX1044" s="137"/>
      <c r="HY1044" s="137"/>
      <c r="HZ1044" s="137"/>
      <c r="IA1044" s="137"/>
      <c r="IB1044" s="137"/>
      <c r="IC1044" s="137"/>
      <c r="ID1044" s="137"/>
      <c r="IE1044" s="137"/>
      <c r="IF1044" s="137"/>
      <c r="IG1044" s="137"/>
      <c r="IH1044" s="137"/>
      <c r="II1044" s="137"/>
      <c r="IJ1044" s="137"/>
      <c r="IK1044" s="137"/>
      <c r="IL1044" s="137"/>
      <c r="IM1044" s="137"/>
      <c r="IN1044" s="137"/>
      <c r="IO1044" s="137"/>
      <c r="IP1044" s="137"/>
      <c r="IQ1044" s="137"/>
      <c r="IR1044" s="137"/>
      <c r="IS1044" s="137"/>
      <c r="IT1044" s="137"/>
      <c r="IU1044" s="137"/>
      <c r="IV1044" s="137"/>
      <c r="IW1044" s="137"/>
    </row>
    <row r="1045" customFormat="false" ht="12" hidden="false" customHeight="false" outlineLevel="0" collapsed="false">
      <c r="A1045" s="137"/>
      <c r="B1045" s="137"/>
      <c r="C1045" s="137"/>
      <c r="D1045" s="137"/>
      <c r="F1045" s="137"/>
      <c r="G1045" s="137"/>
      <c r="H1045" s="137"/>
      <c r="I1045" s="137"/>
      <c r="J1045" s="137"/>
      <c r="K1045" s="137"/>
      <c r="L1045" s="137"/>
      <c r="M1045" s="137"/>
      <c r="N1045" s="137"/>
      <c r="O1045" s="137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CP1045" s="137"/>
      <c r="CQ1045" s="137"/>
      <c r="CR1045" s="137"/>
      <c r="CS1045" s="137"/>
      <c r="CT1045" s="137"/>
      <c r="CU1045" s="137"/>
      <c r="CV1045" s="137"/>
      <c r="CW1045" s="137"/>
      <c r="CX1045" s="137"/>
      <c r="CY1045" s="137"/>
      <c r="CZ1045" s="137"/>
      <c r="DA1045" s="137"/>
      <c r="DB1045" s="137"/>
      <c r="DC1045" s="137"/>
      <c r="DD1045" s="137"/>
      <c r="DE1045" s="137"/>
      <c r="DF1045" s="137"/>
      <c r="DG1045" s="137"/>
      <c r="DH1045" s="137"/>
      <c r="DI1045" s="137"/>
      <c r="DJ1045" s="137"/>
      <c r="DK1045" s="137"/>
      <c r="DL1045" s="137"/>
      <c r="DM1045" s="137"/>
      <c r="DN1045" s="137"/>
      <c r="DO1045" s="137"/>
      <c r="DP1045" s="137"/>
      <c r="DQ1045" s="137"/>
      <c r="DR1045" s="137"/>
      <c r="DS1045" s="137"/>
      <c r="DT1045" s="137"/>
      <c r="DU1045" s="137"/>
      <c r="DV1045" s="137"/>
      <c r="DW1045" s="137"/>
      <c r="DX1045" s="137"/>
      <c r="DY1045" s="137"/>
      <c r="DZ1045" s="137"/>
      <c r="EA1045" s="137"/>
      <c r="EB1045" s="137"/>
      <c r="EC1045" s="137"/>
      <c r="ED1045" s="137"/>
      <c r="EE1045" s="137"/>
      <c r="EF1045" s="137"/>
      <c r="EG1045" s="137"/>
      <c r="EH1045" s="137"/>
      <c r="EI1045" s="137"/>
      <c r="EJ1045" s="137"/>
      <c r="EK1045" s="137"/>
      <c r="EL1045" s="137"/>
      <c r="EM1045" s="137"/>
      <c r="EN1045" s="137"/>
      <c r="EO1045" s="137"/>
      <c r="EP1045" s="137"/>
      <c r="EQ1045" s="137"/>
      <c r="ER1045" s="137"/>
      <c r="ES1045" s="137"/>
      <c r="ET1045" s="137"/>
      <c r="EU1045" s="137"/>
      <c r="EV1045" s="137"/>
      <c r="EW1045" s="137"/>
      <c r="EX1045" s="137"/>
      <c r="EY1045" s="137"/>
      <c r="EZ1045" s="137"/>
      <c r="FA1045" s="137"/>
      <c r="FB1045" s="137"/>
      <c r="FC1045" s="137"/>
      <c r="FD1045" s="137"/>
      <c r="FE1045" s="137"/>
      <c r="FF1045" s="137"/>
      <c r="FG1045" s="137"/>
      <c r="FH1045" s="137"/>
      <c r="FI1045" s="137"/>
      <c r="FJ1045" s="137"/>
      <c r="FK1045" s="137"/>
      <c r="FL1045" s="137"/>
      <c r="FM1045" s="137"/>
      <c r="FN1045" s="137"/>
      <c r="FO1045" s="137"/>
      <c r="FP1045" s="137"/>
      <c r="FQ1045" s="137"/>
      <c r="FR1045" s="137"/>
      <c r="FS1045" s="137"/>
      <c r="FT1045" s="137"/>
      <c r="FU1045" s="137"/>
      <c r="FV1045" s="137"/>
      <c r="FW1045" s="137"/>
      <c r="FX1045" s="137"/>
      <c r="FY1045" s="137"/>
      <c r="FZ1045" s="137"/>
      <c r="GA1045" s="137"/>
      <c r="GB1045" s="137"/>
      <c r="GC1045" s="137"/>
      <c r="GD1045" s="137"/>
      <c r="GE1045" s="137"/>
      <c r="GF1045" s="137"/>
      <c r="GG1045" s="137"/>
      <c r="GH1045" s="137"/>
      <c r="GI1045" s="137"/>
      <c r="GJ1045" s="137"/>
      <c r="GK1045" s="137"/>
      <c r="GL1045" s="137"/>
      <c r="GM1045" s="137"/>
      <c r="GN1045" s="137"/>
      <c r="GO1045" s="137"/>
      <c r="GP1045" s="137"/>
      <c r="GQ1045" s="137"/>
      <c r="GR1045" s="137"/>
      <c r="GS1045" s="137"/>
      <c r="GT1045" s="137"/>
      <c r="GU1045" s="137"/>
      <c r="GV1045" s="137"/>
      <c r="GW1045" s="137"/>
      <c r="GX1045" s="137"/>
      <c r="GY1045" s="137"/>
      <c r="GZ1045" s="137"/>
      <c r="HA1045" s="137"/>
      <c r="HB1045" s="137"/>
      <c r="HC1045" s="137"/>
      <c r="HD1045" s="137"/>
      <c r="HE1045" s="137"/>
      <c r="HF1045" s="137"/>
      <c r="HG1045" s="137"/>
      <c r="HH1045" s="137"/>
      <c r="HI1045" s="137"/>
      <c r="HJ1045" s="137"/>
      <c r="HK1045" s="137"/>
      <c r="HL1045" s="137"/>
      <c r="HM1045" s="137"/>
      <c r="HN1045" s="137"/>
      <c r="HO1045" s="137"/>
      <c r="HP1045" s="137"/>
      <c r="HQ1045" s="137"/>
      <c r="HR1045" s="137"/>
      <c r="HS1045" s="137"/>
      <c r="HT1045" s="137"/>
      <c r="HU1045" s="137"/>
      <c r="HV1045" s="137"/>
      <c r="HW1045" s="137"/>
      <c r="HX1045" s="137"/>
      <c r="HY1045" s="137"/>
      <c r="HZ1045" s="137"/>
      <c r="IA1045" s="137"/>
      <c r="IB1045" s="137"/>
      <c r="IC1045" s="137"/>
      <c r="ID1045" s="137"/>
      <c r="IE1045" s="137"/>
      <c r="IF1045" s="137"/>
      <c r="IG1045" s="137"/>
      <c r="IH1045" s="137"/>
      <c r="II1045" s="137"/>
      <c r="IJ1045" s="137"/>
      <c r="IK1045" s="137"/>
      <c r="IL1045" s="137"/>
      <c r="IM1045" s="137"/>
      <c r="IN1045" s="137"/>
      <c r="IO1045" s="137"/>
      <c r="IP1045" s="137"/>
      <c r="IQ1045" s="137"/>
      <c r="IR1045" s="137"/>
      <c r="IS1045" s="137"/>
      <c r="IT1045" s="137"/>
      <c r="IU1045" s="137"/>
      <c r="IV1045" s="137"/>
      <c r="IW1045" s="137"/>
    </row>
    <row r="1046" customFormat="false" ht="12" hidden="false" customHeight="false" outlineLevel="0" collapsed="false">
      <c r="A1046" s="137"/>
      <c r="B1046" s="137"/>
      <c r="C1046" s="137"/>
      <c r="D1046" s="137"/>
      <c r="F1046" s="137"/>
      <c r="G1046" s="137"/>
      <c r="H1046" s="137"/>
      <c r="I1046" s="137"/>
      <c r="J1046" s="137"/>
      <c r="K1046" s="137"/>
      <c r="L1046" s="137"/>
      <c r="M1046" s="137"/>
      <c r="N1046" s="137"/>
      <c r="O1046" s="137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CP1046" s="137"/>
      <c r="CQ1046" s="137"/>
      <c r="CR1046" s="137"/>
      <c r="CS1046" s="137"/>
      <c r="CT1046" s="137"/>
      <c r="CU1046" s="137"/>
      <c r="CV1046" s="137"/>
      <c r="CW1046" s="137"/>
      <c r="CX1046" s="137"/>
      <c r="CY1046" s="137"/>
      <c r="CZ1046" s="137"/>
      <c r="DA1046" s="137"/>
      <c r="DB1046" s="137"/>
      <c r="DC1046" s="137"/>
      <c r="DD1046" s="137"/>
      <c r="DE1046" s="137"/>
      <c r="DF1046" s="137"/>
      <c r="DG1046" s="137"/>
      <c r="DH1046" s="137"/>
      <c r="DI1046" s="137"/>
      <c r="DJ1046" s="137"/>
      <c r="DK1046" s="137"/>
      <c r="DL1046" s="137"/>
      <c r="DM1046" s="137"/>
      <c r="DN1046" s="137"/>
      <c r="DO1046" s="137"/>
      <c r="DP1046" s="137"/>
      <c r="DQ1046" s="137"/>
      <c r="DR1046" s="137"/>
      <c r="DS1046" s="137"/>
      <c r="DT1046" s="137"/>
      <c r="DU1046" s="137"/>
      <c r="DV1046" s="137"/>
      <c r="DW1046" s="137"/>
      <c r="DX1046" s="137"/>
      <c r="DY1046" s="137"/>
      <c r="DZ1046" s="137"/>
      <c r="EA1046" s="137"/>
      <c r="EB1046" s="137"/>
      <c r="EC1046" s="137"/>
      <c r="ED1046" s="137"/>
      <c r="EE1046" s="137"/>
      <c r="EF1046" s="137"/>
      <c r="EG1046" s="137"/>
      <c r="EH1046" s="137"/>
      <c r="EI1046" s="137"/>
      <c r="EJ1046" s="137"/>
      <c r="EK1046" s="137"/>
      <c r="EL1046" s="137"/>
      <c r="EM1046" s="137"/>
      <c r="EN1046" s="137"/>
      <c r="EO1046" s="137"/>
      <c r="EP1046" s="137"/>
      <c r="EQ1046" s="137"/>
      <c r="ER1046" s="137"/>
      <c r="ES1046" s="137"/>
      <c r="ET1046" s="137"/>
      <c r="EU1046" s="137"/>
      <c r="EV1046" s="137"/>
      <c r="EW1046" s="137"/>
      <c r="EX1046" s="137"/>
      <c r="EY1046" s="137"/>
      <c r="EZ1046" s="137"/>
      <c r="FA1046" s="137"/>
      <c r="FB1046" s="137"/>
      <c r="FC1046" s="137"/>
      <c r="FD1046" s="137"/>
      <c r="FE1046" s="137"/>
      <c r="FF1046" s="137"/>
      <c r="FG1046" s="137"/>
      <c r="FH1046" s="137"/>
      <c r="FI1046" s="137"/>
      <c r="FJ1046" s="137"/>
      <c r="FK1046" s="137"/>
      <c r="FL1046" s="137"/>
      <c r="FM1046" s="137"/>
      <c r="FN1046" s="137"/>
      <c r="FO1046" s="137"/>
      <c r="FP1046" s="137"/>
      <c r="FQ1046" s="137"/>
      <c r="FR1046" s="137"/>
      <c r="FS1046" s="137"/>
      <c r="FT1046" s="137"/>
      <c r="FU1046" s="137"/>
      <c r="FV1046" s="137"/>
      <c r="FW1046" s="137"/>
      <c r="FX1046" s="137"/>
      <c r="FY1046" s="137"/>
      <c r="FZ1046" s="137"/>
      <c r="GA1046" s="137"/>
      <c r="GB1046" s="137"/>
      <c r="GC1046" s="137"/>
      <c r="GD1046" s="137"/>
      <c r="GE1046" s="137"/>
      <c r="GF1046" s="137"/>
      <c r="GG1046" s="137"/>
      <c r="GH1046" s="137"/>
      <c r="GI1046" s="137"/>
      <c r="GJ1046" s="137"/>
      <c r="GK1046" s="137"/>
      <c r="GL1046" s="137"/>
      <c r="GM1046" s="137"/>
      <c r="GN1046" s="137"/>
      <c r="GO1046" s="137"/>
      <c r="GP1046" s="137"/>
      <c r="GQ1046" s="137"/>
      <c r="GR1046" s="137"/>
      <c r="GS1046" s="137"/>
      <c r="GT1046" s="137"/>
      <c r="GU1046" s="137"/>
      <c r="GV1046" s="137"/>
      <c r="GW1046" s="137"/>
      <c r="GX1046" s="137"/>
      <c r="GY1046" s="137"/>
      <c r="GZ1046" s="137"/>
      <c r="HA1046" s="137"/>
      <c r="HB1046" s="137"/>
      <c r="HC1046" s="137"/>
      <c r="HD1046" s="137"/>
      <c r="HE1046" s="137"/>
      <c r="HF1046" s="137"/>
      <c r="HG1046" s="137"/>
      <c r="HH1046" s="137"/>
      <c r="HI1046" s="137"/>
      <c r="HJ1046" s="137"/>
      <c r="HK1046" s="137"/>
      <c r="HL1046" s="137"/>
      <c r="HM1046" s="137"/>
      <c r="HN1046" s="137"/>
      <c r="HO1046" s="137"/>
      <c r="HP1046" s="137"/>
      <c r="HQ1046" s="137"/>
      <c r="HR1046" s="137"/>
      <c r="HS1046" s="137"/>
      <c r="HT1046" s="137"/>
      <c r="HU1046" s="137"/>
      <c r="HV1046" s="137"/>
      <c r="HW1046" s="137"/>
      <c r="HX1046" s="137"/>
      <c r="HY1046" s="137"/>
      <c r="HZ1046" s="137"/>
      <c r="IA1046" s="137"/>
      <c r="IB1046" s="137"/>
      <c r="IC1046" s="137"/>
      <c r="ID1046" s="137"/>
      <c r="IE1046" s="137"/>
      <c r="IF1046" s="137"/>
      <c r="IG1046" s="137"/>
      <c r="IH1046" s="137"/>
      <c r="II1046" s="137"/>
      <c r="IJ1046" s="137"/>
      <c r="IK1046" s="137"/>
      <c r="IL1046" s="137"/>
      <c r="IM1046" s="137"/>
      <c r="IN1046" s="137"/>
      <c r="IO1046" s="137"/>
      <c r="IP1046" s="137"/>
      <c r="IQ1046" s="137"/>
      <c r="IR1046" s="137"/>
      <c r="IS1046" s="137"/>
      <c r="IT1046" s="137"/>
      <c r="IU1046" s="137"/>
      <c r="IV1046" s="137"/>
      <c r="IW1046" s="137"/>
    </row>
    <row r="1047" customFormat="false" ht="12" hidden="false" customHeight="false" outlineLevel="0" collapsed="false">
      <c r="A1047" s="137"/>
      <c r="B1047" s="137"/>
      <c r="C1047" s="137"/>
      <c r="D1047" s="137"/>
      <c r="F1047" s="137"/>
      <c r="G1047" s="137"/>
      <c r="H1047" s="137"/>
      <c r="I1047" s="137"/>
      <c r="J1047" s="137"/>
      <c r="K1047" s="137"/>
      <c r="L1047" s="137"/>
      <c r="M1047" s="137"/>
      <c r="N1047" s="137"/>
      <c r="O1047" s="137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CP1047" s="137"/>
      <c r="CQ1047" s="137"/>
      <c r="CR1047" s="137"/>
      <c r="CS1047" s="137"/>
      <c r="CT1047" s="137"/>
      <c r="CU1047" s="137"/>
      <c r="CV1047" s="137"/>
      <c r="CW1047" s="137"/>
      <c r="CX1047" s="137"/>
      <c r="CY1047" s="137"/>
      <c r="CZ1047" s="137"/>
      <c r="DA1047" s="137"/>
      <c r="DB1047" s="137"/>
      <c r="DC1047" s="137"/>
      <c r="DD1047" s="137"/>
      <c r="DE1047" s="137"/>
      <c r="DF1047" s="137"/>
      <c r="DG1047" s="137"/>
      <c r="DH1047" s="137"/>
      <c r="DI1047" s="137"/>
      <c r="DJ1047" s="137"/>
      <c r="DK1047" s="137"/>
      <c r="DL1047" s="137"/>
      <c r="DM1047" s="137"/>
      <c r="DN1047" s="137"/>
      <c r="DO1047" s="137"/>
      <c r="DP1047" s="137"/>
      <c r="DQ1047" s="137"/>
      <c r="DR1047" s="137"/>
      <c r="DS1047" s="137"/>
      <c r="DT1047" s="137"/>
      <c r="DU1047" s="137"/>
      <c r="DV1047" s="137"/>
      <c r="DW1047" s="137"/>
      <c r="DX1047" s="137"/>
      <c r="DY1047" s="137"/>
      <c r="DZ1047" s="137"/>
      <c r="EA1047" s="137"/>
      <c r="EB1047" s="137"/>
      <c r="EC1047" s="137"/>
      <c r="ED1047" s="137"/>
      <c r="EE1047" s="137"/>
      <c r="EF1047" s="137"/>
      <c r="EG1047" s="137"/>
      <c r="EH1047" s="137"/>
      <c r="EI1047" s="137"/>
      <c r="EJ1047" s="137"/>
      <c r="EK1047" s="137"/>
      <c r="EL1047" s="137"/>
      <c r="EM1047" s="137"/>
      <c r="EN1047" s="137"/>
      <c r="EO1047" s="137"/>
      <c r="EP1047" s="137"/>
      <c r="EQ1047" s="137"/>
      <c r="ER1047" s="137"/>
      <c r="ES1047" s="137"/>
      <c r="ET1047" s="137"/>
      <c r="EU1047" s="137"/>
      <c r="EV1047" s="137"/>
      <c r="EW1047" s="137"/>
      <c r="EX1047" s="137"/>
      <c r="EY1047" s="137"/>
      <c r="EZ1047" s="137"/>
      <c r="FA1047" s="137"/>
      <c r="FB1047" s="137"/>
      <c r="FC1047" s="137"/>
      <c r="FD1047" s="137"/>
      <c r="FE1047" s="137"/>
      <c r="FF1047" s="137"/>
      <c r="FG1047" s="137"/>
      <c r="FH1047" s="137"/>
      <c r="FI1047" s="137"/>
      <c r="FJ1047" s="137"/>
      <c r="FK1047" s="137"/>
      <c r="FL1047" s="137"/>
      <c r="FM1047" s="137"/>
      <c r="FN1047" s="137"/>
      <c r="FO1047" s="137"/>
      <c r="FP1047" s="137"/>
      <c r="FQ1047" s="137"/>
      <c r="FR1047" s="137"/>
      <c r="FS1047" s="137"/>
      <c r="FT1047" s="137"/>
      <c r="FU1047" s="137"/>
      <c r="FV1047" s="137"/>
      <c r="FW1047" s="137"/>
      <c r="FX1047" s="137"/>
      <c r="FY1047" s="137"/>
      <c r="FZ1047" s="137"/>
      <c r="GA1047" s="137"/>
      <c r="GB1047" s="137"/>
      <c r="GC1047" s="137"/>
      <c r="GD1047" s="137"/>
      <c r="GE1047" s="137"/>
      <c r="GF1047" s="137"/>
      <c r="GG1047" s="137"/>
      <c r="GH1047" s="137"/>
      <c r="GI1047" s="137"/>
      <c r="GJ1047" s="137"/>
      <c r="GK1047" s="137"/>
      <c r="GL1047" s="137"/>
      <c r="GM1047" s="137"/>
      <c r="GN1047" s="137"/>
      <c r="GO1047" s="137"/>
      <c r="GP1047" s="137"/>
      <c r="GQ1047" s="137"/>
      <c r="GR1047" s="137"/>
      <c r="GS1047" s="137"/>
      <c r="GT1047" s="137"/>
      <c r="GU1047" s="137"/>
      <c r="GV1047" s="137"/>
      <c r="GW1047" s="137"/>
      <c r="GX1047" s="137"/>
      <c r="GY1047" s="137"/>
      <c r="GZ1047" s="137"/>
      <c r="HA1047" s="137"/>
      <c r="HB1047" s="137"/>
      <c r="HC1047" s="137"/>
      <c r="HD1047" s="137"/>
      <c r="HE1047" s="137"/>
      <c r="HF1047" s="137"/>
      <c r="HG1047" s="137"/>
      <c r="HH1047" s="137"/>
      <c r="HI1047" s="137"/>
      <c r="HJ1047" s="137"/>
      <c r="HK1047" s="137"/>
      <c r="HL1047" s="137"/>
      <c r="HM1047" s="137"/>
      <c r="HN1047" s="137"/>
      <c r="HO1047" s="137"/>
      <c r="HP1047" s="137"/>
      <c r="HQ1047" s="137"/>
      <c r="HR1047" s="137"/>
      <c r="HS1047" s="137"/>
      <c r="HT1047" s="137"/>
      <c r="HU1047" s="137"/>
      <c r="HV1047" s="137"/>
      <c r="HW1047" s="137"/>
      <c r="HX1047" s="137"/>
      <c r="HY1047" s="137"/>
      <c r="HZ1047" s="137"/>
      <c r="IA1047" s="137"/>
      <c r="IB1047" s="137"/>
      <c r="IC1047" s="137"/>
      <c r="ID1047" s="137"/>
      <c r="IE1047" s="137"/>
      <c r="IF1047" s="137"/>
      <c r="IG1047" s="137"/>
      <c r="IH1047" s="137"/>
      <c r="II1047" s="137"/>
      <c r="IJ1047" s="137"/>
      <c r="IK1047" s="137"/>
      <c r="IL1047" s="137"/>
      <c r="IM1047" s="137"/>
      <c r="IN1047" s="137"/>
      <c r="IO1047" s="137"/>
      <c r="IP1047" s="137"/>
      <c r="IQ1047" s="137"/>
      <c r="IR1047" s="137"/>
      <c r="IS1047" s="137"/>
      <c r="IT1047" s="137"/>
      <c r="IU1047" s="137"/>
      <c r="IV1047" s="137"/>
      <c r="IW1047" s="137"/>
    </row>
    <row r="1048" customFormat="false" ht="12" hidden="false" customHeight="false" outlineLevel="0" collapsed="false">
      <c r="A1048" s="137"/>
      <c r="B1048" s="137"/>
      <c r="C1048" s="137"/>
      <c r="D1048" s="137"/>
      <c r="F1048" s="137"/>
      <c r="G1048" s="137"/>
      <c r="H1048" s="137"/>
      <c r="I1048" s="137"/>
      <c r="J1048" s="137"/>
      <c r="K1048" s="137"/>
      <c r="L1048" s="137"/>
      <c r="M1048" s="137"/>
      <c r="N1048" s="137"/>
      <c r="O1048" s="137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CP1048" s="137"/>
      <c r="CQ1048" s="137"/>
      <c r="CR1048" s="137"/>
      <c r="CS1048" s="137"/>
      <c r="CT1048" s="137"/>
      <c r="CU1048" s="137"/>
      <c r="CV1048" s="137"/>
      <c r="CW1048" s="137"/>
      <c r="CX1048" s="137"/>
      <c r="CY1048" s="137"/>
      <c r="CZ1048" s="137"/>
      <c r="DA1048" s="137"/>
      <c r="DB1048" s="137"/>
      <c r="DC1048" s="137"/>
      <c r="DD1048" s="137"/>
      <c r="DE1048" s="137"/>
      <c r="DF1048" s="137"/>
      <c r="DG1048" s="137"/>
      <c r="DH1048" s="137"/>
      <c r="DI1048" s="137"/>
      <c r="DJ1048" s="137"/>
      <c r="DK1048" s="137"/>
      <c r="DL1048" s="137"/>
      <c r="DM1048" s="137"/>
      <c r="DN1048" s="137"/>
      <c r="DO1048" s="137"/>
      <c r="DP1048" s="137"/>
      <c r="DQ1048" s="137"/>
      <c r="DR1048" s="137"/>
      <c r="DS1048" s="137"/>
      <c r="DT1048" s="137"/>
      <c r="DU1048" s="137"/>
      <c r="DV1048" s="137"/>
      <c r="DW1048" s="137"/>
      <c r="DX1048" s="137"/>
      <c r="DY1048" s="137"/>
      <c r="DZ1048" s="137"/>
      <c r="EA1048" s="137"/>
      <c r="EB1048" s="137"/>
      <c r="EC1048" s="137"/>
      <c r="ED1048" s="137"/>
      <c r="EE1048" s="137"/>
      <c r="EF1048" s="137"/>
      <c r="EG1048" s="137"/>
      <c r="EH1048" s="137"/>
      <c r="EI1048" s="137"/>
      <c r="EJ1048" s="137"/>
      <c r="EK1048" s="137"/>
      <c r="EL1048" s="137"/>
      <c r="EM1048" s="137"/>
      <c r="EN1048" s="137"/>
      <c r="EO1048" s="137"/>
      <c r="EP1048" s="137"/>
      <c r="EQ1048" s="137"/>
      <c r="ER1048" s="137"/>
      <c r="ES1048" s="137"/>
      <c r="ET1048" s="137"/>
      <c r="EU1048" s="137"/>
      <c r="EV1048" s="137"/>
      <c r="EW1048" s="137"/>
      <c r="EX1048" s="137"/>
      <c r="EY1048" s="137"/>
      <c r="EZ1048" s="137"/>
      <c r="FA1048" s="137"/>
      <c r="FB1048" s="137"/>
      <c r="FC1048" s="137"/>
      <c r="FD1048" s="137"/>
      <c r="FE1048" s="137"/>
      <c r="FF1048" s="137"/>
      <c r="FG1048" s="137"/>
      <c r="FH1048" s="137"/>
      <c r="FI1048" s="137"/>
      <c r="FJ1048" s="137"/>
      <c r="FK1048" s="137"/>
      <c r="FL1048" s="137"/>
      <c r="FM1048" s="137"/>
      <c r="FN1048" s="137"/>
      <c r="FO1048" s="137"/>
      <c r="FP1048" s="137"/>
      <c r="FQ1048" s="137"/>
      <c r="FR1048" s="137"/>
      <c r="FS1048" s="137"/>
      <c r="FT1048" s="137"/>
      <c r="FU1048" s="137"/>
      <c r="FV1048" s="137"/>
      <c r="FW1048" s="137"/>
      <c r="FX1048" s="137"/>
      <c r="FY1048" s="137"/>
      <c r="FZ1048" s="137"/>
      <c r="GA1048" s="137"/>
      <c r="GB1048" s="137"/>
      <c r="GC1048" s="137"/>
      <c r="GD1048" s="137"/>
      <c r="GE1048" s="137"/>
      <c r="GF1048" s="137"/>
      <c r="GG1048" s="137"/>
      <c r="GH1048" s="137"/>
      <c r="GI1048" s="137"/>
      <c r="GJ1048" s="137"/>
      <c r="GK1048" s="137"/>
      <c r="GL1048" s="137"/>
      <c r="GM1048" s="137"/>
      <c r="GN1048" s="137"/>
      <c r="GO1048" s="137"/>
      <c r="GP1048" s="137"/>
      <c r="GQ1048" s="137"/>
      <c r="GR1048" s="137"/>
      <c r="GS1048" s="137"/>
      <c r="GT1048" s="137"/>
      <c r="GU1048" s="137"/>
      <c r="GV1048" s="137"/>
      <c r="GW1048" s="137"/>
      <c r="GX1048" s="137"/>
      <c r="GY1048" s="137"/>
      <c r="GZ1048" s="137"/>
      <c r="HA1048" s="137"/>
      <c r="HB1048" s="137"/>
      <c r="HC1048" s="137"/>
      <c r="HD1048" s="137"/>
      <c r="HE1048" s="137"/>
      <c r="HF1048" s="137"/>
      <c r="HG1048" s="137"/>
      <c r="HH1048" s="137"/>
      <c r="HI1048" s="137"/>
      <c r="HJ1048" s="137"/>
      <c r="HK1048" s="137"/>
      <c r="HL1048" s="137"/>
      <c r="HM1048" s="137"/>
      <c r="HN1048" s="137"/>
      <c r="HO1048" s="137"/>
      <c r="HP1048" s="137"/>
      <c r="HQ1048" s="137"/>
      <c r="HR1048" s="137"/>
      <c r="HS1048" s="137"/>
      <c r="HT1048" s="137"/>
      <c r="HU1048" s="137"/>
      <c r="HV1048" s="137"/>
      <c r="HW1048" s="137"/>
      <c r="HX1048" s="137"/>
      <c r="HY1048" s="137"/>
      <c r="HZ1048" s="137"/>
      <c r="IA1048" s="137"/>
      <c r="IB1048" s="137"/>
      <c r="IC1048" s="137"/>
      <c r="ID1048" s="137"/>
      <c r="IE1048" s="137"/>
      <c r="IF1048" s="137"/>
      <c r="IG1048" s="137"/>
      <c r="IH1048" s="137"/>
      <c r="II1048" s="137"/>
      <c r="IJ1048" s="137"/>
      <c r="IK1048" s="137"/>
      <c r="IL1048" s="137"/>
      <c r="IM1048" s="137"/>
      <c r="IN1048" s="137"/>
      <c r="IO1048" s="137"/>
      <c r="IP1048" s="137"/>
      <c r="IQ1048" s="137"/>
      <c r="IR1048" s="137"/>
      <c r="IS1048" s="137"/>
      <c r="IT1048" s="137"/>
      <c r="IU1048" s="137"/>
      <c r="IV1048" s="137"/>
      <c r="IW1048" s="137"/>
    </row>
    <row r="1049" customFormat="false" ht="12" hidden="false" customHeight="false" outlineLevel="0" collapsed="false">
      <c r="A1049" s="137"/>
      <c r="B1049" s="137"/>
      <c r="C1049" s="137"/>
      <c r="D1049" s="137"/>
      <c r="F1049" s="137"/>
      <c r="G1049" s="137"/>
      <c r="H1049" s="137"/>
      <c r="I1049" s="137"/>
      <c r="J1049" s="137"/>
      <c r="K1049" s="137"/>
      <c r="L1049" s="137"/>
      <c r="M1049" s="137"/>
      <c r="N1049" s="137"/>
      <c r="O1049" s="137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CP1049" s="137"/>
      <c r="CQ1049" s="137"/>
      <c r="CR1049" s="137"/>
      <c r="CS1049" s="137"/>
      <c r="CT1049" s="137"/>
      <c r="CU1049" s="137"/>
      <c r="CV1049" s="137"/>
      <c r="CW1049" s="137"/>
      <c r="CX1049" s="137"/>
      <c r="CY1049" s="137"/>
      <c r="CZ1049" s="137"/>
      <c r="DA1049" s="137"/>
      <c r="DB1049" s="137"/>
      <c r="DC1049" s="137"/>
      <c r="DD1049" s="137"/>
      <c r="DE1049" s="137"/>
      <c r="DF1049" s="137"/>
      <c r="DG1049" s="137"/>
      <c r="DH1049" s="137"/>
      <c r="DI1049" s="137"/>
      <c r="DJ1049" s="137"/>
      <c r="DK1049" s="137"/>
      <c r="DL1049" s="137"/>
      <c r="DM1049" s="137"/>
      <c r="DN1049" s="137"/>
      <c r="DO1049" s="137"/>
      <c r="DP1049" s="137"/>
      <c r="DQ1049" s="137"/>
      <c r="DR1049" s="137"/>
      <c r="DS1049" s="137"/>
      <c r="DT1049" s="137"/>
      <c r="DU1049" s="137"/>
      <c r="DV1049" s="137"/>
      <c r="DW1049" s="137"/>
      <c r="DX1049" s="137"/>
      <c r="DY1049" s="137"/>
      <c r="DZ1049" s="137"/>
      <c r="EA1049" s="137"/>
      <c r="EB1049" s="137"/>
      <c r="EC1049" s="137"/>
      <c r="ED1049" s="137"/>
      <c r="EE1049" s="137"/>
      <c r="EF1049" s="137"/>
      <c r="EG1049" s="137"/>
      <c r="EH1049" s="137"/>
      <c r="EI1049" s="137"/>
      <c r="EJ1049" s="137"/>
      <c r="EK1049" s="137"/>
      <c r="EL1049" s="137"/>
      <c r="EM1049" s="137"/>
      <c r="EN1049" s="137"/>
      <c r="EO1049" s="137"/>
      <c r="EP1049" s="137"/>
      <c r="EQ1049" s="137"/>
      <c r="ER1049" s="137"/>
      <c r="ES1049" s="137"/>
      <c r="ET1049" s="137"/>
      <c r="EU1049" s="137"/>
      <c r="EV1049" s="137"/>
      <c r="EW1049" s="137"/>
      <c r="EX1049" s="137"/>
      <c r="EY1049" s="137"/>
      <c r="EZ1049" s="137"/>
      <c r="FA1049" s="137"/>
      <c r="FB1049" s="137"/>
      <c r="FC1049" s="137"/>
      <c r="FD1049" s="137"/>
      <c r="FE1049" s="137"/>
      <c r="FF1049" s="137"/>
      <c r="FG1049" s="137"/>
      <c r="FH1049" s="137"/>
      <c r="FI1049" s="137"/>
      <c r="FJ1049" s="137"/>
      <c r="FK1049" s="137"/>
      <c r="FL1049" s="137"/>
      <c r="FM1049" s="137"/>
      <c r="FN1049" s="137"/>
      <c r="FO1049" s="137"/>
      <c r="FP1049" s="137"/>
      <c r="FQ1049" s="137"/>
      <c r="FR1049" s="137"/>
      <c r="FS1049" s="137"/>
      <c r="FT1049" s="137"/>
      <c r="FU1049" s="137"/>
      <c r="FV1049" s="137"/>
      <c r="FW1049" s="137"/>
      <c r="FX1049" s="137"/>
      <c r="FY1049" s="137"/>
      <c r="FZ1049" s="137"/>
      <c r="GA1049" s="137"/>
      <c r="GB1049" s="137"/>
      <c r="GC1049" s="137"/>
      <c r="GD1049" s="137"/>
      <c r="GE1049" s="137"/>
      <c r="GF1049" s="137"/>
      <c r="GG1049" s="137"/>
      <c r="GH1049" s="137"/>
      <c r="GI1049" s="137"/>
      <c r="GJ1049" s="137"/>
      <c r="GK1049" s="137"/>
      <c r="GL1049" s="137"/>
      <c r="GM1049" s="137"/>
      <c r="GN1049" s="137"/>
      <c r="GO1049" s="137"/>
      <c r="GP1049" s="137"/>
      <c r="GQ1049" s="137"/>
      <c r="GR1049" s="137"/>
      <c r="GS1049" s="137"/>
      <c r="GT1049" s="137"/>
      <c r="GU1049" s="137"/>
      <c r="GV1049" s="137"/>
      <c r="GW1049" s="137"/>
      <c r="GX1049" s="137"/>
      <c r="GY1049" s="137"/>
      <c r="GZ1049" s="137"/>
      <c r="HA1049" s="137"/>
      <c r="HB1049" s="137"/>
      <c r="HC1049" s="137"/>
      <c r="HD1049" s="137"/>
      <c r="HE1049" s="137"/>
      <c r="HF1049" s="137"/>
      <c r="HG1049" s="137"/>
      <c r="HH1049" s="137"/>
      <c r="HI1049" s="137"/>
      <c r="HJ1049" s="137"/>
      <c r="HK1049" s="137"/>
      <c r="HL1049" s="137"/>
      <c r="HM1049" s="137"/>
      <c r="HN1049" s="137"/>
      <c r="HO1049" s="137"/>
      <c r="HP1049" s="137"/>
      <c r="HQ1049" s="137"/>
      <c r="HR1049" s="137"/>
      <c r="HS1049" s="137"/>
      <c r="HT1049" s="137"/>
      <c r="HU1049" s="137"/>
      <c r="HV1049" s="137"/>
      <c r="HW1049" s="137"/>
      <c r="HX1049" s="137"/>
      <c r="HY1049" s="137"/>
      <c r="HZ1049" s="137"/>
      <c r="IA1049" s="137"/>
      <c r="IB1049" s="137"/>
      <c r="IC1049" s="137"/>
      <c r="ID1049" s="137"/>
      <c r="IE1049" s="137"/>
      <c r="IF1049" s="137"/>
      <c r="IG1049" s="137"/>
      <c r="IH1049" s="137"/>
      <c r="II1049" s="137"/>
      <c r="IJ1049" s="137"/>
      <c r="IK1049" s="137"/>
      <c r="IL1049" s="137"/>
      <c r="IM1049" s="137"/>
      <c r="IN1049" s="137"/>
      <c r="IO1049" s="137"/>
      <c r="IP1049" s="137"/>
      <c r="IQ1049" s="137"/>
      <c r="IR1049" s="137"/>
      <c r="IS1049" s="137"/>
      <c r="IT1049" s="137"/>
      <c r="IU1049" s="137"/>
      <c r="IV1049" s="137"/>
      <c r="IW1049" s="137"/>
    </row>
    <row r="1050" customFormat="false" ht="12" hidden="false" customHeight="false" outlineLevel="0" collapsed="false">
      <c r="A1050" s="137"/>
      <c r="B1050" s="137"/>
      <c r="C1050" s="137"/>
      <c r="D1050" s="137"/>
      <c r="F1050" s="137"/>
      <c r="G1050" s="137"/>
      <c r="H1050" s="137"/>
      <c r="I1050" s="137"/>
      <c r="J1050" s="137"/>
      <c r="K1050" s="137"/>
      <c r="L1050" s="137"/>
      <c r="M1050" s="137"/>
      <c r="N1050" s="137"/>
      <c r="O1050" s="137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CP1050" s="137"/>
      <c r="CQ1050" s="137"/>
      <c r="CR1050" s="137"/>
      <c r="CS1050" s="137"/>
      <c r="CT1050" s="137"/>
      <c r="CU1050" s="137"/>
      <c r="CV1050" s="137"/>
      <c r="CW1050" s="137"/>
      <c r="CX1050" s="137"/>
      <c r="CY1050" s="137"/>
      <c r="CZ1050" s="137"/>
      <c r="DA1050" s="137"/>
      <c r="DB1050" s="137"/>
      <c r="DC1050" s="137"/>
      <c r="DD1050" s="137"/>
      <c r="DE1050" s="137"/>
      <c r="DF1050" s="137"/>
      <c r="DG1050" s="137"/>
      <c r="DH1050" s="137"/>
      <c r="DI1050" s="137"/>
      <c r="DJ1050" s="137"/>
      <c r="DK1050" s="137"/>
      <c r="DL1050" s="137"/>
      <c r="DM1050" s="137"/>
      <c r="DN1050" s="137"/>
      <c r="DO1050" s="137"/>
      <c r="DP1050" s="137"/>
      <c r="DQ1050" s="137"/>
      <c r="DR1050" s="137"/>
      <c r="DS1050" s="137"/>
      <c r="DT1050" s="137"/>
      <c r="DU1050" s="137"/>
      <c r="DV1050" s="137"/>
      <c r="DW1050" s="137"/>
      <c r="DX1050" s="137"/>
      <c r="DY1050" s="137"/>
      <c r="DZ1050" s="137"/>
      <c r="EA1050" s="137"/>
      <c r="EB1050" s="137"/>
      <c r="EC1050" s="137"/>
      <c r="ED1050" s="137"/>
      <c r="EE1050" s="137"/>
      <c r="EF1050" s="137"/>
      <c r="EG1050" s="137"/>
      <c r="EH1050" s="137"/>
      <c r="EI1050" s="137"/>
      <c r="EJ1050" s="137"/>
      <c r="EK1050" s="137"/>
      <c r="EL1050" s="137"/>
      <c r="EM1050" s="137"/>
      <c r="EN1050" s="137"/>
      <c r="EO1050" s="137"/>
      <c r="EP1050" s="137"/>
      <c r="EQ1050" s="137"/>
      <c r="ER1050" s="137"/>
      <c r="ES1050" s="137"/>
      <c r="ET1050" s="137"/>
      <c r="EU1050" s="137"/>
      <c r="EV1050" s="137"/>
      <c r="EW1050" s="137"/>
      <c r="EX1050" s="137"/>
      <c r="EY1050" s="137"/>
      <c r="EZ1050" s="137"/>
      <c r="FA1050" s="137"/>
      <c r="FB1050" s="137"/>
      <c r="FC1050" s="137"/>
      <c r="FD1050" s="137"/>
      <c r="FE1050" s="137"/>
      <c r="FF1050" s="137"/>
      <c r="FG1050" s="137"/>
      <c r="FH1050" s="137"/>
      <c r="FI1050" s="137"/>
      <c r="FJ1050" s="137"/>
      <c r="FK1050" s="137"/>
      <c r="FL1050" s="137"/>
      <c r="FM1050" s="137"/>
      <c r="FN1050" s="137"/>
      <c r="FO1050" s="137"/>
      <c r="FP1050" s="137"/>
      <c r="FQ1050" s="137"/>
      <c r="FR1050" s="137"/>
      <c r="FS1050" s="137"/>
      <c r="FT1050" s="137"/>
      <c r="FU1050" s="137"/>
      <c r="FV1050" s="137"/>
      <c r="FW1050" s="137"/>
      <c r="FX1050" s="137"/>
      <c r="FY1050" s="137"/>
      <c r="FZ1050" s="137"/>
      <c r="GA1050" s="137"/>
      <c r="GB1050" s="137"/>
      <c r="GC1050" s="137"/>
      <c r="GD1050" s="137"/>
      <c r="GE1050" s="137"/>
      <c r="GF1050" s="137"/>
      <c r="GG1050" s="137"/>
      <c r="GH1050" s="137"/>
      <c r="GI1050" s="137"/>
      <c r="GJ1050" s="137"/>
      <c r="GK1050" s="137"/>
      <c r="GL1050" s="137"/>
      <c r="GM1050" s="137"/>
      <c r="GN1050" s="137"/>
      <c r="GO1050" s="137"/>
      <c r="GP1050" s="137"/>
      <c r="GQ1050" s="137"/>
      <c r="GR1050" s="137"/>
      <c r="GS1050" s="137"/>
      <c r="GT1050" s="137"/>
      <c r="GU1050" s="137"/>
      <c r="GV1050" s="137"/>
      <c r="GW1050" s="137"/>
      <c r="GX1050" s="137"/>
      <c r="GY1050" s="137"/>
      <c r="GZ1050" s="137"/>
      <c r="HA1050" s="137"/>
      <c r="HB1050" s="137"/>
      <c r="HC1050" s="137"/>
      <c r="HD1050" s="137"/>
      <c r="HE1050" s="137"/>
      <c r="HF1050" s="137"/>
      <c r="HG1050" s="137"/>
      <c r="HH1050" s="137"/>
      <c r="HI1050" s="137"/>
      <c r="HJ1050" s="137"/>
      <c r="HK1050" s="137"/>
      <c r="HL1050" s="137"/>
      <c r="HM1050" s="137"/>
      <c r="HN1050" s="137"/>
      <c r="HO1050" s="137"/>
      <c r="HP1050" s="137"/>
      <c r="HQ1050" s="137"/>
      <c r="HR1050" s="137"/>
      <c r="HS1050" s="137"/>
      <c r="HT1050" s="137"/>
      <c r="HU1050" s="137"/>
      <c r="HV1050" s="137"/>
      <c r="HW1050" s="137"/>
      <c r="HX1050" s="137"/>
      <c r="HY1050" s="137"/>
      <c r="HZ1050" s="137"/>
      <c r="IA1050" s="137"/>
      <c r="IB1050" s="137"/>
      <c r="IC1050" s="137"/>
      <c r="ID1050" s="137"/>
      <c r="IE1050" s="137"/>
      <c r="IF1050" s="137"/>
      <c r="IG1050" s="137"/>
      <c r="IH1050" s="137"/>
      <c r="II1050" s="137"/>
      <c r="IJ1050" s="137"/>
      <c r="IK1050" s="137"/>
      <c r="IL1050" s="137"/>
      <c r="IM1050" s="137"/>
      <c r="IN1050" s="137"/>
      <c r="IO1050" s="137"/>
      <c r="IP1050" s="137"/>
      <c r="IQ1050" s="137"/>
      <c r="IR1050" s="137"/>
      <c r="IS1050" s="137"/>
      <c r="IT1050" s="137"/>
      <c r="IU1050" s="137"/>
      <c r="IV1050" s="137"/>
      <c r="IW1050" s="137"/>
    </row>
    <row r="1051" customFormat="false" ht="12" hidden="false" customHeight="false" outlineLevel="0" collapsed="false">
      <c r="A1051" s="137"/>
      <c r="B1051" s="137"/>
      <c r="C1051" s="137"/>
      <c r="D1051" s="137"/>
      <c r="F1051" s="137"/>
      <c r="G1051" s="137"/>
      <c r="H1051" s="137"/>
      <c r="I1051" s="137"/>
      <c r="J1051" s="137"/>
      <c r="K1051" s="137"/>
      <c r="L1051" s="137"/>
      <c r="M1051" s="137"/>
      <c r="N1051" s="137"/>
      <c r="O1051" s="137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CP1051" s="137"/>
      <c r="CQ1051" s="137"/>
      <c r="CR1051" s="137"/>
      <c r="CS1051" s="137"/>
      <c r="CT1051" s="137"/>
      <c r="CU1051" s="137"/>
      <c r="CV1051" s="137"/>
      <c r="CW1051" s="137"/>
      <c r="CX1051" s="137"/>
      <c r="CY1051" s="137"/>
      <c r="CZ1051" s="137"/>
      <c r="DA1051" s="137"/>
      <c r="DB1051" s="137"/>
      <c r="DC1051" s="137"/>
      <c r="DD1051" s="137"/>
      <c r="DE1051" s="137"/>
      <c r="DF1051" s="137"/>
      <c r="DG1051" s="137"/>
      <c r="DH1051" s="137"/>
      <c r="DI1051" s="137"/>
      <c r="DJ1051" s="137"/>
      <c r="DK1051" s="137"/>
      <c r="DL1051" s="137"/>
      <c r="DM1051" s="137"/>
      <c r="DN1051" s="137"/>
      <c r="DO1051" s="137"/>
      <c r="DP1051" s="137"/>
      <c r="DQ1051" s="137"/>
      <c r="DR1051" s="137"/>
      <c r="DS1051" s="137"/>
      <c r="DT1051" s="137"/>
      <c r="DU1051" s="137"/>
      <c r="DV1051" s="137"/>
      <c r="DW1051" s="137"/>
      <c r="DX1051" s="137"/>
      <c r="DY1051" s="137"/>
      <c r="DZ1051" s="137"/>
      <c r="EA1051" s="137"/>
      <c r="EB1051" s="137"/>
      <c r="EC1051" s="137"/>
      <c r="ED1051" s="137"/>
      <c r="EE1051" s="137"/>
      <c r="EF1051" s="137"/>
      <c r="EG1051" s="137"/>
      <c r="EH1051" s="137"/>
      <c r="EI1051" s="137"/>
      <c r="EJ1051" s="137"/>
      <c r="EK1051" s="137"/>
      <c r="EL1051" s="137"/>
      <c r="EM1051" s="137"/>
      <c r="EN1051" s="137"/>
      <c r="EO1051" s="137"/>
      <c r="EP1051" s="137"/>
      <c r="EQ1051" s="137"/>
      <c r="ER1051" s="137"/>
      <c r="ES1051" s="137"/>
      <c r="ET1051" s="137"/>
      <c r="EU1051" s="137"/>
      <c r="EV1051" s="137"/>
      <c r="EW1051" s="137"/>
      <c r="EX1051" s="137"/>
      <c r="EY1051" s="137"/>
      <c r="EZ1051" s="137"/>
      <c r="FA1051" s="137"/>
      <c r="FB1051" s="137"/>
      <c r="FC1051" s="137"/>
      <c r="FD1051" s="137"/>
      <c r="FE1051" s="137"/>
      <c r="FF1051" s="137"/>
      <c r="FG1051" s="137"/>
      <c r="FH1051" s="137"/>
      <c r="FI1051" s="137"/>
      <c r="FJ1051" s="137"/>
      <c r="FK1051" s="137"/>
      <c r="FL1051" s="137"/>
      <c r="FM1051" s="137"/>
      <c r="FN1051" s="137"/>
      <c r="FO1051" s="137"/>
      <c r="FP1051" s="137"/>
      <c r="FQ1051" s="137"/>
      <c r="FR1051" s="137"/>
      <c r="FS1051" s="137"/>
      <c r="FT1051" s="137"/>
      <c r="FU1051" s="137"/>
      <c r="FV1051" s="137"/>
      <c r="FW1051" s="137"/>
      <c r="FX1051" s="137"/>
      <c r="FY1051" s="137"/>
      <c r="FZ1051" s="137"/>
      <c r="GA1051" s="137"/>
      <c r="GB1051" s="137"/>
      <c r="GC1051" s="137"/>
      <c r="GD1051" s="137"/>
      <c r="GE1051" s="137"/>
      <c r="GF1051" s="137"/>
      <c r="GG1051" s="137"/>
      <c r="GH1051" s="137"/>
      <c r="GI1051" s="137"/>
      <c r="GJ1051" s="137"/>
      <c r="GK1051" s="137"/>
      <c r="GL1051" s="137"/>
      <c r="GM1051" s="137"/>
      <c r="GN1051" s="137"/>
      <c r="GO1051" s="137"/>
      <c r="GP1051" s="137"/>
      <c r="GQ1051" s="137"/>
      <c r="GR1051" s="137"/>
      <c r="GS1051" s="137"/>
      <c r="GT1051" s="137"/>
      <c r="GU1051" s="137"/>
      <c r="GV1051" s="137"/>
      <c r="GW1051" s="137"/>
      <c r="GX1051" s="137"/>
      <c r="GY1051" s="137"/>
      <c r="GZ1051" s="137"/>
      <c r="HA1051" s="137"/>
      <c r="HB1051" s="137"/>
      <c r="HC1051" s="137"/>
      <c r="HD1051" s="137"/>
      <c r="HE1051" s="137"/>
      <c r="HF1051" s="137"/>
      <c r="HG1051" s="137"/>
      <c r="HH1051" s="137"/>
      <c r="HI1051" s="137"/>
      <c r="HJ1051" s="137"/>
      <c r="HK1051" s="137"/>
      <c r="HL1051" s="137"/>
      <c r="HM1051" s="137"/>
      <c r="HN1051" s="137"/>
      <c r="HO1051" s="137"/>
      <c r="HP1051" s="137"/>
      <c r="HQ1051" s="137"/>
      <c r="HR1051" s="137"/>
      <c r="HS1051" s="137"/>
      <c r="HT1051" s="137"/>
      <c r="HU1051" s="137"/>
      <c r="HV1051" s="137"/>
      <c r="HW1051" s="137"/>
      <c r="HX1051" s="137"/>
      <c r="HY1051" s="137"/>
      <c r="HZ1051" s="137"/>
      <c r="IA1051" s="137"/>
      <c r="IB1051" s="137"/>
      <c r="IC1051" s="137"/>
      <c r="ID1051" s="137"/>
      <c r="IE1051" s="137"/>
      <c r="IF1051" s="137"/>
      <c r="IG1051" s="137"/>
      <c r="IH1051" s="137"/>
      <c r="II1051" s="137"/>
      <c r="IJ1051" s="137"/>
      <c r="IK1051" s="137"/>
      <c r="IL1051" s="137"/>
      <c r="IM1051" s="137"/>
      <c r="IN1051" s="137"/>
      <c r="IO1051" s="137"/>
      <c r="IP1051" s="137"/>
      <c r="IQ1051" s="137"/>
      <c r="IR1051" s="137"/>
      <c r="IS1051" s="137"/>
      <c r="IT1051" s="137"/>
      <c r="IU1051" s="137"/>
      <c r="IV1051" s="137"/>
      <c r="IW1051" s="137"/>
    </row>
    <row r="1052" customFormat="false" ht="12" hidden="false" customHeight="false" outlineLevel="0" collapsed="false">
      <c r="A1052" s="137"/>
      <c r="B1052" s="137"/>
      <c r="C1052" s="137"/>
      <c r="D1052" s="137"/>
      <c r="F1052" s="137"/>
      <c r="G1052" s="137"/>
      <c r="H1052" s="137"/>
      <c r="I1052" s="137"/>
      <c r="J1052" s="137"/>
      <c r="K1052" s="137"/>
      <c r="L1052" s="137"/>
      <c r="M1052" s="137"/>
      <c r="N1052" s="137"/>
      <c r="O1052" s="137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CP1052" s="137"/>
      <c r="CQ1052" s="137"/>
      <c r="CR1052" s="137"/>
      <c r="CS1052" s="137"/>
      <c r="CT1052" s="137"/>
      <c r="CU1052" s="137"/>
      <c r="CV1052" s="137"/>
      <c r="CW1052" s="137"/>
      <c r="CX1052" s="137"/>
      <c r="CY1052" s="137"/>
      <c r="CZ1052" s="137"/>
      <c r="DA1052" s="137"/>
      <c r="DB1052" s="137"/>
      <c r="DC1052" s="137"/>
      <c r="DD1052" s="137"/>
      <c r="DE1052" s="137"/>
      <c r="DF1052" s="137"/>
      <c r="DG1052" s="137"/>
      <c r="DH1052" s="137"/>
      <c r="DI1052" s="137"/>
      <c r="DJ1052" s="137"/>
      <c r="DK1052" s="137"/>
      <c r="DL1052" s="137"/>
      <c r="DM1052" s="137"/>
      <c r="DN1052" s="137"/>
      <c r="DO1052" s="137"/>
      <c r="DP1052" s="137"/>
      <c r="DQ1052" s="137"/>
      <c r="DR1052" s="137"/>
      <c r="DS1052" s="137"/>
      <c r="DT1052" s="137"/>
      <c r="DU1052" s="137"/>
      <c r="DV1052" s="137"/>
      <c r="DW1052" s="137"/>
      <c r="DX1052" s="137"/>
      <c r="DY1052" s="137"/>
      <c r="DZ1052" s="137"/>
      <c r="EA1052" s="137"/>
      <c r="EB1052" s="137"/>
      <c r="EC1052" s="137"/>
      <c r="ED1052" s="137"/>
      <c r="EE1052" s="137"/>
      <c r="EF1052" s="137"/>
      <c r="EG1052" s="137"/>
      <c r="EH1052" s="137"/>
      <c r="EI1052" s="137"/>
      <c r="EJ1052" s="137"/>
      <c r="EK1052" s="137"/>
      <c r="EL1052" s="137"/>
      <c r="EM1052" s="137"/>
      <c r="EN1052" s="137"/>
      <c r="EO1052" s="137"/>
      <c r="EP1052" s="137"/>
      <c r="EQ1052" s="137"/>
      <c r="ER1052" s="137"/>
      <c r="ES1052" s="137"/>
      <c r="ET1052" s="137"/>
      <c r="EU1052" s="137"/>
      <c r="EV1052" s="137"/>
      <c r="EW1052" s="137"/>
      <c r="EX1052" s="137"/>
      <c r="EY1052" s="137"/>
      <c r="EZ1052" s="137"/>
      <c r="FA1052" s="137"/>
      <c r="FB1052" s="137"/>
      <c r="FC1052" s="137"/>
      <c r="FD1052" s="137"/>
      <c r="FE1052" s="137"/>
      <c r="FF1052" s="137"/>
      <c r="FG1052" s="137"/>
      <c r="FH1052" s="137"/>
      <c r="FI1052" s="137"/>
      <c r="FJ1052" s="137"/>
      <c r="FK1052" s="137"/>
      <c r="FL1052" s="137"/>
      <c r="FM1052" s="137"/>
      <c r="FN1052" s="137"/>
      <c r="FO1052" s="137"/>
      <c r="FP1052" s="137"/>
      <c r="FQ1052" s="137"/>
      <c r="FR1052" s="137"/>
      <c r="FS1052" s="137"/>
      <c r="FT1052" s="137"/>
      <c r="FU1052" s="137"/>
      <c r="FV1052" s="137"/>
      <c r="FW1052" s="137"/>
      <c r="FX1052" s="137"/>
      <c r="FY1052" s="137"/>
      <c r="FZ1052" s="137"/>
      <c r="GA1052" s="137"/>
      <c r="GB1052" s="137"/>
      <c r="GC1052" s="137"/>
      <c r="GD1052" s="137"/>
      <c r="GE1052" s="137"/>
      <c r="GF1052" s="137"/>
      <c r="GG1052" s="137"/>
      <c r="GH1052" s="137"/>
      <c r="GI1052" s="137"/>
      <c r="GJ1052" s="137"/>
      <c r="GK1052" s="137"/>
      <c r="GL1052" s="137"/>
      <c r="GM1052" s="137"/>
      <c r="GN1052" s="137"/>
      <c r="GO1052" s="137"/>
      <c r="GP1052" s="137"/>
      <c r="GQ1052" s="137"/>
      <c r="GR1052" s="137"/>
      <c r="GS1052" s="137"/>
      <c r="GT1052" s="137"/>
      <c r="GU1052" s="137"/>
      <c r="GV1052" s="137"/>
      <c r="GW1052" s="137"/>
      <c r="GX1052" s="137"/>
      <c r="GY1052" s="137"/>
      <c r="GZ1052" s="137"/>
      <c r="HA1052" s="137"/>
      <c r="HB1052" s="137"/>
      <c r="HC1052" s="137"/>
      <c r="HD1052" s="137"/>
      <c r="HE1052" s="137"/>
      <c r="HF1052" s="137"/>
      <c r="HG1052" s="137"/>
      <c r="HH1052" s="137"/>
      <c r="HI1052" s="137"/>
      <c r="HJ1052" s="137"/>
      <c r="HK1052" s="137"/>
      <c r="HL1052" s="137"/>
      <c r="HM1052" s="137"/>
      <c r="HN1052" s="137"/>
      <c r="HO1052" s="137"/>
      <c r="HP1052" s="137"/>
      <c r="HQ1052" s="137"/>
      <c r="HR1052" s="137"/>
      <c r="HS1052" s="137"/>
      <c r="HT1052" s="137"/>
      <c r="HU1052" s="137"/>
      <c r="HV1052" s="137"/>
      <c r="HW1052" s="137"/>
      <c r="HX1052" s="137"/>
      <c r="HY1052" s="137"/>
      <c r="HZ1052" s="137"/>
      <c r="IA1052" s="137"/>
      <c r="IB1052" s="137"/>
      <c r="IC1052" s="137"/>
      <c r="ID1052" s="137"/>
      <c r="IE1052" s="137"/>
      <c r="IF1052" s="137"/>
      <c r="IG1052" s="137"/>
      <c r="IH1052" s="137"/>
      <c r="II1052" s="137"/>
      <c r="IJ1052" s="137"/>
      <c r="IK1052" s="137"/>
      <c r="IL1052" s="137"/>
      <c r="IM1052" s="137"/>
      <c r="IN1052" s="137"/>
      <c r="IO1052" s="137"/>
      <c r="IP1052" s="137"/>
      <c r="IQ1052" s="137"/>
      <c r="IR1052" s="137"/>
      <c r="IS1052" s="137"/>
      <c r="IT1052" s="137"/>
      <c r="IU1052" s="137"/>
      <c r="IV1052" s="137"/>
      <c r="IW1052" s="137"/>
    </row>
    <row r="1053" customFormat="false" ht="12" hidden="false" customHeight="false" outlineLevel="0" collapsed="false">
      <c r="A1053" s="137"/>
      <c r="B1053" s="137"/>
      <c r="C1053" s="137"/>
      <c r="D1053" s="137"/>
      <c r="F1053" s="137"/>
      <c r="G1053" s="137"/>
      <c r="H1053" s="137"/>
      <c r="I1053" s="137"/>
      <c r="J1053" s="137"/>
      <c r="K1053" s="137"/>
      <c r="L1053" s="137"/>
      <c r="M1053" s="137"/>
      <c r="N1053" s="137"/>
      <c r="O1053" s="137"/>
      <c r="P1053" s="137"/>
      <c r="Q1053" s="137"/>
      <c r="R1053" s="137"/>
      <c r="S1053" s="137"/>
      <c r="T1053" s="137"/>
      <c r="U1053" s="137"/>
      <c r="V1053" s="137"/>
      <c r="W1053" s="137"/>
      <c r="X1053" s="137"/>
      <c r="Y1053" s="137"/>
      <c r="Z1053" s="137"/>
      <c r="AA1053" s="137"/>
      <c r="AB1053" s="137"/>
      <c r="AC1053" s="137"/>
      <c r="AD1053" s="137"/>
      <c r="AE1053" s="137"/>
      <c r="AF1053" s="137"/>
      <c r="AG1053" s="137"/>
      <c r="AH1053" s="137"/>
      <c r="AI1053" s="137"/>
      <c r="AJ1053" s="137"/>
      <c r="AK1053" s="137"/>
      <c r="AL1053" s="137"/>
      <c r="AM1053" s="137"/>
      <c r="AN1053" s="137"/>
      <c r="AO1053" s="137"/>
      <c r="AP1053" s="137"/>
      <c r="AQ1053" s="137"/>
      <c r="AR1053" s="137"/>
      <c r="AS1053" s="137"/>
      <c r="AT1053" s="137"/>
      <c r="AU1053" s="137"/>
      <c r="AV1053" s="137"/>
      <c r="AW1053" s="137"/>
      <c r="AX1053" s="137"/>
      <c r="AY1053" s="137"/>
      <c r="AZ1053" s="137"/>
      <c r="BA1053" s="137"/>
      <c r="BB1053" s="137"/>
      <c r="BC1053" s="137"/>
      <c r="BD1053" s="137"/>
      <c r="BE1053" s="137"/>
      <c r="BF1053" s="137"/>
      <c r="BG1053" s="137"/>
      <c r="BH1053" s="137"/>
      <c r="BI1053" s="137"/>
      <c r="BJ1053" s="137"/>
      <c r="BK1053" s="137"/>
      <c r="BL1053" s="137"/>
      <c r="BM1053" s="137"/>
      <c r="BN1053" s="137"/>
      <c r="BO1053" s="137"/>
      <c r="BP1053" s="137"/>
      <c r="BQ1053" s="137"/>
      <c r="BR1053" s="137"/>
      <c r="BS1053" s="137"/>
      <c r="BT1053" s="137"/>
      <c r="BU1053" s="137"/>
      <c r="BV1053" s="137"/>
      <c r="BW1053" s="137"/>
      <c r="BX1053" s="137"/>
      <c r="BY1053" s="137"/>
      <c r="BZ1053" s="137"/>
      <c r="CA1053" s="137"/>
      <c r="CB1053" s="137"/>
      <c r="CC1053" s="137"/>
      <c r="CD1053" s="137"/>
      <c r="CE1053" s="137"/>
      <c r="CF1053" s="137"/>
      <c r="CG1053" s="137"/>
      <c r="CH1053" s="137"/>
      <c r="CI1053" s="137"/>
      <c r="CJ1053" s="137"/>
      <c r="CK1053" s="137"/>
      <c r="CL1053" s="137"/>
      <c r="CM1053" s="137"/>
      <c r="CN1053" s="137"/>
      <c r="CO1053" s="137"/>
      <c r="CP1053" s="137"/>
      <c r="CQ1053" s="137"/>
      <c r="CR1053" s="137"/>
      <c r="CS1053" s="137"/>
      <c r="CT1053" s="137"/>
      <c r="CU1053" s="137"/>
      <c r="CV1053" s="137"/>
      <c r="CW1053" s="137"/>
      <c r="CX1053" s="137"/>
      <c r="CY1053" s="137"/>
      <c r="CZ1053" s="137"/>
      <c r="DA1053" s="137"/>
      <c r="DB1053" s="137"/>
      <c r="DC1053" s="137"/>
      <c r="DD1053" s="137"/>
      <c r="DE1053" s="137"/>
      <c r="DF1053" s="137"/>
      <c r="DG1053" s="137"/>
      <c r="DH1053" s="137"/>
      <c r="DI1053" s="137"/>
      <c r="DJ1053" s="137"/>
      <c r="DK1053" s="137"/>
      <c r="DL1053" s="137"/>
      <c r="DM1053" s="137"/>
      <c r="DN1053" s="137"/>
      <c r="DO1053" s="137"/>
      <c r="DP1053" s="137"/>
      <c r="DQ1053" s="137"/>
      <c r="DR1053" s="137"/>
      <c r="DS1053" s="137"/>
      <c r="DT1053" s="137"/>
      <c r="DU1053" s="137"/>
      <c r="DV1053" s="137"/>
      <c r="DW1053" s="137"/>
      <c r="DX1053" s="137"/>
      <c r="DY1053" s="137"/>
      <c r="DZ1053" s="137"/>
      <c r="EA1053" s="137"/>
      <c r="EB1053" s="137"/>
      <c r="EC1053" s="137"/>
      <c r="ED1053" s="137"/>
      <c r="EE1053" s="137"/>
      <c r="EF1053" s="137"/>
      <c r="EG1053" s="137"/>
      <c r="EH1053" s="137"/>
      <c r="EI1053" s="137"/>
      <c r="EJ1053" s="137"/>
      <c r="EK1053" s="137"/>
      <c r="EL1053" s="137"/>
      <c r="EM1053" s="137"/>
      <c r="EN1053" s="137"/>
      <c r="EO1053" s="137"/>
      <c r="EP1053" s="137"/>
      <c r="EQ1053" s="137"/>
      <c r="ER1053" s="137"/>
      <c r="ES1053" s="137"/>
      <c r="ET1053" s="137"/>
      <c r="EU1053" s="137"/>
      <c r="EV1053" s="137"/>
      <c r="EW1053" s="137"/>
      <c r="EX1053" s="137"/>
      <c r="EY1053" s="137"/>
      <c r="EZ1053" s="137"/>
      <c r="FA1053" s="137"/>
      <c r="FB1053" s="137"/>
      <c r="FC1053" s="137"/>
      <c r="FD1053" s="137"/>
      <c r="FE1053" s="137"/>
      <c r="FF1053" s="137"/>
      <c r="FG1053" s="137"/>
      <c r="FH1053" s="137"/>
      <c r="FI1053" s="137"/>
      <c r="FJ1053" s="137"/>
      <c r="FK1053" s="137"/>
      <c r="FL1053" s="137"/>
      <c r="FM1053" s="137"/>
      <c r="FN1053" s="137"/>
      <c r="FO1053" s="137"/>
      <c r="FP1053" s="137"/>
      <c r="FQ1053" s="137"/>
      <c r="FR1053" s="137"/>
      <c r="FS1053" s="137"/>
      <c r="FT1053" s="137"/>
      <c r="FU1053" s="137"/>
      <c r="FV1053" s="137"/>
      <c r="FW1053" s="137"/>
      <c r="FX1053" s="137"/>
      <c r="FY1053" s="137"/>
      <c r="FZ1053" s="137"/>
      <c r="GA1053" s="137"/>
      <c r="GB1053" s="137"/>
      <c r="GC1053" s="137"/>
      <c r="GD1053" s="137"/>
      <c r="GE1053" s="137"/>
      <c r="GF1053" s="137"/>
      <c r="GG1053" s="137"/>
      <c r="GH1053" s="137"/>
      <c r="GI1053" s="137"/>
      <c r="GJ1053" s="137"/>
      <c r="GK1053" s="137"/>
      <c r="GL1053" s="137"/>
      <c r="GM1053" s="137"/>
      <c r="GN1053" s="137"/>
      <c r="GO1053" s="137"/>
      <c r="GP1053" s="137"/>
      <c r="GQ1053" s="137"/>
      <c r="GR1053" s="137"/>
      <c r="GS1053" s="137"/>
      <c r="GT1053" s="137"/>
      <c r="GU1053" s="137"/>
      <c r="GV1053" s="137"/>
      <c r="GW1053" s="137"/>
      <c r="GX1053" s="137"/>
      <c r="GY1053" s="137"/>
      <c r="GZ1053" s="137"/>
      <c r="HA1053" s="137"/>
      <c r="HB1053" s="137"/>
      <c r="HC1053" s="137"/>
      <c r="HD1053" s="137"/>
      <c r="HE1053" s="137"/>
      <c r="HF1053" s="137"/>
      <c r="HG1053" s="137"/>
      <c r="HH1053" s="137"/>
      <c r="HI1053" s="137"/>
      <c r="HJ1053" s="137"/>
      <c r="HK1053" s="137"/>
      <c r="HL1053" s="137"/>
      <c r="HM1053" s="137"/>
      <c r="HN1053" s="137"/>
      <c r="HO1053" s="137"/>
      <c r="HP1053" s="137"/>
      <c r="HQ1053" s="137"/>
      <c r="HR1053" s="137"/>
      <c r="HS1053" s="137"/>
      <c r="HT1053" s="137"/>
      <c r="HU1053" s="137"/>
      <c r="HV1053" s="137"/>
      <c r="HW1053" s="137"/>
      <c r="HX1053" s="137"/>
      <c r="HY1053" s="137"/>
      <c r="HZ1053" s="137"/>
      <c r="IA1053" s="137"/>
      <c r="IB1053" s="137"/>
      <c r="IC1053" s="137"/>
      <c r="ID1053" s="137"/>
      <c r="IE1053" s="137"/>
      <c r="IF1053" s="137"/>
      <c r="IG1053" s="137"/>
      <c r="IH1053" s="137"/>
      <c r="II1053" s="137"/>
      <c r="IJ1053" s="137"/>
      <c r="IK1053" s="137"/>
      <c r="IL1053" s="137"/>
      <c r="IM1053" s="137"/>
      <c r="IN1053" s="137"/>
      <c r="IO1053" s="137"/>
      <c r="IP1053" s="137"/>
      <c r="IQ1053" s="137"/>
      <c r="IR1053" s="137"/>
      <c r="IS1053" s="137"/>
      <c r="IT1053" s="137"/>
      <c r="IU1053" s="137"/>
      <c r="IV1053" s="137"/>
      <c r="IW1053" s="137"/>
    </row>
    <row r="1054" customFormat="false" ht="12" hidden="false" customHeight="false" outlineLevel="0" collapsed="false">
      <c r="A1054" s="137"/>
      <c r="B1054" s="137"/>
      <c r="C1054" s="137"/>
      <c r="D1054" s="137"/>
      <c r="F1054" s="137"/>
      <c r="G1054" s="137"/>
      <c r="H1054" s="137"/>
      <c r="I1054" s="137"/>
      <c r="J1054" s="137"/>
      <c r="K1054" s="137"/>
      <c r="L1054" s="137"/>
      <c r="M1054" s="137"/>
      <c r="N1054" s="137"/>
      <c r="O1054" s="137"/>
      <c r="P1054" s="137"/>
      <c r="Q1054" s="137"/>
      <c r="R1054" s="137"/>
      <c r="S1054" s="137"/>
      <c r="T1054" s="137"/>
      <c r="U1054" s="137"/>
      <c r="V1054" s="137"/>
      <c r="W1054" s="137"/>
      <c r="X1054" s="137"/>
      <c r="Y1054" s="137"/>
      <c r="Z1054" s="137"/>
      <c r="AA1054" s="137"/>
      <c r="AB1054" s="137"/>
      <c r="AC1054" s="137"/>
      <c r="AD1054" s="137"/>
      <c r="AE1054" s="137"/>
      <c r="AF1054" s="137"/>
      <c r="AG1054" s="137"/>
      <c r="AH1054" s="137"/>
      <c r="AI1054" s="137"/>
      <c r="AJ1054" s="137"/>
      <c r="AK1054" s="137"/>
      <c r="AL1054" s="137"/>
      <c r="AM1054" s="137"/>
      <c r="AN1054" s="137"/>
      <c r="AO1054" s="137"/>
      <c r="AP1054" s="137"/>
      <c r="AQ1054" s="137"/>
      <c r="AR1054" s="137"/>
      <c r="AS1054" s="137"/>
      <c r="AT1054" s="137"/>
      <c r="AU1054" s="137"/>
      <c r="AV1054" s="137"/>
      <c r="AW1054" s="137"/>
      <c r="AX1054" s="137"/>
      <c r="AY1054" s="137"/>
      <c r="AZ1054" s="137"/>
      <c r="BA1054" s="137"/>
      <c r="BB1054" s="137"/>
      <c r="BC1054" s="137"/>
      <c r="BD1054" s="137"/>
      <c r="BE1054" s="137"/>
      <c r="BF1054" s="137"/>
      <c r="BG1054" s="137"/>
      <c r="BH1054" s="137"/>
      <c r="BI1054" s="137"/>
      <c r="BJ1054" s="137"/>
      <c r="BK1054" s="137"/>
      <c r="BL1054" s="137"/>
      <c r="BM1054" s="137"/>
      <c r="BN1054" s="137"/>
      <c r="BO1054" s="137"/>
      <c r="BP1054" s="137"/>
      <c r="BQ1054" s="137"/>
      <c r="BR1054" s="137"/>
      <c r="BS1054" s="137"/>
      <c r="BT1054" s="137"/>
      <c r="BU1054" s="137"/>
      <c r="BV1054" s="137"/>
      <c r="BW1054" s="137"/>
      <c r="BX1054" s="137"/>
      <c r="BY1054" s="137"/>
      <c r="BZ1054" s="137"/>
      <c r="CA1054" s="137"/>
      <c r="CB1054" s="137"/>
      <c r="CC1054" s="137"/>
      <c r="CD1054" s="137"/>
      <c r="CE1054" s="137"/>
      <c r="CF1054" s="137"/>
      <c r="CG1054" s="137"/>
      <c r="CH1054" s="137"/>
      <c r="CI1054" s="137"/>
      <c r="CJ1054" s="137"/>
      <c r="CK1054" s="137"/>
      <c r="CL1054" s="137"/>
      <c r="CM1054" s="137"/>
      <c r="CN1054" s="137"/>
      <c r="CO1054" s="137"/>
      <c r="CP1054" s="137"/>
      <c r="CQ1054" s="137"/>
      <c r="CR1054" s="137"/>
      <c r="CS1054" s="137"/>
      <c r="CT1054" s="137"/>
      <c r="CU1054" s="137"/>
      <c r="CV1054" s="137"/>
      <c r="CW1054" s="137"/>
      <c r="CX1054" s="137"/>
      <c r="CY1054" s="137"/>
      <c r="CZ1054" s="137"/>
      <c r="DA1054" s="137"/>
      <c r="DB1054" s="137"/>
      <c r="DC1054" s="137"/>
      <c r="DD1054" s="137"/>
      <c r="DE1054" s="137"/>
      <c r="DF1054" s="137"/>
      <c r="DG1054" s="137"/>
      <c r="DH1054" s="137"/>
      <c r="DI1054" s="137"/>
      <c r="DJ1054" s="137"/>
      <c r="DK1054" s="137"/>
      <c r="DL1054" s="137"/>
      <c r="DM1054" s="137"/>
      <c r="DN1054" s="137"/>
      <c r="DO1054" s="137"/>
      <c r="DP1054" s="137"/>
      <c r="DQ1054" s="137"/>
      <c r="DR1054" s="137"/>
      <c r="DS1054" s="137"/>
      <c r="DT1054" s="137"/>
      <c r="DU1054" s="137"/>
      <c r="DV1054" s="137"/>
      <c r="DW1054" s="137"/>
      <c r="DX1054" s="137"/>
      <c r="DY1054" s="137"/>
      <c r="DZ1054" s="137"/>
      <c r="EA1054" s="137"/>
      <c r="EB1054" s="137"/>
      <c r="EC1054" s="137"/>
      <c r="ED1054" s="137"/>
      <c r="EE1054" s="137"/>
      <c r="EF1054" s="137"/>
      <c r="EG1054" s="137"/>
      <c r="EH1054" s="137"/>
      <c r="EI1054" s="137"/>
      <c r="EJ1054" s="137"/>
      <c r="EK1054" s="137"/>
      <c r="EL1054" s="137"/>
      <c r="EM1054" s="137"/>
      <c r="EN1054" s="137"/>
      <c r="EO1054" s="137"/>
      <c r="EP1054" s="137"/>
      <c r="EQ1054" s="137"/>
      <c r="ER1054" s="137"/>
      <c r="ES1054" s="137"/>
      <c r="ET1054" s="137"/>
      <c r="EU1054" s="137"/>
      <c r="EV1054" s="137"/>
      <c r="EW1054" s="137"/>
      <c r="EX1054" s="137"/>
      <c r="EY1054" s="137"/>
      <c r="EZ1054" s="137"/>
      <c r="FA1054" s="137"/>
      <c r="FB1054" s="137"/>
      <c r="FC1054" s="137"/>
      <c r="FD1054" s="137"/>
      <c r="FE1054" s="137"/>
      <c r="FF1054" s="137"/>
      <c r="FG1054" s="137"/>
      <c r="FH1054" s="137"/>
      <c r="FI1054" s="137"/>
      <c r="FJ1054" s="137"/>
      <c r="FK1054" s="137"/>
      <c r="FL1054" s="137"/>
      <c r="FM1054" s="137"/>
      <c r="FN1054" s="137"/>
      <c r="FO1054" s="137"/>
      <c r="FP1054" s="137"/>
      <c r="FQ1054" s="137"/>
      <c r="FR1054" s="137"/>
      <c r="FS1054" s="137"/>
      <c r="FT1054" s="137"/>
      <c r="FU1054" s="137"/>
      <c r="FV1054" s="137"/>
      <c r="FW1054" s="137"/>
      <c r="FX1054" s="137"/>
      <c r="FY1054" s="137"/>
      <c r="FZ1054" s="137"/>
      <c r="GA1054" s="137"/>
      <c r="GB1054" s="137"/>
      <c r="GC1054" s="137"/>
      <c r="GD1054" s="137"/>
      <c r="GE1054" s="137"/>
      <c r="GF1054" s="137"/>
      <c r="GG1054" s="137"/>
      <c r="GH1054" s="137"/>
      <c r="GI1054" s="137"/>
      <c r="GJ1054" s="137"/>
      <c r="GK1054" s="137"/>
      <c r="GL1054" s="137"/>
      <c r="GM1054" s="137"/>
      <c r="GN1054" s="137"/>
      <c r="GO1054" s="137"/>
      <c r="GP1054" s="137"/>
      <c r="GQ1054" s="137"/>
      <c r="GR1054" s="137"/>
      <c r="GS1054" s="137"/>
      <c r="GT1054" s="137"/>
      <c r="GU1054" s="137"/>
      <c r="GV1054" s="137"/>
      <c r="GW1054" s="137"/>
      <c r="GX1054" s="137"/>
      <c r="GY1054" s="137"/>
      <c r="GZ1054" s="137"/>
      <c r="HA1054" s="137"/>
      <c r="HB1054" s="137"/>
      <c r="HC1054" s="137"/>
      <c r="HD1054" s="137"/>
      <c r="HE1054" s="137"/>
      <c r="HF1054" s="137"/>
      <c r="HG1054" s="137"/>
      <c r="HH1054" s="137"/>
      <c r="HI1054" s="137"/>
      <c r="HJ1054" s="137"/>
      <c r="HK1054" s="137"/>
      <c r="HL1054" s="137"/>
      <c r="HM1054" s="137"/>
      <c r="HN1054" s="137"/>
      <c r="HO1054" s="137"/>
      <c r="HP1054" s="137"/>
      <c r="HQ1054" s="137"/>
      <c r="HR1054" s="137"/>
      <c r="HS1054" s="137"/>
      <c r="HT1054" s="137"/>
      <c r="HU1054" s="137"/>
      <c r="HV1054" s="137"/>
      <c r="HW1054" s="137"/>
      <c r="HX1054" s="137"/>
      <c r="HY1054" s="137"/>
      <c r="HZ1054" s="137"/>
      <c r="IA1054" s="137"/>
      <c r="IB1054" s="137"/>
      <c r="IC1054" s="137"/>
      <c r="ID1054" s="137"/>
      <c r="IE1054" s="137"/>
      <c r="IF1054" s="137"/>
      <c r="IG1054" s="137"/>
      <c r="IH1054" s="137"/>
      <c r="II1054" s="137"/>
      <c r="IJ1054" s="137"/>
      <c r="IK1054" s="137"/>
      <c r="IL1054" s="137"/>
      <c r="IM1054" s="137"/>
      <c r="IN1054" s="137"/>
      <c r="IO1054" s="137"/>
      <c r="IP1054" s="137"/>
      <c r="IQ1054" s="137"/>
      <c r="IR1054" s="137"/>
      <c r="IS1054" s="137"/>
      <c r="IT1054" s="137"/>
      <c r="IU1054" s="137"/>
      <c r="IV1054" s="137"/>
      <c r="IW1054" s="137"/>
    </row>
    <row r="1055" customFormat="false" ht="12" hidden="false" customHeight="false" outlineLevel="0" collapsed="false">
      <c r="A1055" s="137"/>
      <c r="B1055" s="137"/>
      <c r="C1055" s="137"/>
      <c r="D1055" s="137"/>
      <c r="F1055" s="137"/>
      <c r="G1055" s="137"/>
      <c r="H1055" s="137"/>
      <c r="I1055" s="137"/>
      <c r="J1055" s="137"/>
      <c r="K1055" s="137"/>
      <c r="L1055" s="137"/>
      <c r="M1055" s="137"/>
      <c r="N1055" s="137"/>
      <c r="O1055" s="137"/>
      <c r="P1055" s="137"/>
      <c r="Q1055" s="137"/>
      <c r="R1055" s="137"/>
      <c r="S1055" s="137"/>
      <c r="T1055" s="137"/>
      <c r="U1055" s="137"/>
      <c r="V1055" s="137"/>
      <c r="W1055" s="137"/>
      <c r="X1055" s="137"/>
      <c r="Y1055" s="137"/>
      <c r="Z1055" s="137"/>
      <c r="AA1055" s="137"/>
      <c r="AB1055" s="137"/>
      <c r="AC1055" s="137"/>
      <c r="AD1055" s="137"/>
      <c r="AE1055" s="137"/>
      <c r="AF1055" s="137"/>
      <c r="AG1055" s="137"/>
      <c r="AH1055" s="137"/>
      <c r="AI1055" s="137"/>
      <c r="AJ1055" s="137"/>
      <c r="AK1055" s="137"/>
      <c r="AL1055" s="137"/>
      <c r="AM1055" s="137"/>
      <c r="AN1055" s="137"/>
      <c r="AO1055" s="137"/>
      <c r="AP1055" s="137"/>
      <c r="AQ1055" s="137"/>
      <c r="AR1055" s="137"/>
      <c r="AS1055" s="137"/>
      <c r="AT1055" s="137"/>
      <c r="AU1055" s="137"/>
      <c r="AV1055" s="137"/>
      <c r="AW1055" s="137"/>
      <c r="AX1055" s="137"/>
      <c r="AY1055" s="137"/>
      <c r="AZ1055" s="137"/>
      <c r="BA1055" s="137"/>
      <c r="BB1055" s="137"/>
      <c r="BC1055" s="137"/>
      <c r="BD1055" s="137"/>
      <c r="BE1055" s="137"/>
      <c r="BF1055" s="137"/>
      <c r="BG1055" s="137"/>
      <c r="BH1055" s="137"/>
      <c r="BI1055" s="137"/>
      <c r="BJ1055" s="137"/>
      <c r="BK1055" s="137"/>
      <c r="BL1055" s="137"/>
      <c r="BM1055" s="137"/>
      <c r="BN1055" s="137"/>
      <c r="BO1055" s="137"/>
      <c r="BP1055" s="137"/>
      <c r="BQ1055" s="137"/>
      <c r="BR1055" s="137"/>
      <c r="BS1055" s="137"/>
      <c r="BT1055" s="137"/>
      <c r="BU1055" s="137"/>
      <c r="BV1055" s="137"/>
      <c r="BW1055" s="137"/>
      <c r="BX1055" s="137"/>
      <c r="BY1055" s="137"/>
      <c r="BZ1055" s="137"/>
      <c r="CA1055" s="137"/>
      <c r="CB1055" s="137"/>
      <c r="CC1055" s="137"/>
      <c r="CD1055" s="137"/>
      <c r="CE1055" s="137"/>
      <c r="CF1055" s="137"/>
      <c r="CG1055" s="137"/>
      <c r="CH1055" s="137"/>
      <c r="CI1055" s="137"/>
      <c r="CJ1055" s="137"/>
      <c r="CK1055" s="137"/>
      <c r="CL1055" s="137"/>
      <c r="CM1055" s="137"/>
      <c r="CN1055" s="137"/>
      <c r="CO1055" s="137"/>
      <c r="CP1055" s="137"/>
      <c r="CQ1055" s="137"/>
      <c r="CR1055" s="137"/>
      <c r="CS1055" s="137"/>
      <c r="CT1055" s="137"/>
      <c r="CU1055" s="137"/>
      <c r="CV1055" s="137"/>
      <c r="CW1055" s="137"/>
      <c r="CX1055" s="137"/>
      <c r="CY1055" s="137"/>
      <c r="CZ1055" s="137"/>
      <c r="DA1055" s="137"/>
      <c r="DB1055" s="137"/>
      <c r="DC1055" s="137"/>
      <c r="DD1055" s="137"/>
      <c r="DE1055" s="137"/>
      <c r="DF1055" s="137"/>
      <c r="DG1055" s="137"/>
      <c r="DH1055" s="137"/>
      <c r="DI1055" s="137"/>
      <c r="DJ1055" s="137"/>
      <c r="DK1055" s="137"/>
      <c r="DL1055" s="137"/>
      <c r="DM1055" s="137"/>
      <c r="DN1055" s="137"/>
      <c r="DO1055" s="137"/>
      <c r="DP1055" s="137"/>
      <c r="DQ1055" s="137"/>
      <c r="DR1055" s="137"/>
      <c r="DS1055" s="137"/>
      <c r="DT1055" s="137"/>
      <c r="DU1055" s="137"/>
      <c r="DV1055" s="137"/>
      <c r="DW1055" s="137"/>
      <c r="DX1055" s="137"/>
      <c r="DY1055" s="137"/>
      <c r="DZ1055" s="137"/>
      <c r="EA1055" s="137"/>
      <c r="EB1055" s="137"/>
      <c r="EC1055" s="137"/>
      <c r="ED1055" s="137"/>
      <c r="EE1055" s="137"/>
      <c r="EF1055" s="137"/>
      <c r="EG1055" s="137"/>
      <c r="EH1055" s="137"/>
      <c r="EI1055" s="137"/>
      <c r="EJ1055" s="137"/>
      <c r="EK1055" s="137"/>
      <c r="EL1055" s="137"/>
      <c r="EM1055" s="137"/>
      <c r="EN1055" s="137"/>
      <c r="EO1055" s="137"/>
      <c r="EP1055" s="137"/>
      <c r="EQ1055" s="137"/>
      <c r="ER1055" s="137"/>
      <c r="ES1055" s="137"/>
      <c r="ET1055" s="137"/>
      <c r="EU1055" s="137"/>
      <c r="EV1055" s="137"/>
      <c r="EW1055" s="137"/>
      <c r="EX1055" s="137"/>
      <c r="EY1055" s="137"/>
      <c r="EZ1055" s="137"/>
      <c r="FA1055" s="137"/>
      <c r="FB1055" s="137"/>
      <c r="FC1055" s="137"/>
      <c r="FD1055" s="137"/>
      <c r="FE1055" s="137"/>
      <c r="FF1055" s="137"/>
      <c r="FG1055" s="137"/>
      <c r="FH1055" s="137"/>
      <c r="FI1055" s="137"/>
      <c r="FJ1055" s="137"/>
      <c r="FK1055" s="137"/>
      <c r="FL1055" s="137"/>
      <c r="FM1055" s="137"/>
      <c r="FN1055" s="137"/>
      <c r="FO1055" s="137"/>
      <c r="FP1055" s="137"/>
      <c r="FQ1055" s="137"/>
      <c r="FR1055" s="137"/>
      <c r="FS1055" s="137"/>
      <c r="FT1055" s="137"/>
      <c r="FU1055" s="137"/>
      <c r="FV1055" s="137"/>
      <c r="FW1055" s="137"/>
      <c r="FX1055" s="137"/>
      <c r="FY1055" s="137"/>
      <c r="FZ1055" s="137"/>
      <c r="GA1055" s="137"/>
      <c r="GB1055" s="137"/>
      <c r="GC1055" s="137"/>
      <c r="GD1055" s="137"/>
      <c r="GE1055" s="137"/>
      <c r="GF1055" s="137"/>
      <c r="GG1055" s="137"/>
      <c r="GH1055" s="137"/>
      <c r="GI1055" s="137"/>
      <c r="GJ1055" s="137"/>
      <c r="GK1055" s="137"/>
      <c r="GL1055" s="137"/>
      <c r="GM1055" s="137"/>
      <c r="GN1055" s="137"/>
      <c r="GO1055" s="137"/>
      <c r="GP1055" s="137"/>
      <c r="GQ1055" s="137"/>
      <c r="GR1055" s="137"/>
      <c r="GS1055" s="137"/>
      <c r="GT1055" s="137"/>
      <c r="GU1055" s="137"/>
      <c r="GV1055" s="137"/>
      <c r="GW1055" s="137"/>
      <c r="GX1055" s="137"/>
      <c r="GY1055" s="137"/>
      <c r="GZ1055" s="137"/>
      <c r="HA1055" s="137"/>
      <c r="HB1055" s="137"/>
      <c r="HC1055" s="137"/>
      <c r="HD1055" s="137"/>
      <c r="HE1055" s="137"/>
      <c r="HF1055" s="137"/>
      <c r="HG1055" s="137"/>
      <c r="HH1055" s="137"/>
      <c r="HI1055" s="137"/>
      <c r="HJ1055" s="137"/>
      <c r="HK1055" s="137"/>
      <c r="HL1055" s="137"/>
      <c r="HM1055" s="137"/>
      <c r="HN1055" s="137"/>
      <c r="HO1055" s="137"/>
      <c r="HP1055" s="137"/>
      <c r="HQ1055" s="137"/>
      <c r="HR1055" s="137"/>
      <c r="HS1055" s="137"/>
      <c r="HT1055" s="137"/>
      <c r="HU1055" s="137"/>
      <c r="HV1055" s="137"/>
      <c r="HW1055" s="137"/>
      <c r="HX1055" s="137"/>
      <c r="HY1055" s="137"/>
      <c r="HZ1055" s="137"/>
      <c r="IA1055" s="137"/>
      <c r="IB1055" s="137"/>
      <c r="IC1055" s="137"/>
      <c r="ID1055" s="137"/>
      <c r="IE1055" s="137"/>
      <c r="IF1055" s="137"/>
      <c r="IG1055" s="137"/>
      <c r="IH1055" s="137"/>
      <c r="II1055" s="137"/>
      <c r="IJ1055" s="137"/>
      <c r="IK1055" s="137"/>
      <c r="IL1055" s="137"/>
      <c r="IM1055" s="137"/>
      <c r="IN1055" s="137"/>
      <c r="IO1055" s="137"/>
      <c r="IP1055" s="137"/>
      <c r="IQ1055" s="137"/>
      <c r="IR1055" s="137"/>
      <c r="IS1055" s="137"/>
      <c r="IT1055" s="137"/>
      <c r="IU1055" s="137"/>
      <c r="IV1055" s="137"/>
      <c r="IW1055" s="137"/>
    </row>
    <row r="1056" customFormat="false" ht="12" hidden="false" customHeight="false" outlineLevel="0" collapsed="false">
      <c r="A1056" s="137"/>
      <c r="B1056" s="137"/>
      <c r="C1056" s="137"/>
      <c r="D1056" s="137"/>
      <c r="F1056" s="137"/>
      <c r="G1056" s="137"/>
      <c r="H1056" s="137"/>
      <c r="I1056" s="137"/>
      <c r="J1056" s="137"/>
      <c r="K1056" s="137"/>
      <c r="L1056" s="137"/>
      <c r="M1056" s="137"/>
      <c r="N1056" s="137"/>
      <c r="O1056" s="137"/>
      <c r="P1056" s="137"/>
      <c r="Q1056" s="137"/>
      <c r="R1056" s="137"/>
      <c r="S1056" s="137"/>
      <c r="T1056" s="137"/>
      <c r="U1056" s="137"/>
      <c r="V1056" s="137"/>
      <c r="W1056" s="137"/>
      <c r="X1056" s="137"/>
      <c r="Y1056" s="137"/>
      <c r="Z1056" s="137"/>
      <c r="AA1056" s="137"/>
      <c r="AB1056" s="137"/>
      <c r="AC1056" s="137"/>
      <c r="AD1056" s="137"/>
      <c r="AE1056" s="137"/>
      <c r="AF1056" s="137"/>
      <c r="AG1056" s="137"/>
      <c r="AH1056" s="137"/>
      <c r="AI1056" s="137"/>
      <c r="AJ1056" s="137"/>
      <c r="AK1056" s="137"/>
      <c r="AL1056" s="137"/>
      <c r="AM1056" s="137"/>
      <c r="AN1056" s="137"/>
      <c r="AO1056" s="137"/>
      <c r="AP1056" s="137"/>
      <c r="AQ1056" s="137"/>
      <c r="AR1056" s="137"/>
      <c r="AS1056" s="137"/>
      <c r="AT1056" s="137"/>
      <c r="AU1056" s="137"/>
      <c r="AV1056" s="137"/>
      <c r="AW1056" s="137"/>
      <c r="AX1056" s="137"/>
      <c r="AY1056" s="137"/>
      <c r="AZ1056" s="137"/>
      <c r="BA1056" s="137"/>
      <c r="BB1056" s="137"/>
      <c r="BC1056" s="137"/>
      <c r="BD1056" s="137"/>
      <c r="BE1056" s="137"/>
      <c r="BF1056" s="137"/>
      <c r="BG1056" s="137"/>
      <c r="BH1056" s="137"/>
      <c r="BI1056" s="137"/>
      <c r="BJ1056" s="137"/>
      <c r="BK1056" s="137"/>
      <c r="BL1056" s="137"/>
      <c r="BM1056" s="137"/>
      <c r="BN1056" s="137"/>
      <c r="BO1056" s="137"/>
      <c r="BP1056" s="137"/>
      <c r="BQ1056" s="137"/>
      <c r="BR1056" s="137"/>
      <c r="BS1056" s="137"/>
      <c r="BT1056" s="137"/>
      <c r="BU1056" s="137"/>
      <c r="BV1056" s="137"/>
      <c r="BW1056" s="137"/>
      <c r="BX1056" s="137"/>
      <c r="BY1056" s="137"/>
      <c r="BZ1056" s="137"/>
      <c r="CA1056" s="137"/>
      <c r="CB1056" s="137"/>
      <c r="CC1056" s="137"/>
      <c r="CD1056" s="137"/>
      <c r="CE1056" s="137"/>
      <c r="CF1056" s="137"/>
      <c r="CG1056" s="137"/>
      <c r="CH1056" s="137"/>
      <c r="CI1056" s="137"/>
      <c r="CJ1056" s="137"/>
      <c r="CK1056" s="137"/>
      <c r="CL1056" s="137"/>
      <c r="CM1056" s="137"/>
      <c r="CN1056" s="137"/>
      <c r="CO1056" s="137"/>
      <c r="CP1056" s="137"/>
      <c r="CQ1056" s="137"/>
      <c r="CR1056" s="137"/>
      <c r="CS1056" s="137"/>
      <c r="CT1056" s="137"/>
      <c r="CU1056" s="137"/>
      <c r="CV1056" s="137"/>
      <c r="CW1056" s="137"/>
      <c r="CX1056" s="137"/>
      <c r="CY1056" s="137"/>
      <c r="CZ1056" s="137"/>
      <c r="DA1056" s="137"/>
      <c r="DB1056" s="137"/>
      <c r="DC1056" s="137"/>
      <c r="DD1056" s="137"/>
      <c r="DE1056" s="137"/>
      <c r="DF1056" s="137"/>
      <c r="DG1056" s="137"/>
      <c r="DH1056" s="137"/>
      <c r="DI1056" s="137"/>
      <c r="DJ1056" s="137"/>
      <c r="DK1056" s="137"/>
      <c r="DL1056" s="137"/>
      <c r="DM1056" s="137"/>
      <c r="DN1056" s="137"/>
      <c r="DO1056" s="137"/>
      <c r="DP1056" s="137"/>
      <c r="DQ1056" s="137"/>
      <c r="DR1056" s="137"/>
      <c r="DS1056" s="137"/>
      <c r="DT1056" s="137"/>
      <c r="DU1056" s="137"/>
      <c r="DV1056" s="137"/>
      <c r="DW1056" s="137"/>
      <c r="DX1056" s="137"/>
      <c r="DY1056" s="137"/>
      <c r="DZ1056" s="137"/>
      <c r="EA1056" s="137"/>
      <c r="EB1056" s="137"/>
      <c r="EC1056" s="137"/>
      <c r="ED1056" s="137"/>
      <c r="EE1056" s="137"/>
      <c r="EF1056" s="137"/>
      <c r="EG1056" s="137"/>
      <c r="EH1056" s="137"/>
      <c r="EI1056" s="137"/>
      <c r="EJ1056" s="137"/>
      <c r="EK1056" s="137"/>
      <c r="EL1056" s="137"/>
      <c r="EM1056" s="137"/>
      <c r="EN1056" s="137"/>
      <c r="EO1056" s="137"/>
      <c r="EP1056" s="137"/>
      <c r="EQ1056" s="137"/>
      <c r="ER1056" s="137"/>
      <c r="ES1056" s="137"/>
      <c r="ET1056" s="137"/>
      <c r="EU1056" s="137"/>
      <c r="EV1056" s="137"/>
      <c r="EW1056" s="137"/>
      <c r="EX1056" s="137"/>
      <c r="EY1056" s="137"/>
      <c r="EZ1056" s="137"/>
      <c r="FA1056" s="137"/>
      <c r="FB1056" s="137"/>
      <c r="FC1056" s="137"/>
      <c r="FD1056" s="137"/>
      <c r="FE1056" s="137"/>
      <c r="FF1056" s="137"/>
      <c r="FG1056" s="137"/>
      <c r="FH1056" s="137"/>
      <c r="FI1056" s="137"/>
      <c r="FJ1056" s="137"/>
      <c r="FK1056" s="137"/>
      <c r="FL1056" s="137"/>
      <c r="FM1056" s="137"/>
      <c r="FN1056" s="137"/>
      <c r="FO1056" s="137"/>
      <c r="FP1056" s="137"/>
      <c r="FQ1056" s="137"/>
      <c r="FR1056" s="137"/>
      <c r="FS1056" s="137"/>
      <c r="FT1056" s="137"/>
      <c r="FU1056" s="137"/>
      <c r="FV1056" s="137"/>
      <c r="FW1056" s="137"/>
      <c r="FX1056" s="137"/>
      <c r="FY1056" s="137"/>
      <c r="FZ1056" s="137"/>
      <c r="GA1056" s="137"/>
      <c r="GB1056" s="137"/>
      <c r="GC1056" s="137"/>
      <c r="GD1056" s="137"/>
      <c r="GE1056" s="137"/>
      <c r="GF1056" s="137"/>
      <c r="GG1056" s="137"/>
      <c r="GH1056" s="137"/>
      <c r="GI1056" s="137"/>
      <c r="GJ1056" s="137"/>
      <c r="GK1056" s="137"/>
      <c r="GL1056" s="137"/>
      <c r="GM1056" s="137"/>
      <c r="GN1056" s="137"/>
      <c r="GO1056" s="137"/>
      <c r="GP1056" s="137"/>
      <c r="GQ1056" s="137"/>
      <c r="GR1056" s="137"/>
      <c r="GS1056" s="137"/>
      <c r="GT1056" s="137"/>
      <c r="GU1056" s="137"/>
      <c r="GV1056" s="137"/>
      <c r="GW1056" s="137"/>
      <c r="GX1056" s="137"/>
      <c r="GY1056" s="137"/>
      <c r="GZ1056" s="137"/>
      <c r="HA1056" s="137"/>
      <c r="HB1056" s="137"/>
      <c r="HC1056" s="137"/>
      <c r="HD1056" s="137"/>
      <c r="HE1056" s="137"/>
      <c r="HF1056" s="137"/>
      <c r="HG1056" s="137"/>
      <c r="HH1056" s="137"/>
      <c r="HI1056" s="137"/>
      <c r="HJ1056" s="137"/>
      <c r="HK1056" s="137"/>
      <c r="HL1056" s="137"/>
      <c r="HM1056" s="137"/>
      <c r="HN1056" s="137"/>
      <c r="HO1056" s="137"/>
      <c r="HP1056" s="137"/>
      <c r="HQ1056" s="137"/>
      <c r="HR1056" s="137"/>
      <c r="HS1056" s="137"/>
      <c r="HT1056" s="137"/>
      <c r="HU1056" s="137"/>
      <c r="HV1056" s="137"/>
      <c r="HW1056" s="137"/>
      <c r="HX1056" s="137"/>
      <c r="HY1056" s="137"/>
      <c r="HZ1056" s="137"/>
      <c r="IA1056" s="137"/>
      <c r="IB1056" s="137"/>
      <c r="IC1056" s="137"/>
      <c r="ID1056" s="137"/>
      <c r="IE1056" s="137"/>
      <c r="IF1056" s="137"/>
      <c r="IG1056" s="137"/>
      <c r="IH1056" s="137"/>
      <c r="II1056" s="137"/>
      <c r="IJ1056" s="137"/>
      <c r="IK1056" s="137"/>
      <c r="IL1056" s="137"/>
      <c r="IM1056" s="137"/>
      <c r="IN1056" s="137"/>
      <c r="IO1056" s="137"/>
      <c r="IP1056" s="137"/>
      <c r="IQ1056" s="137"/>
      <c r="IR1056" s="137"/>
      <c r="IS1056" s="137"/>
      <c r="IT1056" s="137"/>
      <c r="IU1056" s="137"/>
      <c r="IV1056" s="137"/>
      <c r="IW1056" s="137"/>
    </row>
    <row r="1057" customFormat="false" ht="12" hidden="false" customHeight="false" outlineLevel="0" collapsed="false">
      <c r="A1057" s="137"/>
      <c r="B1057" s="137"/>
      <c r="C1057" s="137"/>
      <c r="D1057" s="137"/>
      <c r="F1057" s="137"/>
      <c r="G1057" s="137"/>
      <c r="H1057" s="137"/>
      <c r="I1057" s="137"/>
      <c r="J1057" s="137"/>
      <c r="K1057" s="137"/>
      <c r="L1057" s="137"/>
      <c r="M1057" s="137"/>
      <c r="N1057" s="137"/>
      <c r="O1057" s="137"/>
      <c r="P1057" s="137"/>
      <c r="Q1057" s="137"/>
      <c r="R1057" s="137"/>
      <c r="S1057" s="137"/>
      <c r="T1057" s="137"/>
      <c r="U1057" s="137"/>
      <c r="V1057" s="137"/>
      <c r="W1057" s="137"/>
      <c r="X1057" s="137"/>
      <c r="Y1057" s="137"/>
      <c r="Z1057" s="137"/>
      <c r="AA1057" s="137"/>
      <c r="AB1057" s="137"/>
      <c r="AC1057" s="137"/>
      <c r="AD1057" s="137"/>
      <c r="AE1057" s="137"/>
      <c r="AF1057" s="137"/>
      <c r="AG1057" s="137"/>
      <c r="AH1057" s="137"/>
      <c r="AI1057" s="137"/>
      <c r="AJ1057" s="137"/>
      <c r="AK1057" s="137"/>
      <c r="AL1057" s="137"/>
      <c r="AM1057" s="137"/>
      <c r="AN1057" s="137"/>
      <c r="AO1057" s="137"/>
      <c r="AP1057" s="137"/>
      <c r="AQ1057" s="137"/>
      <c r="AR1057" s="137"/>
      <c r="AS1057" s="137"/>
      <c r="AT1057" s="137"/>
      <c r="AU1057" s="137"/>
      <c r="AV1057" s="137"/>
      <c r="AW1057" s="137"/>
      <c r="AX1057" s="137"/>
      <c r="AY1057" s="137"/>
      <c r="AZ1057" s="137"/>
      <c r="BA1057" s="137"/>
      <c r="BB1057" s="137"/>
      <c r="BC1057" s="137"/>
      <c r="BD1057" s="137"/>
      <c r="BE1057" s="137"/>
      <c r="BF1057" s="137"/>
      <c r="BG1057" s="137"/>
      <c r="BH1057" s="137"/>
      <c r="BI1057" s="137"/>
      <c r="BJ1057" s="137"/>
      <c r="BK1057" s="137"/>
      <c r="BL1057" s="137"/>
      <c r="BM1057" s="137"/>
      <c r="BN1057" s="137"/>
      <c r="BO1057" s="137"/>
      <c r="BP1057" s="137"/>
      <c r="BQ1057" s="137"/>
      <c r="BR1057" s="137"/>
      <c r="BS1057" s="137"/>
      <c r="BT1057" s="137"/>
      <c r="BU1057" s="137"/>
      <c r="BV1057" s="137"/>
      <c r="BW1057" s="137"/>
      <c r="BX1057" s="137"/>
      <c r="BY1057" s="137"/>
      <c r="BZ1057" s="137"/>
      <c r="CA1057" s="137"/>
      <c r="CB1057" s="137"/>
      <c r="CC1057" s="137"/>
      <c r="CD1057" s="137"/>
      <c r="CE1057" s="137"/>
      <c r="CF1057" s="137"/>
      <c r="CG1057" s="137"/>
      <c r="CH1057" s="137"/>
      <c r="CI1057" s="137"/>
      <c r="CJ1057" s="137"/>
      <c r="CK1057" s="137"/>
      <c r="CL1057" s="137"/>
      <c r="CM1057" s="137"/>
      <c r="CN1057" s="137"/>
      <c r="CO1057" s="137"/>
      <c r="CP1057" s="137"/>
      <c r="CQ1057" s="137"/>
      <c r="CR1057" s="137"/>
      <c r="CS1057" s="137"/>
      <c r="CT1057" s="137"/>
      <c r="CU1057" s="137"/>
      <c r="CV1057" s="137"/>
      <c r="CW1057" s="137"/>
      <c r="CX1057" s="137"/>
      <c r="CY1057" s="137"/>
      <c r="CZ1057" s="137"/>
      <c r="DA1057" s="137"/>
      <c r="DB1057" s="137"/>
      <c r="DC1057" s="137"/>
      <c r="DD1057" s="137"/>
      <c r="DE1057" s="137"/>
      <c r="DF1057" s="137"/>
      <c r="DG1057" s="137"/>
      <c r="DH1057" s="137"/>
      <c r="DI1057" s="137"/>
      <c r="DJ1057" s="137"/>
      <c r="DK1057" s="137"/>
      <c r="DL1057" s="137"/>
      <c r="DM1057" s="137"/>
      <c r="DN1057" s="137"/>
      <c r="DO1057" s="137"/>
      <c r="DP1057" s="137"/>
      <c r="DQ1057" s="137"/>
      <c r="DR1057" s="137"/>
      <c r="DS1057" s="137"/>
      <c r="DT1057" s="137"/>
      <c r="DU1057" s="137"/>
      <c r="DV1057" s="137"/>
      <c r="DW1057" s="137"/>
      <c r="DX1057" s="137"/>
      <c r="DY1057" s="137"/>
      <c r="DZ1057" s="137"/>
      <c r="EA1057" s="137"/>
      <c r="EB1057" s="137"/>
      <c r="EC1057" s="137"/>
      <c r="ED1057" s="137"/>
      <c r="EE1057" s="137"/>
      <c r="EF1057" s="137"/>
      <c r="EG1057" s="137"/>
      <c r="EH1057" s="137"/>
      <c r="EI1057" s="137"/>
      <c r="EJ1057" s="137"/>
      <c r="EK1057" s="137"/>
      <c r="EL1057" s="137"/>
      <c r="EM1057" s="137"/>
      <c r="EN1057" s="137"/>
      <c r="EO1057" s="137"/>
      <c r="EP1057" s="137"/>
      <c r="EQ1057" s="137"/>
      <c r="ER1057" s="137"/>
      <c r="ES1057" s="137"/>
      <c r="ET1057" s="137"/>
      <c r="EU1057" s="137"/>
      <c r="EV1057" s="137"/>
      <c r="EW1057" s="137"/>
      <c r="EX1057" s="137"/>
      <c r="EY1057" s="137"/>
      <c r="EZ1057" s="137"/>
      <c r="FA1057" s="137"/>
      <c r="FB1057" s="137"/>
      <c r="FC1057" s="137"/>
      <c r="FD1057" s="137"/>
      <c r="FE1057" s="137"/>
      <c r="FF1057" s="137"/>
      <c r="FG1057" s="137"/>
      <c r="FH1057" s="137"/>
      <c r="FI1057" s="137"/>
      <c r="FJ1057" s="137"/>
      <c r="FK1057" s="137"/>
      <c r="FL1057" s="137"/>
      <c r="FM1057" s="137"/>
      <c r="FN1057" s="137"/>
      <c r="FO1057" s="137"/>
      <c r="FP1057" s="137"/>
      <c r="FQ1057" s="137"/>
      <c r="FR1057" s="137"/>
      <c r="FS1057" s="137"/>
      <c r="FT1057" s="137"/>
      <c r="FU1057" s="137"/>
      <c r="FV1057" s="137"/>
      <c r="FW1057" s="137"/>
      <c r="FX1057" s="137"/>
      <c r="FY1057" s="137"/>
      <c r="FZ1057" s="137"/>
      <c r="GA1057" s="137"/>
      <c r="GB1057" s="137"/>
      <c r="GC1057" s="137"/>
      <c r="GD1057" s="137"/>
      <c r="GE1057" s="137"/>
      <c r="GF1057" s="137"/>
      <c r="GG1057" s="137"/>
      <c r="GH1057" s="137"/>
      <c r="GI1057" s="137"/>
      <c r="GJ1057" s="137"/>
      <c r="GK1057" s="137"/>
      <c r="GL1057" s="137"/>
      <c r="GM1057" s="137"/>
      <c r="GN1057" s="137"/>
      <c r="GO1057" s="137"/>
      <c r="GP1057" s="137"/>
      <c r="GQ1057" s="137"/>
      <c r="GR1057" s="137"/>
      <c r="GS1057" s="137"/>
      <c r="GT1057" s="137"/>
      <c r="GU1057" s="137"/>
      <c r="GV1057" s="137"/>
      <c r="GW1057" s="137"/>
      <c r="GX1057" s="137"/>
      <c r="GY1057" s="137"/>
      <c r="GZ1057" s="137"/>
      <c r="HA1057" s="137"/>
      <c r="HB1057" s="137"/>
      <c r="HC1057" s="137"/>
      <c r="HD1057" s="137"/>
      <c r="HE1057" s="137"/>
      <c r="HF1057" s="137"/>
      <c r="HG1057" s="137"/>
      <c r="HH1057" s="137"/>
      <c r="HI1057" s="137"/>
      <c r="HJ1057" s="137"/>
      <c r="HK1057" s="137"/>
      <c r="HL1057" s="137"/>
      <c r="HM1057" s="137"/>
      <c r="HN1057" s="137"/>
      <c r="HO1057" s="137"/>
      <c r="HP1057" s="137"/>
      <c r="HQ1057" s="137"/>
      <c r="HR1057" s="137"/>
      <c r="HS1057" s="137"/>
      <c r="HT1057" s="137"/>
      <c r="HU1057" s="137"/>
      <c r="HV1057" s="137"/>
      <c r="HW1057" s="137"/>
      <c r="HX1057" s="137"/>
      <c r="HY1057" s="137"/>
      <c r="HZ1057" s="137"/>
      <c r="IA1057" s="137"/>
      <c r="IB1057" s="137"/>
      <c r="IC1057" s="137"/>
      <c r="ID1057" s="137"/>
      <c r="IE1057" s="137"/>
      <c r="IF1057" s="137"/>
      <c r="IG1057" s="137"/>
      <c r="IH1057" s="137"/>
      <c r="II1057" s="137"/>
      <c r="IJ1057" s="137"/>
      <c r="IK1057" s="137"/>
      <c r="IL1057" s="137"/>
      <c r="IM1057" s="137"/>
      <c r="IN1057" s="137"/>
      <c r="IO1057" s="137"/>
      <c r="IP1057" s="137"/>
      <c r="IQ1057" s="137"/>
      <c r="IR1057" s="137"/>
      <c r="IS1057" s="137"/>
      <c r="IT1057" s="137"/>
      <c r="IU1057" s="137"/>
      <c r="IV1057" s="137"/>
      <c r="IW1057" s="137"/>
    </row>
    <row r="1058" customFormat="false" ht="12" hidden="false" customHeight="false" outlineLevel="0" collapsed="false">
      <c r="A1058" s="137"/>
      <c r="B1058" s="137"/>
      <c r="C1058" s="137"/>
      <c r="D1058" s="137"/>
      <c r="F1058" s="137"/>
      <c r="G1058" s="137"/>
      <c r="H1058" s="137"/>
      <c r="I1058" s="137"/>
      <c r="J1058" s="137"/>
      <c r="K1058" s="137"/>
      <c r="L1058" s="137"/>
      <c r="M1058" s="137"/>
      <c r="N1058" s="137"/>
      <c r="O1058" s="137"/>
      <c r="P1058" s="137"/>
      <c r="Q1058" s="137"/>
      <c r="R1058" s="137"/>
      <c r="S1058" s="137"/>
      <c r="T1058" s="137"/>
      <c r="U1058" s="137"/>
      <c r="V1058" s="137"/>
      <c r="W1058" s="137"/>
      <c r="X1058" s="137"/>
      <c r="Y1058" s="137"/>
      <c r="Z1058" s="137"/>
      <c r="AA1058" s="137"/>
      <c r="AB1058" s="137"/>
      <c r="AC1058" s="137"/>
      <c r="AD1058" s="137"/>
      <c r="AE1058" s="137"/>
      <c r="AF1058" s="137"/>
      <c r="AG1058" s="137"/>
      <c r="AH1058" s="137"/>
      <c r="AI1058" s="137"/>
      <c r="AJ1058" s="137"/>
      <c r="AK1058" s="137"/>
      <c r="AL1058" s="137"/>
      <c r="AM1058" s="137"/>
      <c r="AN1058" s="137"/>
      <c r="AO1058" s="137"/>
      <c r="AP1058" s="137"/>
      <c r="AQ1058" s="137"/>
      <c r="AR1058" s="137"/>
      <c r="AS1058" s="137"/>
      <c r="AT1058" s="137"/>
      <c r="AU1058" s="137"/>
      <c r="AV1058" s="137"/>
      <c r="AW1058" s="137"/>
      <c r="AX1058" s="137"/>
      <c r="AY1058" s="137"/>
      <c r="AZ1058" s="137"/>
      <c r="BA1058" s="137"/>
      <c r="BB1058" s="137"/>
      <c r="BC1058" s="137"/>
      <c r="BD1058" s="137"/>
      <c r="BE1058" s="137"/>
      <c r="BF1058" s="137"/>
      <c r="BG1058" s="137"/>
      <c r="BH1058" s="137"/>
      <c r="BI1058" s="137"/>
      <c r="BJ1058" s="137"/>
      <c r="BK1058" s="137"/>
      <c r="BL1058" s="137"/>
      <c r="BM1058" s="137"/>
      <c r="BN1058" s="137"/>
      <c r="BO1058" s="137"/>
      <c r="BP1058" s="137"/>
      <c r="BQ1058" s="137"/>
      <c r="BR1058" s="137"/>
      <c r="BS1058" s="137"/>
      <c r="BT1058" s="137"/>
      <c r="BU1058" s="137"/>
      <c r="BV1058" s="137"/>
      <c r="BW1058" s="137"/>
      <c r="BX1058" s="137"/>
      <c r="BY1058" s="137"/>
      <c r="BZ1058" s="137"/>
      <c r="CA1058" s="137"/>
      <c r="CB1058" s="137"/>
      <c r="CC1058" s="137"/>
      <c r="CD1058" s="137"/>
      <c r="CE1058" s="137"/>
      <c r="CF1058" s="137"/>
      <c r="CG1058" s="137"/>
      <c r="CH1058" s="137"/>
      <c r="CI1058" s="137"/>
      <c r="CJ1058" s="137"/>
      <c r="CK1058" s="137"/>
      <c r="CL1058" s="137"/>
      <c r="CM1058" s="137"/>
      <c r="CN1058" s="137"/>
      <c r="CO1058" s="137"/>
      <c r="CP1058" s="137"/>
      <c r="CQ1058" s="137"/>
      <c r="CR1058" s="137"/>
      <c r="CS1058" s="137"/>
      <c r="CT1058" s="137"/>
      <c r="CU1058" s="137"/>
      <c r="CV1058" s="137"/>
      <c r="CW1058" s="137"/>
      <c r="CX1058" s="137"/>
      <c r="CY1058" s="137"/>
      <c r="CZ1058" s="137"/>
      <c r="DA1058" s="137"/>
      <c r="DB1058" s="137"/>
      <c r="DC1058" s="137"/>
      <c r="DD1058" s="137"/>
      <c r="DE1058" s="137"/>
      <c r="DF1058" s="137"/>
      <c r="DG1058" s="137"/>
      <c r="DH1058" s="137"/>
      <c r="DI1058" s="137"/>
      <c r="DJ1058" s="137"/>
      <c r="DK1058" s="137"/>
      <c r="DL1058" s="137"/>
      <c r="DM1058" s="137"/>
      <c r="DN1058" s="137"/>
      <c r="DO1058" s="137"/>
      <c r="DP1058" s="137"/>
      <c r="DQ1058" s="137"/>
      <c r="DR1058" s="137"/>
      <c r="DS1058" s="137"/>
      <c r="DT1058" s="137"/>
      <c r="DU1058" s="137"/>
      <c r="DV1058" s="137"/>
      <c r="DW1058" s="137"/>
      <c r="DX1058" s="137"/>
      <c r="DY1058" s="137"/>
      <c r="DZ1058" s="137"/>
      <c r="EA1058" s="137"/>
      <c r="EB1058" s="137"/>
      <c r="EC1058" s="137"/>
      <c r="ED1058" s="137"/>
      <c r="EE1058" s="137"/>
      <c r="EF1058" s="137"/>
      <c r="EG1058" s="137"/>
      <c r="EH1058" s="137"/>
      <c r="EI1058" s="137"/>
      <c r="EJ1058" s="137"/>
      <c r="EK1058" s="137"/>
      <c r="EL1058" s="137"/>
      <c r="EM1058" s="137"/>
      <c r="EN1058" s="137"/>
      <c r="EO1058" s="137"/>
      <c r="EP1058" s="137"/>
      <c r="EQ1058" s="137"/>
      <c r="ER1058" s="137"/>
      <c r="ES1058" s="137"/>
      <c r="ET1058" s="137"/>
      <c r="EU1058" s="137"/>
      <c r="EV1058" s="137"/>
      <c r="EW1058" s="137"/>
      <c r="EX1058" s="137"/>
      <c r="EY1058" s="137"/>
      <c r="EZ1058" s="137"/>
      <c r="FA1058" s="137"/>
      <c r="FB1058" s="137"/>
      <c r="FC1058" s="137"/>
      <c r="FD1058" s="137"/>
      <c r="FE1058" s="137"/>
      <c r="FF1058" s="137"/>
      <c r="FG1058" s="137"/>
      <c r="FH1058" s="137"/>
      <c r="FI1058" s="137"/>
      <c r="FJ1058" s="137"/>
      <c r="FK1058" s="137"/>
      <c r="FL1058" s="137"/>
      <c r="FM1058" s="137"/>
      <c r="FN1058" s="137"/>
      <c r="FO1058" s="137"/>
      <c r="FP1058" s="137"/>
      <c r="FQ1058" s="137"/>
      <c r="FR1058" s="137"/>
      <c r="FS1058" s="137"/>
      <c r="FT1058" s="137"/>
      <c r="FU1058" s="137"/>
      <c r="FV1058" s="137"/>
      <c r="FW1058" s="137"/>
      <c r="FX1058" s="137"/>
      <c r="FY1058" s="137"/>
      <c r="FZ1058" s="137"/>
      <c r="GA1058" s="137"/>
      <c r="GB1058" s="137"/>
      <c r="GC1058" s="137"/>
      <c r="GD1058" s="137"/>
      <c r="GE1058" s="137"/>
      <c r="GF1058" s="137"/>
      <c r="GG1058" s="137"/>
      <c r="GH1058" s="137"/>
      <c r="GI1058" s="137"/>
      <c r="GJ1058" s="137"/>
      <c r="GK1058" s="137"/>
      <c r="GL1058" s="137"/>
      <c r="GM1058" s="137"/>
      <c r="GN1058" s="137"/>
      <c r="GO1058" s="137"/>
      <c r="GP1058" s="137"/>
      <c r="GQ1058" s="137"/>
      <c r="GR1058" s="137"/>
      <c r="GS1058" s="137"/>
      <c r="GT1058" s="137"/>
      <c r="GU1058" s="137"/>
      <c r="GV1058" s="137"/>
      <c r="GW1058" s="137"/>
      <c r="GX1058" s="137"/>
      <c r="GY1058" s="137"/>
      <c r="GZ1058" s="137"/>
      <c r="HA1058" s="137"/>
      <c r="HB1058" s="137"/>
      <c r="HC1058" s="137"/>
      <c r="HD1058" s="137"/>
      <c r="HE1058" s="137"/>
      <c r="HF1058" s="137"/>
      <c r="HG1058" s="137"/>
      <c r="HH1058" s="137"/>
      <c r="HI1058" s="137"/>
      <c r="HJ1058" s="137"/>
      <c r="HK1058" s="137"/>
      <c r="HL1058" s="137"/>
      <c r="HM1058" s="137"/>
      <c r="HN1058" s="137"/>
      <c r="HO1058" s="137"/>
      <c r="HP1058" s="137"/>
      <c r="HQ1058" s="137"/>
      <c r="HR1058" s="137"/>
      <c r="HS1058" s="137"/>
      <c r="HT1058" s="137"/>
      <c r="HU1058" s="137"/>
      <c r="HV1058" s="137"/>
      <c r="HW1058" s="137"/>
      <c r="HX1058" s="137"/>
      <c r="HY1058" s="137"/>
      <c r="HZ1058" s="137"/>
      <c r="IA1058" s="137"/>
      <c r="IB1058" s="137"/>
      <c r="IC1058" s="137"/>
      <c r="ID1058" s="137"/>
      <c r="IE1058" s="137"/>
      <c r="IF1058" s="137"/>
      <c r="IG1058" s="137"/>
      <c r="IH1058" s="137"/>
      <c r="II1058" s="137"/>
      <c r="IJ1058" s="137"/>
      <c r="IK1058" s="137"/>
      <c r="IL1058" s="137"/>
      <c r="IM1058" s="137"/>
      <c r="IN1058" s="137"/>
      <c r="IO1058" s="137"/>
      <c r="IP1058" s="137"/>
      <c r="IQ1058" s="137"/>
      <c r="IR1058" s="137"/>
      <c r="IS1058" s="137"/>
      <c r="IT1058" s="137"/>
      <c r="IU1058" s="137"/>
      <c r="IV1058" s="137"/>
      <c r="IW1058" s="137"/>
    </row>
    <row r="1059" customFormat="false" ht="12" hidden="false" customHeight="false" outlineLevel="0" collapsed="false">
      <c r="A1059" s="137"/>
      <c r="B1059" s="137"/>
      <c r="C1059" s="137"/>
      <c r="D1059" s="137"/>
      <c r="F1059" s="137"/>
      <c r="G1059" s="137"/>
      <c r="H1059" s="137"/>
      <c r="I1059" s="137"/>
      <c r="J1059" s="137"/>
      <c r="K1059" s="137"/>
      <c r="L1059" s="137"/>
      <c r="M1059" s="137"/>
      <c r="N1059" s="137"/>
      <c r="O1059" s="137"/>
      <c r="P1059" s="137"/>
      <c r="Q1059" s="137"/>
      <c r="R1059" s="137"/>
      <c r="S1059" s="137"/>
      <c r="T1059" s="137"/>
      <c r="U1059" s="137"/>
      <c r="V1059" s="137"/>
      <c r="W1059" s="137"/>
      <c r="X1059" s="137"/>
      <c r="Y1059" s="137"/>
      <c r="Z1059" s="137"/>
      <c r="AA1059" s="137"/>
      <c r="AB1059" s="137"/>
      <c r="AC1059" s="137"/>
      <c r="AD1059" s="137"/>
      <c r="AE1059" s="137"/>
      <c r="AF1059" s="137"/>
      <c r="AG1059" s="137"/>
      <c r="AH1059" s="137"/>
      <c r="AI1059" s="137"/>
      <c r="AJ1059" s="137"/>
      <c r="AK1059" s="137"/>
      <c r="AL1059" s="137"/>
      <c r="AM1059" s="137"/>
      <c r="AN1059" s="137"/>
      <c r="AO1059" s="137"/>
      <c r="AP1059" s="137"/>
      <c r="AQ1059" s="137"/>
      <c r="AR1059" s="137"/>
      <c r="AS1059" s="137"/>
      <c r="AT1059" s="137"/>
      <c r="AU1059" s="137"/>
      <c r="AV1059" s="137"/>
      <c r="AW1059" s="137"/>
      <c r="AX1059" s="137"/>
      <c r="AY1059" s="137"/>
      <c r="AZ1059" s="137"/>
      <c r="BA1059" s="137"/>
      <c r="BB1059" s="137"/>
      <c r="BC1059" s="137"/>
      <c r="BD1059" s="137"/>
      <c r="BE1059" s="137"/>
      <c r="BF1059" s="137"/>
      <c r="BG1059" s="137"/>
      <c r="BH1059" s="137"/>
      <c r="BI1059" s="137"/>
      <c r="BJ1059" s="137"/>
      <c r="BK1059" s="137"/>
      <c r="BL1059" s="137"/>
      <c r="BM1059" s="137"/>
      <c r="BN1059" s="137"/>
      <c r="BO1059" s="137"/>
      <c r="BP1059" s="137"/>
      <c r="BQ1059" s="137"/>
      <c r="BR1059" s="137"/>
      <c r="BS1059" s="137"/>
      <c r="BT1059" s="137"/>
      <c r="BU1059" s="137"/>
      <c r="BV1059" s="137"/>
      <c r="BW1059" s="137"/>
      <c r="BX1059" s="137"/>
      <c r="BY1059" s="137"/>
      <c r="BZ1059" s="137"/>
      <c r="CA1059" s="137"/>
      <c r="CB1059" s="137"/>
      <c r="CC1059" s="137"/>
      <c r="CD1059" s="137"/>
      <c r="CE1059" s="137"/>
      <c r="CF1059" s="137"/>
      <c r="CG1059" s="137"/>
      <c r="CH1059" s="137"/>
      <c r="CI1059" s="137"/>
      <c r="CJ1059" s="137"/>
      <c r="CK1059" s="137"/>
      <c r="CL1059" s="137"/>
      <c r="CM1059" s="137"/>
      <c r="CN1059" s="137"/>
      <c r="CO1059" s="137"/>
      <c r="CP1059" s="137"/>
      <c r="CQ1059" s="137"/>
      <c r="CR1059" s="137"/>
      <c r="CS1059" s="137"/>
      <c r="CT1059" s="137"/>
      <c r="CU1059" s="137"/>
      <c r="CV1059" s="137"/>
      <c r="CW1059" s="137"/>
      <c r="CX1059" s="137"/>
      <c r="CY1059" s="137"/>
      <c r="CZ1059" s="137"/>
      <c r="DA1059" s="137"/>
      <c r="DB1059" s="137"/>
      <c r="DC1059" s="137"/>
      <c r="DD1059" s="137"/>
      <c r="DE1059" s="137"/>
      <c r="DF1059" s="137"/>
      <c r="DG1059" s="137"/>
      <c r="DH1059" s="137"/>
      <c r="DI1059" s="137"/>
      <c r="DJ1059" s="137"/>
      <c r="DK1059" s="137"/>
      <c r="DL1059" s="137"/>
      <c r="DM1059" s="137"/>
      <c r="DN1059" s="137"/>
      <c r="DO1059" s="137"/>
      <c r="DP1059" s="137"/>
      <c r="DQ1059" s="137"/>
      <c r="DR1059" s="137"/>
      <c r="DS1059" s="137"/>
      <c r="DT1059" s="137"/>
      <c r="DU1059" s="137"/>
      <c r="DV1059" s="137"/>
      <c r="DW1059" s="137"/>
      <c r="DX1059" s="137"/>
      <c r="DY1059" s="137"/>
      <c r="DZ1059" s="137"/>
      <c r="EA1059" s="137"/>
      <c r="EB1059" s="137"/>
      <c r="EC1059" s="137"/>
      <c r="ED1059" s="137"/>
      <c r="EE1059" s="137"/>
      <c r="EF1059" s="137"/>
      <c r="EG1059" s="137"/>
      <c r="EH1059" s="137"/>
      <c r="EI1059" s="137"/>
      <c r="EJ1059" s="137"/>
      <c r="EK1059" s="137"/>
      <c r="EL1059" s="137"/>
      <c r="EM1059" s="137"/>
      <c r="EN1059" s="137"/>
      <c r="EO1059" s="137"/>
      <c r="EP1059" s="137"/>
      <c r="EQ1059" s="137"/>
      <c r="ER1059" s="137"/>
      <c r="ES1059" s="137"/>
      <c r="ET1059" s="137"/>
      <c r="EU1059" s="137"/>
      <c r="EV1059" s="137"/>
      <c r="EW1059" s="137"/>
      <c r="EX1059" s="137"/>
      <c r="EY1059" s="137"/>
      <c r="EZ1059" s="137"/>
      <c r="FA1059" s="137"/>
      <c r="FB1059" s="137"/>
      <c r="FC1059" s="137"/>
      <c r="FD1059" s="137"/>
      <c r="FE1059" s="137"/>
      <c r="FF1059" s="137"/>
      <c r="FG1059" s="137"/>
      <c r="FH1059" s="137"/>
      <c r="FI1059" s="137"/>
      <c r="FJ1059" s="137"/>
      <c r="FK1059" s="137"/>
      <c r="FL1059" s="137"/>
      <c r="FM1059" s="137"/>
      <c r="FN1059" s="137"/>
      <c r="FO1059" s="137"/>
      <c r="FP1059" s="137"/>
      <c r="FQ1059" s="137"/>
      <c r="FR1059" s="137"/>
      <c r="FS1059" s="137"/>
      <c r="FT1059" s="137"/>
      <c r="FU1059" s="137"/>
      <c r="FV1059" s="137"/>
      <c r="FW1059" s="137"/>
      <c r="FX1059" s="137"/>
      <c r="FY1059" s="137"/>
      <c r="FZ1059" s="137"/>
      <c r="GA1059" s="137"/>
      <c r="GB1059" s="137"/>
      <c r="GC1059" s="137"/>
      <c r="GD1059" s="137"/>
      <c r="GE1059" s="137"/>
      <c r="GF1059" s="137"/>
      <c r="GG1059" s="137"/>
      <c r="GH1059" s="137"/>
      <c r="GI1059" s="137"/>
      <c r="GJ1059" s="137"/>
      <c r="GK1059" s="137"/>
      <c r="GL1059" s="137"/>
      <c r="GM1059" s="137"/>
      <c r="GN1059" s="137"/>
      <c r="GO1059" s="137"/>
      <c r="GP1059" s="137"/>
      <c r="GQ1059" s="137"/>
      <c r="GR1059" s="137"/>
      <c r="GS1059" s="137"/>
      <c r="GT1059" s="137"/>
      <c r="GU1059" s="137"/>
      <c r="GV1059" s="137"/>
      <c r="GW1059" s="137"/>
      <c r="GX1059" s="137"/>
      <c r="GY1059" s="137"/>
      <c r="GZ1059" s="137"/>
      <c r="HA1059" s="137"/>
      <c r="HB1059" s="137"/>
      <c r="HC1059" s="137"/>
      <c r="HD1059" s="137"/>
      <c r="HE1059" s="137"/>
      <c r="HF1059" s="137"/>
      <c r="HG1059" s="137"/>
      <c r="HH1059" s="137"/>
      <c r="HI1059" s="137"/>
      <c r="HJ1059" s="137"/>
      <c r="HK1059" s="137"/>
      <c r="HL1059" s="137"/>
      <c r="HM1059" s="137"/>
      <c r="HN1059" s="137"/>
      <c r="HO1059" s="137"/>
      <c r="HP1059" s="137"/>
      <c r="HQ1059" s="137"/>
      <c r="HR1059" s="137"/>
      <c r="HS1059" s="137"/>
      <c r="HT1059" s="137"/>
      <c r="HU1059" s="137"/>
      <c r="HV1059" s="137"/>
      <c r="HW1059" s="137"/>
      <c r="HX1059" s="137"/>
      <c r="HY1059" s="137"/>
      <c r="HZ1059" s="137"/>
      <c r="IA1059" s="137"/>
      <c r="IB1059" s="137"/>
      <c r="IC1059" s="137"/>
      <c r="ID1059" s="137"/>
      <c r="IE1059" s="137"/>
      <c r="IF1059" s="137"/>
      <c r="IG1059" s="137"/>
      <c r="IH1059" s="137"/>
      <c r="II1059" s="137"/>
      <c r="IJ1059" s="137"/>
      <c r="IK1059" s="137"/>
      <c r="IL1059" s="137"/>
      <c r="IM1059" s="137"/>
      <c r="IN1059" s="137"/>
      <c r="IO1059" s="137"/>
      <c r="IP1059" s="137"/>
      <c r="IQ1059" s="137"/>
      <c r="IR1059" s="137"/>
      <c r="IS1059" s="137"/>
      <c r="IT1059" s="137"/>
      <c r="IU1059" s="137"/>
      <c r="IV1059" s="137"/>
      <c r="IW1059" s="137"/>
    </row>
    <row r="1060" customFormat="false" ht="12" hidden="false" customHeight="false" outlineLevel="0" collapsed="false">
      <c r="A1060" s="137"/>
      <c r="B1060" s="137"/>
      <c r="C1060" s="137"/>
      <c r="D1060" s="137"/>
      <c r="F1060" s="137"/>
      <c r="G1060" s="137"/>
      <c r="H1060" s="137"/>
      <c r="I1060" s="137"/>
      <c r="J1060" s="137"/>
      <c r="K1060" s="137"/>
      <c r="L1060" s="137"/>
      <c r="M1060" s="137"/>
      <c r="N1060" s="137"/>
      <c r="O1060" s="137"/>
      <c r="P1060" s="137"/>
      <c r="Q1060" s="137"/>
      <c r="R1060" s="137"/>
      <c r="S1060" s="137"/>
      <c r="T1060" s="137"/>
      <c r="U1060" s="137"/>
      <c r="V1060" s="137"/>
      <c r="W1060" s="137"/>
      <c r="X1060" s="137"/>
      <c r="Y1060" s="137"/>
      <c r="Z1060" s="137"/>
      <c r="AA1060" s="137"/>
      <c r="AB1060" s="137"/>
      <c r="AC1060" s="137"/>
      <c r="AD1060" s="137"/>
      <c r="AE1060" s="137"/>
      <c r="AF1060" s="137"/>
      <c r="AG1060" s="137"/>
      <c r="AH1060" s="137"/>
      <c r="AI1060" s="137"/>
      <c r="AJ1060" s="137"/>
      <c r="AK1060" s="137"/>
      <c r="AL1060" s="137"/>
      <c r="AM1060" s="137"/>
      <c r="AN1060" s="137"/>
      <c r="AO1060" s="137"/>
      <c r="AP1060" s="137"/>
      <c r="AQ1060" s="137"/>
      <c r="AR1060" s="137"/>
      <c r="AS1060" s="137"/>
      <c r="AT1060" s="137"/>
      <c r="AU1060" s="137"/>
      <c r="AV1060" s="137"/>
      <c r="AW1060" s="137"/>
      <c r="AX1060" s="137"/>
      <c r="AY1060" s="137"/>
      <c r="AZ1060" s="137"/>
      <c r="BA1060" s="137"/>
      <c r="BB1060" s="137"/>
      <c r="BC1060" s="137"/>
      <c r="BD1060" s="137"/>
      <c r="BE1060" s="137"/>
      <c r="BF1060" s="137"/>
      <c r="BG1060" s="137"/>
      <c r="BH1060" s="137"/>
      <c r="BI1060" s="137"/>
      <c r="BJ1060" s="137"/>
      <c r="BK1060" s="137"/>
      <c r="BL1060" s="137"/>
      <c r="BM1060" s="137"/>
      <c r="BN1060" s="137"/>
      <c r="BO1060" s="137"/>
      <c r="BP1060" s="137"/>
      <c r="BQ1060" s="137"/>
      <c r="BR1060" s="137"/>
      <c r="BS1060" s="137"/>
      <c r="BT1060" s="137"/>
      <c r="BU1060" s="137"/>
      <c r="BV1060" s="137"/>
      <c r="BW1060" s="137"/>
      <c r="BX1060" s="137"/>
      <c r="BY1060" s="137"/>
      <c r="BZ1060" s="137"/>
      <c r="CA1060" s="137"/>
      <c r="CB1060" s="137"/>
      <c r="CC1060" s="137"/>
      <c r="CD1060" s="137"/>
      <c r="CE1060" s="137"/>
      <c r="CF1060" s="137"/>
      <c r="CG1060" s="137"/>
      <c r="CH1060" s="137"/>
      <c r="CI1060" s="137"/>
      <c r="CJ1060" s="137"/>
      <c r="CK1060" s="137"/>
      <c r="CL1060" s="137"/>
      <c r="CM1060" s="137"/>
      <c r="CN1060" s="137"/>
      <c r="CO1060" s="137"/>
      <c r="CP1060" s="137"/>
      <c r="CQ1060" s="137"/>
      <c r="CR1060" s="137"/>
      <c r="CS1060" s="137"/>
      <c r="CT1060" s="137"/>
      <c r="CU1060" s="137"/>
      <c r="CV1060" s="137"/>
      <c r="CW1060" s="137"/>
      <c r="CX1060" s="137"/>
      <c r="CY1060" s="137"/>
      <c r="CZ1060" s="137"/>
      <c r="DA1060" s="137"/>
      <c r="DB1060" s="137"/>
      <c r="DC1060" s="137"/>
      <c r="DD1060" s="137"/>
      <c r="DE1060" s="137"/>
      <c r="DF1060" s="137"/>
      <c r="DG1060" s="137"/>
      <c r="DH1060" s="137"/>
      <c r="DI1060" s="137"/>
      <c r="DJ1060" s="137"/>
      <c r="DK1060" s="137"/>
      <c r="DL1060" s="137"/>
      <c r="DM1060" s="137"/>
      <c r="DN1060" s="137"/>
      <c r="DO1060" s="137"/>
      <c r="DP1060" s="137"/>
      <c r="DQ1060" s="137"/>
      <c r="DR1060" s="137"/>
      <c r="DS1060" s="137"/>
      <c r="DT1060" s="137"/>
      <c r="DU1060" s="137"/>
      <c r="DV1060" s="137"/>
      <c r="DW1060" s="137"/>
      <c r="DX1060" s="137"/>
      <c r="DY1060" s="137"/>
      <c r="DZ1060" s="137"/>
      <c r="EA1060" s="137"/>
      <c r="EB1060" s="137"/>
      <c r="EC1060" s="137"/>
      <c r="ED1060" s="137"/>
      <c r="EE1060" s="137"/>
      <c r="EF1060" s="137"/>
      <c r="EG1060" s="137"/>
      <c r="EH1060" s="137"/>
      <c r="EI1060" s="137"/>
      <c r="EJ1060" s="137"/>
      <c r="EK1060" s="137"/>
      <c r="EL1060" s="137"/>
      <c r="EM1060" s="137"/>
      <c r="EN1060" s="137"/>
      <c r="EO1060" s="137"/>
      <c r="EP1060" s="137"/>
      <c r="EQ1060" s="137"/>
      <c r="ER1060" s="137"/>
      <c r="ES1060" s="137"/>
      <c r="ET1060" s="137"/>
      <c r="EU1060" s="137"/>
      <c r="EV1060" s="137"/>
      <c r="EW1060" s="137"/>
      <c r="EX1060" s="137"/>
      <c r="EY1060" s="137"/>
      <c r="EZ1060" s="137"/>
      <c r="FA1060" s="137"/>
      <c r="FB1060" s="137"/>
      <c r="FC1060" s="137"/>
      <c r="FD1060" s="137"/>
      <c r="FE1060" s="137"/>
      <c r="FF1060" s="137"/>
      <c r="FG1060" s="137"/>
      <c r="FH1060" s="137"/>
      <c r="FI1060" s="137"/>
      <c r="FJ1060" s="137"/>
      <c r="FK1060" s="137"/>
      <c r="FL1060" s="137"/>
      <c r="FM1060" s="137"/>
      <c r="FN1060" s="137"/>
      <c r="FO1060" s="137"/>
      <c r="FP1060" s="137"/>
      <c r="FQ1060" s="137"/>
      <c r="FR1060" s="137"/>
      <c r="FS1060" s="137"/>
      <c r="FT1060" s="137"/>
      <c r="FU1060" s="137"/>
      <c r="FV1060" s="137"/>
      <c r="FW1060" s="137"/>
      <c r="FX1060" s="137"/>
      <c r="FY1060" s="137"/>
      <c r="FZ1060" s="137"/>
      <c r="GA1060" s="137"/>
      <c r="GB1060" s="137"/>
      <c r="GC1060" s="137"/>
      <c r="GD1060" s="137"/>
      <c r="GE1060" s="137"/>
      <c r="GF1060" s="137"/>
      <c r="GG1060" s="137"/>
      <c r="GH1060" s="137"/>
      <c r="GI1060" s="137"/>
      <c r="GJ1060" s="137"/>
      <c r="GK1060" s="137"/>
      <c r="GL1060" s="137"/>
      <c r="GM1060" s="137"/>
      <c r="GN1060" s="137"/>
      <c r="GO1060" s="137"/>
      <c r="GP1060" s="137"/>
      <c r="GQ1060" s="137"/>
      <c r="GR1060" s="137"/>
      <c r="GS1060" s="137"/>
      <c r="GT1060" s="137"/>
      <c r="GU1060" s="137"/>
      <c r="GV1060" s="137"/>
      <c r="GW1060" s="137"/>
      <c r="GX1060" s="137"/>
      <c r="GY1060" s="137"/>
      <c r="GZ1060" s="137"/>
      <c r="HA1060" s="137"/>
      <c r="HB1060" s="137"/>
      <c r="HC1060" s="137"/>
      <c r="HD1060" s="137"/>
      <c r="HE1060" s="137"/>
      <c r="HF1060" s="137"/>
      <c r="HG1060" s="137"/>
      <c r="HH1060" s="137"/>
      <c r="HI1060" s="137"/>
      <c r="HJ1060" s="137"/>
      <c r="HK1060" s="137"/>
      <c r="HL1060" s="137"/>
      <c r="HM1060" s="137"/>
      <c r="HN1060" s="137"/>
      <c r="HO1060" s="137"/>
      <c r="HP1060" s="137"/>
      <c r="HQ1060" s="137"/>
      <c r="HR1060" s="137"/>
      <c r="HS1060" s="137"/>
      <c r="HT1060" s="137"/>
      <c r="HU1060" s="137"/>
      <c r="HV1060" s="137"/>
      <c r="HW1060" s="137"/>
      <c r="HX1060" s="137"/>
      <c r="HY1060" s="137"/>
      <c r="HZ1060" s="137"/>
      <c r="IA1060" s="137"/>
      <c r="IB1060" s="137"/>
      <c r="IC1060" s="137"/>
      <c r="ID1060" s="137"/>
      <c r="IE1060" s="137"/>
      <c r="IF1060" s="137"/>
      <c r="IG1060" s="137"/>
      <c r="IH1060" s="137"/>
      <c r="II1060" s="137"/>
      <c r="IJ1060" s="137"/>
      <c r="IK1060" s="137"/>
      <c r="IL1060" s="137"/>
      <c r="IM1060" s="137"/>
      <c r="IN1060" s="137"/>
      <c r="IO1060" s="137"/>
      <c r="IP1060" s="137"/>
      <c r="IQ1060" s="137"/>
      <c r="IR1060" s="137"/>
      <c r="IS1060" s="137"/>
      <c r="IT1060" s="137"/>
      <c r="IU1060" s="137"/>
      <c r="IV1060" s="137"/>
      <c r="IW1060" s="137"/>
    </row>
    <row r="1061" customFormat="false" ht="12" hidden="false" customHeight="false" outlineLevel="0" collapsed="false">
      <c r="A1061" s="137"/>
      <c r="B1061" s="137"/>
      <c r="C1061" s="137"/>
      <c r="D1061" s="137"/>
      <c r="F1061" s="137"/>
      <c r="G1061" s="137"/>
      <c r="H1061" s="137"/>
      <c r="I1061" s="137"/>
      <c r="J1061" s="137"/>
      <c r="K1061" s="137"/>
      <c r="L1061" s="137"/>
      <c r="M1061" s="137"/>
      <c r="N1061" s="137"/>
      <c r="O1061" s="137"/>
      <c r="P1061" s="137"/>
      <c r="Q1061" s="137"/>
      <c r="R1061" s="137"/>
      <c r="S1061" s="137"/>
      <c r="T1061" s="137"/>
      <c r="U1061" s="137"/>
      <c r="V1061" s="137"/>
      <c r="W1061" s="137"/>
      <c r="X1061" s="137"/>
      <c r="Y1061" s="137"/>
      <c r="Z1061" s="137"/>
      <c r="AA1061" s="137"/>
      <c r="AB1061" s="137"/>
      <c r="AC1061" s="137"/>
      <c r="AD1061" s="137"/>
      <c r="AE1061" s="137"/>
      <c r="AF1061" s="137"/>
      <c r="AG1061" s="137"/>
      <c r="AH1061" s="137"/>
      <c r="AI1061" s="137"/>
      <c r="AJ1061" s="137"/>
      <c r="AK1061" s="137"/>
      <c r="AL1061" s="137"/>
      <c r="AM1061" s="137"/>
      <c r="AN1061" s="137"/>
      <c r="AO1061" s="137"/>
      <c r="AP1061" s="137"/>
      <c r="AQ1061" s="137"/>
      <c r="AR1061" s="137"/>
      <c r="AS1061" s="137"/>
      <c r="AT1061" s="137"/>
      <c r="AU1061" s="137"/>
      <c r="AV1061" s="137"/>
      <c r="AW1061" s="137"/>
      <c r="AX1061" s="137"/>
      <c r="AY1061" s="137"/>
      <c r="AZ1061" s="137"/>
      <c r="BA1061" s="137"/>
      <c r="BB1061" s="137"/>
      <c r="BC1061" s="137"/>
      <c r="BD1061" s="137"/>
      <c r="BE1061" s="137"/>
      <c r="BF1061" s="137"/>
      <c r="BG1061" s="137"/>
      <c r="BH1061" s="137"/>
      <c r="BI1061" s="137"/>
      <c r="BJ1061" s="137"/>
      <c r="BK1061" s="137"/>
      <c r="BL1061" s="137"/>
      <c r="BM1061" s="137"/>
      <c r="BN1061" s="137"/>
      <c r="BO1061" s="137"/>
      <c r="BP1061" s="137"/>
      <c r="BQ1061" s="137"/>
      <c r="BR1061" s="137"/>
      <c r="BS1061" s="137"/>
      <c r="BT1061" s="137"/>
      <c r="BU1061" s="137"/>
      <c r="BV1061" s="137"/>
      <c r="BW1061" s="137"/>
      <c r="BX1061" s="137"/>
      <c r="BY1061" s="137"/>
      <c r="BZ1061" s="137"/>
      <c r="CA1061" s="137"/>
      <c r="CB1061" s="137"/>
      <c r="CC1061" s="137"/>
      <c r="CD1061" s="137"/>
      <c r="CE1061" s="137"/>
      <c r="CF1061" s="137"/>
      <c r="CG1061" s="137"/>
      <c r="CH1061" s="137"/>
      <c r="CI1061" s="137"/>
      <c r="CJ1061" s="137"/>
      <c r="CK1061" s="137"/>
      <c r="CL1061" s="137"/>
      <c r="CM1061" s="137"/>
      <c r="CN1061" s="137"/>
      <c r="CO1061" s="137"/>
      <c r="CP1061" s="137"/>
      <c r="CQ1061" s="137"/>
      <c r="CR1061" s="137"/>
      <c r="CS1061" s="137"/>
      <c r="CT1061" s="137"/>
      <c r="CU1061" s="137"/>
      <c r="CV1061" s="137"/>
      <c r="CW1061" s="137"/>
      <c r="CX1061" s="137"/>
      <c r="CY1061" s="137"/>
      <c r="CZ1061" s="137"/>
      <c r="DA1061" s="137"/>
      <c r="DB1061" s="137"/>
      <c r="DC1061" s="137"/>
      <c r="DD1061" s="137"/>
      <c r="DE1061" s="137"/>
      <c r="DF1061" s="137"/>
      <c r="DG1061" s="137"/>
      <c r="DH1061" s="137"/>
      <c r="DI1061" s="137"/>
      <c r="DJ1061" s="137"/>
      <c r="DK1061" s="137"/>
      <c r="DL1061" s="137"/>
      <c r="DM1061" s="137"/>
      <c r="DN1061" s="137"/>
      <c r="DO1061" s="137"/>
      <c r="DP1061" s="137"/>
      <c r="DQ1061" s="137"/>
      <c r="DR1061" s="137"/>
      <c r="DS1061" s="137"/>
      <c r="DT1061" s="137"/>
      <c r="DU1061" s="137"/>
      <c r="DV1061" s="137"/>
      <c r="DW1061" s="137"/>
      <c r="DX1061" s="137"/>
      <c r="DY1061" s="137"/>
      <c r="DZ1061" s="137"/>
      <c r="EA1061" s="137"/>
      <c r="EB1061" s="137"/>
      <c r="EC1061" s="137"/>
      <c r="ED1061" s="137"/>
      <c r="EE1061" s="137"/>
      <c r="EF1061" s="137"/>
      <c r="EG1061" s="137"/>
      <c r="EH1061" s="137"/>
      <c r="EI1061" s="137"/>
      <c r="EJ1061" s="137"/>
      <c r="EK1061" s="137"/>
      <c r="EL1061" s="137"/>
      <c r="EM1061" s="137"/>
      <c r="EN1061" s="137"/>
      <c r="EO1061" s="137"/>
      <c r="EP1061" s="137"/>
      <c r="EQ1061" s="137"/>
      <c r="ER1061" s="137"/>
      <c r="ES1061" s="137"/>
      <c r="ET1061" s="137"/>
      <c r="EU1061" s="137"/>
      <c r="EV1061" s="137"/>
      <c r="EW1061" s="137"/>
      <c r="EX1061" s="137"/>
      <c r="EY1061" s="137"/>
      <c r="EZ1061" s="137"/>
      <c r="FA1061" s="137"/>
      <c r="FB1061" s="137"/>
      <c r="FC1061" s="137"/>
      <c r="FD1061" s="137"/>
      <c r="FE1061" s="137"/>
      <c r="FF1061" s="137"/>
      <c r="FG1061" s="137"/>
      <c r="FH1061" s="137"/>
      <c r="FI1061" s="137"/>
      <c r="FJ1061" s="137"/>
      <c r="FK1061" s="137"/>
      <c r="FL1061" s="137"/>
      <c r="FM1061" s="137"/>
      <c r="FN1061" s="137"/>
      <c r="FO1061" s="137"/>
      <c r="FP1061" s="137"/>
      <c r="FQ1061" s="137"/>
      <c r="FR1061" s="137"/>
      <c r="FS1061" s="137"/>
      <c r="FT1061" s="137"/>
      <c r="FU1061" s="137"/>
      <c r="FV1061" s="137"/>
      <c r="FW1061" s="137"/>
      <c r="FX1061" s="137"/>
      <c r="FY1061" s="137"/>
      <c r="FZ1061" s="137"/>
      <c r="GA1061" s="137"/>
      <c r="GB1061" s="137"/>
      <c r="GC1061" s="137"/>
      <c r="GD1061" s="137"/>
      <c r="GE1061" s="137"/>
      <c r="GF1061" s="137"/>
      <c r="GG1061" s="137"/>
      <c r="GH1061" s="137"/>
      <c r="GI1061" s="137"/>
      <c r="GJ1061" s="137"/>
      <c r="GK1061" s="137"/>
      <c r="GL1061" s="137"/>
      <c r="GM1061" s="137"/>
      <c r="GN1061" s="137"/>
      <c r="GO1061" s="137"/>
      <c r="GP1061" s="137"/>
      <c r="GQ1061" s="137"/>
      <c r="GR1061" s="137"/>
      <c r="GS1061" s="137"/>
      <c r="GT1061" s="137"/>
      <c r="GU1061" s="137"/>
      <c r="GV1061" s="137"/>
      <c r="GW1061" s="137"/>
      <c r="GX1061" s="137"/>
      <c r="GY1061" s="137"/>
      <c r="GZ1061" s="137"/>
      <c r="HA1061" s="137"/>
      <c r="HB1061" s="137"/>
      <c r="HC1061" s="137"/>
      <c r="HD1061" s="137"/>
      <c r="HE1061" s="137"/>
      <c r="HF1061" s="137"/>
      <c r="HG1061" s="137"/>
      <c r="HH1061" s="137"/>
      <c r="HI1061" s="137"/>
      <c r="HJ1061" s="137"/>
      <c r="HK1061" s="137"/>
      <c r="HL1061" s="137"/>
      <c r="HM1061" s="137"/>
      <c r="HN1061" s="137"/>
      <c r="HO1061" s="137"/>
      <c r="HP1061" s="137"/>
      <c r="HQ1061" s="137"/>
      <c r="HR1061" s="137"/>
      <c r="HS1061" s="137"/>
      <c r="HT1061" s="137"/>
      <c r="HU1061" s="137"/>
      <c r="HV1061" s="137"/>
      <c r="HW1061" s="137"/>
      <c r="HX1061" s="137"/>
      <c r="HY1061" s="137"/>
      <c r="HZ1061" s="137"/>
      <c r="IA1061" s="137"/>
      <c r="IB1061" s="137"/>
      <c r="IC1061" s="137"/>
      <c r="ID1061" s="137"/>
      <c r="IE1061" s="137"/>
      <c r="IF1061" s="137"/>
      <c r="IG1061" s="137"/>
      <c r="IH1061" s="137"/>
      <c r="II1061" s="137"/>
      <c r="IJ1061" s="137"/>
      <c r="IK1061" s="137"/>
      <c r="IL1061" s="137"/>
      <c r="IM1061" s="137"/>
      <c r="IN1061" s="137"/>
      <c r="IO1061" s="137"/>
      <c r="IP1061" s="137"/>
      <c r="IQ1061" s="137"/>
      <c r="IR1061" s="137"/>
      <c r="IS1061" s="137"/>
      <c r="IT1061" s="137"/>
      <c r="IU1061" s="137"/>
      <c r="IV1061" s="137"/>
      <c r="IW1061" s="137"/>
    </row>
    <row r="1062" customFormat="false" ht="12" hidden="false" customHeight="false" outlineLevel="0" collapsed="false">
      <c r="A1062" s="137"/>
      <c r="B1062" s="137"/>
      <c r="C1062" s="137"/>
      <c r="D1062" s="137"/>
      <c r="F1062" s="137"/>
      <c r="G1062" s="137"/>
      <c r="H1062" s="137"/>
      <c r="I1062" s="137"/>
      <c r="J1062" s="137"/>
      <c r="K1062" s="137"/>
      <c r="L1062" s="137"/>
      <c r="M1062" s="137"/>
      <c r="N1062" s="137"/>
      <c r="O1062" s="137"/>
      <c r="P1062" s="137"/>
      <c r="Q1062" s="137"/>
      <c r="R1062" s="137"/>
      <c r="S1062" s="137"/>
      <c r="T1062" s="137"/>
      <c r="U1062" s="137"/>
      <c r="V1062" s="137"/>
      <c r="W1062" s="137"/>
      <c r="X1062" s="137"/>
      <c r="Y1062" s="137"/>
      <c r="Z1062" s="137"/>
      <c r="AA1062" s="137"/>
      <c r="AB1062" s="137"/>
      <c r="AC1062" s="137"/>
      <c r="AD1062" s="137"/>
      <c r="AE1062" s="137"/>
      <c r="AF1062" s="137"/>
      <c r="AG1062" s="137"/>
      <c r="AH1062" s="137"/>
      <c r="AI1062" s="137"/>
      <c r="AJ1062" s="137"/>
      <c r="AK1062" s="137"/>
      <c r="AL1062" s="137"/>
      <c r="AM1062" s="137"/>
      <c r="AN1062" s="137"/>
      <c r="AO1062" s="137"/>
      <c r="AP1062" s="137"/>
      <c r="AQ1062" s="137"/>
      <c r="AR1062" s="137"/>
      <c r="AS1062" s="137"/>
      <c r="AT1062" s="137"/>
      <c r="AU1062" s="137"/>
      <c r="AV1062" s="137"/>
      <c r="AW1062" s="137"/>
      <c r="AX1062" s="137"/>
      <c r="AY1062" s="137"/>
      <c r="AZ1062" s="137"/>
      <c r="BA1062" s="137"/>
      <c r="BB1062" s="137"/>
      <c r="BC1062" s="137"/>
      <c r="BD1062" s="137"/>
      <c r="BE1062" s="137"/>
      <c r="BF1062" s="137"/>
      <c r="BG1062" s="137"/>
      <c r="BH1062" s="137"/>
      <c r="BI1062" s="137"/>
      <c r="BJ1062" s="137"/>
      <c r="BK1062" s="137"/>
      <c r="BL1062" s="137"/>
      <c r="BM1062" s="137"/>
      <c r="BN1062" s="137"/>
      <c r="BO1062" s="137"/>
      <c r="BP1062" s="137"/>
      <c r="BQ1062" s="137"/>
      <c r="BR1062" s="137"/>
      <c r="BS1062" s="137"/>
      <c r="BT1062" s="137"/>
      <c r="BU1062" s="137"/>
      <c r="BV1062" s="137"/>
      <c r="BW1062" s="137"/>
      <c r="BX1062" s="137"/>
      <c r="BY1062" s="137"/>
      <c r="BZ1062" s="137"/>
      <c r="CA1062" s="137"/>
      <c r="CB1062" s="137"/>
      <c r="CC1062" s="137"/>
      <c r="CD1062" s="137"/>
      <c r="CE1062" s="137"/>
      <c r="CF1062" s="137"/>
      <c r="CG1062" s="137"/>
      <c r="CH1062" s="137"/>
      <c r="CI1062" s="137"/>
      <c r="CJ1062" s="137"/>
      <c r="CK1062" s="137"/>
      <c r="CL1062" s="137"/>
      <c r="CM1062" s="137"/>
      <c r="CN1062" s="137"/>
      <c r="CO1062" s="137"/>
      <c r="CP1062" s="137"/>
      <c r="CQ1062" s="137"/>
      <c r="CR1062" s="137"/>
      <c r="CS1062" s="137"/>
      <c r="CT1062" s="137"/>
      <c r="CU1062" s="137"/>
      <c r="CV1062" s="137"/>
      <c r="CW1062" s="137"/>
      <c r="CX1062" s="137"/>
      <c r="CY1062" s="137"/>
      <c r="CZ1062" s="137"/>
      <c r="DA1062" s="137"/>
      <c r="DB1062" s="137"/>
      <c r="DC1062" s="137"/>
      <c r="DD1062" s="137"/>
      <c r="DE1062" s="137"/>
      <c r="DF1062" s="137"/>
      <c r="DG1062" s="137"/>
      <c r="DH1062" s="137"/>
      <c r="DI1062" s="137"/>
      <c r="DJ1062" s="137"/>
      <c r="DK1062" s="137"/>
      <c r="DL1062" s="137"/>
      <c r="DM1062" s="137"/>
      <c r="DN1062" s="137"/>
      <c r="DO1062" s="137"/>
      <c r="DP1062" s="137"/>
      <c r="DQ1062" s="137"/>
      <c r="DR1062" s="137"/>
      <c r="DS1062" s="137"/>
      <c r="DT1062" s="137"/>
      <c r="DU1062" s="137"/>
      <c r="DV1062" s="137"/>
      <c r="DW1062" s="137"/>
      <c r="DX1062" s="137"/>
      <c r="DY1062" s="137"/>
      <c r="DZ1062" s="137"/>
      <c r="EA1062" s="137"/>
      <c r="EB1062" s="137"/>
      <c r="EC1062" s="137"/>
      <c r="ED1062" s="137"/>
      <c r="EE1062" s="137"/>
      <c r="EF1062" s="137"/>
      <c r="EG1062" s="137"/>
      <c r="EH1062" s="137"/>
      <c r="EI1062" s="137"/>
      <c r="EJ1062" s="137"/>
      <c r="EK1062" s="137"/>
      <c r="EL1062" s="137"/>
      <c r="EM1062" s="137"/>
      <c r="EN1062" s="137"/>
      <c r="EO1062" s="137"/>
      <c r="EP1062" s="137"/>
      <c r="EQ1062" s="137"/>
      <c r="ER1062" s="137"/>
      <c r="ES1062" s="137"/>
      <c r="ET1062" s="137"/>
      <c r="EU1062" s="137"/>
      <c r="EV1062" s="137"/>
      <c r="EW1062" s="137"/>
      <c r="EX1062" s="137"/>
      <c r="EY1062" s="137"/>
      <c r="EZ1062" s="137"/>
      <c r="FA1062" s="137"/>
      <c r="FB1062" s="137"/>
      <c r="FC1062" s="137"/>
      <c r="FD1062" s="137"/>
      <c r="FE1062" s="137"/>
      <c r="FF1062" s="137"/>
      <c r="FG1062" s="137"/>
      <c r="FH1062" s="137"/>
      <c r="FI1062" s="137"/>
      <c r="FJ1062" s="137"/>
      <c r="FK1062" s="137"/>
      <c r="FL1062" s="137"/>
      <c r="FM1062" s="137"/>
      <c r="FN1062" s="137"/>
      <c r="FO1062" s="137"/>
      <c r="FP1062" s="137"/>
      <c r="FQ1062" s="137"/>
      <c r="FR1062" s="137"/>
      <c r="FS1062" s="137"/>
      <c r="FT1062" s="137"/>
      <c r="FU1062" s="137"/>
      <c r="FV1062" s="137"/>
      <c r="FW1062" s="137"/>
      <c r="FX1062" s="137"/>
      <c r="FY1062" s="137"/>
      <c r="FZ1062" s="137"/>
      <c r="GA1062" s="137"/>
      <c r="GB1062" s="137"/>
      <c r="GC1062" s="137"/>
      <c r="GD1062" s="137"/>
      <c r="GE1062" s="137"/>
      <c r="GF1062" s="137"/>
      <c r="GG1062" s="137"/>
      <c r="GH1062" s="137"/>
      <c r="GI1062" s="137"/>
      <c r="GJ1062" s="137"/>
      <c r="GK1062" s="137"/>
      <c r="GL1062" s="137"/>
      <c r="GM1062" s="137"/>
      <c r="GN1062" s="137"/>
      <c r="GO1062" s="137"/>
      <c r="GP1062" s="137"/>
      <c r="GQ1062" s="137"/>
      <c r="GR1062" s="137"/>
      <c r="GS1062" s="137"/>
      <c r="GT1062" s="137"/>
      <c r="GU1062" s="137"/>
      <c r="GV1062" s="137"/>
      <c r="GW1062" s="137"/>
      <c r="GX1062" s="137"/>
      <c r="GY1062" s="137"/>
      <c r="GZ1062" s="137"/>
      <c r="HA1062" s="137"/>
      <c r="HB1062" s="137"/>
      <c r="HC1062" s="137"/>
      <c r="HD1062" s="137"/>
      <c r="HE1062" s="137"/>
      <c r="HF1062" s="137"/>
      <c r="HG1062" s="137"/>
      <c r="HH1062" s="137"/>
      <c r="HI1062" s="137"/>
      <c r="HJ1062" s="137"/>
      <c r="HK1062" s="137"/>
      <c r="HL1062" s="137"/>
      <c r="HM1062" s="137"/>
      <c r="HN1062" s="137"/>
      <c r="HO1062" s="137"/>
      <c r="HP1062" s="137"/>
      <c r="HQ1062" s="137"/>
      <c r="HR1062" s="137"/>
      <c r="HS1062" s="137"/>
      <c r="HT1062" s="137"/>
      <c r="HU1062" s="137"/>
      <c r="HV1062" s="137"/>
      <c r="HW1062" s="137"/>
      <c r="HX1062" s="137"/>
      <c r="HY1062" s="137"/>
      <c r="HZ1062" s="137"/>
      <c r="IA1062" s="137"/>
      <c r="IB1062" s="137"/>
      <c r="IC1062" s="137"/>
      <c r="ID1062" s="137"/>
      <c r="IE1062" s="137"/>
      <c r="IF1062" s="137"/>
      <c r="IG1062" s="137"/>
      <c r="IH1062" s="137"/>
      <c r="II1062" s="137"/>
      <c r="IJ1062" s="137"/>
      <c r="IK1062" s="137"/>
      <c r="IL1062" s="137"/>
      <c r="IM1062" s="137"/>
      <c r="IN1062" s="137"/>
      <c r="IO1062" s="137"/>
      <c r="IP1062" s="137"/>
      <c r="IQ1062" s="137"/>
      <c r="IR1062" s="137"/>
      <c r="IS1062" s="137"/>
      <c r="IT1062" s="137"/>
      <c r="IU1062" s="137"/>
      <c r="IV1062" s="137"/>
      <c r="IW1062" s="137"/>
    </row>
    <row r="1063" customFormat="false" ht="12" hidden="false" customHeight="false" outlineLevel="0" collapsed="false">
      <c r="A1063" s="137"/>
      <c r="B1063" s="137"/>
      <c r="C1063" s="137"/>
      <c r="D1063" s="137"/>
      <c r="F1063" s="137"/>
      <c r="G1063" s="137"/>
      <c r="H1063" s="137"/>
      <c r="I1063" s="137"/>
      <c r="J1063" s="137"/>
      <c r="K1063" s="137"/>
      <c r="L1063" s="137"/>
      <c r="M1063" s="137"/>
      <c r="N1063" s="137"/>
      <c r="O1063" s="137"/>
      <c r="P1063" s="137"/>
      <c r="Q1063" s="137"/>
      <c r="R1063" s="137"/>
      <c r="S1063" s="137"/>
      <c r="T1063" s="137"/>
      <c r="U1063" s="137"/>
      <c r="V1063" s="137"/>
      <c r="W1063" s="137"/>
      <c r="X1063" s="137"/>
      <c r="Y1063" s="137"/>
      <c r="Z1063" s="137"/>
      <c r="AA1063" s="137"/>
      <c r="AB1063" s="137"/>
      <c r="AC1063" s="137"/>
      <c r="AD1063" s="137"/>
      <c r="AE1063" s="137"/>
      <c r="AF1063" s="137"/>
      <c r="AG1063" s="137"/>
      <c r="AH1063" s="137"/>
      <c r="AI1063" s="137"/>
      <c r="AJ1063" s="137"/>
      <c r="AK1063" s="137"/>
      <c r="AL1063" s="137"/>
      <c r="AM1063" s="137"/>
      <c r="AN1063" s="137"/>
      <c r="AO1063" s="137"/>
      <c r="AP1063" s="137"/>
      <c r="AQ1063" s="137"/>
      <c r="AR1063" s="137"/>
      <c r="AS1063" s="137"/>
      <c r="AT1063" s="137"/>
      <c r="AU1063" s="137"/>
      <c r="AV1063" s="137"/>
      <c r="AW1063" s="137"/>
      <c r="AX1063" s="137"/>
      <c r="AY1063" s="137"/>
      <c r="AZ1063" s="137"/>
      <c r="BA1063" s="137"/>
      <c r="BB1063" s="137"/>
      <c r="BC1063" s="137"/>
      <c r="BD1063" s="137"/>
      <c r="BE1063" s="137"/>
      <c r="BF1063" s="137"/>
      <c r="BG1063" s="137"/>
      <c r="BH1063" s="137"/>
      <c r="BI1063" s="137"/>
      <c r="BJ1063" s="137"/>
      <c r="BK1063" s="137"/>
      <c r="BL1063" s="137"/>
      <c r="BM1063" s="137"/>
      <c r="BN1063" s="137"/>
      <c r="BO1063" s="137"/>
      <c r="BP1063" s="137"/>
      <c r="BQ1063" s="137"/>
      <c r="BR1063" s="137"/>
      <c r="BS1063" s="137"/>
      <c r="BT1063" s="137"/>
      <c r="BU1063" s="137"/>
      <c r="BV1063" s="137"/>
      <c r="BW1063" s="137"/>
      <c r="BX1063" s="137"/>
      <c r="BY1063" s="137"/>
      <c r="BZ1063" s="137"/>
      <c r="CA1063" s="137"/>
      <c r="CB1063" s="137"/>
      <c r="CC1063" s="137"/>
      <c r="CD1063" s="137"/>
      <c r="CE1063" s="137"/>
      <c r="CF1063" s="137"/>
      <c r="CG1063" s="137"/>
      <c r="CH1063" s="137"/>
      <c r="CI1063" s="137"/>
      <c r="CJ1063" s="137"/>
      <c r="CK1063" s="137"/>
      <c r="CL1063" s="137"/>
      <c r="CM1063" s="137"/>
      <c r="CN1063" s="137"/>
      <c r="CO1063" s="137"/>
      <c r="CP1063" s="137"/>
      <c r="CQ1063" s="137"/>
      <c r="CR1063" s="137"/>
      <c r="CS1063" s="137"/>
      <c r="CT1063" s="137"/>
      <c r="CU1063" s="137"/>
      <c r="CV1063" s="137"/>
      <c r="CW1063" s="137"/>
      <c r="CX1063" s="137"/>
      <c r="CY1063" s="137"/>
      <c r="CZ1063" s="137"/>
      <c r="DA1063" s="137"/>
      <c r="DB1063" s="137"/>
      <c r="DC1063" s="137"/>
      <c r="DD1063" s="137"/>
      <c r="DE1063" s="137"/>
      <c r="DF1063" s="137"/>
      <c r="DG1063" s="137"/>
      <c r="DH1063" s="137"/>
      <c r="DI1063" s="137"/>
      <c r="DJ1063" s="137"/>
      <c r="DK1063" s="137"/>
      <c r="DL1063" s="137"/>
      <c r="DM1063" s="137"/>
      <c r="DN1063" s="137"/>
      <c r="DO1063" s="137"/>
      <c r="DP1063" s="137"/>
      <c r="DQ1063" s="137"/>
      <c r="DR1063" s="137"/>
      <c r="DS1063" s="137"/>
      <c r="DT1063" s="137"/>
      <c r="DU1063" s="137"/>
      <c r="DV1063" s="137"/>
      <c r="DW1063" s="137"/>
      <c r="DX1063" s="137"/>
      <c r="DY1063" s="137"/>
      <c r="DZ1063" s="137"/>
      <c r="EA1063" s="137"/>
      <c r="EB1063" s="137"/>
      <c r="EC1063" s="137"/>
      <c r="ED1063" s="137"/>
      <c r="EE1063" s="137"/>
      <c r="EF1063" s="137"/>
      <c r="EG1063" s="137"/>
      <c r="EH1063" s="137"/>
      <c r="EI1063" s="137"/>
      <c r="EJ1063" s="137"/>
      <c r="EK1063" s="137"/>
      <c r="EL1063" s="137"/>
      <c r="EM1063" s="137"/>
      <c r="EN1063" s="137"/>
      <c r="EO1063" s="137"/>
      <c r="EP1063" s="137"/>
      <c r="EQ1063" s="137"/>
      <c r="ER1063" s="137"/>
      <c r="ES1063" s="137"/>
      <c r="ET1063" s="137"/>
      <c r="EU1063" s="137"/>
      <c r="EV1063" s="137"/>
      <c r="EW1063" s="137"/>
      <c r="EX1063" s="137"/>
      <c r="EY1063" s="137"/>
      <c r="EZ1063" s="137"/>
      <c r="FA1063" s="137"/>
      <c r="FB1063" s="137"/>
      <c r="FC1063" s="137"/>
      <c r="FD1063" s="137"/>
      <c r="FE1063" s="137"/>
      <c r="FF1063" s="137"/>
      <c r="FG1063" s="137"/>
      <c r="FH1063" s="137"/>
      <c r="FI1063" s="137"/>
      <c r="FJ1063" s="137"/>
      <c r="FK1063" s="137"/>
      <c r="FL1063" s="137"/>
      <c r="FM1063" s="137"/>
      <c r="FN1063" s="137"/>
      <c r="FO1063" s="137"/>
      <c r="FP1063" s="137"/>
      <c r="FQ1063" s="137"/>
      <c r="FR1063" s="137"/>
      <c r="FS1063" s="137"/>
      <c r="FT1063" s="137"/>
      <c r="FU1063" s="137"/>
      <c r="FV1063" s="137"/>
      <c r="FW1063" s="137"/>
      <c r="FX1063" s="137"/>
      <c r="FY1063" s="137"/>
      <c r="FZ1063" s="137"/>
      <c r="GA1063" s="137"/>
      <c r="GB1063" s="137"/>
      <c r="GC1063" s="137"/>
      <c r="GD1063" s="137"/>
      <c r="GE1063" s="137"/>
      <c r="GF1063" s="137"/>
      <c r="GG1063" s="137"/>
      <c r="GH1063" s="137"/>
      <c r="GI1063" s="137"/>
      <c r="GJ1063" s="137"/>
      <c r="GK1063" s="137"/>
      <c r="GL1063" s="137"/>
      <c r="GM1063" s="137"/>
      <c r="GN1063" s="137"/>
      <c r="GO1063" s="137"/>
      <c r="GP1063" s="137"/>
      <c r="GQ1063" s="137"/>
      <c r="GR1063" s="137"/>
      <c r="GS1063" s="137"/>
      <c r="GT1063" s="137"/>
      <c r="GU1063" s="137"/>
      <c r="GV1063" s="137"/>
      <c r="GW1063" s="137"/>
      <c r="GX1063" s="137"/>
      <c r="GY1063" s="137"/>
      <c r="GZ1063" s="137"/>
      <c r="HA1063" s="137"/>
      <c r="HB1063" s="137"/>
      <c r="HC1063" s="137"/>
      <c r="HD1063" s="137"/>
      <c r="HE1063" s="137"/>
      <c r="HF1063" s="137"/>
      <c r="HG1063" s="137"/>
      <c r="HH1063" s="137"/>
      <c r="HI1063" s="137"/>
      <c r="HJ1063" s="137"/>
      <c r="HK1063" s="137"/>
      <c r="HL1063" s="137"/>
      <c r="HM1063" s="137"/>
      <c r="HN1063" s="137"/>
      <c r="HO1063" s="137"/>
      <c r="HP1063" s="137"/>
      <c r="HQ1063" s="137"/>
      <c r="HR1063" s="137"/>
      <c r="HS1063" s="137"/>
      <c r="HT1063" s="137"/>
      <c r="HU1063" s="137"/>
      <c r="HV1063" s="137"/>
      <c r="HW1063" s="137"/>
      <c r="HX1063" s="137"/>
      <c r="HY1063" s="137"/>
      <c r="HZ1063" s="137"/>
      <c r="IA1063" s="137"/>
      <c r="IB1063" s="137"/>
      <c r="IC1063" s="137"/>
      <c r="ID1063" s="137"/>
      <c r="IE1063" s="137"/>
      <c r="IF1063" s="137"/>
      <c r="IG1063" s="137"/>
      <c r="IH1063" s="137"/>
      <c r="II1063" s="137"/>
      <c r="IJ1063" s="137"/>
      <c r="IK1063" s="137"/>
      <c r="IL1063" s="137"/>
      <c r="IM1063" s="137"/>
      <c r="IN1063" s="137"/>
      <c r="IO1063" s="137"/>
      <c r="IP1063" s="137"/>
      <c r="IQ1063" s="137"/>
      <c r="IR1063" s="137"/>
      <c r="IS1063" s="137"/>
      <c r="IT1063" s="137"/>
      <c r="IU1063" s="137"/>
      <c r="IV1063" s="137"/>
      <c r="IW1063" s="137"/>
    </row>
    <row r="1064" customFormat="false" ht="12" hidden="false" customHeight="false" outlineLevel="0" collapsed="false">
      <c r="A1064" s="137"/>
      <c r="B1064" s="137"/>
      <c r="C1064" s="137"/>
      <c r="D1064" s="137"/>
      <c r="F1064" s="137"/>
      <c r="G1064" s="137"/>
      <c r="H1064" s="137"/>
      <c r="I1064" s="137"/>
      <c r="J1064" s="137"/>
      <c r="K1064" s="137"/>
      <c r="L1064" s="137"/>
      <c r="M1064" s="137"/>
      <c r="N1064" s="137"/>
      <c r="O1064" s="137"/>
      <c r="P1064" s="137"/>
      <c r="Q1064" s="137"/>
      <c r="R1064" s="137"/>
      <c r="S1064" s="137"/>
      <c r="T1064" s="137"/>
      <c r="U1064" s="137"/>
      <c r="V1064" s="137"/>
      <c r="W1064" s="137"/>
      <c r="X1064" s="137"/>
      <c r="Y1064" s="137"/>
      <c r="Z1064" s="137"/>
      <c r="AA1064" s="137"/>
      <c r="AB1064" s="137"/>
      <c r="AC1064" s="137"/>
      <c r="AD1064" s="137"/>
      <c r="AE1064" s="137"/>
      <c r="AF1064" s="137"/>
      <c r="AG1064" s="137"/>
      <c r="AH1064" s="137"/>
      <c r="AI1064" s="137"/>
      <c r="AJ1064" s="137"/>
      <c r="AK1064" s="137"/>
      <c r="AL1064" s="137"/>
      <c r="AM1064" s="137"/>
      <c r="AN1064" s="137"/>
      <c r="AO1064" s="137"/>
      <c r="AP1064" s="137"/>
      <c r="AQ1064" s="137"/>
      <c r="AR1064" s="137"/>
      <c r="AS1064" s="137"/>
      <c r="AT1064" s="137"/>
      <c r="AU1064" s="137"/>
      <c r="AV1064" s="137"/>
      <c r="AW1064" s="137"/>
      <c r="AX1064" s="137"/>
      <c r="AY1064" s="137"/>
      <c r="AZ1064" s="137"/>
      <c r="BA1064" s="137"/>
      <c r="BB1064" s="137"/>
      <c r="BC1064" s="137"/>
      <c r="BD1064" s="137"/>
      <c r="BE1064" s="137"/>
      <c r="BF1064" s="137"/>
      <c r="BG1064" s="137"/>
      <c r="BH1064" s="137"/>
      <c r="BI1064" s="137"/>
      <c r="BJ1064" s="137"/>
      <c r="BK1064" s="137"/>
      <c r="BL1064" s="137"/>
      <c r="BM1064" s="137"/>
      <c r="BN1064" s="137"/>
      <c r="BO1064" s="137"/>
      <c r="BP1064" s="137"/>
      <c r="BQ1064" s="137"/>
      <c r="BR1064" s="137"/>
      <c r="BS1064" s="137"/>
      <c r="BT1064" s="137"/>
      <c r="BU1064" s="137"/>
      <c r="BV1064" s="137"/>
      <c r="BW1064" s="137"/>
      <c r="BX1064" s="137"/>
      <c r="BY1064" s="137"/>
      <c r="BZ1064" s="137"/>
      <c r="CA1064" s="137"/>
      <c r="CB1064" s="137"/>
      <c r="CC1064" s="137"/>
      <c r="CD1064" s="137"/>
      <c r="CE1064" s="137"/>
      <c r="CF1064" s="137"/>
      <c r="CG1064" s="137"/>
      <c r="CH1064" s="137"/>
      <c r="CI1064" s="137"/>
      <c r="CJ1064" s="137"/>
      <c r="CK1064" s="137"/>
      <c r="CL1064" s="137"/>
      <c r="CM1064" s="137"/>
      <c r="CN1064" s="137"/>
      <c r="CO1064" s="137"/>
      <c r="CP1064" s="137"/>
      <c r="CQ1064" s="137"/>
      <c r="CR1064" s="137"/>
      <c r="CS1064" s="137"/>
      <c r="CT1064" s="137"/>
      <c r="CU1064" s="137"/>
      <c r="CV1064" s="137"/>
      <c r="CW1064" s="137"/>
      <c r="CX1064" s="137"/>
      <c r="CY1064" s="137"/>
      <c r="CZ1064" s="137"/>
      <c r="DA1064" s="137"/>
      <c r="DB1064" s="137"/>
      <c r="DC1064" s="137"/>
      <c r="DD1064" s="137"/>
      <c r="DE1064" s="137"/>
      <c r="DF1064" s="137"/>
      <c r="DG1064" s="137"/>
      <c r="DH1064" s="137"/>
      <c r="DI1064" s="137"/>
      <c r="DJ1064" s="137"/>
      <c r="DK1064" s="137"/>
      <c r="DL1064" s="137"/>
      <c r="DM1064" s="137"/>
      <c r="DN1064" s="137"/>
      <c r="DO1064" s="137"/>
      <c r="DP1064" s="137"/>
      <c r="DQ1064" s="137"/>
      <c r="DR1064" s="137"/>
      <c r="DS1064" s="137"/>
      <c r="DT1064" s="137"/>
      <c r="DU1064" s="137"/>
      <c r="DV1064" s="137"/>
      <c r="DW1064" s="137"/>
      <c r="DX1064" s="137"/>
      <c r="DY1064" s="137"/>
      <c r="DZ1064" s="137"/>
      <c r="EA1064" s="137"/>
      <c r="EB1064" s="137"/>
      <c r="EC1064" s="137"/>
      <c r="ED1064" s="137"/>
      <c r="EE1064" s="137"/>
      <c r="EF1064" s="137"/>
      <c r="EG1064" s="137"/>
      <c r="EH1064" s="137"/>
      <c r="EI1064" s="137"/>
      <c r="EJ1064" s="137"/>
      <c r="EK1064" s="137"/>
      <c r="EL1064" s="137"/>
      <c r="EM1064" s="137"/>
      <c r="EN1064" s="137"/>
      <c r="EO1064" s="137"/>
      <c r="EP1064" s="137"/>
      <c r="EQ1064" s="137"/>
      <c r="ER1064" s="137"/>
      <c r="ES1064" s="137"/>
      <c r="ET1064" s="137"/>
      <c r="EU1064" s="137"/>
      <c r="EV1064" s="137"/>
      <c r="EW1064" s="137"/>
      <c r="EX1064" s="137"/>
      <c r="EY1064" s="137"/>
      <c r="EZ1064" s="137"/>
      <c r="FA1064" s="137"/>
      <c r="FB1064" s="137"/>
      <c r="FC1064" s="137"/>
      <c r="FD1064" s="137"/>
      <c r="FE1064" s="137"/>
      <c r="FF1064" s="137"/>
      <c r="FG1064" s="137"/>
      <c r="FH1064" s="137"/>
      <c r="FI1064" s="137"/>
      <c r="FJ1064" s="137"/>
      <c r="FK1064" s="137"/>
      <c r="FL1064" s="137"/>
      <c r="FM1064" s="137"/>
      <c r="FN1064" s="137"/>
      <c r="FO1064" s="137"/>
      <c r="FP1064" s="137"/>
      <c r="FQ1064" s="137"/>
      <c r="FR1064" s="137"/>
      <c r="FS1064" s="137"/>
      <c r="FT1064" s="137"/>
      <c r="FU1064" s="137"/>
      <c r="FV1064" s="137"/>
      <c r="FW1064" s="137"/>
      <c r="FX1064" s="137"/>
      <c r="FY1064" s="137"/>
      <c r="FZ1064" s="137"/>
      <c r="GA1064" s="137"/>
      <c r="GB1064" s="137"/>
      <c r="GC1064" s="137"/>
      <c r="GD1064" s="137"/>
      <c r="GE1064" s="137"/>
      <c r="GF1064" s="137"/>
      <c r="GG1064" s="137"/>
      <c r="GH1064" s="137"/>
      <c r="GI1064" s="137"/>
      <c r="GJ1064" s="137"/>
      <c r="GK1064" s="137"/>
      <c r="GL1064" s="137"/>
      <c r="GM1064" s="137"/>
      <c r="GN1064" s="137"/>
      <c r="GO1064" s="137"/>
      <c r="GP1064" s="137"/>
      <c r="GQ1064" s="137"/>
      <c r="GR1064" s="137"/>
      <c r="GS1064" s="137"/>
      <c r="GT1064" s="137"/>
      <c r="GU1064" s="137"/>
      <c r="GV1064" s="137"/>
      <c r="GW1064" s="137"/>
      <c r="GX1064" s="137"/>
      <c r="GY1064" s="137"/>
      <c r="GZ1064" s="137"/>
      <c r="HA1064" s="137"/>
      <c r="HB1064" s="137"/>
      <c r="HC1064" s="137"/>
      <c r="HD1064" s="137"/>
      <c r="HE1064" s="137"/>
      <c r="HF1064" s="137"/>
      <c r="HG1064" s="137"/>
      <c r="HH1064" s="137"/>
      <c r="HI1064" s="137"/>
      <c r="HJ1064" s="137"/>
      <c r="HK1064" s="137"/>
      <c r="HL1064" s="137"/>
      <c r="HM1064" s="137"/>
      <c r="HN1064" s="137"/>
      <c r="HO1064" s="137"/>
      <c r="HP1064" s="137"/>
      <c r="HQ1064" s="137"/>
      <c r="HR1064" s="137"/>
      <c r="HS1064" s="137"/>
      <c r="HT1064" s="137"/>
      <c r="HU1064" s="137"/>
      <c r="HV1064" s="137"/>
      <c r="HW1064" s="137"/>
      <c r="HX1064" s="137"/>
      <c r="HY1064" s="137"/>
      <c r="HZ1064" s="137"/>
      <c r="IA1064" s="137"/>
      <c r="IB1064" s="137"/>
      <c r="IC1064" s="137"/>
      <c r="ID1064" s="137"/>
      <c r="IE1064" s="137"/>
      <c r="IF1064" s="137"/>
      <c r="IG1064" s="137"/>
      <c r="IH1064" s="137"/>
      <c r="II1064" s="137"/>
      <c r="IJ1064" s="137"/>
      <c r="IK1064" s="137"/>
      <c r="IL1064" s="137"/>
      <c r="IM1064" s="137"/>
      <c r="IN1064" s="137"/>
      <c r="IO1064" s="137"/>
      <c r="IP1064" s="137"/>
      <c r="IQ1064" s="137"/>
      <c r="IR1064" s="137"/>
      <c r="IS1064" s="137"/>
      <c r="IT1064" s="137"/>
      <c r="IU1064" s="137"/>
      <c r="IV1064" s="137"/>
      <c r="IW1064" s="137"/>
    </row>
    <row r="1065" customFormat="false" ht="12" hidden="false" customHeight="false" outlineLevel="0" collapsed="false">
      <c r="A1065" s="137"/>
      <c r="B1065" s="137"/>
      <c r="C1065" s="137"/>
      <c r="D1065" s="137"/>
      <c r="F1065" s="137"/>
      <c r="G1065" s="137"/>
      <c r="H1065" s="137"/>
      <c r="I1065" s="137"/>
      <c r="J1065" s="137"/>
      <c r="K1065" s="137"/>
      <c r="L1065" s="137"/>
      <c r="M1065" s="137"/>
      <c r="N1065" s="137"/>
      <c r="O1065" s="137"/>
      <c r="P1065" s="137"/>
      <c r="Q1065" s="137"/>
      <c r="R1065" s="137"/>
      <c r="S1065" s="137"/>
      <c r="T1065" s="137"/>
      <c r="U1065" s="137"/>
      <c r="V1065" s="137"/>
      <c r="W1065" s="137"/>
      <c r="X1065" s="137"/>
      <c r="Y1065" s="137"/>
      <c r="Z1065" s="137"/>
      <c r="AA1065" s="137"/>
      <c r="AB1065" s="137"/>
      <c r="AC1065" s="137"/>
      <c r="AD1065" s="137"/>
      <c r="AE1065" s="137"/>
      <c r="AF1065" s="137"/>
      <c r="AG1065" s="137"/>
      <c r="AH1065" s="137"/>
      <c r="AI1065" s="137"/>
      <c r="AJ1065" s="137"/>
      <c r="AK1065" s="137"/>
      <c r="AL1065" s="137"/>
      <c r="AM1065" s="137"/>
      <c r="AN1065" s="137"/>
      <c r="AO1065" s="137"/>
      <c r="AP1065" s="137"/>
      <c r="AQ1065" s="137"/>
      <c r="AR1065" s="137"/>
      <c r="AS1065" s="137"/>
      <c r="AT1065" s="137"/>
      <c r="AU1065" s="137"/>
      <c r="AV1065" s="137"/>
      <c r="AW1065" s="137"/>
      <c r="AX1065" s="137"/>
      <c r="AY1065" s="137"/>
      <c r="AZ1065" s="137"/>
      <c r="BA1065" s="137"/>
      <c r="BB1065" s="137"/>
      <c r="BC1065" s="137"/>
      <c r="BD1065" s="137"/>
      <c r="BE1065" s="137"/>
      <c r="BF1065" s="137"/>
      <c r="BG1065" s="137"/>
      <c r="BH1065" s="137"/>
      <c r="BI1065" s="137"/>
      <c r="BJ1065" s="137"/>
      <c r="BK1065" s="137"/>
      <c r="BL1065" s="137"/>
      <c r="BM1065" s="137"/>
      <c r="BN1065" s="137"/>
      <c r="BO1065" s="137"/>
      <c r="BP1065" s="137"/>
      <c r="BQ1065" s="137"/>
      <c r="BR1065" s="137"/>
      <c r="BS1065" s="137"/>
      <c r="BT1065" s="137"/>
      <c r="BU1065" s="137"/>
      <c r="BV1065" s="137"/>
      <c r="BW1065" s="137"/>
      <c r="BX1065" s="137"/>
      <c r="BY1065" s="137"/>
      <c r="BZ1065" s="137"/>
      <c r="CA1065" s="137"/>
      <c r="CB1065" s="137"/>
      <c r="CC1065" s="137"/>
      <c r="CD1065" s="137"/>
      <c r="CE1065" s="137"/>
      <c r="CF1065" s="137"/>
      <c r="CG1065" s="137"/>
      <c r="CH1065" s="137"/>
      <c r="CI1065" s="137"/>
      <c r="CJ1065" s="137"/>
      <c r="CK1065" s="137"/>
      <c r="CL1065" s="137"/>
      <c r="CM1065" s="137"/>
      <c r="CN1065" s="137"/>
      <c r="CO1065" s="137"/>
      <c r="CP1065" s="137"/>
      <c r="CQ1065" s="137"/>
      <c r="CR1065" s="137"/>
      <c r="CS1065" s="137"/>
      <c r="CT1065" s="137"/>
      <c r="CU1065" s="137"/>
      <c r="CV1065" s="137"/>
      <c r="CW1065" s="137"/>
      <c r="CX1065" s="137"/>
      <c r="CY1065" s="137"/>
      <c r="CZ1065" s="137"/>
      <c r="DA1065" s="137"/>
      <c r="DB1065" s="137"/>
      <c r="DC1065" s="137"/>
      <c r="DD1065" s="137"/>
      <c r="DE1065" s="137"/>
      <c r="DF1065" s="137"/>
      <c r="DG1065" s="137"/>
      <c r="DH1065" s="137"/>
      <c r="DI1065" s="137"/>
      <c r="DJ1065" s="137"/>
      <c r="DK1065" s="137"/>
      <c r="DL1065" s="137"/>
      <c r="DM1065" s="137"/>
      <c r="DN1065" s="137"/>
      <c r="DO1065" s="137"/>
      <c r="DP1065" s="137"/>
      <c r="DQ1065" s="137"/>
      <c r="DR1065" s="137"/>
      <c r="DS1065" s="137"/>
      <c r="DT1065" s="137"/>
      <c r="DU1065" s="137"/>
      <c r="DV1065" s="137"/>
      <c r="DW1065" s="137"/>
      <c r="DX1065" s="137"/>
      <c r="DY1065" s="137"/>
      <c r="DZ1065" s="137"/>
      <c r="EA1065" s="137"/>
      <c r="EB1065" s="137"/>
      <c r="EC1065" s="137"/>
      <c r="ED1065" s="137"/>
      <c r="EE1065" s="137"/>
      <c r="EF1065" s="137"/>
      <c r="EG1065" s="137"/>
      <c r="EH1065" s="137"/>
      <c r="EI1065" s="137"/>
      <c r="EJ1065" s="137"/>
      <c r="EK1065" s="137"/>
      <c r="EL1065" s="137"/>
      <c r="EM1065" s="137"/>
      <c r="EN1065" s="137"/>
      <c r="EO1065" s="137"/>
      <c r="EP1065" s="137"/>
      <c r="EQ1065" s="137"/>
      <c r="ER1065" s="137"/>
      <c r="ES1065" s="137"/>
      <c r="ET1065" s="137"/>
      <c r="EU1065" s="137"/>
      <c r="EV1065" s="137"/>
      <c r="EW1065" s="137"/>
      <c r="EX1065" s="137"/>
      <c r="EY1065" s="137"/>
      <c r="EZ1065" s="137"/>
      <c r="FA1065" s="137"/>
      <c r="FB1065" s="137"/>
      <c r="FC1065" s="137"/>
      <c r="FD1065" s="137"/>
      <c r="FE1065" s="137"/>
      <c r="FF1065" s="137"/>
      <c r="FG1065" s="137"/>
      <c r="FH1065" s="137"/>
      <c r="FI1065" s="137"/>
      <c r="FJ1065" s="137"/>
      <c r="FK1065" s="137"/>
      <c r="FL1065" s="137"/>
      <c r="FM1065" s="137"/>
      <c r="FN1065" s="137"/>
      <c r="FO1065" s="137"/>
      <c r="FP1065" s="137"/>
      <c r="FQ1065" s="137"/>
      <c r="FR1065" s="137"/>
      <c r="FS1065" s="137"/>
      <c r="FT1065" s="137"/>
      <c r="FU1065" s="137"/>
      <c r="FV1065" s="137"/>
      <c r="FW1065" s="137"/>
      <c r="FX1065" s="137"/>
      <c r="FY1065" s="137"/>
      <c r="FZ1065" s="137"/>
      <c r="GA1065" s="137"/>
      <c r="GB1065" s="137"/>
      <c r="GC1065" s="137"/>
      <c r="GD1065" s="137"/>
      <c r="GE1065" s="137"/>
      <c r="GF1065" s="137"/>
      <c r="GG1065" s="137"/>
      <c r="GH1065" s="137"/>
      <c r="GI1065" s="137"/>
      <c r="GJ1065" s="137"/>
      <c r="GK1065" s="137"/>
      <c r="GL1065" s="137"/>
      <c r="GM1065" s="137"/>
      <c r="GN1065" s="137"/>
      <c r="GO1065" s="137"/>
      <c r="GP1065" s="137"/>
      <c r="GQ1065" s="137"/>
      <c r="GR1065" s="137"/>
      <c r="GS1065" s="137"/>
      <c r="GT1065" s="137"/>
      <c r="GU1065" s="137"/>
      <c r="GV1065" s="137"/>
      <c r="GW1065" s="137"/>
      <c r="GX1065" s="137"/>
      <c r="GY1065" s="137"/>
      <c r="GZ1065" s="137"/>
      <c r="HA1065" s="137"/>
      <c r="HB1065" s="137"/>
      <c r="HC1065" s="137"/>
      <c r="HD1065" s="137"/>
      <c r="HE1065" s="137"/>
      <c r="HF1065" s="137"/>
      <c r="HG1065" s="137"/>
      <c r="HH1065" s="137"/>
      <c r="HI1065" s="137"/>
      <c r="HJ1065" s="137"/>
      <c r="HK1065" s="137"/>
      <c r="HL1065" s="137"/>
      <c r="HM1065" s="137"/>
      <c r="HN1065" s="137"/>
      <c r="HO1065" s="137"/>
      <c r="HP1065" s="137"/>
      <c r="HQ1065" s="137"/>
      <c r="HR1065" s="137"/>
      <c r="HS1065" s="137"/>
      <c r="HT1065" s="137"/>
      <c r="HU1065" s="137"/>
      <c r="HV1065" s="137"/>
      <c r="HW1065" s="137"/>
      <c r="HX1065" s="137"/>
      <c r="HY1065" s="137"/>
      <c r="HZ1065" s="137"/>
      <c r="IA1065" s="137"/>
      <c r="IB1065" s="137"/>
      <c r="IC1065" s="137"/>
      <c r="ID1065" s="137"/>
      <c r="IE1065" s="137"/>
      <c r="IF1065" s="137"/>
      <c r="IG1065" s="137"/>
      <c r="IH1065" s="137"/>
      <c r="II1065" s="137"/>
      <c r="IJ1065" s="137"/>
      <c r="IK1065" s="137"/>
      <c r="IL1065" s="137"/>
      <c r="IM1065" s="137"/>
      <c r="IN1065" s="137"/>
      <c r="IO1065" s="137"/>
      <c r="IP1065" s="137"/>
      <c r="IQ1065" s="137"/>
      <c r="IR1065" s="137"/>
      <c r="IS1065" s="137"/>
      <c r="IT1065" s="137"/>
      <c r="IU1065" s="137"/>
      <c r="IV1065" s="137"/>
      <c r="IW1065" s="137"/>
    </row>
    <row r="1066" customFormat="false" ht="12" hidden="false" customHeight="false" outlineLevel="0" collapsed="false">
      <c r="A1066" s="137"/>
      <c r="B1066" s="137"/>
      <c r="C1066" s="137"/>
      <c r="D1066" s="137"/>
      <c r="F1066" s="137"/>
      <c r="G1066" s="137"/>
      <c r="H1066" s="137"/>
      <c r="I1066" s="137"/>
      <c r="J1066" s="137"/>
      <c r="K1066" s="137"/>
      <c r="L1066" s="137"/>
      <c r="M1066" s="137"/>
      <c r="N1066" s="137"/>
      <c r="O1066" s="137"/>
      <c r="P1066" s="137"/>
      <c r="Q1066" s="137"/>
      <c r="R1066" s="137"/>
      <c r="S1066" s="137"/>
      <c r="T1066" s="137"/>
      <c r="U1066" s="137"/>
      <c r="V1066" s="137"/>
      <c r="W1066" s="137"/>
      <c r="X1066" s="137"/>
      <c r="Y1066" s="137"/>
      <c r="Z1066" s="137"/>
      <c r="AA1066" s="137"/>
      <c r="AB1066" s="137"/>
      <c r="AC1066" s="137"/>
      <c r="AD1066" s="137"/>
      <c r="AE1066" s="137"/>
      <c r="AF1066" s="137"/>
      <c r="AG1066" s="137"/>
      <c r="AH1066" s="137"/>
      <c r="AI1066" s="137"/>
      <c r="AJ1066" s="137"/>
      <c r="AK1066" s="137"/>
      <c r="AL1066" s="137"/>
      <c r="AM1066" s="137"/>
      <c r="AN1066" s="137"/>
      <c r="AO1066" s="137"/>
      <c r="AP1066" s="137"/>
      <c r="AQ1066" s="137"/>
      <c r="AR1066" s="137"/>
      <c r="AS1066" s="137"/>
      <c r="AT1066" s="137"/>
      <c r="AU1066" s="137"/>
      <c r="AV1066" s="137"/>
      <c r="AW1066" s="137"/>
      <c r="AX1066" s="137"/>
      <c r="AY1066" s="137"/>
      <c r="AZ1066" s="137"/>
      <c r="BA1066" s="137"/>
      <c r="BB1066" s="137"/>
      <c r="BC1066" s="137"/>
      <c r="BD1066" s="137"/>
      <c r="BE1066" s="137"/>
      <c r="BF1066" s="137"/>
      <c r="BG1066" s="137"/>
      <c r="BH1066" s="137"/>
      <c r="BI1066" s="137"/>
      <c r="BJ1066" s="137"/>
      <c r="BK1066" s="137"/>
      <c r="BL1066" s="137"/>
      <c r="BM1066" s="137"/>
      <c r="BN1066" s="137"/>
      <c r="BO1066" s="137"/>
      <c r="BP1066" s="137"/>
      <c r="BQ1066" s="137"/>
      <c r="BR1066" s="137"/>
      <c r="BS1066" s="137"/>
      <c r="BT1066" s="137"/>
      <c r="BU1066" s="137"/>
      <c r="BV1066" s="137"/>
      <c r="BW1066" s="137"/>
      <c r="BX1066" s="137"/>
      <c r="BY1066" s="137"/>
      <c r="BZ1066" s="137"/>
      <c r="CA1066" s="137"/>
      <c r="CB1066" s="137"/>
      <c r="CC1066" s="137"/>
      <c r="CD1066" s="137"/>
      <c r="CE1066" s="137"/>
      <c r="CF1066" s="137"/>
      <c r="CG1066" s="137"/>
      <c r="CH1066" s="137"/>
      <c r="CI1066" s="137"/>
      <c r="CJ1066" s="137"/>
      <c r="CK1066" s="137"/>
      <c r="CL1066" s="137"/>
      <c r="CM1066" s="137"/>
      <c r="CN1066" s="137"/>
      <c r="CO1066" s="137"/>
      <c r="CP1066" s="137"/>
      <c r="CQ1066" s="137"/>
      <c r="CR1066" s="137"/>
      <c r="CS1066" s="137"/>
      <c r="CT1066" s="137"/>
      <c r="CU1066" s="137"/>
      <c r="CV1066" s="137"/>
      <c r="CW1066" s="137"/>
      <c r="CX1066" s="137"/>
      <c r="CY1066" s="137"/>
      <c r="CZ1066" s="137"/>
      <c r="DA1066" s="137"/>
      <c r="DB1066" s="137"/>
      <c r="DC1066" s="137"/>
      <c r="DD1066" s="137"/>
      <c r="DE1066" s="137"/>
      <c r="DF1066" s="137"/>
      <c r="DG1066" s="137"/>
      <c r="DH1066" s="137"/>
      <c r="DI1066" s="137"/>
      <c r="DJ1066" s="137"/>
      <c r="DK1066" s="137"/>
      <c r="DL1066" s="137"/>
      <c r="DM1066" s="137"/>
      <c r="DN1066" s="137"/>
      <c r="DO1066" s="137"/>
      <c r="DP1066" s="137"/>
      <c r="DQ1066" s="137"/>
      <c r="DR1066" s="137"/>
      <c r="DS1066" s="137"/>
      <c r="DT1066" s="137"/>
      <c r="DU1066" s="137"/>
      <c r="DV1066" s="137"/>
      <c r="DW1066" s="137"/>
      <c r="DX1066" s="137"/>
      <c r="DY1066" s="137"/>
      <c r="DZ1066" s="137"/>
      <c r="EA1066" s="137"/>
      <c r="EB1066" s="137"/>
      <c r="EC1066" s="137"/>
      <c r="ED1066" s="137"/>
      <c r="EE1066" s="137"/>
      <c r="EF1066" s="137"/>
      <c r="EG1066" s="137"/>
      <c r="EH1066" s="137"/>
      <c r="EI1066" s="137"/>
      <c r="EJ1066" s="137"/>
      <c r="EK1066" s="137"/>
      <c r="EL1066" s="137"/>
      <c r="EM1066" s="137"/>
      <c r="EN1066" s="137"/>
      <c r="EO1066" s="137"/>
      <c r="EP1066" s="137"/>
      <c r="EQ1066" s="137"/>
      <c r="ER1066" s="137"/>
      <c r="ES1066" s="137"/>
      <c r="ET1066" s="137"/>
      <c r="EU1066" s="137"/>
      <c r="EV1066" s="137"/>
      <c r="EW1066" s="137"/>
      <c r="EX1066" s="137"/>
      <c r="EY1066" s="137"/>
      <c r="EZ1066" s="137"/>
      <c r="FA1066" s="137"/>
      <c r="FB1066" s="137"/>
      <c r="FC1066" s="137"/>
      <c r="FD1066" s="137"/>
      <c r="FE1066" s="137"/>
      <c r="FF1066" s="137"/>
      <c r="FG1066" s="137"/>
      <c r="FH1066" s="137"/>
      <c r="FI1066" s="137"/>
      <c r="FJ1066" s="137"/>
      <c r="FK1066" s="137"/>
      <c r="FL1066" s="137"/>
      <c r="FM1066" s="137"/>
      <c r="FN1066" s="137"/>
      <c r="FO1066" s="137"/>
      <c r="FP1066" s="137"/>
      <c r="FQ1066" s="137"/>
      <c r="FR1066" s="137"/>
      <c r="FS1066" s="137"/>
      <c r="FT1066" s="137"/>
      <c r="FU1066" s="137"/>
      <c r="FV1066" s="137"/>
      <c r="FW1066" s="137"/>
      <c r="FX1066" s="137"/>
      <c r="FY1066" s="137"/>
      <c r="FZ1066" s="137"/>
      <c r="GA1066" s="137"/>
      <c r="GB1066" s="137"/>
      <c r="GC1066" s="137"/>
      <c r="GD1066" s="137"/>
      <c r="GE1066" s="137"/>
      <c r="GF1066" s="137"/>
      <c r="GG1066" s="137"/>
      <c r="GH1066" s="137"/>
      <c r="GI1066" s="137"/>
      <c r="GJ1066" s="137"/>
      <c r="GK1066" s="137"/>
      <c r="GL1066" s="137"/>
      <c r="GM1066" s="137"/>
      <c r="GN1066" s="137"/>
      <c r="GO1066" s="137"/>
      <c r="GP1066" s="137"/>
      <c r="GQ1066" s="137"/>
      <c r="GR1066" s="137"/>
      <c r="GS1066" s="137"/>
      <c r="GT1066" s="137"/>
      <c r="GU1066" s="137"/>
      <c r="GV1066" s="137"/>
      <c r="GW1066" s="137"/>
      <c r="GX1066" s="137"/>
      <c r="GY1066" s="137"/>
      <c r="GZ1066" s="137"/>
      <c r="HA1066" s="137"/>
      <c r="HB1066" s="137"/>
      <c r="HC1066" s="137"/>
      <c r="HD1066" s="137"/>
      <c r="HE1066" s="137"/>
      <c r="HF1066" s="137"/>
      <c r="HG1066" s="137"/>
      <c r="HH1066" s="137"/>
      <c r="HI1066" s="137"/>
      <c r="HJ1066" s="137"/>
      <c r="HK1066" s="137"/>
      <c r="HL1066" s="137"/>
      <c r="HM1066" s="137"/>
      <c r="HN1066" s="137"/>
      <c r="HO1066" s="137"/>
      <c r="HP1066" s="137"/>
      <c r="HQ1066" s="137"/>
      <c r="HR1066" s="137"/>
      <c r="HS1066" s="137"/>
      <c r="HT1066" s="137"/>
      <c r="HU1066" s="137"/>
      <c r="HV1066" s="137"/>
      <c r="HW1066" s="137"/>
      <c r="HX1066" s="137"/>
      <c r="HY1066" s="137"/>
      <c r="HZ1066" s="137"/>
      <c r="IA1066" s="137"/>
      <c r="IB1066" s="137"/>
      <c r="IC1066" s="137"/>
      <c r="ID1066" s="137"/>
      <c r="IE1066" s="137"/>
      <c r="IF1066" s="137"/>
      <c r="IG1066" s="137"/>
      <c r="IH1066" s="137"/>
      <c r="II1066" s="137"/>
      <c r="IJ1066" s="137"/>
      <c r="IK1066" s="137"/>
      <c r="IL1066" s="137"/>
      <c r="IM1066" s="137"/>
      <c r="IN1066" s="137"/>
      <c r="IO1066" s="137"/>
      <c r="IP1066" s="137"/>
      <c r="IQ1066" s="137"/>
      <c r="IR1066" s="137"/>
      <c r="IS1066" s="137"/>
      <c r="IT1066" s="137"/>
      <c r="IU1066" s="137"/>
      <c r="IV1066" s="137"/>
      <c r="IW1066" s="137"/>
    </row>
    <row r="1067" customFormat="false" ht="12" hidden="false" customHeight="false" outlineLevel="0" collapsed="false">
      <c r="A1067" s="137"/>
      <c r="B1067" s="137"/>
      <c r="C1067" s="137"/>
      <c r="D1067" s="137"/>
      <c r="F1067" s="137"/>
      <c r="G1067" s="137"/>
      <c r="H1067" s="137"/>
      <c r="I1067" s="137"/>
      <c r="J1067" s="137"/>
      <c r="K1067" s="137"/>
      <c r="L1067" s="137"/>
      <c r="M1067" s="137"/>
      <c r="N1067" s="137"/>
      <c r="O1067" s="137"/>
      <c r="P1067" s="137"/>
      <c r="Q1067" s="137"/>
      <c r="R1067" s="137"/>
      <c r="S1067" s="137"/>
      <c r="T1067" s="137"/>
      <c r="U1067" s="137"/>
      <c r="V1067" s="137"/>
      <c r="W1067" s="137"/>
      <c r="X1067" s="137"/>
      <c r="Y1067" s="137"/>
      <c r="Z1067" s="137"/>
      <c r="AA1067" s="137"/>
      <c r="AB1067" s="137"/>
      <c r="AC1067" s="137"/>
      <c r="AD1067" s="137"/>
      <c r="AE1067" s="137"/>
      <c r="AF1067" s="137"/>
      <c r="AG1067" s="137"/>
      <c r="AH1067" s="137"/>
      <c r="AI1067" s="137"/>
      <c r="AJ1067" s="137"/>
      <c r="AK1067" s="137"/>
      <c r="AL1067" s="137"/>
      <c r="AM1067" s="137"/>
      <c r="AN1067" s="137"/>
      <c r="AO1067" s="137"/>
      <c r="AP1067" s="137"/>
      <c r="AQ1067" s="137"/>
      <c r="AR1067" s="137"/>
      <c r="AS1067" s="137"/>
      <c r="AT1067" s="137"/>
      <c r="AU1067" s="137"/>
      <c r="AV1067" s="137"/>
      <c r="AW1067" s="137"/>
      <c r="AX1067" s="137"/>
      <c r="AY1067" s="137"/>
      <c r="AZ1067" s="137"/>
      <c r="BA1067" s="137"/>
      <c r="BB1067" s="137"/>
      <c r="BC1067" s="137"/>
      <c r="BD1067" s="137"/>
      <c r="BE1067" s="137"/>
      <c r="BF1067" s="137"/>
      <c r="BG1067" s="137"/>
      <c r="BH1067" s="137"/>
      <c r="BI1067" s="137"/>
      <c r="BJ1067" s="137"/>
      <c r="BK1067" s="137"/>
      <c r="BL1067" s="137"/>
      <c r="BM1067" s="137"/>
      <c r="BN1067" s="137"/>
      <c r="BO1067" s="137"/>
      <c r="BP1067" s="137"/>
      <c r="BQ1067" s="137"/>
      <c r="BR1067" s="137"/>
      <c r="BS1067" s="137"/>
      <c r="BT1067" s="137"/>
      <c r="BU1067" s="137"/>
      <c r="BV1067" s="137"/>
      <c r="BW1067" s="137"/>
      <c r="BX1067" s="137"/>
      <c r="BY1067" s="137"/>
      <c r="BZ1067" s="137"/>
      <c r="CA1067" s="137"/>
      <c r="CB1067" s="137"/>
      <c r="CC1067" s="137"/>
      <c r="CD1067" s="137"/>
      <c r="CE1067" s="137"/>
      <c r="CF1067" s="137"/>
      <c r="CG1067" s="137"/>
      <c r="CH1067" s="137"/>
      <c r="CI1067" s="137"/>
      <c r="CJ1067" s="137"/>
      <c r="CK1067" s="137"/>
      <c r="CL1067" s="137"/>
      <c r="CM1067" s="137"/>
      <c r="CN1067" s="137"/>
      <c r="CO1067" s="137"/>
      <c r="CP1067" s="137"/>
      <c r="CQ1067" s="137"/>
      <c r="CR1067" s="137"/>
      <c r="CS1067" s="137"/>
      <c r="CT1067" s="137"/>
      <c r="CU1067" s="137"/>
      <c r="CV1067" s="137"/>
      <c r="CW1067" s="137"/>
      <c r="CX1067" s="137"/>
      <c r="CY1067" s="137"/>
      <c r="CZ1067" s="137"/>
      <c r="DA1067" s="137"/>
      <c r="DB1067" s="137"/>
      <c r="DC1067" s="137"/>
      <c r="DD1067" s="137"/>
      <c r="DE1067" s="137"/>
      <c r="DF1067" s="137"/>
      <c r="DG1067" s="137"/>
      <c r="DH1067" s="137"/>
      <c r="DI1067" s="137"/>
      <c r="DJ1067" s="137"/>
      <c r="DK1067" s="137"/>
      <c r="DL1067" s="137"/>
      <c r="DM1067" s="137"/>
      <c r="DN1067" s="137"/>
      <c r="DO1067" s="137"/>
      <c r="DP1067" s="137"/>
      <c r="DQ1067" s="137"/>
      <c r="DR1067" s="137"/>
      <c r="DS1067" s="137"/>
      <c r="DT1067" s="137"/>
      <c r="DU1067" s="137"/>
      <c r="DV1067" s="137"/>
      <c r="DW1067" s="137"/>
      <c r="DX1067" s="137"/>
      <c r="DY1067" s="137"/>
      <c r="DZ1067" s="137"/>
      <c r="EA1067" s="137"/>
      <c r="EB1067" s="137"/>
      <c r="EC1067" s="137"/>
      <c r="ED1067" s="137"/>
      <c r="EE1067" s="137"/>
      <c r="EF1067" s="137"/>
      <c r="EG1067" s="137"/>
      <c r="EH1067" s="137"/>
      <c r="EI1067" s="137"/>
      <c r="EJ1067" s="137"/>
      <c r="EK1067" s="137"/>
      <c r="EL1067" s="137"/>
      <c r="EM1067" s="137"/>
      <c r="EN1067" s="137"/>
      <c r="EO1067" s="137"/>
      <c r="EP1067" s="137"/>
      <c r="EQ1067" s="137"/>
      <c r="ER1067" s="137"/>
      <c r="ES1067" s="137"/>
      <c r="ET1067" s="137"/>
      <c r="EU1067" s="137"/>
      <c r="EV1067" s="137"/>
      <c r="EW1067" s="137"/>
      <c r="EX1067" s="137"/>
      <c r="EY1067" s="137"/>
      <c r="EZ1067" s="137"/>
      <c r="FA1067" s="137"/>
      <c r="FB1067" s="137"/>
      <c r="FC1067" s="137"/>
      <c r="FD1067" s="137"/>
      <c r="FE1067" s="137"/>
      <c r="FF1067" s="137"/>
      <c r="FG1067" s="137"/>
      <c r="FH1067" s="137"/>
      <c r="FI1067" s="137"/>
      <c r="FJ1067" s="137"/>
      <c r="FK1067" s="137"/>
      <c r="FL1067" s="137"/>
      <c r="FM1067" s="137"/>
      <c r="FN1067" s="137"/>
      <c r="FO1067" s="137"/>
      <c r="FP1067" s="137"/>
      <c r="FQ1067" s="137"/>
      <c r="FR1067" s="137"/>
      <c r="FS1067" s="137"/>
      <c r="FT1067" s="137"/>
      <c r="FU1067" s="137"/>
      <c r="FV1067" s="137"/>
      <c r="FW1067" s="137"/>
      <c r="FX1067" s="137"/>
      <c r="FY1067" s="137"/>
      <c r="FZ1067" s="137"/>
      <c r="GA1067" s="137"/>
      <c r="GB1067" s="137"/>
      <c r="GC1067" s="137"/>
      <c r="GD1067" s="137"/>
      <c r="GE1067" s="137"/>
      <c r="GF1067" s="137"/>
      <c r="GG1067" s="137"/>
      <c r="GH1067" s="137"/>
      <c r="GI1067" s="137"/>
      <c r="GJ1067" s="137"/>
      <c r="GK1067" s="137"/>
      <c r="GL1067" s="137"/>
      <c r="GM1067" s="137"/>
      <c r="GN1067" s="137"/>
      <c r="GO1067" s="137"/>
      <c r="GP1067" s="137"/>
      <c r="GQ1067" s="137"/>
      <c r="GR1067" s="137"/>
      <c r="GS1067" s="137"/>
      <c r="GT1067" s="137"/>
      <c r="GU1067" s="137"/>
      <c r="GV1067" s="137"/>
      <c r="GW1067" s="137"/>
      <c r="GX1067" s="137"/>
      <c r="GY1067" s="137"/>
      <c r="GZ1067" s="137"/>
      <c r="HA1067" s="137"/>
      <c r="HB1067" s="137"/>
      <c r="HC1067" s="137"/>
      <c r="HD1067" s="137"/>
      <c r="HE1067" s="137"/>
      <c r="HF1067" s="137"/>
      <c r="HG1067" s="137"/>
      <c r="HH1067" s="137"/>
      <c r="HI1067" s="137"/>
      <c r="HJ1067" s="137"/>
      <c r="HK1067" s="137"/>
      <c r="HL1067" s="137"/>
      <c r="HM1067" s="137"/>
      <c r="HN1067" s="137"/>
      <c r="HO1067" s="137"/>
      <c r="HP1067" s="137"/>
      <c r="HQ1067" s="137"/>
      <c r="HR1067" s="137"/>
      <c r="HS1067" s="137"/>
      <c r="HT1067" s="137"/>
      <c r="HU1067" s="137"/>
      <c r="HV1067" s="137"/>
      <c r="HW1067" s="137"/>
      <c r="HX1067" s="137"/>
      <c r="HY1067" s="137"/>
      <c r="HZ1067" s="137"/>
      <c r="IA1067" s="137"/>
      <c r="IB1067" s="137"/>
      <c r="IC1067" s="137"/>
      <c r="ID1067" s="137"/>
      <c r="IE1067" s="137"/>
      <c r="IF1067" s="137"/>
      <c r="IG1067" s="137"/>
      <c r="IH1067" s="137"/>
      <c r="II1067" s="137"/>
      <c r="IJ1067" s="137"/>
      <c r="IK1067" s="137"/>
      <c r="IL1067" s="137"/>
      <c r="IM1067" s="137"/>
      <c r="IN1067" s="137"/>
      <c r="IO1067" s="137"/>
      <c r="IP1067" s="137"/>
      <c r="IQ1067" s="137"/>
      <c r="IR1067" s="137"/>
      <c r="IS1067" s="137"/>
      <c r="IT1067" s="137"/>
      <c r="IU1067" s="137"/>
      <c r="IV1067" s="137"/>
      <c r="IW1067" s="137"/>
    </row>
    <row r="1068" customFormat="false" ht="12" hidden="false" customHeight="false" outlineLevel="0" collapsed="false">
      <c r="A1068" s="137"/>
      <c r="B1068" s="137"/>
      <c r="C1068" s="137"/>
      <c r="D1068" s="137"/>
      <c r="F1068" s="137"/>
      <c r="G1068" s="137"/>
      <c r="H1068" s="137"/>
      <c r="I1068" s="137"/>
      <c r="J1068" s="137"/>
      <c r="K1068" s="137"/>
      <c r="L1068" s="137"/>
      <c r="M1068" s="137"/>
      <c r="N1068" s="137"/>
      <c r="O1068" s="137"/>
      <c r="P1068" s="137"/>
      <c r="Q1068" s="137"/>
      <c r="R1068" s="137"/>
      <c r="S1068" s="137"/>
      <c r="T1068" s="137"/>
      <c r="U1068" s="137"/>
      <c r="V1068" s="137"/>
      <c r="W1068" s="137"/>
      <c r="X1068" s="137"/>
      <c r="Y1068" s="137"/>
      <c r="Z1068" s="137"/>
      <c r="AA1068" s="137"/>
      <c r="AB1068" s="137"/>
      <c r="AC1068" s="137"/>
      <c r="AD1068" s="137"/>
      <c r="AE1068" s="137"/>
      <c r="AF1068" s="137"/>
      <c r="AG1068" s="137"/>
      <c r="AH1068" s="137"/>
      <c r="AI1068" s="137"/>
      <c r="AJ1068" s="137"/>
      <c r="AK1068" s="137"/>
      <c r="AL1068" s="137"/>
      <c r="AM1068" s="137"/>
      <c r="AN1068" s="137"/>
      <c r="AO1068" s="137"/>
      <c r="AP1068" s="137"/>
      <c r="AQ1068" s="137"/>
      <c r="AR1068" s="137"/>
      <c r="AS1068" s="137"/>
      <c r="AT1068" s="137"/>
      <c r="AU1068" s="137"/>
      <c r="AV1068" s="137"/>
      <c r="AW1068" s="137"/>
      <c r="AX1068" s="137"/>
      <c r="AY1068" s="137"/>
      <c r="AZ1068" s="137"/>
      <c r="BA1068" s="137"/>
      <c r="BB1068" s="137"/>
      <c r="BC1068" s="137"/>
      <c r="BD1068" s="137"/>
      <c r="BE1068" s="137"/>
      <c r="BF1068" s="137"/>
      <c r="BG1068" s="137"/>
      <c r="BH1068" s="137"/>
      <c r="BI1068" s="137"/>
      <c r="BJ1068" s="137"/>
      <c r="BK1068" s="137"/>
      <c r="BL1068" s="137"/>
      <c r="BM1068" s="137"/>
      <c r="BN1068" s="137"/>
      <c r="BO1068" s="137"/>
      <c r="BP1068" s="137"/>
      <c r="BQ1068" s="137"/>
      <c r="BR1068" s="137"/>
      <c r="BS1068" s="137"/>
      <c r="BT1068" s="137"/>
      <c r="BU1068" s="137"/>
      <c r="BV1068" s="137"/>
      <c r="BW1068" s="137"/>
      <c r="BX1068" s="137"/>
      <c r="BY1068" s="137"/>
      <c r="BZ1068" s="137"/>
      <c r="CA1068" s="137"/>
      <c r="CB1068" s="137"/>
      <c r="CC1068" s="137"/>
      <c r="CD1068" s="137"/>
      <c r="CE1068" s="137"/>
      <c r="CF1068" s="137"/>
      <c r="CG1068" s="137"/>
      <c r="CH1068" s="137"/>
      <c r="CI1068" s="137"/>
      <c r="CJ1068" s="137"/>
      <c r="CK1068" s="137"/>
      <c r="CL1068" s="137"/>
      <c r="CM1068" s="137"/>
      <c r="CN1068" s="137"/>
      <c r="CO1068" s="137"/>
      <c r="CP1068" s="137"/>
      <c r="CQ1068" s="137"/>
      <c r="CR1068" s="137"/>
      <c r="CS1068" s="137"/>
      <c r="CT1068" s="137"/>
      <c r="CU1068" s="137"/>
      <c r="CV1068" s="137"/>
      <c r="CW1068" s="137"/>
      <c r="CX1068" s="137"/>
      <c r="CY1068" s="137"/>
      <c r="CZ1068" s="137"/>
      <c r="DA1068" s="137"/>
      <c r="DB1068" s="137"/>
      <c r="DC1068" s="137"/>
      <c r="DD1068" s="137"/>
      <c r="DE1068" s="137"/>
      <c r="DF1068" s="137"/>
      <c r="DG1068" s="137"/>
      <c r="DH1068" s="137"/>
      <c r="DI1068" s="137"/>
      <c r="DJ1068" s="137"/>
      <c r="DK1068" s="137"/>
      <c r="DL1068" s="137"/>
      <c r="DM1068" s="137"/>
      <c r="DN1068" s="137"/>
      <c r="DO1068" s="137"/>
      <c r="DP1068" s="137"/>
      <c r="DQ1068" s="137"/>
      <c r="DR1068" s="137"/>
      <c r="DS1068" s="137"/>
      <c r="DT1068" s="137"/>
      <c r="DU1068" s="137"/>
      <c r="DV1068" s="137"/>
      <c r="DW1068" s="137"/>
      <c r="DX1068" s="137"/>
      <c r="DY1068" s="137"/>
      <c r="DZ1068" s="137"/>
      <c r="EA1068" s="137"/>
      <c r="EB1068" s="137"/>
      <c r="EC1068" s="137"/>
      <c r="ED1068" s="137"/>
      <c r="EE1068" s="137"/>
      <c r="EF1068" s="137"/>
      <c r="EG1068" s="137"/>
      <c r="EH1068" s="137"/>
      <c r="EI1068" s="137"/>
      <c r="EJ1068" s="137"/>
      <c r="EK1068" s="137"/>
      <c r="EL1068" s="137"/>
      <c r="EM1068" s="137"/>
      <c r="EN1068" s="137"/>
      <c r="EO1068" s="137"/>
      <c r="EP1068" s="137"/>
      <c r="EQ1068" s="137"/>
      <c r="ER1068" s="137"/>
      <c r="ES1068" s="137"/>
      <c r="ET1068" s="137"/>
      <c r="EU1068" s="137"/>
      <c r="EV1068" s="137"/>
      <c r="EW1068" s="137"/>
      <c r="EX1068" s="137"/>
      <c r="EY1068" s="137"/>
      <c r="EZ1068" s="137"/>
      <c r="FA1068" s="137"/>
      <c r="FB1068" s="137"/>
      <c r="FC1068" s="137"/>
      <c r="FD1068" s="137"/>
      <c r="FE1068" s="137"/>
      <c r="FF1068" s="137"/>
      <c r="FG1068" s="137"/>
      <c r="FH1068" s="137"/>
      <c r="FI1068" s="137"/>
      <c r="FJ1068" s="137"/>
      <c r="FK1068" s="137"/>
      <c r="FL1068" s="137"/>
      <c r="FM1068" s="137"/>
      <c r="FN1068" s="137"/>
      <c r="FO1068" s="137"/>
      <c r="FP1068" s="137"/>
      <c r="FQ1068" s="137"/>
      <c r="FR1068" s="137"/>
      <c r="FS1068" s="137"/>
      <c r="FT1068" s="137"/>
      <c r="FU1068" s="137"/>
      <c r="FV1068" s="137"/>
      <c r="FW1068" s="137"/>
      <c r="FX1068" s="137"/>
      <c r="FY1068" s="137"/>
      <c r="FZ1068" s="137"/>
      <c r="GA1068" s="137"/>
      <c r="GB1068" s="137"/>
      <c r="GC1068" s="137"/>
      <c r="GD1068" s="137"/>
      <c r="GE1068" s="137"/>
      <c r="GF1068" s="137"/>
      <c r="GG1068" s="137"/>
      <c r="GH1068" s="137"/>
      <c r="GI1068" s="137"/>
      <c r="GJ1068" s="137"/>
      <c r="GK1068" s="137"/>
      <c r="GL1068" s="137"/>
      <c r="GM1068" s="137"/>
      <c r="GN1068" s="137"/>
      <c r="GO1068" s="137"/>
      <c r="GP1068" s="137"/>
      <c r="GQ1068" s="137"/>
      <c r="GR1068" s="137"/>
      <c r="GS1068" s="137"/>
      <c r="GT1068" s="137"/>
      <c r="GU1068" s="137"/>
      <c r="GV1068" s="137"/>
      <c r="GW1068" s="137"/>
      <c r="GX1068" s="137"/>
      <c r="GY1068" s="137"/>
      <c r="GZ1068" s="137"/>
      <c r="HA1068" s="137"/>
      <c r="HB1068" s="137"/>
      <c r="HC1068" s="137"/>
      <c r="HD1068" s="137"/>
      <c r="HE1068" s="137"/>
      <c r="HF1068" s="137"/>
      <c r="HG1068" s="137"/>
      <c r="HH1068" s="137"/>
      <c r="HI1068" s="137"/>
      <c r="HJ1068" s="137"/>
      <c r="HK1068" s="137"/>
      <c r="HL1068" s="137"/>
      <c r="HM1068" s="137"/>
      <c r="HN1068" s="137"/>
      <c r="HO1068" s="137"/>
      <c r="HP1068" s="137"/>
      <c r="HQ1068" s="137"/>
      <c r="HR1068" s="137"/>
      <c r="HS1068" s="137"/>
      <c r="HT1068" s="137"/>
      <c r="HU1068" s="137"/>
      <c r="HV1068" s="137"/>
      <c r="HW1068" s="137"/>
      <c r="HX1068" s="137"/>
      <c r="HY1068" s="137"/>
      <c r="HZ1068" s="137"/>
      <c r="IA1068" s="137"/>
      <c r="IB1068" s="137"/>
      <c r="IC1068" s="137"/>
      <c r="ID1068" s="137"/>
      <c r="IE1068" s="137"/>
      <c r="IF1068" s="137"/>
      <c r="IG1068" s="137"/>
      <c r="IH1068" s="137"/>
      <c r="II1068" s="137"/>
      <c r="IJ1068" s="137"/>
      <c r="IK1068" s="137"/>
      <c r="IL1068" s="137"/>
      <c r="IM1068" s="137"/>
      <c r="IN1068" s="137"/>
      <c r="IO1068" s="137"/>
      <c r="IP1068" s="137"/>
      <c r="IQ1068" s="137"/>
      <c r="IR1068" s="137"/>
      <c r="IS1068" s="137"/>
      <c r="IT1068" s="137"/>
      <c r="IU1068" s="137"/>
      <c r="IV1068" s="137"/>
      <c r="IW1068" s="137"/>
    </row>
    <row r="1069" customFormat="false" ht="12" hidden="false" customHeight="false" outlineLevel="0" collapsed="false">
      <c r="A1069" s="137"/>
      <c r="B1069" s="137"/>
      <c r="C1069" s="137"/>
      <c r="D1069" s="137"/>
      <c r="F1069" s="137"/>
      <c r="G1069" s="137"/>
      <c r="H1069" s="137"/>
      <c r="I1069" s="137"/>
      <c r="J1069" s="137"/>
      <c r="K1069" s="137"/>
      <c r="L1069" s="137"/>
      <c r="M1069" s="137"/>
      <c r="N1069" s="137"/>
      <c r="O1069" s="137"/>
      <c r="P1069" s="137"/>
      <c r="Q1069" s="137"/>
      <c r="R1069" s="137"/>
      <c r="S1069" s="137"/>
      <c r="T1069" s="137"/>
      <c r="U1069" s="137"/>
      <c r="V1069" s="137"/>
      <c r="W1069" s="137"/>
      <c r="X1069" s="137"/>
      <c r="Y1069" s="137"/>
      <c r="Z1069" s="137"/>
      <c r="AA1069" s="137"/>
      <c r="AB1069" s="137"/>
      <c r="AC1069" s="137"/>
      <c r="AD1069" s="137"/>
      <c r="AE1069" s="137"/>
      <c r="AF1069" s="137"/>
      <c r="AG1069" s="137"/>
      <c r="AH1069" s="137"/>
      <c r="AI1069" s="137"/>
      <c r="AJ1069" s="137"/>
      <c r="AK1069" s="137"/>
      <c r="AL1069" s="137"/>
      <c r="AM1069" s="137"/>
      <c r="AN1069" s="137"/>
      <c r="AO1069" s="137"/>
      <c r="AP1069" s="137"/>
      <c r="AQ1069" s="137"/>
      <c r="AR1069" s="137"/>
      <c r="AS1069" s="137"/>
      <c r="AT1069" s="137"/>
      <c r="AU1069" s="137"/>
      <c r="AV1069" s="137"/>
      <c r="AW1069" s="137"/>
      <c r="AX1069" s="137"/>
      <c r="AY1069" s="137"/>
      <c r="AZ1069" s="137"/>
      <c r="BA1069" s="137"/>
      <c r="BB1069" s="137"/>
      <c r="BC1069" s="137"/>
      <c r="BD1069" s="137"/>
      <c r="BE1069" s="137"/>
      <c r="BF1069" s="137"/>
      <c r="BG1069" s="137"/>
      <c r="BH1069" s="137"/>
      <c r="BI1069" s="137"/>
      <c r="BJ1069" s="137"/>
      <c r="BK1069" s="137"/>
      <c r="BL1069" s="137"/>
      <c r="BM1069" s="137"/>
      <c r="BN1069" s="137"/>
      <c r="BO1069" s="137"/>
      <c r="BP1069" s="137"/>
      <c r="BQ1069" s="137"/>
      <c r="BR1069" s="137"/>
      <c r="BS1069" s="137"/>
      <c r="BT1069" s="137"/>
      <c r="BU1069" s="137"/>
      <c r="BV1069" s="137"/>
      <c r="BW1069" s="137"/>
      <c r="BX1069" s="137"/>
      <c r="BY1069" s="137"/>
      <c r="BZ1069" s="137"/>
      <c r="CA1069" s="137"/>
      <c r="CB1069" s="137"/>
      <c r="CC1069" s="137"/>
      <c r="CD1069" s="137"/>
      <c r="CE1069" s="137"/>
      <c r="CF1069" s="137"/>
      <c r="CG1069" s="137"/>
      <c r="CH1069" s="137"/>
      <c r="CI1069" s="137"/>
      <c r="CJ1069" s="137"/>
      <c r="CK1069" s="137"/>
      <c r="CL1069" s="137"/>
      <c r="CM1069" s="137"/>
      <c r="CN1069" s="137"/>
      <c r="CO1069" s="137"/>
      <c r="CP1069" s="137"/>
      <c r="CQ1069" s="137"/>
      <c r="CR1069" s="137"/>
      <c r="CS1069" s="137"/>
      <c r="CT1069" s="137"/>
      <c r="CU1069" s="137"/>
      <c r="CV1069" s="137"/>
      <c r="CW1069" s="137"/>
      <c r="CX1069" s="137"/>
      <c r="CY1069" s="137"/>
      <c r="CZ1069" s="137"/>
      <c r="DA1069" s="137"/>
      <c r="DB1069" s="137"/>
      <c r="DC1069" s="137"/>
      <c r="DD1069" s="137"/>
      <c r="DE1069" s="137"/>
      <c r="DF1069" s="137"/>
      <c r="DG1069" s="137"/>
      <c r="DH1069" s="137"/>
      <c r="DI1069" s="137"/>
      <c r="DJ1069" s="137"/>
      <c r="DK1069" s="137"/>
      <c r="DL1069" s="137"/>
      <c r="DM1069" s="137"/>
      <c r="DN1069" s="137"/>
      <c r="DO1069" s="137"/>
      <c r="DP1069" s="137"/>
      <c r="DQ1069" s="137"/>
      <c r="DR1069" s="137"/>
      <c r="DS1069" s="137"/>
      <c r="DT1069" s="137"/>
      <c r="DU1069" s="137"/>
      <c r="DV1069" s="137"/>
      <c r="DW1069" s="137"/>
      <c r="DX1069" s="137"/>
      <c r="DY1069" s="137"/>
      <c r="DZ1069" s="137"/>
      <c r="EA1069" s="137"/>
      <c r="EB1069" s="137"/>
      <c r="EC1069" s="137"/>
      <c r="ED1069" s="137"/>
      <c r="EE1069" s="137"/>
      <c r="EF1069" s="137"/>
      <c r="EG1069" s="137"/>
      <c r="EH1069" s="137"/>
      <c r="EI1069" s="137"/>
      <c r="EJ1069" s="137"/>
      <c r="EK1069" s="137"/>
      <c r="EL1069" s="137"/>
      <c r="EM1069" s="137"/>
      <c r="EN1069" s="137"/>
      <c r="EO1069" s="137"/>
      <c r="EP1069" s="137"/>
      <c r="EQ1069" s="137"/>
      <c r="ER1069" s="137"/>
      <c r="ES1069" s="137"/>
      <c r="ET1069" s="137"/>
      <c r="EU1069" s="137"/>
      <c r="EV1069" s="137"/>
      <c r="EW1069" s="137"/>
      <c r="EX1069" s="137"/>
      <c r="EY1069" s="137"/>
      <c r="EZ1069" s="137"/>
      <c r="FA1069" s="137"/>
      <c r="FB1069" s="137"/>
      <c r="FC1069" s="137"/>
      <c r="FD1069" s="137"/>
      <c r="FE1069" s="137"/>
      <c r="FF1069" s="137"/>
      <c r="FG1069" s="137"/>
      <c r="FH1069" s="137"/>
      <c r="FI1069" s="137"/>
      <c r="FJ1069" s="137"/>
      <c r="FK1069" s="137"/>
      <c r="FL1069" s="137"/>
      <c r="FM1069" s="137"/>
      <c r="FN1069" s="137"/>
      <c r="FO1069" s="137"/>
      <c r="FP1069" s="137"/>
      <c r="FQ1069" s="137"/>
      <c r="FR1069" s="137"/>
      <c r="FS1069" s="137"/>
      <c r="FT1069" s="137"/>
      <c r="FU1069" s="137"/>
      <c r="FV1069" s="137"/>
      <c r="FW1069" s="137"/>
      <c r="FX1069" s="137"/>
      <c r="FY1069" s="137"/>
      <c r="FZ1069" s="137"/>
      <c r="GA1069" s="137"/>
      <c r="GB1069" s="137"/>
      <c r="GC1069" s="137"/>
      <c r="GD1069" s="137"/>
      <c r="GE1069" s="137"/>
      <c r="GF1069" s="137"/>
      <c r="GG1069" s="137"/>
      <c r="GH1069" s="137"/>
      <c r="GI1069" s="137"/>
      <c r="GJ1069" s="137"/>
      <c r="GK1069" s="137"/>
      <c r="GL1069" s="137"/>
      <c r="GM1069" s="137"/>
      <c r="GN1069" s="137"/>
      <c r="GO1069" s="137"/>
      <c r="GP1069" s="137"/>
      <c r="GQ1069" s="137"/>
      <c r="GR1069" s="137"/>
      <c r="GS1069" s="137"/>
      <c r="GT1069" s="137"/>
      <c r="GU1069" s="137"/>
      <c r="GV1069" s="137"/>
      <c r="GW1069" s="137"/>
      <c r="GX1069" s="137"/>
      <c r="GY1069" s="137"/>
      <c r="GZ1069" s="137"/>
      <c r="HA1069" s="137"/>
      <c r="HB1069" s="137"/>
      <c r="HC1069" s="137"/>
      <c r="HD1069" s="137"/>
      <c r="HE1069" s="137"/>
      <c r="HF1069" s="137"/>
      <c r="HG1069" s="137"/>
      <c r="HH1069" s="137"/>
      <c r="HI1069" s="137"/>
      <c r="HJ1069" s="137"/>
      <c r="HK1069" s="137"/>
      <c r="HL1069" s="137"/>
      <c r="HM1069" s="137"/>
      <c r="HN1069" s="137"/>
      <c r="HO1069" s="137"/>
      <c r="HP1069" s="137"/>
      <c r="HQ1069" s="137"/>
      <c r="HR1069" s="137"/>
      <c r="HS1069" s="137"/>
      <c r="HT1069" s="137"/>
      <c r="HU1069" s="137"/>
      <c r="HV1069" s="137"/>
      <c r="HW1069" s="137"/>
      <c r="HX1069" s="137"/>
      <c r="HY1069" s="137"/>
      <c r="HZ1069" s="137"/>
      <c r="IA1069" s="137"/>
      <c r="IB1069" s="137"/>
      <c r="IC1069" s="137"/>
      <c r="ID1069" s="137"/>
      <c r="IE1069" s="137"/>
      <c r="IF1069" s="137"/>
      <c r="IG1069" s="137"/>
      <c r="IH1069" s="137"/>
      <c r="II1069" s="137"/>
      <c r="IJ1069" s="137"/>
      <c r="IK1069" s="137"/>
      <c r="IL1069" s="137"/>
      <c r="IM1069" s="137"/>
      <c r="IN1069" s="137"/>
      <c r="IO1069" s="137"/>
      <c r="IP1069" s="137"/>
      <c r="IQ1069" s="137"/>
      <c r="IR1069" s="137"/>
      <c r="IS1069" s="137"/>
      <c r="IT1069" s="137"/>
      <c r="IU1069" s="137"/>
      <c r="IV1069" s="137"/>
      <c r="IW1069" s="137"/>
    </row>
    <row r="1070" customFormat="false" ht="12" hidden="false" customHeight="false" outlineLevel="0" collapsed="false">
      <c r="A1070" s="137"/>
      <c r="B1070" s="137"/>
      <c r="C1070" s="137"/>
      <c r="D1070" s="137"/>
      <c r="F1070" s="137"/>
      <c r="G1070" s="137"/>
      <c r="H1070" s="137"/>
      <c r="I1070" s="137"/>
      <c r="J1070" s="137"/>
      <c r="K1070" s="137"/>
      <c r="L1070" s="137"/>
      <c r="M1070" s="137"/>
      <c r="N1070" s="137"/>
      <c r="O1070" s="137"/>
      <c r="P1070" s="137"/>
      <c r="Q1070" s="137"/>
      <c r="R1070" s="137"/>
      <c r="S1070" s="137"/>
      <c r="T1070" s="137"/>
      <c r="U1070" s="137"/>
      <c r="V1070" s="137"/>
      <c r="W1070" s="137"/>
      <c r="X1070" s="137"/>
      <c r="Y1070" s="137"/>
      <c r="Z1070" s="137"/>
      <c r="AA1070" s="137"/>
      <c r="AB1070" s="137"/>
      <c r="AC1070" s="137"/>
      <c r="AD1070" s="137"/>
      <c r="AE1070" s="137"/>
      <c r="AF1070" s="137"/>
      <c r="AG1070" s="137"/>
      <c r="AH1070" s="137"/>
      <c r="AI1070" s="137"/>
      <c r="AJ1070" s="137"/>
      <c r="AK1070" s="137"/>
      <c r="AL1070" s="137"/>
      <c r="AM1070" s="137"/>
      <c r="AN1070" s="137"/>
      <c r="AO1070" s="137"/>
      <c r="AP1070" s="137"/>
      <c r="AQ1070" s="137"/>
      <c r="AR1070" s="137"/>
      <c r="AS1070" s="137"/>
      <c r="AT1070" s="137"/>
      <c r="AU1070" s="137"/>
      <c r="AV1070" s="137"/>
      <c r="AW1070" s="137"/>
      <c r="AX1070" s="137"/>
      <c r="AY1070" s="137"/>
      <c r="AZ1070" s="137"/>
      <c r="BA1070" s="137"/>
      <c r="BB1070" s="137"/>
      <c r="BC1070" s="137"/>
      <c r="BD1070" s="137"/>
      <c r="BE1070" s="137"/>
      <c r="BF1070" s="137"/>
      <c r="BG1070" s="137"/>
      <c r="BH1070" s="137"/>
      <c r="BI1070" s="137"/>
      <c r="BJ1070" s="137"/>
      <c r="BK1070" s="137"/>
      <c r="BL1070" s="137"/>
      <c r="BM1070" s="137"/>
      <c r="BN1070" s="137"/>
      <c r="BO1070" s="137"/>
      <c r="BP1070" s="137"/>
      <c r="BQ1070" s="137"/>
      <c r="BR1070" s="137"/>
      <c r="BS1070" s="137"/>
      <c r="BT1070" s="137"/>
      <c r="BU1070" s="137"/>
      <c r="BV1070" s="137"/>
      <c r="BW1070" s="137"/>
      <c r="BX1070" s="137"/>
      <c r="BY1070" s="137"/>
      <c r="BZ1070" s="137"/>
      <c r="CA1070" s="137"/>
      <c r="CB1070" s="137"/>
      <c r="CC1070" s="137"/>
      <c r="CD1070" s="137"/>
      <c r="CE1070" s="137"/>
      <c r="CF1070" s="137"/>
      <c r="CG1070" s="137"/>
      <c r="CH1070" s="137"/>
      <c r="CI1070" s="137"/>
      <c r="CJ1070" s="137"/>
      <c r="CK1070" s="137"/>
      <c r="CL1070" s="137"/>
      <c r="CM1070" s="137"/>
      <c r="CN1070" s="137"/>
      <c r="CO1070" s="137"/>
      <c r="CP1070" s="137"/>
      <c r="CQ1070" s="137"/>
      <c r="CR1070" s="137"/>
      <c r="CS1070" s="137"/>
      <c r="CT1070" s="137"/>
      <c r="CU1070" s="137"/>
      <c r="CV1070" s="137"/>
      <c r="CW1070" s="137"/>
      <c r="CX1070" s="137"/>
      <c r="CY1070" s="137"/>
      <c r="CZ1070" s="137"/>
      <c r="DA1070" s="137"/>
      <c r="DB1070" s="137"/>
      <c r="DC1070" s="137"/>
      <c r="DD1070" s="137"/>
      <c r="DE1070" s="137"/>
      <c r="DF1070" s="137"/>
      <c r="DG1070" s="137"/>
      <c r="DH1070" s="137"/>
      <c r="DI1070" s="137"/>
      <c r="DJ1070" s="137"/>
      <c r="DK1070" s="137"/>
      <c r="DL1070" s="137"/>
      <c r="DM1070" s="137"/>
      <c r="DN1070" s="137"/>
      <c r="DO1070" s="137"/>
      <c r="DP1070" s="137"/>
      <c r="DQ1070" s="137"/>
      <c r="DR1070" s="137"/>
      <c r="DS1070" s="137"/>
      <c r="DT1070" s="137"/>
      <c r="DU1070" s="137"/>
      <c r="DV1070" s="137"/>
      <c r="DW1070" s="137"/>
      <c r="DX1070" s="137"/>
      <c r="DY1070" s="137"/>
      <c r="DZ1070" s="137"/>
      <c r="EA1070" s="137"/>
      <c r="EB1070" s="137"/>
      <c r="EC1070" s="137"/>
      <c r="ED1070" s="137"/>
      <c r="EE1070" s="137"/>
      <c r="EF1070" s="137"/>
      <c r="EG1070" s="137"/>
      <c r="EH1070" s="137"/>
      <c r="EI1070" s="137"/>
      <c r="EJ1070" s="137"/>
      <c r="EK1070" s="137"/>
      <c r="EL1070" s="137"/>
      <c r="EM1070" s="137"/>
      <c r="EN1070" s="137"/>
      <c r="EO1070" s="137"/>
      <c r="EP1070" s="137"/>
      <c r="EQ1070" s="137"/>
      <c r="ER1070" s="137"/>
      <c r="ES1070" s="137"/>
      <c r="ET1070" s="137"/>
      <c r="EU1070" s="137"/>
      <c r="EV1070" s="137"/>
      <c r="EW1070" s="137"/>
      <c r="EX1070" s="137"/>
      <c r="EY1070" s="137"/>
      <c r="EZ1070" s="137"/>
      <c r="FA1070" s="137"/>
      <c r="FB1070" s="137"/>
      <c r="FC1070" s="137"/>
      <c r="FD1070" s="137"/>
      <c r="FE1070" s="137"/>
      <c r="FF1070" s="137"/>
      <c r="FG1070" s="137"/>
      <c r="FH1070" s="137"/>
      <c r="FI1070" s="137"/>
      <c r="FJ1070" s="137"/>
      <c r="FK1070" s="137"/>
      <c r="FL1070" s="137"/>
      <c r="FM1070" s="137"/>
      <c r="FN1070" s="137"/>
      <c r="FO1070" s="137"/>
      <c r="FP1070" s="137"/>
      <c r="FQ1070" s="137"/>
      <c r="FR1070" s="137"/>
      <c r="FS1070" s="137"/>
      <c r="FT1070" s="137"/>
      <c r="FU1070" s="137"/>
      <c r="FV1070" s="137"/>
      <c r="FW1070" s="137"/>
      <c r="FX1070" s="137"/>
      <c r="FY1070" s="137"/>
      <c r="FZ1070" s="137"/>
      <c r="GA1070" s="137"/>
      <c r="GB1070" s="137"/>
      <c r="GC1070" s="137"/>
      <c r="GD1070" s="137"/>
      <c r="GE1070" s="137"/>
      <c r="GF1070" s="137"/>
      <c r="GG1070" s="137"/>
      <c r="GH1070" s="137"/>
      <c r="GI1070" s="137"/>
      <c r="GJ1070" s="137"/>
      <c r="GK1070" s="137"/>
      <c r="GL1070" s="137"/>
      <c r="GM1070" s="137"/>
      <c r="GN1070" s="137"/>
      <c r="GO1070" s="137"/>
      <c r="GP1070" s="137"/>
      <c r="GQ1070" s="137"/>
      <c r="GR1070" s="137"/>
      <c r="GS1070" s="137"/>
      <c r="GT1070" s="137"/>
      <c r="GU1070" s="137"/>
      <c r="GV1070" s="137"/>
      <c r="GW1070" s="137"/>
      <c r="GX1070" s="137"/>
      <c r="GY1070" s="137"/>
      <c r="GZ1070" s="137"/>
      <c r="HA1070" s="137"/>
      <c r="HB1070" s="137"/>
      <c r="HC1070" s="137"/>
      <c r="HD1070" s="137"/>
      <c r="HE1070" s="137"/>
      <c r="HF1070" s="137"/>
      <c r="HG1070" s="137"/>
      <c r="HH1070" s="137"/>
      <c r="HI1070" s="137"/>
      <c r="HJ1070" s="137"/>
      <c r="HK1070" s="137"/>
      <c r="HL1070" s="137"/>
      <c r="HM1070" s="137"/>
      <c r="HN1070" s="137"/>
      <c r="HO1070" s="137"/>
      <c r="HP1070" s="137"/>
      <c r="HQ1070" s="137"/>
      <c r="HR1070" s="137"/>
      <c r="HS1070" s="137"/>
      <c r="HT1070" s="137"/>
      <c r="HU1070" s="137"/>
      <c r="HV1070" s="137"/>
      <c r="HW1070" s="137"/>
      <c r="HX1070" s="137"/>
      <c r="HY1070" s="137"/>
      <c r="HZ1070" s="137"/>
      <c r="IA1070" s="137"/>
      <c r="IB1070" s="137"/>
      <c r="IC1070" s="137"/>
      <c r="ID1070" s="137"/>
      <c r="IE1070" s="137"/>
      <c r="IF1070" s="137"/>
      <c r="IG1070" s="137"/>
      <c r="IH1070" s="137"/>
      <c r="II1070" s="137"/>
      <c r="IJ1070" s="137"/>
      <c r="IK1070" s="137"/>
      <c r="IL1070" s="137"/>
      <c r="IM1070" s="137"/>
      <c r="IN1070" s="137"/>
      <c r="IO1070" s="137"/>
      <c r="IP1070" s="137"/>
      <c r="IQ1070" s="137"/>
      <c r="IR1070" s="137"/>
      <c r="IS1070" s="137"/>
      <c r="IT1070" s="137"/>
      <c r="IU1070" s="137"/>
      <c r="IV1070" s="137"/>
      <c r="IW1070" s="137"/>
    </row>
    <row r="1071" customFormat="false" ht="12" hidden="false" customHeight="false" outlineLevel="0" collapsed="false">
      <c r="A1071" s="137"/>
      <c r="B1071" s="137"/>
      <c r="C1071" s="137"/>
      <c r="D1071" s="137"/>
      <c r="F1071" s="137"/>
      <c r="G1071" s="137"/>
      <c r="H1071" s="137"/>
      <c r="I1071" s="137"/>
      <c r="J1071" s="137"/>
      <c r="K1071" s="137"/>
      <c r="L1071" s="137"/>
      <c r="M1071" s="137"/>
      <c r="N1071" s="137"/>
      <c r="O1071" s="137"/>
      <c r="P1071" s="137"/>
      <c r="Q1071" s="137"/>
      <c r="R1071" s="137"/>
      <c r="S1071" s="137"/>
      <c r="T1071" s="137"/>
      <c r="U1071" s="137"/>
      <c r="V1071" s="137"/>
      <c r="W1071" s="137"/>
      <c r="X1071" s="137"/>
      <c r="Y1071" s="137"/>
      <c r="Z1071" s="137"/>
      <c r="AA1071" s="137"/>
      <c r="AB1071" s="137"/>
      <c r="AC1071" s="137"/>
      <c r="AD1071" s="137"/>
      <c r="AE1071" s="137"/>
      <c r="AF1071" s="137"/>
      <c r="AG1071" s="137"/>
      <c r="AH1071" s="137"/>
      <c r="AI1071" s="137"/>
      <c r="AJ1071" s="137"/>
      <c r="AK1071" s="137"/>
      <c r="AL1071" s="137"/>
      <c r="AM1071" s="137"/>
      <c r="AN1071" s="137"/>
      <c r="AO1071" s="137"/>
      <c r="AP1071" s="137"/>
      <c r="AQ1071" s="137"/>
      <c r="AR1071" s="137"/>
      <c r="AS1071" s="137"/>
      <c r="AT1071" s="137"/>
      <c r="AU1071" s="137"/>
      <c r="AV1071" s="137"/>
      <c r="AW1071" s="137"/>
      <c r="AX1071" s="137"/>
      <c r="AY1071" s="137"/>
      <c r="AZ1071" s="137"/>
      <c r="BA1071" s="137"/>
      <c r="BB1071" s="137"/>
      <c r="BC1071" s="137"/>
      <c r="BD1071" s="137"/>
      <c r="BE1071" s="137"/>
      <c r="BF1071" s="137"/>
      <c r="BG1071" s="137"/>
      <c r="BH1071" s="137"/>
      <c r="BI1071" s="137"/>
      <c r="BJ1071" s="137"/>
      <c r="BK1071" s="137"/>
      <c r="BL1071" s="137"/>
      <c r="BM1071" s="137"/>
      <c r="BN1071" s="137"/>
      <c r="BO1071" s="137"/>
      <c r="BP1071" s="137"/>
      <c r="BQ1071" s="137"/>
      <c r="BR1071" s="137"/>
      <c r="BS1071" s="137"/>
      <c r="BT1071" s="137"/>
      <c r="BU1071" s="137"/>
      <c r="BV1071" s="137"/>
      <c r="BW1071" s="137"/>
      <c r="BX1071" s="137"/>
      <c r="BY1071" s="137"/>
      <c r="BZ1071" s="137"/>
      <c r="CA1071" s="137"/>
      <c r="CB1071" s="137"/>
      <c r="CC1071" s="137"/>
      <c r="CD1071" s="137"/>
      <c r="CE1071" s="137"/>
      <c r="CF1071" s="137"/>
      <c r="CG1071" s="137"/>
      <c r="CH1071" s="137"/>
      <c r="CI1071" s="137"/>
      <c r="CJ1071" s="137"/>
      <c r="CK1071" s="137"/>
      <c r="CL1071" s="137"/>
      <c r="CM1071" s="137"/>
      <c r="CN1071" s="137"/>
      <c r="CO1071" s="137"/>
      <c r="CP1071" s="137"/>
      <c r="CQ1071" s="137"/>
      <c r="CR1071" s="137"/>
      <c r="CS1071" s="137"/>
      <c r="CT1071" s="137"/>
      <c r="CU1071" s="137"/>
      <c r="CV1071" s="137"/>
      <c r="CW1071" s="137"/>
      <c r="CX1071" s="137"/>
      <c r="CY1071" s="137"/>
      <c r="CZ1071" s="137"/>
      <c r="DA1071" s="137"/>
      <c r="DB1071" s="137"/>
      <c r="DC1071" s="137"/>
      <c r="DD1071" s="137"/>
      <c r="DE1071" s="137"/>
      <c r="DF1071" s="137"/>
      <c r="DG1071" s="137"/>
      <c r="DH1071" s="137"/>
      <c r="DI1071" s="137"/>
      <c r="DJ1071" s="137"/>
      <c r="DK1071" s="137"/>
      <c r="DL1071" s="137"/>
      <c r="DM1071" s="137"/>
      <c r="DN1071" s="137"/>
      <c r="DO1071" s="137"/>
      <c r="DP1071" s="137"/>
      <c r="DQ1071" s="137"/>
      <c r="DR1071" s="137"/>
      <c r="DS1071" s="137"/>
      <c r="DT1071" s="137"/>
      <c r="DU1071" s="137"/>
      <c r="DV1071" s="137"/>
      <c r="DW1071" s="137"/>
      <c r="DX1071" s="137"/>
      <c r="DY1071" s="137"/>
      <c r="DZ1071" s="137"/>
      <c r="EA1071" s="137"/>
      <c r="EB1071" s="137"/>
      <c r="EC1071" s="137"/>
      <c r="ED1071" s="137"/>
      <c r="EE1071" s="137"/>
      <c r="EF1071" s="137"/>
      <c r="EG1071" s="137"/>
      <c r="EH1071" s="137"/>
      <c r="EI1071" s="137"/>
      <c r="EJ1071" s="137"/>
      <c r="EK1071" s="137"/>
      <c r="EL1071" s="137"/>
      <c r="EM1071" s="137"/>
      <c r="EN1071" s="137"/>
      <c r="EO1071" s="137"/>
      <c r="EP1071" s="137"/>
      <c r="EQ1071" s="137"/>
      <c r="ER1071" s="137"/>
      <c r="ES1071" s="137"/>
      <c r="ET1071" s="137"/>
      <c r="EU1071" s="137"/>
      <c r="EV1071" s="137"/>
      <c r="EW1071" s="137"/>
      <c r="EX1071" s="137"/>
      <c r="EY1071" s="137"/>
      <c r="EZ1071" s="137"/>
      <c r="FA1071" s="137"/>
      <c r="FB1071" s="137"/>
      <c r="FC1071" s="137"/>
      <c r="FD1071" s="137"/>
      <c r="FE1071" s="137"/>
      <c r="FF1071" s="137"/>
      <c r="FG1071" s="137"/>
      <c r="FH1071" s="137"/>
      <c r="FI1071" s="137"/>
      <c r="FJ1071" s="137"/>
      <c r="FK1071" s="137"/>
      <c r="FL1071" s="137"/>
      <c r="FM1071" s="137"/>
      <c r="FN1071" s="137"/>
      <c r="FO1071" s="137"/>
      <c r="FP1071" s="137"/>
      <c r="FQ1071" s="137"/>
      <c r="FR1071" s="137"/>
      <c r="FS1071" s="137"/>
      <c r="FT1071" s="137"/>
      <c r="FU1071" s="137"/>
      <c r="FV1071" s="137"/>
      <c r="FW1071" s="137"/>
      <c r="FX1071" s="137"/>
      <c r="FY1071" s="137"/>
      <c r="FZ1071" s="137"/>
      <c r="GA1071" s="137"/>
      <c r="GB1071" s="137"/>
      <c r="GC1071" s="137"/>
      <c r="GD1071" s="137"/>
      <c r="GE1071" s="137"/>
      <c r="GF1071" s="137"/>
      <c r="GG1071" s="137"/>
      <c r="GH1071" s="137"/>
      <c r="GI1071" s="137"/>
      <c r="GJ1071" s="137"/>
      <c r="GK1071" s="137"/>
      <c r="GL1071" s="137"/>
      <c r="GM1071" s="137"/>
      <c r="GN1071" s="137"/>
      <c r="GO1071" s="137"/>
      <c r="GP1071" s="137"/>
      <c r="GQ1071" s="137"/>
      <c r="GR1071" s="137"/>
      <c r="GS1071" s="137"/>
      <c r="GT1071" s="137"/>
      <c r="GU1071" s="137"/>
      <c r="GV1071" s="137"/>
      <c r="GW1071" s="137"/>
      <c r="GX1071" s="137"/>
      <c r="GY1071" s="137"/>
      <c r="GZ1071" s="137"/>
      <c r="HA1071" s="137"/>
      <c r="HB1071" s="137"/>
      <c r="HC1071" s="137"/>
      <c r="HD1071" s="137"/>
      <c r="HE1071" s="137"/>
      <c r="HF1071" s="137"/>
      <c r="HG1071" s="137"/>
      <c r="HH1071" s="137"/>
      <c r="HI1071" s="137"/>
      <c r="HJ1071" s="137"/>
      <c r="HK1071" s="137"/>
      <c r="HL1071" s="137"/>
      <c r="HM1071" s="137"/>
      <c r="HN1071" s="137"/>
      <c r="HO1071" s="137"/>
      <c r="HP1071" s="137"/>
      <c r="HQ1071" s="137"/>
      <c r="HR1071" s="137"/>
      <c r="HS1071" s="137"/>
      <c r="HT1071" s="137"/>
      <c r="HU1071" s="137"/>
      <c r="HV1071" s="137"/>
      <c r="HW1071" s="137"/>
      <c r="HX1071" s="137"/>
      <c r="HY1071" s="137"/>
      <c r="HZ1071" s="137"/>
      <c r="IA1071" s="137"/>
      <c r="IB1071" s="137"/>
      <c r="IC1071" s="137"/>
      <c r="ID1071" s="137"/>
      <c r="IE1071" s="137"/>
      <c r="IF1071" s="137"/>
      <c r="IG1071" s="137"/>
      <c r="IH1071" s="137"/>
      <c r="II1071" s="137"/>
      <c r="IJ1071" s="137"/>
      <c r="IK1071" s="137"/>
      <c r="IL1071" s="137"/>
      <c r="IM1071" s="137"/>
      <c r="IN1071" s="137"/>
      <c r="IO1071" s="137"/>
      <c r="IP1071" s="137"/>
      <c r="IQ1071" s="137"/>
      <c r="IR1071" s="137"/>
      <c r="IS1071" s="137"/>
      <c r="IT1071" s="137"/>
      <c r="IU1071" s="137"/>
      <c r="IV1071" s="137"/>
      <c r="IW1071" s="137"/>
    </row>
    <row r="1072" customFormat="false" ht="12" hidden="false" customHeight="false" outlineLevel="0" collapsed="false">
      <c r="A1072" s="137"/>
      <c r="B1072" s="137"/>
      <c r="C1072" s="137"/>
      <c r="D1072" s="137"/>
      <c r="F1072" s="137"/>
      <c r="G1072" s="137"/>
      <c r="H1072" s="137"/>
      <c r="I1072" s="137"/>
      <c r="J1072" s="137"/>
      <c r="K1072" s="137"/>
      <c r="L1072" s="137"/>
      <c r="M1072" s="137"/>
      <c r="N1072" s="137"/>
      <c r="O1072" s="137"/>
      <c r="P1072" s="137"/>
      <c r="Q1072" s="137"/>
      <c r="R1072" s="137"/>
      <c r="S1072" s="137"/>
      <c r="T1072" s="137"/>
      <c r="U1072" s="137"/>
      <c r="V1072" s="137"/>
      <c r="W1072" s="137"/>
      <c r="X1072" s="137"/>
      <c r="Y1072" s="137"/>
      <c r="Z1072" s="137"/>
      <c r="AA1072" s="137"/>
      <c r="AB1072" s="137"/>
      <c r="AC1072" s="137"/>
      <c r="AD1072" s="137"/>
      <c r="AE1072" s="137"/>
      <c r="AF1072" s="137"/>
      <c r="AG1072" s="137"/>
      <c r="AH1072" s="137"/>
      <c r="AI1072" s="137"/>
      <c r="AJ1072" s="137"/>
      <c r="AK1072" s="137"/>
      <c r="AL1072" s="137"/>
      <c r="AM1072" s="137"/>
      <c r="AN1072" s="137"/>
      <c r="AO1072" s="137"/>
      <c r="AP1072" s="137"/>
      <c r="AQ1072" s="137"/>
      <c r="AR1072" s="137"/>
      <c r="AS1072" s="137"/>
      <c r="AT1072" s="137"/>
      <c r="AU1072" s="137"/>
      <c r="AV1072" s="137"/>
      <c r="AW1072" s="137"/>
      <c r="AX1072" s="137"/>
      <c r="AY1072" s="137"/>
      <c r="AZ1072" s="137"/>
      <c r="BA1072" s="137"/>
      <c r="BB1072" s="137"/>
      <c r="BC1072" s="137"/>
      <c r="BD1072" s="137"/>
      <c r="BE1072" s="137"/>
      <c r="BF1072" s="137"/>
      <c r="BG1072" s="137"/>
      <c r="BH1072" s="137"/>
      <c r="BI1072" s="137"/>
      <c r="BJ1072" s="137"/>
      <c r="BK1072" s="137"/>
      <c r="BL1072" s="137"/>
      <c r="BM1072" s="137"/>
      <c r="BN1072" s="137"/>
      <c r="BO1072" s="137"/>
      <c r="BP1072" s="137"/>
      <c r="BQ1072" s="137"/>
      <c r="BR1072" s="137"/>
      <c r="BS1072" s="137"/>
      <c r="BT1072" s="137"/>
      <c r="BU1072" s="137"/>
      <c r="BV1072" s="137"/>
      <c r="BW1072" s="137"/>
      <c r="BX1072" s="137"/>
      <c r="BY1072" s="137"/>
      <c r="BZ1072" s="137"/>
      <c r="CA1072" s="137"/>
      <c r="CB1072" s="137"/>
      <c r="CC1072" s="137"/>
      <c r="CD1072" s="137"/>
      <c r="CE1072" s="137"/>
      <c r="CF1072" s="137"/>
      <c r="CG1072" s="137"/>
      <c r="CH1072" s="137"/>
      <c r="CI1072" s="137"/>
      <c r="CJ1072" s="137"/>
      <c r="CK1072" s="137"/>
      <c r="CL1072" s="137"/>
      <c r="CM1072" s="137"/>
      <c r="CN1072" s="137"/>
      <c r="CO1072" s="137"/>
      <c r="CP1072" s="137"/>
      <c r="CQ1072" s="137"/>
      <c r="CR1072" s="137"/>
      <c r="CS1072" s="137"/>
      <c r="CT1072" s="137"/>
      <c r="CU1072" s="137"/>
      <c r="CV1072" s="137"/>
      <c r="CW1072" s="137"/>
      <c r="CX1072" s="137"/>
      <c r="CY1072" s="137"/>
      <c r="CZ1072" s="137"/>
      <c r="DA1072" s="137"/>
      <c r="DB1072" s="137"/>
      <c r="DC1072" s="137"/>
      <c r="DD1072" s="137"/>
      <c r="DE1072" s="137"/>
      <c r="DF1072" s="137"/>
      <c r="DG1072" s="137"/>
      <c r="DH1072" s="137"/>
      <c r="DI1072" s="137"/>
      <c r="DJ1072" s="137"/>
      <c r="DK1072" s="137"/>
      <c r="DL1072" s="137"/>
      <c r="DM1072" s="137"/>
      <c r="DN1072" s="137"/>
      <c r="DO1072" s="137"/>
      <c r="DP1072" s="137"/>
      <c r="DQ1072" s="137"/>
      <c r="DR1072" s="137"/>
      <c r="DS1072" s="137"/>
      <c r="DT1072" s="137"/>
      <c r="DU1072" s="137"/>
      <c r="DV1072" s="137"/>
      <c r="DW1072" s="137"/>
      <c r="DX1072" s="137"/>
      <c r="DY1072" s="137"/>
      <c r="DZ1072" s="137"/>
      <c r="EA1072" s="137"/>
      <c r="EB1072" s="137"/>
      <c r="EC1072" s="137"/>
      <c r="ED1072" s="137"/>
      <c r="EE1072" s="137"/>
      <c r="EF1072" s="137"/>
      <c r="EG1072" s="137"/>
      <c r="EH1072" s="137"/>
      <c r="EI1072" s="137"/>
      <c r="EJ1072" s="137"/>
      <c r="EK1072" s="137"/>
      <c r="EL1072" s="137"/>
      <c r="EM1072" s="137"/>
      <c r="EN1072" s="137"/>
      <c r="EO1072" s="137"/>
      <c r="EP1072" s="137"/>
      <c r="EQ1072" s="137"/>
      <c r="ER1072" s="137"/>
      <c r="ES1072" s="137"/>
      <c r="ET1072" s="137"/>
      <c r="EU1072" s="137"/>
      <c r="EV1072" s="137"/>
      <c r="EW1072" s="137"/>
      <c r="EX1072" s="137"/>
      <c r="EY1072" s="137"/>
      <c r="EZ1072" s="137"/>
      <c r="FA1072" s="137"/>
      <c r="FB1072" s="137"/>
      <c r="FC1072" s="137"/>
      <c r="FD1072" s="137"/>
      <c r="FE1072" s="137"/>
      <c r="FF1072" s="137"/>
      <c r="FG1072" s="137"/>
      <c r="FH1072" s="137"/>
      <c r="FI1072" s="137"/>
      <c r="FJ1072" s="137"/>
      <c r="FK1072" s="137"/>
      <c r="FL1072" s="137"/>
      <c r="FM1072" s="137"/>
      <c r="FN1072" s="137"/>
      <c r="FO1072" s="137"/>
      <c r="FP1072" s="137"/>
      <c r="FQ1072" s="137"/>
      <c r="FR1072" s="137"/>
      <c r="FS1072" s="137"/>
      <c r="FT1072" s="137"/>
      <c r="FU1072" s="137"/>
      <c r="FV1072" s="137"/>
      <c r="FW1072" s="137"/>
      <c r="FX1072" s="137"/>
      <c r="FY1072" s="137"/>
      <c r="FZ1072" s="137"/>
      <c r="GA1072" s="137"/>
      <c r="GB1072" s="137"/>
      <c r="GC1072" s="137"/>
      <c r="GD1072" s="137"/>
      <c r="GE1072" s="137"/>
      <c r="GF1072" s="137"/>
      <c r="GG1072" s="137"/>
      <c r="GH1072" s="137"/>
      <c r="GI1072" s="137"/>
      <c r="GJ1072" s="137"/>
      <c r="GK1072" s="137"/>
      <c r="GL1072" s="137"/>
      <c r="GM1072" s="137"/>
      <c r="GN1072" s="137"/>
      <c r="GO1072" s="137"/>
      <c r="GP1072" s="137"/>
      <c r="GQ1072" s="137"/>
      <c r="GR1072" s="137"/>
      <c r="GS1072" s="137"/>
      <c r="GT1072" s="137"/>
      <c r="GU1072" s="137"/>
      <c r="GV1072" s="137"/>
      <c r="GW1072" s="137"/>
      <c r="GX1072" s="137"/>
      <c r="GY1072" s="137"/>
      <c r="GZ1072" s="137"/>
      <c r="HA1072" s="137"/>
      <c r="HB1072" s="137"/>
      <c r="HC1072" s="137"/>
      <c r="HD1072" s="137"/>
      <c r="HE1072" s="137"/>
      <c r="HF1072" s="137"/>
      <c r="HG1072" s="137"/>
      <c r="HH1072" s="137"/>
      <c r="HI1072" s="137"/>
      <c r="HJ1072" s="137"/>
      <c r="HK1072" s="137"/>
      <c r="HL1072" s="137"/>
      <c r="HM1072" s="137"/>
      <c r="HN1072" s="137"/>
      <c r="HO1072" s="137"/>
      <c r="HP1072" s="137"/>
      <c r="HQ1072" s="137"/>
      <c r="HR1072" s="137"/>
      <c r="HS1072" s="137"/>
      <c r="HT1072" s="137"/>
      <c r="HU1072" s="137"/>
      <c r="HV1072" s="137"/>
      <c r="HW1072" s="137"/>
      <c r="HX1072" s="137"/>
      <c r="HY1072" s="137"/>
      <c r="HZ1072" s="137"/>
      <c r="IA1072" s="137"/>
      <c r="IB1072" s="137"/>
      <c r="IC1072" s="137"/>
      <c r="ID1072" s="137"/>
      <c r="IE1072" s="137"/>
      <c r="IF1072" s="137"/>
      <c r="IG1072" s="137"/>
      <c r="IH1072" s="137"/>
      <c r="II1072" s="137"/>
      <c r="IJ1072" s="137"/>
      <c r="IK1072" s="137"/>
      <c r="IL1072" s="137"/>
      <c r="IM1072" s="137"/>
      <c r="IN1072" s="137"/>
      <c r="IO1072" s="137"/>
      <c r="IP1072" s="137"/>
      <c r="IQ1072" s="137"/>
      <c r="IR1072" s="137"/>
      <c r="IS1072" s="137"/>
      <c r="IT1072" s="137"/>
      <c r="IU1072" s="137"/>
      <c r="IV1072" s="137"/>
      <c r="IW1072" s="137"/>
    </row>
    <row r="1073" customFormat="false" ht="12" hidden="false" customHeight="false" outlineLevel="0" collapsed="false">
      <c r="A1073" s="137"/>
      <c r="B1073" s="137"/>
      <c r="C1073" s="137"/>
      <c r="D1073" s="137"/>
      <c r="F1073" s="137"/>
      <c r="G1073" s="137"/>
      <c r="H1073" s="137"/>
      <c r="I1073" s="137"/>
      <c r="J1073" s="137"/>
      <c r="K1073" s="137"/>
      <c r="L1073" s="137"/>
      <c r="M1073" s="137"/>
      <c r="N1073" s="137"/>
      <c r="O1073" s="137"/>
      <c r="P1073" s="137"/>
      <c r="Q1073" s="137"/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7"/>
      <c r="AC1073" s="137"/>
      <c r="AD1073" s="137"/>
      <c r="AE1073" s="137"/>
      <c r="AF1073" s="137"/>
      <c r="AG1073" s="137"/>
      <c r="AH1073" s="137"/>
      <c r="AI1073" s="137"/>
      <c r="AJ1073" s="137"/>
      <c r="AK1073" s="137"/>
      <c r="AL1073" s="137"/>
      <c r="AM1073" s="137"/>
      <c r="AN1073" s="137"/>
      <c r="AO1073" s="137"/>
      <c r="AP1073" s="137"/>
      <c r="AQ1073" s="137"/>
      <c r="AR1073" s="137"/>
      <c r="AS1073" s="137"/>
      <c r="AT1073" s="137"/>
      <c r="AU1073" s="137"/>
      <c r="AV1073" s="137"/>
      <c r="AW1073" s="137"/>
      <c r="AX1073" s="137"/>
      <c r="AY1073" s="137"/>
      <c r="AZ1073" s="137"/>
      <c r="BA1073" s="137"/>
      <c r="BB1073" s="137"/>
      <c r="BC1073" s="137"/>
      <c r="BD1073" s="137"/>
      <c r="BE1073" s="137"/>
      <c r="BF1073" s="137"/>
      <c r="BG1073" s="137"/>
      <c r="BH1073" s="137"/>
      <c r="BI1073" s="137"/>
      <c r="BJ1073" s="137"/>
      <c r="BK1073" s="137"/>
      <c r="BL1073" s="137"/>
      <c r="BM1073" s="137"/>
      <c r="BN1073" s="137"/>
      <c r="BO1073" s="137"/>
      <c r="BP1073" s="137"/>
      <c r="BQ1073" s="137"/>
      <c r="BR1073" s="137"/>
      <c r="BS1073" s="137"/>
      <c r="BT1073" s="137"/>
      <c r="BU1073" s="137"/>
      <c r="BV1073" s="137"/>
      <c r="BW1073" s="137"/>
      <c r="BX1073" s="137"/>
      <c r="BY1073" s="137"/>
      <c r="BZ1073" s="137"/>
      <c r="CA1073" s="137"/>
      <c r="CB1073" s="137"/>
      <c r="CC1073" s="137"/>
      <c r="CD1073" s="137"/>
      <c r="CE1073" s="137"/>
      <c r="CF1073" s="137"/>
      <c r="CG1073" s="137"/>
      <c r="CH1073" s="137"/>
      <c r="CI1073" s="137"/>
      <c r="CJ1073" s="137"/>
      <c r="CK1073" s="137"/>
      <c r="CL1073" s="137"/>
      <c r="CM1073" s="137"/>
      <c r="CN1073" s="137"/>
      <c r="CO1073" s="137"/>
      <c r="CP1073" s="137"/>
      <c r="CQ1073" s="137"/>
      <c r="CR1073" s="137"/>
      <c r="CS1073" s="137"/>
      <c r="CT1073" s="137"/>
      <c r="CU1073" s="137"/>
      <c r="CV1073" s="137"/>
      <c r="CW1073" s="137"/>
      <c r="CX1073" s="137"/>
      <c r="CY1073" s="137"/>
      <c r="CZ1073" s="137"/>
      <c r="DA1073" s="137"/>
      <c r="DB1073" s="137"/>
      <c r="DC1073" s="137"/>
      <c r="DD1073" s="137"/>
      <c r="DE1073" s="137"/>
      <c r="DF1073" s="137"/>
      <c r="DG1073" s="137"/>
      <c r="DH1073" s="137"/>
      <c r="DI1073" s="137"/>
      <c r="DJ1073" s="137"/>
      <c r="DK1073" s="137"/>
      <c r="DL1073" s="137"/>
      <c r="DM1073" s="137"/>
      <c r="DN1073" s="137"/>
      <c r="DO1073" s="137"/>
      <c r="DP1073" s="137"/>
      <c r="DQ1073" s="137"/>
      <c r="DR1073" s="137"/>
      <c r="DS1073" s="137"/>
      <c r="DT1073" s="137"/>
      <c r="DU1073" s="137"/>
      <c r="DV1073" s="137"/>
      <c r="DW1073" s="137"/>
      <c r="DX1073" s="137"/>
      <c r="DY1073" s="137"/>
      <c r="DZ1073" s="137"/>
      <c r="EA1073" s="137"/>
      <c r="EB1073" s="137"/>
      <c r="EC1073" s="137"/>
      <c r="ED1073" s="137"/>
      <c r="EE1073" s="137"/>
      <c r="EF1073" s="137"/>
      <c r="EG1073" s="137"/>
      <c r="EH1073" s="137"/>
      <c r="EI1073" s="137"/>
      <c r="EJ1073" s="137"/>
      <c r="EK1073" s="137"/>
      <c r="EL1073" s="137"/>
      <c r="EM1073" s="137"/>
      <c r="EN1073" s="137"/>
      <c r="EO1073" s="137"/>
      <c r="EP1073" s="137"/>
      <c r="EQ1073" s="137"/>
      <c r="ER1073" s="137"/>
      <c r="ES1073" s="137"/>
      <c r="ET1073" s="137"/>
      <c r="EU1073" s="137"/>
      <c r="EV1073" s="137"/>
      <c r="EW1073" s="137"/>
      <c r="EX1073" s="137"/>
      <c r="EY1073" s="137"/>
      <c r="EZ1073" s="137"/>
      <c r="FA1073" s="137"/>
      <c r="FB1073" s="137"/>
      <c r="FC1073" s="137"/>
      <c r="FD1073" s="137"/>
      <c r="FE1073" s="137"/>
      <c r="FF1073" s="137"/>
      <c r="FG1073" s="137"/>
      <c r="FH1073" s="137"/>
      <c r="FI1073" s="137"/>
      <c r="FJ1073" s="137"/>
      <c r="FK1073" s="137"/>
      <c r="FL1073" s="137"/>
      <c r="FM1073" s="137"/>
      <c r="FN1073" s="137"/>
      <c r="FO1073" s="137"/>
      <c r="FP1073" s="137"/>
      <c r="FQ1073" s="137"/>
      <c r="FR1073" s="137"/>
      <c r="FS1073" s="137"/>
      <c r="FT1073" s="137"/>
      <c r="FU1073" s="137"/>
      <c r="FV1073" s="137"/>
      <c r="FW1073" s="137"/>
      <c r="FX1073" s="137"/>
      <c r="FY1073" s="137"/>
      <c r="FZ1073" s="137"/>
      <c r="GA1073" s="137"/>
      <c r="GB1073" s="137"/>
      <c r="GC1073" s="137"/>
      <c r="GD1073" s="137"/>
      <c r="GE1073" s="137"/>
      <c r="GF1073" s="137"/>
      <c r="GG1073" s="137"/>
      <c r="GH1073" s="137"/>
      <c r="GI1073" s="137"/>
      <c r="GJ1073" s="137"/>
      <c r="GK1073" s="137"/>
      <c r="GL1073" s="137"/>
      <c r="GM1073" s="137"/>
      <c r="GN1073" s="137"/>
      <c r="GO1073" s="137"/>
      <c r="GP1073" s="137"/>
      <c r="GQ1073" s="137"/>
      <c r="GR1073" s="137"/>
      <c r="GS1073" s="137"/>
      <c r="GT1073" s="137"/>
      <c r="GU1073" s="137"/>
      <c r="GV1073" s="137"/>
      <c r="GW1073" s="137"/>
      <c r="GX1073" s="137"/>
      <c r="GY1073" s="137"/>
      <c r="GZ1073" s="137"/>
      <c r="HA1073" s="137"/>
      <c r="HB1073" s="137"/>
      <c r="HC1073" s="137"/>
      <c r="HD1073" s="137"/>
      <c r="HE1073" s="137"/>
      <c r="HF1073" s="137"/>
      <c r="HG1073" s="137"/>
      <c r="HH1073" s="137"/>
      <c r="HI1073" s="137"/>
      <c r="HJ1073" s="137"/>
      <c r="HK1073" s="137"/>
      <c r="HL1073" s="137"/>
      <c r="HM1073" s="137"/>
      <c r="HN1073" s="137"/>
      <c r="HO1073" s="137"/>
      <c r="HP1073" s="137"/>
      <c r="HQ1073" s="137"/>
      <c r="HR1073" s="137"/>
      <c r="HS1073" s="137"/>
      <c r="HT1073" s="137"/>
      <c r="HU1073" s="137"/>
      <c r="HV1073" s="137"/>
      <c r="HW1073" s="137"/>
      <c r="HX1073" s="137"/>
      <c r="HY1073" s="137"/>
      <c r="HZ1073" s="137"/>
      <c r="IA1073" s="137"/>
      <c r="IB1073" s="137"/>
      <c r="IC1073" s="137"/>
      <c r="ID1073" s="137"/>
      <c r="IE1073" s="137"/>
      <c r="IF1073" s="137"/>
      <c r="IG1073" s="137"/>
      <c r="IH1073" s="137"/>
      <c r="II1073" s="137"/>
      <c r="IJ1073" s="137"/>
      <c r="IK1073" s="137"/>
      <c r="IL1073" s="137"/>
      <c r="IM1073" s="137"/>
      <c r="IN1073" s="137"/>
      <c r="IO1073" s="137"/>
      <c r="IP1073" s="137"/>
      <c r="IQ1073" s="137"/>
      <c r="IR1073" s="137"/>
      <c r="IS1073" s="137"/>
      <c r="IT1073" s="137"/>
      <c r="IU1073" s="137"/>
      <c r="IV1073" s="137"/>
      <c r="IW1073" s="137"/>
    </row>
    <row r="1074" customFormat="false" ht="12" hidden="false" customHeight="false" outlineLevel="0" collapsed="false">
      <c r="A1074" s="137"/>
      <c r="B1074" s="137"/>
      <c r="C1074" s="137"/>
      <c r="D1074" s="137"/>
      <c r="F1074" s="137"/>
      <c r="G1074" s="137"/>
      <c r="H1074" s="137"/>
      <c r="I1074" s="137"/>
      <c r="J1074" s="137"/>
      <c r="K1074" s="137"/>
      <c r="L1074" s="137"/>
      <c r="M1074" s="137"/>
      <c r="N1074" s="137"/>
      <c r="O1074" s="137"/>
      <c r="P1074" s="137"/>
      <c r="Q1074" s="137"/>
      <c r="R1074" s="137"/>
      <c r="S1074" s="137"/>
      <c r="T1074" s="137"/>
      <c r="U1074" s="137"/>
      <c r="V1074" s="137"/>
      <c r="W1074" s="137"/>
      <c r="X1074" s="137"/>
      <c r="Y1074" s="137"/>
      <c r="Z1074" s="137"/>
      <c r="AA1074" s="137"/>
      <c r="AB1074" s="137"/>
      <c r="AC1074" s="137"/>
      <c r="AD1074" s="137"/>
      <c r="AE1074" s="137"/>
      <c r="AF1074" s="137"/>
      <c r="AG1074" s="137"/>
      <c r="AH1074" s="137"/>
      <c r="AI1074" s="137"/>
      <c r="AJ1074" s="137"/>
      <c r="AK1074" s="137"/>
      <c r="AL1074" s="137"/>
      <c r="AM1074" s="137"/>
      <c r="AN1074" s="137"/>
      <c r="AO1074" s="137"/>
      <c r="AP1074" s="137"/>
      <c r="AQ1074" s="137"/>
      <c r="AR1074" s="137"/>
      <c r="AS1074" s="137"/>
      <c r="AT1074" s="137"/>
      <c r="AU1074" s="137"/>
      <c r="AV1074" s="137"/>
      <c r="AW1074" s="137"/>
      <c r="AX1074" s="137"/>
      <c r="AY1074" s="137"/>
      <c r="AZ1074" s="137"/>
      <c r="BA1074" s="137"/>
      <c r="BB1074" s="137"/>
      <c r="BC1074" s="137"/>
      <c r="BD1074" s="137"/>
      <c r="BE1074" s="137"/>
      <c r="BF1074" s="137"/>
      <c r="BG1074" s="137"/>
      <c r="BH1074" s="137"/>
      <c r="BI1074" s="137"/>
      <c r="BJ1074" s="137"/>
      <c r="BK1074" s="137"/>
      <c r="BL1074" s="137"/>
      <c r="BM1074" s="137"/>
      <c r="BN1074" s="137"/>
      <c r="BO1074" s="137"/>
      <c r="BP1074" s="137"/>
      <c r="BQ1074" s="137"/>
      <c r="BR1074" s="137"/>
      <c r="BS1074" s="137"/>
      <c r="BT1074" s="137"/>
      <c r="BU1074" s="137"/>
      <c r="BV1074" s="137"/>
      <c r="BW1074" s="137"/>
      <c r="BX1074" s="137"/>
      <c r="BY1074" s="137"/>
      <c r="BZ1074" s="137"/>
      <c r="CA1074" s="137"/>
      <c r="CB1074" s="137"/>
      <c r="CC1074" s="137"/>
      <c r="CD1074" s="137"/>
      <c r="CE1074" s="137"/>
      <c r="CF1074" s="137"/>
      <c r="CG1074" s="137"/>
      <c r="CH1074" s="137"/>
      <c r="CI1074" s="137"/>
      <c r="CJ1074" s="137"/>
      <c r="CK1074" s="137"/>
      <c r="CL1074" s="137"/>
      <c r="CM1074" s="137"/>
      <c r="CN1074" s="137"/>
      <c r="CO1074" s="137"/>
      <c r="CP1074" s="137"/>
      <c r="CQ1074" s="137"/>
      <c r="CR1074" s="137"/>
      <c r="CS1074" s="137"/>
      <c r="CT1074" s="137"/>
      <c r="CU1074" s="137"/>
      <c r="CV1074" s="137"/>
      <c r="CW1074" s="137"/>
      <c r="CX1074" s="137"/>
      <c r="CY1074" s="137"/>
      <c r="CZ1074" s="137"/>
      <c r="DA1074" s="137"/>
      <c r="DB1074" s="137"/>
      <c r="DC1074" s="137"/>
      <c r="DD1074" s="137"/>
      <c r="DE1074" s="137"/>
      <c r="DF1074" s="137"/>
      <c r="DG1074" s="137"/>
      <c r="DH1074" s="137"/>
      <c r="DI1074" s="137"/>
      <c r="DJ1074" s="137"/>
      <c r="DK1074" s="137"/>
      <c r="DL1074" s="137"/>
      <c r="DM1074" s="137"/>
      <c r="DN1074" s="137"/>
      <c r="DO1074" s="137"/>
      <c r="DP1074" s="137"/>
      <c r="DQ1074" s="137"/>
      <c r="DR1074" s="137"/>
      <c r="DS1074" s="137"/>
      <c r="DT1074" s="137"/>
      <c r="DU1074" s="137"/>
      <c r="DV1074" s="137"/>
      <c r="DW1074" s="137"/>
      <c r="DX1074" s="137"/>
      <c r="DY1074" s="137"/>
      <c r="DZ1074" s="137"/>
      <c r="EA1074" s="137"/>
      <c r="EB1074" s="137"/>
      <c r="EC1074" s="137"/>
      <c r="ED1074" s="137"/>
      <c r="EE1074" s="137"/>
      <c r="EF1074" s="137"/>
      <c r="EG1074" s="137"/>
      <c r="EH1074" s="137"/>
      <c r="EI1074" s="137"/>
      <c r="EJ1074" s="137"/>
      <c r="EK1074" s="137"/>
      <c r="EL1074" s="137"/>
      <c r="EM1074" s="137"/>
      <c r="EN1074" s="137"/>
      <c r="EO1074" s="137"/>
      <c r="EP1074" s="137"/>
      <c r="EQ1074" s="137"/>
      <c r="ER1074" s="137"/>
      <c r="ES1074" s="137"/>
      <c r="ET1074" s="137"/>
      <c r="EU1074" s="137"/>
      <c r="EV1074" s="137"/>
      <c r="EW1074" s="137"/>
      <c r="EX1074" s="137"/>
      <c r="EY1074" s="137"/>
      <c r="EZ1074" s="137"/>
      <c r="FA1074" s="137"/>
      <c r="FB1074" s="137"/>
      <c r="FC1074" s="137"/>
      <c r="FD1074" s="137"/>
      <c r="FE1074" s="137"/>
      <c r="FF1074" s="137"/>
      <c r="FG1074" s="137"/>
      <c r="FH1074" s="137"/>
      <c r="FI1074" s="137"/>
      <c r="FJ1074" s="137"/>
      <c r="FK1074" s="137"/>
      <c r="FL1074" s="137"/>
      <c r="FM1074" s="137"/>
      <c r="FN1074" s="137"/>
      <c r="FO1074" s="137"/>
      <c r="FP1074" s="137"/>
      <c r="FQ1074" s="137"/>
      <c r="FR1074" s="137"/>
      <c r="FS1074" s="137"/>
      <c r="FT1074" s="137"/>
      <c r="FU1074" s="137"/>
      <c r="FV1074" s="137"/>
      <c r="FW1074" s="137"/>
      <c r="FX1074" s="137"/>
      <c r="FY1074" s="137"/>
      <c r="FZ1074" s="137"/>
      <c r="GA1074" s="137"/>
      <c r="GB1074" s="137"/>
      <c r="GC1074" s="137"/>
      <c r="GD1074" s="137"/>
      <c r="GE1074" s="137"/>
      <c r="GF1074" s="137"/>
      <c r="GG1074" s="137"/>
      <c r="GH1074" s="137"/>
      <c r="GI1074" s="137"/>
      <c r="GJ1074" s="137"/>
      <c r="GK1074" s="137"/>
      <c r="GL1074" s="137"/>
      <c r="GM1074" s="137"/>
      <c r="GN1074" s="137"/>
      <c r="GO1074" s="137"/>
      <c r="GP1074" s="137"/>
      <c r="GQ1074" s="137"/>
      <c r="GR1074" s="137"/>
      <c r="GS1074" s="137"/>
      <c r="GT1074" s="137"/>
      <c r="GU1074" s="137"/>
      <c r="GV1074" s="137"/>
      <c r="GW1074" s="137"/>
      <c r="GX1074" s="137"/>
      <c r="GY1074" s="137"/>
      <c r="GZ1074" s="137"/>
      <c r="HA1074" s="137"/>
      <c r="HB1074" s="137"/>
      <c r="HC1074" s="137"/>
      <c r="HD1074" s="137"/>
      <c r="HE1074" s="137"/>
      <c r="HF1074" s="137"/>
      <c r="HG1074" s="137"/>
      <c r="HH1074" s="137"/>
      <c r="HI1074" s="137"/>
      <c r="HJ1074" s="137"/>
      <c r="HK1074" s="137"/>
      <c r="HL1074" s="137"/>
      <c r="HM1074" s="137"/>
      <c r="HN1074" s="137"/>
      <c r="HO1074" s="137"/>
      <c r="HP1074" s="137"/>
      <c r="HQ1074" s="137"/>
      <c r="HR1074" s="137"/>
      <c r="HS1074" s="137"/>
      <c r="HT1074" s="137"/>
      <c r="HU1074" s="137"/>
      <c r="HV1074" s="137"/>
      <c r="HW1074" s="137"/>
      <c r="HX1074" s="137"/>
      <c r="HY1074" s="137"/>
      <c r="HZ1074" s="137"/>
      <c r="IA1074" s="137"/>
      <c r="IB1074" s="137"/>
      <c r="IC1074" s="137"/>
      <c r="ID1074" s="137"/>
      <c r="IE1074" s="137"/>
      <c r="IF1074" s="137"/>
      <c r="IG1074" s="137"/>
      <c r="IH1074" s="137"/>
      <c r="II1074" s="137"/>
      <c r="IJ1074" s="137"/>
      <c r="IK1074" s="137"/>
      <c r="IL1074" s="137"/>
      <c r="IM1074" s="137"/>
      <c r="IN1074" s="137"/>
      <c r="IO1074" s="137"/>
      <c r="IP1074" s="137"/>
      <c r="IQ1074" s="137"/>
      <c r="IR1074" s="137"/>
      <c r="IS1074" s="137"/>
      <c r="IT1074" s="137"/>
      <c r="IU1074" s="137"/>
      <c r="IV1074" s="137"/>
      <c r="IW1074" s="137"/>
    </row>
    <row r="1075" customFormat="false" ht="12" hidden="false" customHeight="false" outlineLevel="0" collapsed="false">
      <c r="A1075" s="137"/>
      <c r="B1075" s="137"/>
      <c r="C1075" s="137"/>
      <c r="D1075" s="137"/>
      <c r="F1075" s="137"/>
      <c r="G1075" s="137"/>
      <c r="H1075" s="137"/>
      <c r="I1075" s="137"/>
      <c r="J1075" s="137"/>
      <c r="K1075" s="137"/>
      <c r="L1075" s="137"/>
      <c r="M1075" s="137"/>
      <c r="N1075" s="137"/>
      <c r="O1075" s="137"/>
      <c r="P1075" s="137"/>
      <c r="Q1075" s="137"/>
      <c r="R1075" s="137"/>
      <c r="S1075" s="137"/>
      <c r="T1075" s="137"/>
      <c r="U1075" s="137"/>
      <c r="V1075" s="137"/>
      <c r="W1075" s="137"/>
      <c r="X1075" s="137"/>
      <c r="Y1075" s="137"/>
      <c r="Z1075" s="137"/>
      <c r="AA1075" s="137"/>
      <c r="AB1075" s="137"/>
      <c r="AC1075" s="137"/>
      <c r="AD1075" s="137"/>
      <c r="AE1075" s="137"/>
      <c r="AF1075" s="137"/>
      <c r="AG1075" s="137"/>
      <c r="AH1075" s="137"/>
      <c r="AI1075" s="137"/>
      <c r="AJ1075" s="137"/>
      <c r="AK1075" s="137"/>
      <c r="AL1075" s="137"/>
      <c r="AM1075" s="137"/>
      <c r="AN1075" s="137"/>
      <c r="AO1075" s="137"/>
      <c r="AP1075" s="137"/>
      <c r="AQ1075" s="137"/>
      <c r="AR1075" s="137"/>
      <c r="AS1075" s="137"/>
      <c r="AT1075" s="137"/>
      <c r="AU1075" s="137"/>
      <c r="AV1075" s="137"/>
      <c r="AW1075" s="137"/>
      <c r="AX1075" s="137"/>
      <c r="AY1075" s="137"/>
      <c r="AZ1075" s="137"/>
      <c r="BA1075" s="137"/>
      <c r="BB1075" s="137"/>
      <c r="BC1075" s="137"/>
      <c r="BD1075" s="137"/>
      <c r="BE1075" s="137"/>
      <c r="BF1075" s="137"/>
      <c r="BG1075" s="137"/>
      <c r="BH1075" s="137"/>
      <c r="BI1075" s="137"/>
      <c r="BJ1075" s="137"/>
      <c r="BK1075" s="137"/>
      <c r="BL1075" s="137"/>
      <c r="BM1075" s="137"/>
      <c r="BN1075" s="137"/>
      <c r="BO1075" s="137"/>
      <c r="BP1075" s="137"/>
      <c r="BQ1075" s="137"/>
      <c r="BR1075" s="137"/>
      <c r="BS1075" s="137"/>
      <c r="BT1075" s="137"/>
      <c r="BU1075" s="137"/>
      <c r="BV1075" s="137"/>
      <c r="BW1075" s="137"/>
      <c r="BX1075" s="137"/>
      <c r="BY1075" s="137"/>
      <c r="BZ1075" s="137"/>
      <c r="CA1075" s="137"/>
      <c r="CB1075" s="137"/>
      <c r="CC1075" s="137"/>
      <c r="CD1075" s="137"/>
      <c r="CE1075" s="137"/>
      <c r="CF1075" s="137"/>
      <c r="CG1075" s="137"/>
      <c r="CH1075" s="137"/>
      <c r="CI1075" s="137"/>
      <c r="CJ1075" s="137"/>
      <c r="CK1075" s="137"/>
      <c r="CL1075" s="137"/>
      <c r="CM1075" s="137"/>
      <c r="CN1075" s="137"/>
      <c r="CO1075" s="137"/>
      <c r="CP1075" s="137"/>
      <c r="CQ1075" s="137"/>
      <c r="CR1075" s="137"/>
      <c r="CS1075" s="137"/>
      <c r="CT1075" s="137"/>
      <c r="CU1075" s="137"/>
      <c r="CV1075" s="137"/>
      <c r="CW1075" s="137"/>
      <c r="CX1075" s="137"/>
      <c r="CY1075" s="137"/>
      <c r="CZ1075" s="137"/>
      <c r="DA1075" s="137"/>
      <c r="DB1075" s="137"/>
      <c r="DC1075" s="137"/>
      <c r="DD1075" s="137"/>
      <c r="DE1075" s="137"/>
      <c r="DF1075" s="137"/>
      <c r="DG1075" s="137"/>
      <c r="DH1075" s="137"/>
      <c r="DI1075" s="137"/>
      <c r="DJ1075" s="137"/>
      <c r="DK1075" s="137"/>
      <c r="DL1075" s="137"/>
      <c r="DM1075" s="137"/>
      <c r="DN1075" s="137"/>
      <c r="DO1075" s="137"/>
      <c r="DP1075" s="137"/>
      <c r="DQ1075" s="137"/>
      <c r="DR1075" s="137"/>
      <c r="DS1075" s="137"/>
      <c r="DT1075" s="137"/>
      <c r="DU1075" s="137"/>
      <c r="DV1075" s="137"/>
      <c r="DW1075" s="137"/>
      <c r="DX1075" s="137"/>
      <c r="DY1075" s="137"/>
      <c r="DZ1075" s="137"/>
      <c r="EA1075" s="137"/>
      <c r="EB1075" s="137"/>
      <c r="EC1075" s="137"/>
      <c r="ED1075" s="137"/>
      <c r="EE1075" s="137"/>
      <c r="EF1075" s="137"/>
      <c r="EG1075" s="137"/>
      <c r="EH1075" s="137"/>
      <c r="EI1075" s="137"/>
      <c r="EJ1075" s="137"/>
      <c r="EK1075" s="137"/>
      <c r="EL1075" s="137"/>
      <c r="EM1075" s="137"/>
      <c r="EN1075" s="137"/>
      <c r="EO1075" s="137"/>
      <c r="EP1075" s="137"/>
      <c r="EQ1075" s="137"/>
      <c r="ER1075" s="137"/>
      <c r="ES1075" s="137"/>
      <c r="ET1075" s="137"/>
      <c r="EU1075" s="137"/>
      <c r="EV1075" s="137"/>
      <c r="EW1075" s="137"/>
      <c r="EX1075" s="137"/>
      <c r="EY1075" s="137"/>
      <c r="EZ1075" s="137"/>
      <c r="FA1075" s="137"/>
      <c r="FB1075" s="137"/>
      <c r="FC1075" s="137"/>
      <c r="FD1075" s="137"/>
      <c r="FE1075" s="137"/>
      <c r="FF1075" s="137"/>
      <c r="FG1075" s="137"/>
      <c r="FH1075" s="137"/>
      <c r="FI1075" s="137"/>
      <c r="FJ1075" s="137"/>
      <c r="FK1075" s="137"/>
      <c r="FL1075" s="137"/>
      <c r="FM1075" s="137"/>
      <c r="FN1075" s="137"/>
      <c r="FO1075" s="137"/>
      <c r="FP1075" s="137"/>
      <c r="FQ1075" s="137"/>
      <c r="FR1075" s="137"/>
      <c r="FS1075" s="137"/>
      <c r="FT1075" s="137"/>
      <c r="FU1075" s="137"/>
      <c r="FV1075" s="137"/>
      <c r="FW1075" s="137"/>
      <c r="FX1075" s="137"/>
      <c r="FY1075" s="137"/>
      <c r="FZ1075" s="137"/>
      <c r="GA1075" s="137"/>
      <c r="GB1075" s="137"/>
      <c r="GC1075" s="137"/>
      <c r="GD1075" s="137"/>
      <c r="GE1075" s="137"/>
      <c r="GF1075" s="137"/>
      <c r="GG1075" s="137"/>
      <c r="GH1075" s="137"/>
      <c r="GI1075" s="137"/>
      <c r="GJ1075" s="137"/>
      <c r="GK1075" s="137"/>
      <c r="GL1075" s="137"/>
      <c r="GM1075" s="137"/>
      <c r="GN1075" s="137"/>
      <c r="GO1075" s="137"/>
      <c r="GP1075" s="137"/>
      <c r="GQ1075" s="137"/>
      <c r="GR1075" s="137"/>
      <c r="GS1075" s="137"/>
      <c r="GT1075" s="137"/>
      <c r="GU1075" s="137"/>
      <c r="GV1075" s="137"/>
      <c r="GW1075" s="137"/>
      <c r="GX1075" s="137"/>
      <c r="GY1075" s="137"/>
      <c r="GZ1075" s="137"/>
      <c r="HA1075" s="137"/>
      <c r="HB1075" s="137"/>
      <c r="HC1075" s="137"/>
      <c r="HD1075" s="137"/>
      <c r="HE1075" s="137"/>
      <c r="HF1075" s="137"/>
      <c r="HG1075" s="137"/>
      <c r="HH1075" s="137"/>
      <c r="HI1075" s="137"/>
      <c r="HJ1075" s="137"/>
      <c r="HK1075" s="137"/>
      <c r="HL1075" s="137"/>
      <c r="HM1075" s="137"/>
      <c r="HN1075" s="137"/>
      <c r="HO1075" s="137"/>
      <c r="HP1075" s="137"/>
      <c r="HQ1075" s="137"/>
      <c r="HR1075" s="137"/>
      <c r="HS1075" s="137"/>
      <c r="HT1075" s="137"/>
      <c r="HU1075" s="137"/>
      <c r="HV1075" s="137"/>
      <c r="HW1075" s="137"/>
      <c r="HX1075" s="137"/>
      <c r="HY1075" s="137"/>
      <c r="HZ1075" s="137"/>
      <c r="IA1075" s="137"/>
      <c r="IB1075" s="137"/>
      <c r="IC1075" s="137"/>
      <c r="ID1075" s="137"/>
      <c r="IE1075" s="137"/>
      <c r="IF1075" s="137"/>
      <c r="IG1075" s="137"/>
      <c r="IH1075" s="137"/>
      <c r="II1075" s="137"/>
      <c r="IJ1075" s="137"/>
      <c r="IK1075" s="137"/>
      <c r="IL1075" s="137"/>
      <c r="IM1075" s="137"/>
      <c r="IN1075" s="137"/>
      <c r="IO1075" s="137"/>
      <c r="IP1075" s="137"/>
      <c r="IQ1075" s="137"/>
      <c r="IR1075" s="137"/>
      <c r="IS1075" s="137"/>
      <c r="IT1075" s="137"/>
      <c r="IU1075" s="137"/>
      <c r="IV1075" s="137"/>
      <c r="IW1075" s="137"/>
    </row>
    <row r="1076" customFormat="false" ht="12" hidden="false" customHeight="false" outlineLevel="0" collapsed="false">
      <c r="A1076" s="137"/>
      <c r="B1076" s="137"/>
      <c r="C1076" s="137"/>
      <c r="D1076" s="137"/>
      <c r="F1076" s="137"/>
      <c r="G1076" s="137"/>
      <c r="H1076" s="137"/>
      <c r="I1076" s="137"/>
      <c r="J1076" s="137"/>
      <c r="K1076" s="137"/>
      <c r="L1076" s="137"/>
      <c r="M1076" s="137"/>
      <c r="N1076" s="137"/>
      <c r="O1076" s="137"/>
      <c r="P1076" s="137"/>
      <c r="Q1076" s="137"/>
      <c r="R1076" s="137"/>
      <c r="S1076" s="137"/>
      <c r="T1076" s="137"/>
      <c r="U1076" s="137"/>
      <c r="V1076" s="137"/>
      <c r="W1076" s="137"/>
      <c r="X1076" s="137"/>
      <c r="Y1076" s="137"/>
      <c r="Z1076" s="137"/>
      <c r="AA1076" s="137"/>
      <c r="AB1076" s="137"/>
      <c r="AC1076" s="137"/>
      <c r="AD1076" s="137"/>
      <c r="AE1076" s="137"/>
      <c r="AF1076" s="137"/>
      <c r="AG1076" s="137"/>
      <c r="AH1076" s="137"/>
      <c r="AI1076" s="137"/>
      <c r="AJ1076" s="137"/>
      <c r="AK1076" s="137"/>
      <c r="AL1076" s="137"/>
      <c r="AM1076" s="137"/>
      <c r="AN1076" s="137"/>
      <c r="AO1076" s="137"/>
      <c r="AP1076" s="137"/>
      <c r="AQ1076" s="137"/>
      <c r="AR1076" s="137"/>
      <c r="AS1076" s="137"/>
      <c r="AT1076" s="137"/>
      <c r="AU1076" s="137"/>
      <c r="AV1076" s="137"/>
      <c r="AW1076" s="137"/>
      <c r="AX1076" s="137"/>
      <c r="AY1076" s="137"/>
      <c r="AZ1076" s="137"/>
      <c r="BA1076" s="137"/>
      <c r="BB1076" s="137"/>
      <c r="BC1076" s="137"/>
      <c r="BD1076" s="137"/>
      <c r="BE1076" s="137"/>
      <c r="BF1076" s="137"/>
      <c r="BG1076" s="137"/>
      <c r="BH1076" s="137"/>
      <c r="BI1076" s="137"/>
      <c r="BJ1076" s="137"/>
      <c r="BK1076" s="137"/>
      <c r="BL1076" s="137"/>
      <c r="BM1076" s="137"/>
      <c r="BN1076" s="137"/>
      <c r="BO1076" s="137"/>
      <c r="BP1076" s="137"/>
      <c r="BQ1076" s="137"/>
      <c r="BR1076" s="137"/>
      <c r="BS1076" s="137"/>
      <c r="BT1076" s="137"/>
      <c r="BU1076" s="137"/>
      <c r="BV1076" s="137"/>
      <c r="BW1076" s="137"/>
      <c r="BX1076" s="137"/>
      <c r="BY1076" s="137"/>
      <c r="BZ1076" s="137"/>
      <c r="CA1076" s="137"/>
      <c r="CB1076" s="137"/>
      <c r="CC1076" s="137"/>
      <c r="CD1076" s="137"/>
      <c r="CE1076" s="137"/>
      <c r="CF1076" s="137"/>
      <c r="CG1076" s="137"/>
      <c r="CH1076" s="137"/>
      <c r="CI1076" s="137"/>
      <c r="CJ1076" s="137"/>
      <c r="CK1076" s="137"/>
      <c r="CL1076" s="137"/>
      <c r="CM1076" s="137"/>
      <c r="CN1076" s="137"/>
      <c r="CO1076" s="137"/>
      <c r="CP1076" s="137"/>
      <c r="CQ1076" s="137"/>
      <c r="CR1076" s="137"/>
      <c r="CS1076" s="137"/>
      <c r="CT1076" s="137"/>
      <c r="CU1076" s="137"/>
      <c r="CV1076" s="137"/>
      <c r="CW1076" s="137"/>
      <c r="CX1076" s="137"/>
      <c r="CY1076" s="137"/>
      <c r="CZ1076" s="137"/>
      <c r="DA1076" s="137"/>
      <c r="DB1076" s="137"/>
      <c r="DC1076" s="137"/>
      <c r="DD1076" s="137"/>
      <c r="DE1076" s="137"/>
      <c r="DF1076" s="137"/>
      <c r="DG1076" s="137"/>
      <c r="DH1076" s="137"/>
      <c r="DI1076" s="137"/>
      <c r="DJ1076" s="137"/>
      <c r="DK1076" s="137"/>
      <c r="DL1076" s="137"/>
      <c r="DM1076" s="137"/>
      <c r="DN1076" s="137"/>
      <c r="DO1076" s="137"/>
      <c r="DP1076" s="137"/>
      <c r="DQ1076" s="137"/>
      <c r="DR1076" s="137"/>
      <c r="DS1076" s="137"/>
      <c r="DT1076" s="137"/>
      <c r="DU1076" s="137"/>
      <c r="DV1076" s="137"/>
      <c r="DW1076" s="137"/>
      <c r="DX1076" s="137"/>
      <c r="DY1076" s="137"/>
      <c r="DZ1076" s="137"/>
      <c r="EA1076" s="137"/>
      <c r="EB1076" s="137"/>
      <c r="EC1076" s="137"/>
      <c r="ED1076" s="137"/>
      <c r="EE1076" s="137"/>
      <c r="EF1076" s="137"/>
      <c r="EG1076" s="137"/>
      <c r="EH1076" s="137"/>
      <c r="EI1076" s="137"/>
      <c r="EJ1076" s="137"/>
      <c r="EK1076" s="137"/>
      <c r="EL1076" s="137"/>
      <c r="EM1076" s="137"/>
      <c r="EN1076" s="137"/>
      <c r="EO1076" s="137"/>
      <c r="EP1076" s="137"/>
      <c r="EQ1076" s="137"/>
      <c r="ER1076" s="137"/>
      <c r="ES1076" s="137"/>
      <c r="ET1076" s="137"/>
      <c r="EU1076" s="137"/>
      <c r="EV1076" s="137"/>
      <c r="EW1076" s="137"/>
      <c r="EX1076" s="137"/>
      <c r="EY1076" s="137"/>
      <c r="EZ1076" s="137"/>
      <c r="FA1076" s="137"/>
      <c r="FB1076" s="137"/>
      <c r="FC1076" s="137"/>
      <c r="FD1076" s="137"/>
      <c r="FE1076" s="137"/>
      <c r="FF1076" s="137"/>
      <c r="FG1076" s="137"/>
      <c r="FH1076" s="137"/>
      <c r="FI1076" s="137"/>
      <c r="FJ1076" s="137"/>
      <c r="FK1076" s="137"/>
      <c r="FL1076" s="137"/>
      <c r="FM1076" s="137"/>
      <c r="FN1076" s="137"/>
      <c r="FO1076" s="137"/>
      <c r="FP1076" s="137"/>
      <c r="FQ1076" s="137"/>
      <c r="FR1076" s="137"/>
      <c r="FS1076" s="137"/>
      <c r="FT1076" s="137"/>
      <c r="FU1076" s="137"/>
      <c r="FV1076" s="137"/>
      <c r="FW1076" s="137"/>
      <c r="FX1076" s="137"/>
      <c r="FY1076" s="137"/>
      <c r="FZ1076" s="137"/>
      <c r="GA1076" s="137"/>
      <c r="GB1076" s="137"/>
      <c r="GC1076" s="137"/>
      <c r="GD1076" s="137"/>
      <c r="GE1076" s="137"/>
      <c r="GF1076" s="137"/>
      <c r="GG1076" s="137"/>
      <c r="GH1076" s="137"/>
      <c r="GI1076" s="137"/>
      <c r="GJ1076" s="137"/>
      <c r="GK1076" s="137"/>
      <c r="GL1076" s="137"/>
      <c r="GM1076" s="137"/>
      <c r="GN1076" s="137"/>
      <c r="GO1076" s="137"/>
      <c r="GP1076" s="137"/>
      <c r="GQ1076" s="137"/>
      <c r="GR1076" s="137"/>
      <c r="GS1076" s="137"/>
      <c r="GT1076" s="137"/>
      <c r="GU1076" s="137"/>
      <c r="GV1076" s="137"/>
      <c r="GW1076" s="137"/>
      <c r="GX1076" s="137"/>
      <c r="GY1076" s="137"/>
      <c r="GZ1076" s="137"/>
      <c r="HA1076" s="137"/>
      <c r="HB1076" s="137"/>
      <c r="HC1076" s="137"/>
      <c r="HD1076" s="137"/>
      <c r="HE1076" s="137"/>
      <c r="HF1076" s="137"/>
      <c r="HG1076" s="137"/>
      <c r="HH1076" s="137"/>
      <c r="HI1076" s="137"/>
      <c r="HJ1076" s="137"/>
      <c r="HK1076" s="137"/>
      <c r="HL1076" s="137"/>
      <c r="HM1076" s="137"/>
      <c r="HN1076" s="137"/>
      <c r="HO1076" s="137"/>
      <c r="HP1076" s="137"/>
      <c r="HQ1076" s="137"/>
      <c r="HR1076" s="137"/>
      <c r="HS1076" s="137"/>
      <c r="HT1076" s="137"/>
      <c r="HU1076" s="137"/>
      <c r="HV1076" s="137"/>
      <c r="HW1076" s="137"/>
      <c r="HX1076" s="137"/>
      <c r="HY1076" s="137"/>
      <c r="HZ1076" s="137"/>
      <c r="IA1076" s="137"/>
      <c r="IB1076" s="137"/>
      <c r="IC1076" s="137"/>
      <c r="ID1076" s="137"/>
      <c r="IE1076" s="137"/>
      <c r="IF1076" s="137"/>
      <c r="IG1076" s="137"/>
      <c r="IH1076" s="137"/>
      <c r="II1076" s="137"/>
      <c r="IJ1076" s="137"/>
      <c r="IK1076" s="137"/>
      <c r="IL1076" s="137"/>
      <c r="IM1076" s="137"/>
      <c r="IN1076" s="137"/>
      <c r="IO1076" s="137"/>
      <c r="IP1076" s="137"/>
      <c r="IQ1076" s="137"/>
      <c r="IR1076" s="137"/>
      <c r="IS1076" s="137"/>
      <c r="IT1076" s="137"/>
      <c r="IU1076" s="137"/>
      <c r="IV1076" s="137"/>
      <c r="IW1076" s="137"/>
    </row>
    <row r="1077" customFormat="false" ht="12" hidden="false" customHeight="false" outlineLevel="0" collapsed="false">
      <c r="A1077" s="137"/>
      <c r="B1077" s="137"/>
      <c r="C1077" s="137"/>
      <c r="D1077" s="137"/>
      <c r="F1077" s="137"/>
      <c r="G1077" s="137"/>
      <c r="H1077" s="137"/>
      <c r="I1077" s="137"/>
      <c r="J1077" s="137"/>
      <c r="K1077" s="137"/>
      <c r="L1077" s="137"/>
      <c r="M1077" s="137"/>
      <c r="N1077" s="137"/>
      <c r="O1077" s="137"/>
      <c r="P1077" s="137"/>
      <c r="Q1077" s="137"/>
      <c r="R1077" s="137"/>
      <c r="S1077" s="137"/>
      <c r="T1077" s="137"/>
      <c r="U1077" s="137"/>
      <c r="V1077" s="137"/>
      <c r="W1077" s="137"/>
      <c r="X1077" s="137"/>
      <c r="Y1077" s="137"/>
      <c r="Z1077" s="137"/>
      <c r="AA1077" s="137"/>
      <c r="AB1077" s="137"/>
      <c r="AC1077" s="137"/>
      <c r="AD1077" s="137"/>
      <c r="AE1077" s="137"/>
      <c r="AF1077" s="137"/>
      <c r="AG1077" s="137"/>
      <c r="AH1077" s="137"/>
      <c r="AI1077" s="137"/>
      <c r="AJ1077" s="137"/>
      <c r="AK1077" s="137"/>
      <c r="AL1077" s="137"/>
      <c r="AM1077" s="137"/>
      <c r="AN1077" s="137"/>
      <c r="AO1077" s="137"/>
      <c r="AP1077" s="137"/>
      <c r="AQ1077" s="137"/>
      <c r="AR1077" s="137"/>
      <c r="AS1077" s="137"/>
      <c r="AT1077" s="137"/>
      <c r="AU1077" s="137"/>
      <c r="AV1077" s="137"/>
      <c r="AW1077" s="137"/>
      <c r="AX1077" s="137"/>
      <c r="AY1077" s="137"/>
      <c r="AZ1077" s="137"/>
      <c r="BA1077" s="137"/>
      <c r="BB1077" s="137"/>
      <c r="BC1077" s="137"/>
      <c r="BD1077" s="137"/>
      <c r="BE1077" s="137"/>
      <c r="BF1077" s="137"/>
      <c r="BG1077" s="137"/>
      <c r="BH1077" s="137"/>
      <c r="BI1077" s="137"/>
      <c r="BJ1077" s="137"/>
      <c r="BK1077" s="137"/>
      <c r="BL1077" s="137"/>
      <c r="BM1077" s="137"/>
      <c r="BN1077" s="137"/>
      <c r="BO1077" s="137"/>
      <c r="BP1077" s="137"/>
      <c r="BQ1077" s="137"/>
      <c r="BR1077" s="137"/>
      <c r="BS1077" s="137"/>
      <c r="BT1077" s="137"/>
      <c r="BU1077" s="137"/>
      <c r="BV1077" s="137"/>
      <c r="BW1077" s="137"/>
      <c r="BX1077" s="137"/>
      <c r="BY1077" s="137"/>
      <c r="BZ1077" s="137"/>
      <c r="CA1077" s="137"/>
      <c r="CB1077" s="137"/>
      <c r="CC1077" s="137"/>
      <c r="CD1077" s="137"/>
      <c r="CE1077" s="137"/>
      <c r="CF1077" s="137"/>
      <c r="CG1077" s="137"/>
      <c r="CH1077" s="137"/>
      <c r="CI1077" s="137"/>
      <c r="CJ1077" s="137"/>
      <c r="CK1077" s="137"/>
      <c r="CL1077" s="137"/>
      <c r="CM1077" s="137"/>
      <c r="CN1077" s="137"/>
      <c r="CO1077" s="137"/>
      <c r="CP1077" s="137"/>
      <c r="CQ1077" s="137"/>
      <c r="CR1077" s="137"/>
      <c r="CS1077" s="137"/>
      <c r="CT1077" s="137"/>
      <c r="CU1077" s="137"/>
      <c r="CV1077" s="137"/>
      <c r="CW1077" s="137"/>
      <c r="CX1077" s="137"/>
      <c r="CY1077" s="137"/>
      <c r="CZ1077" s="137"/>
      <c r="DA1077" s="137"/>
      <c r="DB1077" s="137"/>
      <c r="DC1077" s="137"/>
      <c r="DD1077" s="137"/>
      <c r="DE1077" s="137"/>
      <c r="DF1077" s="137"/>
      <c r="DG1077" s="137"/>
      <c r="DH1077" s="137"/>
      <c r="DI1077" s="137"/>
      <c r="DJ1077" s="137"/>
      <c r="DK1077" s="137"/>
      <c r="DL1077" s="137"/>
      <c r="DM1077" s="137"/>
      <c r="DN1077" s="137"/>
      <c r="DO1077" s="137"/>
      <c r="DP1077" s="137"/>
      <c r="DQ1077" s="137"/>
      <c r="DR1077" s="137"/>
      <c r="DS1077" s="137"/>
      <c r="DT1077" s="137"/>
      <c r="DU1077" s="137"/>
      <c r="DV1077" s="137"/>
      <c r="DW1077" s="137"/>
      <c r="DX1077" s="137"/>
      <c r="DY1077" s="137"/>
      <c r="DZ1077" s="137"/>
      <c r="EA1077" s="137"/>
      <c r="EB1077" s="137"/>
      <c r="EC1077" s="137"/>
      <c r="ED1077" s="137"/>
      <c r="EE1077" s="137"/>
      <c r="EF1077" s="137"/>
      <c r="EG1077" s="137"/>
      <c r="EH1077" s="137"/>
      <c r="EI1077" s="137"/>
      <c r="EJ1077" s="137"/>
      <c r="EK1077" s="137"/>
      <c r="EL1077" s="137"/>
      <c r="EM1077" s="137"/>
      <c r="EN1077" s="137"/>
      <c r="EO1077" s="137"/>
      <c r="EP1077" s="137"/>
      <c r="EQ1077" s="137"/>
      <c r="ER1077" s="137"/>
      <c r="ES1077" s="137"/>
      <c r="ET1077" s="137"/>
      <c r="EU1077" s="137"/>
      <c r="EV1077" s="137"/>
      <c r="EW1077" s="137"/>
      <c r="EX1077" s="137"/>
      <c r="EY1077" s="137"/>
      <c r="EZ1077" s="137"/>
      <c r="FA1077" s="137"/>
      <c r="FB1077" s="137"/>
      <c r="FC1077" s="137"/>
      <c r="FD1077" s="137"/>
      <c r="FE1077" s="137"/>
      <c r="FF1077" s="137"/>
      <c r="FG1077" s="137"/>
      <c r="FH1077" s="137"/>
      <c r="FI1077" s="137"/>
      <c r="FJ1077" s="137"/>
      <c r="FK1077" s="137"/>
      <c r="FL1077" s="137"/>
      <c r="FM1077" s="137"/>
      <c r="FN1077" s="137"/>
      <c r="FO1077" s="137"/>
      <c r="FP1077" s="137"/>
      <c r="FQ1077" s="137"/>
      <c r="FR1077" s="137"/>
      <c r="FS1077" s="137"/>
      <c r="FT1077" s="137"/>
      <c r="FU1077" s="137"/>
      <c r="FV1077" s="137"/>
      <c r="FW1077" s="137"/>
      <c r="FX1077" s="137"/>
      <c r="FY1077" s="137"/>
      <c r="FZ1077" s="137"/>
      <c r="GA1077" s="137"/>
      <c r="GB1077" s="137"/>
      <c r="GC1077" s="137"/>
      <c r="GD1077" s="137"/>
      <c r="GE1077" s="137"/>
      <c r="GF1077" s="137"/>
      <c r="GG1077" s="137"/>
      <c r="GH1077" s="137"/>
      <c r="GI1077" s="137"/>
      <c r="GJ1077" s="137"/>
      <c r="GK1077" s="137"/>
      <c r="GL1077" s="137"/>
      <c r="GM1077" s="137"/>
      <c r="GN1077" s="137"/>
      <c r="GO1077" s="137"/>
      <c r="GP1077" s="137"/>
      <c r="GQ1077" s="137"/>
      <c r="GR1077" s="137"/>
      <c r="GS1077" s="137"/>
      <c r="GT1077" s="137"/>
      <c r="GU1077" s="137"/>
      <c r="GV1077" s="137"/>
      <c r="GW1077" s="137"/>
      <c r="GX1077" s="137"/>
      <c r="GY1077" s="137"/>
      <c r="GZ1077" s="137"/>
      <c r="HA1077" s="137"/>
      <c r="HB1077" s="137"/>
      <c r="HC1077" s="137"/>
      <c r="HD1077" s="137"/>
      <c r="HE1077" s="137"/>
      <c r="HF1077" s="137"/>
      <c r="HG1077" s="137"/>
      <c r="HH1077" s="137"/>
      <c r="HI1077" s="137"/>
      <c r="HJ1077" s="137"/>
      <c r="HK1077" s="137"/>
      <c r="HL1077" s="137"/>
      <c r="HM1077" s="137"/>
      <c r="HN1077" s="137"/>
      <c r="HO1077" s="137"/>
      <c r="HP1077" s="137"/>
      <c r="HQ1077" s="137"/>
      <c r="HR1077" s="137"/>
      <c r="HS1077" s="137"/>
      <c r="HT1077" s="137"/>
      <c r="HU1077" s="137"/>
      <c r="HV1077" s="137"/>
      <c r="HW1077" s="137"/>
      <c r="HX1077" s="137"/>
      <c r="HY1077" s="137"/>
      <c r="HZ1077" s="137"/>
      <c r="IA1077" s="137"/>
      <c r="IB1077" s="137"/>
      <c r="IC1077" s="137"/>
      <c r="ID1077" s="137"/>
      <c r="IE1077" s="137"/>
      <c r="IF1077" s="137"/>
      <c r="IG1077" s="137"/>
      <c r="IH1077" s="137"/>
      <c r="II1077" s="137"/>
      <c r="IJ1077" s="137"/>
      <c r="IK1077" s="137"/>
      <c r="IL1077" s="137"/>
      <c r="IM1077" s="137"/>
      <c r="IN1077" s="137"/>
      <c r="IO1077" s="137"/>
      <c r="IP1077" s="137"/>
      <c r="IQ1077" s="137"/>
      <c r="IR1077" s="137"/>
      <c r="IS1077" s="137"/>
      <c r="IT1077" s="137"/>
      <c r="IU1077" s="137"/>
      <c r="IV1077" s="137"/>
      <c r="IW1077" s="137"/>
    </row>
    <row r="1078" customFormat="false" ht="12" hidden="false" customHeight="false" outlineLevel="0" collapsed="false">
      <c r="A1078" s="137"/>
      <c r="B1078" s="137"/>
      <c r="C1078" s="137"/>
      <c r="D1078" s="137"/>
      <c r="F1078" s="137"/>
      <c r="G1078" s="137"/>
      <c r="H1078" s="137"/>
      <c r="I1078" s="137"/>
      <c r="J1078" s="137"/>
      <c r="K1078" s="137"/>
      <c r="L1078" s="137"/>
      <c r="M1078" s="137"/>
      <c r="N1078" s="137"/>
      <c r="O1078" s="137"/>
      <c r="P1078" s="137"/>
      <c r="Q1078" s="137"/>
      <c r="R1078" s="137"/>
      <c r="S1078" s="137"/>
      <c r="T1078" s="137"/>
      <c r="U1078" s="137"/>
      <c r="V1078" s="137"/>
      <c r="W1078" s="137"/>
      <c r="X1078" s="137"/>
      <c r="Y1078" s="137"/>
      <c r="Z1078" s="137"/>
      <c r="AA1078" s="137"/>
      <c r="AB1078" s="137"/>
      <c r="AC1078" s="137"/>
      <c r="AD1078" s="137"/>
      <c r="AE1078" s="137"/>
      <c r="AF1078" s="137"/>
      <c r="AG1078" s="137"/>
      <c r="AH1078" s="137"/>
      <c r="AI1078" s="137"/>
      <c r="AJ1078" s="137"/>
      <c r="AK1078" s="137"/>
      <c r="AL1078" s="137"/>
      <c r="AM1078" s="137"/>
      <c r="AN1078" s="137"/>
      <c r="AO1078" s="137"/>
      <c r="AP1078" s="137"/>
      <c r="AQ1078" s="137"/>
      <c r="AR1078" s="137"/>
      <c r="AS1078" s="137"/>
      <c r="AT1078" s="137"/>
      <c r="AU1078" s="137"/>
      <c r="AV1078" s="137"/>
      <c r="AW1078" s="137"/>
      <c r="AX1078" s="137"/>
      <c r="AY1078" s="137"/>
      <c r="AZ1078" s="137"/>
      <c r="BA1078" s="137"/>
      <c r="BB1078" s="137"/>
      <c r="BC1078" s="137"/>
      <c r="BD1078" s="137"/>
      <c r="BE1078" s="137"/>
      <c r="BF1078" s="137"/>
      <c r="BG1078" s="137"/>
      <c r="BH1078" s="137"/>
      <c r="BI1078" s="137"/>
      <c r="BJ1078" s="137"/>
      <c r="BK1078" s="137"/>
      <c r="BL1078" s="137"/>
      <c r="BM1078" s="137"/>
      <c r="BN1078" s="137"/>
      <c r="BO1078" s="137"/>
      <c r="BP1078" s="137"/>
      <c r="BQ1078" s="137"/>
      <c r="BR1078" s="137"/>
      <c r="BS1078" s="137"/>
      <c r="BT1078" s="137"/>
      <c r="BU1078" s="137"/>
      <c r="BV1078" s="137"/>
      <c r="BW1078" s="137"/>
      <c r="BX1078" s="137"/>
      <c r="BY1078" s="137"/>
      <c r="BZ1078" s="137"/>
      <c r="CA1078" s="137"/>
      <c r="CB1078" s="137"/>
      <c r="CC1078" s="137"/>
      <c r="CD1078" s="137"/>
      <c r="CE1078" s="137"/>
      <c r="CF1078" s="137"/>
      <c r="CG1078" s="137"/>
      <c r="CH1078" s="137"/>
      <c r="CI1078" s="137"/>
      <c r="CJ1078" s="137"/>
      <c r="CK1078" s="137"/>
      <c r="CL1078" s="137"/>
      <c r="CM1078" s="137"/>
      <c r="CN1078" s="137"/>
      <c r="CO1078" s="137"/>
      <c r="CP1078" s="137"/>
      <c r="CQ1078" s="137"/>
      <c r="CR1078" s="137"/>
      <c r="CS1078" s="137"/>
      <c r="CT1078" s="137"/>
      <c r="CU1078" s="137"/>
      <c r="CV1078" s="137"/>
      <c r="CW1078" s="137"/>
      <c r="CX1078" s="137"/>
      <c r="CY1078" s="137"/>
      <c r="CZ1078" s="137"/>
      <c r="DA1078" s="137"/>
      <c r="DB1078" s="137"/>
      <c r="DC1078" s="137"/>
      <c r="DD1078" s="137"/>
      <c r="DE1078" s="137"/>
      <c r="DF1078" s="137"/>
      <c r="DG1078" s="137"/>
      <c r="DH1078" s="137"/>
      <c r="DI1078" s="137"/>
      <c r="DJ1078" s="137"/>
      <c r="DK1078" s="137"/>
      <c r="DL1078" s="137"/>
      <c r="DM1078" s="137"/>
      <c r="DN1078" s="137"/>
      <c r="DO1078" s="137"/>
      <c r="DP1078" s="137"/>
      <c r="DQ1078" s="137"/>
      <c r="DR1078" s="137"/>
      <c r="DS1078" s="137"/>
      <c r="DT1078" s="137"/>
      <c r="DU1078" s="137"/>
      <c r="DV1078" s="137"/>
      <c r="DW1078" s="137"/>
      <c r="DX1078" s="137"/>
      <c r="DY1078" s="137"/>
      <c r="DZ1078" s="137"/>
      <c r="EA1078" s="137"/>
      <c r="EB1078" s="137"/>
      <c r="EC1078" s="137"/>
      <c r="ED1078" s="137"/>
      <c r="EE1078" s="137"/>
      <c r="EF1078" s="137"/>
      <c r="EG1078" s="137"/>
      <c r="EH1078" s="137"/>
      <c r="EI1078" s="137"/>
      <c r="EJ1078" s="137"/>
      <c r="EK1078" s="137"/>
      <c r="EL1078" s="137"/>
      <c r="EM1078" s="137"/>
      <c r="EN1078" s="137"/>
      <c r="EO1078" s="137"/>
      <c r="EP1078" s="137"/>
      <c r="EQ1078" s="137"/>
      <c r="ER1078" s="137"/>
      <c r="ES1078" s="137"/>
      <c r="ET1078" s="137"/>
      <c r="EU1078" s="137"/>
      <c r="EV1078" s="137"/>
      <c r="EW1078" s="137"/>
      <c r="EX1078" s="137"/>
      <c r="EY1078" s="137"/>
      <c r="EZ1078" s="137"/>
      <c r="FA1078" s="137"/>
      <c r="FB1078" s="137"/>
      <c r="FC1078" s="137"/>
      <c r="FD1078" s="137"/>
      <c r="FE1078" s="137"/>
      <c r="FF1078" s="137"/>
      <c r="FG1078" s="137"/>
      <c r="FH1078" s="137"/>
      <c r="FI1078" s="137"/>
      <c r="FJ1078" s="137"/>
      <c r="FK1078" s="137"/>
      <c r="FL1078" s="137"/>
      <c r="FM1078" s="137"/>
      <c r="FN1078" s="137"/>
      <c r="FO1078" s="137"/>
      <c r="FP1078" s="137"/>
      <c r="FQ1078" s="137"/>
      <c r="FR1078" s="137"/>
      <c r="FS1078" s="137"/>
      <c r="FT1078" s="137"/>
      <c r="FU1078" s="137"/>
      <c r="FV1078" s="137"/>
      <c r="FW1078" s="137"/>
      <c r="FX1078" s="137"/>
      <c r="FY1078" s="137"/>
      <c r="FZ1078" s="137"/>
      <c r="GA1078" s="137"/>
      <c r="GB1078" s="137"/>
      <c r="GC1078" s="137"/>
      <c r="GD1078" s="137"/>
      <c r="GE1078" s="137"/>
      <c r="GF1078" s="137"/>
      <c r="GG1078" s="137"/>
      <c r="GH1078" s="137"/>
      <c r="GI1078" s="137"/>
      <c r="GJ1078" s="137"/>
      <c r="GK1078" s="137"/>
      <c r="GL1078" s="137"/>
      <c r="GM1078" s="137"/>
      <c r="GN1078" s="137"/>
      <c r="GO1078" s="137"/>
      <c r="GP1078" s="137"/>
      <c r="GQ1078" s="137"/>
      <c r="GR1078" s="137"/>
      <c r="GS1078" s="137"/>
      <c r="GT1078" s="137"/>
      <c r="GU1078" s="137"/>
      <c r="GV1078" s="137"/>
      <c r="GW1078" s="137"/>
      <c r="GX1078" s="137"/>
      <c r="GY1078" s="137"/>
      <c r="GZ1078" s="137"/>
      <c r="HA1078" s="137"/>
      <c r="HB1078" s="137"/>
      <c r="HC1078" s="137"/>
      <c r="HD1078" s="137"/>
      <c r="HE1078" s="137"/>
      <c r="HF1078" s="137"/>
      <c r="HG1078" s="137"/>
      <c r="HH1078" s="137"/>
      <c r="HI1078" s="137"/>
      <c r="HJ1078" s="137"/>
      <c r="HK1078" s="137"/>
      <c r="HL1078" s="137"/>
      <c r="HM1078" s="137"/>
      <c r="HN1078" s="137"/>
      <c r="HO1078" s="137"/>
      <c r="HP1078" s="137"/>
      <c r="HQ1078" s="137"/>
      <c r="HR1078" s="137"/>
      <c r="HS1078" s="137"/>
      <c r="HT1078" s="137"/>
      <c r="HU1078" s="137"/>
      <c r="HV1078" s="137"/>
      <c r="HW1078" s="137"/>
      <c r="HX1078" s="137"/>
      <c r="HY1078" s="137"/>
      <c r="HZ1078" s="137"/>
      <c r="IA1078" s="137"/>
      <c r="IB1078" s="137"/>
      <c r="IC1078" s="137"/>
      <c r="ID1078" s="137"/>
      <c r="IE1078" s="137"/>
      <c r="IF1078" s="137"/>
      <c r="IG1078" s="137"/>
      <c r="IH1078" s="137"/>
      <c r="II1078" s="137"/>
      <c r="IJ1078" s="137"/>
      <c r="IK1078" s="137"/>
      <c r="IL1078" s="137"/>
      <c r="IM1078" s="137"/>
      <c r="IN1078" s="137"/>
      <c r="IO1078" s="137"/>
      <c r="IP1078" s="137"/>
      <c r="IQ1078" s="137"/>
      <c r="IR1078" s="137"/>
      <c r="IS1078" s="137"/>
      <c r="IT1078" s="137"/>
      <c r="IU1078" s="137"/>
      <c r="IV1078" s="137"/>
      <c r="IW1078" s="137"/>
    </row>
    <row r="1079" customFormat="false" ht="12" hidden="false" customHeight="false" outlineLevel="0" collapsed="false">
      <c r="A1079" s="137"/>
      <c r="B1079" s="137"/>
      <c r="C1079" s="137"/>
      <c r="D1079" s="137"/>
      <c r="F1079" s="137"/>
      <c r="G1079" s="137"/>
      <c r="H1079" s="137"/>
      <c r="I1079" s="137"/>
      <c r="J1079" s="137"/>
      <c r="K1079" s="137"/>
      <c r="L1079" s="137"/>
      <c r="M1079" s="137"/>
      <c r="N1079" s="137"/>
      <c r="O1079" s="137"/>
      <c r="P1079" s="137"/>
      <c r="Q1079" s="137"/>
      <c r="R1079" s="137"/>
      <c r="S1079" s="137"/>
      <c r="T1079" s="137"/>
      <c r="U1079" s="137"/>
      <c r="V1079" s="137"/>
      <c r="W1079" s="137"/>
      <c r="X1079" s="137"/>
      <c r="Y1079" s="137"/>
      <c r="Z1079" s="137"/>
      <c r="AA1079" s="137"/>
      <c r="AB1079" s="137"/>
      <c r="AC1079" s="137"/>
      <c r="AD1079" s="137"/>
      <c r="AE1079" s="137"/>
      <c r="AF1079" s="137"/>
      <c r="AG1079" s="137"/>
      <c r="AH1079" s="137"/>
      <c r="AI1079" s="137"/>
      <c r="AJ1079" s="137"/>
      <c r="AK1079" s="137"/>
      <c r="AL1079" s="137"/>
      <c r="AM1079" s="137"/>
      <c r="AN1079" s="137"/>
      <c r="AO1079" s="137"/>
      <c r="AP1079" s="137"/>
      <c r="AQ1079" s="137"/>
      <c r="AR1079" s="137"/>
      <c r="AS1079" s="137"/>
      <c r="AT1079" s="137"/>
      <c r="AU1079" s="137"/>
      <c r="AV1079" s="137"/>
      <c r="AW1079" s="137"/>
      <c r="AX1079" s="137"/>
      <c r="AY1079" s="137"/>
      <c r="AZ1079" s="137"/>
      <c r="BA1079" s="137"/>
      <c r="BB1079" s="137"/>
      <c r="BC1079" s="137"/>
      <c r="BD1079" s="137"/>
      <c r="BE1079" s="137"/>
      <c r="BF1079" s="137"/>
      <c r="BG1079" s="137"/>
      <c r="BH1079" s="137"/>
      <c r="BI1079" s="137"/>
      <c r="BJ1079" s="137"/>
      <c r="BK1079" s="137"/>
      <c r="BL1079" s="137"/>
      <c r="BM1079" s="137"/>
      <c r="BN1079" s="137"/>
      <c r="BO1079" s="137"/>
      <c r="BP1079" s="137"/>
      <c r="BQ1079" s="137"/>
      <c r="BR1079" s="137"/>
      <c r="BS1079" s="137"/>
      <c r="BT1079" s="137"/>
      <c r="BU1079" s="137"/>
      <c r="BV1079" s="137"/>
      <c r="BW1079" s="137"/>
      <c r="BX1079" s="137"/>
      <c r="BY1079" s="137"/>
      <c r="BZ1079" s="137"/>
      <c r="CA1079" s="137"/>
      <c r="CB1079" s="137"/>
      <c r="CC1079" s="137"/>
      <c r="CD1079" s="137"/>
      <c r="CE1079" s="137"/>
      <c r="CF1079" s="137"/>
      <c r="CG1079" s="137"/>
      <c r="CH1079" s="137"/>
      <c r="CI1079" s="137"/>
      <c r="CJ1079" s="137"/>
      <c r="CK1079" s="137"/>
      <c r="CL1079" s="137"/>
      <c r="CM1079" s="137"/>
      <c r="CN1079" s="137"/>
      <c r="CO1079" s="137"/>
      <c r="CP1079" s="137"/>
      <c r="CQ1079" s="137"/>
      <c r="CR1079" s="137"/>
      <c r="CS1079" s="137"/>
      <c r="CT1079" s="137"/>
      <c r="CU1079" s="137"/>
      <c r="CV1079" s="137"/>
      <c r="CW1079" s="137"/>
      <c r="CX1079" s="137"/>
      <c r="CY1079" s="137"/>
      <c r="CZ1079" s="137"/>
      <c r="DA1079" s="137"/>
      <c r="DB1079" s="137"/>
      <c r="DC1079" s="137"/>
      <c r="DD1079" s="137"/>
      <c r="DE1079" s="137"/>
      <c r="DF1079" s="137"/>
      <c r="DG1079" s="137"/>
      <c r="DH1079" s="137"/>
      <c r="DI1079" s="137"/>
      <c r="DJ1079" s="137"/>
      <c r="DK1079" s="137"/>
      <c r="DL1079" s="137"/>
      <c r="DM1079" s="137"/>
      <c r="DN1079" s="137"/>
      <c r="DO1079" s="137"/>
      <c r="DP1079" s="137"/>
      <c r="DQ1079" s="137"/>
      <c r="DR1079" s="137"/>
      <c r="DS1079" s="137"/>
      <c r="DT1079" s="137"/>
      <c r="DU1079" s="137"/>
      <c r="DV1079" s="137"/>
      <c r="DW1079" s="137"/>
      <c r="DX1079" s="137"/>
      <c r="DY1079" s="137"/>
      <c r="DZ1079" s="137"/>
      <c r="EA1079" s="137"/>
      <c r="EB1079" s="137"/>
      <c r="EC1079" s="137"/>
      <c r="ED1079" s="137"/>
      <c r="EE1079" s="137"/>
      <c r="EF1079" s="137"/>
      <c r="EG1079" s="137"/>
      <c r="EH1079" s="137"/>
      <c r="EI1079" s="137"/>
      <c r="EJ1079" s="137"/>
      <c r="EK1079" s="137"/>
      <c r="EL1079" s="137"/>
      <c r="EM1079" s="137"/>
      <c r="EN1079" s="137"/>
      <c r="EO1079" s="137"/>
      <c r="EP1079" s="137"/>
      <c r="EQ1079" s="137"/>
      <c r="ER1079" s="137"/>
      <c r="ES1079" s="137"/>
      <c r="ET1079" s="137"/>
      <c r="EU1079" s="137"/>
      <c r="EV1079" s="137"/>
      <c r="EW1079" s="137"/>
      <c r="EX1079" s="137"/>
      <c r="EY1079" s="137"/>
      <c r="EZ1079" s="137"/>
      <c r="FA1079" s="137"/>
      <c r="FB1079" s="137"/>
      <c r="FC1079" s="137"/>
      <c r="FD1079" s="137"/>
      <c r="FE1079" s="137"/>
      <c r="FF1079" s="137"/>
      <c r="FG1079" s="137"/>
      <c r="FH1079" s="137"/>
      <c r="FI1079" s="137"/>
      <c r="FJ1079" s="137"/>
      <c r="FK1079" s="137"/>
      <c r="FL1079" s="137"/>
      <c r="FM1079" s="137"/>
      <c r="FN1079" s="137"/>
      <c r="FO1079" s="137"/>
      <c r="FP1079" s="137"/>
      <c r="FQ1079" s="137"/>
      <c r="FR1079" s="137"/>
      <c r="FS1079" s="137"/>
      <c r="FT1079" s="137"/>
      <c r="FU1079" s="137"/>
      <c r="FV1079" s="137"/>
      <c r="FW1079" s="137"/>
      <c r="FX1079" s="137"/>
      <c r="FY1079" s="137"/>
      <c r="FZ1079" s="137"/>
      <c r="GA1079" s="137"/>
      <c r="GB1079" s="137"/>
      <c r="GC1079" s="137"/>
      <c r="GD1079" s="137"/>
      <c r="GE1079" s="137"/>
      <c r="GF1079" s="137"/>
      <c r="GG1079" s="137"/>
      <c r="GH1079" s="137"/>
      <c r="GI1079" s="137"/>
      <c r="GJ1079" s="137"/>
      <c r="GK1079" s="137"/>
      <c r="GL1079" s="137"/>
      <c r="GM1079" s="137"/>
      <c r="GN1079" s="137"/>
      <c r="GO1079" s="137"/>
      <c r="GP1079" s="137"/>
      <c r="GQ1079" s="137"/>
      <c r="GR1079" s="137"/>
      <c r="GS1079" s="137"/>
      <c r="GT1079" s="137"/>
      <c r="GU1079" s="137"/>
      <c r="GV1079" s="137"/>
      <c r="GW1079" s="137"/>
      <c r="GX1079" s="137"/>
      <c r="GY1079" s="137"/>
      <c r="GZ1079" s="137"/>
      <c r="HA1079" s="137"/>
      <c r="HB1079" s="137"/>
      <c r="HC1079" s="137"/>
      <c r="HD1079" s="137"/>
      <c r="HE1079" s="137"/>
      <c r="HF1079" s="137"/>
      <c r="HG1079" s="137"/>
      <c r="HH1079" s="137"/>
      <c r="HI1079" s="137"/>
      <c r="HJ1079" s="137"/>
      <c r="HK1079" s="137"/>
      <c r="HL1079" s="137"/>
      <c r="HM1079" s="137"/>
      <c r="HN1079" s="137"/>
      <c r="HO1079" s="137"/>
      <c r="HP1079" s="137"/>
      <c r="HQ1079" s="137"/>
      <c r="HR1079" s="137"/>
      <c r="HS1079" s="137"/>
      <c r="HT1079" s="137"/>
      <c r="HU1079" s="137"/>
      <c r="HV1079" s="137"/>
      <c r="HW1079" s="137"/>
      <c r="HX1079" s="137"/>
      <c r="HY1079" s="137"/>
      <c r="HZ1079" s="137"/>
      <c r="IA1079" s="137"/>
      <c r="IB1079" s="137"/>
      <c r="IC1079" s="137"/>
      <c r="ID1079" s="137"/>
      <c r="IE1079" s="137"/>
      <c r="IF1079" s="137"/>
      <c r="IG1079" s="137"/>
      <c r="IH1079" s="137"/>
      <c r="II1079" s="137"/>
      <c r="IJ1079" s="137"/>
      <c r="IK1079" s="137"/>
      <c r="IL1079" s="137"/>
      <c r="IM1079" s="137"/>
      <c r="IN1079" s="137"/>
      <c r="IO1079" s="137"/>
      <c r="IP1079" s="137"/>
      <c r="IQ1079" s="137"/>
      <c r="IR1079" s="137"/>
      <c r="IS1079" s="137"/>
      <c r="IT1079" s="137"/>
      <c r="IU1079" s="137"/>
      <c r="IV1079" s="137"/>
      <c r="IW1079" s="137"/>
    </row>
    <row r="1080" customFormat="false" ht="12" hidden="false" customHeight="false" outlineLevel="0" collapsed="false">
      <c r="A1080" s="137"/>
      <c r="B1080" s="137"/>
      <c r="C1080" s="137"/>
      <c r="D1080" s="137"/>
      <c r="F1080" s="137"/>
      <c r="G1080" s="137"/>
      <c r="H1080" s="137"/>
      <c r="I1080" s="137"/>
      <c r="J1080" s="137"/>
      <c r="K1080" s="137"/>
      <c r="L1080" s="137"/>
      <c r="M1080" s="137"/>
      <c r="N1080" s="137"/>
      <c r="O1080" s="137"/>
      <c r="P1080" s="137"/>
      <c r="Q1080" s="137"/>
      <c r="R1080" s="137"/>
      <c r="S1080" s="137"/>
      <c r="T1080" s="137"/>
      <c r="U1080" s="137"/>
      <c r="V1080" s="137"/>
      <c r="W1080" s="137"/>
      <c r="X1080" s="137"/>
      <c r="Y1080" s="137"/>
      <c r="Z1080" s="137"/>
      <c r="AA1080" s="137"/>
      <c r="AB1080" s="137"/>
      <c r="AC1080" s="137"/>
      <c r="AD1080" s="137"/>
      <c r="AE1080" s="137"/>
      <c r="AF1080" s="137"/>
      <c r="AG1080" s="137"/>
      <c r="AH1080" s="137"/>
      <c r="AI1080" s="137"/>
      <c r="AJ1080" s="137"/>
      <c r="AK1080" s="137"/>
      <c r="AL1080" s="137"/>
      <c r="AM1080" s="137"/>
      <c r="AN1080" s="137"/>
      <c r="AO1080" s="137"/>
      <c r="AP1080" s="137"/>
      <c r="AQ1080" s="137"/>
      <c r="AR1080" s="137"/>
      <c r="AS1080" s="137"/>
      <c r="AT1080" s="137"/>
      <c r="AU1080" s="137"/>
      <c r="AV1080" s="137"/>
      <c r="AW1080" s="137"/>
      <c r="AX1080" s="137"/>
      <c r="AY1080" s="137"/>
      <c r="AZ1080" s="137"/>
      <c r="BA1080" s="137"/>
      <c r="BB1080" s="137"/>
      <c r="BC1080" s="137"/>
      <c r="BD1080" s="137"/>
      <c r="BE1080" s="137"/>
      <c r="BF1080" s="137"/>
      <c r="BG1080" s="137"/>
      <c r="BH1080" s="137"/>
      <c r="BI1080" s="137"/>
      <c r="BJ1080" s="137"/>
      <c r="BK1080" s="137"/>
      <c r="BL1080" s="137"/>
      <c r="BM1080" s="137"/>
      <c r="BN1080" s="137"/>
      <c r="BO1080" s="137"/>
      <c r="BP1080" s="137"/>
      <c r="BQ1080" s="137"/>
      <c r="BR1080" s="137"/>
      <c r="BS1080" s="137"/>
      <c r="BT1080" s="137"/>
      <c r="BU1080" s="137"/>
      <c r="BV1080" s="137"/>
      <c r="BW1080" s="137"/>
      <c r="BX1080" s="137"/>
      <c r="BY1080" s="137"/>
      <c r="BZ1080" s="137"/>
      <c r="CA1080" s="137"/>
      <c r="CB1080" s="137"/>
      <c r="CC1080" s="137"/>
      <c r="CD1080" s="137"/>
      <c r="CE1080" s="137"/>
      <c r="CF1080" s="137"/>
      <c r="CG1080" s="137"/>
      <c r="CH1080" s="137"/>
      <c r="CI1080" s="137"/>
      <c r="CJ1080" s="137"/>
      <c r="CK1080" s="137"/>
      <c r="CL1080" s="137"/>
      <c r="CM1080" s="137"/>
      <c r="CN1080" s="137"/>
      <c r="CO1080" s="137"/>
      <c r="CP1080" s="137"/>
      <c r="CQ1080" s="137"/>
      <c r="CR1080" s="137"/>
      <c r="CS1080" s="137"/>
      <c r="CT1080" s="137"/>
      <c r="CU1080" s="137"/>
      <c r="CV1080" s="137"/>
      <c r="CW1080" s="137"/>
      <c r="CX1080" s="137"/>
      <c r="CY1080" s="137"/>
      <c r="CZ1080" s="137"/>
      <c r="DA1080" s="137"/>
      <c r="DB1080" s="137"/>
      <c r="DC1080" s="137"/>
      <c r="DD1080" s="137"/>
      <c r="DE1080" s="137"/>
      <c r="DF1080" s="137"/>
      <c r="DG1080" s="137"/>
      <c r="DH1080" s="137"/>
      <c r="DI1080" s="137"/>
      <c r="DJ1080" s="137"/>
      <c r="DK1080" s="137"/>
      <c r="DL1080" s="137"/>
      <c r="DM1080" s="137"/>
      <c r="DN1080" s="137"/>
      <c r="DO1080" s="137"/>
      <c r="DP1080" s="137"/>
      <c r="DQ1080" s="137"/>
      <c r="DR1080" s="137"/>
      <c r="DS1080" s="137"/>
      <c r="DT1080" s="137"/>
      <c r="DU1080" s="137"/>
      <c r="DV1080" s="137"/>
      <c r="DW1080" s="137"/>
      <c r="DX1080" s="137"/>
      <c r="DY1080" s="137"/>
      <c r="DZ1080" s="137"/>
      <c r="EA1080" s="137"/>
      <c r="EB1080" s="137"/>
      <c r="EC1080" s="137"/>
      <c r="ED1080" s="137"/>
      <c r="EE1080" s="137"/>
      <c r="EF1080" s="137"/>
      <c r="EG1080" s="137"/>
      <c r="EH1080" s="137"/>
      <c r="EI1080" s="137"/>
      <c r="EJ1080" s="137"/>
      <c r="EK1080" s="137"/>
      <c r="EL1080" s="137"/>
      <c r="EM1080" s="137"/>
      <c r="EN1080" s="137"/>
      <c r="EO1080" s="137"/>
      <c r="EP1080" s="137"/>
      <c r="EQ1080" s="137"/>
      <c r="ER1080" s="137"/>
      <c r="ES1080" s="137"/>
      <c r="ET1080" s="137"/>
      <c r="EU1080" s="137"/>
      <c r="EV1080" s="137"/>
      <c r="EW1080" s="137"/>
      <c r="EX1080" s="137"/>
      <c r="EY1080" s="137"/>
      <c r="EZ1080" s="137"/>
      <c r="FA1080" s="137"/>
      <c r="FB1080" s="137"/>
      <c r="FC1080" s="137"/>
      <c r="FD1080" s="137"/>
      <c r="FE1080" s="137"/>
      <c r="FF1080" s="137"/>
      <c r="FG1080" s="137"/>
      <c r="FH1080" s="137"/>
      <c r="FI1080" s="137"/>
      <c r="FJ1080" s="137"/>
      <c r="FK1080" s="137"/>
      <c r="FL1080" s="137"/>
      <c r="FM1080" s="137"/>
      <c r="FN1080" s="137"/>
      <c r="FO1080" s="137"/>
      <c r="FP1080" s="137"/>
      <c r="FQ1080" s="137"/>
      <c r="FR1080" s="137"/>
      <c r="FS1080" s="137"/>
      <c r="FT1080" s="137"/>
      <c r="FU1080" s="137"/>
      <c r="FV1080" s="137"/>
      <c r="FW1080" s="137"/>
      <c r="FX1080" s="137"/>
      <c r="FY1080" s="137"/>
      <c r="FZ1080" s="137"/>
      <c r="GA1080" s="137"/>
      <c r="GB1080" s="137"/>
      <c r="GC1080" s="137"/>
      <c r="GD1080" s="137"/>
      <c r="GE1080" s="137"/>
      <c r="GF1080" s="137"/>
      <c r="GG1080" s="137"/>
      <c r="GH1080" s="137"/>
      <c r="GI1080" s="137"/>
      <c r="GJ1080" s="137"/>
      <c r="GK1080" s="137"/>
      <c r="GL1080" s="137"/>
      <c r="GM1080" s="137"/>
      <c r="GN1080" s="137"/>
      <c r="GO1080" s="137"/>
      <c r="GP1080" s="137"/>
      <c r="GQ1080" s="137"/>
      <c r="GR1080" s="137"/>
      <c r="GS1080" s="137"/>
      <c r="GT1080" s="137"/>
      <c r="GU1080" s="137"/>
      <c r="GV1080" s="137"/>
      <c r="GW1080" s="137"/>
      <c r="GX1080" s="137"/>
      <c r="GY1080" s="137"/>
      <c r="GZ1080" s="137"/>
      <c r="HA1080" s="137"/>
      <c r="HB1080" s="137"/>
      <c r="HC1080" s="137"/>
      <c r="HD1080" s="137"/>
      <c r="HE1080" s="137"/>
      <c r="HF1080" s="137"/>
      <c r="HG1080" s="137"/>
      <c r="HH1080" s="137"/>
      <c r="HI1080" s="137"/>
      <c r="HJ1080" s="137"/>
      <c r="HK1080" s="137"/>
      <c r="HL1080" s="137"/>
      <c r="HM1080" s="137"/>
      <c r="HN1080" s="137"/>
      <c r="HO1080" s="137"/>
      <c r="HP1080" s="137"/>
      <c r="HQ1080" s="137"/>
      <c r="HR1080" s="137"/>
      <c r="HS1080" s="137"/>
      <c r="HT1080" s="137"/>
      <c r="HU1080" s="137"/>
      <c r="HV1080" s="137"/>
      <c r="HW1080" s="137"/>
      <c r="HX1080" s="137"/>
      <c r="HY1080" s="137"/>
      <c r="HZ1080" s="137"/>
      <c r="IA1080" s="137"/>
      <c r="IB1080" s="137"/>
      <c r="IC1080" s="137"/>
      <c r="ID1080" s="137"/>
      <c r="IE1080" s="137"/>
      <c r="IF1080" s="137"/>
      <c r="IG1080" s="137"/>
      <c r="IH1080" s="137"/>
      <c r="II1080" s="137"/>
      <c r="IJ1080" s="137"/>
      <c r="IK1080" s="137"/>
      <c r="IL1080" s="137"/>
      <c r="IM1080" s="137"/>
      <c r="IN1080" s="137"/>
      <c r="IO1080" s="137"/>
      <c r="IP1080" s="137"/>
      <c r="IQ1080" s="137"/>
      <c r="IR1080" s="137"/>
      <c r="IS1080" s="137"/>
      <c r="IT1080" s="137"/>
      <c r="IU1080" s="137"/>
      <c r="IV1080" s="137"/>
      <c r="IW1080" s="137"/>
    </row>
    <row r="1081" customFormat="false" ht="12" hidden="false" customHeight="false" outlineLevel="0" collapsed="false">
      <c r="A1081" s="137"/>
      <c r="B1081" s="137"/>
      <c r="C1081" s="137"/>
      <c r="D1081" s="137"/>
      <c r="F1081" s="137"/>
      <c r="G1081" s="137"/>
      <c r="H1081" s="137"/>
      <c r="I1081" s="137"/>
      <c r="J1081" s="137"/>
      <c r="K1081" s="137"/>
      <c r="L1081" s="137"/>
      <c r="M1081" s="137"/>
      <c r="N1081" s="137"/>
      <c r="O1081" s="137"/>
      <c r="P1081" s="137"/>
      <c r="Q1081" s="137"/>
      <c r="R1081" s="137"/>
      <c r="S1081" s="137"/>
      <c r="T1081" s="137"/>
      <c r="U1081" s="137"/>
      <c r="V1081" s="137"/>
      <c r="W1081" s="137"/>
      <c r="X1081" s="137"/>
      <c r="Y1081" s="137"/>
      <c r="Z1081" s="137"/>
      <c r="AA1081" s="137"/>
      <c r="AB1081" s="137"/>
      <c r="AC1081" s="137"/>
      <c r="AD1081" s="137"/>
      <c r="AE1081" s="137"/>
      <c r="AF1081" s="137"/>
      <c r="AG1081" s="137"/>
      <c r="AH1081" s="137"/>
      <c r="AI1081" s="137"/>
      <c r="AJ1081" s="137"/>
      <c r="AK1081" s="137"/>
      <c r="AL1081" s="137"/>
      <c r="AM1081" s="137"/>
      <c r="AN1081" s="137"/>
      <c r="AO1081" s="137"/>
      <c r="AP1081" s="137"/>
      <c r="AQ1081" s="137"/>
      <c r="AR1081" s="137"/>
      <c r="AS1081" s="137"/>
      <c r="AT1081" s="137"/>
      <c r="AU1081" s="137"/>
      <c r="AV1081" s="137"/>
      <c r="AW1081" s="137"/>
      <c r="AX1081" s="137"/>
      <c r="AY1081" s="137"/>
      <c r="AZ1081" s="137"/>
      <c r="BA1081" s="137"/>
      <c r="BB1081" s="137"/>
      <c r="BC1081" s="137"/>
      <c r="BD1081" s="137"/>
      <c r="BE1081" s="137"/>
      <c r="BF1081" s="137"/>
      <c r="BG1081" s="137"/>
      <c r="BH1081" s="137"/>
      <c r="BI1081" s="137"/>
      <c r="BJ1081" s="137"/>
      <c r="BK1081" s="137"/>
      <c r="BL1081" s="137"/>
      <c r="BM1081" s="137"/>
      <c r="BN1081" s="137"/>
      <c r="BO1081" s="137"/>
      <c r="BP1081" s="137"/>
      <c r="BQ1081" s="137"/>
      <c r="BR1081" s="137"/>
      <c r="BS1081" s="137"/>
      <c r="BT1081" s="137"/>
      <c r="BU1081" s="137"/>
      <c r="BV1081" s="137"/>
      <c r="BW1081" s="137"/>
      <c r="BX1081" s="137"/>
      <c r="BY1081" s="137"/>
      <c r="BZ1081" s="137"/>
      <c r="CA1081" s="137"/>
      <c r="CB1081" s="137"/>
      <c r="CC1081" s="137"/>
      <c r="CD1081" s="137"/>
      <c r="CE1081" s="137"/>
      <c r="CF1081" s="137"/>
      <c r="CG1081" s="137"/>
      <c r="CH1081" s="137"/>
      <c r="CI1081" s="137"/>
      <c r="CJ1081" s="137"/>
      <c r="CK1081" s="137"/>
      <c r="CL1081" s="137"/>
      <c r="CM1081" s="137"/>
      <c r="CN1081" s="137"/>
      <c r="CO1081" s="137"/>
      <c r="CP1081" s="137"/>
      <c r="CQ1081" s="137"/>
      <c r="CR1081" s="137"/>
      <c r="CS1081" s="137"/>
      <c r="CT1081" s="137"/>
      <c r="CU1081" s="137"/>
      <c r="CV1081" s="137"/>
      <c r="CW1081" s="137"/>
      <c r="CX1081" s="137"/>
      <c r="CY1081" s="137"/>
      <c r="CZ1081" s="137"/>
      <c r="DA1081" s="137"/>
      <c r="DB1081" s="137"/>
      <c r="DC1081" s="137"/>
      <c r="DD1081" s="137"/>
      <c r="DE1081" s="137"/>
      <c r="DF1081" s="137"/>
      <c r="DG1081" s="137"/>
      <c r="DH1081" s="137"/>
      <c r="DI1081" s="137"/>
      <c r="DJ1081" s="137"/>
      <c r="DK1081" s="137"/>
      <c r="DL1081" s="137"/>
      <c r="DM1081" s="137"/>
      <c r="DN1081" s="137"/>
      <c r="DO1081" s="137"/>
      <c r="DP1081" s="137"/>
      <c r="DQ1081" s="137"/>
      <c r="DR1081" s="137"/>
      <c r="DS1081" s="137"/>
      <c r="DT1081" s="137"/>
      <c r="DU1081" s="137"/>
      <c r="DV1081" s="137"/>
      <c r="DW1081" s="137"/>
      <c r="DX1081" s="137"/>
      <c r="DY1081" s="137"/>
      <c r="DZ1081" s="137"/>
      <c r="EA1081" s="137"/>
      <c r="EB1081" s="137"/>
      <c r="EC1081" s="137"/>
      <c r="ED1081" s="137"/>
      <c r="EE1081" s="137"/>
      <c r="EF1081" s="137"/>
      <c r="EG1081" s="137"/>
      <c r="EH1081" s="137"/>
      <c r="EI1081" s="137"/>
      <c r="EJ1081" s="137"/>
      <c r="EK1081" s="137"/>
      <c r="EL1081" s="137"/>
      <c r="EM1081" s="137"/>
      <c r="EN1081" s="137"/>
      <c r="EO1081" s="137"/>
      <c r="EP1081" s="137"/>
      <c r="EQ1081" s="137"/>
      <c r="ER1081" s="137"/>
      <c r="ES1081" s="137"/>
      <c r="ET1081" s="137"/>
      <c r="EU1081" s="137"/>
      <c r="EV1081" s="137"/>
      <c r="EW1081" s="137"/>
      <c r="EX1081" s="137"/>
      <c r="EY1081" s="137"/>
      <c r="EZ1081" s="137"/>
      <c r="FA1081" s="137"/>
      <c r="FB1081" s="137"/>
      <c r="FC1081" s="137"/>
      <c r="FD1081" s="137"/>
      <c r="FE1081" s="137"/>
      <c r="FF1081" s="137"/>
      <c r="FG1081" s="137"/>
      <c r="FH1081" s="137"/>
      <c r="FI1081" s="137"/>
      <c r="FJ1081" s="137"/>
      <c r="FK1081" s="137"/>
      <c r="FL1081" s="137"/>
      <c r="FM1081" s="137"/>
      <c r="FN1081" s="137"/>
      <c r="FO1081" s="137"/>
      <c r="FP1081" s="137"/>
      <c r="FQ1081" s="137"/>
      <c r="FR1081" s="137"/>
      <c r="FS1081" s="137"/>
      <c r="FT1081" s="137"/>
      <c r="FU1081" s="137"/>
      <c r="FV1081" s="137"/>
      <c r="FW1081" s="137"/>
      <c r="FX1081" s="137"/>
      <c r="FY1081" s="137"/>
      <c r="FZ1081" s="137"/>
      <c r="GA1081" s="137"/>
      <c r="GB1081" s="137"/>
      <c r="GC1081" s="137"/>
      <c r="GD1081" s="137"/>
      <c r="GE1081" s="137"/>
      <c r="GF1081" s="137"/>
      <c r="GG1081" s="137"/>
      <c r="GH1081" s="137"/>
      <c r="GI1081" s="137"/>
      <c r="GJ1081" s="137"/>
      <c r="GK1081" s="137"/>
      <c r="GL1081" s="137"/>
      <c r="GM1081" s="137"/>
      <c r="GN1081" s="137"/>
      <c r="GO1081" s="137"/>
      <c r="GP1081" s="137"/>
      <c r="GQ1081" s="137"/>
      <c r="GR1081" s="137"/>
      <c r="GS1081" s="137"/>
      <c r="GT1081" s="137"/>
      <c r="GU1081" s="137"/>
      <c r="GV1081" s="137"/>
      <c r="GW1081" s="137"/>
      <c r="GX1081" s="137"/>
      <c r="GY1081" s="137"/>
      <c r="GZ1081" s="137"/>
      <c r="HA1081" s="137"/>
      <c r="HB1081" s="137"/>
      <c r="HC1081" s="137"/>
      <c r="HD1081" s="137"/>
      <c r="HE1081" s="137"/>
      <c r="HF1081" s="137"/>
      <c r="HG1081" s="137"/>
      <c r="HH1081" s="137"/>
      <c r="HI1081" s="137"/>
      <c r="HJ1081" s="137"/>
      <c r="HK1081" s="137"/>
      <c r="HL1081" s="137"/>
      <c r="HM1081" s="137"/>
      <c r="HN1081" s="137"/>
      <c r="HO1081" s="137"/>
      <c r="HP1081" s="137"/>
      <c r="HQ1081" s="137"/>
      <c r="HR1081" s="137"/>
      <c r="HS1081" s="137"/>
      <c r="HT1081" s="137"/>
      <c r="HU1081" s="137"/>
      <c r="HV1081" s="137"/>
      <c r="HW1081" s="137"/>
      <c r="HX1081" s="137"/>
      <c r="HY1081" s="137"/>
      <c r="HZ1081" s="137"/>
      <c r="IA1081" s="137"/>
      <c r="IB1081" s="137"/>
      <c r="IC1081" s="137"/>
      <c r="ID1081" s="137"/>
      <c r="IE1081" s="137"/>
      <c r="IF1081" s="137"/>
      <c r="IG1081" s="137"/>
      <c r="IH1081" s="137"/>
      <c r="II1081" s="137"/>
      <c r="IJ1081" s="137"/>
      <c r="IK1081" s="137"/>
      <c r="IL1081" s="137"/>
      <c r="IM1081" s="137"/>
      <c r="IN1081" s="137"/>
      <c r="IO1081" s="137"/>
      <c r="IP1081" s="137"/>
      <c r="IQ1081" s="137"/>
      <c r="IR1081" s="137"/>
      <c r="IS1081" s="137"/>
      <c r="IT1081" s="137"/>
      <c r="IU1081" s="137"/>
      <c r="IV1081" s="137"/>
      <c r="IW1081" s="137"/>
    </row>
    <row r="1082" customFormat="false" ht="12" hidden="false" customHeight="false" outlineLevel="0" collapsed="false">
      <c r="A1082" s="137"/>
      <c r="B1082" s="137"/>
      <c r="C1082" s="137"/>
      <c r="D1082" s="137"/>
      <c r="F1082" s="137"/>
      <c r="G1082" s="137"/>
      <c r="H1082" s="137"/>
      <c r="I1082" s="137"/>
      <c r="J1082" s="137"/>
      <c r="K1082" s="137"/>
      <c r="L1082" s="137"/>
      <c r="M1082" s="137"/>
      <c r="N1082" s="137"/>
      <c r="O1082" s="137"/>
      <c r="P1082" s="137"/>
      <c r="Q1082" s="137"/>
      <c r="R1082" s="137"/>
      <c r="S1082" s="137"/>
      <c r="T1082" s="137"/>
      <c r="U1082" s="137"/>
      <c r="V1082" s="137"/>
      <c r="W1082" s="137"/>
      <c r="X1082" s="137"/>
      <c r="Y1082" s="137"/>
      <c r="Z1082" s="137"/>
      <c r="AA1082" s="137"/>
      <c r="AB1082" s="137"/>
      <c r="AC1082" s="137"/>
      <c r="AD1082" s="137"/>
      <c r="AE1082" s="137"/>
      <c r="AF1082" s="137"/>
      <c r="AG1082" s="137"/>
      <c r="AH1082" s="137"/>
      <c r="AI1082" s="137"/>
      <c r="AJ1082" s="137"/>
      <c r="AK1082" s="137"/>
      <c r="AL1082" s="137"/>
      <c r="AM1082" s="137"/>
      <c r="AN1082" s="137"/>
      <c r="AO1082" s="137"/>
      <c r="AP1082" s="137"/>
      <c r="AQ1082" s="137"/>
      <c r="AR1082" s="137"/>
      <c r="AS1082" s="137"/>
      <c r="AT1082" s="137"/>
      <c r="AU1082" s="137"/>
      <c r="AV1082" s="137"/>
      <c r="AW1082" s="137"/>
      <c r="AX1082" s="137"/>
      <c r="AY1082" s="137"/>
      <c r="AZ1082" s="137"/>
      <c r="BA1082" s="137"/>
      <c r="BB1082" s="137"/>
      <c r="BC1082" s="137"/>
      <c r="BD1082" s="137"/>
      <c r="BE1082" s="137"/>
      <c r="BF1082" s="137"/>
      <c r="BG1082" s="137"/>
      <c r="BH1082" s="137"/>
      <c r="BI1082" s="137"/>
      <c r="BJ1082" s="137"/>
      <c r="BK1082" s="137"/>
      <c r="BL1082" s="137"/>
      <c r="BM1082" s="137"/>
      <c r="BN1082" s="137"/>
      <c r="BO1082" s="137"/>
      <c r="BP1082" s="137"/>
      <c r="BQ1082" s="137"/>
      <c r="BR1082" s="137"/>
      <c r="BS1082" s="137"/>
      <c r="BT1082" s="137"/>
      <c r="BU1082" s="137"/>
      <c r="BV1082" s="137"/>
      <c r="BW1082" s="137"/>
      <c r="BX1082" s="137"/>
      <c r="BY1082" s="137"/>
      <c r="BZ1082" s="137"/>
      <c r="CA1082" s="137"/>
      <c r="CB1082" s="137"/>
      <c r="CC1082" s="137"/>
      <c r="CD1082" s="137"/>
      <c r="CE1082" s="137"/>
      <c r="CF1082" s="137"/>
      <c r="CG1082" s="137"/>
      <c r="CH1082" s="137"/>
      <c r="CI1082" s="137"/>
      <c r="CJ1082" s="137"/>
      <c r="CK1082" s="137"/>
      <c r="CL1082" s="137"/>
      <c r="CM1082" s="137"/>
      <c r="CN1082" s="137"/>
      <c r="CO1082" s="137"/>
      <c r="CP1082" s="137"/>
      <c r="CQ1082" s="137"/>
      <c r="CR1082" s="137"/>
      <c r="CS1082" s="137"/>
      <c r="CT1082" s="137"/>
      <c r="CU1082" s="137"/>
      <c r="CV1082" s="137"/>
      <c r="CW1082" s="137"/>
      <c r="CX1082" s="137"/>
      <c r="CY1082" s="137"/>
      <c r="CZ1082" s="137"/>
      <c r="DA1082" s="137"/>
      <c r="DB1082" s="137"/>
      <c r="DC1082" s="137"/>
      <c r="DD1082" s="137"/>
      <c r="DE1082" s="137"/>
      <c r="DF1082" s="137"/>
      <c r="DG1082" s="137"/>
      <c r="DH1082" s="137"/>
      <c r="DI1082" s="137"/>
      <c r="DJ1082" s="137"/>
      <c r="DK1082" s="137"/>
      <c r="DL1082" s="137"/>
      <c r="DM1082" s="137"/>
      <c r="DN1082" s="137"/>
      <c r="DO1082" s="137"/>
      <c r="DP1082" s="137"/>
      <c r="DQ1082" s="137"/>
      <c r="DR1082" s="137"/>
      <c r="DS1082" s="137"/>
      <c r="DT1082" s="137"/>
      <c r="DU1082" s="137"/>
      <c r="DV1082" s="137"/>
      <c r="DW1082" s="137"/>
      <c r="DX1082" s="137"/>
      <c r="DY1082" s="137"/>
      <c r="DZ1082" s="137"/>
      <c r="EA1082" s="137"/>
      <c r="EB1082" s="137"/>
      <c r="EC1082" s="137"/>
      <c r="ED1082" s="137"/>
      <c r="EE1082" s="137"/>
      <c r="EF1082" s="137"/>
      <c r="EG1082" s="137"/>
      <c r="EH1082" s="137"/>
      <c r="EI1082" s="137"/>
      <c r="EJ1082" s="137"/>
      <c r="EK1082" s="137"/>
      <c r="EL1082" s="137"/>
      <c r="EM1082" s="137"/>
      <c r="EN1082" s="137"/>
      <c r="EO1082" s="137"/>
      <c r="EP1082" s="137"/>
      <c r="EQ1082" s="137"/>
      <c r="ER1082" s="137"/>
      <c r="ES1082" s="137"/>
      <c r="ET1082" s="137"/>
      <c r="EU1082" s="137"/>
      <c r="EV1082" s="137"/>
      <c r="EW1082" s="137"/>
      <c r="EX1082" s="137"/>
      <c r="EY1082" s="137"/>
      <c r="EZ1082" s="137"/>
      <c r="FA1082" s="137"/>
      <c r="FB1082" s="137"/>
      <c r="FC1082" s="137"/>
      <c r="FD1082" s="137"/>
      <c r="FE1082" s="137"/>
      <c r="FF1082" s="137"/>
      <c r="FG1082" s="137"/>
      <c r="FH1082" s="137"/>
      <c r="FI1082" s="137"/>
      <c r="FJ1082" s="137"/>
      <c r="FK1082" s="137"/>
      <c r="FL1082" s="137"/>
      <c r="FM1082" s="137"/>
      <c r="FN1082" s="137"/>
      <c r="FO1082" s="137"/>
      <c r="FP1082" s="137"/>
      <c r="FQ1082" s="137"/>
      <c r="FR1082" s="137"/>
      <c r="FS1082" s="137"/>
      <c r="FT1082" s="137"/>
      <c r="FU1082" s="137"/>
      <c r="FV1082" s="137"/>
      <c r="FW1082" s="137"/>
      <c r="FX1082" s="137"/>
      <c r="FY1082" s="137"/>
      <c r="FZ1082" s="137"/>
      <c r="GA1082" s="137"/>
      <c r="GB1082" s="137"/>
      <c r="GC1082" s="137"/>
      <c r="GD1082" s="137"/>
      <c r="GE1082" s="137"/>
      <c r="GF1082" s="137"/>
      <c r="GG1082" s="137"/>
      <c r="GH1082" s="137"/>
      <c r="GI1082" s="137"/>
      <c r="GJ1082" s="137"/>
      <c r="GK1082" s="137"/>
      <c r="GL1082" s="137"/>
      <c r="GM1082" s="137"/>
      <c r="GN1082" s="137"/>
      <c r="GO1082" s="137"/>
      <c r="GP1082" s="137"/>
      <c r="GQ1082" s="137"/>
      <c r="GR1082" s="137"/>
      <c r="GS1082" s="137"/>
      <c r="GT1082" s="137"/>
      <c r="GU1082" s="137"/>
      <c r="GV1082" s="137"/>
      <c r="GW1082" s="137"/>
      <c r="GX1082" s="137"/>
      <c r="GY1082" s="137"/>
      <c r="GZ1082" s="137"/>
      <c r="HA1082" s="137"/>
      <c r="HB1082" s="137"/>
      <c r="HC1082" s="137"/>
      <c r="HD1082" s="137"/>
      <c r="HE1082" s="137"/>
      <c r="HF1082" s="137"/>
      <c r="HG1082" s="137"/>
      <c r="HH1082" s="137"/>
      <c r="HI1082" s="137"/>
      <c r="HJ1082" s="137"/>
      <c r="HK1082" s="137"/>
      <c r="HL1082" s="137"/>
      <c r="HM1082" s="137"/>
      <c r="HN1082" s="137"/>
      <c r="HO1082" s="137"/>
      <c r="HP1082" s="137"/>
      <c r="HQ1082" s="137"/>
      <c r="HR1082" s="137"/>
      <c r="HS1082" s="137"/>
      <c r="HT1082" s="137"/>
      <c r="HU1082" s="137"/>
      <c r="HV1082" s="137"/>
      <c r="HW1082" s="137"/>
      <c r="HX1082" s="137"/>
      <c r="HY1082" s="137"/>
      <c r="HZ1082" s="137"/>
      <c r="IA1082" s="137"/>
      <c r="IB1082" s="137"/>
      <c r="IC1082" s="137"/>
      <c r="ID1082" s="137"/>
      <c r="IE1082" s="137"/>
      <c r="IF1082" s="137"/>
      <c r="IG1082" s="137"/>
      <c r="IH1082" s="137"/>
      <c r="II1082" s="137"/>
      <c r="IJ1082" s="137"/>
      <c r="IK1082" s="137"/>
      <c r="IL1082" s="137"/>
      <c r="IM1082" s="137"/>
      <c r="IN1082" s="137"/>
      <c r="IO1082" s="137"/>
      <c r="IP1082" s="137"/>
      <c r="IQ1082" s="137"/>
      <c r="IR1082" s="137"/>
      <c r="IS1082" s="137"/>
      <c r="IT1082" s="137"/>
      <c r="IU1082" s="137"/>
      <c r="IV1082" s="137"/>
      <c r="IW1082" s="137"/>
    </row>
    <row r="1083" customFormat="false" ht="12" hidden="false" customHeight="false" outlineLevel="0" collapsed="false">
      <c r="A1083" s="137"/>
      <c r="B1083" s="137"/>
      <c r="C1083" s="137"/>
      <c r="D1083" s="137"/>
      <c r="F1083" s="137"/>
      <c r="G1083" s="137"/>
      <c r="H1083" s="137"/>
      <c r="I1083" s="137"/>
      <c r="J1083" s="137"/>
      <c r="K1083" s="137"/>
      <c r="L1083" s="137"/>
      <c r="M1083" s="137"/>
      <c r="N1083" s="137"/>
      <c r="O1083" s="137"/>
      <c r="P1083" s="137"/>
      <c r="Q1083" s="137"/>
      <c r="R1083" s="137"/>
      <c r="S1083" s="137"/>
      <c r="T1083" s="137"/>
      <c r="U1083" s="137"/>
      <c r="V1083" s="137"/>
      <c r="W1083" s="137"/>
      <c r="X1083" s="137"/>
      <c r="Y1083" s="137"/>
      <c r="Z1083" s="137"/>
      <c r="AA1083" s="137"/>
      <c r="AB1083" s="137"/>
      <c r="AC1083" s="137"/>
      <c r="AD1083" s="137"/>
      <c r="AE1083" s="137"/>
      <c r="AF1083" s="137"/>
      <c r="AG1083" s="137"/>
      <c r="AH1083" s="137"/>
      <c r="AI1083" s="137"/>
      <c r="AJ1083" s="137"/>
      <c r="AK1083" s="137"/>
      <c r="AL1083" s="137"/>
      <c r="AM1083" s="137"/>
      <c r="AN1083" s="137"/>
      <c r="AO1083" s="137"/>
      <c r="AP1083" s="137"/>
      <c r="AQ1083" s="137"/>
      <c r="AR1083" s="137"/>
      <c r="AS1083" s="137"/>
      <c r="AT1083" s="137"/>
      <c r="AU1083" s="137"/>
      <c r="AV1083" s="137"/>
      <c r="AW1083" s="137"/>
      <c r="AX1083" s="137"/>
      <c r="AY1083" s="137"/>
      <c r="AZ1083" s="137"/>
      <c r="BA1083" s="137"/>
      <c r="BB1083" s="137"/>
      <c r="BC1083" s="137"/>
      <c r="BD1083" s="137"/>
      <c r="BE1083" s="137"/>
      <c r="BF1083" s="137"/>
      <c r="BG1083" s="137"/>
      <c r="BH1083" s="137"/>
      <c r="BI1083" s="137"/>
      <c r="BJ1083" s="137"/>
      <c r="BK1083" s="137"/>
      <c r="BL1083" s="137"/>
      <c r="BM1083" s="137"/>
      <c r="BN1083" s="137"/>
      <c r="BO1083" s="137"/>
      <c r="BP1083" s="137"/>
      <c r="BQ1083" s="137"/>
      <c r="BR1083" s="137"/>
      <c r="BS1083" s="137"/>
      <c r="BT1083" s="137"/>
      <c r="BU1083" s="137"/>
      <c r="BV1083" s="137"/>
      <c r="BW1083" s="137"/>
      <c r="BX1083" s="137"/>
      <c r="BY1083" s="137"/>
      <c r="BZ1083" s="137"/>
      <c r="CA1083" s="137"/>
      <c r="CB1083" s="137"/>
      <c r="CC1083" s="137"/>
      <c r="CD1083" s="137"/>
      <c r="CE1083" s="137"/>
      <c r="CF1083" s="137"/>
      <c r="CG1083" s="137"/>
      <c r="CH1083" s="137"/>
      <c r="CI1083" s="137"/>
      <c r="CJ1083" s="137"/>
      <c r="CK1083" s="137"/>
      <c r="CL1083" s="137"/>
      <c r="CM1083" s="137"/>
      <c r="CN1083" s="137"/>
      <c r="CO1083" s="137"/>
      <c r="CP1083" s="137"/>
      <c r="CQ1083" s="137"/>
      <c r="CR1083" s="137"/>
      <c r="CS1083" s="137"/>
      <c r="CT1083" s="137"/>
      <c r="CU1083" s="137"/>
      <c r="CV1083" s="137"/>
      <c r="CW1083" s="137"/>
      <c r="CX1083" s="137"/>
      <c r="CY1083" s="137"/>
      <c r="CZ1083" s="137"/>
      <c r="DA1083" s="137"/>
      <c r="DB1083" s="137"/>
      <c r="DC1083" s="137"/>
      <c r="DD1083" s="137"/>
      <c r="DE1083" s="137"/>
      <c r="DF1083" s="137"/>
      <c r="DG1083" s="137"/>
      <c r="DH1083" s="137"/>
      <c r="DI1083" s="137"/>
      <c r="DJ1083" s="137"/>
      <c r="DK1083" s="137"/>
      <c r="DL1083" s="137"/>
      <c r="DM1083" s="137"/>
      <c r="DN1083" s="137"/>
      <c r="DO1083" s="137"/>
      <c r="DP1083" s="137"/>
      <c r="DQ1083" s="137"/>
      <c r="DR1083" s="137"/>
      <c r="DS1083" s="137"/>
      <c r="DT1083" s="137"/>
      <c r="DU1083" s="137"/>
      <c r="DV1083" s="137"/>
      <c r="DW1083" s="137"/>
      <c r="DX1083" s="137"/>
      <c r="DY1083" s="137"/>
      <c r="DZ1083" s="137"/>
      <c r="EA1083" s="137"/>
      <c r="EB1083" s="137"/>
      <c r="EC1083" s="137"/>
      <c r="ED1083" s="137"/>
      <c r="EE1083" s="137"/>
      <c r="EF1083" s="137"/>
      <c r="EG1083" s="137"/>
      <c r="EH1083" s="137"/>
      <c r="EI1083" s="137"/>
      <c r="EJ1083" s="137"/>
      <c r="EK1083" s="137"/>
      <c r="EL1083" s="137"/>
      <c r="EM1083" s="137"/>
      <c r="EN1083" s="137"/>
      <c r="EO1083" s="137"/>
      <c r="EP1083" s="137"/>
      <c r="EQ1083" s="137"/>
      <c r="ER1083" s="137"/>
      <c r="ES1083" s="137"/>
      <c r="ET1083" s="137"/>
      <c r="EU1083" s="137"/>
      <c r="EV1083" s="137"/>
      <c r="EW1083" s="137"/>
      <c r="EX1083" s="137"/>
      <c r="EY1083" s="137"/>
      <c r="EZ1083" s="137"/>
      <c r="FA1083" s="137"/>
      <c r="FB1083" s="137"/>
      <c r="FC1083" s="137"/>
      <c r="FD1083" s="137"/>
      <c r="FE1083" s="137"/>
      <c r="FF1083" s="137"/>
      <c r="FG1083" s="137"/>
      <c r="FH1083" s="137"/>
      <c r="FI1083" s="137"/>
      <c r="FJ1083" s="137"/>
      <c r="FK1083" s="137"/>
      <c r="FL1083" s="137"/>
      <c r="FM1083" s="137"/>
      <c r="FN1083" s="137"/>
      <c r="FO1083" s="137"/>
      <c r="FP1083" s="137"/>
      <c r="FQ1083" s="137"/>
      <c r="FR1083" s="137"/>
      <c r="FS1083" s="137"/>
      <c r="FT1083" s="137"/>
      <c r="FU1083" s="137"/>
      <c r="FV1083" s="137"/>
      <c r="FW1083" s="137"/>
      <c r="FX1083" s="137"/>
      <c r="FY1083" s="137"/>
      <c r="FZ1083" s="137"/>
      <c r="GA1083" s="137"/>
      <c r="GB1083" s="137"/>
      <c r="GC1083" s="137"/>
      <c r="GD1083" s="137"/>
      <c r="GE1083" s="137"/>
      <c r="GF1083" s="137"/>
      <c r="GG1083" s="137"/>
      <c r="GH1083" s="137"/>
      <c r="GI1083" s="137"/>
      <c r="GJ1083" s="137"/>
      <c r="GK1083" s="137"/>
      <c r="GL1083" s="137"/>
      <c r="GM1083" s="137"/>
      <c r="GN1083" s="137"/>
      <c r="GO1083" s="137"/>
      <c r="GP1083" s="137"/>
      <c r="GQ1083" s="137"/>
      <c r="GR1083" s="137"/>
      <c r="GS1083" s="137"/>
      <c r="GT1083" s="137"/>
      <c r="GU1083" s="137"/>
      <c r="GV1083" s="137"/>
      <c r="GW1083" s="137"/>
      <c r="GX1083" s="137"/>
      <c r="GY1083" s="137"/>
      <c r="GZ1083" s="137"/>
      <c r="HA1083" s="137"/>
      <c r="HB1083" s="137"/>
      <c r="HC1083" s="137"/>
      <c r="HD1083" s="137"/>
      <c r="HE1083" s="137"/>
      <c r="HF1083" s="137"/>
      <c r="HG1083" s="137"/>
      <c r="HH1083" s="137"/>
      <c r="HI1083" s="137"/>
      <c r="HJ1083" s="137"/>
      <c r="HK1083" s="137"/>
      <c r="HL1083" s="137"/>
      <c r="HM1083" s="137"/>
      <c r="HN1083" s="137"/>
      <c r="HO1083" s="137"/>
      <c r="HP1083" s="137"/>
      <c r="HQ1083" s="137"/>
      <c r="HR1083" s="137"/>
      <c r="HS1083" s="137"/>
      <c r="HT1083" s="137"/>
      <c r="HU1083" s="137"/>
      <c r="HV1083" s="137"/>
      <c r="HW1083" s="137"/>
      <c r="HX1083" s="137"/>
      <c r="HY1083" s="137"/>
      <c r="HZ1083" s="137"/>
      <c r="IA1083" s="137"/>
      <c r="IB1083" s="137"/>
      <c r="IC1083" s="137"/>
      <c r="ID1083" s="137"/>
      <c r="IE1083" s="137"/>
      <c r="IF1083" s="137"/>
      <c r="IG1083" s="137"/>
      <c r="IH1083" s="137"/>
      <c r="II1083" s="137"/>
      <c r="IJ1083" s="137"/>
      <c r="IK1083" s="137"/>
      <c r="IL1083" s="137"/>
      <c r="IM1083" s="137"/>
      <c r="IN1083" s="137"/>
      <c r="IO1083" s="137"/>
      <c r="IP1083" s="137"/>
      <c r="IQ1083" s="137"/>
      <c r="IR1083" s="137"/>
      <c r="IS1083" s="137"/>
      <c r="IT1083" s="137"/>
      <c r="IU1083" s="137"/>
      <c r="IV1083" s="137"/>
      <c r="IW1083" s="137"/>
    </row>
    <row r="1084" customFormat="false" ht="12" hidden="false" customHeight="false" outlineLevel="0" collapsed="false">
      <c r="A1084" s="137"/>
      <c r="B1084" s="137"/>
      <c r="C1084" s="137"/>
      <c r="D1084" s="137"/>
      <c r="F1084" s="137"/>
      <c r="G1084" s="137"/>
      <c r="H1084" s="137"/>
      <c r="I1084" s="137"/>
      <c r="J1084" s="137"/>
      <c r="K1084" s="137"/>
      <c r="L1084" s="137"/>
      <c r="M1084" s="137"/>
      <c r="N1084" s="137"/>
      <c r="O1084" s="137"/>
      <c r="P1084" s="137"/>
      <c r="Q1084" s="137"/>
      <c r="R1084" s="137"/>
      <c r="S1084" s="137"/>
      <c r="T1084" s="137"/>
      <c r="U1084" s="137"/>
      <c r="V1084" s="137"/>
      <c r="W1084" s="137"/>
      <c r="X1084" s="137"/>
      <c r="Y1084" s="137"/>
      <c r="Z1084" s="137"/>
      <c r="AA1084" s="137"/>
      <c r="AB1084" s="137"/>
      <c r="AC1084" s="137"/>
      <c r="AD1084" s="137"/>
      <c r="AE1084" s="137"/>
      <c r="AF1084" s="137"/>
      <c r="AG1084" s="137"/>
      <c r="AH1084" s="137"/>
      <c r="AI1084" s="137"/>
      <c r="AJ1084" s="137"/>
      <c r="AK1084" s="137"/>
      <c r="AL1084" s="137"/>
      <c r="AM1084" s="137"/>
      <c r="AN1084" s="137"/>
      <c r="AO1084" s="137"/>
      <c r="AP1084" s="137"/>
      <c r="AQ1084" s="137"/>
      <c r="AR1084" s="137"/>
      <c r="AS1084" s="137"/>
      <c r="AT1084" s="137"/>
      <c r="AU1084" s="137"/>
      <c r="AV1084" s="137"/>
      <c r="AW1084" s="137"/>
      <c r="AX1084" s="137"/>
      <c r="AY1084" s="137"/>
      <c r="AZ1084" s="137"/>
      <c r="BA1084" s="137"/>
      <c r="BB1084" s="137"/>
      <c r="BC1084" s="137"/>
      <c r="BD1084" s="137"/>
      <c r="BE1084" s="137"/>
      <c r="BF1084" s="137"/>
      <c r="BG1084" s="137"/>
      <c r="BH1084" s="137"/>
      <c r="BI1084" s="137"/>
      <c r="BJ1084" s="137"/>
      <c r="BK1084" s="137"/>
      <c r="BL1084" s="137"/>
      <c r="BM1084" s="137"/>
      <c r="BN1084" s="137"/>
      <c r="BO1084" s="137"/>
      <c r="BP1084" s="137"/>
      <c r="BQ1084" s="137"/>
      <c r="BR1084" s="137"/>
      <c r="BS1084" s="137"/>
      <c r="BT1084" s="137"/>
      <c r="BU1084" s="137"/>
      <c r="BV1084" s="137"/>
      <c r="BW1084" s="137"/>
      <c r="BX1084" s="137"/>
      <c r="BY1084" s="137"/>
      <c r="BZ1084" s="137"/>
      <c r="CA1084" s="137"/>
      <c r="CB1084" s="137"/>
      <c r="CC1084" s="137"/>
      <c r="CD1084" s="137"/>
      <c r="CE1084" s="137"/>
      <c r="CF1084" s="137"/>
      <c r="CG1084" s="137"/>
      <c r="CH1084" s="137"/>
      <c r="CI1084" s="137"/>
      <c r="CJ1084" s="137"/>
      <c r="CK1084" s="137"/>
      <c r="CL1084" s="137"/>
      <c r="CM1084" s="137"/>
      <c r="CN1084" s="137"/>
      <c r="CO1084" s="137"/>
      <c r="CP1084" s="137"/>
      <c r="CQ1084" s="137"/>
      <c r="CR1084" s="137"/>
      <c r="CS1084" s="137"/>
      <c r="CT1084" s="137"/>
      <c r="CU1084" s="137"/>
      <c r="CV1084" s="137"/>
      <c r="CW1084" s="137"/>
      <c r="CX1084" s="137"/>
      <c r="CY1084" s="137"/>
      <c r="CZ1084" s="137"/>
      <c r="DA1084" s="137"/>
      <c r="DB1084" s="137"/>
      <c r="DC1084" s="137"/>
      <c r="DD1084" s="137"/>
      <c r="DE1084" s="137"/>
      <c r="DF1084" s="137"/>
      <c r="DG1084" s="137"/>
      <c r="DH1084" s="137"/>
      <c r="DI1084" s="137"/>
      <c r="DJ1084" s="137"/>
      <c r="DK1084" s="137"/>
      <c r="DL1084" s="137"/>
      <c r="DM1084" s="137"/>
      <c r="DN1084" s="137"/>
      <c r="DO1084" s="137"/>
      <c r="DP1084" s="137"/>
      <c r="DQ1084" s="137"/>
      <c r="DR1084" s="137"/>
      <c r="DS1084" s="137"/>
      <c r="DT1084" s="137"/>
      <c r="DU1084" s="137"/>
      <c r="DV1084" s="137"/>
      <c r="DW1084" s="137"/>
      <c r="DX1084" s="137"/>
      <c r="DY1084" s="137"/>
      <c r="DZ1084" s="137"/>
      <c r="EA1084" s="137"/>
      <c r="EB1084" s="137"/>
      <c r="EC1084" s="137"/>
      <c r="ED1084" s="137"/>
      <c r="EE1084" s="137"/>
      <c r="EF1084" s="137"/>
      <c r="EG1084" s="137"/>
      <c r="EH1084" s="137"/>
      <c r="EI1084" s="137"/>
      <c r="EJ1084" s="137"/>
      <c r="EK1084" s="137"/>
      <c r="EL1084" s="137"/>
      <c r="EM1084" s="137"/>
      <c r="EN1084" s="137"/>
      <c r="EO1084" s="137"/>
      <c r="EP1084" s="137"/>
      <c r="EQ1084" s="137"/>
      <c r="ER1084" s="137"/>
      <c r="ES1084" s="137"/>
      <c r="ET1084" s="137"/>
      <c r="EU1084" s="137"/>
      <c r="EV1084" s="137"/>
      <c r="EW1084" s="137"/>
      <c r="EX1084" s="137"/>
      <c r="EY1084" s="137"/>
      <c r="EZ1084" s="137"/>
      <c r="FA1084" s="137"/>
      <c r="FB1084" s="137"/>
      <c r="FC1084" s="137"/>
      <c r="FD1084" s="137"/>
      <c r="FE1084" s="137"/>
      <c r="FF1084" s="137"/>
      <c r="FG1084" s="137"/>
      <c r="FH1084" s="137"/>
      <c r="FI1084" s="137"/>
      <c r="FJ1084" s="137"/>
      <c r="FK1084" s="137"/>
      <c r="FL1084" s="137"/>
      <c r="FM1084" s="137"/>
      <c r="FN1084" s="137"/>
      <c r="FO1084" s="137"/>
      <c r="FP1084" s="137"/>
      <c r="FQ1084" s="137"/>
      <c r="FR1084" s="137"/>
      <c r="FS1084" s="137"/>
      <c r="FT1084" s="137"/>
      <c r="FU1084" s="137"/>
      <c r="FV1084" s="137"/>
      <c r="FW1084" s="137"/>
      <c r="FX1084" s="137"/>
      <c r="FY1084" s="137"/>
      <c r="FZ1084" s="137"/>
      <c r="GA1084" s="137"/>
      <c r="GB1084" s="137"/>
      <c r="GC1084" s="137"/>
      <c r="GD1084" s="137"/>
      <c r="GE1084" s="137"/>
      <c r="GF1084" s="137"/>
      <c r="GG1084" s="137"/>
      <c r="GH1084" s="137"/>
      <c r="GI1084" s="137"/>
      <c r="GJ1084" s="137"/>
      <c r="GK1084" s="137"/>
      <c r="GL1084" s="137"/>
      <c r="GM1084" s="137"/>
      <c r="GN1084" s="137"/>
      <c r="GO1084" s="137"/>
      <c r="GP1084" s="137"/>
      <c r="GQ1084" s="137"/>
      <c r="GR1084" s="137"/>
      <c r="GS1084" s="137"/>
      <c r="GT1084" s="137"/>
      <c r="GU1084" s="137"/>
      <c r="GV1084" s="137"/>
      <c r="GW1084" s="137"/>
      <c r="GX1084" s="137"/>
      <c r="GY1084" s="137"/>
      <c r="GZ1084" s="137"/>
      <c r="HA1084" s="137"/>
      <c r="HB1084" s="137"/>
      <c r="HC1084" s="137"/>
      <c r="HD1084" s="137"/>
      <c r="HE1084" s="137"/>
      <c r="HF1084" s="137"/>
      <c r="HG1084" s="137"/>
      <c r="HH1084" s="137"/>
      <c r="HI1084" s="137"/>
      <c r="HJ1084" s="137"/>
      <c r="HK1084" s="137"/>
      <c r="HL1084" s="137"/>
      <c r="HM1084" s="137"/>
      <c r="HN1084" s="137"/>
      <c r="HO1084" s="137"/>
      <c r="HP1084" s="137"/>
      <c r="HQ1084" s="137"/>
      <c r="HR1084" s="137"/>
      <c r="HS1084" s="137"/>
      <c r="HT1084" s="137"/>
      <c r="HU1084" s="137"/>
      <c r="HV1084" s="137"/>
      <c r="HW1084" s="137"/>
      <c r="HX1084" s="137"/>
      <c r="HY1084" s="137"/>
      <c r="HZ1084" s="137"/>
      <c r="IA1084" s="137"/>
      <c r="IB1084" s="137"/>
      <c r="IC1084" s="137"/>
      <c r="ID1084" s="137"/>
      <c r="IE1084" s="137"/>
      <c r="IF1084" s="137"/>
      <c r="IG1084" s="137"/>
      <c r="IH1084" s="137"/>
      <c r="II1084" s="137"/>
      <c r="IJ1084" s="137"/>
      <c r="IK1084" s="137"/>
      <c r="IL1084" s="137"/>
      <c r="IM1084" s="137"/>
      <c r="IN1084" s="137"/>
      <c r="IO1084" s="137"/>
      <c r="IP1084" s="137"/>
      <c r="IQ1084" s="137"/>
      <c r="IR1084" s="137"/>
      <c r="IS1084" s="137"/>
      <c r="IT1084" s="137"/>
      <c r="IU1084" s="137"/>
      <c r="IV1084" s="137"/>
      <c r="IW1084" s="137"/>
    </row>
    <row r="1085" customFormat="false" ht="12" hidden="false" customHeight="false" outlineLevel="0" collapsed="false">
      <c r="A1085" s="137"/>
      <c r="B1085" s="137"/>
      <c r="C1085" s="137"/>
      <c r="D1085" s="137"/>
      <c r="F1085" s="137"/>
      <c r="G1085" s="137"/>
      <c r="H1085" s="137"/>
      <c r="I1085" s="137"/>
      <c r="J1085" s="137"/>
      <c r="K1085" s="137"/>
      <c r="L1085" s="137"/>
      <c r="M1085" s="137"/>
      <c r="N1085" s="137"/>
      <c r="O1085" s="137"/>
      <c r="P1085" s="137"/>
      <c r="Q1085" s="137"/>
      <c r="R1085" s="137"/>
      <c r="S1085" s="137"/>
      <c r="T1085" s="137"/>
      <c r="U1085" s="137"/>
      <c r="V1085" s="137"/>
      <c r="W1085" s="137"/>
      <c r="X1085" s="137"/>
      <c r="Y1085" s="137"/>
      <c r="Z1085" s="137"/>
      <c r="AA1085" s="137"/>
      <c r="AB1085" s="137"/>
      <c r="AC1085" s="137"/>
      <c r="AD1085" s="137"/>
      <c r="AE1085" s="137"/>
      <c r="AF1085" s="137"/>
      <c r="AG1085" s="137"/>
      <c r="AH1085" s="137"/>
      <c r="AI1085" s="137"/>
      <c r="AJ1085" s="137"/>
      <c r="AK1085" s="137"/>
      <c r="AL1085" s="137"/>
      <c r="AM1085" s="137"/>
      <c r="AN1085" s="137"/>
      <c r="AO1085" s="137"/>
      <c r="AP1085" s="137"/>
      <c r="AQ1085" s="137"/>
      <c r="AR1085" s="137"/>
      <c r="AS1085" s="137"/>
      <c r="AT1085" s="137"/>
      <c r="AU1085" s="137"/>
      <c r="AV1085" s="137"/>
      <c r="AW1085" s="137"/>
      <c r="AX1085" s="137"/>
      <c r="AY1085" s="137"/>
      <c r="AZ1085" s="137"/>
      <c r="BA1085" s="137"/>
      <c r="BB1085" s="137"/>
      <c r="BC1085" s="137"/>
      <c r="BD1085" s="137"/>
      <c r="BE1085" s="137"/>
      <c r="BF1085" s="137"/>
      <c r="BG1085" s="137"/>
      <c r="BH1085" s="137"/>
      <c r="BI1085" s="137"/>
      <c r="BJ1085" s="137"/>
      <c r="BK1085" s="137"/>
      <c r="BL1085" s="137"/>
      <c r="BM1085" s="137"/>
      <c r="BN1085" s="137"/>
      <c r="BO1085" s="137"/>
      <c r="BP1085" s="137"/>
      <c r="BQ1085" s="137"/>
      <c r="BR1085" s="137"/>
      <c r="BS1085" s="137"/>
      <c r="BT1085" s="137"/>
      <c r="BU1085" s="137"/>
      <c r="BV1085" s="137"/>
      <c r="BW1085" s="137"/>
      <c r="BX1085" s="137"/>
      <c r="BY1085" s="137"/>
      <c r="BZ1085" s="137"/>
      <c r="CA1085" s="137"/>
      <c r="CB1085" s="137"/>
      <c r="CC1085" s="137"/>
      <c r="CD1085" s="137"/>
      <c r="CE1085" s="137"/>
      <c r="CF1085" s="137"/>
      <c r="CG1085" s="137"/>
      <c r="CH1085" s="137"/>
      <c r="CI1085" s="137"/>
      <c r="CJ1085" s="137"/>
      <c r="CK1085" s="137"/>
      <c r="CL1085" s="137"/>
      <c r="CM1085" s="137"/>
      <c r="CN1085" s="137"/>
      <c r="CO1085" s="137"/>
      <c r="CP1085" s="137"/>
      <c r="CQ1085" s="137"/>
      <c r="CR1085" s="137"/>
      <c r="CS1085" s="137"/>
      <c r="CT1085" s="137"/>
      <c r="CU1085" s="137"/>
      <c r="CV1085" s="137"/>
      <c r="CW1085" s="137"/>
      <c r="CX1085" s="137"/>
      <c r="CY1085" s="137"/>
      <c r="CZ1085" s="137"/>
      <c r="DA1085" s="137"/>
      <c r="DB1085" s="137"/>
      <c r="DC1085" s="137"/>
      <c r="DD1085" s="137"/>
      <c r="DE1085" s="137"/>
      <c r="DF1085" s="137"/>
      <c r="DG1085" s="137"/>
      <c r="DH1085" s="137"/>
      <c r="DI1085" s="137"/>
      <c r="DJ1085" s="137"/>
      <c r="DK1085" s="137"/>
      <c r="DL1085" s="137"/>
      <c r="DM1085" s="137"/>
      <c r="DN1085" s="137"/>
      <c r="DO1085" s="137"/>
      <c r="DP1085" s="137"/>
      <c r="DQ1085" s="137"/>
      <c r="DR1085" s="137"/>
      <c r="DS1085" s="137"/>
      <c r="DT1085" s="137"/>
      <c r="DU1085" s="137"/>
      <c r="DV1085" s="137"/>
      <c r="DW1085" s="137"/>
      <c r="DX1085" s="137"/>
      <c r="DY1085" s="137"/>
      <c r="DZ1085" s="137"/>
      <c r="EA1085" s="137"/>
      <c r="EB1085" s="137"/>
      <c r="EC1085" s="137"/>
      <c r="ED1085" s="137"/>
      <c r="EE1085" s="137"/>
      <c r="EF1085" s="137"/>
      <c r="EG1085" s="137"/>
      <c r="EH1085" s="137"/>
      <c r="EI1085" s="137"/>
      <c r="EJ1085" s="137"/>
      <c r="EK1085" s="137"/>
      <c r="EL1085" s="137"/>
      <c r="EM1085" s="137"/>
      <c r="EN1085" s="137"/>
      <c r="EO1085" s="137"/>
      <c r="EP1085" s="137"/>
      <c r="EQ1085" s="137"/>
      <c r="ER1085" s="137"/>
      <c r="ES1085" s="137"/>
      <c r="ET1085" s="137"/>
      <c r="EU1085" s="137"/>
      <c r="EV1085" s="137"/>
      <c r="EW1085" s="137"/>
      <c r="EX1085" s="137"/>
      <c r="EY1085" s="137"/>
      <c r="EZ1085" s="137"/>
      <c r="FA1085" s="137"/>
      <c r="FB1085" s="137"/>
      <c r="FC1085" s="137"/>
      <c r="FD1085" s="137"/>
      <c r="FE1085" s="137"/>
      <c r="FF1085" s="137"/>
      <c r="FG1085" s="137"/>
      <c r="FH1085" s="137"/>
      <c r="FI1085" s="137"/>
      <c r="FJ1085" s="137"/>
      <c r="FK1085" s="137"/>
      <c r="FL1085" s="137"/>
      <c r="FM1085" s="137"/>
      <c r="FN1085" s="137"/>
      <c r="FO1085" s="137"/>
      <c r="FP1085" s="137"/>
      <c r="FQ1085" s="137"/>
      <c r="FR1085" s="137"/>
      <c r="FS1085" s="137"/>
      <c r="FT1085" s="137"/>
      <c r="FU1085" s="137"/>
      <c r="FV1085" s="137"/>
      <c r="FW1085" s="137"/>
      <c r="FX1085" s="137"/>
      <c r="FY1085" s="137"/>
      <c r="FZ1085" s="137"/>
      <c r="GA1085" s="137"/>
      <c r="GB1085" s="137"/>
      <c r="GC1085" s="137"/>
      <c r="GD1085" s="137"/>
      <c r="GE1085" s="137"/>
      <c r="GF1085" s="137"/>
      <c r="GG1085" s="137"/>
      <c r="GH1085" s="137"/>
      <c r="GI1085" s="137"/>
      <c r="GJ1085" s="137"/>
      <c r="GK1085" s="137"/>
      <c r="GL1085" s="137"/>
      <c r="GM1085" s="137"/>
      <c r="GN1085" s="137"/>
      <c r="GO1085" s="137"/>
      <c r="GP1085" s="137"/>
      <c r="GQ1085" s="137"/>
      <c r="GR1085" s="137"/>
      <c r="GS1085" s="137"/>
      <c r="GT1085" s="137"/>
      <c r="GU1085" s="137"/>
      <c r="GV1085" s="137"/>
      <c r="GW1085" s="137"/>
      <c r="GX1085" s="137"/>
      <c r="GY1085" s="137"/>
      <c r="GZ1085" s="137"/>
      <c r="HA1085" s="137"/>
      <c r="HB1085" s="137"/>
      <c r="HC1085" s="137"/>
      <c r="HD1085" s="137"/>
      <c r="HE1085" s="137"/>
      <c r="HF1085" s="137"/>
      <c r="HG1085" s="137"/>
      <c r="HH1085" s="137"/>
      <c r="HI1085" s="137"/>
      <c r="HJ1085" s="137"/>
      <c r="HK1085" s="137"/>
      <c r="HL1085" s="137"/>
      <c r="HM1085" s="137"/>
      <c r="HN1085" s="137"/>
      <c r="HO1085" s="137"/>
      <c r="HP1085" s="137"/>
      <c r="HQ1085" s="137"/>
      <c r="HR1085" s="137"/>
      <c r="HS1085" s="137"/>
      <c r="HT1085" s="137"/>
      <c r="HU1085" s="137"/>
      <c r="HV1085" s="137"/>
      <c r="HW1085" s="137"/>
      <c r="HX1085" s="137"/>
      <c r="HY1085" s="137"/>
      <c r="HZ1085" s="137"/>
      <c r="IA1085" s="137"/>
      <c r="IB1085" s="137"/>
      <c r="IC1085" s="137"/>
      <c r="ID1085" s="137"/>
      <c r="IE1085" s="137"/>
      <c r="IF1085" s="137"/>
      <c r="IG1085" s="137"/>
      <c r="IH1085" s="137"/>
      <c r="II1085" s="137"/>
      <c r="IJ1085" s="137"/>
      <c r="IK1085" s="137"/>
      <c r="IL1085" s="137"/>
      <c r="IM1085" s="137"/>
      <c r="IN1085" s="137"/>
      <c r="IO1085" s="137"/>
      <c r="IP1085" s="137"/>
      <c r="IQ1085" s="137"/>
      <c r="IR1085" s="137"/>
      <c r="IS1085" s="137"/>
      <c r="IT1085" s="137"/>
      <c r="IU1085" s="137"/>
      <c r="IV1085" s="137"/>
      <c r="IW1085" s="137"/>
    </row>
    <row r="1086" customFormat="false" ht="12" hidden="false" customHeight="false" outlineLevel="0" collapsed="false">
      <c r="A1086" s="137"/>
      <c r="B1086" s="137"/>
      <c r="C1086" s="137"/>
      <c r="D1086" s="137"/>
      <c r="F1086" s="137"/>
      <c r="G1086" s="137"/>
      <c r="H1086" s="137"/>
      <c r="I1086" s="137"/>
      <c r="J1086" s="137"/>
      <c r="K1086" s="137"/>
      <c r="L1086" s="137"/>
      <c r="M1086" s="137"/>
      <c r="N1086" s="137"/>
      <c r="O1086" s="137"/>
      <c r="P1086" s="137"/>
      <c r="Q1086" s="137"/>
      <c r="R1086" s="137"/>
      <c r="S1086" s="137"/>
      <c r="T1086" s="137"/>
      <c r="U1086" s="137"/>
      <c r="V1086" s="137"/>
      <c r="W1086" s="137"/>
      <c r="X1086" s="137"/>
      <c r="Y1086" s="137"/>
      <c r="Z1086" s="137"/>
      <c r="AA1086" s="137"/>
      <c r="AB1086" s="137"/>
      <c r="AC1086" s="137"/>
      <c r="AD1086" s="137"/>
      <c r="AE1086" s="137"/>
      <c r="AF1086" s="137"/>
      <c r="AG1086" s="137"/>
      <c r="AH1086" s="137"/>
      <c r="AI1086" s="137"/>
      <c r="AJ1086" s="137"/>
      <c r="AK1086" s="137"/>
      <c r="AL1086" s="137"/>
      <c r="AM1086" s="137"/>
      <c r="AN1086" s="137"/>
      <c r="AO1086" s="137"/>
      <c r="AP1086" s="137"/>
      <c r="AQ1086" s="137"/>
      <c r="AR1086" s="137"/>
      <c r="AS1086" s="137"/>
      <c r="AT1086" s="137"/>
      <c r="AU1086" s="137"/>
      <c r="AV1086" s="137"/>
      <c r="AW1086" s="137"/>
      <c r="AX1086" s="137"/>
      <c r="AY1086" s="137"/>
      <c r="AZ1086" s="137"/>
      <c r="BA1086" s="137"/>
      <c r="BB1086" s="137"/>
      <c r="BC1086" s="137"/>
      <c r="BD1086" s="137"/>
      <c r="BE1086" s="137"/>
      <c r="BF1086" s="137"/>
      <c r="BG1086" s="137"/>
      <c r="BH1086" s="137"/>
      <c r="BI1086" s="137"/>
      <c r="BJ1086" s="137"/>
      <c r="BK1086" s="137"/>
      <c r="BL1086" s="137"/>
      <c r="BM1086" s="137"/>
      <c r="BN1086" s="137"/>
      <c r="BO1086" s="137"/>
      <c r="BP1086" s="137"/>
      <c r="BQ1086" s="137"/>
      <c r="BR1086" s="137"/>
      <c r="BS1086" s="137"/>
      <c r="BT1086" s="137"/>
      <c r="BU1086" s="137"/>
      <c r="BV1086" s="137"/>
      <c r="BW1086" s="137"/>
      <c r="BX1086" s="137"/>
      <c r="BY1086" s="137"/>
      <c r="BZ1086" s="137"/>
      <c r="CA1086" s="137"/>
      <c r="CB1086" s="137"/>
      <c r="CC1086" s="137"/>
      <c r="CD1086" s="137"/>
      <c r="CE1086" s="137"/>
      <c r="CF1086" s="137"/>
      <c r="CG1086" s="137"/>
      <c r="CH1086" s="137"/>
      <c r="CI1086" s="137"/>
      <c r="CJ1086" s="137"/>
      <c r="CK1086" s="137"/>
      <c r="CL1086" s="137"/>
      <c r="CM1086" s="137"/>
      <c r="CN1086" s="137"/>
      <c r="CO1086" s="137"/>
      <c r="CP1086" s="137"/>
      <c r="CQ1086" s="137"/>
      <c r="CR1086" s="137"/>
      <c r="CS1086" s="137"/>
      <c r="CT1086" s="137"/>
      <c r="CU1086" s="137"/>
      <c r="CV1086" s="137"/>
      <c r="CW1086" s="137"/>
      <c r="CX1086" s="137"/>
      <c r="CY1086" s="137"/>
      <c r="CZ1086" s="137"/>
      <c r="DA1086" s="137"/>
      <c r="DB1086" s="137"/>
      <c r="DC1086" s="137"/>
      <c r="DD1086" s="137"/>
      <c r="DE1086" s="137"/>
      <c r="DF1086" s="137"/>
      <c r="DG1086" s="137"/>
      <c r="DH1086" s="137"/>
      <c r="DI1086" s="137"/>
      <c r="DJ1086" s="137"/>
      <c r="DK1086" s="137"/>
      <c r="DL1086" s="137"/>
      <c r="DM1086" s="137"/>
      <c r="DN1086" s="137"/>
      <c r="DO1086" s="137"/>
      <c r="DP1086" s="137"/>
      <c r="DQ1086" s="137"/>
      <c r="DR1086" s="137"/>
      <c r="DS1086" s="137"/>
      <c r="DT1086" s="137"/>
      <c r="DU1086" s="137"/>
      <c r="DV1086" s="137"/>
      <c r="DW1086" s="137"/>
      <c r="DX1086" s="137"/>
      <c r="DY1086" s="137"/>
      <c r="DZ1086" s="137"/>
      <c r="EA1086" s="137"/>
      <c r="EB1086" s="137"/>
      <c r="EC1086" s="137"/>
      <c r="ED1086" s="137"/>
      <c r="EE1086" s="137"/>
      <c r="EF1086" s="137"/>
      <c r="EG1086" s="137"/>
      <c r="EH1086" s="137"/>
      <c r="EI1086" s="137"/>
      <c r="EJ1086" s="137"/>
      <c r="EK1086" s="137"/>
      <c r="EL1086" s="137"/>
      <c r="EM1086" s="137"/>
      <c r="EN1086" s="137"/>
      <c r="EO1086" s="137"/>
      <c r="EP1086" s="137"/>
      <c r="EQ1086" s="137"/>
      <c r="ER1086" s="137"/>
      <c r="ES1086" s="137"/>
      <c r="ET1086" s="137"/>
      <c r="EU1086" s="137"/>
      <c r="EV1086" s="137"/>
      <c r="EW1086" s="137"/>
      <c r="EX1086" s="137"/>
      <c r="EY1086" s="137"/>
      <c r="EZ1086" s="137"/>
      <c r="FA1086" s="137"/>
      <c r="FB1086" s="137"/>
      <c r="FC1086" s="137"/>
      <c r="FD1086" s="137"/>
      <c r="FE1086" s="137"/>
      <c r="FF1086" s="137"/>
      <c r="FG1086" s="137"/>
      <c r="FH1086" s="137"/>
      <c r="FI1086" s="137"/>
      <c r="FJ1086" s="137"/>
      <c r="FK1086" s="137"/>
      <c r="FL1086" s="137"/>
      <c r="FM1086" s="137"/>
      <c r="FN1086" s="137"/>
      <c r="FO1086" s="137"/>
      <c r="FP1086" s="137"/>
      <c r="FQ1086" s="137"/>
      <c r="FR1086" s="137"/>
      <c r="FS1086" s="137"/>
      <c r="FT1086" s="137"/>
      <c r="FU1086" s="137"/>
      <c r="FV1086" s="137"/>
      <c r="FW1086" s="137"/>
      <c r="FX1086" s="137"/>
      <c r="FY1086" s="137"/>
      <c r="FZ1086" s="137"/>
      <c r="GA1086" s="137"/>
      <c r="GB1086" s="137"/>
      <c r="GC1086" s="137"/>
      <c r="GD1086" s="137"/>
      <c r="GE1086" s="137"/>
      <c r="GF1086" s="137"/>
      <c r="GG1086" s="137"/>
      <c r="GH1086" s="137"/>
      <c r="GI1086" s="137"/>
      <c r="GJ1086" s="137"/>
      <c r="GK1086" s="137"/>
      <c r="GL1086" s="137"/>
      <c r="GM1086" s="137"/>
      <c r="GN1086" s="137"/>
      <c r="GO1086" s="137"/>
      <c r="GP1086" s="137"/>
      <c r="GQ1086" s="137"/>
      <c r="GR1086" s="137"/>
      <c r="GS1086" s="137"/>
      <c r="GT1086" s="137"/>
      <c r="GU1086" s="137"/>
      <c r="GV1086" s="137"/>
      <c r="GW1086" s="137"/>
      <c r="GX1086" s="137"/>
      <c r="GY1086" s="137"/>
      <c r="GZ1086" s="137"/>
      <c r="HA1086" s="137"/>
      <c r="HB1086" s="137"/>
      <c r="HC1086" s="137"/>
      <c r="HD1086" s="137"/>
      <c r="HE1086" s="137"/>
      <c r="HF1086" s="137"/>
      <c r="HG1086" s="137"/>
      <c r="HH1086" s="137"/>
      <c r="HI1086" s="137"/>
      <c r="HJ1086" s="137"/>
      <c r="HK1086" s="137"/>
      <c r="HL1086" s="137"/>
      <c r="HM1086" s="137"/>
      <c r="HN1086" s="137"/>
      <c r="HO1086" s="137"/>
      <c r="HP1086" s="137"/>
      <c r="HQ1086" s="137"/>
      <c r="HR1086" s="137"/>
      <c r="HS1086" s="137"/>
      <c r="HT1086" s="137"/>
      <c r="HU1086" s="137"/>
      <c r="HV1086" s="137"/>
      <c r="HW1086" s="137"/>
      <c r="HX1086" s="137"/>
      <c r="HY1086" s="137"/>
      <c r="HZ1086" s="137"/>
      <c r="IA1086" s="137"/>
      <c r="IB1086" s="137"/>
      <c r="IC1086" s="137"/>
      <c r="ID1086" s="137"/>
      <c r="IE1086" s="137"/>
      <c r="IF1086" s="137"/>
      <c r="IG1086" s="137"/>
      <c r="IH1086" s="137"/>
      <c r="II1086" s="137"/>
      <c r="IJ1086" s="137"/>
      <c r="IK1086" s="137"/>
      <c r="IL1086" s="137"/>
      <c r="IM1086" s="137"/>
      <c r="IN1086" s="137"/>
      <c r="IO1086" s="137"/>
      <c r="IP1086" s="137"/>
      <c r="IQ1086" s="137"/>
      <c r="IR1086" s="137"/>
      <c r="IS1086" s="137"/>
      <c r="IT1086" s="137"/>
      <c r="IU1086" s="137"/>
      <c r="IV1086" s="137"/>
      <c r="IW1086" s="137"/>
    </row>
    <row r="1087" customFormat="false" ht="12" hidden="false" customHeight="false" outlineLevel="0" collapsed="false">
      <c r="A1087" s="137"/>
      <c r="B1087" s="137"/>
      <c r="C1087" s="137"/>
      <c r="D1087" s="137"/>
      <c r="F1087" s="137"/>
      <c r="G1087" s="137"/>
      <c r="H1087" s="137"/>
      <c r="I1087" s="137"/>
      <c r="J1087" s="137"/>
      <c r="K1087" s="137"/>
      <c r="L1087" s="137"/>
      <c r="M1087" s="137"/>
      <c r="N1087" s="137"/>
      <c r="O1087" s="137"/>
      <c r="P1087" s="137"/>
      <c r="Q1087" s="137"/>
      <c r="R1087" s="137"/>
      <c r="S1087" s="137"/>
      <c r="T1087" s="137"/>
      <c r="U1087" s="137"/>
      <c r="V1087" s="137"/>
      <c r="W1087" s="137"/>
      <c r="X1087" s="137"/>
      <c r="Y1087" s="137"/>
      <c r="Z1087" s="137"/>
      <c r="AA1087" s="137"/>
      <c r="AB1087" s="137"/>
      <c r="AC1087" s="137"/>
      <c r="AD1087" s="137"/>
      <c r="AE1087" s="137"/>
      <c r="AF1087" s="137"/>
      <c r="AG1087" s="137"/>
      <c r="AH1087" s="137"/>
      <c r="AI1087" s="137"/>
      <c r="AJ1087" s="137"/>
      <c r="AK1087" s="137"/>
      <c r="AL1087" s="137"/>
      <c r="AM1087" s="137"/>
      <c r="AN1087" s="137"/>
      <c r="AO1087" s="137"/>
      <c r="AP1087" s="137"/>
      <c r="AQ1087" s="137"/>
      <c r="AR1087" s="137"/>
      <c r="AS1087" s="137"/>
      <c r="AT1087" s="137"/>
      <c r="AU1087" s="137"/>
      <c r="AV1087" s="137"/>
      <c r="AW1087" s="137"/>
      <c r="AX1087" s="137"/>
      <c r="AY1087" s="137"/>
      <c r="AZ1087" s="137"/>
      <c r="BA1087" s="137"/>
      <c r="BB1087" s="137"/>
      <c r="BC1087" s="137"/>
      <c r="BD1087" s="137"/>
      <c r="BE1087" s="137"/>
      <c r="BF1087" s="137"/>
      <c r="BG1087" s="137"/>
      <c r="BH1087" s="137"/>
      <c r="BI1087" s="137"/>
      <c r="BJ1087" s="137"/>
      <c r="BK1087" s="137"/>
      <c r="BL1087" s="137"/>
      <c r="BM1087" s="137"/>
      <c r="BN1087" s="137"/>
      <c r="BO1087" s="137"/>
      <c r="BP1087" s="137"/>
      <c r="BQ1087" s="137"/>
      <c r="BR1087" s="137"/>
      <c r="BS1087" s="137"/>
      <c r="BT1087" s="137"/>
      <c r="BU1087" s="137"/>
      <c r="BV1087" s="137"/>
      <c r="BW1087" s="137"/>
      <c r="BX1087" s="137"/>
      <c r="BY1087" s="137"/>
      <c r="BZ1087" s="137"/>
      <c r="CA1087" s="137"/>
      <c r="CB1087" s="137"/>
      <c r="CC1087" s="137"/>
      <c r="CD1087" s="137"/>
      <c r="CE1087" s="137"/>
      <c r="CF1087" s="137"/>
      <c r="CG1087" s="137"/>
      <c r="CH1087" s="137"/>
      <c r="CI1087" s="137"/>
      <c r="CJ1087" s="137"/>
      <c r="CK1087" s="137"/>
      <c r="CL1087" s="137"/>
      <c r="CM1087" s="137"/>
      <c r="CN1087" s="137"/>
      <c r="CO1087" s="137"/>
      <c r="CP1087" s="137"/>
      <c r="CQ1087" s="137"/>
      <c r="CR1087" s="137"/>
      <c r="CS1087" s="137"/>
      <c r="CT1087" s="137"/>
      <c r="CU1087" s="137"/>
      <c r="CV1087" s="137"/>
      <c r="CW1087" s="137"/>
      <c r="CX1087" s="137"/>
      <c r="CY1087" s="137"/>
      <c r="CZ1087" s="137"/>
      <c r="DA1087" s="137"/>
      <c r="DB1087" s="137"/>
      <c r="DC1087" s="137"/>
      <c r="DD1087" s="137"/>
      <c r="DE1087" s="137"/>
      <c r="DF1087" s="137"/>
      <c r="DG1087" s="137"/>
      <c r="DH1087" s="137"/>
      <c r="DI1087" s="137"/>
      <c r="DJ1087" s="137"/>
      <c r="DK1087" s="137"/>
      <c r="DL1087" s="137"/>
      <c r="DM1087" s="137"/>
      <c r="DN1087" s="137"/>
      <c r="DO1087" s="137"/>
      <c r="DP1087" s="137"/>
      <c r="DQ1087" s="137"/>
      <c r="DR1087" s="137"/>
      <c r="DS1087" s="137"/>
      <c r="DT1087" s="137"/>
      <c r="DU1087" s="137"/>
      <c r="DV1087" s="137"/>
      <c r="DW1087" s="137"/>
      <c r="DX1087" s="137"/>
      <c r="DY1087" s="137"/>
      <c r="DZ1087" s="137"/>
      <c r="EA1087" s="137"/>
      <c r="EB1087" s="137"/>
      <c r="EC1087" s="137"/>
      <c r="ED1087" s="137"/>
      <c r="EE1087" s="137"/>
      <c r="EF1087" s="137"/>
      <c r="EG1087" s="137"/>
      <c r="EH1087" s="137"/>
      <c r="EI1087" s="137"/>
      <c r="EJ1087" s="137"/>
      <c r="EK1087" s="137"/>
      <c r="EL1087" s="137"/>
      <c r="EM1087" s="137"/>
      <c r="EN1087" s="137"/>
      <c r="EO1087" s="137"/>
      <c r="EP1087" s="137"/>
      <c r="EQ1087" s="137"/>
      <c r="ER1087" s="137"/>
      <c r="ES1087" s="137"/>
      <c r="ET1087" s="137"/>
      <c r="EU1087" s="137"/>
      <c r="EV1087" s="137"/>
      <c r="EW1087" s="137"/>
      <c r="EX1087" s="137"/>
      <c r="EY1087" s="137"/>
      <c r="EZ1087" s="137"/>
      <c r="FA1087" s="137"/>
      <c r="FB1087" s="137"/>
      <c r="FC1087" s="137"/>
      <c r="FD1087" s="137"/>
      <c r="FE1087" s="137"/>
      <c r="FF1087" s="137"/>
      <c r="FG1087" s="137"/>
      <c r="FH1087" s="137"/>
      <c r="FI1087" s="137"/>
      <c r="FJ1087" s="137"/>
      <c r="FK1087" s="137"/>
      <c r="FL1087" s="137"/>
      <c r="FM1087" s="137"/>
      <c r="FN1087" s="137"/>
      <c r="FO1087" s="137"/>
      <c r="FP1087" s="137"/>
      <c r="FQ1087" s="137"/>
      <c r="FR1087" s="137"/>
      <c r="FS1087" s="137"/>
      <c r="FT1087" s="137"/>
      <c r="FU1087" s="137"/>
      <c r="FV1087" s="137"/>
      <c r="FW1087" s="137"/>
      <c r="FX1087" s="137"/>
      <c r="FY1087" s="137"/>
      <c r="FZ1087" s="137"/>
      <c r="GA1087" s="137"/>
      <c r="GB1087" s="137"/>
      <c r="GC1087" s="137"/>
      <c r="GD1087" s="137"/>
      <c r="GE1087" s="137"/>
      <c r="GF1087" s="137"/>
      <c r="GG1087" s="137"/>
      <c r="GH1087" s="137"/>
      <c r="GI1087" s="137"/>
      <c r="GJ1087" s="137"/>
      <c r="GK1087" s="137"/>
      <c r="GL1087" s="137"/>
      <c r="GM1087" s="137"/>
      <c r="GN1087" s="137"/>
      <c r="GO1087" s="137"/>
      <c r="GP1087" s="137"/>
      <c r="GQ1087" s="137"/>
      <c r="GR1087" s="137"/>
      <c r="GS1087" s="137"/>
      <c r="GT1087" s="137"/>
      <c r="GU1087" s="137"/>
      <c r="GV1087" s="137"/>
      <c r="GW1087" s="137"/>
      <c r="GX1087" s="137"/>
      <c r="GY1087" s="137"/>
      <c r="GZ1087" s="137"/>
      <c r="HA1087" s="137"/>
      <c r="HB1087" s="137"/>
      <c r="HC1087" s="137"/>
      <c r="HD1087" s="137"/>
      <c r="HE1087" s="137"/>
      <c r="HF1087" s="137"/>
      <c r="HG1087" s="137"/>
      <c r="HH1087" s="137"/>
      <c r="HI1087" s="137"/>
      <c r="HJ1087" s="137"/>
      <c r="HK1087" s="137"/>
      <c r="HL1087" s="137"/>
      <c r="HM1087" s="137"/>
      <c r="HN1087" s="137"/>
      <c r="HO1087" s="137"/>
      <c r="HP1087" s="137"/>
      <c r="HQ1087" s="137"/>
      <c r="HR1087" s="137"/>
      <c r="HS1087" s="137"/>
      <c r="HT1087" s="137"/>
      <c r="HU1087" s="137"/>
      <c r="HV1087" s="137"/>
      <c r="HW1087" s="137"/>
      <c r="HX1087" s="137"/>
      <c r="HY1087" s="137"/>
      <c r="HZ1087" s="137"/>
      <c r="IA1087" s="137"/>
      <c r="IB1087" s="137"/>
      <c r="IC1087" s="137"/>
      <c r="ID1087" s="137"/>
      <c r="IE1087" s="137"/>
      <c r="IF1087" s="137"/>
      <c r="IG1087" s="137"/>
      <c r="IH1087" s="137"/>
      <c r="II1087" s="137"/>
      <c r="IJ1087" s="137"/>
      <c r="IK1087" s="137"/>
      <c r="IL1087" s="137"/>
      <c r="IM1087" s="137"/>
      <c r="IN1087" s="137"/>
      <c r="IO1087" s="137"/>
      <c r="IP1087" s="137"/>
      <c r="IQ1087" s="137"/>
      <c r="IR1087" s="137"/>
      <c r="IS1087" s="137"/>
      <c r="IT1087" s="137"/>
      <c r="IU1087" s="137"/>
      <c r="IV1087" s="137"/>
      <c r="IW1087" s="137"/>
    </row>
    <row r="1088" customFormat="false" ht="12" hidden="false" customHeight="false" outlineLevel="0" collapsed="false">
      <c r="A1088" s="137"/>
      <c r="B1088" s="137"/>
      <c r="C1088" s="137"/>
      <c r="D1088" s="137"/>
      <c r="F1088" s="137"/>
      <c r="G1088" s="137"/>
      <c r="H1088" s="137"/>
      <c r="I1088" s="137"/>
      <c r="J1088" s="137"/>
      <c r="K1088" s="137"/>
      <c r="L1088" s="137"/>
      <c r="M1088" s="137"/>
      <c r="N1088" s="137"/>
      <c r="O1088" s="137"/>
      <c r="P1088" s="137"/>
      <c r="Q1088" s="137"/>
      <c r="R1088" s="137"/>
      <c r="S1088" s="137"/>
      <c r="T1088" s="137"/>
      <c r="U1088" s="137"/>
      <c r="V1088" s="137"/>
      <c r="W1088" s="137"/>
      <c r="X1088" s="137"/>
      <c r="Y1088" s="137"/>
      <c r="Z1088" s="137"/>
      <c r="AA1088" s="137"/>
      <c r="AB1088" s="137"/>
      <c r="AC1088" s="137"/>
      <c r="AD1088" s="137"/>
      <c r="AE1088" s="137"/>
      <c r="AF1088" s="137"/>
      <c r="AG1088" s="137"/>
      <c r="AH1088" s="137"/>
      <c r="AI1088" s="137"/>
      <c r="AJ1088" s="137"/>
      <c r="AK1088" s="137"/>
      <c r="AL1088" s="137"/>
      <c r="AM1088" s="137"/>
      <c r="AN1088" s="137"/>
      <c r="AO1088" s="137"/>
      <c r="AP1088" s="137"/>
      <c r="AQ1088" s="137"/>
      <c r="AR1088" s="137"/>
      <c r="AS1088" s="137"/>
      <c r="AT1088" s="137"/>
      <c r="AU1088" s="137"/>
      <c r="AV1088" s="137"/>
      <c r="AW1088" s="137"/>
      <c r="AX1088" s="137"/>
      <c r="AY1088" s="137"/>
      <c r="AZ1088" s="137"/>
      <c r="BA1088" s="137"/>
      <c r="BB1088" s="137"/>
      <c r="BC1088" s="137"/>
      <c r="BD1088" s="137"/>
      <c r="BE1088" s="137"/>
      <c r="BF1088" s="137"/>
      <c r="BG1088" s="137"/>
      <c r="BH1088" s="137"/>
      <c r="BI1088" s="137"/>
      <c r="BJ1088" s="137"/>
      <c r="BK1088" s="137"/>
      <c r="BL1088" s="137"/>
      <c r="BM1088" s="137"/>
      <c r="BN1088" s="137"/>
      <c r="BO1088" s="137"/>
      <c r="BP1088" s="137"/>
      <c r="BQ1088" s="137"/>
      <c r="BR1088" s="137"/>
      <c r="BS1088" s="137"/>
      <c r="BT1088" s="137"/>
      <c r="BU1088" s="137"/>
      <c r="BV1088" s="137"/>
      <c r="BW1088" s="137"/>
      <c r="BX1088" s="137"/>
      <c r="BY1088" s="137"/>
      <c r="BZ1088" s="137"/>
      <c r="CA1088" s="137"/>
      <c r="CB1088" s="137"/>
      <c r="CC1088" s="137"/>
      <c r="CD1088" s="137"/>
      <c r="CE1088" s="137"/>
      <c r="CF1088" s="137"/>
      <c r="CG1088" s="137"/>
      <c r="CH1088" s="137"/>
      <c r="CI1088" s="137"/>
      <c r="CJ1088" s="137"/>
      <c r="CK1088" s="137"/>
      <c r="CL1088" s="137"/>
      <c r="CM1088" s="137"/>
      <c r="CN1088" s="137"/>
      <c r="CO1088" s="137"/>
      <c r="CP1088" s="137"/>
      <c r="CQ1088" s="137"/>
      <c r="CR1088" s="137"/>
      <c r="CS1088" s="137"/>
      <c r="CT1088" s="137"/>
      <c r="CU1088" s="137"/>
      <c r="CV1088" s="137"/>
      <c r="CW1088" s="137"/>
      <c r="CX1088" s="137"/>
      <c r="CY1088" s="137"/>
      <c r="CZ1088" s="137"/>
      <c r="DA1088" s="137"/>
      <c r="DB1088" s="137"/>
      <c r="DC1088" s="137"/>
      <c r="DD1088" s="137"/>
      <c r="DE1088" s="137"/>
      <c r="DF1088" s="137"/>
      <c r="DG1088" s="137"/>
      <c r="DH1088" s="137"/>
      <c r="DI1088" s="137"/>
      <c r="DJ1088" s="137"/>
      <c r="DK1088" s="137"/>
      <c r="DL1088" s="137"/>
      <c r="DM1088" s="137"/>
      <c r="DN1088" s="137"/>
      <c r="DO1088" s="137"/>
      <c r="DP1088" s="137"/>
      <c r="DQ1088" s="137"/>
      <c r="DR1088" s="137"/>
      <c r="DS1088" s="137"/>
      <c r="DT1088" s="137"/>
      <c r="DU1088" s="137"/>
      <c r="DV1088" s="137"/>
      <c r="DW1088" s="137"/>
      <c r="DX1088" s="137"/>
      <c r="DY1088" s="137"/>
      <c r="DZ1088" s="137"/>
      <c r="EA1088" s="137"/>
      <c r="EB1088" s="137"/>
      <c r="EC1088" s="137"/>
      <c r="ED1088" s="137"/>
      <c r="EE1088" s="137"/>
      <c r="EF1088" s="137"/>
      <c r="EG1088" s="137"/>
      <c r="EH1088" s="137"/>
      <c r="EI1088" s="137"/>
      <c r="EJ1088" s="137"/>
      <c r="EK1088" s="137"/>
      <c r="EL1088" s="137"/>
      <c r="EM1088" s="137"/>
      <c r="EN1088" s="137"/>
      <c r="EO1088" s="137"/>
      <c r="EP1088" s="137"/>
      <c r="EQ1088" s="137"/>
      <c r="ER1088" s="137"/>
      <c r="ES1088" s="137"/>
      <c r="ET1088" s="137"/>
      <c r="EU1088" s="137"/>
      <c r="EV1088" s="137"/>
      <c r="EW1088" s="137"/>
      <c r="EX1088" s="137"/>
      <c r="EY1088" s="137"/>
      <c r="EZ1088" s="137"/>
      <c r="FA1088" s="137"/>
      <c r="FB1088" s="137"/>
      <c r="FC1088" s="137"/>
      <c r="FD1088" s="137"/>
      <c r="FE1088" s="137"/>
      <c r="FF1088" s="137"/>
      <c r="FG1088" s="137"/>
      <c r="FH1088" s="137"/>
      <c r="FI1088" s="137"/>
      <c r="FJ1088" s="137"/>
      <c r="FK1088" s="137"/>
      <c r="FL1088" s="137"/>
      <c r="FM1088" s="137"/>
      <c r="FN1088" s="137"/>
      <c r="FO1088" s="137"/>
      <c r="FP1088" s="137"/>
      <c r="FQ1088" s="137"/>
      <c r="FR1088" s="137"/>
      <c r="FS1088" s="137"/>
      <c r="FT1088" s="137"/>
      <c r="FU1088" s="137"/>
      <c r="FV1088" s="137"/>
      <c r="FW1088" s="137"/>
      <c r="FX1088" s="137"/>
      <c r="FY1088" s="137"/>
      <c r="FZ1088" s="137"/>
      <c r="GA1088" s="137"/>
      <c r="GB1088" s="137"/>
      <c r="GC1088" s="137"/>
      <c r="GD1088" s="137"/>
      <c r="GE1088" s="137"/>
      <c r="GF1088" s="137"/>
      <c r="GG1088" s="137"/>
      <c r="GH1088" s="137"/>
      <c r="GI1088" s="137"/>
      <c r="GJ1088" s="137"/>
      <c r="GK1088" s="137"/>
      <c r="GL1088" s="137"/>
      <c r="GM1088" s="137"/>
      <c r="GN1088" s="137"/>
      <c r="GO1088" s="137"/>
      <c r="GP1088" s="137"/>
      <c r="GQ1088" s="137"/>
      <c r="GR1088" s="137"/>
      <c r="GS1088" s="137"/>
      <c r="GT1088" s="137"/>
      <c r="GU1088" s="137"/>
      <c r="GV1088" s="137"/>
      <c r="GW1088" s="137"/>
      <c r="GX1088" s="137"/>
      <c r="GY1088" s="137"/>
      <c r="GZ1088" s="137"/>
      <c r="HA1088" s="137"/>
      <c r="HB1088" s="137"/>
      <c r="HC1088" s="137"/>
      <c r="HD1088" s="137"/>
      <c r="HE1088" s="137"/>
      <c r="HF1088" s="137"/>
      <c r="HG1088" s="137"/>
      <c r="HH1088" s="137"/>
      <c r="HI1088" s="137"/>
      <c r="HJ1088" s="137"/>
      <c r="HK1088" s="137"/>
      <c r="HL1088" s="137"/>
      <c r="HM1088" s="137"/>
      <c r="HN1088" s="137"/>
      <c r="HO1088" s="137"/>
      <c r="HP1088" s="137"/>
      <c r="HQ1088" s="137"/>
      <c r="HR1088" s="137"/>
      <c r="HS1088" s="137"/>
      <c r="HT1088" s="137"/>
      <c r="HU1088" s="137"/>
      <c r="HV1088" s="137"/>
      <c r="HW1088" s="137"/>
      <c r="HX1088" s="137"/>
      <c r="HY1088" s="137"/>
      <c r="HZ1088" s="137"/>
      <c r="IA1088" s="137"/>
      <c r="IB1088" s="137"/>
      <c r="IC1088" s="137"/>
      <c r="ID1088" s="137"/>
      <c r="IE1088" s="137"/>
      <c r="IF1088" s="137"/>
      <c r="IG1088" s="137"/>
      <c r="IH1088" s="137"/>
      <c r="II1088" s="137"/>
      <c r="IJ1088" s="137"/>
      <c r="IK1088" s="137"/>
      <c r="IL1088" s="137"/>
      <c r="IM1088" s="137"/>
      <c r="IN1088" s="137"/>
      <c r="IO1088" s="137"/>
      <c r="IP1088" s="137"/>
      <c r="IQ1088" s="137"/>
      <c r="IR1088" s="137"/>
      <c r="IS1088" s="137"/>
      <c r="IT1088" s="137"/>
      <c r="IU1088" s="137"/>
      <c r="IV1088" s="137"/>
      <c r="IW1088" s="137"/>
    </row>
    <row r="1089" customFormat="false" ht="12" hidden="false" customHeight="false" outlineLevel="0" collapsed="false">
      <c r="A1089" s="137"/>
      <c r="B1089" s="137"/>
      <c r="C1089" s="137"/>
      <c r="D1089" s="137"/>
      <c r="F1089" s="137"/>
      <c r="G1089" s="137"/>
      <c r="H1089" s="137"/>
      <c r="I1089" s="137"/>
      <c r="J1089" s="137"/>
      <c r="K1089" s="137"/>
      <c r="L1089" s="137"/>
      <c r="M1089" s="137"/>
      <c r="N1089" s="137"/>
      <c r="O1089" s="137"/>
      <c r="P1089" s="137"/>
      <c r="Q1089" s="137"/>
      <c r="R1089" s="137"/>
      <c r="S1089" s="137"/>
      <c r="T1089" s="137"/>
      <c r="U1089" s="137"/>
      <c r="V1089" s="137"/>
      <c r="W1089" s="137"/>
      <c r="X1089" s="137"/>
      <c r="Y1089" s="137"/>
      <c r="Z1089" s="137"/>
      <c r="AA1089" s="137"/>
      <c r="AB1089" s="137"/>
      <c r="AC1089" s="137"/>
      <c r="AD1089" s="137"/>
      <c r="AE1089" s="137"/>
      <c r="AF1089" s="137"/>
      <c r="AG1089" s="137"/>
      <c r="AH1089" s="137"/>
      <c r="AI1089" s="137"/>
      <c r="AJ1089" s="137"/>
      <c r="AK1089" s="137"/>
      <c r="AL1089" s="137"/>
      <c r="AM1089" s="137"/>
      <c r="AN1089" s="137"/>
      <c r="AO1089" s="137"/>
      <c r="AP1089" s="137"/>
      <c r="AQ1089" s="137"/>
      <c r="AR1089" s="137"/>
      <c r="AS1089" s="137"/>
      <c r="AT1089" s="137"/>
      <c r="AU1089" s="137"/>
      <c r="AV1089" s="137"/>
      <c r="AW1089" s="137"/>
      <c r="AX1089" s="137"/>
      <c r="AY1089" s="137"/>
      <c r="AZ1089" s="137"/>
      <c r="BA1089" s="137"/>
      <c r="BB1089" s="137"/>
      <c r="BC1089" s="137"/>
      <c r="BD1089" s="137"/>
      <c r="BE1089" s="137"/>
      <c r="BF1089" s="137"/>
      <c r="BG1089" s="137"/>
      <c r="BH1089" s="137"/>
      <c r="BI1089" s="137"/>
      <c r="BJ1089" s="137"/>
      <c r="BK1089" s="137"/>
      <c r="BL1089" s="137"/>
      <c r="BM1089" s="137"/>
      <c r="BN1089" s="137"/>
      <c r="BO1089" s="137"/>
      <c r="BP1089" s="137"/>
      <c r="BQ1089" s="137"/>
      <c r="BR1089" s="137"/>
      <c r="BS1089" s="137"/>
      <c r="BT1089" s="137"/>
      <c r="BU1089" s="137"/>
      <c r="BV1089" s="137"/>
      <c r="BW1089" s="137"/>
      <c r="BX1089" s="137"/>
      <c r="BY1089" s="137"/>
      <c r="BZ1089" s="137"/>
      <c r="CA1089" s="137"/>
      <c r="CB1089" s="137"/>
      <c r="CC1089" s="137"/>
      <c r="CD1089" s="137"/>
      <c r="CE1089" s="137"/>
      <c r="CF1089" s="137"/>
      <c r="CG1089" s="137"/>
      <c r="CH1089" s="137"/>
      <c r="CI1089" s="137"/>
      <c r="CJ1089" s="137"/>
      <c r="CK1089" s="137"/>
      <c r="CL1089" s="137"/>
      <c r="CM1089" s="137"/>
      <c r="CN1089" s="137"/>
      <c r="CO1089" s="137"/>
      <c r="CP1089" s="137"/>
      <c r="CQ1089" s="137"/>
      <c r="CR1089" s="137"/>
      <c r="CS1089" s="137"/>
      <c r="CT1089" s="137"/>
      <c r="CU1089" s="137"/>
      <c r="CV1089" s="137"/>
      <c r="CW1089" s="137"/>
      <c r="CX1089" s="137"/>
      <c r="CY1089" s="137"/>
      <c r="CZ1089" s="137"/>
      <c r="DA1089" s="137"/>
      <c r="DB1089" s="137"/>
      <c r="DC1089" s="137"/>
      <c r="DD1089" s="137"/>
      <c r="DE1089" s="137"/>
      <c r="DF1089" s="137"/>
      <c r="DG1089" s="137"/>
      <c r="DH1089" s="137"/>
      <c r="DI1089" s="137"/>
      <c r="DJ1089" s="137"/>
      <c r="DK1089" s="137"/>
      <c r="DL1089" s="137"/>
      <c r="DM1089" s="137"/>
      <c r="DN1089" s="137"/>
      <c r="DO1089" s="137"/>
      <c r="DP1089" s="137"/>
      <c r="DQ1089" s="137"/>
      <c r="DR1089" s="137"/>
      <c r="DS1089" s="137"/>
      <c r="DT1089" s="137"/>
      <c r="DU1089" s="137"/>
      <c r="DV1089" s="137"/>
      <c r="DW1089" s="137"/>
      <c r="DX1089" s="137"/>
      <c r="DY1089" s="137"/>
      <c r="DZ1089" s="137"/>
      <c r="EA1089" s="137"/>
      <c r="EB1089" s="137"/>
      <c r="EC1089" s="137"/>
      <c r="ED1089" s="137"/>
      <c r="EE1089" s="137"/>
      <c r="EF1089" s="137"/>
      <c r="EG1089" s="137"/>
      <c r="EH1089" s="137"/>
      <c r="EI1089" s="137"/>
      <c r="EJ1089" s="137"/>
      <c r="EK1089" s="137"/>
      <c r="EL1089" s="137"/>
      <c r="EM1089" s="137"/>
      <c r="EN1089" s="137"/>
      <c r="EO1089" s="137"/>
      <c r="EP1089" s="137"/>
      <c r="EQ1089" s="137"/>
      <c r="ER1089" s="137"/>
      <c r="ES1089" s="137"/>
      <c r="ET1089" s="137"/>
      <c r="EU1089" s="137"/>
      <c r="EV1089" s="137"/>
      <c r="EW1089" s="137"/>
      <c r="EX1089" s="137"/>
      <c r="EY1089" s="137"/>
      <c r="EZ1089" s="137"/>
      <c r="FA1089" s="137"/>
      <c r="FB1089" s="137"/>
      <c r="FC1089" s="137"/>
      <c r="FD1089" s="137"/>
      <c r="FE1089" s="137"/>
      <c r="FF1089" s="137"/>
      <c r="FG1089" s="137"/>
      <c r="FH1089" s="137"/>
      <c r="FI1089" s="137"/>
      <c r="FJ1089" s="137"/>
      <c r="FK1089" s="137"/>
      <c r="FL1089" s="137"/>
      <c r="FM1089" s="137"/>
      <c r="FN1089" s="137"/>
      <c r="FO1089" s="137"/>
      <c r="FP1089" s="137"/>
      <c r="FQ1089" s="137"/>
      <c r="FR1089" s="137"/>
      <c r="FS1089" s="137"/>
      <c r="FT1089" s="137"/>
      <c r="FU1089" s="137"/>
      <c r="FV1089" s="137"/>
      <c r="FW1089" s="137"/>
      <c r="FX1089" s="137"/>
      <c r="FY1089" s="137"/>
      <c r="FZ1089" s="137"/>
      <c r="GA1089" s="137"/>
      <c r="GB1089" s="137"/>
      <c r="GC1089" s="137"/>
      <c r="GD1089" s="137"/>
      <c r="GE1089" s="137"/>
      <c r="GF1089" s="137"/>
      <c r="GG1089" s="137"/>
      <c r="GH1089" s="137"/>
      <c r="GI1089" s="137"/>
      <c r="GJ1089" s="137"/>
      <c r="GK1089" s="137"/>
      <c r="GL1089" s="137"/>
      <c r="GM1089" s="137"/>
      <c r="GN1089" s="137"/>
      <c r="GO1089" s="137"/>
      <c r="GP1089" s="137"/>
      <c r="GQ1089" s="137"/>
      <c r="GR1089" s="137"/>
      <c r="GS1089" s="137"/>
      <c r="GT1089" s="137"/>
      <c r="GU1089" s="137"/>
      <c r="GV1089" s="137"/>
      <c r="GW1089" s="137"/>
      <c r="GX1089" s="137"/>
      <c r="GY1089" s="137"/>
      <c r="GZ1089" s="137"/>
      <c r="HA1089" s="137"/>
      <c r="HB1089" s="137"/>
      <c r="HC1089" s="137"/>
      <c r="HD1089" s="137"/>
      <c r="HE1089" s="137"/>
      <c r="HF1089" s="137"/>
      <c r="HG1089" s="137"/>
      <c r="HH1089" s="137"/>
      <c r="HI1089" s="137"/>
      <c r="HJ1089" s="137"/>
      <c r="HK1089" s="137"/>
      <c r="HL1089" s="137"/>
      <c r="HM1089" s="137"/>
      <c r="HN1089" s="137"/>
      <c r="HO1089" s="137"/>
      <c r="HP1089" s="137"/>
      <c r="HQ1089" s="137"/>
      <c r="HR1089" s="137"/>
      <c r="HS1089" s="137"/>
      <c r="HT1089" s="137"/>
      <c r="HU1089" s="137"/>
      <c r="HV1089" s="137"/>
      <c r="HW1089" s="137"/>
      <c r="HX1089" s="137"/>
      <c r="HY1089" s="137"/>
      <c r="HZ1089" s="137"/>
      <c r="IA1089" s="137"/>
      <c r="IB1089" s="137"/>
      <c r="IC1089" s="137"/>
      <c r="ID1089" s="137"/>
      <c r="IE1089" s="137"/>
      <c r="IF1089" s="137"/>
      <c r="IG1089" s="137"/>
      <c r="IH1089" s="137"/>
      <c r="II1089" s="137"/>
      <c r="IJ1089" s="137"/>
      <c r="IK1089" s="137"/>
      <c r="IL1089" s="137"/>
      <c r="IM1089" s="137"/>
      <c r="IN1089" s="137"/>
      <c r="IO1089" s="137"/>
      <c r="IP1089" s="137"/>
      <c r="IQ1089" s="137"/>
      <c r="IR1089" s="137"/>
      <c r="IS1089" s="137"/>
      <c r="IT1089" s="137"/>
      <c r="IU1089" s="137"/>
      <c r="IV1089" s="137"/>
      <c r="IW1089" s="137"/>
    </row>
    <row r="1090" customFormat="false" ht="12" hidden="false" customHeight="false" outlineLevel="0" collapsed="false">
      <c r="A1090" s="137"/>
      <c r="B1090" s="137"/>
      <c r="C1090" s="137"/>
      <c r="D1090" s="137"/>
      <c r="F1090" s="137"/>
      <c r="G1090" s="137"/>
      <c r="H1090" s="137"/>
      <c r="I1090" s="137"/>
      <c r="J1090" s="137"/>
      <c r="K1090" s="137"/>
      <c r="L1090" s="137"/>
      <c r="M1090" s="137"/>
      <c r="N1090" s="137"/>
      <c r="O1090" s="137"/>
      <c r="P1090" s="137"/>
      <c r="Q1090" s="137"/>
      <c r="R1090" s="137"/>
      <c r="S1090" s="137"/>
      <c r="T1090" s="137"/>
      <c r="U1090" s="137"/>
      <c r="V1090" s="137"/>
      <c r="W1090" s="137"/>
      <c r="X1090" s="137"/>
      <c r="Y1090" s="137"/>
      <c r="Z1090" s="137"/>
      <c r="AA1090" s="137"/>
      <c r="AB1090" s="137"/>
      <c r="AC1090" s="137"/>
      <c r="AD1090" s="137"/>
      <c r="AE1090" s="137"/>
      <c r="AF1090" s="137"/>
      <c r="AG1090" s="137"/>
      <c r="AH1090" s="137"/>
      <c r="AI1090" s="137"/>
      <c r="AJ1090" s="137"/>
      <c r="AK1090" s="137"/>
      <c r="AL1090" s="137"/>
      <c r="AM1090" s="137"/>
      <c r="AN1090" s="137"/>
      <c r="AO1090" s="137"/>
      <c r="AP1090" s="137"/>
      <c r="AQ1090" s="137"/>
      <c r="AR1090" s="137"/>
      <c r="AS1090" s="137"/>
      <c r="AT1090" s="137"/>
      <c r="AU1090" s="137"/>
      <c r="AV1090" s="137"/>
      <c r="AW1090" s="137"/>
      <c r="AX1090" s="137"/>
      <c r="AY1090" s="137"/>
      <c r="AZ1090" s="137"/>
      <c r="BA1090" s="137"/>
      <c r="BB1090" s="137"/>
      <c r="BC1090" s="137"/>
      <c r="BD1090" s="137"/>
      <c r="BE1090" s="137"/>
      <c r="BF1090" s="137"/>
      <c r="BG1090" s="137"/>
      <c r="BH1090" s="137"/>
      <c r="BI1090" s="137"/>
      <c r="BJ1090" s="137"/>
      <c r="BK1090" s="137"/>
      <c r="BL1090" s="137"/>
      <c r="BM1090" s="137"/>
      <c r="BN1090" s="137"/>
      <c r="BO1090" s="137"/>
      <c r="BP1090" s="137"/>
      <c r="BQ1090" s="137"/>
      <c r="BR1090" s="137"/>
      <c r="BS1090" s="137"/>
      <c r="BT1090" s="137"/>
      <c r="BU1090" s="137"/>
      <c r="BV1090" s="137"/>
      <c r="BW1090" s="137"/>
      <c r="BX1090" s="137"/>
      <c r="BY1090" s="137"/>
      <c r="BZ1090" s="137"/>
      <c r="CA1090" s="137"/>
      <c r="CB1090" s="137"/>
      <c r="CC1090" s="137"/>
      <c r="CD1090" s="137"/>
      <c r="CE1090" s="137"/>
      <c r="CF1090" s="137"/>
      <c r="CG1090" s="137"/>
      <c r="CH1090" s="137"/>
      <c r="CI1090" s="137"/>
      <c r="CJ1090" s="137"/>
      <c r="CK1090" s="137"/>
      <c r="CL1090" s="137"/>
      <c r="CM1090" s="137"/>
      <c r="CN1090" s="137"/>
      <c r="CO1090" s="137"/>
      <c r="CP1090" s="137"/>
      <c r="CQ1090" s="137"/>
      <c r="CR1090" s="137"/>
      <c r="CS1090" s="137"/>
      <c r="CT1090" s="137"/>
      <c r="CU1090" s="137"/>
      <c r="CV1090" s="137"/>
      <c r="CW1090" s="137"/>
      <c r="CX1090" s="137"/>
      <c r="CY1090" s="137"/>
      <c r="CZ1090" s="137"/>
      <c r="DA1090" s="137"/>
      <c r="DB1090" s="137"/>
      <c r="DC1090" s="137"/>
      <c r="DD1090" s="137"/>
      <c r="DE1090" s="137"/>
      <c r="DF1090" s="137"/>
      <c r="DG1090" s="137"/>
      <c r="DH1090" s="137"/>
      <c r="DI1090" s="137"/>
      <c r="DJ1090" s="137"/>
      <c r="DK1090" s="137"/>
      <c r="DL1090" s="137"/>
      <c r="DM1090" s="137"/>
      <c r="DN1090" s="137"/>
      <c r="DO1090" s="137"/>
      <c r="DP1090" s="137"/>
      <c r="DQ1090" s="137"/>
      <c r="DR1090" s="137"/>
      <c r="DS1090" s="137"/>
      <c r="DT1090" s="137"/>
      <c r="DU1090" s="137"/>
      <c r="DV1090" s="137"/>
      <c r="DW1090" s="137"/>
      <c r="DX1090" s="137"/>
      <c r="DY1090" s="137"/>
      <c r="DZ1090" s="137"/>
      <c r="EA1090" s="137"/>
      <c r="EB1090" s="137"/>
      <c r="EC1090" s="137"/>
      <c r="ED1090" s="137"/>
      <c r="EE1090" s="137"/>
      <c r="EF1090" s="137"/>
      <c r="EG1090" s="137"/>
      <c r="EH1090" s="137"/>
      <c r="EI1090" s="137"/>
      <c r="EJ1090" s="137"/>
      <c r="EK1090" s="137"/>
      <c r="EL1090" s="137"/>
      <c r="EM1090" s="137"/>
      <c r="EN1090" s="137"/>
      <c r="EO1090" s="137"/>
      <c r="EP1090" s="137"/>
      <c r="EQ1090" s="137"/>
      <c r="ER1090" s="137"/>
      <c r="ES1090" s="137"/>
      <c r="ET1090" s="137"/>
      <c r="EU1090" s="137"/>
      <c r="EV1090" s="137"/>
      <c r="EW1090" s="137"/>
      <c r="EX1090" s="137"/>
      <c r="EY1090" s="137"/>
      <c r="EZ1090" s="137"/>
      <c r="FA1090" s="137"/>
      <c r="FB1090" s="137"/>
      <c r="FC1090" s="137"/>
      <c r="FD1090" s="137"/>
      <c r="FE1090" s="137"/>
      <c r="FF1090" s="137"/>
      <c r="FG1090" s="137"/>
      <c r="FH1090" s="137"/>
      <c r="FI1090" s="137"/>
      <c r="FJ1090" s="137"/>
      <c r="FK1090" s="137"/>
      <c r="FL1090" s="137"/>
      <c r="FM1090" s="137"/>
      <c r="FN1090" s="137"/>
      <c r="FO1090" s="137"/>
      <c r="FP1090" s="137"/>
      <c r="FQ1090" s="137"/>
      <c r="FR1090" s="137"/>
      <c r="FS1090" s="137"/>
      <c r="FT1090" s="137"/>
      <c r="FU1090" s="137"/>
      <c r="FV1090" s="137"/>
      <c r="FW1090" s="137"/>
      <c r="FX1090" s="137"/>
      <c r="FY1090" s="137"/>
      <c r="FZ1090" s="137"/>
      <c r="GA1090" s="137"/>
      <c r="GB1090" s="137"/>
      <c r="GC1090" s="137"/>
      <c r="GD1090" s="137"/>
      <c r="GE1090" s="137"/>
      <c r="GF1090" s="137"/>
      <c r="GG1090" s="137"/>
      <c r="GH1090" s="137"/>
      <c r="GI1090" s="137"/>
      <c r="GJ1090" s="137"/>
      <c r="GK1090" s="137"/>
      <c r="GL1090" s="137"/>
      <c r="GM1090" s="137"/>
      <c r="GN1090" s="137"/>
      <c r="GO1090" s="137"/>
      <c r="GP1090" s="137"/>
      <c r="GQ1090" s="137"/>
      <c r="GR1090" s="137"/>
      <c r="GS1090" s="137"/>
      <c r="GT1090" s="137"/>
      <c r="GU1090" s="137"/>
      <c r="GV1090" s="137"/>
      <c r="GW1090" s="137"/>
      <c r="GX1090" s="137"/>
      <c r="GY1090" s="137"/>
      <c r="GZ1090" s="137"/>
      <c r="HA1090" s="137"/>
      <c r="HB1090" s="137"/>
      <c r="HC1090" s="137"/>
      <c r="HD1090" s="137"/>
      <c r="HE1090" s="137"/>
      <c r="HF1090" s="137"/>
      <c r="HG1090" s="137"/>
      <c r="HH1090" s="137"/>
      <c r="HI1090" s="137"/>
      <c r="HJ1090" s="137"/>
      <c r="HK1090" s="137"/>
      <c r="HL1090" s="137"/>
      <c r="HM1090" s="137"/>
      <c r="HN1090" s="137"/>
      <c r="HO1090" s="137"/>
      <c r="HP1090" s="137"/>
      <c r="HQ1090" s="137"/>
      <c r="HR1090" s="137"/>
      <c r="HS1090" s="137"/>
      <c r="HT1090" s="137"/>
      <c r="HU1090" s="137"/>
      <c r="HV1090" s="137"/>
      <c r="HW1090" s="137"/>
      <c r="HX1090" s="137"/>
      <c r="HY1090" s="137"/>
      <c r="HZ1090" s="137"/>
      <c r="IA1090" s="137"/>
      <c r="IB1090" s="137"/>
      <c r="IC1090" s="137"/>
      <c r="ID1090" s="137"/>
      <c r="IE1090" s="137"/>
      <c r="IF1090" s="137"/>
      <c r="IG1090" s="137"/>
      <c r="IH1090" s="137"/>
      <c r="II1090" s="137"/>
      <c r="IJ1090" s="137"/>
      <c r="IK1090" s="137"/>
      <c r="IL1090" s="137"/>
      <c r="IM1090" s="137"/>
      <c r="IN1090" s="137"/>
      <c r="IO1090" s="137"/>
      <c r="IP1090" s="137"/>
      <c r="IQ1090" s="137"/>
      <c r="IR1090" s="137"/>
      <c r="IS1090" s="137"/>
      <c r="IT1090" s="137"/>
      <c r="IU1090" s="137"/>
      <c r="IV1090" s="137"/>
      <c r="IW1090" s="137"/>
    </row>
    <row r="1091" customFormat="false" ht="12" hidden="false" customHeight="false" outlineLevel="0" collapsed="false">
      <c r="A1091" s="137"/>
      <c r="B1091" s="137"/>
      <c r="C1091" s="137"/>
      <c r="D1091" s="137"/>
      <c r="F1091" s="137"/>
      <c r="G1091" s="137"/>
      <c r="H1091" s="137"/>
      <c r="I1091" s="137"/>
      <c r="J1091" s="137"/>
      <c r="K1091" s="137"/>
      <c r="L1091" s="137"/>
      <c r="M1091" s="137"/>
      <c r="N1091" s="137"/>
      <c r="O1091" s="137"/>
      <c r="P1091" s="137"/>
      <c r="Q1091" s="137"/>
      <c r="R1091" s="137"/>
      <c r="S1091" s="137"/>
      <c r="T1091" s="137"/>
      <c r="U1091" s="137"/>
      <c r="V1091" s="137"/>
      <c r="W1091" s="137"/>
      <c r="X1091" s="137"/>
      <c r="Y1091" s="137"/>
      <c r="Z1091" s="137"/>
      <c r="AA1091" s="137"/>
      <c r="AB1091" s="137"/>
      <c r="AC1091" s="137"/>
      <c r="AD1091" s="137"/>
      <c r="AE1091" s="137"/>
      <c r="AF1091" s="137"/>
      <c r="AG1091" s="137"/>
      <c r="AH1091" s="137"/>
      <c r="AI1091" s="137"/>
      <c r="AJ1091" s="137"/>
      <c r="AK1091" s="137"/>
      <c r="AL1091" s="137"/>
      <c r="AM1091" s="137"/>
      <c r="AN1091" s="137"/>
      <c r="AO1091" s="137"/>
      <c r="AP1091" s="137"/>
      <c r="AQ1091" s="137"/>
      <c r="AR1091" s="137"/>
      <c r="AS1091" s="137"/>
      <c r="AT1091" s="137"/>
      <c r="AU1091" s="137"/>
      <c r="AV1091" s="137"/>
      <c r="AW1091" s="137"/>
      <c r="AX1091" s="137"/>
      <c r="AY1091" s="137"/>
      <c r="AZ1091" s="137"/>
      <c r="BA1091" s="137"/>
      <c r="BB1091" s="137"/>
      <c r="BC1091" s="137"/>
      <c r="BD1091" s="137"/>
      <c r="BE1091" s="137"/>
      <c r="BF1091" s="137"/>
      <c r="BG1091" s="137"/>
      <c r="BH1091" s="137"/>
      <c r="BI1091" s="137"/>
      <c r="BJ1091" s="137"/>
      <c r="BK1091" s="137"/>
      <c r="BL1091" s="137"/>
      <c r="BM1091" s="137"/>
      <c r="BN1091" s="137"/>
      <c r="BO1091" s="137"/>
      <c r="BP1091" s="137"/>
      <c r="BQ1091" s="137"/>
      <c r="BR1091" s="137"/>
      <c r="BS1091" s="137"/>
      <c r="BT1091" s="137"/>
      <c r="BU1091" s="137"/>
      <c r="BV1091" s="137"/>
      <c r="BW1091" s="137"/>
      <c r="BX1091" s="137"/>
      <c r="BY1091" s="137"/>
      <c r="BZ1091" s="137"/>
      <c r="CA1091" s="137"/>
      <c r="CB1091" s="137"/>
      <c r="CC1091" s="137"/>
      <c r="CD1091" s="137"/>
      <c r="CE1091" s="137"/>
      <c r="CF1091" s="137"/>
      <c r="CG1091" s="137"/>
      <c r="CH1091" s="137"/>
      <c r="CI1091" s="137"/>
      <c r="CJ1091" s="137"/>
      <c r="CK1091" s="137"/>
      <c r="CL1091" s="137"/>
      <c r="CM1091" s="137"/>
      <c r="CN1091" s="137"/>
      <c r="CO1091" s="137"/>
      <c r="CP1091" s="137"/>
      <c r="CQ1091" s="137"/>
      <c r="CR1091" s="137"/>
      <c r="CS1091" s="137"/>
      <c r="CT1091" s="137"/>
      <c r="CU1091" s="137"/>
      <c r="CV1091" s="137"/>
      <c r="CW1091" s="137"/>
      <c r="CX1091" s="137"/>
      <c r="CY1091" s="137"/>
      <c r="CZ1091" s="137"/>
      <c r="DA1091" s="137"/>
      <c r="DB1091" s="137"/>
      <c r="DC1091" s="137"/>
      <c r="DD1091" s="137"/>
      <c r="DE1091" s="137"/>
      <c r="DF1091" s="137"/>
      <c r="DG1091" s="137"/>
      <c r="DH1091" s="137"/>
      <c r="DI1091" s="137"/>
      <c r="DJ1091" s="137"/>
      <c r="DK1091" s="137"/>
      <c r="DL1091" s="137"/>
      <c r="DM1091" s="137"/>
      <c r="DN1091" s="137"/>
      <c r="DO1091" s="137"/>
      <c r="DP1091" s="137"/>
      <c r="DQ1091" s="137"/>
      <c r="DR1091" s="137"/>
      <c r="DS1091" s="137"/>
      <c r="DT1091" s="137"/>
      <c r="DU1091" s="137"/>
      <c r="DV1091" s="137"/>
      <c r="DW1091" s="137"/>
      <c r="DX1091" s="137"/>
      <c r="DY1091" s="137"/>
      <c r="DZ1091" s="137"/>
      <c r="EA1091" s="137"/>
      <c r="EB1091" s="137"/>
      <c r="EC1091" s="137"/>
      <c r="ED1091" s="137"/>
      <c r="EE1091" s="137"/>
      <c r="EF1091" s="137"/>
      <c r="EG1091" s="137"/>
      <c r="EH1091" s="137"/>
      <c r="EI1091" s="137"/>
      <c r="EJ1091" s="137"/>
      <c r="EK1091" s="137"/>
      <c r="EL1091" s="137"/>
      <c r="EM1091" s="137"/>
      <c r="EN1091" s="137"/>
      <c r="EO1091" s="137"/>
      <c r="EP1091" s="137"/>
      <c r="EQ1091" s="137"/>
      <c r="ER1091" s="137"/>
      <c r="ES1091" s="137"/>
      <c r="ET1091" s="137"/>
      <c r="EU1091" s="137"/>
      <c r="EV1091" s="137"/>
      <c r="EW1091" s="137"/>
      <c r="EX1091" s="137"/>
      <c r="EY1091" s="137"/>
      <c r="EZ1091" s="137"/>
      <c r="FA1091" s="137"/>
      <c r="FB1091" s="137"/>
      <c r="FC1091" s="137"/>
      <c r="FD1091" s="137"/>
      <c r="FE1091" s="137"/>
      <c r="FF1091" s="137"/>
      <c r="FG1091" s="137"/>
      <c r="FH1091" s="137"/>
      <c r="FI1091" s="137"/>
      <c r="FJ1091" s="137"/>
      <c r="FK1091" s="137"/>
      <c r="FL1091" s="137"/>
      <c r="FM1091" s="137"/>
      <c r="FN1091" s="137"/>
      <c r="FO1091" s="137"/>
      <c r="FP1091" s="137"/>
      <c r="FQ1091" s="137"/>
      <c r="FR1091" s="137"/>
      <c r="FS1091" s="137"/>
      <c r="FT1091" s="137"/>
      <c r="FU1091" s="137"/>
      <c r="FV1091" s="137"/>
      <c r="FW1091" s="137"/>
      <c r="FX1091" s="137"/>
      <c r="FY1091" s="137"/>
      <c r="FZ1091" s="137"/>
      <c r="GA1091" s="137"/>
      <c r="GB1091" s="137"/>
      <c r="GC1091" s="137"/>
      <c r="GD1091" s="137"/>
      <c r="GE1091" s="137"/>
      <c r="GF1091" s="137"/>
      <c r="GG1091" s="137"/>
      <c r="GH1091" s="137"/>
      <c r="GI1091" s="137"/>
      <c r="GJ1091" s="137"/>
      <c r="GK1091" s="137"/>
      <c r="GL1091" s="137"/>
      <c r="GM1091" s="137"/>
      <c r="GN1091" s="137"/>
      <c r="GO1091" s="137"/>
      <c r="GP1091" s="137"/>
      <c r="GQ1091" s="137"/>
      <c r="GR1091" s="137"/>
      <c r="GS1091" s="137"/>
      <c r="GT1091" s="137"/>
      <c r="GU1091" s="137"/>
      <c r="GV1091" s="137"/>
      <c r="GW1091" s="137"/>
      <c r="GX1091" s="137"/>
      <c r="GY1091" s="137"/>
      <c r="GZ1091" s="137"/>
      <c r="HA1091" s="137"/>
      <c r="HB1091" s="137"/>
      <c r="HC1091" s="137"/>
      <c r="HD1091" s="137"/>
      <c r="HE1091" s="137"/>
      <c r="HF1091" s="137"/>
      <c r="HG1091" s="137"/>
      <c r="HH1091" s="137"/>
      <c r="HI1091" s="137"/>
      <c r="HJ1091" s="137"/>
      <c r="HK1091" s="137"/>
      <c r="HL1091" s="137"/>
      <c r="HM1091" s="137"/>
      <c r="HN1091" s="137"/>
      <c r="HO1091" s="137"/>
      <c r="HP1091" s="137"/>
      <c r="HQ1091" s="137"/>
      <c r="HR1091" s="137"/>
      <c r="HS1091" s="137"/>
      <c r="HT1091" s="137"/>
      <c r="HU1091" s="137"/>
      <c r="HV1091" s="137"/>
      <c r="HW1091" s="137"/>
      <c r="HX1091" s="137"/>
      <c r="HY1091" s="137"/>
      <c r="HZ1091" s="137"/>
      <c r="IA1091" s="137"/>
      <c r="IB1091" s="137"/>
      <c r="IC1091" s="137"/>
      <c r="ID1091" s="137"/>
      <c r="IE1091" s="137"/>
      <c r="IF1091" s="137"/>
      <c r="IG1091" s="137"/>
      <c r="IH1091" s="137"/>
      <c r="II1091" s="137"/>
      <c r="IJ1091" s="137"/>
      <c r="IK1091" s="137"/>
      <c r="IL1091" s="137"/>
      <c r="IM1091" s="137"/>
      <c r="IN1091" s="137"/>
      <c r="IO1091" s="137"/>
      <c r="IP1091" s="137"/>
      <c r="IQ1091" s="137"/>
      <c r="IR1091" s="137"/>
      <c r="IS1091" s="137"/>
      <c r="IT1091" s="137"/>
      <c r="IU1091" s="137"/>
      <c r="IV1091" s="137"/>
      <c r="IW1091" s="137"/>
    </row>
    <row r="1092" customFormat="false" ht="12" hidden="false" customHeight="false" outlineLevel="0" collapsed="false">
      <c r="A1092" s="137"/>
      <c r="B1092" s="137"/>
      <c r="C1092" s="137"/>
      <c r="D1092" s="137"/>
      <c r="F1092" s="137"/>
      <c r="G1092" s="137"/>
      <c r="H1092" s="137"/>
      <c r="I1092" s="137"/>
      <c r="J1092" s="137"/>
      <c r="K1092" s="137"/>
      <c r="L1092" s="137"/>
      <c r="M1092" s="137"/>
      <c r="N1092" s="137"/>
      <c r="O1092" s="137"/>
      <c r="P1092" s="137"/>
      <c r="Q1092" s="137"/>
      <c r="R1092" s="137"/>
      <c r="S1092" s="137"/>
      <c r="T1092" s="137"/>
      <c r="U1092" s="137"/>
      <c r="V1092" s="137"/>
      <c r="W1092" s="137"/>
      <c r="X1092" s="137"/>
      <c r="Y1092" s="137"/>
      <c r="Z1092" s="137"/>
      <c r="AA1092" s="137"/>
      <c r="AB1092" s="137"/>
      <c r="AC1092" s="137"/>
      <c r="AD1092" s="137"/>
      <c r="AE1092" s="137"/>
      <c r="AF1092" s="137"/>
      <c r="AG1092" s="137"/>
      <c r="AH1092" s="137"/>
      <c r="AI1092" s="137"/>
      <c r="AJ1092" s="137"/>
      <c r="AK1092" s="137"/>
      <c r="AL1092" s="137"/>
      <c r="AM1092" s="137"/>
      <c r="AN1092" s="137"/>
      <c r="AO1092" s="137"/>
      <c r="AP1092" s="137"/>
      <c r="AQ1092" s="137"/>
      <c r="AR1092" s="137"/>
      <c r="AS1092" s="137"/>
      <c r="AT1092" s="137"/>
      <c r="AU1092" s="137"/>
      <c r="AV1092" s="137"/>
      <c r="AW1092" s="137"/>
      <c r="AX1092" s="137"/>
      <c r="AY1092" s="137"/>
      <c r="AZ1092" s="137"/>
      <c r="BA1092" s="137"/>
      <c r="BB1092" s="137"/>
      <c r="BC1092" s="137"/>
      <c r="BD1092" s="137"/>
      <c r="BE1092" s="137"/>
      <c r="BF1092" s="137"/>
      <c r="BG1092" s="137"/>
      <c r="BH1092" s="137"/>
      <c r="BI1092" s="137"/>
      <c r="BJ1092" s="137"/>
      <c r="BK1092" s="137"/>
      <c r="BL1092" s="137"/>
      <c r="BM1092" s="137"/>
      <c r="BN1092" s="137"/>
      <c r="BO1092" s="137"/>
      <c r="BP1092" s="137"/>
      <c r="BQ1092" s="137"/>
      <c r="BR1092" s="137"/>
      <c r="BS1092" s="137"/>
      <c r="BT1092" s="137"/>
      <c r="BU1092" s="137"/>
      <c r="BV1092" s="137"/>
      <c r="BW1092" s="137"/>
      <c r="BX1092" s="137"/>
      <c r="BY1092" s="137"/>
      <c r="BZ1092" s="137"/>
      <c r="CA1092" s="137"/>
      <c r="CB1092" s="137"/>
      <c r="CC1092" s="137"/>
      <c r="CD1092" s="137"/>
      <c r="CE1092" s="137"/>
      <c r="CF1092" s="137"/>
      <c r="CG1092" s="137"/>
      <c r="CH1092" s="137"/>
      <c r="CI1092" s="137"/>
      <c r="CJ1092" s="137"/>
      <c r="CK1092" s="137"/>
      <c r="CL1092" s="137"/>
      <c r="CM1092" s="137"/>
      <c r="CN1092" s="137"/>
      <c r="CO1092" s="137"/>
      <c r="CP1092" s="137"/>
      <c r="CQ1092" s="137"/>
      <c r="CR1092" s="137"/>
      <c r="CS1092" s="137"/>
      <c r="CT1092" s="137"/>
      <c r="CU1092" s="137"/>
      <c r="CV1092" s="137"/>
      <c r="CW1092" s="137"/>
      <c r="CX1092" s="137"/>
      <c r="CY1092" s="137"/>
      <c r="CZ1092" s="137"/>
      <c r="DA1092" s="137"/>
      <c r="DB1092" s="137"/>
      <c r="DC1092" s="137"/>
      <c r="DD1092" s="137"/>
      <c r="DE1092" s="137"/>
      <c r="DF1092" s="137"/>
      <c r="DG1092" s="137"/>
      <c r="DH1092" s="137"/>
      <c r="DI1092" s="137"/>
      <c r="DJ1092" s="137"/>
      <c r="DK1092" s="137"/>
      <c r="DL1092" s="137"/>
      <c r="DM1092" s="137"/>
      <c r="DN1092" s="137"/>
      <c r="DO1092" s="137"/>
      <c r="DP1092" s="137"/>
      <c r="DQ1092" s="137"/>
      <c r="DR1092" s="137"/>
      <c r="DS1092" s="137"/>
      <c r="DT1092" s="137"/>
      <c r="DU1092" s="137"/>
      <c r="DV1092" s="137"/>
      <c r="DW1092" s="137"/>
      <c r="DX1092" s="137"/>
      <c r="DY1092" s="137"/>
      <c r="DZ1092" s="137"/>
      <c r="EA1092" s="137"/>
      <c r="EB1092" s="137"/>
      <c r="EC1092" s="137"/>
      <c r="ED1092" s="137"/>
      <c r="EE1092" s="137"/>
      <c r="EF1092" s="137"/>
      <c r="EG1092" s="137"/>
      <c r="EH1092" s="137"/>
      <c r="EI1092" s="137"/>
      <c r="EJ1092" s="137"/>
      <c r="EK1092" s="137"/>
      <c r="EL1092" s="137"/>
      <c r="EM1092" s="137"/>
      <c r="EN1092" s="137"/>
      <c r="EO1092" s="137"/>
      <c r="EP1092" s="137"/>
      <c r="EQ1092" s="137"/>
      <c r="ER1092" s="137"/>
      <c r="ES1092" s="137"/>
      <c r="ET1092" s="137"/>
      <c r="EU1092" s="137"/>
      <c r="EV1092" s="137"/>
      <c r="EW1092" s="137"/>
      <c r="EX1092" s="137"/>
      <c r="EY1092" s="137"/>
      <c r="EZ1092" s="137"/>
      <c r="FA1092" s="137"/>
      <c r="FB1092" s="137"/>
      <c r="FC1092" s="137"/>
      <c r="FD1092" s="137"/>
      <c r="FE1092" s="137"/>
      <c r="FF1092" s="137"/>
      <c r="FG1092" s="137"/>
      <c r="FH1092" s="137"/>
      <c r="FI1092" s="137"/>
      <c r="FJ1092" s="137"/>
      <c r="FK1092" s="137"/>
      <c r="FL1092" s="137"/>
      <c r="FM1092" s="137"/>
      <c r="FN1092" s="137"/>
      <c r="FO1092" s="137"/>
      <c r="FP1092" s="137"/>
      <c r="FQ1092" s="137"/>
      <c r="FR1092" s="137"/>
      <c r="FS1092" s="137"/>
      <c r="FT1092" s="137"/>
      <c r="FU1092" s="137"/>
      <c r="FV1092" s="137"/>
      <c r="FW1092" s="137"/>
      <c r="FX1092" s="137"/>
      <c r="FY1092" s="137"/>
      <c r="FZ1092" s="137"/>
      <c r="GA1092" s="137"/>
      <c r="GB1092" s="137"/>
      <c r="GC1092" s="137"/>
      <c r="GD1092" s="137"/>
      <c r="GE1092" s="137"/>
      <c r="GF1092" s="137"/>
      <c r="GG1092" s="137"/>
      <c r="GH1092" s="137"/>
      <c r="GI1092" s="137"/>
      <c r="GJ1092" s="137"/>
      <c r="GK1092" s="137"/>
      <c r="GL1092" s="137"/>
      <c r="GM1092" s="137"/>
      <c r="GN1092" s="137"/>
      <c r="GO1092" s="137"/>
      <c r="GP1092" s="137"/>
      <c r="GQ1092" s="137"/>
      <c r="GR1092" s="137"/>
      <c r="GS1092" s="137"/>
      <c r="GT1092" s="137"/>
      <c r="GU1092" s="137"/>
      <c r="GV1092" s="137"/>
      <c r="GW1092" s="137"/>
      <c r="GX1092" s="137"/>
      <c r="GY1092" s="137"/>
      <c r="GZ1092" s="137"/>
      <c r="HA1092" s="137"/>
      <c r="HB1092" s="137"/>
      <c r="HC1092" s="137"/>
      <c r="HD1092" s="137"/>
      <c r="HE1092" s="137"/>
      <c r="HF1092" s="137"/>
      <c r="HG1092" s="137"/>
      <c r="HH1092" s="137"/>
      <c r="HI1092" s="137"/>
      <c r="HJ1092" s="137"/>
      <c r="HK1092" s="137"/>
      <c r="HL1092" s="137"/>
      <c r="HM1092" s="137"/>
      <c r="HN1092" s="137"/>
      <c r="HO1092" s="137"/>
      <c r="HP1092" s="137"/>
      <c r="HQ1092" s="137"/>
      <c r="HR1092" s="137"/>
      <c r="HS1092" s="137"/>
      <c r="HT1092" s="137"/>
      <c r="HU1092" s="137"/>
      <c r="HV1092" s="137"/>
      <c r="HW1092" s="137"/>
      <c r="HX1092" s="137"/>
      <c r="HY1092" s="137"/>
      <c r="HZ1092" s="137"/>
      <c r="IA1092" s="137"/>
      <c r="IB1092" s="137"/>
      <c r="IC1092" s="137"/>
      <c r="ID1092" s="137"/>
      <c r="IE1092" s="137"/>
      <c r="IF1092" s="137"/>
      <c r="IG1092" s="137"/>
      <c r="IH1092" s="137"/>
      <c r="II1092" s="137"/>
      <c r="IJ1092" s="137"/>
      <c r="IK1092" s="137"/>
      <c r="IL1092" s="137"/>
      <c r="IM1092" s="137"/>
      <c r="IN1092" s="137"/>
      <c r="IO1092" s="137"/>
      <c r="IP1092" s="137"/>
      <c r="IQ1092" s="137"/>
      <c r="IR1092" s="137"/>
      <c r="IS1092" s="137"/>
      <c r="IT1092" s="137"/>
      <c r="IU1092" s="137"/>
      <c r="IV1092" s="137"/>
      <c r="IW1092" s="137"/>
    </row>
    <row r="1093" customFormat="false" ht="12" hidden="false" customHeight="false" outlineLevel="0" collapsed="false">
      <c r="A1093" s="137"/>
      <c r="B1093" s="137"/>
      <c r="C1093" s="137"/>
      <c r="D1093" s="137"/>
      <c r="F1093" s="137"/>
      <c r="G1093" s="137"/>
      <c r="H1093" s="137"/>
      <c r="I1093" s="137"/>
      <c r="J1093" s="137"/>
      <c r="K1093" s="137"/>
      <c r="L1093" s="137"/>
      <c r="M1093" s="137"/>
      <c r="N1093" s="137"/>
      <c r="O1093" s="137"/>
      <c r="P1093" s="137"/>
      <c r="Q1093" s="137"/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7"/>
      <c r="AC1093" s="137"/>
      <c r="AD1093" s="137"/>
      <c r="AE1093" s="137"/>
      <c r="AF1093" s="137"/>
      <c r="AG1093" s="137"/>
      <c r="AH1093" s="137"/>
      <c r="AI1093" s="137"/>
      <c r="AJ1093" s="137"/>
      <c r="AK1093" s="137"/>
      <c r="AL1093" s="137"/>
      <c r="AM1093" s="137"/>
      <c r="AN1093" s="137"/>
      <c r="AO1093" s="137"/>
      <c r="AP1093" s="137"/>
      <c r="AQ1093" s="137"/>
      <c r="AR1093" s="137"/>
      <c r="AS1093" s="137"/>
      <c r="AT1093" s="137"/>
      <c r="AU1093" s="137"/>
      <c r="AV1093" s="137"/>
      <c r="AW1093" s="137"/>
      <c r="AX1093" s="137"/>
      <c r="AY1093" s="137"/>
      <c r="AZ1093" s="137"/>
      <c r="BA1093" s="137"/>
      <c r="BB1093" s="137"/>
      <c r="BC1093" s="137"/>
      <c r="BD1093" s="137"/>
      <c r="BE1093" s="137"/>
      <c r="BF1093" s="137"/>
      <c r="BG1093" s="137"/>
      <c r="BH1093" s="137"/>
      <c r="BI1093" s="137"/>
      <c r="BJ1093" s="137"/>
      <c r="BK1093" s="137"/>
      <c r="BL1093" s="137"/>
      <c r="BM1093" s="137"/>
      <c r="BN1093" s="137"/>
      <c r="BO1093" s="137"/>
      <c r="BP1093" s="137"/>
      <c r="BQ1093" s="137"/>
      <c r="BR1093" s="137"/>
      <c r="BS1093" s="137"/>
      <c r="BT1093" s="137"/>
      <c r="BU1093" s="137"/>
      <c r="BV1093" s="137"/>
      <c r="BW1093" s="137"/>
      <c r="BX1093" s="137"/>
      <c r="BY1093" s="137"/>
      <c r="BZ1093" s="137"/>
      <c r="CA1093" s="137"/>
      <c r="CB1093" s="137"/>
      <c r="CC1093" s="137"/>
      <c r="CD1093" s="137"/>
      <c r="CE1093" s="137"/>
      <c r="CF1093" s="137"/>
      <c r="CG1093" s="137"/>
      <c r="CH1093" s="137"/>
      <c r="CI1093" s="137"/>
      <c r="CJ1093" s="137"/>
      <c r="CK1093" s="137"/>
      <c r="CL1093" s="137"/>
      <c r="CM1093" s="137"/>
      <c r="CN1093" s="137"/>
      <c r="CO1093" s="137"/>
      <c r="CP1093" s="137"/>
      <c r="CQ1093" s="137"/>
      <c r="CR1093" s="137"/>
      <c r="CS1093" s="137"/>
      <c r="CT1093" s="137"/>
      <c r="CU1093" s="137"/>
      <c r="CV1093" s="137"/>
      <c r="CW1093" s="137"/>
      <c r="CX1093" s="137"/>
      <c r="CY1093" s="137"/>
      <c r="CZ1093" s="137"/>
      <c r="DA1093" s="137"/>
      <c r="DB1093" s="137"/>
      <c r="DC1093" s="137"/>
      <c r="DD1093" s="137"/>
      <c r="DE1093" s="137"/>
      <c r="DF1093" s="137"/>
      <c r="DG1093" s="137"/>
      <c r="DH1093" s="137"/>
      <c r="DI1093" s="137"/>
      <c r="DJ1093" s="137"/>
      <c r="DK1093" s="137"/>
      <c r="DL1093" s="137"/>
      <c r="DM1093" s="137"/>
      <c r="DN1093" s="137"/>
      <c r="DO1093" s="137"/>
      <c r="DP1093" s="137"/>
      <c r="DQ1093" s="137"/>
      <c r="DR1093" s="137"/>
      <c r="DS1093" s="137"/>
      <c r="DT1093" s="137"/>
      <c r="DU1093" s="137"/>
      <c r="DV1093" s="137"/>
      <c r="DW1093" s="137"/>
      <c r="DX1093" s="137"/>
      <c r="DY1093" s="137"/>
      <c r="DZ1093" s="137"/>
      <c r="EA1093" s="137"/>
      <c r="EB1093" s="137"/>
      <c r="EC1093" s="137"/>
      <c r="ED1093" s="137"/>
      <c r="EE1093" s="137"/>
      <c r="EF1093" s="137"/>
      <c r="EG1093" s="137"/>
      <c r="EH1093" s="137"/>
      <c r="EI1093" s="137"/>
      <c r="EJ1093" s="137"/>
      <c r="EK1093" s="137"/>
      <c r="EL1093" s="137"/>
      <c r="EM1093" s="137"/>
      <c r="EN1093" s="137"/>
      <c r="EO1093" s="137"/>
      <c r="EP1093" s="137"/>
      <c r="EQ1093" s="137"/>
      <c r="ER1093" s="137"/>
      <c r="ES1093" s="137"/>
      <c r="ET1093" s="137"/>
      <c r="EU1093" s="137"/>
      <c r="EV1093" s="137"/>
      <c r="EW1093" s="137"/>
      <c r="EX1093" s="137"/>
      <c r="EY1093" s="137"/>
      <c r="EZ1093" s="137"/>
      <c r="FA1093" s="137"/>
      <c r="FB1093" s="137"/>
      <c r="FC1093" s="137"/>
      <c r="FD1093" s="137"/>
      <c r="FE1093" s="137"/>
      <c r="FF1093" s="137"/>
      <c r="FG1093" s="137"/>
      <c r="FH1093" s="137"/>
      <c r="FI1093" s="137"/>
      <c r="FJ1093" s="137"/>
      <c r="FK1093" s="137"/>
      <c r="FL1093" s="137"/>
      <c r="FM1093" s="137"/>
      <c r="FN1093" s="137"/>
      <c r="FO1093" s="137"/>
      <c r="FP1093" s="137"/>
      <c r="FQ1093" s="137"/>
      <c r="FR1093" s="137"/>
      <c r="FS1093" s="137"/>
      <c r="FT1093" s="137"/>
      <c r="FU1093" s="137"/>
      <c r="FV1093" s="137"/>
      <c r="FW1093" s="137"/>
      <c r="FX1093" s="137"/>
      <c r="FY1093" s="137"/>
      <c r="FZ1093" s="137"/>
      <c r="GA1093" s="137"/>
      <c r="GB1093" s="137"/>
      <c r="GC1093" s="137"/>
      <c r="GD1093" s="137"/>
      <c r="GE1093" s="137"/>
      <c r="GF1093" s="137"/>
      <c r="GG1093" s="137"/>
      <c r="GH1093" s="137"/>
      <c r="GI1093" s="137"/>
      <c r="GJ1093" s="137"/>
      <c r="GK1093" s="137"/>
      <c r="GL1093" s="137"/>
      <c r="GM1093" s="137"/>
      <c r="GN1093" s="137"/>
      <c r="GO1093" s="137"/>
      <c r="GP1093" s="137"/>
      <c r="GQ1093" s="137"/>
      <c r="GR1093" s="137"/>
      <c r="GS1093" s="137"/>
      <c r="GT1093" s="137"/>
      <c r="GU1093" s="137"/>
      <c r="GV1093" s="137"/>
      <c r="GW1093" s="137"/>
      <c r="GX1093" s="137"/>
      <c r="GY1093" s="137"/>
      <c r="GZ1093" s="137"/>
      <c r="HA1093" s="137"/>
      <c r="HB1093" s="137"/>
      <c r="HC1093" s="137"/>
      <c r="HD1093" s="137"/>
      <c r="HE1093" s="137"/>
      <c r="HF1093" s="137"/>
      <c r="HG1093" s="137"/>
      <c r="HH1093" s="137"/>
      <c r="HI1093" s="137"/>
      <c r="HJ1093" s="137"/>
      <c r="HK1093" s="137"/>
      <c r="HL1093" s="137"/>
      <c r="HM1093" s="137"/>
      <c r="HN1093" s="137"/>
      <c r="HO1093" s="137"/>
      <c r="HP1093" s="137"/>
      <c r="HQ1093" s="137"/>
      <c r="HR1093" s="137"/>
      <c r="HS1093" s="137"/>
      <c r="HT1093" s="137"/>
      <c r="HU1093" s="137"/>
      <c r="HV1093" s="137"/>
      <c r="HW1093" s="137"/>
      <c r="HX1093" s="137"/>
      <c r="HY1093" s="137"/>
      <c r="HZ1093" s="137"/>
      <c r="IA1093" s="137"/>
      <c r="IB1093" s="137"/>
      <c r="IC1093" s="137"/>
      <c r="ID1093" s="137"/>
      <c r="IE1093" s="137"/>
      <c r="IF1093" s="137"/>
      <c r="IG1093" s="137"/>
      <c r="IH1093" s="137"/>
      <c r="II1093" s="137"/>
      <c r="IJ1093" s="137"/>
      <c r="IK1093" s="137"/>
      <c r="IL1093" s="137"/>
      <c r="IM1093" s="137"/>
      <c r="IN1093" s="137"/>
      <c r="IO1093" s="137"/>
      <c r="IP1093" s="137"/>
      <c r="IQ1093" s="137"/>
      <c r="IR1093" s="137"/>
      <c r="IS1093" s="137"/>
      <c r="IT1093" s="137"/>
      <c r="IU1093" s="137"/>
      <c r="IV1093" s="137"/>
      <c r="IW1093" s="137"/>
    </row>
    <row r="1094" customFormat="false" ht="12" hidden="false" customHeight="false" outlineLevel="0" collapsed="false">
      <c r="A1094" s="137"/>
      <c r="B1094" s="137"/>
      <c r="C1094" s="137"/>
      <c r="D1094" s="137"/>
      <c r="F1094" s="137"/>
      <c r="G1094" s="137"/>
      <c r="H1094" s="137"/>
      <c r="I1094" s="137"/>
      <c r="J1094" s="137"/>
      <c r="K1094" s="137"/>
      <c r="L1094" s="137"/>
      <c r="M1094" s="137"/>
      <c r="N1094" s="137"/>
      <c r="O1094" s="137"/>
      <c r="P1094" s="137"/>
      <c r="Q1094" s="137"/>
      <c r="R1094" s="137"/>
      <c r="S1094" s="137"/>
      <c r="T1094" s="137"/>
      <c r="U1094" s="137"/>
      <c r="V1094" s="137"/>
      <c r="W1094" s="137"/>
      <c r="X1094" s="137"/>
      <c r="Y1094" s="137"/>
      <c r="Z1094" s="137"/>
      <c r="AA1094" s="137"/>
      <c r="AB1094" s="137"/>
      <c r="AC1094" s="137"/>
      <c r="AD1094" s="137"/>
      <c r="AE1094" s="137"/>
      <c r="AF1094" s="137"/>
      <c r="AG1094" s="137"/>
      <c r="AH1094" s="137"/>
      <c r="AI1094" s="137"/>
      <c r="AJ1094" s="137"/>
      <c r="AK1094" s="137"/>
      <c r="AL1094" s="137"/>
      <c r="AM1094" s="137"/>
      <c r="AN1094" s="137"/>
      <c r="AO1094" s="137"/>
      <c r="AP1094" s="137"/>
      <c r="AQ1094" s="137"/>
      <c r="AR1094" s="137"/>
      <c r="AS1094" s="137"/>
      <c r="AT1094" s="137"/>
      <c r="AU1094" s="137"/>
      <c r="AV1094" s="137"/>
      <c r="AW1094" s="137"/>
      <c r="AX1094" s="137"/>
      <c r="AY1094" s="137"/>
      <c r="AZ1094" s="137"/>
      <c r="BA1094" s="137"/>
      <c r="BB1094" s="137"/>
      <c r="BC1094" s="137"/>
      <c r="BD1094" s="137"/>
      <c r="BE1094" s="137"/>
      <c r="BF1094" s="137"/>
      <c r="BG1094" s="137"/>
      <c r="BH1094" s="137"/>
      <c r="BI1094" s="137"/>
      <c r="BJ1094" s="137"/>
      <c r="BK1094" s="137"/>
      <c r="BL1094" s="137"/>
      <c r="BM1094" s="137"/>
      <c r="BN1094" s="137"/>
      <c r="BO1094" s="137"/>
      <c r="BP1094" s="137"/>
      <c r="BQ1094" s="137"/>
      <c r="BR1094" s="137"/>
      <c r="BS1094" s="137"/>
      <c r="BT1094" s="137"/>
      <c r="BU1094" s="137"/>
      <c r="BV1094" s="137"/>
      <c r="BW1094" s="137"/>
      <c r="BX1094" s="137"/>
      <c r="BY1094" s="137"/>
      <c r="BZ1094" s="137"/>
      <c r="CA1094" s="137"/>
      <c r="CB1094" s="137"/>
      <c r="CC1094" s="137"/>
      <c r="CD1094" s="137"/>
      <c r="CE1094" s="137"/>
      <c r="CF1094" s="137"/>
      <c r="CG1094" s="137"/>
      <c r="CH1094" s="137"/>
      <c r="CI1094" s="137"/>
      <c r="CJ1094" s="137"/>
      <c r="CK1094" s="137"/>
      <c r="CL1094" s="137"/>
      <c r="CM1094" s="137"/>
      <c r="CN1094" s="137"/>
      <c r="CO1094" s="137"/>
      <c r="CP1094" s="137"/>
      <c r="CQ1094" s="137"/>
      <c r="CR1094" s="137"/>
      <c r="CS1094" s="137"/>
      <c r="CT1094" s="137"/>
      <c r="CU1094" s="137"/>
      <c r="CV1094" s="137"/>
      <c r="CW1094" s="137"/>
      <c r="CX1094" s="137"/>
      <c r="CY1094" s="137"/>
      <c r="CZ1094" s="137"/>
      <c r="DA1094" s="137"/>
      <c r="DB1094" s="137"/>
      <c r="DC1094" s="137"/>
      <c r="DD1094" s="137"/>
      <c r="DE1094" s="137"/>
      <c r="DF1094" s="137"/>
      <c r="DG1094" s="137"/>
      <c r="DH1094" s="137"/>
      <c r="DI1094" s="137"/>
      <c r="DJ1094" s="137"/>
      <c r="DK1094" s="137"/>
      <c r="DL1094" s="137"/>
      <c r="DM1094" s="137"/>
      <c r="DN1094" s="137"/>
      <c r="DO1094" s="137"/>
      <c r="DP1094" s="137"/>
      <c r="DQ1094" s="137"/>
      <c r="DR1094" s="137"/>
      <c r="DS1094" s="137"/>
      <c r="DT1094" s="137"/>
      <c r="DU1094" s="137"/>
      <c r="DV1094" s="137"/>
      <c r="DW1094" s="137"/>
      <c r="DX1094" s="137"/>
      <c r="DY1094" s="137"/>
      <c r="DZ1094" s="137"/>
      <c r="EA1094" s="137"/>
      <c r="EB1094" s="137"/>
      <c r="EC1094" s="137"/>
      <c r="ED1094" s="137"/>
      <c r="EE1094" s="137"/>
      <c r="EF1094" s="137"/>
      <c r="EG1094" s="137"/>
      <c r="EH1094" s="137"/>
      <c r="EI1094" s="137"/>
      <c r="EJ1094" s="137"/>
      <c r="EK1094" s="137"/>
      <c r="EL1094" s="137"/>
      <c r="EM1094" s="137"/>
      <c r="EN1094" s="137"/>
      <c r="EO1094" s="137"/>
      <c r="EP1094" s="137"/>
      <c r="EQ1094" s="137"/>
      <c r="ER1094" s="137"/>
      <c r="ES1094" s="137"/>
      <c r="ET1094" s="137"/>
      <c r="EU1094" s="137"/>
      <c r="EV1094" s="137"/>
      <c r="EW1094" s="137"/>
      <c r="EX1094" s="137"/>
      <c r="EY1094" s="137"/>
      <c r="EZ1094" s="137"/>
      <c r="FA1094" s="137"/>
      <c r="FB1094" s="137"/>
      <c r="FC1094" s="137"/>
      <c r="FD1094" s="137"/>
      <c r="FE1094" s="137"/>
      <c r="FF1094" s="137"/>
      <c r="FG1094" s="137"/>
      <c r="FH1094" s="137"/>
      <c r="FI1094" s="137"/>
      <c r="FJ1094" s="137"/>
      <c r="FK1094" s="137"/>
      <c r="FL1094" s="137"/>
      <c r="FM1094" s="137"/>
      <c r="FN1094" s="137"/>
      <c r="FO1094" s="137"/>
      <c r="FP1094" s="137"/>
      <c r="FQ1094" s="137"/>
      <c r="FR1094" s="137"/>
      <c r="FS1094" s="137"/>
      <c r="FT1094" s="137"/>
      <c r="FU1094" s="137"/>
      <c r="FV1094" s="137"/>
      <c r="FW1094" s="137"/>
      <c r="FX1094" s="137"/>
      <c r="FY1094" s="137"/>
      <c r="FZ1094" s="137"/>
      <c r="GA1094" s="137"/>
      <c r="GB1094" s="137"/>
      <c r="GC1094" s="137"/>
      <c r="GD1094" s="137"/>
      <c r="GE1094" s="137"/>
      <c r="GF1094" s="137"/>
      <c r="GG1094" s="137"/>
      <c r="GH1094" s="137"/>
      <c r="GI1094" s="137"/>
      <c r="GJ1094" s="137"/>
      <c r="GK1094" s="137"/>
      <c r="GL1094" s="137"/>
      <c r="GM1094" s="137"/>
      <c r="GN1094" s="137"/>
      <c r="GO1094" s="137"/>
      <c r="GP1094" s="137"/>
      <c r="GQ1094" s="137"/>
      <c r="GR1094" s="137"/>
      <c r="GS1094" s="137"/>
      <c r="GT1094" s="137"/>
      <c r="GU1094" s="137"/>
      <c r="GV1094" s="137"/>
      <c r="GW1094" s="137"/>
      <c r="GX1094" s="137"/>
      <c r="GY1094" s="137"/>
      <c r="GZ1094" s="137"/>
      <c r="HA1094" s="137"/>
      <c r="HB1094" s="137"/>
      <c r="HC1094" s="137"/>
      <c r="HD1094" s="137"/>
      <c r="HE1094" s="137"/>
      <c r="HF1094" s="137"/>
      <c r="HG1094" s="137"/>
      <c r="HH1094" s="137"/>
      <c r="HI1094" s="137"/>
      <c r="HJ1094" s="137"/>
      <c r="HK1094" s="137"/>
      <c r="HL1094" s="137"/>
      <c r="HM1094" s="137"/>
      <c r="HN1094" s="137"/>
      <c r="HO1094" s="137"/>
      <c r="HP1094" s="137"/>
      <c r="HQ1094" s="137"/>
      <c r="HR1094" s="137"/>
      <c r="HS1094" s="137"/>
      <c r="HT1094" s="137"/>
      <c r="HU1094" s="137"/>
      <c r="HV1094" s="137"/>
      <c r="HW1094" s="137"/>
      <c r="HX1094" s="137"/>
      <c r="HY1094" s="137"/>
      <c r="HZ1094" s="137"/>
      <c r="IA1094" s="137"/>
      <c r="IB1094" s="137"/>
      <c r="IC1094" s="137"/>
      <c r="ID1094" s="137"/>
      <c r="IE1094" s="137"/>
      <c r="IF1094" s="137"/>
      <c r="IG1094" s="137"/>
      <c r="IH1094" s="137"/>
      <c r="II1094" s="137"/>
      <c r="IJ1094" s="137"/>
      <c r="IK1094" s="137"/>
      <c r="IL1094" s="137"/>
      <c r="IM1094" s="137"/>
      <c r="IN1094" s="137"/>
      <c r="IO1094" s="137"/>
      <c r="IP1094" s="137"/>
      <c r="IQ1094" s="137"/>
      <c r="IR1094" s="137"/>
      <c r="IS1094" s="137"/>
      <c r="IT1094" s="137"/>
      <c r="IU1094" s="137"/>
      <c r="IV1094" s="137"/>
      <c r="IW1094" s="137"/>
    </row>
    <row r="1095" customFormat="false" ht="12" hidden="false" customHeight="false" outlineLevel="0" collapsed="false">
      <c r="A1095" s="137"/>
      <c r="B1095" s="137"/>
      <c r="C1095" s="137"/>
      <c r="D1095" s="137"/>
      <c r="F1095" s="137"/>
      <c r="G1095" s="137"/>
      <c r="H1095" s="137"/>
      <c r="I1095" s="137"/>
      <c r="J1095" s="137"/>
      <c r="K1095" s="137"/>
      <c r="L1095" s="137"/>
      <c r="M1095" s="137"/>
      <c r="N1095" s="137"/>
      <c r="O1095" s="137"/>
      <c r="P1095" s="137"/>
      <c r="Q1095" s="137"/>
      <c r="R1095" s="137"/>
      <c r="S1095" s="137"/>
      <c r="T1095" s="137"/>
      <c r="U1095" s="137"/>
      <c r="V1095" s="137"/>
      <c r="W1095" s="137"/>
      <c r="X1095" s="137"/>
      <c r="Y1095" s="137"/>
      <c r="Z1095" s="137"/>
      <c r="AA1095" s="137"/>
      <c r="AB1095" s="137"/>
      <c r="AC1095" s="137"/>
      <c r="AD1095" s="137"/>
      <c r="AE1095" s="137"/>
      <c r="AF1095" s="137"/>
      <c r="AG1095" s="137"/>
      <c r="AH1095" s="137"/>
      <c r="AI1095" s="137"/>
      <c r="AJ1095" s="137"/>
      <c r="AK1095" s="137"/>
      <c r="AL1095" s="137"/>
      <c r="AM1095" s="137"/>
      <c r="AN1095" s="137"/>
      <c r="AO1095" s="137"/>
      <c r="AP1095" s="137"/>
      <c r="AQ1095" s="137"/>
      <c r="AR1095" s="137"/>
      <c r="AS1095" s="137"/>
      <c r="AT1095" s="137"/>
      <c r="AU1095" s="137"/>
      <c r="AV1095" s="137"/>
      <c r="AW1095" s="137"/>
      <c r="AX1095" s="137"/>
      <c r="AY1095" s="137"/>
      <c r="AZ1095" s="137"/>
      <c r="BA1095" s="137"/>
      <c r="BB1095" s="137"/>
      <c r="BC1095" s="137"/>
      <c r="BD1095" s="137"/>
      <c r="BE1095" s="137"/>
      <c r="BF1095" s="137"/>
      <c r="BG1095" s="137"/>
      <c r="BH1095" s="137"/>
      <c r="BI1095" s="137"/>
      <c r="BJ1095" s="137"/>
      <c r="BK1095" s="137"/>
      <c r="BL1095" s="137"/>
      <c r="BM1095" s="137"/>
      <c r="BN1095" s="137"/>
      <c r="BO1095" s="137"/>
      <c r="BP1095" s="137"/>
      <c r="BQ1095" s="137"/>
      <c r="BR1095" s="137"/>
      <c r="BS1095" s="137"/>
      <c r="BT1095" s="137"/>
      <c r="BU1095" s="137"/>
      <c r="BV1095" s="137"/>
      <c r="BW1095" s="137"/>
      <c r="BX1095" s="137"/>
      <c r="BY1095" s="137"/>
      <c r="BZ1095" s="137"/>
      <c r="CA1095" s="137"/>
      <c r="CB1095" s="137"/>
      <c r="CC1095" s="137"/>
      <c r="CD1095" s="137"/>
      <c r="CE1095" s="137"/>
      <c r="CF1095" s="137"/>
      <c r="CG1095" s="137"/>
      <c r="CH1095" s="137"/>
      <c r="CI1095" s="137"/>
      <c r="CJ1095" s="137"/>
      <c r="CK1095" s="137"/>
      <c r="CL1095" s="137"/>
      <c r="CM1095" s="137"/>
      <c r="CN1095" s="137"/>
      <c r="CO1095" s="137"/>
      <c r="CP1095" s="137"/>
      <c r="CQ1095" s="137"/>
      <c r="CR1095" s="137"/>
      <c r="CS1095" s="137"/>
      <c r="CT1095" s="137"/>
      <c r="CU1095" s="137"/>
      <c r="CV1095" s="137"/>
      <c r="CW1095" s="137"/>
      <c r="CX1095" s="137"/>
      <c r="CY1095" s="137"/>
      <c r="CZ1095" s="137"/>
      <c r="DA1095" s="137"/>
      <c r="DB1095" s="137"/>
      <c r="DC1095" s="137"/>
      <c r="DD1095" s="137"/>
      <c r="DE1095" s="137"/>
      <c r="DF1095" s="137"/>
      <c r="DG1095" s="137"/>
      <c r="DH1095" s="137"/>
      <c r="DI1095" s="137"/>
      <c r="DJ1095" s="137"/>
      <c r="DK1095" s="137"/>
      <c r="DL1095" s="137"/>
      <c r="DM1095" s="137"/>
      <c r="DN1095" s="137"/>
      <c r="DO1095" s="137"/>
      <c r="DP1095" s="137"/>
      <c r="DQ1095" s="137"/>
      <c r="DR1095" s="137"/>
      <c r="DS1095" s="137"/>
      <c r="DT1095" s="137"/>
      <c r="DU1095" s="137"/>
      <c r="DV1095" s="137"/>
      <c r="DW1095" s="137"/>
      <c r="DX1095" s="137"/>
      <c r="DY1095" s="137"/>
      <c r="DZ1095" s="137"/>
      <c r="EA1095" s="137"/>
      <c r="EB1095" s="137"/>
      <c r="EC1095" s="137"/>
      <c r="ED1095" s="137"/>
      <c r="EE1095" s="137"/>
      <c r="EF1095" s="137"/>
      <c r="EG1095" s="137"/>
      <c r="EH1095" s="137"/>
      <c r="EI1095" s="137"/>
      <c r="EJ1095" s="137"/>
      <c r="EK1095" s="137"/>
      <c r="EL1095" s="137"/>
      <c r="EM1095" s="137"/>
      <c r="EN1095" s="137"/>
      <c r="EO1095" s="137"/>
      <c r="EP1095" s="137"/>
      <c r="EQ1095" s="137"/>
      <c r="ER1095" s="137"/>
      <c r="ES1095" s="137"/>
      <c r="ET1095" s="137"/>
      <c r="EU1095" s="137"/>
      <c r="EV1095" s="137"/>
      <c r="EW1095" s="137"/>
      <c r="EX1095" s="137"/>
      <c r="EY1095" s="137"/>
      <c r="EZ1095" s="137"/>
      <c r="FA1095" s="137"/>
      <c r="FB1095" s="137"/>
      <c r="FC1095" s="137"/>
      <c r="FD1095" s="137"/>
      <c r="FE1095" s="137"/>
      <c r="FF1095" s="137"/>
      <c r="FG1095" s="137"/>
      <c r="FH1095" s="137"/>
      <c r="FI1095" s="137"/>
      <c r="FJ1095" s="137"/>
      <c r="FK1095" s="137"/>
      <c r="FL1095" s="137"/>
      <c r="FM1095" s="137"/>
      <c r="FN1095" s="137"/>
      <c r="FO1095" s="137"/>
      <c r="FP1095" s="137"/>
      <c r="FQ1095" s="137"/>
      <c r="FR1095" s="137"/>
      <c r="FS1095" s="137"/>
      <c r="FT1095" s="137"/>
      <c r="FU1095" s="137"/>
      <c r="FV1095" s="137"/>
      <c r="FW1095" s="137"/>
      <c r="FX1095" s="137"/>
      <c r="FY1095" s="137"/>
      <c r="FZ1095" s="137"/>
      <c r="GA1095" s="137"/>
      <c r="GB1095" s="137"/>
      <c r="GC1095" s="137"/>
      <c r="GD1095" s="137"/>
      <c r="GE1095" s="137"/>
      <c r="GF1095" s="137"/>
      <c r="GG1095" s="137"/>
      <c r="GH1095" s="137"/>
      <c r="GI1095" s="137"/>
      <c r="GJ1095" s="137"/>
      <c r="GK1095" s="137"/>
      <c r="GL1095" s="137"/>
      <c r="GM1095" s="137"/>
      <c r="GN1095" s="137"/>
      <c r="GO1095" s="137"/>
      <c r="GP1095" s="137"/>
      <c r="GQ1095" s="137"/>
      <c r="GR1095" s="137"/>
      <c r="GS1095" s="137"/>
      <c r="GT1095" s="137"/>
      <c r="GU1095" s="137"/>
      <c r="GV1095" s="137"/>
      <c r="GW1095" s="137"/>
      <c r="GX1095" s="137"/>
      <c r="GY1095" s="137"/>
      <c r="GZ1095" s="137"/>
      <c r="HA1095" s="137"/>
      <c r="HB1095" s="137"/>
      <c r="HC1095" s="137"/>
      <c r="HD1095" s="137"/>
      <c r="HE1095" s="137"/>
      <c r="HF1095" s="137"/>
      <c r="HG1095" s="137"/>
      <c r="HH1095" s="137"/>
      <c r="HI1095" s="137"/>
      <c r="HJ1095" s="137"/>
      <c r="HK1095" s="137"/>
      <c r="HL1095" s="137"/>
      <c r="HM1095" s="137"/>
      <c r="HN1095" s="137"/>
      <c r="HO1095" s="137"/>
      <c r="HP1095" s="137"/>
      <c r="HQ1095" s="137"/>
      <c r="HR1095" s="137"/>
      <c r="HS1095" s="137"/>
      <c r="HT1095" s="137"/>
      <c r="HU1095" s="137"/>
      <c r="HV1095" s="137"/>
      <c r="HW1095" s="137"/>
      <c r="HX1095" s="137"/>
      <c r="HY1095" s="137"/>
      <c r="HZ1095" s="137"/>
      <c r="IA1095" s="137"/>
      <c r="IB1095" s="137"/>
      <c r="IC1095" s="137"/>
      <c r="ID1095" s="137"/>
      <c r="IE1095" s="137"/>
      <c r="IF1095" s="137"/>
      <c r="IG1095" s="137"/>
      <c r="IH1095" s="137"/>
      <c r="II1095" s="137"/>
      <c r="IJ1095" s="137"/>
      <c r="IK1095" s="137"/>
      <c r="IL1095" s="137"/>
      <c r="IM1095" s="137"/>
      <c r="IN1095" s="137"/>
      <c r="IO1095" s="137"/>
      <c r="IP1095" s="137"/>
      <c r="IQ1095" s="137"/>
      <c r="IR1095" s="137"/>
      <c r="IS1095" s="137"/>
      <c r="IT1095" s="137"/>
      <c r="IU1095" s="137"/>
      <c r="IV1095" s="137"/>
      <c r="IW1095" s="137"/>
    </row>
    <row r="1096" customFormat="false" ht="12" hidden="false" customHeight="false" outlineLevel="0" collapsed="false">
      <c r="A1096" s="137"/>
      <c r="B1096" s="137"/>
      <c r="C1096" s="137"/>
      <c r="D1096" s="137"/>
      <c r="F1096" s="137"/>
      <c r="G1096" s="137"/>
      <c r="H1096" s="137"/>
      <c r="I1096" s="137"/>
      <c r="J1096" s="137"/>
      <c r="K1096" s="137"/>
      <c r="L1096" s="137"/>
      <c r="M1096" s="137"/>
      <c r="N1096" s="137"/>
      <c r="O1096" s="137"/>
      <c r="P1096" s="137"/>
      <c r="Q1096" s="137"/>
      <c r="R1096" s="137"/>
      <c r="S1096" s="137"/>
      <c r="T1096" s="137"/>
      <c r="U1096" s="137"/>
      <c r="V1096" s="137"/>
      <c r="W1096" s="137"/>
      <c r="X1096" s="137"/>
      <c r="Y1096" s="137"/>
      <c r="Z1096" s="137"/>
      <c r="AA1096" s="137"/>
      <c r="AB1096" s="137"/>
      <c r="AC1096" s="137"/>
      <c r="AD1096" s="137"/>
      <c r="AE1096" s="137"/>
      <c r="AF1096" s="137"/>
      <c r="AG1096" s="137"/>
      <c r="AH1096" s="137"/>
      <c r="AI1096" s="137"/>
      <c r="AJ1096" s="137"/>
      <c r="AK1096" s="137"/>
      <c r="AL1096" s="137"/>
      <c r="AM1096" s="137"/>
      <c r="AN1096" s="137"/>
      <c r="AO1096" s="137"/>
      <c r="AP1096" s="137"/>
      <c r="AQ1096" s="137"/>
      <c r="AR1096" s="137"/>
      <c r="AS1096" s="137"/>
      <c r="AT1096" s="137"/>
      <c r="AU1096" s="137"/>
      <c r="AV1096" s="137"/>
      <c r="AW1096" s="137"/>
      <c r="AX1096" s="137"/>
      <c r="AY1096" s="137"/>
      <c r="AZ1096" s="137"/>
      <c r="BA1096" s="137"/>
      <c r="BB1096" s="137"/>
      <c r="BC1096" s="137"/>
      <c r="BD1096" s="137"/>
      <c r="BE1096" s="137"/>
      <c r="BF1096" s="137"/>
      <c r="BG1096" s="137"/>
      <c r="BH1096" s="137"/>
      <c r="BI1096" s="137"/>
      <c r="BJ1096" s="137"/>
      <c r="BK1096" s="137"/>
      <c r="BL1096" s="137"/>
      <c r="BM1096" s="137"/>
      <c r="BN1096" s="137"/>
      <c r="BO1096" s="137"/>
      <c r="BP1096" s="137"/>
      <c r="BQ1096" s="137"/>
      <c r="BR1096" s="137"/>
      <c r="BS1096" s="137"/>
      <c r="BT1096" s="137"/>
      <c r="BU1096" s="137"/>
      <c r="BV1096" s="137"/>
      <c r="BW1096" s="137"/>
      <c r="BX1096" s="137"/>
      <c r="BY1096" s="137"/>
      <c r="BZ1096" s="137"/>
      <c r="CA1096" s="137"/>
      <c r="CB1096" s="137"/>
      <c r="CC1096" s="137"/>
      <c r="CD1096" s="137"/>
      <c r="CE1096" s="137"/>
      <c r="CF1096" s="137"/>
      <c r="CG1096" s="137"/>
      <c r="CH1096" s="137"/>
      <c r="CI1096" s="137"/>
      <c r="CJ1096" s="137"/>
      <c r="CK1096" s="137"/>
      <c r="CL1096" s="137"/>
      <c r="CM1096" s="137"/>
      <c r="CN1096" s="137"/>
      <c r="CO1096" s="137"/>
      <c r="CP1096" s="137"/>
      <c r="CQ1096" s="137"/>
      <c r="CR1096" s="137"/>
      <c r="CS1096" s="137"/>
      <c r="CT1096" s="137"/>
      <c r="CU1096" s="137"/>
      <c r="CV1096" s="137"/>
      <c r="CW1096" s="137"/>
      <c r="CX1096" s="137"/>
      <c r="CY1096" s="137"/>
      <c r="CZ1096" s="137"/>
      <c r="DA1096" s="137"/>
      <c r="DB1096" s="137"/>
      <c r="DC1096" s="137"/>
      <c r="DD1096" s="137"/>
      <c r="DE1096" s="137"/>
      <c r="DF1096" s="137"/>
      <c r="DG1096" s="137"/>
      <c r="DH1096" s="137"/>
      <c r="DI1096" s="137"/>
      <c r="DJ1096" s="137"/>
      <c r="DK1096" s="137"/>
      <c r="DL1096" s="137"/>
      <c r="DM1096" s="137"/>
      <c r="DN1096" s="137"/>
      <c r="DO1096" s="137"/>
      <c r="DP1096" s="137"/>
      <c r="DQ1096" s="137"/>
      <c r="DR1096" s="137"/>
      <c r="DS1096" s="137"/>
      <c r="DT1096" s="137"/>
      <c r="DU1096" s="137"/>
      <c r="DV1096" s="137"/>
      <c r="DW1096" s="137"/>
      <c r="DX1096" s="137"/>
      <c r="DY1096" s="137"/>
      <c r="DZ1096" s="137"/>
      <c r="EA1096" s="137"/>
      <c r="EB1096" s="137"/>
      <c r="EC1096" s="137"/>
      <c r="ED1096" s="137"/>
      <c r="EE1096" s="137"/>
      <c r="EF1096" s="137"/>
      <c r="EG1096" s="137"/>
      <c r="EH1096" s="137"/>
      <c r="EI1096" s="137"/>
      <c r="EJ1096" s="137"/>
      <c r="EK1096" s="137"/>
      <c r="EL1096" s="137"/>
      <c r="EM1096" s="137"/>
      <c r="EN1096" s="137"/>
      <c r="EO1096" s="137"/>
      <c r="EP1096" s="137"/>
      <c r="EQ1096" s="137"/>
      <c r="ER1096" s="137"/>
      <c r="ES1096" s="137"/>
      <c r="ET1096" s="137"/>
      <c r="EU1096" s="137"/>
      <c r="EV1096" s="137"/>
      <c r="EW1096" s="137"/>
      <c r="EX1096" s="137"/>
      <c r="EY1096" s="137"/>
      <c r="EZ1096" s="137"/>
      <c r="FA1096" s="137"/>
      <c r="FB1096" s="137"/>
      <c r="FC1096" s="137"/>
      <c r="FD1096" s="137"/>
      <c r="FE1096" s="137"/>
      <c r="FF1096" s="137"/>
      <c r="FG1096" s="137"/>
      <c r="FH1096" s="137"/>
      <c r="FI1096" s="137"/>
      <c r="FJ1096" s="137"/>
      <c r="FK1096" s="137"/>
      <c r="FL1096" s="137"/>
      <c r="FM1096" s="137"/>
      <c r="FN1096" s="137"/>
      <c r="FO1096" s="137"/>
      <c r="FP1096" s="137"/>
      <c r="FQ1096" s="137"/>
      <c r="FR1096" s="137"/>
      <c r="FS1096" s="137"/>
      <c r="FT1096" s="137"/>
      <c r="FU1096" s="137"/>
      <c r="FV1096" s="137"/>
      <c r="FW1096" s="137"/>
      <c r="FX1096" s="137"/>
      <c r="FY1096" s="137"/>
      <c r="FZ1096" s="137"/>
      <c r="GA1096" s="137"/>
      <c r="GB1096" s="137"/>
      <c r="GC1096" s="137"/>
      <c r="GD1096" s="137"/>
      <c r="GE1096" s="137"/>
      <c r="GF1096" s="137"/>
      <c r="GG1096" s="137"/>
      <c r="GH1096" s="137"/>
      <c r="GI1096" s="137"/>
      <c r="GJ1096" s="137"/>
      <c r="GK1096" s="137"/>
      <c r="GL1096" s="137"/>
      <c r="GM1096" s="137"/>
      <c r="GN1096" s="137"/>
      <c r="GO1096" s="137"/>
      <c r="GP1096" s="137"/>
      <c r="GQ1096" s="137"/>
      <c r="GR1096" s="137"/>
      <c r="GS1096" s="137"/>
      <c r="GT1096" s="137"/>
      <c r="GU1096" s="137"/>
      <c r="GV1096" s="137"/>
      <c r="GW1096" s="137"/>
      <c r="GX1096" s="137"/>
      <c r="GY1096" s="137"/>
      <c r="GZ1096" s="137"/>
      <c r="HA1096" s="137"/>
      <c r="HB1096" s="137"/>
      <c r="HC1096" s="137"/>
      <c r="HD1096" s="137"/>
      <c r="HE1096" s="137"/>
      <c r="HF1096" s="137"/>
      <c r="HG1096" s="137"/>
      <c r="HH1096" s="137"/>
      <c r="HI1096" s="137"/>
      <c r="HJ1096" s="137"/>
      <c r="HK1096" s="137"/>
      <c r="HL1096" s="137"/>
      <c r="HM1096" s="137"/>
      <c r="HN1096" s="137"/>
      <c r="HO1096" s="137"/>
      <c r="HP1096" s="137"/>
      <c r="HQ1096" s="137"/>
      <c r="HR1096" s="137"/>
      <c r="HS1096" s="137"/>
      <c r="HT1096" s="137"/>
      <c r="HU1096" s="137"/>
      <c r="HV1096" s="137"/>
      <c r="HW1096" s="137"/>
      <c r="HX1096" s="137"/>
      <c r="HY1096" s="137"/>
      <c r="HZ1096" s="137"/>
      <c r="IA1096" s="137"/>
      <c r="IB1096" s="137"/>
      <c r="IC1096" s="137"/>
      <c r="ID1096" s="137"/>
      <c r="IE1096" s="137"/>
      <c r="IF1096" s="137"/>
      <c r="IG1096" s="137"/>
      <c r="IH1096" s="137"/>
      <c r="II1096" s="137"/>
      <c r="IJ1096" s="137"/>
      <c r="IK1096" s="137"/>
      <c r="IL1096" s="137"/>
      <c r="IM1096" s="137"/>
      <c r="IN1096" s="137"/>
      <c r="IO1096" s="137"/>
      <c r="IP1096" s="137"/>
      <c r="IQ1096" s="137"/>
      <c r="IR1096" s="137"/>
      <c r="IS1096" s="137"/>
      <c r="IT1096" s="137"/>
      <c r="IU1096" s="137"/>
      <c r="IV1096" s="137"/>
      <c r="IW1096" s="137"/>
    </row>
    <row r="1097" customFormat="false" ht="12" hidden="false" customHeight="false" outlineLevel="0" collapsed="false">
      <c r="A1097" s="137"/>
      <c r="B1097" s="137"/>
      <c r="C1097" s="137"/>
      <c r="D1097" s="137"/>
      <c r="F1097" s="137"/>
      <c r="G1097" s="137"/>
      <c r="H1097" s="137"/>
      <c r="I1097" s="137"/>
      <c r="J1097" s="137"/>
      <c r="K1097" s="137"/>
      <c r="L1097" s="137"/>
      <c r="M1097" s="137"/>
      <c r="N1097" s="137"/>
      <c r="O1097" s="137"/>
      <c r="P1097" s="137"/>
      <c r="Q1097" s="137"/>
      <c r="R1097" s="137"/>
      <c r="S1097" s="137"/>
      <c r="T1097" s="137"/>
      <c r="U1097" s="137"/>
      <c r="V1097" s="137"/>
      <c r="W1097" s="137"/>
      <c r="X1097" s="137"/>
      <c r="Y1097" s="137"/>
      <c r="Z1097" s="137"/>
      <c r="AA1097" s="137"/>
      <c r="AB1097" s="137"/>
      <c r="AC1097" s="137"/>
      <c r="AD1097" s="137"/>
      <c r="AE1097" s="137"/>
      <c r="AF1097" s="137"/>
      <c r="AG1097" s="137"/>
      <c r="AH1097" s="137"/>
      <c r="AI1097" s="137"/>
      <c r="AJ1097" s="137"/>
      <c r="AK1097" s="137"/>
      <c r="AL1097" s="137"/>
      <c r="AM1097" s="137"/>
      <c r="AN1097" s="137"/>
      <c r="AO1097" s="137"/>
      <c r="AP1097" s="137"/>
      <c r="AQ1097" s="137"/>
      <c r="AR1097" s="137"/>
      <c r="AS1097" s="137"/>
      <c r="AT1097" s="137"/>
      <c r="AU1097" s="137"/>
      <c r="AV1097" s="137"/>
      <c r="AW1097" s="137"/>
      <c r="AX1097" s="137"/>
      <c r="AY1097" s="137"/>
      <c r="AZ1097" s="137"/>
      <c r="BA1097" s="137"/>
      <c r="BB1097" s="137"/>
      <c r="BC1097" s="137"/>
      <c r="BD1097" s="137"/>
      <c r="BE1097" s="137"/>
      <c r="BF1097" s="137"/>
      <c r="BG1097" s="137"/>
      <c r="BH1097" s="137"/>
      <c r="BI1097" s="137"/>
      <c r="BJ1097" s="137"/>
      <c r="BK1097" s="137"/>
      <c r="BL1097" s="137"/>
      <c r="BM1097" s="137"/>
      <c r="BN1097" s="137"/>
      <c r="BO1097" s="137"/>
      <c r="BP1097" s="137"/>
      <c r="BQ1097" s="137"/>
      <c r="BR1097" s="137"/>
      <c r="BS1097" s="137"/>
      <c r="BT1097" s="137"/>
      <c r="BU1097" s="137"/>
      <c r="BV1097" s="137"/>
      <c r="BW1097" s="137"/>
      <c r="BX1097" s="137"/>
      <c r="BY1097" s="137"/>
      <c r="BZ1097" s="137"/>
      <c r="CA1097" s="137"/>
      <c r="CB1097" s="137"/>
      <c r="CC1097" s="137"/>
      <c r="CD1097" s="137"/>
      <c r="CE1097" s="137"/>
      <c r="CF1097" s="137"/>
      <c r="CG1097" s="137"/>
      <c r="CH1097" s="137"/>
      <c r="CI1097" s="137"/>
      <c r="CJ1097" s="137"/>
      <c r="CK1097" s="137"/>
      <c r="CL1097" s="137"/>
      <c r="CM1097" s="137"/>
      <c r="CN1097" s="137"/>
      <c r="CO1097" s="137"/>
      <c r="CP1097" s="137"/>
      <c r="CQ1097" s="137"/>
      <c r="CR1097" s="137"/>
      <c r="CS1097" s="137"/>
      <c r="CT1097" s="137"/>
      <c r="CU1097" s="137"/>
      <c r="CV1097" s="137"/>
      <c r="CW1097" s="137"/>
      <c r="CX1097" s="137"/>
      <c r="CY1097" s="137"/>
      <c r="CZ1097" s="137"/>
      <c r="DA1097" s="137"/>
      <c r="DB1097" s="137"/>
      <c r="DC1097" s="137"/>
      <c r="DD1097" s="137"/>
      <c r="DE1097" s="137"/>
      <c r="DF1097" s="137"/>
      <c r="DG1097" s="137"/>
      <c r="DH1097" s="137"/>
      <c r="DI1097" s="137"/>
      <c r="DJ1097" s="137"/>
      <c r="DK1097" s="137"/>
      <c r="DL1097" s="137"/>
      <c r="DM1097" s="137"/>
      <c r="DN1097" s="137"/>
      <c r="DO1097" s="137"/>
      <c r="DP1097" s="137"/>
      <c r="DQ1097" s="137"/>
      <c r="DR1097" s="137"/>
      <c r="DS1097" s="137"/>
      <c r="DT1097" s="137"/>
      <c r="DU1097" s="137"/>
      <c r="DV1097" s="137"/>
      <c r="DW1097" s="137"/>
      <c r="DX1097" s="137"/>
      <c r="DY1097" s="137"/>
      <c r="DZ1097" s="137"/>
      <c r="EA1097" s="137"/>
      <c r="EB1097" s="137"/>
      <c r="EC1097" s="137"/>
      <c r="ED1097" s="137"/>
      <c r="EE1097" s="137"/>
      <c r="EF1097" s="137"/>
      <c r="EG1097" s="137"/>
      <c r="EH1097" s="137"/>
      <c r="EI1097" s="137"/>
      <c r="EJ1097" s="137"/>
      <c r="EK1097" s="137"/>
      <c r="EL1097" s="137"/>
      <c r="EM1097" s="137"/>
      <c r="EN1097" s="137"/>
      <c r="EO1097" s="137"/>
      <c r="EP1097" s="137"/>
      <c r="EQ1097" s="137"/>
      <c r="ER1097" s="137"/>
      <c r="ES1097" s="137"/>
      <c r="ET1097" s="137"/>
      <c r="EU1097" s="137"/>
      <c r="EV1097" s="137"/>
      <c r="EW1097" s="137"/>
      <c r="EX1097" s="137"/>
      <c r="EY1097" s="137"/>
      <c r="EZ1097" s="137"/>
      <c r="FA1097" s="137"/>
      <c r="FB1097" s="137"/>
      <c r="FC1097" s="137"/>
      <c r="FD1097" s="137"/>
      <c r="FE1097" s="137"/>
      <c r="FF1097" s="137"/>
      <c r="FG1097" s="137"/>
      <c r="FH1097" s="137"/>
      <c r="FI1097" s="137"/>
      <c r="FJ1097" s="137"/>
      <c r="FK1097" s="137"/>
      <c r="FL1097" s="137"/>
      <c r="FM1097" s="137"/>
      <c r="FN1097" s="137"/>
      <c r="FO1097" s="137"/>
      <c r="FP1097" s="137"/>
      <c r="FQ1097" s="137"/>
      <c r="FR1097" s="137"/>
      <c r="FS1097" s="137"/>
      <c r="FT1097" s="137"/>
      <c r="FU1097" s="137"/>
      <c r="FV1097" s="137"/>
      <c r="FW1097" s="137"/>
      <c r="FX1097" s="137"/>
      <c r="FY1097" s="137"/>
      <c r="FZ1097" s="137"/>
      <c r="GA1097" s="137"/>
      <c r="GB1097" s="137"/>
      <c r="GC1097" s="137"/>
      <c r="GD1097" s="137"/>
      <c r="GE1097" s="137"/>
      <c r="GF1097" s="137"/>
      <c r="GG1097" s="137"/>
      <c r="GH1097" s="137"/>
      <c r="GI1097" s="137"/>
      <c r="GJ1097" s="137"/>
      <c r="GK1097" s="137"/>
      <c r="GL1097" s="137"/>
      <c r="GM1097" s="137"/>
      <c r="GN1097" s="137"/>
      <c r="GO1097" s="137"/>
      <c r="GP1097" s="137"/>
      <c r="GQ1097" s="137"/>
      <c r="GR1097" s="137"/>
      <c r="GS1097" s="137"/>
      <c r="GT1097" s="137"/>
      <c r="GU1097" s="137"/>
      <c r="GV1097" s="137"/>
      <c r="GW1097" s="137"/>
      <c r="GX1097" s="137"/>
      <c r="GY1097" s="137"/>
      <c r="GZ1097" s="137"/>
      <c r="HA1097" s="137"/>
      <c r="HB1097" s="137"/>
      <c r="HC1097" s="137"/>
      <c r="HD1097" s="137"/>
      <c r="HE1097" s="137"/>
      <c r="HF1097" s="137"/>
      <c r="HG1097" s="137"/>
      <c r="HH1097" s="137"/>
      <c r="HI1097" s="137"/>
      <c r="HJ1097" s="137"/>
      <c r="HK1097" s="137"/>
      <c r="HL1097" s="137"/>
      <c r="HM1097" s="137"/>
      <c r="HN1097" s="137"/>
      <c r="HO1097" s="137"/>
      <c r="HP1097" s="137"/>
      <c r="HQ1097" s="137"/>
      <c r="HR1097" s="137"/>
      <c r="HS1097" s="137"/>
      <c r="HT1097" s="137"/>
      <c r="HU1097" s="137"/>
      <c r="HV1097" s="137"/>
      <c r="HW1097" s="137"/>
      <c r="HX1097" s="137"/>
      <c r="HY1097" s="137"/>
      <c r="HZ1097" s="137"/>
      <c r="IA1097" s="137"/>
      <c r="IB1097" s="137"/>
      <c r="IC1097" s="137"/>
      <c r="ID1097" s="137"/>
      <c r="IE1097" s="137"/>
      <c r="IF1097" s="137"/>
      <c r="IG1097" s="137"/>
      <c r="IH1097" s="137"/>
      <c r="II1097" s="137"/>
      <c r="IJ1097" s="137"/>
      <c r="IK1097" s="137"/>
      <c r="IL1097" s="137"/>
      <c r="IM1097" s="137"/>
      <c r="IN1097" s="137"/>
      <c r="IO1097" s="137"/>
      <c r="IP1097" s="137"/>
      <c r="IQ1097" s="137"/>
      <c r="IR1097" s="137"/>
      <c r="IS1097" s="137"/>
      <c r="IT1097" s="137"/>
      <c r="IU1097" s="137"/>
      <c r="IV1097" s="137"/>
      <c r="IW1097" s="137"/>
    </row>
    <row r="1098" customFormat="false" ht="12" hidden="false" customHeight="false" outlineLevel="0" collapsed="false">
      <c r="A1098" s="137"/>
      <c r="B1098" s="137"/>
      <c r="C1098" s="137"/>
      <c r="D1098" s="137"/>
      <c r="F1098" s="137"/>
      <c r="G1098" s="137"/>
      <c r="H1098" s="137"/>
      <c r="I1098" s="137"/>
      <c r="J1098" s="137"/>
      <c r="K1098" s="137"/>
      <c r="L1098" s="137"/>
      <c r="M1098" s="137"/>
      <c r="N1098" s="137"/>
      <c r="O1098" s="137"/>
      <c r="P1098" s="137"/>
      <c r="Q1098" s="137"/>
      <c r="R1098" s="137"/>
      <c r="S1098" s="137"/>
      <c r="T1098" s="137"/>
      <c r="U1098" s="137"/>
      <c r="V1098" s="137"/>
      <c r="W1098" s="137"/>
      <c r="X1098" s="137"/>
      <c r="Y1098" s="137"/>
      <c r="Z1098" s="137"/>
      <c r="AA1098" s="137"/>
      <c r="AB1098" s="137"/>
      <c r="AC1098" s="137"/>
      <c r="AD1098" s="137"/>
      <c r="AE1098" s="137"/>
      <c r="AF1098" s="137"/>
      <c r="AG1098" s="137"/>
      <c r="AH1098" s="137"/>
      <c r="AI1098" s="137"/>
      <c r="AJ1098" s="137"/>
      <c r="AK1098" s="137"/>
      <c r="AL1098" s="137"/>
      <c r="AM1098" s="137"/>
      <c r="AN1098" s="137"/>
      <c r="AO1098" s="137"/>
      <c r="AP1098" s="137"/>
      <c r="AQ1098" s="137"/>
      <c r="AR1098" s="137"/>
      <c r="AS1098" s="137"/>
      <c r="AT1098" s="137"/>
      <c r="AU1098" s="137"/>
      <c r="AV1098" s="137"/>
      <c r="AW1098" s="137"/>
      <c r="AX1098" s="137"/>
      <c r="AY1098" s="137"/>
      <c r="AZ1098" s="137"/>
      <c r="BA1098" s="137"/>
      <c r="BB1098" s="137"/>
      <c r="BC1098" s="137"/>
      <c r="BD1098" s="137"/>
      <c r="BE1098" s="137"/>
      <c r="BF1098" s="137"/>
      <c r="BG1098" s="137"/>
      <c r="BH1098" s="137"/>
      <c r="BI1098" s="137"/>
      <c r="BJ1098" s="137"/>
      <c r="BK1098" s="137"/>
      <c r="BL1098" s="137"/>
      <c r="BM1098" s="137"/>
      <c r="BN1098" s="137"/>
      <c r="BO1098" s="137"/>
      <c r="BP1098" s="137"/>
      <c r="BQ1098" s="137"/>
      <c r="BR1098" s="137"/>
      <c r="BS1098" s="137"/>
      <c r="BT1098" s="137"/>
      <c r="BU1098" s="137"/>
      <c r="BV1098" s="137"/>
      <c r="BW1098" s="137"/>
      <c r="BX1098" s="137"/>
      <c r="BY1098" s="137"/>
      <c r="BZ1098" s="137"/>
      <c r="CA1098" s="137"/>
      <c r="CB1098" s="137"/>
      <c r="CC1098" s="137"/>
      <c r="CD1098" s="137"/>
      <c r="CE1098" s="137"/>
      <c r="CF1098" s="137"/>
      <c r="CG1098" s="137"/>
      <c r="CH1098" s="137"/>
      <c r="CI1098" s="137"/>
      <c r="CJ1098" s="137"/>
      <c r="CK1098" s="137"/>
      <c r="CL1098" s="137"/>
      <c r="CM1098" s="137"/>
      <c r="CN1098" s="137"/>
      <c r="CO1098" s="137"/>
      <c r="CP1098" s="137"/>
      <c r="CQ1098" s="137"/>
      <c r="CR1098" s="137"/>
      <c r="CS1098" s="137"/>
      <c r="CT1098" s="137"/>
      <c r="CU1098" s="137"/>
      <c r="CV1098" s="137"/>
      <c r="CW1098" s="137"/>
      <c r="CX1098" s="137"/>
      <c r="CY1098" s="137"/>
      <c r="CZ1098" s="137"/>
      <c r="DA1098" s="137"/>
      <c r="DB1098" s="137"/>
      <c r="DC1098" s="137"/>
      <c r="DD1098" s="137"/>
      <c r="DE1098" s="137"/>
      <c r="DF1098" s="137"/>
      <c r="DG1098" s="137"/>
      <c r="DH1098" s="137"/>
      <c r="DI1098" s="137"/>
      <c r="DJ1098" s="137"/>
      <c r="DK1098" s="137"/>
      <c r="DL1098" s="137"/>
      <c r="DM1098" s="137"/>
      <c r="DN1098" s="137"/>
      <c r="DO1098" s="137"/>
      <c r="DP1098" s="137"/>
      <c r="DQ1098" s="137"/>
      <c r="DR1098" s="137"/>
      <c r="DS1098" s="137"/>
      <c r="DT1098" s="137"/>
      <c r="DU1098" s="137"/>
      <c r="DV1098" s="137"/>
      <c r="DW1098" s="137"/>
      <c r="DX1098" s="137"/>
      <c r="DY1098" s="137"/>
      <c r="DZ1098" s="137"/>
      <c r="EA1098" s="137"/>
      <c r="EB1098" s="137"/>
      <c r="EC1098" s="137"/>
      <c r="ED1098" s="137"/>
      <c r="EE1098" s="137"/>
      <c r="EF1098" s="137"/>
      <c r="EG1098" s="137"/>
      <c r="EH1098" s="137"/>
      <c r="EI1098" s="137"/>
      <c r="EJ1098" s="137"/>
      <c r="EK1098" s="137"/>
      <c r="EL1098" s="137"/>
      <c r="EM1098" s="137"/>
      <c r="EN1098" s="137"/>
      <c r="EO1098" s="137"/>
      <c r="EP1098" s="137"/>
      <c r="EQ1098" s="137"/>
      <c r="ER1098" s="137"/>
      <c r="ES1098" s="137"/>
      <c r="ET1098" s="137"/>
      <c r="EU1098" s="137"/>
      <c r="EV1098" s="137"/>
      <c r="EW1098" s="137"/>
      <c r="EX1098" s="137"/>
      <c r="EY1098" s="137"/>
      <c r="EZ1098" s="137"/>
      <c r="FA1098" s="137"/>
      <c r="FB1098" s="137"/>
      <c r="FC1098" s="137"/>
      <c r="FD1098" s="137"/>
      <c r="FE1098" s="137"/>
      <c r="FF1098" s="137"/>
      <c r="FG1098" s="137"/>
      <c r="FH1098" s="137"/>
      <c r="FI1098" s="137"/>
      <c r="FJ1098" s="137"/>
      <c r="FK1098" s="137"/>
      <c r="FL1098" s="137"/>
      <c r="FM1098" s="137"/>
      <c r="FN1098" s="137"/>
      <c r="FO1098" s="137"/>
      <c r="FP1098" s="137"/>
      <c r="FQ1098" s="137"/>
      <c r="FR1098" s="137"/>
      <c r="FS1098" s="137"/>
      <c r="FT1098" s="137"/>
      <c r="FU1098" s="137"/>
      <c r="FV1098" s="137"/>
      <c r="FW1098" s="137"/>
      <c r="FX1098" s="137"/>
      <c r="FY1098" s="137"/>
      <c r="FZ1098" s="137"/>
      <c r="GA1098" s="137"/>
      <c r="GB1098" s="137"/>
      <c r="GC1098" s="137"/>
      <c r="GD1098" s="137"/>
      <c r="GE1098" s="137"/>
      <c r="GF1098" s="137"/>
      <c r="GG1098" s="137"/>
      <c r="GH1098" s="137"/>
      <c r="GI1098" s="137"/>
      <c r="GJ1098" s="137"/>
      <c r="GK1098" s="137"/>
      <c r="GL1098" s="137"/>
      <c r="GM1098" s="137"/>
      <c r="GN1098" s="137"/>
      <c r="GO1098" s="137"/>
      <c r="GP1098" s="137"/>
      <c r="GQ1098" s="137"/>
      <c r="GR1098" s="137"/>
      <c r="GS1098" s="137"/>
      <c r="GT1098" s="137"/>
      <c r="GU1098" s="137"/>
      <c r="GV1098" s="137"/>
      <c r="GW1098" s="137"/>
      <c r="GX1098" s="137"/>
      <c r="GY1098" s="137"/>
      <c r="GZ1098" s="137"/>
      <c r="HA1098" s="137"/>
      <c r="HB1098" s="137"/>
      <c r="HC1098" s="137"/>
      <c r="HD1098" s="137"/>
      <c r="HE1098" s="137"/>
      <c r="HF1098" s="137"/>
      <c r="HG1098" s="137"/>
      <c r="HH1098" s="137"/>
      <c r="HI1098" s="137"/>
      <c r="HJ1098" s="137"/>
      <c r="HK1098" s="137"/>
      <c r="HL1098" s="137"/>
      <c r="HM1098" s="137"/>
      <c r="HN1098" s="137"/>
      <c r="HO1098" s="137"/>
      <c r="HP1098" s="137"/>
      <c r="HQ1098" s="137"/>
      <c r="HR1098" s="137"/>
      <c r="HS1098" s="137"/>
      <c r="HT1098" s="137"/>
      <c r="HU1098" s="137"/>
      <c r="HV1098" s="137"/>
      <c r="HW1098" s="137"/>
      <c r="HX1098" s="137"/>
      <c r="HY1098" s="137"/>
      <c r="HZ1098" s="137"/>
      <c r="IA1098" s="137"/>
      <c r="IB1098" s="137"/>
      <c r="IC1098" s="137"/>
      <c r="ID1098" s="137"/>
      <c r="IE1098" s="137"/>
      <c r="IF1098" s="137"/>
      <c r="IG1098" s="137"/>
      <c r="IH1098" s="137"/>
      <c r="II1098" s="137"/>
      <c r="IJ1098" s="137"/>
      <c r="IK1098" s="137"/>
      <c r="IL1098" s="137"/>
      <c r="IM1098" s="137"/>
      <c r="IN1098" s="137"/>
      <c r="IO1098" s="137"/>
      <c r="IP1098" s="137"/>
      <c r="IQ1098" s="137"/>
      <c r="IR1098" s="137"/>
      <c r="IS1098" s="137"/>
      <c r="IT1098" s="137"/>
      <c r="IU1098" s="137"/>
      <c r="IV1098" s="137"/>
      <c r="IW1098" s="137"/>
    </row>
    <row r="1099" customFormat="false" ht="12" hidden="false" customHeight="false" outlineLevel="0" collapsed="false">
      <c r="A1099" s="137"/>
      <c r="B1099" s="137"/>
      <c r="C1099" s="137"/>
      <c r="D1099" s="137"/>
      <c r="F1099" s="137"/>
      <c r="G1099" s="137"/>
      <c r="H1099" s="137"/>
      <c r="I1099" s="137"/>
      <c r="J1099" s="137"/>
      <c r="K1099" s="137"/>
      <c r="L1099" s="137"/>
      <c r="M1099" s="137"/>
      <c r="N1099" s="137"/>
      <c r="O1099" s="137"/>
      <c r="P1099" s="137"/>
      <c r="Q1099" s="137"/>
      <c r="R1099" s="137"/>
      <c r="S1099" s="137"/>
      <c r="T1099" s="137"/>
      <c r="U1099" s="137"/>
      <c r="V1099" s="137"/>
      <c r="W1099" s="137"/>
      <c r="X1099" s="137"/>
      <c r="Y1099" s="137"/>
      <c r="Z1099" s="137"/>
      <c r="AA1099" s="137"/>
      <c r="AB1099" s="137"/>
      <c r="AC1099" s="137"/>
      <c r="AD1099" s="137"/>
      <c r="AE1099" s="137"/>
      <c r="AF1099" s="137"/>
      <c r="AG1099" s="137"/>
      <c r="AH1099" s="137"/>
      <c r="AI1099" s="137"/>
      <c r="AJ1099" s="137"/>
      <c r="AK1099" s="137"/>
      <c r="AL1099" s="137"/>
      <c r="AM1099" s="137"/>
      <c r="AN1099" s="137"/>
      <c r="AO1099" s="137"/>
      <c r="AP1099" s="137"/>
      <c r="AQ1099" s="137"/>
      <c r="AR1099" s="137"/>
      <c r="AS1099" s="137"/>
      <c r="AT1099" s="137"/>
      <c r="AU1099" s="137"/>
      <c r="AV1099" s="137"/>
      <c r="AW1099" s="137"/>
      <c r="AX1099" s="137"/>
      <c r="AY1099" s="137"/>
      <c r="AZ1099" s="137"/>
      <c r="BA1099" s="137"/>
      <c r="BB1099" s="137"/>
      <c r="BC1099" s="137"/>
      <c r="BD1099" s="137"/>
      <c r="BE1099" s="137"/>
      <c r="BF1099" s="137"/>
      <c r="BG1099" s="137"/>
      <c r="BH1099" s="137"/>
      <c r="BI1099" s="137"/>
      <c r="BJ1099" s="137"/>
      <c r="BK1099" s="137"/>
      <c r="BL1099" s="137"/>
      <c r="BM1099" s="137"/>
      <c r="BN1099" s="137"/>
      <c r="BO1099" s="137"/>
      <c r="BP1099" s="137"/>
      <c r="BQ1099" s="137"/>
      <c r="BR1099" s="137"/>
      <c r="BS1099" s="137"/>
      <c r="BT1099" s="137"/>
      <c r="BU1099" s="137"/>
      <c r="BV1099" s="137"/>
      <c r="BW1099" s="137"/>
      <c r="BX1099" s="137"/>
      <c r="BY1099" s="137"/>
      <c r="BZ1099" s="137"/>
      <c r="CA1099" s="137"/>
      <c r="CB1099" s="137"/>
      <c r="CC1099" s="137"/>
      <c r="CD1099" s="137"/>
      <c r="CE1099" s="137"/>
      <c r="CF1099" s="137"/>
      <c r="CG1099" s="137"/>
      <c r="CH1099" s="137"/>
      <c r="CI1099" s="137"/>
      <c r="CJ1099" s="137"/>
      <c r="CK1099" s="137"/>
      <c r="CL1099" s="137"/>
      <c r="CM1099" s="137"/>
      <c r="CN1099" s="137"/>
      <c r="CO1099" s="137"/>
      <c r="CP1099" s="137"/>
      <c r="CQ1099" s="137"/>
      <c r="CR1099" s="137"/>
      <c r="CS1099" s="137"/>
      <c r="CT1099" s="137"/>
      <c r="CU1099" s="137"/>
      <c r="CV1099" s="137"/>
      <c r="CW1099" s="137"/>
      <c r="CX1099" s="137"/>
      <c r="CY1099" s="137"/>
      <c r="CZ1099" s="137"/>
      <c r="DA1099" s="137"/>
      <c r="DB1099" s="137"/>
      <c r="DC1099" s="137"/>
      <c r="DD1099" s="137"/>
      <c r="DE1099" s="137"/>
      <c r="DF1099" s="137"/>
      <c r="DG1099" s="137"/>
      <c r="DH1099" s="137"/>
      <c r="DI1099" s="137"/>
      <c r="DJ1099" s="137"/>
      <c r="DK1099" s="137"/>
      <c r="DL1099" s="137"/>
      <c r="DM1099" s="137"/>
      <c r="DN1099" s="137"/>
      <c r="DO1099" s="137"/>
      <c r="DP1099" s="137"/>
      <c r="DQ1099" s="137"/>
      <c r="DR1099" s="137"/>
      <c r="DS1099" s="137"/>
      <c r="DT1099" s="137"/>
      <c r="DU1099" s="137"/>
      <c r="DV1099" s="137"/>
      <c r="DW1099" s="137"/>
      <c r="DX1099" s="137"/>
      <c r="DY1099" s="137"/>
      <c r="DZ1099" s="137"/>
      <c r="EA1099" s="137"/>
      <c r="EB1099" s="137"/>
      <c r="EC1099" s="137"/>
      <c r="ED1099" s="137"/>
      <c r="EE1099" s="137"/>
      <c r="EF1099" s="137"/>
      <c r="EG1099" s="137"/>
      <c r="EH1099" s="137"/>
      <c r="EI1099" s="137"/>
      <c r="EJ1099" s="137"/>
      <c r="EK1099" s="137"/>
      <c r="EL1099" s="137"/>
      <c r="EM1099" s="137"/>
      <c r="EN1099" s="137"/>
      <c r="EO1099" s="137"/>
      <c r="EP1099" s="137"/>
      <c r="EQ1099" s="137"/>
      <c r="ER1099" s="137"/>
      <c r="ES1099" s="137"/>
      <c r="ET1099" s="137"/>
      <c r="EU1099" s="137"/>
      <c r="EV1099" s="137"/>
      <c r="EW1099" s="137"/>
      <c r="EX1099" s="137"/>
      <c r="EY1099" s="137"/>
      <c r="EZ1099" s="137"/>
      <c r="FA1099" s="137"/>
      <c r="FB1099" s="137"/>
      <c r="FC1099" s="137"/>
      <c r="FD1099" s="137"/>
      <c r="FE1099" s="137"/>
      <c r="FF1099" s="137"/>
      <c r="FG1099" s="137"/>
      <c r="FH1099" s="137"/>
      <c r="FI1099" s="137"/>
      <c r="FJ1099" s="137"/>
      <c r="FK1099" s="137"/>
      <c r="FL1099" s="137"/>
      <c r="FM1099" s="137"/>
      <c r="FN1099" s="137"/>
      <c r="FO1099" s="137"/>
      <c r="FP1099" s="137"/>
      <c r="FQ1099" s="137"/>
      <c r="FR1099" s="137"/>
      <c r="FS1099" s="137"/>
      <c r="FT1099" s="137"/>
      <c r="FU1099" s="137"/>
      <c r="FV1099" s="137"/>
      <c r="FW1099" s="137"/>
      <c r="FX1099" s="137"/>
      <c r="FY1099" s="137"/>
      <c r="FZ1099" s="137"/>
      <c r="GA1099" s="137"/>
      <c r="GB1099" s="137"/>
      <c r="GC1099" s="137"/>
      <c r="GD1099" s="137"/>
      <c r="GE1099" s="137"/>
      <c r="GF1099" s="137"/>
      <c r="GG1099" s="137"/>
      <c r="GH1099" s="137"/>
      <c r="GI1099" s="137"/>
      <c r="GJ1099" s="137"/>
      <c r="GK1099" s="137"/>
      <c r="GL1099" s="137"/>
      <c r="GM1099" s="137"/>
      <c r="GN1099" s="137"/>
      <c r="GO1099" s="137"/>
      <c r="GP1099" s="137"/>
      <c r="GQ1099" s="137"/>
      <c r="GR1099" s="137"/>
      <c r="GS1099" s="137"/>
      <c r="GT1099" s="137"/>
      <c r="GU1099" s="137"/>
      <c r="GV1099" s="137"/>
      <c r="GW1099" s="137"/>
      <c r="GX1099" s="137"/>
      <c r="GY1099" s="137"/>
      <c r="GZ1099" s="137"/>
      <c r="HA1099" s="137"/>
      <c r="HB1099" s="137"/>
      <c r="HC1099" s="137"/>
      <c r="HD1099" s="137"/>
      <c r="HE1099" s="137"/>
      <c r="HF1099" s="137"/>
      <c r="HG1099" s="137"/>
      <c r="HH1099" s="137"/>
      <c r="HI1099" s="137"/>
      <c r="HJ1099" s="137"/>
      <c r="HK1099" s="137"/>
      <c r="HL1099" s="137"/>
      <c r="HM1099" s="137"/>
      <c r="HN1099" s="137"/>
      <c r="HO1099" s="137"/>
      <c r="HP1099" s="137"/>
      <c r="HQ1099" s="137"/>
      <c r="HR1099" s="137"/>
      <c r="HS1099" s="137"/>
      <c r="HT1099" s="137"/>
      <c r="HU1099" s="137"/>
      <c r="HV1099" s="137"/>
      <c r="HW1099" s="137"/>
      <c r="HX1099" s="137"/>
      <c r="HY1099" s="137"/>
      <c r="HZ1099" s="137"/>
      <c r="IA1099" s="137"/>
      <c r="IB1099" s="137"/>
      <c r="IC1099" s="137"/>
      <c r="ID1099" s="137"/>
      <c r="IE1099" s="137"/>
      <c r="IF1099" s="137"/>
      <c r="IG1099" s="137"/>
      <c r="IH1099" s="137"/>
      <c r="II1099" s="137"/>
      <c r="IJ1099" s="137"/>
      <c r="IK1099" s="137"/>
      <c r="IL1099" s="137"/>
      <c r="IM1099" s="137"/>
      <c r="IN1099" s="137"/>
      <c r="IO1099" s="137"/>
      <c r="IP1099" s="137"/>
      <c r="IQ1099" s="137"/>
      <c r="IR1099" s="137"/>
      <c r="IS1099" s="137"/>
      <c r="IT1099" s="137"/>
      <c r="IU1099" s="137"/>
      <c r="IV1099" s="137"/>
      <c r="IW1099" s="137"/>
    </row>
    <row r="1100" customFormat="false" ht="12" hidden="false" customHeight="false" outlineLevel="0" collapsed="false">
      <c r="A1100" s="137"/>
      <c r="B1100" s="137"/>
      <c r="C1100" s="137"/>
      <c r="D1100" s="137"/>
      <c r="F1100" s="137"/>
      <c r="G1100" s="137"/>
      <c r="H1100" s="137"/>
      <c r="I1100" s="137"/>
      <c r="J1100" s="137"/>
      <c r="K1100" s="137"/>
      <c r="L1100" s="137"/>
      <c r="M1100" s="137"/>
      <c r="N1100" s="137"/>
      <c r="O1100" s="137"/>
      <c r="P1100" s="137"/>
      <c r="Q1100" s="137"/>
      <c r="R1100" s="137"/>
      <c r="S1100" s="137"/>
      <c r="T1100" s="137"/>
      <c r="U1100" s="137"/>
      <c r="V1100" s="137"/>
      <c r="W1100" s="137"/>
      <c r="X1100" s="137"/>
      <c r="Y1100" s="137"/>
      <c r="Z1100" s="137"/>
      <c r="AA1100" s="137"/>
      <c r="AB1100" s="137"/>
      <c r="AC1100" s="137"/>
      <c r="AD1100" s="137"/>
      <c r="AE1100" s="137"/>
      <c r="AF1100" s="137"/>
      <c r="AG1100" s="137"/>
      <c r="AH1100" s="137"/>
      <c r="AI1100" s="137"/>
      <c r="AJ1100" s="137"/>
      <c r="AK1100" s="137"/>
      <c r="AL1100" s="137"/>
      <c r="AM1100" s="137"/>
      <c r="AN1100" s="137"/>
      <c r="AO1100" s="137"/>
      <c r="AP1100" s="137"/>
      <c r="AQ1100" s="137"/>
      <c r="AR1100" s="137"/>
      <c r="AS1100" s="137"/>
      <c r="AT1100" s="137"/>
      <c r="AU1100" s="137"/>
      <c r="AV1100" s="137"/>
      <c r="AW1100" s="137"/>
      <c r="AX1100" s="137"/>
      <c r="AY1100" s="137"/>
      <c r="AZ1100" s="137"/>
      <c r="BA1100" s="137"/>
      <c r="BB1100" s="137"/>
      <c r="BC1100" s="137"/>
      <c r="BD1100" s="137"/>
      <c r="BE1100" s="137"/>
      <c r="BF1100" s="137"/>
      <c r="BG1100" s="137"/>
      <c r="BH1100" s="137"/>
      <c r="BI1100" s="137"/>
      <c r="BJ1100" s="137"/>
      <c r="BK1100" s="137"/>
      <c r="BL1100" s="137"/>
      <c r="BM1100" s="137"/>
      <c r="BN1100" s="137"/>
      <c r="BO1100" s="137"/>
      <c r="BP1100" s="137"/>
      <c r="BQ1100" s="137"/>
      <c r="BR1100" s="137"/>
      <c r="BS1100" s="137"/>
      <c r="BT1100" s="137"/>
      <c r="BU1100" s="137"/>
      <c r="BV1100" s="137"/>
      <c r="BW1100" s="137"/>
      <c r="BX1100" s="137"/>
      <c r="BY1100" s="137"/>
      <c r="BZ1100" s="137"/>
      <c r="CA1100" s="137"/>
      <c r="CB1100" s="137"/>
      <c r="CC1100" s="137"/>
      <c r="CD1100" s="137"/>
      <c r="CE1100" s="137"/>
      <c r="CF1100" s="137"/>
      <c r="CG1100" s="137"/>
      <c r="CH1100" s="137"/>
      <c r="CI1100" s="137"/>
      <c r="CJ1100" s="137"/>
      <c r="CK1100" s="137"/>
      <c r="CL1100" s="137"/>
      <c r="CM1100" s="137"/>
      <c r="CN1100" s="137"/>
      <c r="CO1100" s="137"/>
      <c r="CP1100" s="137"/>
      <c r="CQ1100" s="137"/>
      <c r="CR1100" s="137"/>
      <c r="CS1100" s="137"/>
      <c r="CT1100" s="137"/>
      <c r="CU1100" s="137"/>
      <c r="CV1100" s="137"/>
      <c r="CW1100" s="137"/>
      <c r="CX1100" s="137"/>
      <c r="CY1100" s="137"/>
      <c r="CZ1100" s="137"/>
      <c r="DA1100" s="137"/>
      <c r="DB1100" s="137"/>
      <c r="DC1100" s="137"/>
      <c r="DD1100" s="137"/>
      <c r="DE1100" s="137"/>
      <c r="DF1100" s="137"/>
      <c r="DG1100" s="137"/>
      <c r="DH1100" s="137"/>
      <c r="DI1100" s="137"/>
      <c r="DJ1100" s="137"/>
      <c r="DK1100" s="137"/>
      <c r="DL1100" s="137"/>
      <c r="DM1100" s="137"/>
      <c r="DN1100" s="137"/>
      <c r="DO1100" s="137"/>
      <c r="DP1100" s="137"/>
      <c r="DQ1100" s="137"/>
      <c r="DR1100" s="137"/>
      <c r="DS1100" s="137"/>
      <c r="DT1100" s="137"/>
      <c r="DU1100" s="137"/>
      <c r="DV1100" s="137"/>
      <c r="DW1100" s="137"/>
      <c r="DX1100" s="137"/>
      <c r="DY1100" s="137"/>
      <c r="DZ1100" s="137"/>
      <c r="EA1100" s="137"/>
      <c r="EB1100" s="137"/>
      <c r="EC1100" s="137"/>
      <c r="ED1100" s="137"/>
      <c r="EE1100" s="137"/>
      <c r="EF1100" s="137"/>
      <c r="EG1100" s="137"/>
      <c r="EH1100" s="137"/>
      <c r="EI1100" s="137"/>
      <c r="EJ1100" s="137"/>
      <c r="EK1100" s="137"/>
      <c r="EL1100" s="137"/>
      <c r="EM1100" s="137"/>
      <c r="EN1100" s="137"/>
      <c r="EO1100" s="137"/>
      <c r="EP1100" s="137"/>
      <c r="EQ1100" s="137"/>
      <c r="ER1100" s="137"/>
      <c r="ES1100" s="137"/>
      <c r="ET1100" s="137"/>
      <c r="EU1100" s="137"/>
      <c r="EV1100" s="137"/>
      <c r="EW1100" s="137"/>
      <c r="EX1100" s="137"/>
      <c r="EY1100" s="137"/>
      <c r="EZ1100" s="137"/>
      <c r="FA1100" s="137"/>
      <c r="FB1100" s="137"/>
      <c r="FC1100" s="137"/>
      <c r="FD1100" s="137"/>
      <c r="FE1100" s="137"/>
      <c r="FF1100" s="137"/>
      <c r="FG1100" s="137"/>
      <c r="FH1100" s="137"/>
      <c r="FI1100" s="137"/>
      <c r="FJ1100" s="137"/>
      <c r="FK1100" s="137"/>
      <c r="FL1100" s="137"/>
      <c r="FM1100" s="137"/>
      <c r="FN1100" s="137"/>
      <c r="FO1100" s="137"/>
      <c r="FP1100" s="137"/>
      <c r="FQ1100" s="137"/>
      <c r="FR1100" s="137"/>
      <c r="FS1100" s="137"/>
      <c r="FT1100" s="137"/>
      <c r="FU1100" s="137"/>
      <c r="FV1100" s="137"/>
      <c r="FW1100" s="137"/>
      <c r="FX1100" s="137"/>
      <c r="FY1100" s="137"/>
      <c r="FZ1100" s="137"/>
      <c r="GA1100" s="137"/>
      <c r="GB1100" s="137"/>
      <c r="GC1100" s="137"/>
      <c r="GD1100" s="137"/>
      <c r="GE1100" s="137"/>
      <c r="GF1100" s="137"/>
      <c r="GG1100" s="137"/>
      <c r="GH1100" s="137"/>
      <c r="GI1100" s="137"/>
      <c r="GJ1100" s="137"/>
      <c r="GK1100" s="137"/>
      <c r="GL1100" s="137"/>
      <c r="GM1100" s="137"/>
      <c r="GN1100" s="137"/>
      <c r="GO1100" s="137"/>
      <c r="GP1100" s="137"/>
      <c r="GQ1100" s="137"/>
      <c r="GR1100" s="137"/>
      <c r="GS1100" s="137"/>
      <c r="GT1100" s="137"/>
      <c r="GU1100" s="137"/>
      <c r="GV1100" s="137"/>
      <c r="GW1100" s="137"/>
      <c r="GX1100" s="137"/>
      <c r="GY1100" s="137"/>
      <c r="GZ1100" s="137"/>
      <c r="HA1100" s="137"/>
      <c r="HB1100" s="137"/>
      <c r="HC1100" s="137"/>
      <c r="HD1100" s="137"/>
      <c r="HE1100" s="137"/>
      <c r="HF1100" s="137"/>
      <c r="HG1100" s="137"/>
      <c r="HH1100" s="137"/>
      <c r="HI1100" s="137"/>
      <c r="HJ1100" s="137"/>
      <c r="HK1100" s="137"/>
      <c r="HL1100" s="137"/>
      <c r="HM1100" s="137"/>
      <c r="HN1100" s="137"/>
      <c r="HO1100" s="137"/>
      <c r="HP1100" s="137"/>
      <c r="HQ1100" s="137"/>
      <c r="HR1100" s="137"/>
      <c r="HS1100" s="137"/>
      <c r="HT1100" s="137"/>
      <c r="HU1100" s="137"/>
      <c r="HV1100" s="137"/>
      <c r="HW1100" s="137"/>
      <c r="HX1100" s="137"/>
      <c r="HY1100" s="137"/>
      <c r="HZ1100" s="137"/>
      <c r="IA1100" s="137"/>
      <c r="IB1100" s="137"/>
      <c r="IC1100" s="137"/>
      <c r="ID1100" s="137"/>
      <c r="IE1100" s="137"/>
      <c r="IF1100" s="137"/>
      <c r="IG1100" s="137"/>
      <c r="IH1100" s="137"/>
      <c r="II1100" s="137"/>
      <c r="IJ1100" s="137"/>
      <c r="IK1100" s="137"/>
      <c r="IL1100" s="137"/>
      <c r="IM1100" s="137"/>
      <c r="IN1100" s="137"/>
      <c r="IO1100" s="137"/>
      <c r="IP1100" s="137"/>
      <c r="IQ1100" s="137"/>
      <c r="IR1100" s="137"/>
      <c r="IS1100" s="137"/>
      <c r="IT1100" s="137"/>
      <c r="IU1100" s="137"/>
      <c r="IV1100" s="137"/>
      <c r="IW1100" s="137"/>
    </row>
    <row r="1101" customFormat="false" ht="12" hidden="false" customHeight="false" outlineLevel="0" collapsed="false">
      <c r="A1101" s="137"/>
      <c r="B1101" s="137"/>
      <c r="C1101" s="137"/>
      <c r="D1101" s="137"/>
      <c r="F1101" s="137"/>
      <c r="G1101" s="137"/>
      <c r="H1101" s="137"/>
      <c r="I1101" s="137"/>
      <c r="J1101" s="137"/>
      <c r="K1101" s="137"/>
      <c r="L1101" s="137"/>
      <c r="M1101" s="137"/>
      <c r="N1101" s="137"/>
      <c r="O1101" s="137"/>
      <c r="P1101" s="137"/>
      <c r="Q1101" s="137"/>
      <c r="R1101" s="137"/>
      <c r="S1101" s="137"/>
      <c r="T1101" s="137"/>
      <c r="U1101" s="137"/>
      <c r="V1101" s="137"/>
      <c r="W1101" s="137"/>
      <c r="X1101" s="137"/>
      <c r="Y1101" s="137"/>
      <c r="Z1101" s="137"/>
      <c r="AA1101" s="137"/>
      <c r="AB1101" s="137"/>
      <c r="AC1101" s="137"/>
      <c r="AD1101" s="137"/>
      <c r="AE1101" s="137"/>
      <c r="AF1101" s="137"/>
      <c r="AG1101" s="137"/>
      <c r="AH1101" s="137"/>
      <c r="AI1101" s="137"/>
      <c r="AJ1101" s="137"/>
      <c r="AK1101" s="137"/>
      <c r="AL1101" s="137"/>
      <c r="AM1101" s="137"/>
      <c r="AN1101" s="137"/>
      <c r="AO1101" s="137"/>
      <c r="AP1101" s="137"/>
      <c r="AQ1101" s="137"/>
      <c r="AR1101" s="137"/>
      <c r="AS1101" s="137"/>
      <c r="AT1101" s="137"/>
      <c r="AU1101" s="137"/>
      <c r="AV1101" s="137"/>
      <c r="AW1101" s="137"/>
      <c r="AX1101" s="137"/>
      <c r="AY1101" s="137"/>
      <c r="AZ1101" s="137"/>
      <c r="BA1101" s="137"/>
      <c r="BB1101" s="137"/>
      <c r="BC1101" s="137"/>
      <c r="BD1101" s="137"/>
      <c r="BE1101" s="137"/>
      <c r="BF1101" s="137"/>
      <c r="BG1101" s="137"/>
      <c r="BH1101" s="137"/>
      <c r="BI1101" s="137"/>
      <c r="BJ1101" s="137"/>
      <c r="BK1101" s="137"/>
      <c r="BL1101" s="137"/>
      <c r="BM1101" s="137"/>
      <c r="BN1101" s="137"/>
      <c r="BO1101" s="137"/>
      <c r="BP1101" s="137"/>
      <c r="BQ1101" s="137"/>
      <c r="BR1101" s="137"/>
      <c r="BS1101" s="137"/>
      <c r="BT1101" s="137"/>
      <c r="BU1101" s="137"/>
      <c r="BV1101" s="137"/>
      <c r="BW1101" s="137"/>
      <c r="BX1101" s="137"/>
      <c r="BY1101" s="137"/>
      <c r="BZ1101" s="137"/>
      <c r="CA1101" s="137"/>
      <c r="CB1101" s="137"/>
      <c r="CC1101" s="137"/>
      <c r="CD1101" s="137"/>
      <c r="CE1101" s="137"/>
      <c r="CF1101" s="137"/>
      <c r="CG1101" s="137"/>
      <c r="CH1101" s="137"/>
      <c r="CI1101" s="137"/>
      <c r="CJ1101" s="137"/>
      <c r="CK1101" s="137"/>
      <c r="CL1101" s="137"/>
      <c r="CM1101" s="137"/>
      <c r="CN1101" s="137"/>
      <c r="CO1101" s="137"/>
      <c r="CP1101" s="137"/>
      <c r="CQ1101" s="137"/>
      <c r="CR1101" s="137"/>
      <c r="CS1101" s="137"/>
      <c r="CT1101" s="137"/>
      <c r="CU1101" s="137"/>
      <c r="CV1101" s="137"/>
      <c r="CW1101" s="137"/>
      <c r="CX1101" s="137"/>
      <c r="CY1101" s="137"/>
      <c r="CZ1101" s="137"/>
      <c r="DA1101" s="137"/>
      <c r="DB1101" s="137"/>
      <c r="DC1101" s="137"/>
      <c r="DD1101" s="137"/>
      <c r="DE1101" s="137"/>
      <c r="DF1101" s="137"/>
      <c r="DG1101" s="137"/>
      <c r="DH1101" s="137"/>
      <c r="DI1101" s="137"/>
      <c r="DJ1101" s="137"/>
      <c r="DK1101" s="137"/>
      <c r="DL1101" s="137"/>
      <c r="DM1101" s="137"/>
      <c r="DN1101" s="137"/>
      <c r="DO1101" s="137"/>
      <c r="DP1101" s="137"/>
      <c r="DQ1101" s="137"/>
      <c r="DR1101" s="137"/>
      <c r="DS1101" s="137"/>
      <c r="DT1101" s="137"/>
      <c r="DU1101" s="137"/>
      <c r="DV1101" s="137"/>
      <c r="DW1101" s="137"/>
      <c r="DX1101" s="137"/>
      <c r="DY1101" s="137"/>
      <c r="DZ1101" s="137"/>
      <c r="EA1101" s="137"/>
      <c r="EB1101" s="137"/>
      <c r="EC1101" s="137"/>
      <c r="ED1101" s="137"/>
      <c r="EE1101" s="137"/>
      <c r="EF1101" s="137"/>
      <c r="EG1101" s="137"/>
      <c r="EH1101" s="137"/>
      <c r="EI1101" s="137"/>
      <c r="EJ1101" s="137"/>
      <c r="EK1101" s="137"/>
      <c r="EL1101" s="137"/>
      <c r="EM1101" s="137"/>
      <c r="EN1101" s="137"/>
      <c r="EO1101" s="137"/>
      <c r="EP1101" s="137"/>
      <c r="EQ1101" s="137"/>
      <c r="ER1101" s="137"/>
      <c r="ES1101" s="137"/>
      <c r="ET1101" s="137"/>
      <c r="EU1101" s="137"/>
      <c r="EV1101" s="137"/>
      <c r="EW1101" s="137"/>
      <c r="EX1101" s="137"/>
      <c r="EY1101" s="137"/>
      <c r="EZ1101" s="137"/>
      <c r="FA1101" s="137"/>
      <c r="FB1101" s="137"/>
      <c r="FC1101" s="137"/>
      <c r="FD1101" s="137"/>
      <c r="FE1101" s="137"/>
      <c r="FF1101" s="137"/>
      <c r="FG1101" s="137"/>
      <c r="FH1101" s="137"/>
      <c r="FI1101" s="137"/>
      <c r="FJ1101" s="137"/>
      <c r="FK1101" s="137"/>
      <c r="FL1101" s="137"/>
      <c r="FM1101" s="137"/>
      <c r="FN1101" s="137"/>
      <c r="FO1101" s="137"/>
      <c r="FP1101" s="137"/>
      <c r="FQ1101" s="137"/>
      <c r="FR1101" s="137"/>
      <c r="FS1101" s="137"/>
      <c r="FT1101" s="137"/>
      <c r="FU1101" s="137"/>
      <c r="FV1101" s="137"/>
      <c r="FW1101" s="137"/>
      <c r="FX1101" s="137"/>
      <c r="FY1101" s="137"/>
      <c r="FZ1101" s="137"/>
      <c r="GA1101" s="137"/>
      <c r="GB1101" s="137"/>
      <c r="GC1101" s="137"/>
      <c r="GD1101" s="137"/>
      <c r="GE1101" s="137"/>
      <c r="GF1101" s="137"/>
      <c r="GG1101" s="137"/>
      <c r="GH1101" s="137"/>
      <c r="GI1101" s="137"/>
      <c r="GJ1101" s="137"/>
      <c r="GK1101" s="137"/>
      <c r="GL1101" s="137"/>
      <c r="GM1101" s="137"/>
      <c r="GN1101" s="137"/>
      <c r="GO1101" s="137"/>
      <c r="GP1101" s="137"/>
      <c r="GQ1101" s="137"/>
      <c r="GR1101" s="137"/>
      <c r="GS1101" s="137"/>
      <c r="GT1101" s="137"/>
      <c r="GU1101" s="137"/>
      <c r="GV1101" s="137"/>
      <c r="GW1101" s="137"/>
      <c r="GX1101" s="137"/>
      <c r="GY1101" s="137"/>
      <c r="GZ1101" s="137"/>
      <c r="HA1101" s="137"/>
      <c r="HB1101" s="137"/>
      <c r="HC1101" s="137"/>
      <c r="HD1101" s="137"/>
      <c r="HE1101" s="137"/>
      <c r="HF1101" s="137"/>
      <c r="HG1101" s="137"/>
      <c r="HH1101" s="137"/>
      <c r="HI1101" s="137"/>
      <c r="HJ1101" s="137"/>
      <c r="HK1101" s="137"/>
      <c r="HL1101" s="137"/>
      <c r="HM1101" s="137"/>
      <c r="HN1101" s="137"/>
      <c r="HO1101" s="137"/>
      <c r="HP1101" s="137"/>
      <c r="HQ1101" s="137"/>
      <c r="HR1101" s="137"/>
      <c r="HS1101" s="137"/>
      <c r="HT1101" s="137"/>
      <c r="HU1101" s="137"/>
      <c r="HV1101" s="137"/>
      <c r="HW1101" s="137"/>
      <c r="HX1101" s="137"/>
      <c r="HY1101" s="137"/>
      <c r="HZ1101" s="137"/>
      <c r="IA1101" s="137"/>
      <c r="IB1101" s="137"/>
      <c r="IC1101" s="137"/>
      <c r="ID1101" s="137"/>
      <c r="IE1101" s="137"/>
      <c r="IF1101" s="137"/>
      <c r="IG1101" s="137"/>
      <c r="IH1101" s="137"/>
      <c r="II1101" s="137"/>
      <c r="IJ1101" s="137"/>
      <c r="IK1101" s="137"/>
      <c r="IL1101" s="137"/>
      <c r="IM1101" s="137"/>
      <c r="IN1101" s="137"/>
      <c r="IO1101" s="137"/>
      <c r="IP1101" s="137"/>
      <c r="IQ1101" s="137"/>
      <c r="IR1101" s="137"/>
      <c r="IS1101" s="137"/>
      <c r="IT1101" s="137"/>
      <c r="IU1101" s="137"/>
      <c r="IV1101" s="137"/>
      <c r="IW1101" s="137"/>
    </row>
    <row r="1102" customFormat="false" ht="12" hidden="false" customHeight="false" outlineLevel="0" collapsed="false">
      <c r="A1102" s="137"/>
      <c r="B1102" s="137"/>
      <c r="C1102" s="137"/>
      <c r="D1102" s="137"/>
      <c r="F1102" s="137"/>
      <c r="G1102" s="137"/>
      <c r="H1102" s="137"/>
      <c r="I1102" s="137"/>
      <c r="J1102" s="137"/>
      <c r="K1102" s="137"/>
      <c r="L1102" s="137"/>
      <c r="M1102" s="137"/>
      <c r="N1102" s="137"/>
      <c r="O1102" s="137"/>
      <c r="P1102" s="137"/>
      <c r="Q1102" s="137"/>
      <c r="R1102" s="137"/>
      <c r="S1102" s="137"/>
      <c r="T1102" s="137"/>
      <c r="U1102" s="137"/>
      <c r="V1102" s="137"/>
      <c r="W1102" s="137"/>
      <c r="X1102" s="137"/>
      <c r="Y1102" s="137"/>
      <c r="Z1102" s="137"/>
      <c r="AA1102" s="137"/>
      <c r="AB1102" s="137"/>
      <c r="AC1102" s="137"/>
      <c r="AD1102" s="137"/>
      <c r="AE1102" s="137"/>
      <c r="AF1102" s="137"/>
      <c r="AG1102" s="137"/>
      <c r="AH1102" s="137"/>
      <c r="AI1102" s="137"/>
      <c r="AJ1102" s="137"/>
      <c r="AK1102" s="137"/>
      <c r="AL1102" s="137"/>
      <c r="AM1102" s="137"/>
      <c r="AN1102" s="137"/>
      <c r="AO1102" s="137"/>
      <c r="AP1102" s="137"/>
      <c r="AQ1102" s="137"/>
      <c r="AR1102" s="137"/>
      <c r="AS1102" s="137"/>
      <c r="AT1102" s="137"/>
      <c r="AU1102" s="137"/>
      <c r="AV1102" s="137"/>
      <c r="AW1102" s="137"/>
      <c r="AX1102" s="137"/>
      <c r="AY1102" s="137"/>
      <c r="AZ1102" s="137"/>
      <c r="BA1102" s="137"/>
      <c r="BB1102" s="137"/>
      <c r="BC1102" s="137"/>
      <c r="BD1102" s="137"/>
      <c r="BE1102" s="137"/>
      <c r="BF1102" s="137"/>
      <c r="BG1102" s="137"/>
      <c r="BH1102" s="137"/>
      <c r="BI1102" s="137"/>
      <c r="BJ1102" s="137"/>
      <c r="BK1102" s="137"/>
      <c r="BL1102" s="137"/>
      <c r="BM1102" s="137"/>
      <c r="BN1102" s="137"/>
      <c r="BO1102" s="137"/>
      <c r="BP1102" s="137"/>
      <c r="BQ1102" s="137"/>
      <c r="BR1102" s="137"/>
      <c r="BS1102" s="137"/>
      <c r="BT1102" s="137"/>
      <c r="BU1102" s="137"/>
      <c r="BV1102" s="137"/>
      <c r="BW1102" s="137"/>
      <c r="BX1102" s="137"/>
      <c r="BY1102" s="137"/>
      <c r="BZ1102" s="137"/>
      <c r="CA1102" s="137"/>
      <c r="CB1102" s="137"/>
      <c r="CC1102" s="137"/>
      <c r="CD1102" s="137"/>
      <c r="CE1102" s="137"/>
      <c r="CF1102" s="137"/>
      <c r="CG1102" s="137"/>
      <c r="CH1102" s="137"/>
      <c r="CI1102" s="137"/>
      <c r="CJ1102" s="137"/>
      <c r="CK1102" s="137"/>
      <c r="CL1102" s="137"/>
      <c r="CM1102" s="137"/>
      <c r="CN1102" s="137"/>
      <c r="CO1102" s="137"/>
      <c r="CP1102" s="137"/>
      <c r="CQ1102" s="137"/>
      <c r="CR1102" s="137"/>
      <c r="CS1102" s="137"/>
      <c r="CT1102" s="137"/>
      <c r="CU1102" s="137"/>
      <c r="CV1102" s="137"/>
      <c r="CW1102" s="137"/>
      <c r="CX1102" s="137"/>
      <c r="CY1102" s="137"/>
      <c r="CZ1102" s="137"/>
      <c r="DA1102" s="137"/>
      <c r="DB1102" s="137"/>
      <c r="DC1102" s="137"/>
      <c r="DD1102" s="137"/>
      <c r="DE1102" s="137"/>
      <c r="DF1102" s="137"/>
      <c r="DG1102" s="137"/>
      <c r="DH1102" s="137"/>
      <c r="DI1102" s="137"/>
      <c r="DJ1102" s="137"/>
      <c r="DK1102" s="137"/>
      <c r="DL1102" s="137"/>
      <c r="DM1102" s="137"/>
      <c r="DN1102" s="137"/>
      <c r="DO1102" s="137"/>
      <c r="DP1102" s="137"/>
      <c r="DQ1102" s="137"/>
      <c r="DR1102" s="137"/>
      <c r="DS1102" s="137"/>
      <c r="DT1102" s="137"/>
      <c r="DU1102" s="137"/>
      <c r="DV1102" s="137"/>
      <c r="DW1102" s="137"/>
      <c r="DX1102" s="137"/>
      <c r="DY1102" s="137"/>
      <c r="DZ1102" s="137"/>
      <c r="EA1102" s="137"/>
      <c r="EB1102" s="137"/>
      <c r="EC1102" s="137"/>
      <c r="ED1102" s="137"/>
      <c r="EE1102" s="137"/>
      <c r="EF1102" s="137"/>
      <c r="EG1102" s="137"/>
      <c r="EH1102" s="137"/>
      <c r="EI1102" s="137"/>
      <c r="EJ1102" s="137"/>
      <c r="EK1102" s="137"/>
      <c r="EL1102" s="137"/>
      <c r="EM1102" s="137"/>
      <c r="EN1102" s="137"/>
      <c r="EO1102" s="137"/>
      <c r="EP1102" s="137"/>
      <c r="EQ1102" s="137"/>
      <c r="ER1102" s="137"/>
      <c r="ES1102" s="137"/>
      <c r="ET1102" s="137"/>
      <c r="EU1102" s="137"/>
      <c r="EV1102" s="137"/>
      <c r="EW1102" s="137"/>
      <c r="EX1102" s="137"/>
      <c r="EY1102" s="137"/>
      <c r="EZ1102" s="137"/>
      <c r="FA1102" s="137"/>
      <c r="FB1102" s="137"/>
      <c r="FC1102" s="137"/>
      <c r="FD1102" s="137"/>
      <c r="FE1102" s="137"/>
      <c r="FF1102" s="137"/>
      <c r="FG1102" s="137"/>
      <c r="FH1102" s="137"/>
      <c r="FI1102" s="137"/>
      <c r="FJ1102" s="137"/>
      <c r="FK1102" s="137"/>
      <c r="FL1102" s="137"/>
      <c r="FM1102" s="137"/>
      <c r="FN1102" s="137"/>
      <c r="FO1102" s="137"/>
      <c r="FP1102" s="137"/>
      <c r="FQ1102" s="137"/>
      <c r="FR1102" s="137"/>
      <c r="FS1102" s="137"/>
      <c r="FT1102" s="137"/>
      <c r="FU1102" s="137"/>
      <c r="FV1102" s="137"/>
      <c r="FW1102" s="137"/>
      <c r="FX1102" s="137"/>
      <c r="FY1102" s="137"/>
      <c r="FZ1102" s="137"/>
      <c r="GA1102" s="137"/>
      <c r="GB1102" s="137"/>
      <c r="GC1102" s="137"/>
      <c r="GD1102" s="137"/>
      <c r="GE1102" s="137"/>
      <c r="GF1102" s="137"/>
      <c r="GG1102" s="137"/>
      <c r="GH1102" s="137"/>
      <c r="GI1102" s="137"/>
      <c r="GJ1102" s="137"/>
      <c r="GK1102" s="137"/>
      <c r="GL1102" s="137"/>
      <c r="GM1102" s="137"/>
      <c r="GN1102" s="137"/>
      <c r="GO1102" s="137"/>
      <c r="GP1102" s="137"/>
      <c r="GQ1102" s="137"/>
      <c r="GR1102" s="137"/>
      <c r="GS1102" s="137"/>
      <c r="GT1102" s="137"/>
      <c r="GU1102" s="137"/>
      <c r="GV1102" s="137"/>
      <c r="GW1102" s="137"/>
      <c r="GX1102" s="137"/>
      <c r="GY1102" s="137"/>
      <c r="GZ1102" s="137"/>
      <c r="HA1102" s="137"/>
      <c r="HB1102" s="137"/>
      <c r="HC1102" s="137"/>
      <c r="HD1102" s="137"/>
      <c r="HE1102" s="137"/>
      <c r="HF1102" s="137"/>
      <c r="HG1102" s="137"/>
      <c r="HH1102" s="137"/>
      <c r="HI1102" s="137"/>
      <c r="HJ1102" s="137"/>
      <c r="HK1102" s="137"/>
      <c r="HL1102" s="137"/>
      <c r="HM1102" s="137"/>
      <c r="HN1102" s="137"/>
      <c r="HO1102" s="137"/>
      <c r="HP1102" s="137"/>
      <c r="HQ1102" s="137"/>
      <c r="HR1102" s="137"/>
      <c r="HS1102" s="137"/>
      <c r="HT1102" s="137"/>
      <c r="HU1102" s="137"/>
      <c r="HV1102" s="137"/>
      <c r="HW1102" s="137"/>
      <c r="HX1102" s="137"/>
      <c r="HY1102" s="137"/>
      <c r="HZ1102" s="137"/>
      <c r="IA1102" s="137"/>
      <c r="IB1102" s="137"/>
      <c r="IC1102" s="137"/>
      <c r="ID1102" s="137"/>
      <c r="IE1102" s="137"/>
      <c r="IF1102" s="137"/>
      <c r="IG1102" s="137"/>
      <c r="IH1102" s="137"/>
      <c r="II1102" s="137"/>
      <c r="IJ1102" s="137"/>
      <c r="IK1102" s="137"/>
      <c r="IL1102" s="137"/>
      <c r="IM1102" s="137"/>
      <c r="IN1102" s="137"/>
      <c r="IO1102" s="137"/>
      <c r="IP1102" s="137"/>
      <c r="IQ1102" s="137"/>
      <c r="IR1102" s="137"/>
      <c r="IS1102" s="137"/>
      <c r="IT1102" s="137"/>
      <c r="IU1102" s="137"/>
      <c r="IV1102" s="137"/>
      <c r="IW1102" s="137"/>
    </row>
    <row r="1103" customFormat="false" ht="12" hidden="false" customHeight="false" outlineLevel="0" collapsed="false">
      <c r="A1103" s="137"/>
      <c r="B1103" s="137"/>
      <c r="C1103" s="137"/>
      <c r="D1103" s="137"/>
      <c r="F1103" s="137"/>
      <c r="G1103" s="137"/>
      <c r="H1103" s="137"/>
      <c r="I1103" s="137"/>
      <c r="J1103" s="137"/>
      <c r="K1103" s="137"/>
      <c r="L1103" s="137"/>
      <c r="M1103" s="137"/>
      <c r="N1103" s="137"/>
      <c r="O1103" s="137"/>
      <c r="P1103" s="137"/>
      <c r="Q1103" s="137"/>
      <c r="R1103" s="137"/>
      <c r="S1103" s="137"/>
      <c r="T1103" s="137"/>
      <c r="U1103" s="137"/>
      <c r="V1103" s="137"/>
      <c r="W1103" s="137"/>
      <c r="X1103" s="137"/>
      <c r="Y1103" s="137"/>
      <c r="Z1103" s="137"/>
      <c r="AA1103" s="137"/>
      <c r="AB1103" s="137"/>
      <c r="AC1103" s="137"/>
      <c r="AD1103" s="137"/>
      <c r="AE1103" s="137"/>
      <c r="AF1103" s="137"/>
      <c r="AG1103" s="137"/>
      <c r="AH1103" s="137"/>
      <c r="AI1103" s="137"/>
      <c r="AJ1103" s="137"/>
      <c r="AK1103" s="137"/>
      <c r="AL1103" s="137"/>
      <c r="AM1103" s="137"/>
      <c r="AN1103" s="137"/>
      <c r="AO1103" s="137"/>
      <c r="AP1103" s="137"/>
      <c r="AQ1103" s="137"/>
      <c r="AR1103" s="137"/>
      <c r="AS1103" s="137"/>
      <c r="AT1103" s="137"/>
      <c r="AU1103" s="137"/>
      <c r="AV1103" s="137"/>
      <c r="AW1103" s="137"/>
      <c r="AX1103" s="137"/>
      <c r="AY1103" s="137"/>
      <c r="AZ1103" s="137"/>
      <c r="BA1103" s="137"/>
      <c r="BB1103" s="137"/>
      <c r="BC1103" s="137"/>
      <c r="BD1103" s="137"/>
      <c r="BE1103" s="137"/>
      <c r="BF1103" s="137"/>
      <c r="BG1103" s="137"/>
      <c r="BH1103" s="137"/>
      <c r="BI1103" s="137"/>
      <c r="BJ1103" s="137"/>
      <c r="BK1103" s="137"/>
      <c r="BL1103" s="137"/>
      <c r="BM1103" s="137"/>
      <c r="BN1103" s="137"/>
      <c r="BO1103" s="137"/>
      <c r="BP1103" s="137"/>
      <c r="BQ1103" s="137"/>
      <c r="BR1103" s="137"/>
      <c r="BS1103" s="137"/>
      <c r="BT1103" s="137"/>
      <c r="BU1103" s="137"/>
      <c r="BV1103" s="137"/>
      <c r="BW1103" s="137"/>
      <c r="BX1103" s="137"/>
      <c r="BY1103" s="137"/>
      <c r="BZ1103" s="137"/>
      <c r="CA1103" s="137"/>
      <c r="CB1103" s="137"/>
      <c r="CC1103" s="137"/>
      <c r="CD1103" s="137"/>
      <c r="CE1103" s="137"/>
      <c r="CF1103" s="137"/>
      <c r="CG1103" s="137"/>
      <c r="CH1103" s="137"/>
      <c r="CI1103" s="137"/>
      <c r="CJ1103" s="137"/>
      <c r="CK1103" s="137"/>
      <c r="CL1103" s="137"/>
      <c r="CM1103" s="137"/>
      <c r="CN1103" s="137"/>
      <c r="CO1103" s="137"/>
      <c r="CP1103" s="137"/>
      <c r="CQ1103" s="137"/>
      <c r="CR1103" s="137"/>
      <c r="CS1103" s="137"/>
      <c r="CT1103" s="137"/>
      <c r="CU1103" s="137"/>
      <c r="CV1103" s="137"/>
      <c r="CW1103" s="137"/>
      <c r="CX1103" s="137"/>
      <c r="CY1103" s="137"/>
      <c r="CZ1103" s="137"/>
      <c r="DA1103" s="137"/>
      <c r="DB1103" s="137"/>
      <c r="DC1103" s="137"/>
      <c r="DD1103" s="137"/>
      <c r="DE1103" s="137"/>
      <c r="DF1103" s="137"/>
      <c r="DG1103" s="137"/>
      <c r="DH1103" s="137"/>
      <c r="DI1103" s="137"/>
      <c r="DJ1103" s="137"/>
      <c r="DK1103" s="137"/>
      <c r="DL1103" s="137"/>
      <c r="DM1103" s="137"/>
      <c r="DN1103" s="137"/>
      <c r="DO1103" s="137"/>
      <c r="DP1103" s="137"/>
      <c r="DQ1103" s="137"/>
      <c r="DR1103" s="137"/>
      <c r="DS1103" s="137"/>
      <c r="DT1103" s="137"/>
      <c r="DU1103" s="137"/>
      <c r="DV1103" s="137"/>
      <c r="DW1103" s="137"/>
      <c r="DX1103" s="137"/>
      <c r="DY1103" s="137"/>
      <c r="DZ1103" s="137"/>
      <c r="EA1103" s="137"/>
      <c r="EB1103" s="137"/>
      <c r="EC1103" s="137"/>
      <c r="ED1103" s="137"/>
      <c r="EE1103" s="137"/>
      <c r="EF1103" s="137"/>
      <c r="EG1103" s="137"/>
      <c r="EH1103" s="137"/>
      <c r="EI1103" s="137"/>
      <c r="EJ1103" s="137"/>
      <c r="EK1103" s="137"/>
      <c r="EL1103" s="137"/>
      <c r="EM1103" s="137"/>
      <c r="EN1103" s="137"/>
      <c r="EO1103" s="137"/>
      <c r="EP1103" s="137"/>
      <c r="EQ1103" s="137"/>
      <c r="ER1103" s="137"/>
      <c r="ES1103" s="137"/>
      <c r="ET1103" s="137"/>
      <c r="EU1103" s="137"/>
      <c r="EV1103" s="137"/>
      <c r="EW1103" s="137"/>
      <c r="EX1103" s="137"/>
      <c r="EY1103" s="137"/>
      <c r="EZ1103" s="137"/>
      <c r="FA1103" s="137"/>
      <c r="FB1103" s="137"/>
      <c r="FC1103" s="137"/>
      <c r="FD1103" s="137"/>
      <c r="FE1103" s="137"/>
      <c r="FF1103" s="137"/>
      <c r="FG1103" s="137"/>
      <c r="FH1103" s="137"/>
      <c r="FI1103" s="137"/>
      <c r="FJ1103" s="137"/>
      <c r="FK1103" s="137"/>
      <c r="FL1103" s="137"/>
      <c r="FM1103" s="137"/>
      <c r="FN1103" s="137"/>
      <c r="FO1103" s="137"/>
      <c r="FP1103" s="137"/>
      <c r="FQ1103" s="137"/>
      <c r="FR1103" s="137"/>
      <c r="FS1103" s="137"/>
      <c r="FT1103" s="137"/>
      <c r="FU1103" s="137"/>
      <c r="FV1103" s="137"/>
      <c r="FW1103" s="137"/>
      <c r="FX1103" s="137"/>
      <c r="FY1103" s="137"/>
      <c r="FZ1103" s="137"/>
      <c r="GA1103" s="137"/>
      <c r="GB1103" s="137"/>
      <c r="GC1103" s="137"/>
      <c r="GD1103" s="137"/>
      <c r="GE1103" s="137"/>
      <c r="GF1103" s="137"/>
      <c r="GG1103" s="137"/>
      <c r="GH1103" s="137"/>
      <c r="GI1103" s="137"/>
      <c r="GJ1103" s="137"/>
      <c r="GK1103" s="137"/>
      <c r="GL1103" s="137"/>
      <c r="GM1103" s="137"/>
      <c r="GN1103" s="137"/>
      <c r="GO1103" s="137"/>
      <c r="GP1103" s="137"/>
      <c r="GQ1103" s="137"/>
      <c r="GR1103" s="137"/>
      <c r="GS1103" s="137"/>
      <c r="GT1103" s="137"/>
      <c r="GU1103" s="137"/>
      <c r="GV1103" s="137"/>
      <c r="GW1103" s="137"/>
      <c r="GX1103" s="137"/>
      <c r="GY1103" s="137"/>
      <c r="GZ1103" s="137"/>
      <c r="HA1103" s="137"/>
      <c r="HB1103" s="137"/>
      <c r="HC1103" s="137"/>
      <c r="HD1103" s="137"/>
      <c r="HE1103" s="137"/>
      <c r="HF1103" s="137"/>
      <c r="HG1103" s="137"/>
      <c r="HH1103" s="137"/>
      <c r="HI1103" s="137"/>
      <c r="HJ1103" s="137"/>
      <c r="HK1103" s="137"/>
      <c r="HL1103" s="137"/>
      <c r="HM1103" s="137"/>
      <c r="HN1103" s="137"/>
      <c r="HO1103" s="137"/>
      <c r="HP1103" s="137"/>
      <c r="HQ1103" s="137"/>
      <c r="HR1103" s="137"/>
      <c r="HS1103" s="137"/>
      <c r="HT1103" s="137"/>
      <c r="HU1103" s="137"/>
      <c r="HV1103" s="137"/>
      <c r="HW1103" s="137"/>
      <c r="HX1103" s="137"/>
      <c r="HY1103" s="137"/>
      <c r="HZ1103" s="137"/>
      <c r="IA1103" s="137"/>
      <c r="IB1103" s="137"/>
      <c r="IC1103" s="137"/>
      <c r="ID1103" s="137"/>
      <c r="IE1103" s="137"/>
      <c r="IF1103" s="137"/>
      <c r="IG1103" s="137"/>
      <c r="IH1103" s="137"/>
      <c r="II1103" s="137"/>
      <c r="IJ1103" s="137"/>
      <c r="IK1103" s="137"/>
      <c r="IL1103" s="137"/>
      <c r="IM1103" s="137"/>
      <c r="IN1103" s="137"/>
      <c r="IO1103" s="137"/>
      <c r="IP1103" s="137"/>
      <c r="IQ1103" s="137"/>
      <c r="IR1103" s="137"/>
      <c r="IS1103" s="137"/>
      <c r="IT1103" s="137"/>
      <c r="IU1103" s="137"/>
      <c r="IV1103" s="137"/>
      <c r="IW1103" s="137"/>
    </row>
    <row r="1104" customFormat="false" ht="12" hidden="false" customHeight="false" outlineLevel="0" collapsed="false">
      <c r="A1104" s="137"/>
      <c r="B1104" s="137"/>
      <c r="C1104" s="137"/>
      <c r="D1104" s="137"/>
      <c r="F1104" s="137"/>
      <c r="G1104" s="137"/>
      <c r="H1104" s="137"/>
      <c r="I1104" s="137"/>
      <c r="J1104" s="137"/>
      <c r="K1104" s="137"/>
      <c r="L1104" s="137"/>
      <c r="M1104" s="137"/>
      <c r="N1104" s="137"/>
      <c r="O1104" s="137"/>
      <c r="P1104" s="137"/>
      <c r="Q1104" s="137"/>
      <c r="R1104" s="137"/>
      <c r="S1104" s="137"/>
      <c r="T1104" s="137"/>
      <c r="U1104" s="137"/>
      <c r="V1104" s="137"/>
      <c r="W1104" s="137"/>
      <c r="X1104" s="137"/>
      <c r="Y1104" s="137"/>
      <c r="Z1104" s="137"/>
      <c r="AA1104" s="137"/>
      <c r="AB1104" s="137"/>
      <c r="AC1104" s="137"/>
      <c r="AD1104" s="137"/>
      <c r="AE1104" s="137"/>
      <c r="AF1104" s="137"/>
      <c r="AG1104" s="137"/>
      <c r="AH1104" s="137"/>
      <c r="AI1104" s="137"/>
      <c r="AJ1104" s="137"/>
      <c r="AK1104" s="137"/>
      <c r="AL1104" s="137"/>
      <c r="AM1104" s="137"/>
      <c r="AN1104" s="137"/>
      <c r="AO1104" s="137"/>
      <c r="AP1104" s="137"/>
      <c r="AQ1104" s="137"/>
      <c r="AR1104" s="137"/>
      <c r="AS1104" s="137"/>
      <c r="AT1104" s="137"/>
      <c r="AU1104" s="137"/>
      <c r="AV1104" s="137"/>
      <c r="AW1104" s="137"/>
      <c r="AX1104" s="137"/>
      <c r="AY1104" s="137"/>
      <c r="AZ1104" s="137"/>
      <c r="BA1104" s="137"/>
      <c r="BB1104" s="137"/>
      <c r="BC1104" s="137"/>
      <c r="BD1104" s="137"/>
      <c r="BE1104" s="137"/>
      <c r="BF1104" s="137"/>
      <c r="BG1104" s="137"/>
      <c r="BH1104" s="137"/>
      <c r="BI1104" s="137"/>
      <c r="BJ1104" s="137"/>
      <c r="BK1104" s="137"/>
      <c r="BL1104" s="137"/>
      <c r="BM1104" s="137"/>
      <c r="BN1104" s="137"/>
      <c r="BO1104" s="137"/>
      <c r="BP1104" s="137"/>
      <c r="BQ1104" s="137"/>
      <c r="BR1104" s="137"/>
      <c r="BS1104" s="137"/>
      <c r="BT1104" s="137"/>
      <c r="BU1104" s="137"/>
      <c r="BV1104" s="137"/>
      <c r="BW1104" s="137"/>
      <c r="BX1104" s="137"/>
      <c r="BY1104" s="137"/>
      <c r="BZ1104" s="137"/>
      <c r="CA1104" s="137"/>
      <c r="CB1104" s="137"/>
      <c r="CC1104" s="137"/>
      <c r="CD1104" s="137"/>
      <c r="CE1104" s="137"/>
      <c r="CF1104" s="137"/>
      <c r="CG1104" s="137"/>
      <c r="CH1104" s="137"/>
      <c r="CI1104" s="137"/>
      <c r="CJ1104" s="137"/>
      <c r="CK1104" s="137"/>
      <c r="CL1104" s="137"/>
      <c r="CM1104" s="137"/>
      <c r="CN1104" s="137"/>
      <c r="CO1104" s="137"/>
      <c r="CP1104" s="137"/>
      <c r="CQ1104" s="137"/>
      <c r="CR1104" s="137"/>
      <c r="CS1104" s="137"/>
      <c r="CT1104" s="137"/>
      <c r="CU1104" s="137"/>
      <c r="CV1104" s="137"/>
      <c r="CW1104" s="137"/>
      <c r="CX1104" s="137"/>
      <c r="CY1104" s="137"/>
      <c r="CZ1104" s="137"/>
      <c r="DA1104" s="137"/>
      <c r="DB1104" s="137"/>
      <c r="DC1104" s="137"/>
      <c r="DD1104" s="137"/>
      <c r="DE1104" s="137"/>
      <c r="DF1104" s="137"/>
      <c r="DG1104" s="137"/>
      <c r="DH1104" s="137"/>
      <c r="DI1104" s="137"/>
      <c r="DJ1104" s="137"/>
      <c r="DK1104" s="137"/>
      <c r="DL1104" s="137"/>
      <c r="DM1104" s="137"/>
      <c r="DN1104" s="137"/>
      <c r="DO1104" s="137"/>
      <c r="DP1104" s="137"/>
      <c r="DQ1104" s="137"/>
      <c r="DR1104" s="137"/>
      <c r="DS1104" s="137"/>
      <c r="DT1104" s="137"/>
      <c r="DU1104" s="137"/>
      <c r="DV1104" s="137"/>
      <c r="DW1104" s="137"/>
      <c r="DX1104" s="137"/>
      <c r="DY1104" s="137"/>
      <c r="DZ1104" s="137"/>
      <c r="EA1104" s="137"/>
      <c r="EB1104" s="137"/>
      <c r="EC1104" s="137"/>
      <c r="ED1104" s="137"/>
      <c r="EE1104" s="137"/>
      <c r="EF1104" s="137"/>
      <c r="EG1104" s="137"/>
      <c r="EH1104" s="137"/>
      <c r="EI1104" s="137"/>
      <c r="EJ1104" s="137"/>
      <c r="EK1104" s="137"/>
      <c r="EL1104" s="137"/>
      <c r="EM1104" s="137"/>
      <c r="EN1104" s="137"/>
      <c r="EO1104" s="137"/>
      <c r="EP1104" s="137"/>
      <c r="EQ1104" s="137"/>
      <c r="ER1104" s="137"/>
      <c r="ES1104" s="137"/>
      <c r="ET1104" s="137"/>
      <c r="EU1104" s="137"/>
      <c r="EV1104" s="137"/>
      <c r="EW1104" s="137"/>
      <c r="EX1104" s="137"/>
      <c r="EY1104" s="137"/>
      <c r="EZ1104" s="137"/>
      <c r="FA1104" s="137"/>
      <c r="FB1104" s="137"/>
      <c r="FC1104" s="137"/>
      <c r="FD1104" s="137"/>
      <c r="FE1104" s="137"/>
      <c r="FF1104" s="137"/>
      <c r="FG1104" s="137"/>
      <c r="FH1104" s="137"/>
      <c r="FI1104" s="137"/>
      <c r="FJ1104" s="137"/>
      <c r="FK1104" s="137"/>
      <c r="FL1104" s="137"/>
      <c r="FM1104" s="137"/>
      <c r="FN1104" s="137"/>
      <c r="FO1104" s="137"/>
      <c r="FP1104" s="137"/>
      <c r="FQ1104" s="137"/>
      <c r="FR1104" s="137"/>
      <c r="FS1104" s="137"/>
      <c r="FT1104" s="137"/>
      <c r="FU1104" s="137"/>
      <c r="FV1104" s="137"/>
      <c r="FW1104" s="137"/>
      <c r="FX1104" s="137"/>
      <c r="FY1104" s="137"/>
      <c r="FZ1104" s="137"/>
      <c r="GA1104" s="137"/>
      <c r="GB1104" s="137"/>
      <c r="GC1104" s="137"/>
      <c r="GD1104" s="137"/>
      <c r="GE1104" s="137"/>
      <c r="GF1104" s="137"/>
      <c r="GG1104" s="137"/>
      <c r="GH1104" s="137"/>
      <c r="GI1104" s="137"/>
      <c r="GJ1104" s="137"/>
      <c r="GK1104" s="137"/>
      <c r="GL1104" s="137"/>
      <c r="GM1104" s="137"/>
      <c r="GN1104" s="137"/>
      <c r="GO1104" s="137"/>
      <c r="GP1104" s="137"/>
      <c r="GQ1104" s="137"/>
      <c r="GR1104" s="137"/>
      <c r="GS1104" s="137"/>
      <c r="GT1104" s="137"/>
      <c r="GU1104" s="137"/>
      <c r="GV1104" s="137"/>
      <c r="GW1104" s="137"/>
      <c r="GX1104" s="137"/>
      <c r="GY1104" s="137"/>
      <c r="GZ1104" s="137"/>
      <c r="HA1104" s="137"/>
      <c r="HB1104" s="137"/>
      <c r="HC1104" s="137"/>
      <c r="HD1104" s="137"/>
      <c r="HE1104" s="137"/>
      <c r="HF1104" s="137"/>
      <c r="HG1104" s="137"/>
      <c r="HH1104" s="137"/>
      <c r="HI1104" s="137"/>
      <c r="HJ1104" s="137"/>
      <c r="HK1104" s="137"/>
      <c r="HL1104" s="137"/>
      <c r="HM1104" s="137"/>
      <c r="HN1104" s="137"/>
      <c r="HO1104" s="137"/>
      <c r="HP1104" s="137"/>
      <c r="HQ1104" s="137"/>
      <c r="HR1104" s="137"/>
      <c r="HS1104" s="137"/>
      <c r="HT1104" s="137"/>
      <c r="HU1104" s="137"/>
      <c r="HV1104" s="137"/>
      <c r="HW1104" s="137"/>
      <c r="HX1104" s="137"/>
      <c r="HY1104" s="137"/>
      <c r="HZ1104" s="137"/>
      <c r="IA1104" s="137"/>
      <c r="IB1104" s="137"/>
      <c r="IC1104" s="137"/>
      <c r="ID1104" s="137"/>
      <c r="IE1104" s="137"/>
      <c r="IF1104" s="137"/>
      <c r="IG1104" s="137"/>
      <c r="IH1104" s="137"/>
      <c r="II1104" s="137"/>
      <c r="IJ1104" s="137"/>
      <c r="IK1104" s="137"/>
      <c r="IL1104" s="137"/>
      <c r="IM1104" s="137"/>
      <c r="IN1104" s="137"/>
      <c r="IO1104" s="137"/>
      <c r="IP1104" s="137"/>
      <c r="IQ1104" s="137"/>
      <c r="IR1104" s="137"/>
      <c r="IS1104" s="137"/>
      <c r="IT1104" s="137"/>
      <c r="IU1104" s="137"/>
      <c r="IV1104" s="137"/>
      <c r="IW1104" s="137"/>
    </row>
    <row r="1105" customFormat="false" ht="12" hidden="false" customHeight="false" outlineLevel="0" collapsed="false">
      <c r="A1105" s="137"/>
      <c r="B1105" s="137"/>
      <c r="C1105" s="137"/>
      <c r="D1105" s="137"/>
      <c r="F1105" s="137"/>
      <c r="G1105" s="137"/>
      <c r="H1105" s="137"/>
      <c r="I1105" s="137"/>
      <c r="J1105" s="137"/>
      <c r="K1105" s="137"/>
      <c r="L1105" s="137"/>
      <c r="M1105" s="137"/>
      <c r="N1105" s="137"/>
      <c r="O1105" s="137"/>
      <c r="P1105" s="137"/>
      <c r="Q1105" s="137"/>
      <c r="R1105" s="137"/>
      <c r="S1105" s="137"/>
      <c r="T1105" s="137"/>
      <c r="U1105" s="137"/>
      <c r="V1105" s="137"/>
      <c r="W1105" s="137"/>
      <c r="X1105" s="137"/>
      <c r="Y1105" s="137"/>
      <c r="Z1105" s="137"/>
      <c r="AA1105" s="137"/>
      <c r="AB1105" s="137"/>
      <c r="AC1105" s="137"/>
      <c r="AD1105" s="137"/>
      <c r="AE1105" s="137"/>
      <c r="AF1105" s="137"/>
      <c r="AG1105" s="137"/>
      <c r="AH1105" s="137"/>
      <c r="AI1105" s="137"/>
      <c r="AJ1105" s="137"/>
      <c r="AK1105" s="137"/>
      <c r="AL1105" s="137"/>
      <c r="AM1105" s="137"/>
      <c r="AN1105" s="137"/>
      <c r="AO1105" s="137"/>
      <c r="AP1105" s="137"/>
      <c r="AQ1105" s="137"/>
      <c r="AR1105" s="137"/>
      <c r="AS1105" s="137"/>
      <c r="AT1105" s="137"/>
      <c r="AU1105" s="137"/>
      <c r="AV1105" s="137"/>
      <c r="AW1105" s="137"/>
      <c r="AX1105" s="137"/>
      <c r="AY1105" s="137"/>
      <c r="AZ1105" s="137"/>
      <c r="BA1105" s="137"/>
      <c r="BB1105" s="137"/>
      <c r="BC1105" s="137"/>
      <c r="BD1105" s="137"/>
      <c r="BE1105" s="137"/>
      <c r="BF1105" s="137"/>
      <c r="BG1105" s="137"/>
      <c r="BH1105" s="137"/>
      <c r="BI1105" s="137"/>
      <c r="BJ1105" s="137"/>
      <c r="BK1105" s="137"/>
      <c r="BL1105" s="137"/>
      <c r="BM1105" s="137"/>
      <c r="BN1105" s="137"/>
      <c r="BO1105" s="137"/>
      <c r="BP1105" s="137"/>
      <c r="BQ1105" s="137"/>
      <c r="BR1105" s="137"/>
      <c r="BS1105" s="137"/>
      <c r="BT1105" s="137"/>
      <c r="BU1105" s="137"/>
      <c r="BV1105" s="137"/>
      <c r="BW1105" s="137"/>
      <c r="BX1105" s="137"/>
      <c r="BY1105" s="137"/>
      <c r="BZ1105" s="137"/>
      <c r="CA1105" s="137"/>
      <c r="CB1105" s="137"/>
      <c r="CC1105" s="137"/>
      <c r="CD1105" s="137"/>
      <c r="CE1105" s="137"/>
      <c r="CF1105" s="137"/>
      <c r="CG1105" s="137"/>
      <c r="CH1105" s="137"/>
      <c r="CI1105" s="137"/>
      <c r="CJ1105" s="137"/>
      <c r="CK1105" s="137"/>
      <c r="CL1105" s="137"/>
      <c r="CM1105" s="137"/>
      <c r="CN1105" s="137"/>
      <c r="CO1105" s="137"/>
      <c r="CP1105" s="137"/>
      <c r="CQ1105" s="137"/>
      <c r="CR1105" s="137"/>
      <c r="CS1105" s="137"/>
      <c r="CT1105" s="137"/>
      <c r="CU1105" s="137"/>
      <c r="CV1105" s="137"/>
      <c r="CW1105" s="137"/>
      <c r="CX1105" s="137"/>
      <c r="CY1105" s="137"/>
      <c r="CZ1105" s="137"/>
      <c r="DA1105" s="137"/>
      <c r="DB1105" s="137"/>
      <c r="DC1105" s="137"/>
      <c r="DD1105" s="137"/>
      <c r="DE1105" s="137"/>
      <c r="DF1105" s="137"/>
      <c r="DG1105" s="137"/>
      <c r="DH1105" s="137"/>
      <c r="DI1105" s="137"/>
      <c r="DJ1105" s="137"/>
      <c r="DK1105" s="137"/>
      <c r="DL1105" s="137"/>
      <c r="DM1105" s="137"/>
      <c r="DN1105" s="137"/>
      <c r="DO1105" s="137"/>
      <c r="DP1105" s="137"/>
      <c r="DQ1105" s="137"/>
      <c r="DR1105" s="137"/>
      <c r="DS1105" s="137"/>
      <c r="DT1105" s="137"/>
      <c r="DU1105" s="137"/>
      <c r="DV1105" s="137"/>
      <c r="DW1105" s="137"/>
      <c r="DX1105" s="137"/>
      <c r="DY1105" s="137"/>
      <c r="DZ1105" s="137"/>
      <c r="EA1105" s="137"/>
      <c r="EB1105" s="137"/>
      <c r="EC1105" s="137"/>
      <c r="ED1105" s="137"/>
      <c r="EE1105" s="137"/>
      <c r="EF1105" s="137"/>
      <c r="EG1105" s="137"/>
      <c r="EH1105" s="137"/>
      <c r="EI1105" s="137"/>
      <c r="EJ1105" s="137"/>
      <c r="EK1105" s="137"/>
      <c r="EL1105" s="137"/>
      <c r="EM1105" s="137"/>
      <c r="EN1105" s="137"/>
      <c r="EO1105" s="137"/>
      <c r="EP1105" s="137"/>
      <c r="EQ1105" s="137"/>
      <c r="ER1105" s="137"/>
      <c r="ES1105" s="137"/>
      <c r="ET1105" s="137"/>
      <c r="EU1105" s="137"/>
      <c r="EV1105" s="137"/>
      <c r="EW1105" s="137"/>
      <c r="EX1105" s="137"/>
      <c r="EY1105" s="137"/>
      <c r="EZ1105" s="137"/>
      <c r="FA1105" s="137"/>
      <c r="FB1105" s="137"/>
      <c r="FC1105" s="137"/>
      <c r="FD1105" s="137"/>
      <c r="FE1105" s="137"/>
      <c r="FF1105" s="137"/>
      <c r="FG1105" s="137"/>
      <c r="FH1105" s="137"/>
      <c r="FI1105" s="137"/>
      <c r="FJ1105" s="137"/>
      <c r="FK1105" s="137"/>
      <c r="FL1105" s="137"/>
      <c r="FM1105" s="137"/>
      <c r="FN1105" s="137"/>
      <c r="FO1105" s="137"/>
      <c r="FP1105" s="137"/>
      <c r="FQ1105" s="137"/>
      <c r="FR1105" s="137"/>
      <c r="FS1105" s="137"/>
      <c r="FT1105" s="137"/>
      <c r="FU1105" s="137"/>
      <c r="FV1105" s="137"/>
      <c r="FW1105" s="137"/>
      <c r="FX1105" s="137"/>
      <c r="FY1105" s="137"/>
      <c r="FZ1105" s="137"/>
      <c r="GA1105" s="137"/>
      <c r="GB1105" s="137"/>
      <c r="GC1105" s="137"/>
      <c r="GD1105" s="137"/>
      <c r="GE1105" s="137"/>
      <c r="GF1105" s="137"/>
      <c r="GG1105" s="137"/>
      <c r="GH1105" s="137"/>
      <c r="GI1105" s="137"/>
      <c r="GJ1105" s="137"/>
      <c r="GK1105" s="137"/>
      <c r="GL1105" s="137"/>
      <c r="GM1105" s="137"/>
      <c r="GN1105" s="137"/>
      <c r="GO1105" s="137"/>
      <c r="GP1105" s="137"/>
      <c r="GQ1105" s="137"/>
      <c r="GR1105" s="137"/>
      <c r="GS1105" s="137"/>
      <c r="GT1105" s="137"/>
      <c r="GU1105" s="137"/>
      <c r="GV1105" s="137"/>
      <c r="GW1105" s="137"/>
      <c r="GX1105" s="137"/>
      <c r="GY1105" s="137"/>
      <c r="GZ1105" s="137"/>
      <c r="HA1105" s="137"/>
      <c r="HB1105" s="137"/>
      <c r="HC1105" s="137"/>
      <c r="HD1105" s="137"/>
      <c r="HE1105" s="137"/>
      <c r="HF1105" s="137"/>
      <c r="HG1105" s="137"/>
      <c r="HH1105" s="137"/>
      <c r="HI1105" s="137"/>
      <c r="HJ1105" s="137"/>
      <c r="HK1105" s="137"/>
      <c r="HL1105" s="137"/>
      <c r="HM1105" s="137"/>
      <c r="HN1105" s="137"/>
      <c r="HO1105" s="137"/>
      <c r="HP1105" s="137"/>
      <c r="HQ1105" s="137"/>
      <c r="HR1105" s="137"/>
      <c r="HS1105" s="137"/>
      <c r="HT1105" s="137"/>
      <c r="HU1105" s="137"/>
      <c r="HV1105" s="137"/>
      <c r="HW1105" s="137"/>
      <c r="HX1105" s="137"/>
      <c r="HY1105" s="137"/>
      <c r="HZ1105" s="137"/>
      <c r="IA1105" s="137"/>
      <c r="IB1105" s="137"/>
      <c r="IC1105" s="137"/>
      <c r="ID1105" s="137"/>
      <c r="IE1105" s="137"/>
      <c r="IF1105" s="137"/>
      <c r="IG1105" s="137"/>
      <c r="IH1105" s="137"/>
      <c r="II1105" s="137"/>
      <c r="IJ1105" s="137"/>
      <c r="IK1105" s="137"/>
      <c r="IL1105" s="137"/>
      <c r="IM1105" s="137"/>
      <c r="IN1105" s="137"/>
      <c r="IO1105" s="137"/>
      <c r="IP1105" s="137"/>
      <c r="IQ1105" s="137"/>
      <c r="IR1105" s="137"/>
      <c r="IS1105" s="137"/>
      <c r="IT1105" s="137"/>
      <c r="IU1105" s="137"/>
      <c r="IV1105" s="137"/>
      <c r="IW1105" s="137"/>
    </row>
    <row r="1106" customFormat="false" ht="12" hidden="false" customHeight="false" outlineLevel="0" collapsed="false">
      <c r="A1106" s="137"/>
      <c r="B1106" s="137"/>
      <c r="C1106" s="137"/>
      <c r="D1106" s="137"/>
      <c r="F1106" s="137"/>
      <c r="G1106" s="137"/>
      <c r="H1106" s="137"/>
      <c r="I1106" s="137"/>
      <c r="J1106" s="137"/>
      <c r="K1106" s="137"/>
      <c r="L1106" s="137"/>
      <c r="M1106" s="137"/>
      <c r="N1106" s="137"/>
      <c r="O1106" s="137"/>
      <c r="P1106" s="137"/>
      <c r="Q1106" s="137"/>
      <c r="R1106" s="137"/>
      <c r="S1106" s="137"/>
      <c r="T1106" s="137"/>
      <c r="U1106" s="137"/>
      <c r="V1106" s="137"/>
      <c r="W1106" s="137"/>
      <c r="X1106" s="137"/>
      <c r="Y1106" s="137"/>
      <c r="Z1106" s="137"/>
      <c r="AA1106" s="137"/>
      <c r="AB1106" s="137"/>
      <c r="AC1106" s="137"/>
      <c r="AD1106" s="137"/>
      <c r="AE1106" s="137"/>
      <c r="AF1106" s="137"/>
      <c r="AG1106" s="137"/>
      <c r="AH1106" s="137"/>
      <c r="AI1106" s="137"/>
      <c r="AJ1106" s="137"/>
      <c r="AK1106" s="137"/>
      <c r="AL1106" s="137"/>
      <c r="AM1106" s="137"/>
      <c r="AN1106" s="137"/>
      <c r="AO1106" s="137"/>
      <c r="AP1106" s="137"/>
      <c r="AQ1106" s="137"/>
      <c r="AR1106" s="137"/>
      <c r="AS1106" s="137"/>
      <c r="AT1106" s="137"/>
      <c r="AU1106" s="137"/>
      <c r="AV1106" s="137"/>
      <c r="AW1106" s="137"/>
      <c r="AX1106" s="137"/>
      <c r="AY1106" s="137"/>
      <c r="AZ1106" s="137"/>
      <c r="BA1106" s="137"/>
      <c r="BB1106" s="137"/>
      <c r="BC1106" s="137"/>
      <c r="BD1106" s="137"/>
      <c r="BE1106" s="137"/>
      <c r="BF1106" s="137"/>
      <c r="BG1106" s="137"/>
      <c r="BH1106" s="137"/>
      <c r="BI1106" s="137"/>
      <c r="BJ1106" s="137"/>
      <c r="BK1106" s="137"/>
      <c r="BL1106" s="137"/>
      <c r="BM1106" s="137"/>
      <c r="BN1106" s="137"/>
      <c r="BO1106" s="137"/>
      <c r="BP1106" s="137"/>
      <c r="BQ1106" s="137"/>
      <c r="BR1106" s="137"/>
      <c r="BS1106" s="137"/>
      <c r="BT1106" s="137"/>
      <c r="BU1106" s="137"/>
      <c r="BV1106" s="137"/>
      <c r="BW1106" s="137"/>
      <c r="BX1106" s="137"/>
      <c r="BY1106" s="137"/>
      <c r="BZ1106" s="137"/>
      <c r="CA1106" s="137"/>
      <c r="CB1106" s="137"/>
      <c r="CC1106" s="137"/>
      <c r="CD1106" s="137"/>
      <c r="CE1106" s="137"/>
      <c r="CF1106" s="137"/>
      <c r="CG1106" s="137"/>
      <c r="CH1106" s="137"/>
      <c r="CI1106" s="137"/>
      <c r="CJ1106" s="137"/>
      <c r="CK1106" s="137"/>
      <c r="CL1106" s="137"/>
      <c r="CM1106" s="137"/>
      <c r="CN1106" s="137"/>
      <c r="CO1106" s="137"/>
      <c r="CP1106" s="137"/>
      <c r="CQ1106" s="137"/>
      <c r="CR1106" s="137"/>
      <c r="CS1106" s="137"/>
      <c r="CT1106" s="137"/>
      <c r="CU1106" s="137"/>
      <c r="CV1106" s="137"/>
      <c r="CW1106" s="137"/>
      <c r="CX1106" s="137"/>
      <c r="CY1106" s="137"/>
      <c r="CZ1106" s="137"/>
      <c r="DA1106" s="137"/>
      <c r="DB1106" s="137"/>
      <c r="DC1106" s="137"/>
      <c r="DD1106" s="137"/>
      <c r="DE1106" s="137"/>
      <c r="DF1106" s="137"/>
      <c r="DG1106" s="137"/>
      <c r="DH1106" s="137"/>
      <c r="DI1106" s="137"/>
      <c r="DJ1106" s="137"/>
      <c r="DK1106" s="137"/>
      <c r="DL1106" s="137"/>
      <c r="DM1106" s="137"/>
      <c r="DN1106" s="137"/>
      <c r="DO1106" s="137"/>
      <c r="DP1106" s="137"/>
      <c r="DQ1106" s="137"/>
      <c r="DR1106" s="137"/>
      <c r="DS1106" s="137"/>
      <c r="DT1106" s="137"/>
      <c r="DU1106" s="137"/>
      <c r="DV1106" s="137"/>
      <c r="DW1106" s="137"/>
      <c r="DX1106" s="137"/>
      <c r="DY1106" s="137"/>
      <c r="DZ1106" s="137"/>
      <c r="EA1106" s="137"/>
      <c r="EB1106" s="137"/>
      <c r="EC1106" s="137"/>
      <c r="ED1106" s="137"/>
      <c r="EE1106" s="137"/>
      <c r="EF1106" s="137"/>
      <c r="EG1106" s="137"/>
      <c r="EH1106" s="137"/>
      <c r="EI1106" s="137"/>
      <c r="EJ1106" s="137"/>
      <c r="EK1106" s="137"/>
      <c r="EL1106" s="137"/>
      <c r="EM1106" s="137"/>
      <c r="EN1106" s="137"/>
      <c r="EO1106" s="137"/>
      <c r="EP1106" s="137"/>
      <c r="EQ1106" s="137"/>
      <c r="ER1106" s="137"/>
      <c r="ES1106" s="137"/>
      <c r="ET1106" s="137"/>
      <c r="EU1106" s="137"/>
      <c r="EV1106" s="137"/>
      <c r="EW1106" s="137"/>
      <c r="EX1106" s="137"/>
      <c r="EY1106" s="137"/>
      <c r="EZ1106" s="137"/>
      <c r="FA1106" s="137"/>
      <c r="FB1106" s="137"/>
      <c r="FC1106" s="137"/>
      <c r="FD1106" s="137"/>
      <c r="FE1106" s="137"/>
      <c r="FF1106" s="137"/>
      <c r="FG1106" s="137"/>
      <c r="FH1106" s="137"/>
      <c r="FI1106" s="137"/>
      <c r="FJ1106" s="137"/>
      <c r="FK1106" s="137"/>
      <c r="FL1106" s="137"/>
      <c r="FM1106" s="137"/>
      <c r="FN1106" s="137"/>
      <c r="FO1106" s="137"/>
      <c r="FP1106" s="137"/>
      <c r="FQ1106" s="137"/>
      <c r="FR1106" s="137"/>
      <c r="FS1106" s="137"/>
      <c r="FT1106" s="137"/>
      <c r="FU1106" s="137"/>
      <c r="FV1106" s="137"/>
      <c r="FW1106" s="137"/>
      <c r="FX1106" s="137"/>
      <c r="FY1106" s="137"/>
      <c r="FZ1106" s="137"/>
      <c r="GA1106" s="137"/>
      <c r="GB1106" s="137"/>
      <c r="GC1106" s="137"/>
      <c r="GD1106" s="137"/>
      <c r="GE1106" s="137"/>
      <c r="GF1106" s="137"/>
      <c r="GG1106" s="137"/>
      <c r="GH1106" s="137"/>
      <c r="GI1106" s="137"/>
      <c r="GJ1106" s="137"/>
      <c r="GK1106" s="137"/>
      <c r="GL1106" s="137"/>
      <c r="GM1106" s="137"/>
      <c r="GN1106" s="137"/>
      <c r="GO1106" s="137"/>
      <c r="GP1106" s="137"/>
      <c r="GQ1106" s="137"/>
      <c r="GR1106" s="137"/>
      <c r="GS1106" s="137"/>
      <c r="GT1106" s="137"/>
      <c r="GU1106" s="137"/>
      <c r="GV1106" s="137"/>
      <c r="GW1106" s="137"/>
      <c r="GX1106" s="137"/>
      <c r="GY1106" s="137"/>
      <c r="GZ1106" s="137"/>
      <c r="HA1106" s="137"/>
      <c r="HB1106" s="137"/>
      <c r="HC1106" s="137"/>
      <c r="HD1106" s="137"/>
      <c r="HE1106" s="137"/>
      <c r="HF1106" s="137"/>
      <c r="HG1106" s="137"/>
      <c r="HH1106" s="137"/>
      <c r="HI1106" s="137"/>
      <c r="HJ1106" s="137"/>
      <c r="HK1106" s="137"/>
      <c r="HL1106" s="137"/>
      <c r="HM1106" s="137"/>
      <c r="HN1106" s="137"/>
      <c r="HO1106" s="137"/>
      <c r="HP1106" s="137"/>
      <c r="HQ1106" s="137"/>
      <c r="HR1106" s="137"/>
      <c r="HS1106" s="137"/>
      <c r="HT1106" s="137"/>
      <c r="HU1106" s="137"/>
      <c r="HV1106" s="137"/>
      <c r="HW1106" s="137"/>
      <c r="HX1106" s="137"/>
      <c r="HY1106" s="137"/>
      <c r="HZ1106" s="137"/>
      <c r="IA1106" s="137"/>
      <c r="IB1106" s="137"/>
      <c r="IC1106" s="137"/>
      <c r="ID1106" s="137"/>
      <c r="IE1106" s="137"/>
      <c r="IF1106" s="137"/>
      <c r="IG1106" s="137"/>
      <c r="IH1106" s="137"/>
      <c r="II1106" s="137"/>
      <c r="IJ1106" s="137"/>
      <c r="IK1106" s="137"/>
      <c r="IL1106" s="137"/>
      <c r="IM1106" s="137"/>
      <c r="IN1106" s="137"/>
      <c r="IO1106" s="137"/>
      <c r="IP1106" s="137"/>
      <c r="IQ1106" s="137"/>
      <c r="IR1106" s="137"/>
      <c r="IS1106" s="137"/>
      <c r="IT1106" s="137"/>
      <c r="IU1106" s="137"/>
      <c r="IV1106" s="137"/>
      <c r="IW1106" s="137"/>
    </row>
    <row r="1107" customFormat="false" ht="12" hidden="false" customHeight="false" outlineLevel="0" collapsed="false">
      <c r="A1107" s="137"/>
      <c r="B1107" s="137"/>
      <c r="C1107" s="137"/>
      <c r="D1107" s="137"/>
      <c r="F1107" s="137"/>
      <c r="G1107" s="137"/>
      <c r="H1107" s="137"/>
      <c r="I1107" s="137"/>
      <c r="J1107" s="137"/>
      <c r="K1107" s="137"/>
      <c r="L1107" s="137"/>
      <c r="M1107" s="137"/>
      <c r="N1107" s="137"/>
      <c r="O1107" s="137"/>
      <c r="P1107" s="137"/>
      <c r="Q1107" s="137"/>
      <c r="R1107" s="137"/>
      <c r="S1107" s="137"/>
      <c r="T1107" s="137"/>
      <c r="U1107" s="137"/>
      <c r="V1107" s="137"/>
      <c r="W1107" s="137"/>
      <c r="X1107" s="137"/>
      <c r="Y1107" s="137"/>
      <c r="Z1107" s="137"/>
      <c r="AA1107" s="137"/>
      <c r="AB1107" s="137"/>
      <c r="AC1107" s="137"/>
      <c r="AD1107" s="137"/>
      <c r="AE1107" s="137"/>
      <c r="AF1107" s="137"/>
      <c r="AG1107" s="137"/>
      <c r="AH1107" s="137"/>
      <c r="AI1107" s="137"/>
      <c r="AJ1107" s="137"/>
      <c r="AK1107" s="137"/>
      <c r="AL1107" s="137"/>
      <c r="AM1107" s="137"/>
      <c r="AN1107" s="137"/>
      <c r="AO1107" s="137"/>
      <c r="AP1107" s="137"/>
      <c r="AQ1107" s="137"/>
      <c r="AR1107" s="137"/>
      <c r="AS1107" s="137"/>
      <c r="AT1107" s="137"/>
      <c r="AU1107" s="137"/>
      <c r="AV1107" s="137"/>
      <c r="AW1107" s="137"/>
      <c r="AX1107" s="137"/>
      <c r="AY1107" s="137"/>
      <c r="AZ1107" s="137"/>
      <c r="BA1107" s="137"/>
      <c r="BB1107" s="137"/>
      <c r="BC1107" s="137"/>
      <c r="BD1107" s="137"/>
      <c r="BE1107" s="137"/>
      <c r="BF1107" s="137"/>
      <c r="BG1107" s="137"/>
      <c r="BH1107" s="137"/>
      <c r="BI1107" s="137"/>
      <c r="BJ1107" s="137"/>
      <c r="BK1107" s="137"/>
      <c r="BL1107" s="137"/>
      <c r="BM1107" s="137"/>
      <c r="BN1107" s="137"/>
      <c r="BO1107" s="137"/>
      <c r="BP1107" s="137"/>
      <c r="BQ1107" s="137"/>
      <c r="BR1107" s="137"/>
      <c r="BS1107" s="137"/>
      <c r="BT1107" s="137"/>
      <c r="BU1107" s="137"/>
      <c r="BV1107" s="137"/>
      <c r="BW1107" s="137"/>
      <c r="BX1107" s="137"/>
      <c r="BY1107" s="137"/>
      <c r="BZ1107" s="137"/>
      <c r="CA1107" s="137"/>
      <c r="CB1107" s="137"/>
      <c r="CC1107" s="137"/>
      <c r="CD1107" s="137"/>
      <c r="CE1107" s="137"/>
      <c r="CF1107" s="137"/>
      <c r="CG1107" s="137"/>
      <c r="CH1107" s="137"/>
      <c r="CI1107" s="137"/>
      <c r="CJ1107" s="137"/>
      <c r="CK1107" s="137"/>
      <c r="CL1107" s="137"/>
      <c r="CM1107" s="137"/>
      <c r="CN1107" s="137"/>
      <c r="CO1107" s="137"/>
      <c r="CP1107" s="137"/>
      <c r="CQ1107" s="137"/>
      <c r="CR1107" s="137"/>
      <c r="CS1107" s="137"/>
      <c r="CT1107" s="137"/>
      <c r="CU1107" s="137"/>
      <c r="CV1107" s="137"/>
      <c r="CW1107" s="137"/>
      <c r="CX1107" s="137"/>
      <c r="CY1107" s="137"/>
      <c r="CZ1107" s="137"/>
      <c r="DA1107" s="137"/>
      <c r="DB1107" s="137"/>
      <c r="DC1107" s="137"/>
      <c r="DD1107" s="137"/>
      <c r="DE1107" s="137"/>
      <c r="DF1107" s="137"/>
      <c r="DG1107" s="137"/>
      <c r="DH1107" s="137"/>
      <c r="DI1107" s="137"/>
      <c r="DJ1107" s="137"/>
      <c r="DK1107" s="137"/>
      <c r="DL1107" s="137"/>
      <c r="DM1107" s="137"/>
      <c r="DN1107" s="137"/>
      <c r="DO1107" s="137"/>
      <c r="DP1107" s="137"/>
      <c r="DQ1107" s="137"/>
      <c r="DR1107" s="137"/>
      <c r="DS1107" s="137"/>
      <c r="DT1107" s="137"/>
      <c r="DU1107" s="137"/>
      <c r="DV1107" s="137"/>
      <c r="DW1107" s="137"/>
      <c r="DX1107" s="137"/>
      <c r="DY1107" s="137"/>
      <c r="DZ1107" s="137"/>
      <c r="EA1107" s="137"/>
      <c r="EB1107" s="137"/>
      <c r="EC1107" s="137"/>
      <c r="ED1107" s="137"/>
      <c r="EE1107" s="137"/>
      <c r="EF1107" s="137"/>
      <c r="EG1107" s="137"/>
      <c r="EH1107" s="137"/>
      <c r="EI1107" s="137"/>
      <c r="EJ1107" s="137"/>
      <c r="EK1107" s="137"/>
      <c r="EL1107" s="137"/>
      <c r="EM1107" s="137"/>
      <c r="EN1107" s="137"/>
      <c r="EO1107" s="137"/>
      <c r="EP1107" s="137"/>
      <c r="EQ1107" s="137"/>
      <c r="ER1107" s="137"/>
      <c r="ES1107" s="137"/>
      <c r="ET1107" s="137"/>
      <c r="EU1107" s="137"/>
      <c r="EV1107" s="137"/>
      <c r="EW1107" s="137"/>
      <c r="EX1107" s="137"/>
      <c r="EY1107" s="137"/>
      <c r="EZ1107" s="137"/>
      <c r="FA1107" s="137"/>
      <c r="FB1107" s="137"/>
      <c r="FC1107" s="137"/>
      <c r="FD1107" s="137"/>
      <c r="FE1107" s="137"/>
      <c r="FF1107" s="137"/>
      <c r="FG1107" s="137"/>
      <c r="FH1107" s="137"/>
      <c r="FI1107" s="137"/>
      <c r="FJ1107" s="137"/>
      <c r="FK1107" s="137"/>
      <c r="FL1107" s="137"/>
      <c r="FM1107" s="137"/>
      <c r="FN1107" s="137"/>
      <c r="FO1107" s="137"/>
      <c r="FP1107" s="137"/>
      <c r="FQ1107" s="137"/>
      <c r="FR1107" s="137"/>
      <c r="FS1107" s="137"/>
      <c r="FT1107" s="137"/>
      <c r="FU1107" s="137"/>
      <c r="FV1107" s="137"/>
      <c r="FW1107" s="137"/>
      <c r="FX1107" s="137"/>
      <c r="FY1107" s="137"/>
      <c r="FZ1107" s="137"/>
      <c r="GA1107" s="137"/>
      <c r="GB1107" s="137"/>
      <c r="GC1107" s="137"/>
      <c r="GD1107" s="137"/>
      <c r="GE1107" s="137"/>
      <c r="GF1107" s="137"/>
      <c r="GG1107" s="137"/>
      <c r="GH1107" s="137"/>
      <c r="GI1107" s="137"/>
      <c r="GJ1107" s="137"/>
      <c r="GK1107" s="137"/>
      <c r="GL1107" s="137"/>
      <c r="GM1107" s="137"/>
      <c r="GN1107" s="137"/>
      <c r="GO1107" s="137"/>
      <c r="GP1107" s="137"/>
      <c r="GQ1107" s="137"/>
      <c r="GR1107" s="137"/>
      <c r="GS1107" s="137"/>
      <c r="GT1107" s="137"/>
      <c r="GU1107" s="137"/>
      <c r="GV1107" s="137"/>
      <c r="GW1107" s="137"/>
      <c r="GX1107" s="137"/>
      <c r="GY1107" s="137"/>
      <c r="GZ1107" s="137"/>
      <c r="HA1107" s="137"/>
      <c r="HB1107" s="137"/>
      <c r="HC1107" s="137"/>
      <c r="HD1107" s="137"/>
      <c r="HE1107" s="137"/>
      <c r="HF1107" s="137"/>
      <c r="HG1107" s="137"/>
      <c r="HH1107" s="137"/>
      <c r="HI1107" s="137"/>
      <c r="HJ1107" s="137"/>
      <c r="HK1107" s="137"/>
      <c r="HL1107" s="137"/>
      <c r="HM1107" s="137"/>
      <c r="HN1107" s="137"/>
      <c r="HO1107" s="137"/>
      <c r="HP1107" s="137"/>
      <c r="HQ1107" s="137"/>
      <c r="HR1107" s="137"/>
      <c r="HS1107" s="137"/>
      <c r="HT1107" s="137"/>
      <c r="HU1107" s="137"/>
      <c r="HV1107" s="137"/>
      <c r="HW1107" s="137"/>
      <c r="HX1107" s="137"/>
      <c r="HY1107" s="137"/>
      <c r="HZ1107" s="137"/>
      <c r="IA1107" s="137"/>
      <c r="IB1107" s="137"/>
      <c r="IC1107" s="137"/>
      <c r="ID1107" s="137"/>
      <c r="IE1107" s="137"/>
      <c r="IF1107" s="137"/>
      <c r="IG1107" s="137"/>
      <c r="IH1107" s="137"/>
      <c r="II1107" s="137"/>
      <c r="IJ1107" s="137"/>
      <c r="IK1107" s="137"/>
      <c r="IL1107" s="137"/>
      <c r="IM1107" s="137"/>
      <c r="IN1107" s="137"/>
      <c r="IO1107" s="137"/>
      <c r="IP1107" s="137"/>
      <c r="IQ1107" s="137"/>
      <c r="IR1107" s="137"/>
      <c r="IS1107" s="137"/>
      <c r="IT1107" s="137"/>
      <c r="IU1107" s="137"/>
      <c r="IV1107" s="137"/>
      <c r="IW1107" s="137"/>
    </row>
    <row r="1108" customFormat="false" ht="12" hidden="false" customHeight="false" outlineLevel="0" collapsed="false">
      <c r="A1108" s="137"/>
      <c r="B1108" s="137"/>
      <c r="C1108" s="137"/>
      <c r="D1108" s="137"/>
      <c r="F1108" s="137"/>
      <c r="G1108" s="137"/>
      <c r="H1108" s="137"/>
      <c r="I1108" s="137"/>
      <c r="J1108" s="137"/>
      <c r="K1108" s="137"/>
      <c r="L1108" s="137"/>
      <c r="M1108" s="137"/>
      <c r="N1108" s="137"/>
      <c r="O1108" s="137"/>
      <c r="P1108" s="137"/>
      <c r="Q1108" s="137"/>
      <c r="R1108" s="137"/>
      <c r="S1108" s="137"/>
      <c r="T1108" s="137"/>
      <c r="U1108" s="137"/>
      <c r="V1108" s="137"/>
      <c r="W1108" s="137"/>
      <c r="X1108" s="137"/>
      <c r="Y1108" s="137"/>
      <c r="Z1108" s="137"/>
      <c r="AA1108" s="137"/>
      <c r="AB1108" s="137"/>
      <c r="AC1108" s="137"/>
      <c r="AD1108" s="137"/>
      <c r="AE1108" s="137"/>
      <c r="AF1108" s="137"/>
      <c r="AG1108" s="137"/>
      <c r="AH1108" s="137"/>
      <c r="AI1108" s="137"/>
      <c r="AJ1108" s="137"/>
      <c r="AK1108" s="137"/>
      <c r="AL1108" s="137"/>
      <c r="AM1108" s="137"/>
      <c r="AN1108" s="137"/>
      <c r="AO1108" s="137"/>
      <c r="AP1108" s="137"/>
      <c r="AQ1108" s="137"/>
      <c r="AR1108" s="137"/>
      <c r="AS1108" s="137"/>
      <c r="AT1108" s="137"/>
      <c r="AU1108" s="137"/>
      <c r="AV1108" s="137"/>
      <c r="AW1108" s="137"/>
      <c r="AX1108" s="137"/>
      <c r="AY1108" s="137"/>
      <c r="AZ1108" s="137"/>
      <c r="BA1108" s="137"/>
      <c r="BB1108" s="137"/>
      <c r="BC1108" s="137"/>
      <c r="BD1108" s="137"/>
      <c r="BE1108" s="137"/>
      <c r="BF1108" s="137"/>
      <c r="BG1108" s="137"/>
      <c r="BH1108" s="137"/>
      <c r="BI1108" s="137"/>
      <c r="BJ1108" s="137"/>
      <c r="BK1108" s="137"/>
      <c r="BL1108" s="137"/>
      <c r="BM1108" s="137"/>
      <c r="BN1108" s="137"/>
      <c r="BO1108" s="137"/>
      <c r="BP1108" s="137"/>
      <c r="BQ1108" s="137"/>
      <c r="BR1108" s="137"/>
      <c r="BS1108" s="137"/>
      <c r="BT1108" s="137"/>
      <c r="BU1108" s="137"/>
      <c r="BV1108" s="137"/>
      <c r="BW1108" s="137"/>
      <c r="BX1108" s="137"/>
      <c r="BY1108" s="137"/>
      <c r="BZ1108" s="137"/>
      <c r="CA1108" s="137"/>
      <c r="CB1108" s="137"/>
      <c r="CC1108" s="137"/>
      <c r="CD1108" s="137"/>
      <c r="CE1108" s="137"/>
      <c r="CF1108" s="137"/>
      <c r="CG1108" s="137"/>
      <c r="CH1108" s="137"/>
      <c r="CI1108" s="137"/>
      <c r="CJ1108" s="137"/>
      <c r="CK1108" s="137"/>
      <c r="CL1108" s="137"/>
      <c r="CM1108" s="137"/>
      <c r="CN1108" s="137"/>
      <c r="CO1108" s="137"/>
      <c r="CP1108" s="137"/>
      <c r="CQ1108" s="137"/>
      <c r="CR1108" s="137"/>
      <c r="CS1108" s="137"/>
      <c r="CT1108" s="137"/>
      <c r="CU1108" s="137"/>
      <c r="CV1108" s="137"/>
      <c r="CW1108" s="137"/>
      <c r="CX1108" s="137"/>
      <c r="CY1108" s="137"/>
      <c r="CZ1108" s="137"/>
      <c r="DA1108" s="137"/>
      <c r="DB1108" s="137"/>
      <c r="DC1108" s="137"/>
      <c r="DD1108" s="137"/>
      <c r="DE1108" s="137"/>
      <c r="DF1108" s="137"/>
      <c r="DG1108" s="137"/>
      <c r="DH1108" s="137"/>
      <c r="DI1108" s="137"/>
      <c r="DJ1108" s="137"/>
      <c r="DK1108" s="137"/>
      <c r="DL1108" s="137"/>
      <c r="DM1108" s="137"/>
      <c r="DN1108" s="137"/>
      <c r="DO1108" s="137"/>
      <c r="DP1108" s="137"/>
      <c r="DQ1108" s="137"/>
      <c r="DR1108" s="137"/>
      <c r="DS1108" s="137"/>
      <c r="DT1108" s="137"/>
      <c r="DU1108" s="137"/>
      <c r="DV1108" s="137"/>
      <c r="DW1108" s="137"/>
      <c r="DX1108" s="137"/>
      <c r="DY1108" s="137"/>
      <c r="DZ1108" s="137"/>
      <c r="EA1108" s="137"/>
      <c r="EB1108" s="137"/>
      <c r="EC1108" s="137"/>
      <c r="ED1108" s="137"/>
      <c r="EE1108" s="137"/>
      <c r="EF1108" s="137"/>
      <c r="EG1108" s="137"/>
      <c r="EH1108" s="137"/>
      <c r="EI1108" s="137"/>
      <c r="EJ1108" s="137"/>
      <c r="EK1108" s="137"/>
      <c r="EL1108" s="137"/>
      <c r="EM1108" s="137"/>
      <c r="EN1108" s="137"/>
      <c r="EO1108" s="137"/>
      <c r="EP1108" s="137"/>
      <c r="EQ1108" s="137"/>
      <c r="ER1108" s="137"/>
      <c r="ES1108" s="137"/>
      <c r="ET1108" s="137"/>
      <c r="EU1108" s="137"/>
      <c r="EV1108" s="137"/>
      <c r="EW1108" s="137"/>
      <c r="EX1108" s="137"/>
      <c r="EY1108" s="137"/>
      <c r="EZ1108" s="137"/>
      <c r="FA1108" s="137"/>
      <c r="FB1108" s="137"/>
      <c r="FC1108" s="137"/>
      <c r="FD1108" s="137"/>
      <c r="FE1108" s="137"/>
      <c r="FF1108" s="137"/>
      <c r="FG1108" s="137"/>
      <c r="FH1108" s="137"/>
      <c r="FI1108" s="137"/>
      <c r="FJ1108" s="137"/>
      <c r="FK1108" s="137"/>
      <c r="FL1108" s="137"/>
      <c r="FM1108" s="137"/>
      <c r="FN1108" s="137"/>
      <c r="FO1108" s="137"/>
      <c r="FP1108" s="137"/>
      <c r="FQ1108" s="137"/>
      <c r="FR1108" s="137"/>
      <c r="FS1108" s="137"/>
      <c r="FT1108" s="137"/>
      <c r="FU1108" s="137"/>
      <c r="FV1108" s="137"/>
      <c r="FW1108" s="137"/>
      <c r="FX1108" s="137"/>
      <c r="FY1108" s="137"/>
      <c r="FZ1108" s="137"/>
      <c r="GA1108" s="137"/>
      <c r="GB1108" s="137"/>
      <c r="GC1108" s="137"/>
      <c r="GD1108" s="137"/>
      <c r="GE1108" s="137"/>
      <c r="GF1108" s="137"/>
      <c r="GG1108" s="137"/>
      <c r="GH1108" s="137"/>
      <c r="GI1108" s="137"/>
      <c r="GJ1108" s="137"/>
      <c r="GK1108" s="137"/>
      <c r="GL1108" s="137"/>
      <c r="GM1108" s="137"/>
      <c r="GN1108" s="137"/>
      <c r="GO1108" s="137"/>
      <c r="GP1108" s="137"/>
      <c r="GQ1108" s="137"/>
      <c r="GR1108" s="137"/>
      <c r="GS1108" s="137"/>
      <c r="GT1108" s="137"/>
      <c r="GU1108" s="137"/>
      <c r="GV1108" s="137"/>
      <c r="GW1108" s="137"/>
      <c r="GX1108" s="137"/>
      <c r="GY1108" s="137"/>
      <c r="GZ1108" s="137"/>
      <c r="HA1108" s="137"/>
      <c r="HB1108" s="137"/>
      <c r="HC1108" s="137"/>
      <c r="HD1108" s="137"/>
      <c r="HE1108" s="137"/>
      <c r="HF1108" s="137"/>
      <c r="HG1108" s="137"/>
      <c r="HH1108" s="137"/>
      <c r="HI1108" s="137"/>
      <c r="HJ1108" s="137"/>
      <c r="HK1108" s="137"/>
      <c r="HL1108" s="137"/>
      <c r="HM1108" s="137"/>
      <c r="HN1108" s="137"/>
      <c r="HO1108" s="137"/>
      <c r="HP1108" s="137"/>
      <c r="HQ1108" s="137"/>
      <c r="HR1108" s="137"/>
      <c r="HS1108" s="137"/>
      <c r="HT1108" s="137"/>
      <c r="HU1108" s="137"/>
      <c r="HV1108" s="137"/>
      <c r="HW1108" s="137"/>
      <c r="HX1108" s="137"/>
      <c r="HY1108" s="137"/>
      <c r="HZ1108" s="137"/>
      <c r="IA1108" s="137"/>
      <c r="IB1108" s="137"/>
      <c r="IC1108" s="137"/>
      <c r="ID1108" s="137"/>
      <c r="IE1108" s="137"/>
      <c r="IF1108" s="137"/>
      <c r="IG1108" s="137"/>
      <c r="IH1108" s="137"/>
      <c r="II1108" s="137"/>
      <c r="IJ1108" s="137"/>
      <c r="IK1108" s="137"/>
      <c r="IL1108" s="137"/>
      <c r="IM1108" s="137"/>
      <c r="IN1108" s="137"/>
      <c r="IO1108" s="137"/>
      <c r="IP1108" s="137"/>
      <c r="IQ1108" s="137"/>
      <c r="IR1108" s="137"/>
      <c r="IS1108" s="137"/>
      <c r="IT1108" s="137"/>
      <c r="IU1108" s="137"/>
      <c r="IV1108" s="137"/>
      <c r="IW1108" s="137"/>
    </row>
    <row r="1109" customFormat="false" ht="12" hidden="false" customHeight="false" outlineLevel="0" collapsed="false">
      <c r="A1109" s="137"/>
      <c r="B1109" s="137"/>
      <c r="C1109" s="137"/>
      <c r="D1109" s="137"/>
      <c r="F1109" s="137"/>
      <c r="G1109" s="137"/>
      <c r="H1109" s="137"/>
      <c r="I1109" s="137"/>
      <c r="J1109" s="137"/>
      <c r="K1109" s="137"/>
      <c r="L1109" s="137"/>
      <c r="M1109" s="137"/>
      <c r="N1109" s="137"/>
      <c r="O1109" s="137"/>
      <c r="P1109" s="137"/>
      <c r="Q1109" s="137"/>
      <c r="R1109" s="137"/>
      <c r="S1109" s="137"/>
      <c r="T1109" s="137"/>
      <c r="U1109" s="137"/>
      <c r="V1109" s="137"/>
      <c r="W1109" s="137"/>
      <c r="X1109" s="137"/>
      <c r="Y1109" s="137"/>
      <c r="Z1109" s="137"/>
      <c r="AA1109" s="137"/>
      <c r="AB1109" s="137"/>
      <c r="AC1109" s="137"/>
      <c r="AD1109" s="137"/>
      <c r="AE1109" s="137"/>
      <c r="AF1109" s="137"/>
      <c r="AG1109" s="137"/>
      <c r="AH1109" s="137"/>
      <c r="AI1109" s="137"/>
      <c r="AJ1109" s="137"/>
      <c r="AK1109" s="137"/>
      <c r="AL1109" s="137"/>
      <c r="AM1109" s="137"/>
      <c r="AN1109" s="137"/>
      <c r="AO1109" s="137"/>
      <c r="AP1109" s="137"/>
      <c r="AQ1109" s="137"/>
      <c r="AR1109" s="137"/>
      <c r="AS1109" s="137"/>
      <c r="AT1109" s="137"/>
      <c r="AU1109" s="137"/>
      <c r="AV1109" s="137"/>
      <c r="AW1109" s="137"/>
      <c r="AX1109" s="137"/>
      <c r="AY1109" s="137"/>
      <c r="AZ1109" s="137"/>
      <c r="BA1109" s="137"/>
      <c r="BB1109" s="137"/>
      <c r="BC1109" s="137"/>
      <c r="BD1109" s="137"/>
      <c r="BE1109" s="137"/>
      <c r="BF1109" s="137"/>
      <c r="BG1109" s="137"/>
      <c r="BH1109" s="137"/>
      <c r="BI1109" s="137"/>
      <c r="BJ1109" s="137"/>
      <c r="BK1109" s="137"/>
      <c r="BL1109" s="137"/>
      <c r="BM1109" s="137"/>
      <c r="BN1109" s="137"/>
      <c r="BO1109" s="137"/>
      <c r="BP1109" s="137"/>
      <c r="BQ1109" s="137"/>
      <c r="BR1109" s="137"/>
      <c r="BS1109" s="137"/>
      <c r="BT1109" s="137"/>
      <c r="BU1109" s="137"/>
      <c r="BV1109" s="137"/>
      <c r="BW1109" s="137"/>
      <c r="BX1109" s="137"/>
      <c r="BY1109" s="137"/>
      <c r="BZ1109" s="137"/>
      <c r="CA1109" s="137"/>
      <c r="CB1109" s="137"/>
      <c r="CC1109" s="137"/>
      <c r="CD1109" s="137"/>
      <c r="CE1109" s="137"/>
      <c r="CF1109" s="137"/>
      <c r="CG1109" s="137"/>
      <c r="CH1109" s="137"/>
      <c r="CI1109" s="137"/>
      <c r="CJ1109" s="137"/>
      <c r="CK1109" s="137"/>
      <c r="CL1109" s="137"/>
      <c r="CM1109" s="137"/>
      <c r="CN1109" s="137"/>
      <c r="CO1109" s="137"/>
      <c r="CP1109" s="137"/>
      <c r="CQ1109" s="137"/>
      <c r="CR1109" s="137"/>
      <c r="CS1109" s="137"/>
      <c r="CT1109" s="137"/>
      <c r="CU1109" s="137"/>
      <c r="CV1109" s="137"/>
      <c r="CW1109" s="137"/>
      <c r="CX1109" s="137"/>
      <c r="CY1109" s="137"/>
      <c r="CZ1109" s="137"/>
      <c r="DA1109" s="137"/>
      <c r="DB1109" s="137"/>
      <c r="DC1109" s="137"/>
      <c r="DD1109" s="137"/>
      <c r="DE1109" s="137"/>
      <c r="DF1109" s="137"/>
      <c r="DG1109" s="137"/>
      <c r="DH1109" s="137"/>
      <c r="DI1109" s="137"/>
      <c r="DJ1109" s="137"/>
      <c r="DK1109" s="137"/>
      <c r="DL1109" s="137"/>
      <c r="DM1109" s="137"/>
      <c r="DN1109" s="137"/>
      <c r="DO1109" s="137"/>
      <c r="DP1109" s="137"/>
      <c r="DQ1109" s="137"/>
      <c r="DR1109" s="137"/>
      <c r="DS1109" s="137"/>
      <c r="DT1109" s="137"/>
      <c r="DU1109" s="137"/>
      <c r="DV1109" s="137"/>
      <c r="DW1109" s="137"/>
      <c r="DX1109" s="137"/>
      <c r="DY1109" s="137"/>
      <c r="DZ1109" s="137"/>
      <c r="EA1109" s="137"/>
      <c r="EB1109" s="137"/>
      <c r="EC1109" s="137"/>
      <c r="ED1109" s="137"/>
      <c r="EE1109" s="137"/>
      <c r="EF1109" s="137"/>
      <c r="EG1109" s="137"/>
      <c r="EH1109" s="137"/>
      <c r="EI1109" s="137"/>
      <c r="EJ1109" s="137"/>
      <c r="EK1109" s="137"/>
      <c r="EL1109" s="137"/>
      <c r="EM1109" s="137"/>
      <c r="EN1109" s="137"/>
      <c r="EO1109" s="137"/>
      <c r="EP1109" s="137"/>
      <c r="EQ1109" s="137"/>
      <c r="ER1109" s="137"/>
      <c r="ES1109" s="137"/>
      <c r="ET1109" s="137"/>
      <c r="EU1109" s="137"/>
      <c r="EV1109" s="137"/>
      <c r="EW1109" s="137"/>
      <c r="EX1109" s="137"/>
      <c r="EY1109" s="137"/>
      <c r="EZ1109" s="137"/>
      <c r="FA1109" s="137"/>
      <c r="FB1109" s="137"/>
      <c r="FC1109" s="137"/>
      <c r="FD1109" s="137"/>
      <c r="FE1109" s="137"/>
      <c r="FF1109" s="137"/>
      <c r="FG1109" s="137"/>
      <c r="FH1109" s="137"/>
      <c r="FI1109" s="137"/>
      <c r="FJ1109" s="137"/>
      <c r="FK1109" s="137"/>
      <c r="FL1109" s="137"/>
      <c r="FM1109" s="137"/>
      <c r="FN1109" s="137"/>
      <c r="FO1109" s="137"/>
      <c r="FP1109" s="137"/>
      <c r="FQ1109" s="137"/>
      <c r="FR1109" s="137"/>
      <c r="FS1109" s="137"/>
      <c r="FT1109" s="137"/>
      <c r="FU1109" s="137"/>
      <c r="FV1109" s="137"/>
      <c r="FW1109" s="137"/>
      <c r="FX1109" s="137"/>
      <c r="FY1109" s="137"/>
      <c r="FZ1109" s="137"/>
      <c r="GA1109" s="137"/>
      <c r="GB1109" s="137"/>
      <c r="GC1109" s="137"/>
      <c r="GD1109" s="137"/>
      <c r="GE1109" s="137"/>
      <c r="GF1109" s="137"/>
      <c r="GG1109" s="137"/>
      <c r="GH1109" s="137"/>
      <c r="GI1109" s="137"/>
      <c r="GJ1109" s="137"/>
      <c r="GK1109" s="137"/>
      <c r="GL1109" s="137"/>
      <c r="GM1109" s="137"/>
      <c r="GN1109" s="137"/>
      <c r="GO1109" s="137"/>
      <c r="GP1109" s="137"/>
      <c r="GQ1109" s="137"/>
      <c r="GR1109" s="137"/>
      <c r="GS1109" s="137"/>
      <c r="GT1109" s="137"/>
      <c r="GU1109" s="137"/>
      <c r="GV1109" s="137"/>
      <c r="GW1109" s="137"/>
      <c r="GX1109" s="137"/>
      <c r="GY1109" s="137"/>
      <c r="GZ1109" s="137"/>
      <c r="HA1109" s="137"/>
      <c r="HB1109" s="137"/>
      <c r="HC1109" s="137"/>
      <c r="HD1109" s="137"/>
      <c r="HE1109" s="137"/>
      <c r="HF1109" s="137"/>
      <c r="HG1109" s="137"/>
      <c r="HH1109" s="137"/>
      <c r="HI1109" s="137"/>
      <c r="HJ1109" s="137"/>
      <c r="HK1109" s="137"/>
      <c r="HL1109" s="137"/>
      <c r="HM1109" s="137"/>
      <c r="HN1109" s="137"/>
      <c r="HO1109" s="137"/>
      <c r="HP1109" s="137"/>
      <c r="HQ1109" s="137"/>
      <c r="HR1109" s="137"/>
      <c r="HS1109" s="137"/>
      <c r="HT1109" s="137"/>
      <c r="HU1109" s="137"/>
      <c r="HV1109" s="137"/>
      <c r="HW1109" s="137"/>
      <c r="HX1109" s="137"/>
      <c r="HY1109" s="137"/>
      <c r="HZ1109" s="137"/>
      <c r="IA1109" s="137"/>
      <c r="IB1109" s="137"/>
      <c r="IC1109" s="137"/>
      <c r="ID1109" s="137"/>
      <c r="IE1109" s="137"/>
      <c r="IF1109" s="137"/>
      <c r="IG1109" s="137"/>
      <c r="IH1109" s="137"/>
      <c r="II1109" s="137"/>
      <c r="IJ1109" s="137"/>
      <c r="IK1109" s="137"/>
      <c r="IL1109" s="137"/>
      <c r="IM1109" s="137"/>
      <c r="IN1109" s="137"/>
      <c r="IO1109" s="137"/>
      <c r="IP1109" s="137"/>
      <c r="IQ1109" s="137"/>
      <c r="IR1109" s="137"/>
      <c r="IS1109" s="137"/>
      <c r="IT1109" s="137"/>
      <c r="IU1109" s="137"/>
      <c r="IV1109" s="137"/>
      <c r="IW1109" s="137"/>
    </row>
    <row r="1110" customFormat="false" ht="12" hidden="false" customHeight="false" outlineLevel="0" collapsed="false">
      <c r="A1110" s="137"/>
      <c r="B1110" s="137"/>
      <c r="C1110" s="137"/>
      <c r="D1110" s="137"/>
      <c r="F1110" s="137"/>
      <c r="G1110" s="137"/>
      <c r="H1110" s="137"/>
      <c r="I1110" s="137"/>
      <c r="J1110" s="137"/>
      <c r="K1110" s="137"/>
      <c r="L1110" s="137"/>
      <c r="M1110" s="137"/>
      <c r="N1110" s="137"/>
      <c r="O1110" s="137"/>
      <c r="P1110" s="137"/>
      <c r="Q1110" s="137"/>
      <c r="R1110" s="137"/>
      <c r="S1110" s="137"/>
      <c r="T1110" s="137"/>
      <c r="U1110" s="137"/>
      <c r="V1110" s="137"/>
      <c r="W1110" s="137"/>
      <c r="X1110" s="137"/>
      <c r="Y1110" s="137"/>
      <c r="Z1110" s="137"/>
      <c r="AA1110" s="137"/>
      <c r="AB1110" s="137"/>
      <c r="AC1110" s="137"/>
      <c r="AD1110" s="137"/>
      <c r="AE1110" s="137"/>
      <c r="AF1110" s="137"/>
      <c r="AG1110" s="137"/>
      <c r="AH1110" s="137"/>
      <c r="AI1110" s="137"/>
      <c r="AJ1110" s="137"/>
      <c r="AK1110" s="137"/>
      <c r="AL1110" s="137"/>
      <c r="AM1110" s="137"/>
      <c r="AN1110" s="137"/>
      <c r="AO1110" s="137"/>
      <c r="AP1110" s="137"/>
      <c r="AQ1110" s="137"/>
      <c r="AR1110" s="137"/>
      <c r="AS1110" s="137"/>
      <c r="AT1110" s="137"/>
      <c r="AU1110" s="137"/>
      <c r="AV1110" s="137"/>
      <c r="AW1110" s="137"/>
      <c r="AX1110" s="137"/>
      <c r="AY1110" s="137"/>
      <c r="AZ1110" s="137"/>
      <c r="BA1110" s="137"/>
      <c r="BB1110" s="137"/>
      <c r="BC1110" s="137"/>
      <c r="BD1110" s="137"/>
      <c r="BE1110" s="137"/>
      <c r="BF1110" s="137"/>
      <c r="BG1110" s="137"/>
      <c r="BH1110" s="137"/>
      <c r="BI1110" s="137"/>
      <c r="BJ1110" s="137"/>
      <c r="BK1110" s="137"/>
      <c r="BL1110" s="137"/>
      <c r="BM1110" s="137"/>
      <c r="BN1110" s="137"/>
      <c r="BO1110" s="137"/>
      <c r="BP1110" s="137"/>
      <c r="BQ1110" s="137"/>
      <c r="BR1110" s="137"/>
      <c r="BS1110" s="137"/>
      <c r="BT1110" s="137"/>
      <c r="BU1110" s="137"/>
      <c r="BV1110" s="137"/>
      <c r="BW1110" s="137"/>
      <c r="BX1110" s="137"/>
      <c r="BY1110" s="137"/>
      <c r="BZ1110" s="137"/>
      <c r="CA1110" s="137"/>
      <c r="CB1110" s="137"/>
      <c r="CC1110" s="137"/>
      <c r="CD1110" s="137"/>
      <c r="CE1110" s="137"/>
      <c r="CF1110" s="137"/>
      <c r="CG1110" s="137"/>
      <c r="CH1110" s="137"/>
      <c r="CI1110" s="137"/>
      <c r="CJ1110" s="137"/>
      <c r="CK1110" s="137"/>
      <c r="CL1110" s="137"/>
      <c r="CM1110" s="137"/>
      <c r="CN1110" s="137"/>
      <c r="CO1110" s="137"/>
      <c r="CP1110" s="137"/>
      <c r="CQ1110" s="137"/>
      <c r="CR1110" s="137"/>
      <c r="CS1110" s="137"/>
      <c r="CT1110" s="137"/>
      <c r="CU1110" s="137"/>
      <c r="CV1110" s="137"/>
      <c r="CW1110" s="137"/>
      <c r="CX1110" s="137"/>
      <c r="CY1110" s="137"/>
      <c r="CZ1110" s="137"/>
      <c r="DA1110" s="137"/>
      <c r="DB1110" s="137"/>
      <c r="DC1110" s="137"/>
      <c r="DD1110" s="137"/>
      <c r="DE1110" s="137"/>
      <c r="DF1110" s="137"/>
      <c r="DG1110" s="137"/>
      <c r="DH1110" s="137"/>
      <c r="DI1110" s="137"/>
      <c r="DJ1110" s="137"/>
      <c r="DK1110" s="137"/>
      <c r="DL1110" s="137"/>
      <c r="DM1110" s="137"/>
      <c r="DN1110" s="137"/>
      <c r="DO1110" s="137"/>
      <c r="DP1110" s="137"/>
      <c r="DQ1110" s="137"/>
      <c r="DR1110" s="137"/>
      <c r="DS1110" s="137"/>
      <c r="DT1110" s="137"/>
      <c r="DU1110" s="137"/>
      <c r="DV1110" s="137"/>
      <c r="DW1110" s="137"/>
      <c r="DX1110" s="137"/>
      <c r="DY1110" s="137"/>
      <c r="DZ1110" s="137"/>
      <c r="EA1110" s="137"/>
      <c r="EB1110" s="137"/>
      <c r="EC1110" s="137"/>
      <c r="ED1110" s="137"/>
      <c r="EE1110" s="137"/>
      <c r="EF1110" s="137"/>
      <c r="EG1110" s="137"/>
      <c r="EH1110" s="137"/>
      <c r="EI1110" s="137"/>
      <c r="EJ1110" s="137"/>
      <c r="EK1110" s="137"/>
      <c r="EL1110" s="137"/>
      <c r="EM1110" s="137"/>
      <c r="EN1110" s="137"/>
      <c r="EO1110" s="137"/>
      <c r="EP1110" s="137"/>
      <c r="EQ1110" s="137"/>
      <c r="ER1110" s="137"/>
      <c r="ES1110" s="137"/>
      <c r="ET1110" s="137"/>
      <c r="EU1110" s="137"/>
      <c r="EV1110" s="137"/>
      <c r="EW1110" s="137"/>
      <c r="EX1110" s="137"/>
      <c r="EY1110" s="137"/>
      <c r="EZ1110" s="137"/>
      <c r="FA1110" s="137"/>
      <c r="FB1110" s="137"/>
      <c r="FC1110" s="137"/>
      <c r="FD1110" s="137"/>
      <c r="FE1110" s="137"/>
      <c r="FF1110" s="137"/>
      <c r="FG1110" s="137"/>
      <c r="FH1110" s="137"/>
      <c r="FI1110" s="137"/>
      <c r="FJ1110" s="137"/>
      <c r="FK1110" s="137"/>
      <c r="FL1110" s="137"/>
      <c r="FM1110" s="137"/>
      <c r="FN1110" s="137"/>
      <c r="FO1110" s="137"/>
      <c r="FP1110" s="137"/>
      <c r="FQ1110" s="137"/>
      <c r="FR1110" s="137"/>
      <c r="FS1110" s="137"/>
      <c r="FT1110" s="137"/>
      <c r="FU1110" s="137"/>
      <c r="FV1110" s="137"/>
      <c r="FW1110" s="137"/>
      <c r="FX1110" s="137"/>
      <c r="FY1110" s="137"/>
      <c r="FZ1110" s="137"/>
      <c r="GA1110" s="137"/>
      <c r="GB1110" s="137"/>
      <c r="GC1110" s="137"/>
      <c r="GD1110" s="137"/>
      <c r="GE1110" s="137"/>
      <c r="GF1110" s="137"/>
      <c r="GG1110" s="137"/>
      <c r="GH1110" s="137"/>
      <c r="GI1110" s="137"/>
      <c r="GJ1110" s="137"/>
      <c r="GK1110" s="137"/>
      <c r="GL1110" s="137"/>
      <c r="GM1110" s="137"/>
      <c r="GN1110" s="137"/>
      <c r="GO1110" s="137"/>
      <c r="GP1110" s="137"/>
      <c r="GQ1110" s="137"/>
      <c r="GR1110" s="137"/>
      <c r="GS1110" s="137"/>
      <c r="GT1110" s="137"/>
      <c r="GU1110" s="137"/>
      <c r="GV1110" s="137"/>
      <c r="GW1110" s="137"/>
      <c r="GX1110" s="137"/>
      <c r="GY1110" s="137"/>
      <c r="GZ1110" s="137"/>
      <c r="HA1110" s="137"/>
      <c r="HB1110" s="137"/>
      <c r="HC1110" s="137"/>
      <c r="HD1110" s="137"/>
      <c r="HE1110" s="137"/>
      <c r="HF1110" s="137"/>
      <c r="HG1110" s="137"/>
      <c r="HH1110" s="137"/>
      <c r="HI1110" s="137"/>
      <c r="HJ1110" s="137"/>
      <c r="HK1110" s="137"/>
      <c r="HL1110" s="137"/>
      <c r="HM1110" s="137"/>
      <c r="HN1110" s="137"/>
      <c r="HO1110" s="137"/>
      <c r="HP1110" s="137"/>
      <c r="HQ1110" s="137"/>
      <c r="HR1110" s="137"/>
      <c r="HS1110" s="137"/>
      <c r="HT1110" s="137"/>
      <c r="HU1110" s="137"/>
      <c r="HV1110" s="137"/>
      <c r="HW1110" s="137"/>
      <c r="HX1110" s="137"/>
      <c r="HY1110" s="137"/>
      <c r="HZ1110" s="137"/>
      <c r="IA1110" s="137"/>
      <c r="IB1110" s="137"/>
      <c r="IC1110" s="137"/>
      <c r="ID1110" s="137"/>
      <c r="IE1110" s="137"/>
      <c r="IF1110" s="137"/>
      <c r="IG1110" s="137"/>
      <c r="IH1110" s="137"/>
      <c r="II1110" s="137"/>
      <c r="IJ1110" s="137"/>
      <c r="IK1110" s="137"/>
      <c r="IL1110" s="137"/>
      <c r="IM1110" s="137"/>
      <c r="IN1110" s="137"/>
      <c r="IO1110" s="137"/>
      <c r="IP1110" s="137"/>
      <c r="IQ1110" s="137"/>
      <c r="IR1110" s="137"/>
      <c r="IS1110" s="137"/>
      <c r="IT1110" s="137"/>
      <c r="IU1110" s="137"/>
      <c r="IV1110" s="137"/>
      <c r="IW1110" s="137"/>
    </row>
    <row r="1111" customFormat="false" ht="12" hidden="false" customHeight="false" outlineLevel="0" collapsed="false">
      <c r="A1111" s="137"/>
      <c r="B1111" s="137"/>
      <c r="C1111" s="137"/>
      <c r="D1111" s="137"/>
      <c r="F1111" s="137"/>
      <c r="G1111" s="137"/>
      <c r="H1111" s="137"/>
      <c r="I1111" s="137"/>
      <c r="J1111" s="137"/>
      <c r="K1111" s="137"/>
      <c r="L1111" s="137"/>
      <c r="M1111" s="137"/>
      <c r="N1111" s="137"/>
      <c r="O1111" s="137"/>
      <c r="P1111" s="137"/>
      <c r="Q1111" s="137"/>
      <c r="R1111" s="137"/>
      <c r="S1111" s="137"/>
      <c r="T1111" s="137"/>
      <c r="U1111" s="137"/>
      <c r="V1111" s="137"/>
      <c r="W1111" s="137"/>
      <c r="X1111" s="137"/>
      <c r="Y1111" s="137"/>
      <c r="Z1111" s="137"/>
      <c r="AA1111" s="137"/>
      <c r="AB1111" s="137"/>
      <c r="AC1111" s="137"/>
      <c r="AD1111" s="137"/>
      <c r="AE1111" s="137"/>
      <c r="AF1111" s="137"/>
      <c r="AG1111" s="137"/>
      <c r="AH1111" s="137"/>
      <c r="AI1111" s="137"/>
      <c r="AJ1111" s="137"/>
      <c r="AK1111" s="137"/>
      <c r="AL1111" s="137"/>
      <c r="AM1111" s="137"/>
      <c r="AN1111" s="137"/>
      <c r="AO1111" s="137"/>
      <c r="AP1111" s="137"/>
      <c r="AQ1111" s="137"/>
      <c r="AR1111" s="137"/>
      <c r="AS1111" s="137"/>
      <c r="AT1111" s="137"/>
      <c r="AU1111" s="137"/>
      <c r="AV1111" s="137"/>
      <c r="AW1111" s="137"/>
      <c r="AX1111" s="137"/>
      <c r="AY1111" s="137"/>
      <c r="AZ1111" s="137"/>
      <c r="BA1111" s="137"/>
      <c r="BB1111" s="137"/>
      <c r="BC1111" s="137"/>
      <c r="BD1111" s="137"/>
      <c r="BE1111" s="137"/>
      <c r="BF1111" s="137"/>
      <c r="BG1111" s="137"/>
      <c r="BH1111" s="137"/>
      <c r="BI1111" s="137"/>
      <c r="BJ1111" s="137"/>
      <c r="BK1111" s="137"/>
      <c r="BL1111" s="137"/>
      <c r="BM1111" s="137"/>
      <c r="BN1111" s="137"/>
      <c r="BO1111" s="137"/>
      <c r="BP1111" s="137"/>
      <c r="BQ1111" s="137"/>
      <c r="BR1111" s="137"/>
      <c r="BS1111" s="137"/>
      <c r="BT1111" s="137"/>
      <c r="BU1111" s="137"/>
      <c r="BV1111" s="137"/>
      <c r="BW1111" s="137"/>
      <c r="BX1111" s="137"/>
      <c r="BY1111" s="137"/>
      <c r="BZ1111" s="137"/>
      <c r="CA1111" s="137"/>
      <c r="CB1111" s="137"/>
      <c r="CC1111" s="137"/>
      <c r="CD1111" s="137"/>
      <c r="CE1111" s="137"/>
      <c r="CF1111" s="137"/>
      <c r="CG1111" s="137"/>
      <c r="CH1111" s="137"/>
      <c r="CI1111" s="137"/>
      <c r="CJ1111" s="137"/>
      <c r="CK1111" s="137"/>
      <c r="CL1111" s="137"/>
      <c r="CM1111" s="137"/>
      <c r="CN1111" s="137"/>
      <c r="CO1111" s="137"/>
      <c r="CP1111" s="137"/>
      <c r="CQ1111" s="137"/>
      <c r="CR1111" s="137"/>
      <c r="CS1111" s="137"/>
      <c r="CT1111" s="137"/>
      <c r="CU1111" s="137"/>
      <c r="CV1111" s="137"/>
      <c r="CW1111" s="137"/>
      <c r="CX1111" s="137"/>
      <c r="CY1111" s="137"/>
      <c r="CZ1111" s="137"/>
      <c r="DA1111" s="137"/>
      <c r="DB1111" s="137"/>
      <c r="DC1111" s="137"/>
      <c r="DD1111" s="137"/>
      <c r="DE1111" s="137"/>
      <c r="DF1111" s="137"/>
      <c r="DG1111" s="137"/>
      <c r="DH1111" s="137"/>
      <c r="DI1111" s="137"/>
      <c r="DJ1111" s="137"/>
      <c r="DK1111" s="137"/>
      <c r="DL1111" s="137"/>
      <c r="DM1111" s="137"/>
      <c r="DN1111" s="137"/>
      <c r="DO1111" s="137"/>
      <c r="DP1111" s="137"/>
      <c r="DQ1111" s="137"/>
      <c r="DR1111" s="137"/>
      <c r="DS1111" s="137"/>
      <c r="DT1111" s="137"/>
      <c r="DU1111" s="137"/>
      <c r="DV1111" s="137"/>
      <c r="DW1111" s="137"/>
      <c r="DX1111" s="137"/>
      <c r="DY1111" s="137"/>
      <c r="DZ1111" s="137"/>
      <c r="EA1111" s="137"/>
      <c r="EB1111" s="137"/>
      <c r="EC1111" s="137"/>
      <c r="ED1111" s="137"/>
      <c r="EE1111" s="137"/>
      <c r="EF1111" s="137"/>
      <c r="EG1111" s="137"/>
      <c r="EH1111" s="137"/>
      <c r="EI1111" s="137"/>
      <c r="EJ1111" s="137"/>
      <c r="EK1111" s="137"/>
      <c r="EL1111" s="137"/>
      <c r="EM1111" s="137"/>
      <c r="EN1111" s="137"/>
      <c r="EO1111" s="137"/>
      <c r="EP1111" s="137"/>
      <c r="EQ1111" s="137"/>
      <c r="ER1111" s="137"/>
      <c r="ES1111" s="137"/>
      <c r="ET1111" s="137"/>
      <c r="EU1111" s="137"/>
      <c r="EV1111" s="137"/>
      <c r="EW1111" s="137"/>
      <c r="EX1111" s="137"/>
      <c r="EY1111" s="137"/>
      <c r="EZ1111" s="137"/>
      <c r="FA1111" s="137"/>
      <c r="FB1111" s="137"/>
      <c r="FC1111" s="137"/>
      <c r="FD1111" s="137"/>
      <c r="FE1111" s="137"/>
      <c r="FF1111" s="137"/>
      <c r="FG1111" s="137"/>
      <c r="FH1111" s="137"/>
      <c r="FI1111" s="137"/>
      <c r="FJ1111" s="137"/>
      <c r="FK1111" s="137"/>
      <c r="FL1111" s="137"/>
      <c r="FM1111" s="137"/>
      <c r="FN1111" s="137"/>
      <c r="FO1111" s="137"/>
      <c r="FP1111" s="137"/>
      <c r="FQ1111" s="137"/>
      <c r="FR1111" s="137"/>
      <c r="FS1111" s="137"/>
      <c r="FT1111" s="137"/>
      <c r="FU1111" s="137"/>
      <c r="FV1111" s="137"/>
      <c r="FW1111" s="137"/>
      <c r="FX1111" s="137"/>
      <c r="FY1111" s="137"/>
      <c r="FZ1111" s="137"/>
      <c r="GA1111" s="137"/>
      <c r="GB1111" s="137"/>
      <c r="GC1111" s="137"/>
      <c r="GD1111" s="137"/>
      <c r="GE1111" s="137"/>
      <c r="GF1111" s="137"/>
      <c r="GG1111" s="137"/>
      <c r="GH1111" s="137"/>
      <c r="GI1111" s="137"/>
      <c r="GJ1111" s="137"/>
      <c r="GK1111" s="137"/>
      <c r="GL1111" s="137"/>
      <c r="GM1111" s="137"/>
      <c r="GN1111" s="137"/>
      <c r="GO1111" s="137"/>
      <c r="GP1111" s="137"/>
      <c r="GQ1111" s="137"/>
      <c r="GR1111" s="137"/>
      <c r="GS1111" s="137"/>
      <c r="GT1111" s="137"/>
      <c r="GU1111" s="137"/>
      <c r="GV1111" s="137"/>
      <c r="GW1111" s="137"/>
      <c r="GX1111" s="137"/>
      <c r="GY1111" s="137"/>
      <c r="GZ1111" s="137"/>
      <c r="HA1111" s="137"/>
      <c r="HB1111" s="137"/>
      <c r="HC1111" s="137"/>
      <c r="HD1111" s="137"/>
      <c r="HE1111" s="137"/>
      <c r="HF1111" s="137"/>
      <c r="HG1111" s="137"/>
      <c r="HH1111" s="137"/>
      <c r="HI1111" s="137"/>
      <c r="HJ1111" s="137"/>
      <c r="HK1111" s="137"/>
      <c r="HL1111" s="137"/>
      <c r="HM1111" s="137"/>
      <c r="HN1111" s="137"/>
      <c r="HO1111" s="137"/>
      <c r="HP1111" s="137"/>
      <c r="HQ1111" s="137"/>
      <c r="HR1111" s="137"/>
      <c r="HS1111" s="137"/>
      <c r="HT1111" s="137"/>
      <c r="HU1111" s="137"/>
      <c r="HV1111" s="137"/>
      <c r="HW1111" s="137"/>
      <c r="HX1111" s="137"/>
      <c r="HY1111" s="137"/>
      <c r="HZ1111" s="137"/>
      <c r="IA1111" s="137"/>
      <c r="IB1111" s="137"/>
      <c r="IC1111" s="137"/>
      <c r="ID1111" s="137"/>
      <c r="IE1111" s="137"/>
      <c r="IF1111" s="137"/>
      <c r="IG1111" s="137"/>
      <c r="IH1111" s="137"/>
      <c r="II1111" s="137"/>
      <c r="IJ1111" s="137"/>
      <c r="IK1111" s="137"/>
      <c r="IL1111" s="137"/>
      <c r="IM1111" s="137"/>
      <c r="IN1111" s="137"/>
      <c r="IO1111" s="137"/>
      <c r="IP1111" s="137"/>
      <c r="IQ1111" s="137"/>
      <c r="IR1111" s="137"/>
      <c r="IS1111" s="137"/>
      <c r="IT1111" s="137"/>
      <c r="IU1111" s="137"/>
      <c r="IV1111" s="137"/>
      <c r="IW1111" s="137"/>
    </row>
    <row r="1112" customFormat="false" ht="12" hidden="false" customHeight="false" outlineLevel="0" collapsed="false">
      <c r="A1112" s="137"/>
      <c r="B1112" s="137"/>
      <c r="C1112" s="137"/>
      <c r="D1112" s="137"/>
      <c r="F1112" s="137"/>
      <c r="G1112" s="137"/>
      <c r="H1112" s="137"/>
      <c r="I1112" s="137"/>
      <c r="J1112" s="137"/>
      <c r="K1112" s="137"/>
      <c r="L1112" s="137"/>
      <c r="M1112" s="137"/>
      <c r="N1112" s="137"/>
      <c r="O1112" s="137"/>
      <c r="P1112" s="137"/>
      <c r="Q1112" s="137"/>
      <c r="R1112" s="137"/>
      <c r="S1112" s="137"/>
      <c r="T1112" s="137"/>
      <c r="U1112" s="137"/>
      <c r="V1112" s="137"/>
      <c r="W1112" s="137"/>
      <c r="X1112" s="137"/>
      <c r="Y1112" s="137"/>
      <c r="Z1112" s="137"/>
      <c r="AA1112" s="137"/>
      <c r="AB1112" s="137"/>
      <c r="AC1112" s="137"/>
      <c r="AD1112" s="137"/>
      <c r="AE1112" s="137"/>
      <c r="AF1112" s="137"/>
      <c r="AG1112" s="137"/>
      <c r="AH1112" s="137"/>
      <c r="AI1112" s="137"/>
      <c r="AJ1112" s="137"/>
      <c r="AK1112" s="137"/>
      <c r="AL1112" s="137"/>
      <c r="AM1112" s="137"/>
      <c r="AN1112" s="137"/>
      <c r="AO1112" s="137"/>
      <c r="AP1112" s="137"/>
      <c r="AQ1112" s="137"/>
      <c r="AR1112" s="137"/>
      <c r="AS1112" s="137"/>
      <c r="AT1112" s="137"/>
      <c r="AU1112" s="137"/>
      <c r="AV1112" s="137"/>
      <c r="AW1112" s="137"/>
      <c r="AX1112" s="137"/>
      <c r="AY1112" s="137"/>
      <c r="AZ1112" s="137"/>
      <c r="BA1112" s="137"/>
      <c r="BB1112" s="137"/>
      <c r="BC1112" s="137"/>
      <c r="BD1112" s="137"/>
      <c r="BE1112" s="137"/>
      <c r="BF1112" s="137"/>
      <c r="BG1112" s="137"/>
      <c r="BH1112" s="137"/>
      <c r="BI1112" s="137"/>
      <c r="BJ1112" s="137"/>
      <c r="BK1112" s="137"/>
      <c r="BL1112" s="137"/>
      <c r="BM1112" s="137"/>
      <c r="BN1112" s="137"/>
      <c r="BO1112" s="137"/>
      <c r="BP1112" s="137"/>
      <c r="BQ1112" s="137"/>
      <c r="BR1112" s="137"/>
      <c r="BS1112" s="137"/>
      <c r="BT1112" s="137"/>
      <c r="BU1112" s="137"/>
      <c r="BV1112" s="137"/>
      <c r="BW1112" s="137"/>
      <c r="BX1112" s="137"/>
      <c r="BY1112" s="137"/>
      <c r="BZ1112" s="137"/>
      <c r="CA1112" s="137"/>
      <c r="CB1112" s="137"/>
      <c r="CC1112" s="137"/>
      <c r="CD1112" s="137"/>
      <c r="CE1112" s="137"/>
      <c r="CF1112" s="137"/>
      <c r="CG1112" s="137"/>
      <c r="CH1112" s="137"/>
      <c r="CI1112" s="137"/>
      <c r="CJ1112" s="137"/>
      <c r="CK1112" s="137"/>
      <c r="CL1112" s="137"/>
      <c r="CM1112" s="137"/>
      <c r="CN1112" s="137"/>
      <c r="CO1112" s="137"/>
      <c r="CP1112" s="137"/>
      <c r="CQ1112" s="137"/>
      <c r="CR1112" s="137"/>
      <c r="CS1112" s="137"/>
      <c r="CT1112" s="137"/>
      <c r="CU1112" s="137"/>
      <c r="CV1112" s="137"/>
      <c r="CW1112" s="137"/>
      <c r="CX1112" s="137"/>
      <c r="CY1112" s="137"/>
      <c r="CZ1112" s="137"/>
      <c r="DA1112" s="137"/>
      <c r="DB1112" s="137"/>
      <c r="DC1112" s="137"/>
      <c r="DD1112" s="137"/>
      <c r="DE1112" s="137"/>
      <c r="DF1112" s="137"/>
      <c r="DG1112" s="137"/>
      <c r="DH1112" s="137"/>
      <c r="DI1112" s="137"/>
      <c r="DJ1112" s="137"/>
      <c r="DK1112" s="137"/>
      <c r="DL1112" s="137"/>
      <c r="DM1112" s="137"/>
      <c r="DN1112" s="137"/>
      <c r="DO1112" s="137"/>
      <c r="DP1112" s="137"/>
      <c r="DQ1112" s="137"/>
      <c r="DR1112" s="137"/>
      <c r="DS1112" s="137"/>
      <c r="DT1112" s="137"/>
      <c r="DU1112" s="137"/>
      <c r="DV1112" s="137"/>
      <c r="DW1112" s="137"/>
      <c r="DX1112" s="137"/>
      <c r="DY1112" s="137"/>
      <c r="DZ1112" s="137"/>
      <c r="EA1112" s="137"/>
      <c r="EB1112" s="137"/>
      <c r="EC1112" s="137"/>
      <c r="ED1112" s="137"/>
      <c r="EE1112" s="137"/>
      <c r="EF1112" s="137"/>
      <c r="EG1112" s="137"/>
      <c r="EH1112" s="137"/>
      <c r="EI1112" s="137"/>
      <c r="EJ1112" s="137"/>
      <c r="EK1112" s="137"/>
      <c r="EL1112" s="137"/>
      <c r="EM1112" s="137"/>
      <c r="EN1112" s="137"/>
      <c r="EO1112" s="137"/>
      <c r="EP1112" s="137"/>
      <c r="EQ1112" s="137"/>
      <c r="ER1112" s="137"/>
      <c r="ES1112" s="137"/>
      <c r="ET1112" s="137"/>
      <c r="EU1112" s="137"/>
      <c r="EV1112" s="137"/>
      <c r="EW1112" s="137"/>
      <c r="EX1112" s="137"/>
      <c r="EY1112" s="137"/>
      <c r="EZ1112" s="137"/>
      <c r="FA1112" s="137"/>
      <c r="FB1112" s="137"/>
      <c r="FC1112" s="137"/>
      <c r="FD1112" s="137"/>
      <c r="FE1112" s="137"/>
      <c r="FF1112" s="137"/>
      <c r="FG1112" s="137"/>
      <c r="FH1112" s="137"/>
      <c r="FI1112" s="137"/>
      <c r="FJ1112" s="137"/>
      <c r="FK1112" s="137"/>
      <c r="FL1112" s="137"/>
      <c r="FM1112" s="137"/>
      <c r="FN1112" s="137"/>
      <c r="FO1112" s="137"/>
      <c r="FP1112" s="137"/>
      <c r="FQ1112" s="137"/>
      <c r="FR1112" s="137"/>
      <c r="FS1112" s="137"/>
      <c r="FT1112" s="137"/>
      <c r="FU1112" s="137"/>
      <c r="FV1112" s="137"/>
      <c r="FW1112" s="137"/>
      <c r="FX1112" s="137"/>
      <c r="FY1112" s="137"/>
      <c r="FZ1112" s="137"/>
      <c r="GA1112" s="137"/>
      <c r="GB1112" s="137"/>
      <c r="GC1112" s="137"/>
      <c r="GD1112" s="137"/>
      <c r="GE1112" s="137"/>
      <c r="GF1112" s="137"/>
      <c r="GG1112" s="137"/>
      <c r="GH1112" s="137"/>
      <c r="GI1112" s="137"/>
      <c r="GJ1112" s="137"/>
      <c r="GK1112" s="137"/>
      <c r="GL1112" s="137"/>
      <c r="GM1112" s="137"/>
      <c r="GN1112" s="137"/>
      <c r="GO1112" s="137"/>
      <c r="GP1112" s="137"/>
      <c r="GQ1112" s="137"/>
      <c r="GR1112" s="137"/>
      <c r="GS1112" s="137"/>
      <c r="GT1112" s="137"/>
      <c r="GU1112" s="137"/>
      <c r="GV1112" s="137"/>
      <c r="GW1112" s="137"/>
      <c r="GX1112" s="137"/>
      <c r="GY1112" s="137"/>
      <c r="GZ1112" s="137"/>
      <c r="HA1112" s="137"/>
      <c r="HB1112" s="137"/>
      <c r="HC1112" s="137"/>
      <c r="HD1112" s="137"/>
      <c r="HE1112" s="137"/>
      <c r="HF1112" s="137"/>
      <c r="HG1112" s="137"/>
      <c r="HH1112" s="137"/>
      <c r="HI1112" s="137"/>
      <c r="HJ1112" s="137"/>
      <c r="HK1112" s="137"/>
      <c r="HL1112" s="137"/>
      <c r="HM1112" s="137"/>
      <c r="HN1112" s="137"/>
      <c r="HO1112" s="137"/>
      <c r="HP1112" s="137"/>
      <c r="HQ1112" s="137"/>
      <c r="HR1112" s="137"/>
      <c r="HS1112" s="137"/>
      <c r="HT1112" s="137"/>
      <c r="HU1112" s="137"/>
      <c r="HV1112" s="137"/>
      <c r="HW1112" s="137"/>
      <c r="HX1112" s="137"/>
      <c r="HY1112" s="137"/>
      <c r="HZ1112" s="137"/>
      <c r="IA1112" s="137"/>
      <c r="IB1112" s="137"/>
      <c r="IC1112" s="137"/>
      <c r="ID1112" s="137"/>
      <c r="IE1112" s="137"/>
      <c r="IF1112" s="137"/>
      <c r="IG1112" s="137"/>
      <c r="IH1112" s="137"/>
      <c r="II1112" s="137"/>
      <c r="IJ1112" s="137"/>
      <c r="IK1112" s="137"/>
      <c r="IL1112" s="137"/>
      <c r="IM1112" s="137"/>
      <c r="IN1112" s="137"/>
      <c r="IO1112" s="137"/>
      <c r="IP1112" s="137"/>
      <c r="IQ1112" s="137"/>
      <c r="IR1112" s="137"/>
      <c r="IS1112" s="137"/>
      <c r="IT1112" s="137"/>
      <c r="IU1112" s="137"/>
      <c r="IV1112" s="137"/>
      <c r="IW1112" s="137"/>
    </row>
    <row r="1113" customFormat="false" ht="12" hidden="false" customHeight="false" outlineLevel="0" collapsed="false">
      <c r="A1113" s="137"/>
      <c r="B1113" s="137"/>
      <c r="C1113" s="137"/>
      <c r="D1113" s="137"/>
      <c r="F1113" s="137"/>
      <c r="G1113" s="137"/>
      <c r="H1113" s="137"/>
      <c r="I1113" s="137"/>
      <c r="J1113" s="137"/>
      <c r="K1113" s="137"/>
      <c r="L1113" s="137"/>
      <c r="M1113" s="137"/>
      <c r="N1113" s="137"/>
      <c r="O1113" s="137"/>
      <c r="P1113" s="137"/>
      <c r="Q1113" s="137"/>
      <c r="R1113" s="137"/>
      <c r="S1113" s="137"/>
      <c r="T1113" s="137"/>
      <c r="U1113" s="137"/>
      <c r="V1113" s="137"/>
      <c r="W1113" s="137"/>
      <c r="X1113" s="137"/>
      <c r="Y1113" s="137"/>
      <c r="Z1113" s="137"/>
      <c r="AA1113" s="137"/>
      <c r="AB1113" s="137"/>
      <c r="AC1113" s="137"/>
      <c r="AD1113" s="137"/>
      <c r="AE1113" s="137"/>
      <c r="AF1113" s="137"/>
      <c r="AG1113" s="137"/>
      <c r="AH1113" s="137"/>
      <c r="AI1113" s="137"/>
      <c r="AJ1113" s="137"/>
      <c r="AK1113" s="137"/>
      <c r="AL1113" s="137"/>
      <c r="AM1113" s="137"/>
      <c r="AN1113" s="137"/>
      <c r="AO1113" s="137"/>
      <c r="AP1113" s="137"/>
      <c r="AQ1113" s="137"/>
      <c r="AR1113" s="137"/>
      <c r="AS1113" s="137"/>
      <c r="AT1113" s="137"/>
      <c r="AU1113" s="137"/>
      <c r="AV1113" s="137"/>
      <c r="AW1113" s="137"/>
      <c r="AX1113" s="137"/>
      <c r="AY1113" s="137"/>
      <c r="AZ1113" s="137"/>
      <c r="BA1113" s="137"/>
      <c r="BB1113" s="137"/>
      <c r="BC1113" s="137"/>
      <c r="BD1113" s="137"/>
      <c r="BE1113" s="137"/>
      <c r="BF1113" s="137"/>
      <c r="BG1113" s="137"/>
      <c r="BH1113" s="137"/>
      <c r="BI1113" s="137"/>
      <c r="BJ1113" s="137"/>
      <c r="BK1113" s="137"/>
      <c r="BL1113" s="137"/>
      <c r="BM1113" s="137"/>
      <c r="BN1113" s="137"/>
      <c r="BO1113" s="137"/>
      <c r="BP1113" s="137"/>
      <c r="BQ1113" s="137"/>
      <c r="BR1113" s="137"/>
      <c r="BS1113" s="137"/>
      <c r="BT1113" s="137"/>
      <c r="BU1113" s="137"/>
      <c r="BV1113" s="137"/>
      <c r="BW1113" s="137"/>
      <c r="BX1113" s="137"/>
      <c r="BY1113" s="137"/>
      <c r="BZ1113" s="137"/>
      <c r="CA1113" s="137"/>
      <c r="CB1113" s="137"/>
      <c r="CC1113" s="137"/>
      <c r="CD1113" s="137"/>
      <c r="CE1113" s="137"/>
      <c r="CF1113" s="137"/>
      <c r="CG1113" s="137"/>
      <c r="CH1113" s="137"/>
      <c r="CI1113" s="137"/>
      <c r="CJ1113" s="137"/>
      <c r="CK1113" s="137"/>
      <c r="CL1113" s="137"/>
      <c r="CM1113" s="137"/>
      <c r="CN1113" s="137"/>
      <c r="CO1113" s="137"/>
      <c r="CP1113" s="137"/>
      <c r="CQ1113" s="137"/>
      <c r="CR1113" s="137"/>
      <c r="CS1113" s="137"/>
      <c r="CT1113" s="137"/>
      <c r="CU1113" s="137"/>
      <c r="CV1113" s="137"/>
      <c r="CW1113" s="137"/>
      <c r="CX1113" s="137"/>
      <c r="CY1113" s="137"/>
      <c r="CZ1113" s="137"/>
      <c r="DA1113" s="137"/>
      <c r="DB1113" s="137"/>
      <c r="DC1113" s="137"/>
      <c r="DD1113" s="137"/>
      <c r="DE1113" s="137"/>
      <c r="DF1113" s="137"/>
      <c r="DG1113" s="137"/>
      <c r="DH1113" s="137"/>
      <c r="DI1113" s="137"/>
      <c r="DJ1113" s="137"/>
      <c r="DK1113" s="137"/>
      <c r="DL1113" s="137"/>
      <c r="DM1113" s="137"/>
      <c r="DN1113" s="137"/>
      <c r="DO1113" s="137"/>
      <c r="DP1113" s="137"/>
      <c r="DQ1113" s="137"/>
      <c r="DR1113" s="137"/>
      <c r="DS1113" s="137"/>
      <c r="DT1113" s="137"/>
      <c r="DU1113" s="137"/>
      <c r="DV1113" s="137"/>
      <c r="DW1113" s="137"/>
      <c r="DX1113" s="137"/>
      <c r="DY1113" s="137"/>
      <c r="DZ1113" s="137"/>
      <c r="EA1113" s="137"/>
      <c r="EB1113" s="137"/>
      <c r="EC1113" s="137"/>
      <c r="ED1113" s="137"/>
      <c r="EE1113" s="137"/>
      <c r="EF1113" s="137"/>
      <c r="EG1113" s="137"/>
      <c r="EH1113" s="137"/>
      <c r="EI1113" s="137"/>
      <c r="EJ1113" s="137"/>
      <c r="EK1113" s="137"/>
      <c r="EL1113" s="137"/>
      <c r="EM1113" s="137"/>
      <c r="EN1113" s="137"/>
      <c r="EO1113" s="137"/>
      <c r="EP1113" s="137"/>
      <c r="EQ1113" s="137"/>
      <c r="ER1113" s="137"/>
      <c r="ES1113" s="137"/>
      <c r="ET1113" s="137"/>
      <c r="EU1113" s="137"/>
      <c r="EV1113" s="137"/>
      <c r="EW1113" s="137"/>
      <c r="EX1113" s="137"/>
      <c r="EY1113" s="137"/>
      <c r="EZ1113" s="137"/>
      <c r="FA1113" s="137"/>
      <c r="FB1113" s="137"/>
      <c r="FC1113" s="137"/>
      <c r="FD1113" s="137"/>
      <c r="FE1113" s="137"/>
      <c r="FF1113" s="137"/>
      <c r="FG1113" s="137"/>
      <c r="FH1113" s="137"/>
      <c r="FI1113" s="137"/>
      <c r="FJ1113" s="137"/>
      <c r="FK1113" s="137"/>
      <c r="FL1113" s="137"/>
      <c r="FM1113" s="137"/>
      <c r="FN1113" s="137"/>
      <c r="FO1113" s="137"/>
      <c r="FP1113" s="137"/>
      <c r="FQ1113" s="137"/>
      <c r="FR1113" s="137"/>
      <c r="FS1113" s="137"/>
      <c r="FT1113" s="137"/>
      <c r="FU1113" s="137"/>
      <c r="FV1113" s="137"/>
      <c r="FW1113" s="137"/>
      <c r="FX1113" s="137"/>
      <c r="FY1113" s="137"/>
      <c r="FZ1113" s="137"/>
      <c r="GA1113" s="137"/>
      <c r="GB1113" s="137"/>
      <c r="GC1113" s="137"/>
      <c r="GD1113" s="137"/>
      <c r="GE1113" s="137"/>
      <c r="GF1113" s="137"/>
      <c r="GG1113" s="137"/>
      <c r="GH1113" s="137"/>
      <c r="GI1113" s="137"/>
      <c r="GJ1113" s="137"/>
      <c r="GK1113" s="137"/>
      <c r="GL1113" s="137"/>
      <c r="GM1113" s="137"/>
      <c r="GN1113" s="137"/>
      <c r="GO1113" s="137"/>
      <c r="GP1113" s="137"/>
      <c r="GQ1113" s="137"/>
      <c r="GR1113" s="137"/>
      <c r="GS1113" s="137"/>
      <c r="GT1113" s="137"/>
      <c r="GU1113" s="137"/>
      <c r="GV1113" s="137"/>
      <c r="GW1113" s="137"/>
      <c r="GX1113" s="137"/>
      <c r="GY1113" s="137"/>
      <c r="GZ1113" s="137"/>
      <c r="HA1113" s="137"/>
      <c r="HB1113" s="137"/>
      <c r="HC1113" s="137"/>
      <c r="HD1113" s="137"/>
      <c r="HE1113" s="137"/>
      <c r="HF1113" s="137"/>
      <c r="HG1113" s="137"/>
      <c r="HH1113" s="137"/>
      <c r="HI1113" s="137"/>
      <c r="HJ1113" s="137"/>
      <c r="HK1113" s="137"/>
      <c r="HL1113" s="137"/>
      <c r="HM1113" s="137"/>
      <c r="HN1113" s="137"/>
      <c r="HO1113" s="137"/>
      <c r="HP1113" s="137"/>
      <c r="HQ1113" s="137"/>
      <c r="HR1113" s="137"/>
      <c r="HS1113" s="137"/>
      <c r="HT1113" s="137"/>
      <c r="HU1113" s="137"/>
      <c r="HV1113" s="137"/>
      <c r="HW1113" s="137"/>
      <c r="HX1113" s="137"/>
      <c r="HY1113" s="137"/>
      <c r="HZ1113" s="137"/>
      <c r="IA1113" s="137"/>
      <c r="IB1113" s="137"/>
      <c r="IC1113" s="137"/>
      <c r="ID1113" s="137"/>
      <c r="IE1113" s="137"/>
      <c r="IF1113" s="137"/>
      <c r="IG1113" s="137"/>
      <c r="IH1113" s="137"/>
      <c r="II1113" s="137"/>
      <c r="IJ1113" s="137"/>
      <c r="IK1113" s="137"/>
      <c r="IL1113" s="137"/>
      <c r="IM1113" s="137"/>
      <c r="IN1113" s="137"/>
      <c r="IO1113" s="137"/>
      <c r="IP1113" s="137"/>
      <c r="IQ1113" s="137"/>
      <c r="IR1113" s="137"/>
      <c r="IS1113" s="137"/>
      <c r="IT1113" s="137"/>
      <c r="IU1113" s="137"/>
      <c r="IV1113" s="137"/>
      <c r="IW1113" s="137"/>
    </row>
    <row r="1114" customFormat="false" ht="12" hidden="false" customHeight="false" outlineLevel="0" collapsed="false">
      <c r="A1114" s="137"/>
      <c r="B1114" s="137"/>
      <c r="C1114" s="137"/>
      <c r="D1114" s="137"/>
      <c r="F1114" s="137"/>
      <c r="G1114" s="137"/>
      <c r="H1114" s="137"/>
      <c r="I1114" s="137"/>
      <c r="J1114" s="137"/>
      <c r="K1114" s="137"/>
      <c r="L1114" s="137"/>
      <c r="M1114" s="137"/>
      <c r="N1114" s="137"/>
      <c r="O1114" s="137"/>
      <c r="P1114" s="137"/>
      <c r="Q1114" s="137"/>
      <c r="R1114" s="137"/>
      <c r="S1114" s="137"/>
      <c r="T1114" s="137"/>
      <c r="U1114" s="137"/>
      <c r="V1114" s="137"/>
      <c r="W1114" s="137"/>
      <c r="X1114" s="137"/>
      <c r="Y1114" s="137"/>
      <c r="Z1114" s="137"/>
      <c r="AA1114" s="137"/>
      <c r="AB1114" s="137"/>
      <c r="AC1114" s="137"/>
      <c r="AD1114" s="137"/>
      <c r="AE1114" s="137"/>
      <c r="AF1114" s="137"/>
      <c r="AG1114" s="137"/>
      <c r="AH1114" s="137"/>
      <c r="AI1114" s="137"/>
      <c r="AJ1114" s="137"/>
      <c r="AK1114" s="137"/>
      <c r="AL1114" s="137"/>
      <c r="AM1114" s="137"/>
      <c r="AN1114" s="137"/>
      <c r="AO1114" s="137"/>
      <c r="AP1114" s="137"/>
      <c r="AQ1114" s="137"/>
      <c r="AR1114" s="137"/>
      <c r="AS1114" s="137"/>
      <c r="AT1114" s="137"/>
      <c r="AU1114" s="137"/>
      <c r="AV1114" s="137"/>
      <c r="AW1114" s="137"/>
      <c r="AX1114" s="137"/>
      <c r="AY1114" s="137"/>
      <c r="AZ1114" s="137"/>
      <c r="BA1114" s="137"/>
      <c r="BB1114" s="137"/>
      <c r="BC1114" s="137"/>
      <c r="BD1114" s="137"/>
      <c r="BE1114" s="137"/>
      <c r="BF1114" s="137"/>
      <c r="BG1114" s="137"/>
      <c r="BH1114" s="137"/>
      <c r="BI1114" s="137"/>
      <c r="BJ1114" s="137"/>
      <c r="BK1114" s="137"/>
      <c r="BL1114" s="137"/>
      <c r="BM1114" s="137"/>
      <c r="BN1114" s="137"/>
      <c r="BO1114" s="137"/>
      <c r="BP1114" s="137"/>
      <c r="BQ1114" s="137"/>
      <c r="BR1114" s="137"/>
      <c r="BS1114" s="137"/>
      <c r="BT1114" s="137"/>
      <c r="BU1114" s="137"/>
      <c r="BV1114" s="137"/>
      <c r="BW1114" s="137"/>
      <c r="BX1114" s="137"/>
      <c r="BY1114" s="137"/>
      <c r="BZ1114" s="137"/>
      <c r="CA1114" s="137"/>
      <c r="CB1114" s="137"/>
      <c r="CC1114" s="137"/>
      <c r="CD1114" s="137"/>
      <c r="CE1114" s="137"/>
      <c r="CF1114" s="137"/>
      <c r="CG1114" s="137"/>
      <c r="CH1114" s="137"/>
      <c r="CI1114" s="137"/>
      <c r="CJ1114" s="137"/>
      <c r="CK1114" s="137"/>
      <c r="CL1114" s="137"/>
      <c r="CM1114" s="137"/>
      <c r="CN1114" s="137"/>
      <c r="CO1114" s="137"/>
      <c r="CP1114" s="137"/>
      <c r="CQ1114" s="137"/>
      <c r="CR1114" s="137"/>
      <c r="CS1114" s="137"/>
      <c r="CT1114" s="137"/>
      <c r="CU1114" s="137"/>
      <c r="CV1114" s="137"/>
      <c r="CW1114" s="137"/>
      <c r="CX1114" s="137"/>
      <c r="CY1114" s="137"/>
      <c r="CZ1114" s="137"/>
      <c r="DA1114" s="137"/>
      <c r="DB1114" s="137"/>
      <c r="DC1114" s="137"/>
      <c r="DD1114" s="137"/>
      <c r="DE1114" s="137"/>
      <c r="DF1114" s="137"/>
      <c r="DG1114" s="137"/>
      <c r="DH1114" s="137"/>
      <c r="DI1114" s="137"/>
      <c r="DJ1114" s="137"/>
      <c r="DK1114" s="137"/>
      <c r="DL1114" s="137"/>
      <c r="DM1114" s="137"/>
      <c r="DN1114" s="137"/>
      <c r="DO1114" s="137"/>
      <c r="DP1114" s="137"/>
      <c r="DQ1114" s="137"/>
      <c r="DR1114" s="137"/>
      <c r="DS1114" s="137"/>
      <c r="DT1114" s="137"/>
      <c r="DU1114" s="137"/>
      <c r="DV1114" s="137"/>
      <c r="DW1114" s="137"/>
      <c r="DX1114" s="137"/>
      <c r="DY1114" s="137"/>
      <c r="DZ1114" s="137"/>
      <c r="EA1114" s="137"/>
      <c r="EB1114" s="137"/>
      <c r="EC1114" s="137"/>
      <c r="ED1114" s="137"/>
      <c r="EE1114" s="137"/>
      <c r="EF1114" s="137"/>
      <c r="EG1114" s="137"/>
      <c r="EH1114" s="137"/>
      <c r="EI1114" s="137"/>
      <c r="EJ1114" s="137"/>
      <c r="EK1114" s="137"/>
      <c r="EL1114" s="137"/>
      <c r="EM1114" s="137"/>
      <c r="EN1114" s="137"/>
      <c r="EO1114" s="137"/>
      <c r="EP1114" s="137"/>
      <c r="EQ1114" s="137"/>
      <c r="ER1114" s="137"/>
      <c r="ES1114" s="137"/>
      <c r="ET1114" s="137"/>
      <c r="EU1114" s="137"/>
      <c r="EV1114" s="137"/>
      <c r="EW1114" s="137"/>
      <c r="EX1114" s="137"/>
      <c r="EY1114" s="137"/>
      <c r="EZ1114" s="137"/>
      <c r="FA1114" s="137"/>
      <c r="FB1114" s="137"/>
      <c r="FC1114" s="137"/>
      <c r="FD1114" s="137"/>
      <c r="FE1114" s="137"/>
      <c r="FF1114" s="137"/>
      <c r="FG1114" s="137"/>
      <c r="FH1114" s="137"/>
      <c r="FI1114" s="137"/>
      <c r="FJ1114" s="137"/>
      <c r="FK1114" s="137"/>
      <c r="FL1114" s="137"/>
      <c r="FM1114" s="137"/>
      <c r="FN1114" s="137"/>
      <c r="FO1114" s="137"/>
      <c r="FP1114" s="137"/>
      <c r="FQ1114" s="137"/>
      <c r="FR1114" s="137"/>
      <c r="FS1114" s="137"/>
      <c r="FT1114" s="137"/>
      <c r="FU1114" s="137"/>
      <c r="FV1114" s="137"/>
      <c r="FW1114" s="137"/>
      <c r="FX1114" s="137"/>
      <c r="FY1114" s="137"/>
      <c r="FZ1114" s="137"/>
      <c r="GA1114" s="137"/>
      <c r="GB1114" s="137"/>
      <c r="GC1114" s="137"/>
      <c r="GD1114" s="137"/>
      <c r="GE1114" s="137"/>
      <c r="GF1114" s="137"/>
      <c r="GG1114" s="137"/>
      <c r="GH1114" s="137"/>
      <c r="GI1114" s="137"/>
      <c r="GJ1114" s="137"/>
      <c r="GK1114" s="137"/>
      <c r="GL1114" s="137"/>
      <c r="GM1114" s="137"/>
      <c r="GN1114" s="137"/>
      <c r="GO1114" s="137"/>
      <c r="GP1114" s="137"/>
      <c r="GQ1114" s="137"/>
      <c r="GR1114" s="137"/>
      <c r="GS1114" s="137"/>
      <c r="GT1114" s="137"/>
      <c r="GU1114" s="137"/>
      <c r="GV1114" s="137"/>
      <c r="GW1114" s="137"/>
      <c r="GX1114" s="137"/>
      <c r="GY1114" s="137"/>
      <c r="GZ1114" s="137"/>
      <c r="HA1114" s="137"/>
      <c r="HB1114" s="137"/>
      <c r="HC1114" s="137"/>
      <c r="HD1114" s="137"/>
      <c r="HE1114" s="137"/>
      <c r="HF1114" s="137"/>
      <c r="HG1114" s="137"/>
      <c r="HH1114" s="137"/>
      <c r="HI1114" s="137"/>
      <c r="HJ1114" s="137"/>
      <c r="HK1114" s="137"/>
      <c r="HL1114" s="137"/>
      <c r="HM1114" s="137"/>
      <c r="HN1114" s="137"/>
      <c r="HO1114" s="137"/>
      <c r="HP1114" s="137"/>
      <c r="HQ1114" s="137"/>
      <c r="HR1114" s="137"/>
      <c r="HS1114" s="137"/>
      <c r="HT1114" s="137"/>
      <c r="HU1114" s="137"/>
      <c r="HV1114" s="137"/>
      <c r="HW1114" s="137"/>
      <c r="HX1114" s="137"/>
      <c r="HY1114" s="137"/>
      <c r="HZ1114" s="137"/>
      <c r="IA1114" s="137"/>
      <c r="IB1114" s="137"/>
      <c r="IC1114" s="137"/>
      <c r="ID1114" s="137"/>
      <c r="IE1114" s="137"/>
      <c r="IF1114" s="137"/>
      <c r="IG1114" s="137"/>
      <c r="IH1114" s="137"/>
      <c r="II1114" s="137"/>
      <c r="IJ1114" s="137"/>
      <c r="IK1114" s="137"/>
      <c r="IL1114" s="137"/>
      <c r="IM1114" s="137"/>
      <c r="IN1114" s="137"/>
      <c r="IO1114" s="137"/>
      <c r="IP1114" s="137"/>
      <c r="IQ1114" s="137"/>
      <c r="IR1114" s="137"/>
      <c r="IS1114" s="137"/>
      <c r="IT1114" s="137"/>
      <c r="IU1114" s="137"/>
      <c r="IV1114" s="137"/>
      <c r="IW1114" s="137"/>
    </row>
    <row r="1115" customFormat="false" ht="12" hidden="false" customHeight="false" outlineLevel="0" collapsed="false">
      <c r="A1115" s="137"/>
      <c r="B1115" s="137"/>
      <c r="C1115" s="137"/>
      <c r="D1115" s="137"/>
      <c r="F1115" s="137"/>
      <c r="G1115" s="137"/>
      <c r="H1115" s="137"/>
      <c r="I1115" s="137"/>
      <c r="J1115" s="137"/>
      <c r="K1115" s="137"/>
      <c r="L1115" s="137"/>
      <c r="M1115" s="137"/>
      <c r="N1115" s="137"/>
      <c r="O1115" s="137"/>
      <c r="P1115" s="137"/>
      <c r="Q1115" s="137"/>
      <c r="R1115" s="137"/>
      <c r="S1115" s="137"/>
      <c r="T1115" s="137"/>
      <c r="U1115" s="137"/>
      <c r="V1115" s="137"/>
      <c r="W1115" s="137"/>
      <c r="X1115" s="137"/>
      <c r="Y1115" s="137"/>
      <c r="Z1115" s="137"/>
      <c r="AA1115" s="137"/>
      <c r="AB1115" s="137"/>
      <c r="AC1115" s="137"/>
      <c r="AD1115" s="137"/>
      <c r="AE1115" s="137"/>
      <c r="AF1115" s="137"/>
      <c r="AG1115" s="137"/>
      <c r="AH1115" s="137"/>
      <c r="AI1115" s="137"/>
      <c r="AJ1115" s="137"/>
      <c r="AK1115" s="137"/>
      <c r="AL1115" s="137"/>
      <c r="AM1115" s="137"/>
      <c r="AN1115" s="137"/>
      <c r="AO1115" s="137"/>
      <c r="AP1115" s="137"/>
      <c r="AQ1115" s="137"/>
      <c r="AR1115" s="137"/>
      <c r="AS1115" s="137"/>
      <c r="AT1115" s="137"/>
      <c r="AU1115" s="137"/>
      <c r="AV1115" s="137"/>
      <c r="AW1115" s="137"/>
      <c r="AX1115" s="137"/>
      <c r="AY1115" s="137"/>
      <c r="AZ1115" s="137"/>
      <c r="BA1115" s="137"/>
      <c r="BB1115" s="137"/>
      <c r="BC1115" s="137"/>
      <c r="BD1115" s="137"/>
      <c r="BE1115" s="137"/>
      <c r="BF1115" s="137"/>
      <c r="BG1115" s="137"/>
      <c r="BH1115" s="137"/>
      <c r="BI1115" s="137"/>
      <c r="BJ1115" s="137"/>
      <c r="BK1115" s="137"/>
      <c r="BL1115" s="137"/>
      <c r="BM1115" s="137"/>
      <c r="BN1115" s="137"/>
      <c r="BO1115" s="137"/>
      <c r="BP1115" s="137"/>
      <c r="BQ1115" s="137"/>
      <c r="BR1115" s="137"/>
      <c r="BS1115" s="137"/>
      <c r="BT1115" s="137"/>
      <c r="BU1115" s="137"/>
      <c r="BV1115" s="137"/>
      <c r="BW1115" s="137"/>
      <c r="BX1115" s="137"/>
      <c r="BY1115" s="137"/>
      <c r="BZ1115" s="137"/>
      <c r="CA1115" s="137"/>
      <c r="CB1115" s="137"/>
      <c r="CC1115" s="137"/>
      <c r="CD1115" s="137"/>
      <c r="CE1115" s="137"/>
      <c r="CF1115" s="137"/>
      <c r="CG1115" s="137"/>
      <c r="CH1115" s="137"/>
      <c r="CI1115" s="137"/>
      <c r="CJ1115" s="137"/>
      <c r="CK1115" s="137"/>
      <c r="CL1115" s="137"/>
      <c r="CM1115" s="137"/>
      <c r="CN1115" s="137"/>
      <c r="CO1115" s="137"/>
      <c r="CP1115" s="137"/>
      <c r="CQ1115" s="137"/>
      <c r="CR1115" s="137"/>
      <c r="CS1115" s="137"/>
      <c r="CT1115" s="137"/>
      <c r="CU1115" s="137"/>
      <c r="CV1115" s="137"/>
      <c r="CW1115" s="137"/>
      <c r="CX1115" s="137"/>
      <c r="CY1115" s="137"/>
      <c r="CZ1115" s="137"/>
      <c r="DA1115" s="137"/>
      <c r="DB1115" s="137"/>
      <c r="DC1115" s="137"/>
      <c r="DD1115" s="137"/>
      <c r="DE1115" s="137"/>
      <c r="DF1115" s="137"/>
      <c r="DG1115" s="137"/>
      <c r="DH1115" s="137"/>
      <c r="DI1115" s="137"/>
      <c r="DJ1115" s="137"/>
      <c r="DK1115" s="137"/>
      <c r="DL1115" s="137"/>
      <c r="DM1115" s="137"/>
      <c r="DN1115" s="137"/>
      <c r="DO1115" s="137"/>
      <c r="DP1115" s="137"/>
      <c r="DQ1115" s="137"/>
      <c r="DR1115" s="137"/>
      <c r="DS1115" s="137"/>
      <c r="DT1115" s="137"/>
      <c r="DU1115" s="137"/>
      <c r="DV1115" s="137"/>
      <c r="DW1115" s="137"/>
      <c r="DX1115" s="137"/>
      <c r="DY1115" s="137"/>
      <c r="DZ1115" s="137"/>
      <c r="EA1115" s="137"/>
      <c r="EB1115" s="137"/>
      <c r="EC1115" s="137"/>
      <c r="ED1115" s="137"/>
      <c r="EE1115" s="137"/>
      <c r="EF1115" s="137"/>
      <c r="EG1115" s="137"/>
      <c r="EH1115" s="137"/>
      <c r="EI1115" s="137"/>
      <c r="EJ1115" s="137"/>
      <c r="EK1115" s="137"/>
      <c r="EL1115" s="137"/>
      <c r="EM1115" s="137"/>
      <c r="EN1115" s="137"/>
      <c r="EO1115" s="137"/>
      <c r="EP1115" s="137"/>
      <c r="EQ1115" s="137"/>
      <c r="ER1115" s="137"/>
      <c r="ES1115" s="137"/>
      <c r="ET1115" s="137"/>
      <c r="EU1115" s="137"/>
      <c r="EV1115" s="137"/>
      <c r="EW1115" s="137"/>
      <c r="EX1115" s="137"/>
      <c r="EY1115" s="137"/>
      <c r="EZ1115" s="137"/>
      <c r="FA1115" s="137"/>
      <c r="FB1115" s="137"/>
      <c r="FC1115" s="137"/>
      <c r="FD1115" s="137"/>
      <c r="FE1115" s="137"/>
      <c r="FF1115" s="137"/>
      <c r="FG1115" s="137"/>
      <c r="FH1115" s="137"/>
      <c r="FI1115" s="137"/>
      <c r="FJ1115" s="137"/>
      <c r="FK1115" s="137"/>
      <c r="FL1115" s="137"/>
      <c r="FM1115" s="137"/>
      <c r="FN1115" s="137"/>
      <c r="FO1115" s="137"/>
      <c r="FP1115" s="137"/>
      <c r="FQ1115" s="137"/>
      <c r="FR1115" s="137"/>
      <c r="FS1115" s="137"/>
      <c r="FT1115" s="137"/>
      <c r="FU1115" s="137"/>
      <c r="FV1115" s="137"/>
      <c r="FW1115" s="137"/>
      <c r="FX1115" s="137"/>
      <c r="FY1115" s="137"/>
      <c r="FZ1115" s="137"/>
      <c r="GA1115" s="137"/>
      <c r="GB1115" s="137"/>
      <c r="GC1115" s="137"/>
      <c r="GD1115" s="137"/>
      <c r="GE1115" s="137"/>
      <c r="GF1115" s="137"/>
      <c r="GG1115" s="137"/>
      <c r="GH1115" s="137"/>
      <c r="GI1115" s="137"/>
      <c r="GJ1115" s="137"/>
      <c r="GK1115" s="137"/>
      <c r="GL1115" s="137"/>
      <c r="GM1115" s="137"/>
      <c r="GN1115" s="137"/>
      <c r="GO1115" s="137"/>
      <c r="GP1115" s="137"/>
      <c r="GQ1115" s="137"/>
      <c r="GR1115" s="137"/>
      <c r="GS1115" s="137"/>
      <c r="GT1115" s="137"/>
      <c r="GU1115" s="137"/>
      <c r="GV1115" s="137"/>
      <c r="GW1115" s="137"/>
      <c r="GX1115" s="137"/>
      <c r="GY1115" s="137"/>
      <c r="GZ1115" s="137"/>
      <c r="HA1115" s="137"/>
      <c r="HB1115" s="137"/>
      <c r="HC1115" s="137"/>
      <c r="HD1115" s="137"/>
      <c r="HE1115" s="137"/>
      <c r="HF1115" s="137"/>
      <c r="HG1115" s="137"/>
      <c r="HH1115" s="137"/>
      <c r="HI1115" s="137"/>
      <c r="HJ1115" s="137"/>
      <c r="HK1115" s="137"/>
      <c r="HL1115" s="137"/>
      <c r="HM1115" s="137"/>
      <c r="HN1115" s="137"/>
      <c r="HO1115" s="137"/>
      <c r="HP1115" s="137"/>
      <c r="HQ1115" s="137"/>
      <c r="HR1115" s="137"/>
      <c r="HS1115" s="137"/>
      <c r="HT1115" s="137"/>
      <c r="HU1115" s="137"/>
      <c r="HV1115" s="137"/>
      <c r="HW1115" s="137"/>
      <c r="HX1115" s="137"/>
      <c r="HY1115" s="137"/>
      <c r="HZ1115" s="137"/>
      <c r="IA1115" s="137"/>
      <c r="IB1115" s="137"/>
      <c r="IC1115" s="137"/>
      <c r="ID1115" s="137"/>
      <c r="IE1115" s="137"/>
      <c r="IF1115" s="137"/>
      <c r="IG1115" s="137"/>
      <c r="IH1115" s="137"/>
      <c r="II1115" s="137"/>
      <c r="IJ1115" s="137"/>
      <c r="IK1115" s="137"/>
      <c r="IL1115" s="137"/>
      <c r="IM1115" s="137"/>
      <c r="IN1115" s="137"/>
      <c r="IO1115" s="137"/>
      <c r="IP1115" s="137"/>
      <c r="IQ1115" s="137"/>
      <c r="IR1115" s="137"/>
      <c r="IS1115" s="137"/>
      <c r="IT1115" s="137"/>
      <c r="IU1115" s="137"/>
      <c r="IV1115" s="137"/>
      <c r="IW1115" s="137"/>
    </row>
    <row r="1116" customFormat="false" ht="12" hidden="false" customHeight="false" outlineLevel="0" collapsed="false">
      <c r="A1116" s="137"/>
      <c r="B1116" s="137"/>
      <c r="C1116" s="137"/>
      <c r="D1116" s="137"/>
      <c r="F1116" s="137"/>
      <c r="G1116" s="137"/>
      <c r="H1116" s="137"/>
      <c r="I1116" s="137"/>
      <c r="J1116" s="137"/>
      <c r="K1116" s="137"/>
      <c r="L1116" s="137"/>
      <c r="M1116" s="137"/>
      <c r="N1116" s="137"/>
      <c r="O1116" s="137"/>
      <c r="P1116" s="137"/>
      <c r="Q1116" s="137"/>
      <c r="R1116" s="137"/>
      <c r="S1116" s="137"/>
      <c r="T1116" s="137"/>
      <c r="U1116" s="137"/>
      <c r="V1116" s="137"/>
      <c r="W1116" s="137"/>
      <c r="X1116" s="137"/>
      <c r="Y1116" s="137"/>
      <c r="Z1116" s="137"/>
      <c r="AA1116" s="137"/>
      <c r="AB1116" s="137"/>
      <c r="AC1116" s="137"/>
      <c r="AD1116" s="137"/>
      <c r="AE1116" s="137"/>
      <c r="AF1116" s="137"/>
      <c r="AG1116" s="137"/>
      <c r="AH1116" s="137"/>
      <c r="AI1116" s="137"/>
      <c r="AJ1116" s="137"/>
      <c r="AK1116" s="137"/>
      <c r="AL1116" s="137"/>
      <c r="AM1116" s="137"/>
      <c r="AN1116" s="137"/>
      <c r="AO1116" s="137"/>
      <c r="AP1116" s="137"/>
      <c r="AQ1116" s="137"/>
      <c r="AR1116" s="137"/>
      <c r="AS1116" s="137"/>
      <c r="AT1116" s="137"/>
      <c r="AU1116" s="137"/>
      <c r="AV1116" s="137"/>
      <c r="AW1116" s="137"/>
      <c r="AX1116" s="137"/>
      <c r="AY1116" s="137"/>
      <c r="AZ1116" s="137"/>
      <c r="BA1116" s="137"/>
      <c r="BB1116" s="137"/>
      <c r="BC1116" s="137"/>
      <c r="BD1116" s="137"/>
      <c r="BE1116" s="137"/>
      <c r="BF1116" s="137"/>
      <c r="BG1116" s="137"/>
      <c r="BH1116" s="137"/>
      <c r="BI1116" s="137"/>
      <c r="BJ1116" s="137"/>
      <c r="BK1116" s="137"/>
      <c r="BL1116" s="137"/>
      <c r="BM1116" s="137"/>
      <c r="BN1116" s="137"/>
      <c r="BO1116" s="137"/>
      <c r="BP1116" s="137"/>
      <c r="BQ1116" s="137"/>
      <c r="BR1116" s="137"/>
      <c r="BS1116" s="137"/>
      <c r="BT1116" s="137"/>
      <c r="BU1116" s="137"/>
      <c r="BV1116" s="137"/>
      <c r="BW1116" s="137"/>
      <c r="BX1116" s="137"/>
      <c r="BY1116" s="137"/>
      <c r="BZ1116" s="137"/>
      <c r="CA1116" s="137"/>
      <c r="CB1116" s="137"/>
      <c r="CC1116" s="137"/>
      <c r="CD1116" s="137"/>
      <c r="CE1116" s="137"/>
      <c r="CF1116" s="137"/>
      <c r="CG1116" s="137"/>
      <c r="CH1116" s="137"/>
      <c r="CI1116" s="137"/>
      <c r="CJ1116" s="137"/>
      <c r="CK1116" s="137"/>
      <c r="CL1116" s="137"/>
      <c r="CM1116" s="137"/>
      <c r="CN1116" s="137"/>
      <c r="CO1116" s="137"/>
      <c r="CP1116" s="137"/>
      <c r="CQ1116" s="137"/>
      <c r="CR1116" s="137"/>
      <c r="CS1116" s="137"/>
      <c r="CT1116" s="137"/>
      <c r="CU1116" s="137"/>
      <c r="CV1116" s="137"/>
      <c r="CW1116" s="137"/>
      <c r="CX1116" s="137"/>
      <c r="CY1116" s="137"/>
      <c r="CZ1116" s="137"/>
      <c r="DA1116" s="137"/>
      <c r="DB1116" s="137"/>
      <c r="DC1116" s="137"/>
      <c r="DD1116" s="137"/>
      <c r="DE1116" s="137"/>
      <c r="DF1116" s="137"/>
      <c r="DG1116" s="137"/>
      <c r="DH1116" s="137"/>
      <c r="DI1116" s="137"/>
      <c r="DJ1116" s="137"/>
      <c r="DK1116" s="137"/>
      <c r="DL1116" s="137"/>
      <c r="DM1116" s="137"/>
      <c r="DN1116" s="137"/>
      <c r="DO1116" s="137"/>
      <c r="DP1116" s="137"/>
      <c r="DQ1116" s="137"/>
      <c r="DR1116" s="137"/>
      <c r="DS1116" s="137"/>
      <c r="DT1116" s="137"/>
      <c r="DU1116" s="137"/>
      <c r="DV1116" s="137"/>
      <c r="DW1116" s="137"/>
      <c r="DX1116" s="137"/>
      <c r="DY1116" s="137"/>
      <c r="DZ1116" s="137"/>
      <c r="EA1116" s="137"/>
      <c r="EB1116" s="137"/>
      <c r="EC1116" s="137"/>
      <c r="ED1116" s="137"/>
      <c r="EE1116" s="137"/>
      <c r="EF1116" s="137"/>
      <c r="EG1116" s="137"/>
      <c r="EH1116" s="137"/>
      <c r="EI1116" s="137"/>
      <c r="EJ1116" s="137"/>
      <c r="EK1116" s="137"/>
      <c r="EL1116" s="137"/>
      <c r="EM1116" s="137"/>
      <c r="EN1116" s="137"/>
      <c r="EO1116" s="137"/>
      <c r="EP1116" s="137"/>
      <c r="EQ1116" s="137"/>
      <c r="ER1116" s="137"/>
      <c r="ES1116" s="137"/>
      <c r="ET1116" s="137"/>
      <c r="EU1116" s="137"/>
      <c r="EV1116" s="137"/>
      <c r="EW1116" s="137"/>
      <c r="EX1116" s="137"/>
      <c r="EY1116" s="137"/>
      <c r="EZ1116" s="137"/>
      <c r="FA1116" s="137"/>
      <c r="FB1116" s="137"/>
      <c r="FC1116" s="137"/>
      <c r="FD1116" s="137"/>
      <c r="FE1116" s="137"/>
      <c r="FF1116" s="137"/>
      <c r="FG1116" s="137"/>
      <c r="FH1116" s="137"/>
      <c r="FI1116" s="137"/>
      <c r="FJ1116" s="137"/>
      <c r="FK1116" s="137"/>
      <c r="FL1116" s="137"/>
      <c r="FM1116" s="137"/>
      <c r="FN1116" s="137"/>
      <c r="FO1116" s="137"/>
      <c r="FP1116" s="137"/>
      <c r="FQ1116" s="137"/>
      <c r="FR1116" s="137"/>
      <c r="FS1116" s="137"/>
      <c r="FT1116" s="137"/>
      <c r="FU1116" s="137"/>
      <c r="FV1116" s="137"/>
      <c r="FW1116" s="137"/>
      <c r="FX1116" s="137"/>
      <c r="FY1116" s="137"/>
      <c r="FZ1116" s="137"/>
      <c r="GA1116" s="137"/>
      <c r="GB1116" s="137"/>
      <c r="GC1116" s="137"/>
      <c r="GD1116" s="137"/>
      <c r="GE1116" s="137"/>
      <c r="GF1116" s="137"/>
      <c r="GG1116" s="137"/>
      <c r="GH1116" s="137"/>
      <c r="GI1116" s="137"/>
      <c r="GJ1116" s="137"/>
      <c r="GK1116" s="137"/>
      <c r="GL1116" s="137"/>
      <c r="GM1116" s="137"/>
      <c r="GN1116" s="137"/>
      <c r="GO1116" s="137"/>
      <c r="GP1116" s="137"/>
      <c r="GQ1116" s="137"/>
      <c r="GR1116" s="137"/>
      <c r="GS1116" s="137"/>
      <c r="GT1116" s="137"/>
      <c r="GU1116" s="137"/>
      <c r="GV1116" s="137"/>
      <c r="GW1116" s="137"/>
      <c r="GX1116" s="137"/>
      <c r="GY1116" s="137"/>
      <c r="GZ1116" s="137"/>
      <c r="HA1116" s="137"/>
      <c r="HB1116" s="137"/>
      <c r="HC1116" s="137"/>
      <c r="HD1116" s="137"/>
      <c r="HE1116" s="137"/>
      <c r="HF1116" s="137"/>
      <c r="HG1116" s="137"/>
      <c r="HH1116" s="137"/>
      <c r="HI1116" s="137"/>
      <c r="HJ1116" s="137"/>
      <c r="HK1116" s="137"/>
      <c r="HL1116" s="137"/>
      <c r="HM1116" s="137"/>
      <c r="HN1116" s="137"/>
      <c r="HO1116" s="137"/>
      <c r="HP1116" s="137"/>
      <c r="HQ1116" s="137"/>
      <c r="HR1116" s="137"/>
      <c r="HS1116" s="137"/>
      <c r="HT1116" s="137"/>
      <c r="HU1116" s="137"/>
      <c r="HV1116" s="137"/>
      <c r="HW1116" s="137"/>
      <c r="HX1116" s="137"/>
      <c r="HY1116" s="137"/>
      <c r="HZ1116" s="137"/>
      <c r="IA1116" s="137"/>
      <c r="IB1116" s="137"/>
      <c r="IC1116" s="137"/>
      <c r="ID1116" s="137"/>
      <c r="IE1116" s="137"/>
      <c r="IF1116" s="137"/>
      <c r="IG1116" s="137"/>
      <c r="IH1116" s="137"/>
      <c r="II1116" s="137"/>
      <c r="IJ1116" s="137"/>
      <c r="IK1116" s="137"/>
      <c r="IL1116" s="137"/>
      <c r="IM1116" s="137"/>
      <c r="IN1116" s="137"/>
      <c r="IO1116" s="137"/>
      <c r="IP1116" s="137"/>
      <c r="IQ1116" s="137"/>
      <c r="IR1116" s="137"/>
      <c r="IS1116" s="137"/>
      <c r="IT1116" s="137"/>
      <c r="IU1116" s="137"/>
      <c r="IV1116" s="137"/>
      <c r="IW1116" s="137"/>
    </row>
    <row r="1117" customFormat="false" ht="12" hidden="false" customHeight="false" outlineLevel="0" collapsed="false">
      <c r="A1117" s="137"/>
      <c r="B1117" s="137"/>
      <c r="C1117" s="137"/>
      <c r="D1117" s="137"/>
      <c r="F1117" s="137"/>
      <c r="G1117" s="137"/>
      <c r="H1117" s="137"/>
      <c r="I1117" s="137"/>
      <c r="J1117" s="137"/>
      <c r="K1117" s="137"/>
      <c r="L1117" s="137"/>
      <c r="M1117" s="137"/>
      <c r="N1117" s="137"/>
      <c r="O1117" s="137"/>
      <c r="P1117" s="137"/>
      <c r="Q1117" s="137"/>
      <c r="R1117" s="137"/>
      <c r="S1117" s="137"/>
      <c r="T1117" s="137"/>
      <c r="U1117" s="137"/>
      <c r="V1117" s="137"/>
      <c r="W1117" s="137"/>
      <c r="X1117" s="137"/>
      <c r="Y1117" s="137"/>
      <c r="Z1117" s="137"/>
      <c r="AA1117" s="137"/>
      <c r="AB1117" s="137"/>
      <c r="AC1117" s="137"/>
      <c r="AD1117" s="137"/>
      <c r="AE1117" s="137"/>
      <c r="AF1117" s="137"/>
      <c r="AG1117" s="137"/>
      <c r="AH1117" s="137"/>
      <c r="AI1117" s="137"/>
      <c r="AJ1117" s="137"/>
      <c r="AK1117" s="137"/>
      <c r="AL1117" s="137"/>
      <c r="AM1117" s="137"/>
      <c r="AN1117" s="137"/>
      <c r="AO1117" s="137"/>
      <c r="AP1117" s="137"/>
      <c r="AQ1117" s="137"/>
      <c r="AR1117" s="137"/>
      <c r="AS1117" s="137"/>
      <c r="AT1117" s="137"/>
      <c r="AU1117" s="137"/>
      <c r="AV1117" s="137"/>
      <c r="AW1117" s="137"/>
      <c r="AX1117" s="137"/>
      <c r="AY1117" s="137"/>
      <c r="AZ1117" s="137"/>
      <c r="BA1117" s="137"/>
      <c r="BB1117" s="137"/>
      <c r="BC1117" s="137"/>
      <c r="BD1117" s="137"/>
      <c r="BE1117" s="137"/>
      <c r="BF1117" s="137"/>
      <c r="BG1117" s="137"/>
      <c r="BH1117" s="137"/>
      <c r="BI1117" s="137"/>
      <c r="BJ1117" s="137"/>
      <c r="BK1117" s="137"/>
      <c r="BL1117" s="137"/>
      <c r="BM1117" s="137"/>
      <c r="BN1117" s="137"/>
      <c r="BO1117" s="137"/>
      <c r="BP1117" s="137"/>
      <c r="BQ1117" s="137"/>
      <c r="BR1117" s="137"/>
      <c r="BS1117" s="137"/>
      <c r="BT1117" s="137"/>
      <c r="BU1117" s="137"/>
      <c r="BV1117" s="137"/>
      <c r="BW1117" s="137"/>
      <c r="BX1117" s="137"/>
      <c r="BY1117" s="137"/>
      <c r="BZ1117" s="137"/>
      <c r="CA1117" s="137"/>
      <c r="CB1117" s="137"/>
      <c r="CC1117" s="137"/>
      <c r="CD1117" s="137"/>
      <c r="CE1117" s="137"/>
      <c r="CF1117" s="137"/>
      <c r="CG1117" s="137"/>
      <c r="CH1117" s="137"/>
      <c r="CI1117" s="137"/>
      <c r="CJ1117" s="137"/>
      <c r="CK1117" s="137"/>
      <c r="CL1117" s="137"/>
      <c r="CM1117" s="137"/>
      <c r="CN1117" s="137"/>
      <c r="CO1117" s="137"/>
      <c r="CP1117" s="137"/>
      <c r="CQ1117" s="137"/>
      <c r="CR1117" s="137"/>
      <c r="CS1117" s="137"/>
      <c r="CT1117" s="137"/>
      <c r="CU1117" s="137"/>
      <c r="CV1117" s="137"/>
      <c r="CW1117" s="137"/>
      <c r="CX1117" s="137"/>
      <c r="CY1117" s="137"/>
      <c r="CZ1117" s="137"/>
      <c r="DA1117" s="137"/>
      <c r="DB1117" s="137"/>
      <c r="DC1117" s="137"/>
      <c r="DD1117" s="137"/>
      <c r="DE1117" s="137"/>
      <c r="DF1117" s="137"/>
      <c r="DG1117" s="137"/>
      <c r="DH1117" s="137"/>
      <c r="DI1117" s="137"/>
      <c r="DJ1117" s="137"/>
      <c r="DK1117" s="137"/>
      <c r="DL1117" s="137"/>
      <c r="DM1117" s="137"/>
      <c r="DN1117" s="137"/>
      <c r="DO1117" s="137"/>
      <c r="DP1117" s="137"/>
      <c r="DQ1117" s="137"/>
      <c r="DR1117" s="137"/>
      <c r="DS1117" s="137"/>
      <c r="DT1117" s="137"/>
      <c r="DU1117" s="137"/>
      <c r="DV1117" s="137"/>
      <c r="DW1117" s="137"/>
      <c r="DX1117" s="137"/>
      <c r="DY1117" s="137"/>
      <c r="DZ1117" s="137"/>
      <c r="EA1117" s="137"/>
      <c r="EB1117" s="137"/>
      <c r="EC1117" s="137"/>
      <c r="ED1117" s="137"/>
      <c r="EE1117" s="137"/>
      <c r="EF1117" s="137"/>
      <c r="EG1117" s="137"/>
      <c r="EH1117" s="137"/>
      <c r="EI1117" s="137"/>
      <c r="EJ1117" s="137"/>
      <c r="EK1117" s="137"/>
      <c r="EL1117" s="137"/>
      <c r="EM1117" s="137"/>
      <c r="EN1117" s="137"/>
      <c r="EO1117" s="137"/>
      <c r="EP1117" s="137"/>
      <c r="EQ1117" s="137"/>
      <c r="ER1117" s="137"/>
      <c r="ES1117" s="137"/>
      <c r="ET1117" s="137"/>
      <c r="EU1117" s="137"/>
      <c r="EV1117" s="137"/>
      <c r="EW1117" s="137"/>
      <c r="EX1117" s="137"/>
      <c r="EY1117" s="137"/>
      <c r="EZ1117" s="137"/>
      <c r="FA1117" s="137"/>
      <c r="FB1117" s="137"/>
      <c r="FC1117" s="137"/>
      <c r="FD1117" s="137"/>
      <c r="FE1117" s="137"/>
      <c r="FF1117" s="137"/>
      <c r="FG1117" s="137"/>
      <c r="FH1117" s="137"/>
      <c r="FI1117" s="137"/>
      <c r="FJ1117" s="137"/>
      <c r="FK1117" s="137"/>
      <c r="FL1117" s="137"/>
      <c r="FM1117" s="137"/>
      <c r="FN1117" s="137"/>
      <c r="FO1117" s="137"/>
      <c r="FP1117" s="137"/>
      <c r="FQ1117" s="137"/>
      <c r="FR1117" s="137"/>
      <c r="FS1117" s="137"/>
      <c r="FT1117" s="137"/>
      <c r="FU1117" s="137"/>
      <c r="FV1117" s="137"/>
      <c r="FW1117" s="137"/>
      <c r="FX1117" s="137"/>
      <c r="FY1117" s="137"/>
      <c r="FZ1117" s="137"/>
      <c r="GA1117" s="137"/>
      <c r="GB1117" s="137"/>
      <c r="GC1117" s="137"/>
      <c r="GD1117" s="137"/>
      <c r="GE1117" s="137"/>
      <c r="GF1117" s="137"/>
      <c r="GG1117" s="137"/>
      <c r="GH1117" s="137"/>
      <c r="GI1117" s="137"/>
      <c r="GJ1117" s="137"/>
      <c r="GK1117" s="137"/>
      <c r="GL1117" s="137"/>
      <c r="GM1117" s="137"/>
      <c r="GN1117" s="137"/>
      <c r="GO1117" s="137"/>
      <c r="GP1117" s="137"/>
      <c r="GQ1117" s="137"/>
      <c r="GR1117" s="137"/>
      <c r="GS1117" s="137"/>
      <c r="GT1117" s="137"/>
      <c r="GU1117" s="137"/>
      <c r="GV1117" s="137"/>
      <c r="GW1117" s="137"/>
      <c r="GX1117" s="137"/>
      <c r="GY1117" s="137"/>
      <c r="GZ1117" s="137"/>
      <c r="HA1117" s="137"/>
      <c r="HB1117" s="137"/>
      <c r="HC1117" s="137"/>
      <c r="HD1117" s="137"/>
      <c r="HE1117" s="137"/>
      <c r="HF1117" s="137"/>
      <c r="HG1117" s="137"/>
      <c r="HH1117" s="137"/>
      <c r="HI1117" s="137"/>
      <c r="HJ1117" s="137"/>
      <c r="HK1117" s="137"/>
      <c r="HL1117" s="137"/>
      <c r="HM1117" s="137"/>
      <c r="HN1117" s="137"/>
      <c r="HO1117" s="137"/>
      <c r="HP1117" s="137"/>
      <c r="HQ1117" s="137"/>
      <c r="HR1117" s="137"/>
      <c r="HS1117" s="137"/>
      <c r="HT1117" s="137"/>
      <c r="HU1117" s="137"/>
      <c r="HV1117" s="137"/>
      <c r="HW1117" s="137"/>
      <c r="HX1117" s="137"/>
      <c r="HY1117" s="137"/>
      <c r="HZ1117" s="137"/>
      <c r="IA1117" s="137"/>
      <c r="IB1117" s="137"/>
      <c r="IC1117" s="137"/>
      <c r="ID1117" s="137"/>
      <c r="IE1117" s="137"/>
      <c r="IF1117" s="137"/>
      <c r="IG1117" s="137"/>
      <c r="IH1117" s="137"/>
      <c r="II1117" s="137"/>
      <c r="IJ1117" s="137"/>
      <c r="IK1117" s="137"/>
      <c r="IL1117" s="137"/>
      <c r="IM1117" s="137"/>
      <c r="IN1117" s="137"/>
      <c r="IO1117" s="137"/>
      <c r="IP1117" s="137"/>
      <c r="IQ1117" s="137"/>
      <c r="IR1117" s="137"/>
      <c r="IS1117" s="137"/>
      <c r="IT1117" s="137"/>
      <c r="IU1117" s="137"/>
      <c r="IV1117" s="137"/>
      <c r="IW1117" s="137"/>
    </row>
    <row r="1118" customFormat="false" ht="12" hidden="false" customHeight="false" outlineLevel="0" collapsed="false">
      <c r="A1118" s="137"/>
      <c r="B1118" s="137"/>
      <c r="C1118" s="137"/>
      <c r="D1118" s="137"/>
      <c r="F1118" s="137"/>
      <c r="G1118" s="137"/>
      <c r="H1118" s="137"/>
      <c r="I1118" s="137"/>
      <c r="J1118" s="137"/>
      <c r="K1118" s="137"/>
      <c r="L1118" s="137"/>
      <c r="M1118" s="137"/>
      <c r="N1118" s="137"/>
      <c r="O1118" s="137"/>
      <c r="P1118" s="137"/>
      <c r="Q1118" s="137"/>
      <c r="R1118" s="137"/>
      <c r="S1118" s="137"/>
      <c r="T1118" s="137"/>
      <c r="U1118" s="137"/>
      <c r="V1118" s="137"/>
      <c r="W1118" s="137"/>
      <c r="X1118" s="137"/>
      <c r="Y1118" s="137"/>
      <c r="Z1118" s="137"/>
      <c r="AA1118" s="137"/>
      <c r="AB1118" s="137"/>
      <c r="AC1118" s="137"/>
      <c r="AD1118" s="137"/>
      <c r="AE1118" s="137"/>
      <c r="AF1118" s="137"/>
      <c r="AG1118" s="137"/>
      <c r="AH1118" s="137"/>
      <c r="AI1118" s="137"/>
      <c r="AJ1118" s="137"/>
      <c r="AK1118" s="137"/>
      <c r="AL1118" s="137"/>
      <c r="AM1118" s="137"/>
      <c r="AN1118" s="137"/>
      <c r="AO1118" s="137"/>
      <c r="AP1118" s="137"/>
      <c r="AQ1118" s="137"/>
      <c r="AR1118" s="137"/>
      <c r="AS1118" s="137"/>
      <c r="AT1118" s="137"/>
      <c r="AU1118" s="137"/>
      <c r="AV1118" s="137"/>
      <c r="AW1118" s="137"/>
      <c r="AX1118" s="137"/>
      <c r="AY1118" s="137"/>
      <c r="AZ1118" s="137"/>
      <c r="BA1118" s="137"/>
      <c r="BB1118" s="137"/>
      <c r="BC1118" s="137"/>
      <c r="BD1118" s="137"/>
      <c r="BE1118" s="137"/>
      <c r="BF1118" s="137"/>
      <c r="BG1118" s="137"/>
      <c r="BH1118" s="137"/>
      <c r="BI1118" s="137"/>
      <c r="BJ1118" s="137"/>
      <c r="BK1118" s="137"/>
      <c r="BL1118" s="137"/>
      <c r="BM1118" s="137"/>
      <c r="BN1118" s="137"/>
      <c r="BO1118" s="137"/>
      <c r="BP1118" s="137"/>
      <c r="BQ1118" s="137"/>
      <c r="BR1118" s="137"/>
      <c r="BS1118" s="137"/>
      <c r="BT1118" s="137"/>
      <c r="BU1118" s="137"/>
      <c r="BV1118" s="137"/>
      <c r="BW1118" s="137"/>
      <c r="BX1118" s="137"/>
      <c r="BY1118" s="137"/>
      <c r="BZ1118" s="137"/>
      <c r="CA1118" s="137"/>
      <c r="CB1118" s="137"/>
      <c r="CC1118" s="137"/>
      <c r="CD1118" s="137"/>
      <c r="CE1118" s="137"/>
      <c r="CF1118" s="137"/>
      <c r="CG1118" s="137"/>
      <c r="CH1118" s="137"/>
      <c r="CI1118" s="137"/>
      <c r="CJ1118" s="137"/>
      <c r="CK1118" s="137"/>
      <c r="CL1118" s="137"/>
      <c r="CM1118" s="137"/>
      <c r="CN1118" s="137"/>
      <c r="CO1118" s="137"/>
      <c r="CP1118" s="137"/>
      <c r="CQ1118" s="137"/>
      <c r="CR1118" s="137"/>
      <c r="CS1118" s="137"/>
      <c r="CT1118" s="137"/>
      <c r="CU1118" s="137"/>
      <c r="CV1118" s="137"/>
      <c r="CW1118" s="137"/>
      <c r="CX1118" s="137"/>
      <c r="CY1118" s="137"/>
      <c r="CZ1118" s="137"/>
      <c r="DA1118" s="137"/>
      <c r="DB1118" s="137"/>
      <c r="DC1118" s="137"/>
      <c r="DD1118" s="137"/>
      <c r="DE1118" s="137"/>
      <c r="DF1118" s="137"/>
      <c r="DG1118" s="137"/>
      <c r="DH1118" s="137"/>
      <c r="DI1118" s="137"/>
      <c r="DJ1118" s="137"/>
      <c r="DK1118" s="137"/>
      <c r="DL1118" s="137"/>
      <c r="DM1118" s="137"/>
      <c r="DN1118" s="137"/>
      <c r="DO1118" s="137"/>
      <c r="DP1118" s="137"/>
      <c r="DQ1118" s="137"/>
      <c r="DR1118" s="137"/>
      <c r="DS1118" s="137"/>
      <c r="DT1118" s="137"/>
      <c r="DU1118" s="137"/>
      <c r="DV1118" s="137"/>
      <c r="DW1118" s="137"/>
      <c r="DX1118" s="137"/>
      <c r="DY1118" s="137"/>
      <c r="DZ1118" s="137"/>
      <c r="EA1118" s="137"/>
      <c r="EB1118" s="137"/>
      <c r="EC1118" s="137"/>
      <c r="ED1118" s="137"/>
      <c r="EE1118" s="137"/>
      <c r="EF1118" s="137"/>
      <c r="EG1118" s="137"/>
      <c r="EH1118" s="137"/>
      <c r="EI1118" s="137"/>
      <c r="EJ1118" s="137"/>
      <c r="EK1118" s="137"/>
      <c r="EL1118" s="137"/>
      <c r="EM1118" s="137"/>
      <c r="EN1118" s="137"/>
      <c r="EO1118" s="137"/>
      <c r="EP1118" s="137"/>
      <c r="EQ1118" s="137"/>
      <c r="ER1118" s="137"/>
      <c r="ES1118" s="137"/>
      <c r="ET1118" s="137"/>
      <c r="EU1118" s="137"/>
      <c r="EV1118" s="137"/>
      <c r="EW1118" s="137"/>
      <c r="EX1118" s="137"/>
      <c r="EY1118" s="137"/>
      <c r="EZ1118" s="137"/>
      <c r="FA1118" s="137"/>
      <c r="FB1118" s="137"/>
      <c r="FC1118" s="137"/>
      <c r="FD1118" s="137"/>
      <c r="FE1118" s="137"/>
      <c r="FF1118" s="137"/>
      <c r="FG1118" s="137"/>
      <c r="FH1118" s="137"/>
      <c r="FI1118" s="137"/>
      <c r="FJ1118" s="137"/>
      <c r="FK1118" s="137"/>
      <c r="FL1118" s="137"/>
      <c r="FM1118" s="137"/>
      <c r="FN1118" s="137"/>
      <c r="FO1118" s="137"/>
      <c r="FP1118" s="137"/>
      <c r="FQ1118" s="137"/>
      <c r="FR1118" s="137"/>
      <c r="FS1118" s="137"/>
      <c r="FT1118" s="137"/>
      <c r="FU1118" s="137"/>
      <c r="FV1118" s="137"/>
      <c r="FW1118" s="137"/>
      <c r="FX1118" s="137"/>
      <c r="FY1118" s="137"/>
      <c r="FZ1118" s="137"/>
      <c r="GA1118" s="137"/>
      <c r="GB1118" s="137"/>
      <c r="GC1118" s="137"/>
      <c r="GD1118" s="137"/>
      <c r="GE1118" s="137"/>
      <c r="GF1118" s="137"/>
      <c r="GG1118" s="137"/>
      <c r="GH1118" s="137"/>
      <c r="GI1118" s="137"/>
      <c r="GJ1118" s="137"/>
      <c r="GK1118" s="137"/>
      <c r="GL1118" s="137"/>
      <c r="GM1118" s="137"/>
      <c r="GN1118" s="137"/>
      <c r="GO1118" s="137"/>
      <c r="GP1118" s="137"/>
      <c r="GQ1118" s="137"/>
      <c r="GR1118" s="137"/>
      <c r="GS1118" s="137"/>
      <c r="GT1118" s="137"/>
      <c r="GU1118" s="137"/>
      <c r="GV1118" s="137"/>
      <c r="GW1118" s="137"/>
      <c r="GX1118" s="137"/>
      <c r="GY1118" s="137"/>
      <c r="GZ1118" s="137"/>
      <c r="HA1118" s="137"/>
      <c r="HB1118" s="137"/>
      <c r="HC1118" s="137"/>
      <c r="HD1118" s="137"/>
      <c r="HE1118" s="137"/>
      <c r="HF1118" s="137"/>
      <c r="HG1118" s="137"/>
      <c r="HH1118" s="137"/>
      <c r="HI1118" s="137"/>
      <c r="HJ1118" s="137"/>
      <c r="HK1118" s="137"/>
      <c r="HL1118" s="137"/>
      <c r="HM1118" s="137"/>
      <c r="HN1118" s="137"/>
      <c r="HO1118" s="137"/>
      <c r="HP1118" s="137"/>
      <c r="HQ1118" s="137"/>
      <c r="HR1118" s="137"/>
      <c r="HS1118" s="137"/>
      <c r="HT1118" s="137"/>
      <c r="HU1118" s="137"/>
      <c r="HV1118" s="137"/>
      <c r="HW1118" s="137"/>
      <c r="HX1118" s="137"/>
      <c r="HY1118" s="137"/>
      <c r="HZ1118" s="137"/>
      <c r="IA1118" s="137"/>
      <c r="IB1118" s="137"/>
      <c r="IC1118" s="137"/>
      <c r="ID1118" s="137"/>
      <c r="IE1118" s="137"/>
      <c r="IF1118" s="137"/>
      <c r="IG1118" s="137"/>
      <c r="IH1118" s="137"/>
      <c r="II1118" s="137"/>
      <c r="IJ1118" s="137"/>
      <c r="IK1118" s="137"/>
      <c r="IL1118" s="137"/>
      <c r="IM1118" s="137"/>
      <c r="IN1118" s="137"/>
      <c r="IO1118" s="137"/>
      <c r="IP1118" s="137"/>
      <c r="IQ1118" s="137"/>
      <c r="IR1118" s="137"/>
      <c r="IS1118" s="137"/>
      <c r="IT1118" s="137"/>
      <c r="IU1118" s="137"/>
      <c r="IV1118" s="137"/>
      <c r="IW1118" s="137"/>
    </row>
    <row r="1119" customFormat="false" ht="12" hidden="false" customHeight="false" outlineLevel="0" collapsed="false">
      <c r="A1119" s="137"/>
      <c r="B1119" s="137"/>
      <c r="C1119" s="137"/>
      <c r="D1119" s="137"/>
      <c r="F1119" s="137"/>
      <c r="G1119" s="137"/>
      <c r="H1119" s="137"/>
      <c r="I1119" s="137"/>
      <c r="J1119" s="137"/>
      <c r="K1119" s="137"/>
      <c r="L1119" s="137"/>
      <c r="M1119" s="137"/>
      <c r="N1119" s="137"/>
      <c r="O1119" s="137"/>
      <c r="P1119" s="137"/>
      <c r="Q1119" s="137"/>
      <c r="R1119" s="137"/>
      <c r="S1119" s="137"/>
      <c r="T1119" s="137"/>
      <c r="U1119" s="137"/>
      <c r="V1119" s="137"/>
      <c r="W1119" s="137"/>
      <c r="X1119" s="137"/>
      <c r="Y1119" s="137"/>
      <c r="Z1119" s="137"/>
      <c r="AA1119" s="137"/>
      <c r="AB1119" s="137"/>
      <c r="AC1119" s="137"/>
      <c r="AD1119" s="137"/>
      <c r="AE1119" s="137"/>
      <c r="AF1119" s="137"/>
      <c r="AG1119" s="137"/>
      <c r="AH1119" s="137"/>
      <c r="AI1119" s="137"/>
      <c r="AJ1119" s="137"/>
      <c r="AK1119" s="137"/>
      <c r="AL1119" s="137"/>
      <c r="AM1119" s="137"/>
      <c r="AN1119" s="137"/>
      <c r="AO1119" s="137"/>
      <c r="AP1119" s="137"/>
      <c r="AQ1119" s="137"/>
      <c r="AR1119" s="137"/>
      <c r="AS1119" s="137"/>
      <c r="AT1119" s="137"/>
      <c r="AU1119" s="137"/>
      <c r="AV1119" s="137"/>
      <c r="AW1119" s="137"/>
      <c r="AX1119" s="137"/>
      <c r="AY1119" s="137"/>
      <c r="AZ1119" s="137"/>
      <c r="BA1119" s="137"/>
      <c r="BB1119" s="137"/>
      <c r="BC1119" s="137"/>
      <c r="BD1119" s="137"/>
      <c r="BE1119" s="137"/>
      <c r="BF1119" s="137"/>
      <c r="BG1119" s="137"/>
      <c r="BH1119" s="137"/>
      <c r="BI1119" s="137"/>
      <c r="BJ1119" s="137"/>
      <c r="BK1119" s="137"/>
      <c r="BL1119" s="137"/>
      <c r="BM1119" s="137"/>
      <c r="BN1119" s="137"/>
      <c r="BO1119" s="137"/>
      <c r="BP1119" s="137"/>
      <c r="BQ1119" s="137"/>
      <c r="BR1119" s="137"/>
      <c r="BS1119" s="137"/>
      <c r="BT1119" s="137"/>
      <c r="BU1119" s="137"/>
      <c r="BV1119" s="137"/>
      <c r="BW1119" s="137"/>
      <c r="BX1119" s="137"/>
      <c r="BY1119" s="137"/>
      <c r="BZ1119" s="137"/>
      <c r="CA1119" s="137"/>
      <c r="CB1119" s="137"/>
      <c r="CC1119" s="137"/>
      <c r="CD1119" s="137"/>
      <c r="CE1119" s="137"/>
      <c r="CF1119" s="137"/>
      <c r="CG1119" s="137"/>
      <c r="CH1119" s="137"/>
      <c r="CI1119" s="137"/>
      <c r="CJ1119" s="137"/>
      <c r="CK1119" s="137"/>
      <c r="CL1119" s="137"/>
      <c r="CM1119" s="137"/>
      <c r="CN1119" s="137"/>
      <c r="CO1119" s="137"/>
      <c r="CP1119" s="137"/>
      <c r="CQ1119" s="137"/>
      <c r="CR1119" s="137"/>
      <c r="CS1119" s="137"/>
      <c r="CT1119" s="137"/>
      <c r="CU1119" s="137"/>
      <c r="CV1119" s="137"/>
      <c r="CW1119" s="137"/>
      <c r="CX1119" s="137"/>
      <c r="CY1119" s="137"/>
      <c r="CZ1119" s="137"/>
      <c r="DA1119" s="137"/>
      <c r="DB1119" s="137"/>
      <c r="DC1119" s="137"/>
      <c r="DD1119" s="137"/>
      <c r="DE1119" s="137"/>
      <c r="DF1119" s="137"/>
      <c r="DG1119" s="137"/>
      <c r="DH1119" s="137"/>
      <c r="DI1119" s="137"/>
      <c r="DJ1119" s="137"/>
      <c r="DK1119" s="137"/>
      <c r="DL1119" s="137"/>
      <c r="DM1119" s="137"/>
      <c r="DN1119" s="137"/>
      <c r="DO1119" s="137"/>
      <c r="DP1119" s="137"/>
      <c r="DQ1119" s="137"/>
      <c r="DR1119" s="137"/>
      <c r="DS1119" s="137"/>
      <c r="DT1119" s="137"/>
      <c r="DU1119" s="137"/>
      <c r="DV1119" s="137"/>
      <c r="DW1119" s="137"/>
      <c r="DX1119" s="137"/>
      <c r="DY1119" s="137"/>
      <c r="DZ1119" s="137"/>
      <c r="EA1119" s="137"/>
      <c r="EB1119" s="137"/>
      <c r="EC1119" s="137"/>
      <c r="ED1119" s="137"/>
      <c r="EE1119" s="137"/>
      <c r="EF1119" s="137"/>
      <c r="EG1119" s="137"/>
      <c r="EH1119" s="137"/>
      <c r="EI1119" s="137"/>
      <c r="EJ1119" s="137"/>
      <c r="EK1119" s="137"/>
      <c r="EL1119" s="137"/>
      <c r="EM1119" s="137"/>
      <c r="EN1119" s="137"/>
      <c r="EO1119" s="137"/>
      <c r="EP1119" s="137"/>
      <c r="EQ1119" s="137"/>
      <c r="ER1119" s="137"/>
      <c r="ES1119" s="137"/>
      <c r="ET1119" s="137"/>
      <c r="EU1119" s="137"/>
      <c r="EV1119" s="137"/>
      <c r="EW1119" s="137"/>
      <c r="EX1119" s="137"/>
      <c r="EY1119" s="137"/>
      <c r="EZ1119" s="137"/>
      <c r="FA1119" s="137"/>
      <c r="FB1119" s="137"/>
      <c r="FC1119" s="137"/>
      <c r="FD1119" s="137"/>
      <c r="FE1119" s="137"/>
      <c r="FF1119" s="137"/>
      <c r="FG1119" s="137"/>
      <c r="FH1119" s="137"/>
      <c r="FI1119" s="137"/>
      <c r="FJ1119" s="137"/>
      <c r="FK1119" s="137"/>
      <c r="FL1119" s="137"/>
      <c r="FM1119" s="137"/>
      <c r="FN1119" s="137"/>
      <c r="FO1119" s="137"/>
      <c r="FP1119" s="137"/>
      <c r="FQ1119" s="137"/>
      <c r="FR1119" s="137"/>
      <c r="FS1119" s="137"/>
      <c r="FT1119" s="137"/>
      <c r="FU1119" s="137"/>
      <c r="FV1119" s="137"/>
      <c r="FW1119" s="137"/>
      <c r="FX1119" s="137"/>
      <c r="FY1119" s="137"/>
      <c r="FZ1119" s="137"/>
      <c r="GA1119" s="137"/>
      <c r="GB1119" s="137"/>
      <c r="GC1119" s="137"/>
      <c r="GD1119" s="137"/>
      <c r="GE1119" s="137"/>
      <c r="GF1119" s="137"/>
      <c r="GG1119" s="137"/>
      <c r="GH1119" s="137"/>
      <c r="GI1119" s="137"/>
      <c r="GJ1119" s="137"/>
      <c r="GK1119" s="137"/>
      <c r="GL1119" s="137"/>
      <c r="GM1119" s="137"/>
      <c r="GN1119" s="137"/>
      <c r="GO1119" s="137"/>
      <c r="GP1119" s="137"/>
      <c r="GQ1119" s="137"/>
      <c r="GR1119" s="137"/>
      <c r="GS1119" s="137"/>
      <c r="GT1119" s="137"/>
      <c r="GU1119" s="137"/>
      <c r="GV1119" s="137"/>
      <c r="GW1119" s="137"/>
      <c r="GX1119" s="137"/>
      <c r="GY1119" s="137"/>
      <c r="GZ1119" s="137"/>
      <c r="HA1119" s="137"/>
      <c r="HB1119" s="137"/>
      <c r="HC1119" s="137"/>
      <c r="HD1119" s="137"/>
      <c r="HE1119" s="137"/>
      <c r="HF1119" s="137"/>
      <c r="HG1119" s="137"/>
      <c r="HH1119" s="137"/>
      <c r="HI1119" s="137"/>
      <c r="HJ1119" s="137"/>
      <c r="HK1119" s="137"/>
      <c r="HL1119" s="137"/>
      <c r="HM1119" s="137"/>
      <c r="HN1119" s="137"/>
      <c r="HO1119" s="137"/>
      <c r="HP1119" s="137"/>
      <c r="HQ1119" s="137"/>
      <c r="HR1119" s="137"/>
      <c r="HS1119" s="137"/>
      <c r="HT1119" s="137"/>
      <c r="HU1119" s="137"/>
      <c r="HV1119" s="137"/>
      <c r="HW1119" s="137"/>
      <c r="HX1119" s="137"/>
      <c r="HY1119" s="137"/>
      <c r="HZ1119" s="137"/>
      <c r="IA1119" s="137"/>
      <c r="IB1119" s="137"/>
      <c r="IC1119" s="137"/>
      <c r="ID1119" s="137"/>
      <c r="IE1119" s="137"/>
      <c r="IF1119" s="137"/>
      <c r="IG1119" s="137"/>
      <c r="IH1119" s="137"/>
      <c r="II1119" s="137"/>
      <c r="IJ1119" s="137"/>
      <c r="IK1119" s="137"/>
      <c r="IL1119" s="137"/>
      <c r="IM1119" s="137"/>
      <c r="IN1119" s="137"/>
      <c r="IO1119" s="137"/>
      <c r="IP1119" s="137"/>
      <c r="IQ1119" s="137"/>
      <c r="IR1119" s="137"/>
      <c r="IS1119" s="137"/>
      <c r="IT1119" s="137"/>
      <c r="IU1119" s="137"/>
      <c r="IV1119" s="137"/>
      <c r="IW1119" s="137"/>
    </row>
    <row r="1120" customFormat="false" ht="12" hidden="false" customHeight="false" outlineLevel="0" collapsed="false">
      <c r="A1120" s="137"/>
      <c r="B1120" s="137"/>
      <c r="C1120" s="137"/>
      <c r="D1120" s="137"/>
      <c r="F1120" s="137"/>
      <c r="G1120" s="137"/>
      <c r="H1120" s="137"/>
      <c r="I1120" s="137"/>
      <c r="J1120" s="137"/>
      <c r="K1120" s="137"/>
      <c r="L1120" s="137"/>
      <c r="M1120" s="137"/>
      <c r="N1120" s="137"/>
      <c r="O1120" s="137"/>
      <c r="P1120" s="137"/>
      <c r="Q1120" s="137"/>
      <c r="R1120" s="137"/>
      <c r="S1120" s="137"/>
      <c r="T1120" s="137"/>
      <c r="U1120" s="137"/>
      <c r="V1120" s="137"/>
      <c r="W1120" s="137"/>
      <c r="X1120" s="137"/>
      <c r="Y1120" s="137"/>
      <c r="Z1120" s="137"/>
      <c r="AA1120" s="137"/>
      <c r="AB1120" s="137"/>
      <c r="AC1120" s="137"/>
      <c r="AD1120" s="137"/>
      <c r="AE1120" s="137"/>
      <c r="AF1120" s="137"/>
      <c r="AG1120" s="137"/>
      <c r="AH1120" s="137"/>
      <c r="AI1120" s="137"/>
      <c r="AJ1120" s="137"/>
      <c r="AK1120" s="137"/>
      <c r="AL1120" s="137"/>
      <c r="AM1120" s="137"/>
      <c r="AN1120" s="137"/>
      <c r="AO1120" s="137"/>
      <c r="AP1120" s="137"/>
      <c r="AQ1120" s="137"/>
      <c r="AR1120" s="137"/>
      <c r="AS1120" s="137"/>
      <c r="AT1120" s="137"/>
      <c r="AU1120" s="137"/>
      <c r="AV1120" s="137"/>
      <c r="AW1120" s="137"/>
      <c r="AX1120" s="137"/>
      <c r="AY1120" s="137"/>
      <c r="AZ1120" s="137"/>
      <c r="BA1120" s="137"/>
      <c r="BB1120" s="137"/>
      <c r="BC1120" s="137"/>
      <c r="BD1120" s="137"/>
      <c r="BE1120" s="137"/>
      <c r="BF1120" s="137"/>
      <c r="BG1120" s="137"/>
      <c r="BH1120" s="137"/>
      <c r="BI1120" s="137"/>
      <c r="BJ1120" s="137"/>
      <c r="BK1120" s="137"/>
      <c r="BL1120" s="137"/>
      <c r="BM1120" s="137"/>
      <c r="BN1120" s="137"/>
      <c r="BO1120" s="137"/>
      <c r="BP1120" s="137"/>
      <c r="BQ1120" s="137"/>
      <c r="BR1120" s="137"/>
      <c r="BS1120" s="137"/>
      <c r="BT1120" s="137"/>
      <c r="BU1120" s="137"/>
      <c r="BV1120" s="137"/>
      <c r="BW1120" s="137"/>
      <c r="BX1120" s="137"/>
      <c r="BY1120" s="137"/>
      <c r="BZ1120" s="137"/>
      <c r="CA1120" s="137"/>
      <c r="CB1120" s="137"/>
      <c r="CC1120" s="137"/>
      <c r="CD1120" s="137"/>
      <c r="CE1120" s="137"/>
      <c r="CF1120" s="137"/>
      <c r="CG1120" s="137"/>
      <c r="CH1120" s="137"/>
      <c r="CI1120" s="137"/>
      <c r="CJ1120" s="137"/>
      <c r="CK1120" s="137"/>
      <c r="CL1120" s="137"/>
      <c r="CM1120" s="137"/>
      <c r="CN1120" s="137"/>
      <c r="CO1120" s="137"/>
      <c r="CP1120" s="137"/>
      <c r="CQ1120" s="137"/>
      <c r="CR1120" s="137"/>
      <c r="CS1120" s="137"/>
      <c r="CT1120" s="137"/>
      <c r="CU1120" s="137"/>
      <c r="CV1120" s="137"/>
      <c r="CW1120" s="137"/>
      <c r="CX1120" s="137"/>
      <c r="CY1120" s="137"/>
      <c r="CZ1120" s="137"/>
      <c r="DA1120" s="137"/>
      <c r="DB1120" s="137"/>
      <c r="DC1120" s="137"/>
      <c r="DD1120" s="137"/>
      <c r="DE1120" s="137"/>
      <c r="DF1120" s="137"/>
      <c r="DG1120" s="137"/>
      <c r="DH1120" s="137"/>
      <c r="DI1120" s="137"/>
      <c r="DJ1120" s="137"/>
      <c r="DK1120" s="137"/>
      <c r="DL1120" s="137"/>
      <c r="DM1120" s="137"/>
      <c r="DN1120" s="137"/>
      <c r="DO1120" s="137"/>
      <c r="DP1120" s="137"/>
      <c r="DQ1120" s="137"/>
      <c r="DR1120" s="137"/>
      <c r="DS1120" s="137"/>
      <c r="DT1120" s="137"/>
      <c r="DU1120" s="137"/>
      <c r="DV1120" s="137"/>
      <c r="DW1120" s="137"/>
      <c r="DX1120" s="137"/>
      <c r="DY1120" s="137"/>
      <c r="DZ1120" s="137"/>
      <c r="EA1120" s="137"/>
      <c r="EB1120" s="137"/>
      <c r="EC1120" s="137"/>
      <c r="ED1120" s="137"/>
      <c r="EE1120" s="137"/>
      <c r="EF1120" s="137"/>
      <c r="EG1120" s="137"/>
      <c r="EH1120" s="137"/>
      <c r="EI1120" s="137"/>
      <c r="EJ1120" s="137"/>
      <c r="EK1120" s="137"/>
      <c r="EL1120" s="137"/>
      <c r="EM1120" s="137"/>
      <c r="EN1120" s="137"/>
      <c r="EO1120" s="137"/>
      <c r="EP1120" s="137"/>
      <c r="EQ1120" s="137"/>
      <c r="ER1120" s="137"/>
      <c r="ES1120" s="137"/>
      <c r="ET1120" s="137"/>
      <c r="EU1120" s="137"/>
      <c r="EV1120" s="137"/>
      <c r="EW1120" s="137"/>
      <c r="EX1120" s="137"/>
      <c r="EY1120" s="137"/>
      <c r="EZ1120" s="137"/>
      <c r="FA1120" s="137"/>
      <c r="FB1120" s="137"/>
      <c r="FC1120" s="137"/>
      <c r="FD1120" s="137"/>
      <c r="FE1120" s="137"/>
      <c r="FF1120" s="137"/>
      <c r="FG1120" s="137"/>
      <c r="FH1120" s="137"/>
      <c r="FI1120" s="137"/>
      <c r="FJ1120" s="137"/>
      <c r="FK1120" s="137"/>
      <c r="FL1120" s="137"/>
      <c r="FM1120" s="137"/>
      <c r="FN1120" s="137"/>
      <c r="FO1120" s="137"/>
      <c r="FP1120" s="137"/>
      <c r="FQ1120" s="137"/>
      <c r="FR1120" s="137"/>
      <c r="FS1120" s="137"/>
      <c r="FT1120" s="137"/>
      <c r="FU1120" s="137"/>
      <c r="FV1120" s="137"/>
      <c r="FW1120" s="137"/>
      <c r="FX1120" s="137"/>
      <c r="FY1120" s="137"/>
      <c r="FZ1120" s="137"/>
      <c r="GA1120" s="137"/>
      <c r="GB1120" s="137"/>
      <c r="GC1120" s="137"/>
      <c r="GD1120" s="137"/>
      <c r="GE1120" s="137"/>
      <c r="GF1120" s="137"/>
      <c r="GG1120" s="137"/>
      <c r="GH1120" s="137"/>
      <c r="GI1120" s="137"/>
      <c r="GJ1120" s="137"/>
      <c r="GK1120" s="137"/>
      <c r="GL1120" s="137"/>
      <c r="GM1120" s="137"/>
      <c r="GN1120" s="137"/>
      <c r="GO1120" s="137"/>
      <c r="GP1120" s="137"/>
      <c r="GQ1120" s="137"/>
      <c r="GR1120" s="137"/>
      <c r="GS1120" s="137"/>
      <c r="GT1120" s="137"/>
      <c r="GU1120" s="137"/>
      <c r="GV1120" s="137"/>
      <c r="GW1120" s="137"/>
      <c r="GX1120" s="137"/>
      <c r="GY1120" s="137"/>
      <c r="GZ1120" s="137"/>
      <c r="HA1120" s="137"/>
      <c r="HB1120" s="137"/>
      <c r="HC1120" s="137"/>
      <c r="HD1120" s="137"/>
      <c r="HE1120" s="137"/>
      <c r="HF1120" s="137"/>
      <c r="HG1120" s="137"/>
      <c r="HH1120" s="137"/>
      <c r="HI1120" s="137"/>
      <c r="HJ1120" s="137"/>
      <c r="HK1120" s="137"/>
      <c r="HL1120" s="137"/>
      <c r="HM1120" s="137"/>
      <c r="HN1120" s="137"/>
      <c r="HO1120" s="137"/>
      <c r="HP1120" s="137"/>
      <c r="HQ1120" s="137"/>
      <c r="HR1120" s="137"/>
      <c r="HS1120" s="137"/>
      <c r="HT1120" s="137"/>
      <c r="HU1120" s="137"/>
      <c r="HV1120" s="137"/>
      <c r="HW1120" s="137"/>
      <c r="HX1120" s="137"/>
      <c r="HY1120" s="137"/>
      <c r="HZ1120" s="137"/>
      <c r="IA1120" s="137"/>
      <c r="IB1120" s="137"/>
      <c r="IC1120" s="137"/>
      <c r="ID1120" s="137"/>
      <c r="IE1120" s="137"/>
      <c r="IF1120" s="137"/>
      <c r="IG1120" s="137"/>
      <c r="IH1120" s="137"/>
      <c r="II1120" s="137"/>
      <c r="IJ1120" s="137"/>
      <c r="IK1120" s="137"/>
      <c r="IL1120" s="137"/>
      <c r="IM1120" s="137"/>
      <c r="IN1120" s="137"/>
      <c r="IO1120" s="137"/>
      <c r="IP1120" s="137"/>
      <c r="IQ1120" s="137"/>
      <c r="IR1120" s="137"/>
      <c r="IS1120" s="137"/>
      <c r="IT1120" s="137"/>
      <c r="IU1120" s="137"/>
      <c r="IV1120" s="137"/>
      <c r="IW1120" s="137"/>
    </row>
    <row r="1121" customFormat="false" ht="12" hidden="false" customHeight="false" outlineLevel="0" collapsed="false">
      <c r="A1121" s="137"/>
      <c r="B1121" s="137"/>
      <c r="C1121" s="137"/>
      <c r="D1121" s="137"/>
      <c r="F1121" s="137"/>
      <c r="G1121" s="137"/>
      <c r="H1121" s="137"/>
      <c r="I1121" s="137"/>
      <c r="J1121" s="137"/>
      <c r="K1121" s="137"/>
      <c r="L1121" s="137"/>
      <c r="M1121" s="137"/>
      <c r="N1121" s="137"/>
      <c r="O1121" s="137"/>
      <c r="P1121" s="137"/>
      <c r="Q1121" s="137"/>
      <c r="R1121" s="137"/>
      <c r="S1121" s="137"/>
      <c r="T1121" s="137"/>
      <c r="U1121" s="137"/>
      <c r="V1121" s="137"/>
      <c r="W1121" s="137"/>
      <c r="X1121" s="137"/>
      <c r="Y1121" s="137"/>
      <c r="Z1121" s="137"/>
      <c r="AA1121" s="137"/>
      <c r="AB1121" s="137"/>
      <c r="AC1121" s="137"/>
      <c r="AD1121" s="137"/>
      <c r="AE1121" s="137"/>
      <c r="AF1121" s="137"/>
      <c r="AG1121" s="137"/>
      <c r="AH1121" s="137"/>
      <c r="AI1121" s="137"/>
      <c r="AJ1121" s="137"/>
      <c r="AK1121" s="137"/>
      <c r="AL1121" s="137"/>
      <c r="AM1121" s="137"/>
      <c r="AN1121" s="137"/>
      <c r="AO1121" s="137"/>
      <c r="AP1121" s="137"/>
      <c r="AQ1121" s="137"/>
      <c r="AR1121" s="137"/>
      <c r="AS1121" s="137"/>
      <c r="AT1121" s="137"/>
      <c r="AU1121" s="137"/>
      <c r="AV1121" s="137"/>
      <c r="AW1121" s="137"/>
      <c r="AX1121" s="137"/>
      <c r="AY1121" s="137"/>
      <c r="AZ1121" s="137"/>
      <c r="BA1121" s="137"/>
      <c r="BB1121" s="137"/>
      <c r="BC1121" s="137"/>
      <c r="BD1121" s="137"/>
      <c r="BE1121" s="137"/>
      <c r="BF1121" s="137"/>
      <c r="BG1121" s="137"/>
      <c r="BH1121" s="137"/>
      <c r="BI1121" s="137"/>
      <c r="BJ1121" s="137"/>
      <c r="BK1121" s="137"/>
      <c r="BL1121" s="137"/>
      <c r="BM1121" s="137"/>
      <c r="BN1121" s="137"/>
      <c r="BO1121" s="137"/>
      <c r="BP1121" s="137"/>
      <c r="BQ1121" s="137"/>
      <c r="BR1121" s="137"/>
      <c r="BS1121" s="137"/>
      <c r="BT1121" s="137"/>
      <c r="BU1121" s="137"/>
      <c r="BV1121" s="137"/>
      <c r="BW1121" s="137"/>
      <c r="BX1121" s="137"/>
      <c r="BY1121" s="137"/>
      <c r="BZ1121" s="137"/>
      <c r="CA1121" s="137"/>
      <c r="CB1121" s="137"/>
      <c r="CC1121" s="137"/>
      <c r="CD1121" s="137"/>
      <c r="CE1121" s="137"/>
      <c r="CF1121" s="137"/>
      <c r="CG1121" s="137"/>
      <c r="CH1121" s="137"/>
      <c r="CI1121" s="137"/>
      <c r="CJ1121" s="137"/>
      <c r="CK1121" s="137"/>
      <c r="CL1121" s="137"/>
      <c r="CM1121" s="137"/>
      <c r="CN1121" s="137"/>
      <c r="CO1121" s="137"/>
      <c r="CP1121" s="137"/>
      <c r="CQ1121" s="137"/>
      <c r="CR1121" s="137"/>
      <c r="CS1121" s="137"/>
      <c r="CT1121" s="137"/>
      <c r="CU1121" s="137"/>
      <c r="CV1121" s="137"/>
      <c r="CW1121" s="137"/>
      <c r="CX1121" s="137"/>
      <c r="CY1121" s="137"/>
      <c r="CZ1121" s="137"/>
      <c r="DA1121" s="137"/>
      <c r="DB1121" s="137"/>
      <c r="DC1121" s="137"/>
      <c r="DD1121" s="137"/>
      <c r="DE1121" s="137"/>
      <c r="DF1121" s="137"/>
      <c r="DG1121" s="137"/>
      <c r="DH1121" s="137"/>
      <c r="DI1121" s="137"/>
      <c r="DJ1121" s="137"/>
      <c r="DK1121" s="137"/>
      <c r="DL1121" s="137"/>
      <c r="DM1121" s="137"/>
      <c r="DN1121" s="137"/>
      <c r="DO1121" s="137"/>
      <c r="DP1121" s="137"/>
      <c r="DQ1121" s="137"/>
      <c r="DR1121" s="137"/>
      <c r="DS1121" s="137"/>
      <c r="DT1121" s="137"/>
      <c r="DU1121" s="137"/>
      <c r="DV1121" s="137"/>
      <c r="DW1121" s="137"/>
      <c r="DX1121" s="137"/>
      <c r="DY1121" s="137"/>
      <c r="DZ1121" s="137"/>
      <c r="EA1121" s="137"/>
      <c r="EB1121" s="137"/>
      <c r="EC1121" s="137"/>
      <c r="ED1121" s="137"/>
      <c r="EE1121" s="137"/>
      <c r="EF1121" s="137"/>
      <c r="EG1121" s="137"/>
      <c r="EH1121" s="137"/>
      <c r="EI1121" s="137"/>
      <c r="EJ1121" s="137"/>
      <c r="EK1121" s="137"/>
      <c r="EL1121" s="137"/>
      <c r="EM1121" s="137"/>
      <c r="EN1121" s="137"/>
      <c r="EO1121" s="137"/>
      <c r="EP1121" s="137"/>
      <c r="EQ1121" s="137"/>
      <c r="ER1121" s="137"/>
      <c r="ES1121" s="137"/>
      <c r="ET1121" s="137"/>
      <c r="EU1121" s="137"/>
      <c r="EV1121" s="137"/>
      <c r="EW1121" s="137"/>
      <c r="EX1121" s="137"/>
      <c r="EY1121" s="137"/>
      <c r="EZ1121" s="137"/>
      <c r="FA1121" s="137"/>
      <c r="FB1121" s="137"/>
      <c r="FC1121" s="137"/>
      <c r="FD1121" s="137"/>
      <c r="FE1121" s="137"/>
      <c r="FF1121" s="137"/>
      <c r="FG1121" s="137"/>
      <c r="FH1121" s="137"/>
      <c r="FI1121" s="137"/>
      <c r="FJ1121" s="137"/>
      <c r="FK1121" s="137"/>
      <c r="FL1121" s="137"/>
      <c r="FM1121" s="137"/>
      <c r="FN1121" s="137"/>
      <c r="FO1121" s="137"/>
      <c r="FP1121" s="137"/>
      <c r="FQ1121" s="137"/>
      <c r="FR1121" s="137"/>
      <c r="FS1121" s="137"/>
      <c r="FT1121" s="137"/>
      <c r="FU1121" s="137"/>
      <c r="FV1121" s="137"/>
      <c r="FW1121" s="137"/>
      <c r="FX1121" s="137"/>
      <c r="FY1121" s="137"/>
      <c r="FZ1121" s="137"/>
      <c r="GA1121" s="137"/>
      <c r="GB1121" s="137"/>
      <c r="GC1121" s="137"/>
      <c r="GD1121" s="137"/>
      <c r="GE1121" s="137"/>
      <c r="GF1121" s="137"/>
      <c r="GG1121" s="137"/>
      <c r="GH1121" s="137"/>
      <c r="GI1121" s="137"/>
      <c r="GJ1121" s="137"/>
      <c r="GK1121" s="137"/>
      <c r="GL1121" s="137"/>
      <c r="GM1121" s="137"/>
      <c r="GN1121" s="137"/>
      <c r="GO1121" s="137"/>
      <c r="GP1121" s="137"/>
      <c r="GQ1121" s="137"/>
      <c r="GR1121" s="137"/>
      <c r="GS1121" s="137"/>
      <c r="GT1121" s="137"/>
      <c r="GU1121" s="137"/>
      <c r="GV1121" s="137"/>
      <c r="GW1121" s="137"/>
      <c r="GX1121" s="137"/>
      <c r="GY1121" s="137"/>
      <c r="GZ1121" s="137"/>
      <c r="HA1121" s="137"/>
      <c r="HB1121" s="137"/>
      <c r="HC1121" s="137"/>
      <c r="HD1121" s="137"/>
      <c r="HE1121" s="137"/>
      <c r="HF1121" s="137"/>
      <c r="HG1121" s="137"/>
      <c r="HH1121" s="137"/>
      <c r="HI1121" s="137"/>
      <c r="HJ1121" s="137"/>
      <c r="HK1121" s="137"/>
      <c r="HL1121" s="137"/>
      <c r="HM1121" s="137"/>
      <c r="HN1121" s="137"/>
      <c r="HO1121" s="137"/>
      <c r="HP1121" s="137"/>
      <c r="HQ1121" s="137"/>
      <c r="HR1121" s="137"/>
      <c r="HS1121" s="137"/>
      <c r="HT1121" s="137"/>
      <c r="HU1121" s="137"/>
      <c r="HV1121" s="137"/>
      <c r="HW1121" s="137"/>
      <c r="HX1121" s="137"/>
      <c r="HY1121" s="137"/>
      <c r="HZ1121" s="137"/>
      <c r="IA1121" s="137"/>
      <c r="IB1121" s="137"/>
      <c r="IC1121" s="137"/>
      <c r="ID1121" s="137"/>
      <c r="IE1121" s="137"/>
      <c r="IF1121" s="137"/>
      <c r="IG1121" s="137"/>
      <c r="IH1121" s="137"/>
      <c r="II1121" s="137"/>
      <c r="IJ1121" s="137"/>
      <c r="IK1121" s="137"/>
      <c r="IL1121" s="137"/>
      <c r="IM1121" s="137"/>
      <c r="IN1121" s="137"/>
      <c r="IO1121" s="137"/>
      <c r="IP1121" s="137"/>
      <c r="IQ1121" s="137"/>
      <c r="IR1121" s="137"/>
      <c r="IS1121" s="137"/>
      <c r="IT1121" s="137"/>
      <c r="IU1121" s="137"/>
      <c r="IV1121" s="137"/>
      <c r="IW1121" s="137"/>
    </row>
    <row r="1122" customFormat="false" ht="12" hidden="false" customHeight="false" outlineLevel="0" collapsed="false">
      <c r="A1122" s="137"/>
      <c r="B1122" s="137"/>
      <c r="C1122" s="137"/>
      <c r="D1122" s="137"/>
      <c r="F1122" s="137"/>
      <c r="G1122" s="137"/>
      <c r="H1122" s="137"/>
      <c r="I1122" s="137"/>
      <c r="J1122" s="137"/>
      <c r="K1122" s="137"/>
      <c r="L1122" s="137"/>
      <c r="M1122" s="137"/>
      <c r="N1122" s="137"/>
      <c r="O1122" s="137"/>
      <c r="P1122" s="137"/>
      <c r="Q1122" s="137"/>
      <c r="R1122" s="137"/>
      <c r="S1122" s="137"/>
      <c r="T1122" s="137"/>
      <c r="U1122" s="137"/>
      <c r="V1122" s="137"/>
      <c r="W1122" s="137"/>
      <c r="X1122" s="137"/>
      <c r="Y1122" s="137"/>
      <c r="Z1122" s="137"/>
      <c r="AA1122" s="137"/>
      <c r="AB1122" s="137"/>
      <c r="AC1122" s="137"/>
      <c r="AD1122" s="137"/>
      <c r="AE1122" s="137"/>
      <c r="AF1122" s="137"/>
      <c r="AG1122" s="137"/>
      <c r="AH1122" s="137"/>
      <c r="AI1122" s="137"/>
      <c r="AJ1122" s="137"/>
      <c r="AK1122" s="137"/>
      <c r="AL1122" s="137"/>
      <c r="AM1122" s="137"/>
      <c r="AN1122" s="137"/>
      <c r="AO1122" s="137"/>
      <c r="AP1122" s="137"/>
      <c r="AQ1122" s="137"/>
      <c r="AR1122" s="137"/>
      <c r="AS1122" s="137"/>
      <c r="AT1122" s="137"/>
      <c r="AU1122" s="137"/>
      <c r="AV1122" s="137"/>
      <c r="AW1122" s="137"/>
      <c r="AX1122" s="137"/>
      <c r="AY1122" s="137"/>
      <c r="AZ1122" s="137"/>
      <c r="BA1122" s="137"/>
      <c r="BB1122" s="137"/>
      <c r="BC1122" s="137"/>
      <c r="BD1122" s="137"/>
      <c r="BE1122" s="137"/>
      <c r="BF1122" s="137"/>
      <c r="BG1122" s="137"/>
      <c r="BH1122" s="137"/>
      <c r="BI1122" s="137"/>
      <c r="BJ1122" s="137"/>
      <c r="BK1122" s="137"/>
      <c r="BL1122" s="137"/>
      <c r="BM1122" s="137"/>
      <c r="BN1122" s="137"/>
      <c r="BO1122" s="137"/>
      <c r="BP1122" s="137"/>
      <c r="BQ1122" s="137"/>
      <c r="BR1122" s="137"/>
      <c r="BS1122" s="137"/>
      <c r="BT1122" s="137"/>
      <c r="BU1122" s="137"/>
      <c r="BV1122" s="137"/>
      <c r="BW1122" s="137"/>
      <c r="BX1122" s="137"/>
      <c r="BY1122" s="137"/>
      <c r="BZ1122" s="137"/>
      <c r="CA1122" s="137"/>
      <c r="CB1122" s="137"/>
      <c r="CC1122" s="137"/>
      <c r="CD1122" s="137"/>
      <c r="CE1122" s="137"/>
      <c r="CF1122" s="137"/>
      <c r="CG1122" s="137"/>
      <c r="CH1122" s="137"/>
      <c r="CI1122" s="137"/>
      <c r="CJ1122" s="137"/>
      <c r="CK1122" s="137"/>
      <c r="CL1122" s="137"/>
      <c r="CM1122" s="137"/>
      <c r="CN1122" s="137"/>
      <c r="CO1122" s="137"/>
      <c r="CP1122" s="137"/>
      <c r="CQ1122" s="137"/>
      <c r="CR1122" s="137"/>
      <c r="CS1122" s="137"/>
      <c r="CT1122" s="137"/>
      <c r="CU1122" s="137"/>
      <c r="CV1122" s="137"/>
      <c r="CW1122" s="137"/>
      <c r="CX1122" s="137"/>
      <c r="CY1122" s="137"/>
      <c r="CZ1122" s="137"/>
      <c r="DA1122" s="137"/>
      <c r="DB1122" s="137"/>
      <c r="DC1122" s="137"/>
      <c r="DD1122" s="137"/>
      <c r="DE1122" s="137"/>
      <c r="DF1122" s="137"/>
      <c r="DG1122" s="137"/>
      <c r="DH1122" s="137"/>
      <c r="DI1122" s="137"/>
      <c r="DJ1122" s="137"/>
      <c r="DK1122" s="137"/>
      <c r="DL1122" s="137"/>
      <c r="DM1122" s="137"/>
      <c r="DN1122" s="137"/>
      <c r="DO1122" s="137"/>
      <c r="DP1122" s="137"/>
      <c r="DQ1122" s="137"/>
      <c r="DR1122" s="137"/>
      <c r="DS1122" s="137"/>
      <c r="DT1122" s="137"/>
      <c r="DU1122" s="137"/>
      <c r="DV1122" s="137"/>
      <c r="DW1122" s="137"/>
      <c r="DX1122" s="137"/>
      <c r="DY1122" s="137"/>
      <c r="DZ1122" s="137"/>
      <c r="EA1122" s="137"/>
      <c r="EB1122" s="137"/>
      <c r="EC1122" s="137"/>
      <c r="ED1122" s="137"/>
      <c r="EE1122" s="137"/>
      <c r="EF1122" s="137"/>
      <c r="EG1122" s="137"/>
      <c r="EH1122" s="137"/>
      <c r="EI1122" s="137"/>
      <c r="EJ1122" s="137"/>
      <c r="EK1122" s="137"/>
      <c r="EL1122" s="137"/>
      <c r="EM1122" s="137"/>
      <c r="EN1122" s="137"/>
      <c r="EO1122" s="137"/>
      <c r="EP1122" s="137"/>
      <c r="EQ1122" s="137"/>
      <c r="ER1122" s="137"/>
      <c r="ES1122" s="137"/>
      <c r="ET1122" s="137"/>
      <c r="EU1122" s="137"/>
      <c r="EV1122" s="137"/>
      <c r="EW1122" s="137"/>
      <c r="EX1122" s="137"/>
      <c r="EY1122" s="137"/>
      <c r="EZ1122" s="137"/>
      <c r="FA1122" s="137"/>
      <c r="FB1122" s="137"/>
      <c r="FC1122" s="137"/>
      <c r="FD1122" s="137"/>
      <c r="FE1122" s="137"/>
      <c r="FF1122" s="137"/>
      <c r="FG1122" s="137"/>
      <c r="FH1122" s="137"/>
      <c r="FI1122" s="137"/>
      <c r="FJ1122" s="137"/>
      <c r="FK1122" s="137"/>
      <c r="FL1122" s="137"/>
      <c r="FM1122" s="137"/>
      <c r="FN1122" s="137"/>
      <c r="FO1122" s="137"/>
      <c r="FP1122" s="137"/>
      <c r="FQ1122" s="137"/>
      <c r="FR1122" s="137"/>
      <c r="FS1122" s="137"/>
      <c r="FT1122" s="137"/>
      <c r="FU1122" s="137"/>
      <c r="FV1122" s="137"/>
      <c r="FW1122" s="137"/>
      <c r="FX1122" s="137"/>
      <c r="FY1122" s="137"/>
      <c r="FZ1122" s="137"/>
      <c r="GA1122" s="137"/>
      <c r="GB1122" s="137"/>
      <c r="GC1122" s="137"/>
      <c r="GD1122" s="137"/>
      <c r="GE1122" s="137"/>
      <c r="GF1122" s="137"/>
      <c r="GG1122" s="137"/>
      <c r="GH1122" s="137"/>
      <c r="GI1122" s="137"/>
      <c r="GJ1122" s="137"/>
      <c r="GK1122" s="137"/>
      <c r="GL1122" s="137"/>
      <c r="GM1122" s="137"/>
      <c r="GN1122" s="137"/>
      <c r="GO1122" s="137"/>
      <c r="GP1122" s="137"/>
      <c r="GQ1122" s="137"/>
      <c r="GR1122" s="137"/>
      <c r="GS1122" s="137"/>
      <c r="GT1122" s="137"/>
      <c r="GU1122" s="137"/>
      <c r="GV1122" s="137"/>
      <c r="GW1122" s="137"/>
      <c r="GX1122" s="137"/>
      <c r="GY1122" s="137"/>
      <c r="GZ1122" s="137"/>
      <c r="HA1122" s="137"/>
      <c r="HB1122" s="137"/>
      <c r="HC1122" s="137"/>
      <c r="HD1122" s="137"/>
      <c r="HE1122" s="137"/>
      <c r="HF1122" s="137"/>
      <c r="HG1122" s="137"/>
      <c r="HH1122" s="137"/>
      <c r="HI1122" s="137"/>
      <c r="HJ1122" s="137"/>
      <c r="HK1122" s="137"/>
      <c r="HL1122" s="137"/>
      <c r="HM1122" s="137"/>
      <c r="HN1122" s="137"/>
      <c r="HO1122" s="137"/>
      <c r="HP1122" s="137"/>
      <c r="HQ1122" s="137"/>
      <c r="HR1122" s="137"/>
      <c r="HS1122" s="137"/>
      <c r="HT1122" s="137"/>
      <c r="HU1122" s="137"/>
      <c r="HV1122" s="137"/>
      <c r="HW1122" s="137"/>
      <c r="HX1122" s="137"/>
      <c r="HY1122" s="137"/>
      <c r="HZ1122" s="137"/>
      <c r="IA1122" s="137"/>
      <c r="IB1122" s="137"/>
      <c r="IC1122" s="137"/>
      <c r="ID1122" s="137"/>
      <c r="IE1122" s="137"/>
      <c r="IF1122" s="137"/>
      <c r="IG1122" s="137"/>
      <c r="IH1122" s="137"/>
      <c r="II1122" s="137"/>
      <c r="IJ1122" s="137"/>
      <c r="IK1122" s="137"/>
      <c r="IL1122" s="137"/>
      <c r="IM1122" s="137"/>
      <c r="IN1122" s="137"/>
      <c r="IO1122" s="137"/>
      <c r="IP1122" s="137"/>
      <c r="IQ1122" s="137"/>
      <c r="IR1122" s="137"/>
      <c r="IS1122" s="137"/>
      <c r="IT1122" s="137"/>
      <c r="IU1122" s="137"/>
      <c r="IV1122" s="137"/>
      <c r="IW1122" s="137"/>
    </row>
    <row r="1123" customFormat="false" ht="12" hidden="false" customHeight="false" outlineLevel="0" collapsed="false">
      <c r="A1123" s="137"/>
      <c r="B1123" s="137"/>
      <c r="C1123" s="137"/>
      <c r="D1123" s="137"/>
      <c r="F1123" s="137"/>
      <c r="G1123" s="137"/>
      <c r="H1123" s="137"/>
      <c r="I1123" s="137"/>
      <c r="J1123" s="137"/>
      <c r="K1123" s="137"/>
      <c r="L1123" s="137"/>
      <c r="M1123" s="137"/>
      <c r="N1123" s="137"/>
      <c r="O1123" s="137"/>
      <c r="P1123" s="137"/>
      <c r="Q1123" s="137"/>
      <c r="R1123" s="137"/>
      <c r="S1123" s="137"/>
      <c r="T1123" s="137"/>
      <c r="U1123" s="137"/>
      <c r="V1123" s="137"/>
      <c r="W1123" s="137"/>
      <c r="X1123" s="137"/>
      <c r="Y1123" s="137"/>
      <c r="Z1123" s="137"/>
      <c r="AA1123" s="137"/>
      <c r="AB1123" s="137"/>
      <c r="AC1123" s="137"/>
      <c r="AD1123" s="137"/>
      <c r="AE1123" s="137"/>
      <c r="AF1123" s="137"/>
      <c r="AG1123" s="137"/>
      <c r="AH1123" s="137"/>
      <c r="AI1123" s="137"/>
      <c r="AJ1123" s="137"/>
      <c r="AK1123" s="137"/>
      <c r="AL1123" s="137"/>
      <c r="AM1123" s="137"/>
      <c r="AN1123" s="137"/>
      <c r="AO1123" s="137"/>
      <c r="AP1123" s="137"/>
      <c r="AQ1123" s="137"/>
      <c r="AR1123" s="137"/>
      <c r="AS1123" s="137"/>
      <c r="AT1123" s="137"/>
      <c r="AU1123" s="137"/>
      <c r="AV1123" s="137"/>
      <c r="AW1123" s="137"/>
      <c r="AX1123" s="137"/>
      <c r="AY1123" s="137"/>
      <c r="AZ1123" s="137"/>
      <c r="BA1123" s="137"/>
      <c r="BB1123" s="137"/>
      <c r="BC1123" s="137"/>
      <c r="BD1123" s="137"/>
      <c r="BE1123" s="137"/>
      <c r="BF1123" s="137"/>
      <c r="BG1123" s="137"/>
      <c r="BH1123" s="137"/>
      <c r="BI1123" s="137"/>
      <c r="BJ1123" s="137"/>
      <c r="BK1123" s="137"/>
      <c r="BL1123" s="137"/>
      <c r="BM1123" s="137"/>
      <c r="BN1123" s="137"/>
      <c r="BO1123" s="137"/>
      <c r="BP1123" s="137"/>
      <c r="BQ1123" s="137"/>
      <c r="BR1123" s="137"/>
      <c r="BS1123" s="137"/>
      <c r="BT1123" s="137"/>
      <c r="BU1123" s="137"/>
      <c r="BV1123" s="137"/>
      <c r="BW1123" s="137"/>
      <c r="BX1123" s="137"/>
      <c r="BY1123" s="137"/>
      <c r="BZ1123" s="137"/>
      <c r="CA1123" s="137"/>
      <c r="CB1123" s="137"/>
      <c r="CC1123" s="137"/>
      <c r="CD1123" s="137"/>
      <c r="CE1123" s="137"/>
      <c r="CF1123" s="137"/>
      <c r="CG1123" s="137"/>
      <c r="CH1123" s="137"/>
      <c r="CI1123" s="137"/>
      <c r="CJ1123" s="137"/>
      <c r="CK1123" s="137"/>
      <c r="CL1123" s="137"/>
      <c r="CM1123" s="137"/>
      <c r="CN1123" s="137"/>
      <c r="CO1123" s="137"/>
      <c r="CP1123" s="137"/>
      <c r="CQ1123" s="137"/>
      <c r="CR1123" s="137"/>
      <c r="CS1123" s="137"/>
      <c r="CT1123" s="137"/>
      <c r="CU1123" s="137"/>
      <c r="CV1123" s="137"/>
      <c r="CW1123" s="137"/>
      <c r="CX1123" s="137"/>
      <c r="CY1123" s="137"/>
      <c r="CZ1123" s="137"/>
      <c r="DA1123" s="137"/>
      <c r="DB1123" s="137"/>
      <c r="DC1123" s="137"/>
      <c r="DD1123" s="137"/>
      <c r="DE1123" s="137"/>
      <c r="DF1123" s="137"/>
      <c r="DG1123" s="137"/>
      <c r="DH1123" s="137"/>
      <c r="DI1123" s="137"/>
      <c r="DJ1123" s="137"/>
      <c r="DK1123" s="137"/>
      <c r="DL1123" s="137"/>
      <c r="DM1123" s="137"/>
      <c r="DN1123" s="137"/>
      <c r="DO1123" s="137"/>
      <c r="DP1123" s="137"/>
      <c r="DQ1123" s="137"/>
      <c r="DR1123" s="137"/>
      <c r="DS1123" s="137"/>
      <c r="DT1123" s="137"/>
      <c r="DU1123" s="137"/>
      <c r="DV1123" s="137"/>
      <c r="DW1123" s="137"/>
      <c r="DX1123" s="137"/>
      <c r="DY1123" s="137"/>
      <c r="DZ1123" s="137"/>
      <c r="EA1123" s="137"/>
      <c r="EB1123" s="137"/>
      <c r="EC1123" s="137"/>
      <c r="ED1123" s="137"/>
      <c r="EE1123" s="137"/>
      <c r="EF1123" s="137"/>
      <c r="EG1123" s="137"/>
      <c r="EH1123" s="137"/>
      <c r="EI1123" s="137"/>
      <c r="EJ1123" s="137"/>
      <c r="EK1123" s="137"/>
      <c r="EL1123" s="137"/>
      <c r="EM1123" s="137"/>
      <c r="EN1123" s="137"/>
      <c r="EO1123" s="137"/>
      <c r="EP1123" s="137"/>
      <c r="EQ1123" s="137"/>
      <c r="ER1123" s="137"/>
      <c r="ES1123" s="137"/>
      <c r="ET1123" s="137"/>
      <c r="EU1123" s="137"/>
      <c r="EV1123" s="137"/>
      <c r="EW1123" s="137"/>
      <c r="EX1123" s="137"/>
      <c r="EY1123" s="137"/>
      <c r="EZ1123" s="137"/>
      <c r="FA1123" s="137"/>
      <c r="FB1123" s="137"/>
      <c r="FC1123" s="137"/>
      <c r="FD1123" s="137"/>
      <c r="FE1123" s="137"/>
      <c r="FF1123" s="137"/>
      <c r="FG1123" s="137"/>
      <c r="FH1123" s="137"/>
      <c r="FI1123" s="137"/>
      <c r="FJ1123" s="137"/>
      <c r="FK1123" s="137"/>
      <c r="FL1123" s="137"/>
      <c r="FM1123" s="137"/>
      <c r="FN1123" s="137"/>
      <c r="FO1123" s="137"/>
      <c r="FP1123" s="137"/>
      <c r="FQ1123" s="137"/>
      <c r="FR1123" s="137"/>
      <c r="FS1123" s="137"/>
      <c r="FT1123" s="137"/>
      <c r="FU1123" s="137"/>
      <c r="FV1123" s="137"/>
      <c r="FW1123" s="137"/>
      <c r="FX1123" s="137"/>
      <c r="FY1123" s="137"/>
      <c r="FZ1123" s="137"/>
      <c r="GA1123" s="137"/>
      <c r="GB1123" s="137"/>
      <c r="GC1123" s="137"/>
      <c r="GD1123" s="137"/>
      <c r="GE1123" s="137"/>
      <c r="GF1123" s="137"/>
      <c r="GG1123" s="137"/>
      <c r="GH1123" s="137"/>
      <c r="GI1123" s="137"/>
      <c r="GJ1123" s="137"/>
      <c r="GK1123" s="137"/>
      <c r="GL1123" s="137"/>
      <c r="GM1123" s="137"/>
      <c r="GN1123" s="137"/>
      <c r="GO1123" s="137"/>
      <c r="GP1123" s="137"/>
      <c r="GQ1123" s="137"/>
      <c r="GR1123" s="137"/>
      <c r="GS1123" s="137"/>
      <c r="GT1123" s="137"/>
      <c r="GU1123" s="137"/>
      <c r="GV1123" s="137"/>
      <c r="GW1123" s="137"/>
      <c r="GX1123" s="137"/>
      <c r="GY1123" s="137"/>
      <c r="GZ1123" s="137"/>
      <c r="HA1123" s="137"/>
      <c r="HB1123" s="137"/>
      <c r="HC1123" s="137"/>
      <c r="HD1123" s="137"/>
      <c r="HE1123" s="137"/>
      <c r="HF1123" s="137"/>
      <c r="HG1123" s="137"/>
      <c r="HH1123" s="137"/>
      <c r="HI1123" s="137"/>
      <c r="HJ1123" s="137"/>
      <c r="HK1123" s="137"/>
      <c r="HL1123" s="137"/>
      <c r="HM1123" s="137"/>
      <c r="HN1123" s="137"/>
      <c r="HO1123" s="137"/>
      <c r="HP1123" s="137"/>
      <c r="HQ1123" s="137"/>
      <c r="HR1123" s="137"/>
      <c r="HS1123" s="137"/>
      <c r="HT1123" s="137"/>
      <c r="HU1123" s="137"/>
      <c r="HV1123" s="137"/>
      <c r="HW1123" s="137"/>
      <c r="HX1123" s="137"/>
      <c r="HY1123" s="137"/>
      <c r="HZ1123" s="137"/>
      <c r="IA1123" s="137"/>
      <c r="IB1123" s="137"/>
      <c r="IC1123" s="137"/>
      <c r="ID1123" s="137"/>
      <c r="IE1123" s="137"/>
      <c r="IF1123" s="137"/>
      <c r="IG1123" s="137"/>
      <c r="IH1123" s="137"/>
      <c r="II1123" s="137"/>
      <c r="IJ1123" s="137"/>
      <c r="IK1123" s="137"/>
      <c r="IL1123" s="137"/>
      <c r="IM1123" s="137"/>
      <c r="IN1123" s="137"/>
      <c r="IO1123" s="137"/>
      <c r="IP1123" s="137"/>
      <c r="IQ1123" s="137"/>
      <c r="IR1123" s="137"/>
      <c r="IS1123" s="137"/>
      <c r="IT1123" s="137"/>
      <c r="IU1123" s="137"/>
      <c r="IV1123" s="137"/>
      <c r="IW1123" s="137"/>
    </row>
    <row r="1124" customFormat="false" ht="12" hidden="false" customHeight="false" outlineLevel="0" collapsed="false">
      <c r="A1124" s="137"/>
      <c r="B1124" s="137"/>
      <c r="C1124" s="137"/>
      <c r="D1124" s="137"/>
      <c r="F1124" s="137"/>
      <c r="G1124" s="137"/>
      <c r="H1124" s="137"/>
      <c r="I1124" s="137"/>
      <c r="J1124" s="137"/>
      <c r="K1124" s="137"/>
      <c r="L1124" s="137"/>
      <c r="M1124" s="137"/>
      <c r="N1124" s="137"/>
      <c r="O1124" s="137"/>
      <c r="P1124" s="137"/>
      <c r="Q1124" s="137"/>
      <c r="R1124" s="137"/>
      <c r="S1124" s="137"/>
      <c r="T1124" s="137"/>
      <c r="U1124" s="137"/>
      <c r="V1124" s="137"/>
      <c r="W1124" s="137"/>
      <c r="X1124" s="137"/>
      <c r="Y1124" s="137"/>
      <c r="Z1124" s="137"/>
      <c r="AA1124" s="137"/>
      <c r="AB1124" s="137"/>
      <c r="AC1124" s="137"/>
      <c r="AD1124" s="137"/>
      <c r="AE1124" s="137"/>
      <c r="AF1124" s="137"/>
      <c r="AG1124" s="137"/>
      <c r="AH1124" s="137"/>
      <c r="AI1124" s="137"/>
      <c r="AJ1124" s="137"/>
      <c r="AK1124" s="137"/>
      <c r="AL1124" s="137"/>
      <c r="AM1124" s="137"/>
      <c r="AN1124" s="137"/>
      <c r="AO1124" s="137"/>
      <c r="AP1124" s="137"/>
      <c r="AQ1124" s="137"/>
      <c r="AR1124" s="137"/>
      <c r="AS1124" s="137"/>
      <c r="AT1124" s="137"/>
      <c r="AU1124" s="137"/>
      <c r="AV1124" s="137"/>
      <c r="AW1124" s="137"/>
      <c r="AX1124" s="137"/>
      <c r="AY1124" s="137"/>
      <c r="AZ1124" s="137"/>
      <c r="BA1124" s="137"/>
      <c r="BB1124" s="137"/>
      <c r="BC1124" s="137"/>
      <c r="BD1124" s="137"/>
      <c r="BE1124" s="137"/>
      <c r="BF1124" s="137"/>
      <c r="BG1124" s="137"/>
      <c r="BH1124" s="137"/>
      <c r="BI1124" s="137"/>
      <c r="BJ1124" s="137"/>
      <c r="BK1124" s="137"/>
      <c r="BL1124" s="137"/>
      <c r="BM1124" s="137"/>
      <c r="BN1124" s="137"/>
      <c r="BO1124" s="137"/>
      <c r="BP1124" s="137"/>
      <c r="BQ1124" s="137"/>
      <c r="BR1124" s="137"/>
      <c r="BS1124" s="137"/>
      <c r="BT1124" s="137"/>
      <c r="BU1124" s="137"/>
      <c r="BV1124" s="137"/>
      <c r="BW1124" s="137"/>
      <c r="BX1124" s="137"/>
      <c r="BY1124" s="137"/>
      <c r="BZ1124" s="137"/>
      <c r="CA1124" s="137"/>
      <c r="CB1124" s="137"/>
      <c r="CC1124" s="137"/>
      <c r="CD1124" s="137"/>
      <c r="CE1124" s="137"/>
      <c r="CF1124" s="137"/>
      <c r="CG1124" s="137"/>
      <c r="CH1124" s="137"/>
      <c r="CI1124" s="137"/>
      <c r="CJ1124" s="137"/>
      <c r="CK1124" s="137"/>
      <c r="CL1124" s="137"/>
      <c r="CM1124" s="137"/>
      <c r="CN1124" s="137"/>
      <c r="CO1124" s="137"/>
      <c r="CP1124" s="137"/>
      <c r="CQ1124" s="137"/>
      <c r="CR1124" s="137"/>
      <c r="CS1124" s="137"/>
      <c r="CT1124" s="137"/>
      <c r="CU1124" s="137"/>
      <c r="CV1124" s="137"/>
      <c r="CW1124" s="137"/>
      <c r="CX1124" s="137"/>
      <c r="CY1124" s="137"/>
      <c r="CZ1124" s="137"/>
      <c r="DA1124" s="137"/>
      <c r="DB1124" s="137"/>
      <c r="DC1124" s="137"/>
      <c r="DD1124" s="137"/>
      <c r="DE1124" s="137"/>
      <c r="DF1124" s="137"/>
      <c r="DG1124" s="137"/>
      <c r="DH1124" s="137"/>
      <c r="DI1124" s="137"/>
      <c r="DJ1124" s="137"/>
      <c r="DK1124" s="137"/>
      <c r="DL1124" s="137"/>
      <c r="DM1124" s="137"/>
      <c r="DN1124" s="137"/>
      <c r="DO1124" s="137"/>
      <c r="DP1124" s="137"/>
      <c r="DQ1124" s="137"/>
      <c r="DR1124" s="137"/>
      <c r="DS1124" s="137"/>
      <c r="DT1124" s="137"/>
      <c r="DU1124" s="137"/>
      <c r="DV1124" s="137"/>
      <c r="DW1124" s="137"/>
      <c r="DX1124" s="137"/>
      <c r="DY1124" s="137"/>
      <c r="DZ1124" s="137"/>
      <c r="EA1124" s="137"/>
      <c r="EB1124" s="137"/>
      <c r="EC1124" s="137"/>
      <c r="ED1124" s="137"/>
      <c r="EE1124" s="137"/>
      <c r="EF1124" s="137"/>
      <c r="EG1124" s="137"/>
      <c r="EH1124" s="137"/>
      <c r="EI1124" s="137"/>
      <c r="EJ1124" s="137"/>
      <c r="EK1124" s="137"/>
      <c r="EL1124" s="137"/>
      <c r="EM1124" s="137"/>
      <c r="EN1124" s="137"/>
      <c r="EO1124" s="137"/>
      <c r="EP1124" s="137"/>
      <c r="EQ1124" s="137"/>
      <c r="ER1124" s="137"/>
      <c r="ES1124" s="137"/>
      <c r="ET1124" s="137"/>
      <c r="EU1124" s="137"/>
      <c r="EV1124" s="137"/>
      <c r="EW1124" s="137"/>
      <c r="EX1124" s="137"/>
      <c r="EY1124" s="137"/>
      <c r="EZ1124" s="137"/>
      <c r="FA1124" s="137"/>
      <c r="FB1124" s="137"/>
      <c r="FC1124" s="137"/>
      <c r="FD1124" s="137"/>
      <c r="FE1124" s="137"/>
      <c r="FF1124" s="137"/>
      <c r="FG1124" s="137"/>
      <c r="FH1124" s="137"/>
      <c r="FI1124" s="137"/>
      <c r="FJ1124" s="137"/>
      <c r="FK1124" s="137"/>
      <c r="FL1124" s="137"/>
      <c r="FM1124" s="137"/>
      <c r="FN1124" s="137"/>
      <c r="FO1124" s="137"/>
      <c r="FP1124" s="137"/>
      <c r="FQ1124" s="137"/>
      <c r="FR1124" s="137"/>
      <c r="FS1124" s="137"/>
      <c r="FT1124" s="137"/>
      <c r="FU1124" s="137"/>
      <c r="FV1124" s="137"/>
      <c r="FW1124" s="137"/>
      <c r="FX1124" s="137"/>
      <c r="FY1124" s="137"/>
      <c r="FZ1124" s="137"/>
      <c r="GA1124" s="137"/>
      <c r="GB1124" s="137"/>
      <c r="GC1124" s="137"/>
      <c r="GD1124" s="137"/>
      <c r="GE1124" s="137"/>
      <c r="GF1124" s="137"/>
      <c r="GG1124" s="137"/>
      <c r="GH1124" s="137"/>
      <c r="GI1124" s="137"/>
      <c r="GJ1124" s="137"/>
      <c r="GK1124" s="137"/>
      <c r="GL1124" s="137"/>
      <c r="GM1124" s="137"/>
      <c r="GN1124" s="137"/>
      <c r="GO1124" s="137"/>
      <c r="GP1124" s="137"/>
      <c r="GQ1124" s="137"/>
      <c r="GR1124" s="137"/>
      <c r="GS1124" s="137"/>
      <c r="GT1124" s="137"/>
      <c r="GU1124" s="137"/>
      <c r="GV1124" s="137"/>
      <c r="GW1124" s="137"/>
      <c r="GX1124" s="137"/>
      <c r="GY1124" s="137"/>
      <c r="GZ1124" s="137"/>
      <c r="HA1124" s="137"/>
      <c r="HB1124" s="137"/>
      <c r="HC1124" s="137"/>
      <c r="HD1124" s="137"/>
      <c r="HE1124" s="137"/>
      <c r="HF1124" s="137"/>
      <c r="HG1124" s="137"/>
      <c r="HH1124" s="137"/>
      <c r="HI1124" s="137"/>
      <c r="HJ1124" s="137"/>
      <c r="HK1124" s="137"/>
      <c r="HL1124" s="137"/>
      <c r="HM1124" s="137"/>
      <c r="HN1124" s="137"/>
      <c r="HO1124" s="137"/>
      <c r="HP1124" s="137"/>
      <c r="HQ1124" s="137"/>
      <c r="HR1124" s="137"/>
      <c r="HS1124" s="137"/>
      <c r="HT1124" s="137"/>
      <c r="HU1124" s="137"/>
      <c r="HV1124" s="137"/>
      <c r="HW1124" s="137"/>
      <c r="HX1124" s="137"/>
      <c r="HY1124" s="137"/>
      <c r="HZ1124" s="137"/>
      <c r="IA1124" s="137"/>
      <c r="IB1124" s="137"/>
      <c r="IC1124" s="137"/>
      <c r="ID1124" s="137"/>
      <c r="IE1124" s="137"/>
      <c r="IF1124" s="137"/>
      <c r="IG1124" s="137"/>
      <c r="IH1124" s="137"/>
      <c r="II1124" s="137"/>
      <c r="IJ1124" s="137"/>
      <c r="IK1124" s="137"/>
      <c r="IL1124" s="137"/>
      <c r="IM1124" s="137"/>
      <c r="IN1124" s="137"/>
      <c r="IO1124" s="137"/>
      <c r="IP1124" s="137"/>
      <c r="IQ1124" s="137"/>
      <c r="IR1124" s="137"/>
      <c r="IS1124" s="137"/>
      <c r="IT1124" s="137"/>
      <c r="IU1124" s="137"/>
      <c r="IV1124" s="137"/>
      <c r="IW1124" s="137"/>
    </row>
    <row r="1125" customFormat="false" ht="12" hidden="false" customHeight="false" outlineLevel="0" collapsed="false">
      <c r="A1125" s="137"/>
      <c r="B1125" s="137"/>
      <c r="C1125" s="137"/>
      <c r="D1125" s="137"/>
      <c r="F1125" s="137"/>
      <c r="G1125" s="137"/>
      <c r="H1125" s="137"/>
      <c r="I1125" s="137"/>
      <c r="J1125" s="137"/>
      <c r="K1125" s="137"/>
      <c r="L1125" s="137"/>
      <c r="M1125" s="137"/>
      <c r="N1125" s="137"/>
      <c r="O1125" s="137"/>
      <c r="P1125" s="137"/>
      <c r="Q1125" s="137"/>
      <c r="R1125" s="137"/>
      <c r="S1125" s="137"/>
      <c r="T1125" s="137"/>
      <c r="U1125" s="137"/>
      <c r="V1125" s="137"/>
      <c r="W1125" s="137"/>
      <c r="X1125" s="137"/>
      <c r="Y1125" s="137"/>
      <c r="Z1125" s="137"/>
      <c r="AA1125" s="137"/>
      <c r="AB1125" s="137"/>
      <c r="AC1125" s="137"/>
      <c r="AD1125" s="137"/>
      <c r="AE1125" s="137"/>
      <c r="AF1125" s="137"/>
      <c r="AG1125" s="137"/>
      <c r="AH1125" s="137"/>
      <c r="AI1125" s="137"/>
      <c r="AJ1125" s="137"/>
      <c r="AK1125" s="137"/>
      <c r="AL1125" s="137"/>
      <c r="AM1125" s="137"/>
      <c r="AN1125" s="137"/>
      <c r="AO1125" s="137"/>
      <c r="AP1125" s="137"/>
      <c r="AQ1125" s="137"/>
      <c r="AR1125" s="137"/>
      <c r="AS1125" s="137"/>
      <c r="AT1125" s="137"/>
      <c r="AU1125" s="137"/>
      <c r="AV1125" s="137"/>
      <c r="AW1125" s="137"/>
      <c r="AX1125" s="137"/>
      <c r="AY1125" s="137"/>
      <c r="AZ1125" s="137"/>
      <c r="BA1125" s="137"/>
      <c r="BB1125" s="137"/>
      <c r="BC1125" s="137"/>
      <c r="BD1125" s="137"/>
      <c r="BE1125" s="137"/>
      <c r="BF1125" s="137"/>
      <c r="BG1125" s="137"/>
      <c r="BH1125" s="137"/>
      <c r="BI1125" s="137"/>
      <c r="BJ1125" s="137"/>
      <c r="BK1125" s="137"/>
      <c r="BL1125" s="137"/>
      <c r="BM1125" s="137"/>
      <c r="BN1125" s="137"/>
      <c r="BO1125" s="137"/>
      <c r="BP1125" s="137"/>
      <c r="BQ1125" s="137"/>
      <c r="BR1125" s="137"/>
      <c r="BS1125" s="137"/>
      <c r="BT1125" s="137"/>
      <c r="BU1125" s="137"/>
      <c r="BV1125" s="137"/>
      <c r="BW1125" s="137"/>
      <c r="BX1125" s="137"/>
      <c r="BY1125" s="137"/>
      <c r="BZ1125" s="137"/>
      <c r="CA1125" s="137"/>
      <c r="CB1125" s="137"/>
      <c r="CC1125" s="137"/>
      <c r="CD1125" s="137"/>
      <c r="CE1125" s="137"/>
      <c r="CF1125" s="137"/>
      <c r="CG1125" s="137"/>
      <c r="CH1125" s="137"/>
      <c r="CI1125" s="137"/>
      <c r="CJ1125" s="137"/>
      <c r="CK1125" s="137"/>
      <c r="CL1125" s="137"/>
      <c r="CM1125" s="137"/>
      <c r="CN1125" s="137"/>
      <c r="CO1125" s="137"/>
      <c r="CP1125" s="137"/>
      <c r="CQ1125" s="137"/>
      <c r="CR1125" s="137"/>
      <c r="CS1125" s="137"/>
      <c r="CT1125" s="137"/>
      <c r="CU1125" s="137"/>
      <c r="CV1125" s="137"/>
      <c r="CW1125" s="137"/>
      <c r="CX1125" s="137"/>
      <c r="CY1125" s="137"/>
      <c r="CZ1125" s="137"/>
      <c r="DA1125" s="137"/>
      <c r="DB1125" s="137"/>
      <c r="DC1125" s="137"/>
      <c r="DD1125" s="137"/>
      <c r="DE1125" s="137"/>
      <c r="DF1125" s="137"/>
      <c r="DG1125" s="137"/>
      <c r="DH1125" s="137"/>
      <c r="DI1125" s="137"/>
      <c r="DJ1125" s="137"/>
      <c r="DK1125" s="137"/>
      <c r="DL1125" s="137"/>
      <c r="DM1125" s="137"/>
      <c r="DN1125" s="137"/>
      <c r="DO1125" s="137"/>
      <c r="DP1125" s="137"/>
      <c r="DQ1125" s="137"/>
      <c r="DR1125" s="137"/>
      <c r="DS1125" s="137"/>
      <c r="DT1125" s="137"/>
      <c r="DU1125" s="137"/>
      <c r="DV1125" s="137"/>
      <c r="DW1125" s="137"/>
      <c r="DX1125" s="137"/>
      <c r="DY1125" s="137"/>
      <c r="DZ1125" s="137"/>
      <c r="EA1125" s="137"/>
      <c r="EB1125" s="137"/>
      <c r="EC1125" s="137"/>
      <c r="ED1125" s="137"/>
      <c r="EE1125" s="137"/>
      <c r="EF1125" s="137"/>
      <c r="EG1125" s="137"/>
      <c r="EH1125" s="137"/>
      <c r="EI1125" s="137"/>
      <c r="EJ1125" s="137"/>
      <c r="EK1125" s="137"/>
      <c r="EL1125" s="137"/>
      <c r="EM1125" s="137"/>
      <c r="EN1125" s="137"/>
      <c r="EO1125" s="137"/>
      <c r="EP1125" s="137"/>
      <c r="EQ1125" s="137"/>
      <c r="ER1125" s="137"/>
      <c r="ES1125" s="137"/>
      <c r="ET1125" s="137"/>
      <c r="EU1125" s="137"/>
      <c r="EV1125" s="137"/>
      <c r="EW1125" s="137"/>
      <c r="EX1125" s="137"/>
      <c r="EY1125" s="137"/>
      <c r="EZ1125" s="137"/>
      <c r="FA1125" s="137"/>
      <c r="FB1125" s="137"/>
      <c r="FC1125" s="137"/>
      <c r="FD1125" s="137"/>
      <c r="FE1125" s="137"/>
      <c r="FF1125" s="137"/>
      <c r="FG1125" s="137"/>
      <c r="FH1125" s="137"/>
      <c r="FI1125" s="137"/>
      <c r="FJ1125" s="137"/>
      <c r="FK1125" s="137"/>
      <c r="FL1125" s="137"/>
      <c r="FM1125" s="137"/>
      <c r="FN1125" s="137"/>
      <c r="FO1125" s="137"/>
      <c r="FP1125" s="137"/>
      <c r="FQ1125" s="137"/>
      <c r="FR1125" s="137"/>
      <c r="FS1125" s="137"/>
      <c r="FT1125" s="137"/>
      <c r="FU1125" s="137"/>
      <c r="FV1125" s="137"/>
      <c r="FW1125" s="137"/>
      <c r="FX1125" s="137"/>
      <c r="FY1125" s="137"/>
      <c r="FZ1125" s="137"/>
      <c r="GA1125" s="137"/>
      <c r="GB1125" s="137"/>
      <c r="GC1125" s="137"/>
      <c r="GD1125" s="137"/>
      <c r="GE1125" s="137"/>
      <c r="GF1125" s="137"/>
      <c r="GG1125" s="137"/>
      <c r="GH1125" s="137"/>
      <c r="GI1125" s="137"/>
      <c r="GJ1125" s="137"/>
      <c r="GK1125" s="137"/>
      <c r="GL1125" s="137"/>
      <c r="GM1125" s="137"/>
      <c r="GN1125" s="137"/>
      <c r="GO1125" s="137"/>
      <c r="GP1125" s="137"/>
      <c r="GQ1125" s="137"/>
      <c r="GR1125" s="137"/>
      <c r="GS1125" s="137"/>
      <c r="GT1125" s="137"/>
      <c r="GU1125" s="137"/>
      <c r="GV1125" s="137"/>
      <c r="GW1125" s="137"/>
      <c r="GX1125" s="137"/>
      <c r="GY1125" s="137"/>
      <c r="GZ1125" s="137"/>
      <c r="HA1125" s="137"/>
      <c r="HB1125" s="137"/>
      <c r="HC1125" s="137"/>
      <c r="HD1125" s="137"/>
      <c r="HE1125" s="137"/>
      <c r="HF1125" s="137"/>
      <c r="HG1125" s="137"/>
      <c r="HH1125" s="137"/>
      <c r="HI1125" s="137"/>
      <c r="HJ1125" s="137"/>
      <c r="HK1125" s="137"/>
      <c r="HL1125" s="137"/>
      <c r="HM1125" s="137"/>
      <c r="HN1125" s="137"/>
      <c r="HO1125" s="137"/>
      <c r="HP1125" s="137"/>
      <c r="HQ1125" s="137"/>
      <c r="HR1125" s="137"/>
      <c r="HS1125" s="137"/>
      <c r="HT1125" s="137"/>
      <c r="HU1125" s="137"/>
      <c r="HV1125" s="137"/>
      <c r="HW1125" s="137"/>
      <c r="HX1125" s="137"/>
      <c r="HY1125" s="137"/>
      <c r="HZ1125" s="137"/>
      <c r="IA1125" s="137"/>
      <c r="IB1125" s="137"/>
      <c r="IC1125" s="137"/>
      <c r="ID1125" s="137"/>
      <c r="IE1125" s="137"/>
      <c r="IF1125" s="137"/>
      <c r="IG1125" s="137"/>
      <c r="IH1125" s="137"/>
      <c r="II1125" s="137"/>
      <c r="IJ1125" s="137"/>
      <c r="IK1125" s="137"/>
      <c r="IL1125" s="137"/>
      <c r="IM1125" s="137"/>
      <c r="IN1125" s="137"/>
      <c r="IO1125" s="137"/>
      <c r="IP1125" s="137"/>
      <c r="IQ1125" s="137"/>
      <c r="IR1125" s="137"/>
      <c r="IS1125" s="137"/>
      <c r="IT1125" s="137"/>
      <c r="IU1125" s="137"/>
      <c r="IV1125" s="137"/>
      <c r="IW1125" s="137"/>
    </row>
    <row r="1126" customFormat="false" ht="12" hidden="false" customHeight="false" outlineLevel="0" collapsed="false">
      <c r="A1126" s="137"/>
      <c r="B1126" s="137"/>
      <c r="C1126" s="137"/>
      <c r="D1126" s="137"/>
      <c r="F1126" s="137"/>
      <c r="G1126" s="137"/>
      <c r="H1126" s="137"/>
      <c r="I1126" s="137"/>
      <c r="J1126" s="137"/>
      <c r="K1126" s="137"/>
      <c r="L1126" s="137"/>
      <c r="M1126" s="137"/>
      <c r="N1126" s="137"/>
      <c r="O1126" s="137"/>
      <c r="P1126" s="137"/>
      <c r="Q1126" s="137"/>
      <c r="R1126" s="137"/>
      <c r="S1126" s="137"/>
      <c r="T1126" s="137"/>
      <c r="U1126" s="137"/>
      <c r="V1126" s="137"/>
      <c r="W1126" s="137"/>
      <c r="X1126" s="137"/>
      <c r="Y1126" s="137"/>
      <c r="Z1126" s="137"/>
      <c r="AA1126" s="137"/>
      <c r="AB1126" s="137"/>
      <c r="AC1126" s="137"/>
      <c r="AD1126" s="137"/>
      <c r="AE1126" s="137"/>
      <c r="AF1126" s="137"/>
      <c r="AG1126" s="137"/>
      <c r="AH1126" s="137"/>
      <c r="AI1126" s="137"/>
      <c r="AJ1126" s="137"/>
      <c r="AK1126" s="137"/>
      <c r="AL1126" s="137"/>
      <c r="AM1126" s="137"/>
      <c r="AN1126" s="137"/>
      <c r="AO1126" s="137"/>
      <c r="AP1126" s="137"/>
      <c r="AQ1126" s="137"/>
      <c r="AR1126" s="137"/>
      <c r="AS1126" s="137"/>
      <c r="AT1126" s="137"/>
      <c r="AU1126" s="137"/>
      <c r="AV1126" s="137"/>
      <c r="AW1126" s="137"/>
      <c r="AX1126" s="137"/>
      <c r="AY1126" s="137"/>
      <c r="AZ1126" s="137"/>
      <c r="BA1126" s="137"/>
      <c r="BB1126" s="137"/>
      <c r="BC1126" s="137"/>
      <c r="BD1126" s="137"/>
      <c r="BE1126" s="137"/>
      <c r="BF1126" s="137"/>
      <c r="BG1126" s="137"/>
      <c r="BH1126" s="137"/>
      <c r="BI1126" s="137"/>
      <c r="BJ1126" s="137"/>
      <c r="BK1126" s="137"/>
      <c r="BL1126" s="137"/>
      <c r="BM1126" s="137"/>
      <c r="BN1126" s="137"/>
      <c r="BO1126" s="137"/>
      <c r="BP1126" s="137"/>
      <c r="BQ1126" s="137"/>
      <c r="BR1126" s="137"/>
      <c r="BS1126" s="137"/>
      <c r="BT1126" s="137"/>
      <c r="BU1126" s="137"/>
      <c r="BV1126" s="137"/>
      <c r="BW1126" s="137"/>
      <c r="BX1126" s="137"/>
      <c r="BY1126" s="137"/>
      <c r="BZ1126" s="137"/>
      <c r="CA1126" s="137"/>
      <c r="CB1126" s="137"/>
      <c r="CC1126" s="137"/>
      <c r="CD1126" s="137"/>
      <c r="CE1126" s="137"/>
      <c r="CF1126" s="137"/>
      <c r="CG1126" s="137"/>
      <c r="CH1126" s="137"/>
      <c r="CI1126" s="137"/>
      <c r="CJ1126" s="137"/>
      <c r="CK1126" s="137"/>
      <c r="CL1126" s="137"/>
      <c r="CM1126" s="137"/>
      <c r="CN1126" s="137"/>
      <c r="CO1126" s="137"/>
      <c r="CP1126" s="137"/>
      <c r="CQ1126" s="137"/>
      <c r="CR1126" s="137"/>
      <c r="CS1126" s="137"/>
      <c r="CT1126" s="137"/>
      <c r="CU1126" s="137"/>
      <c r="CV1126" s="137"/>
      <c r="CW1126" s="137"/>
      <c r="CX1126" s="137"/>
      <c r="CY1126" s="137"/>
      <c r="CZ1126" s="137"/>
      <c r="DA1126" s="137"/>
      <c r="DB1126" s="137"/>
      <c r="DC1126" s="137"/>
      <c r="DD1126" s="137"/>
      <c r="DE1126" s="137"/>
      <c r="DF1126" s="137"/>
      <c r="DG1126" s="137"/>
      <c r="DH1126" s="137"/>
      <c r="DI1126" s="137"/>
      <c r="DJ1126" s="137"/>
      <c r="DK1126" s="137"/>
      <c r="DL1126" s="137"/>
      <c r="DM1126" s="137"/>
      <c r="DN1126" s="137"/>
      <c r="DO1126" s="137"/>
      <c r="DP1126" s="137"/>
      <c r="DQ1126" s="137"/>
      <c r="DR1126" s="137"/>
      <c r="DS1126" s="137"/>
      <c r="DT1126" s="137"/>
      <c r="DU1126" s="137"/>
      <c r="DV1126" s="137"/>
      <c r="DW1126" s="137"/>
      <c r="DX1126" s="137"/>
      <c r="DY1126" s="137"/>
      <c r="DZ1126" s="137"/>
      <c r="EA1126" s="137"/>
      <c r="EB1126" s="137"/>
      <c r="EC1126" s="137"/>
      <c r="ED1126" s="137"/>
      <c r="EE1126" s="137"/>
      <c r="EF1126" s="137"/>
      <c r="EG1126" s="137"/>
      <c r="EH1126" s="137"/>
      <c r="EI1126" s="137"/>
      <c r="EJ1126" s="137"/>
      <c r="EK1126" s="137"/>
      <c r="EL1126" s="137"/>
      <c r="EM1126" s="137"/>
      <c r="EN1126" s="137"/>
      <c r="EO1126" s="137"/>
      <c r="EP1126" s="137"/>
      <c r="EQ1126" s="137"/>
      <c r="ER1126" s="137"/>
      <c r="ES1126" s="137"/>
      <c r="ET1126" s="137"/>
      <c r="EU1126" s="137"/>
      <c r="EV1126" s="137"/>
      <c r="EW1126" s="137"/>
      <c r="EX1126" s="137"/>
      <c r="EY1126" s="137"/>
      <c r="EZ1126" s="137"/>
      <c r="FA1126" s="137"/>
      <c r="FB1126" s="137"/>
      <c r="FC1126" s="137"/>
      <c r="FD1126" s="137"/>
      <c r="FE1126" s="137"/>
      <c r="FF1126" s="137"/>
      <c r="FG1126" s="137"/>
      <c r="FH1126" s="137"/>
      <c r="FI1126" s="137"/>
      <c r="FJ1126" s="137"/>
      <c r="FK1126" s="137"/>
      <c r="FL1126" s="137"/>
      <c r="FM1126" s="137"/>
      <c r="FN1126" s="137"/>
      <c r="FO1126" s="137"/>
      <c r="FP1126" s="137"/>
      <c r="FQ1126" s="137"/>
      <c r="FR1126" s="137"/>
      <c r="FS1126" s="137"/>
      <c r="FT1126" s="137"/>
      <c r="FU1126" s="137"/>
      <c r="FV1126" s="137"/>
      <c r="FW1126" s="137"/>
      <c r="FX1126" s="137"/>
      <c r="FY1126" s="137"/>
      <c r="FZ1126" s="137"/>
      <c r="GA1126" s="137"/>
      <c r="GB1126" s="137"/>
      <c r="GC1126" s="137"/>
      <c r="GD1126" s="137"/>
      <c r="GE1126" s="137"/>
      <c r="GF1126" s="137"/>
      <c r="GG1126" s="137"/>
      <c r="GH1126" s="137"/>
      <c r="GI1126" s="137"/>
      <c r="GJ1126" s="137"/>
      <c r="GK1126" s="137"/>
      <c r="GL1126" s="137"/>
      <c r="GM1126" s="137"/>
      <c r="GN1126" s="137"/>
      <c r="GO1126" s="137"/>
      <c r="GP1126" s="137"/>
      <c r="GQ1126" s="137"/>
      <c r="GR1126" s="137"/>
      <c r="GS1126" s="137"/>
      <c r="GT1126" s="137"/>
      <c r="GU1126" s="137"/>
      <c r="GV1126" s="137"/>
      <c r="GW1126" s="137"/>
      <c r="GX1126" s="137"/>
      <c r="GY1126" s="137"/>
      <c r="GZ1126" s="137"/>
      <c r="HA1126" s="137"/>
      <c r="HB1126" s="137"/>
      <c r="HC1126" s="137"/>
      <c r="HD1126" s="137"/>
      <c r="HE1126" s="137"/>
      <c r="HF1126" s="137"/>
      <c r="HG1126" s="137"/>
      <c r="HH1126" s="137"/>
      <c r="HI1126" s="137"/>
      <c r="HJ1126" s="137"/>
      <c r="HK1126" s="137"/>
      <c r="HL1126" s="137"/>
      <c r="HM1126" s="137"/>
      <c r="HN1126" s="137"/>
      <c r="HO1126" s="137"/>
      <c r="HP1126" s="137"/>
      <c r="HQ1126" s="137"/>
      <c r="HR1126" s="137"/>
      <c r="HS1126" s="137"/>
      <c r="HT1126" s="137"/>
      <c r="HU1126" s="137"/>
      <c r="HV1126" s="137"/>
      <c r="HW1126" s="137"/>
      <c r="HX1126" s="137"/>
      <c r="HY1126" s="137"/>
      <c r="HZ1126" s="137"/>
      <c r="IA1126" s="137"/>
      <c r="IB1126" s="137"/>
      <c r="IC1126" s="137"/>
      <c r="ID1126" s="137"/>
      <c r="IE1126" s="137"/>
      <c r="IF1126" s="137"/>
      <c r="IG1126" s="137"/>
      <c r="IH1126" s="137"/>
      <c r="II1126" s="137"/>
      <c r="IJ1126" s="137"/>
      <c r="IK1126" s="137"/>
      <c r="IL1126" s="137"/>
      <c r="IM1126" s="137"/>
      <c r="IN1126" s="137"/>
      <c r="IO1126" s="137"/>
      <c r="IP1126" s="137"/>
      <c r="IQ1126" s="137"/>
      <c r="IR1126" s="137"/>
      <c r="IS1126" s="137"/>
      <c r="IT1126" s="137"/>
      <c r="IU1126" s="137"/>
      <c r="IV1126" s="137"/>
      <c r="IW1126" s="137"/>
    </row>
    <row r="1127" customFormat="false" ht="12" hidden="false" customHeight="false" outlineLevel="0" collapsed="false">
      <c r="A1127" s="137"/>
      <c r="B1127" s="137"/>
      <c r="C1127" s="137"/>
      <c r="D1127" s="137"/>
      <c r="F1127" s="137"/>
      <c r="G1127" s="137"/>
      <c r="H1127" s="137"/>
      <c r="I1127" s="137"/>
      <c r="J1127" s="137"/>
      <c r="K1127" s="137"/>
      <c r="L1127" s="137"/>
      <c r="M1127" s="137"/>
      <c r="N1127" s="137"/>
      <c r="O1127" s="137"/>
      <c r="P1127" s="137"/>
      <c r="Q1127" s="137"/>
      <c r="R1127" s="137"/>
      <c r="S1127" s="137"/>
      <c r="T1127" s="137"/>
      <c r="U1127" s="137"/>
      <c r="V1127" s="137"/>
      <c r="W1127" s="137"/>
      <c r="X1127" s="137"/>
      <c r="Y1127" s="137"/>
      <c r="Z1127" s="137"/>
      <c r="AA1127" s="137"/>
      <c r="AB1127" s="137"/>
      <c r="AC1127" s="137"/>
      <c r="AD1127" s="137"/>
      <c r="AE1127" s="137"/>
      <c r="AF1127" s="137"/>
      <c r="AG1127" s="137"/>
      <c r="AH1127" s="137"/>
      <c r="AI1127" s="137"/>
      <c r="AJ1127" s="137"/>
      <c r="AK1127" s="137"/>
      <c r="AL1127" s="137"/>
      <c r="AM1127" s="137"/>
      <c r="AN1127" s="137"/>
      <c r="AO1127" s="137"/>
      <c r="AP1127" s="137"/>
      <c r="AQ1127" s="137"/>
      <c r="AR1127" s="137"/>
      <c r="AS1127" s="137"/>
      <c r="AT1127" s="137"/>
      <c r="AU1127" s="137"/>
      <c r="AV1127" s="137"/>
      <c r="AW1127" s="137"/>
      <c r="AX1127" s="137"/>
      <c r="AY1127" s="137"/>
      <c r="AZ1127" s="137"/>
      <c r="BA1127" s="137"/>
      <c r="BB1127" s="137"/>
      <c r="BC1127" s="137"/>
      <c r="BD1127" s="137"/>
      <c r="BE1127" s="137"/>
      <c r="BF1127" s="137"/>
      <c r="BG1127" s="137"/>
      <c r="BH1127" s="137"/>
      <c r="BI1127" s="137"/>
      <c r="BJ1127" s="137"/>
      <c r="BK1127" s="137"/>
      <c r="BL1127" s="137"/>
      <c r="BM1127" s="137"/>
      <c r="BN1127" s="137"/>
      <c r="BO1127" s="137"/>
      <c r="BP1127" s="137"/>
      <c r="BQ1127" s="137"/>
      <c r="BR1127" s="137"/>
      <c r="BS1127" s="137"/>
      <c r="BT1127" s="137"/>
      <c r="BU1127" s="137"/>
      <c r="BV1127" s="137"/>
      <c r="BW1127" s="137"/>
      <c r="BX1127" s="137"/>
      <c r="BY1127" s="137"/>
      <c r="BZ1127" s="137"/>
      <c r="CA1127" s="137"/>
      <c r="CB1127" s="137"/>
      <c r="CC1127" s="137"/>
      <c r="CD1127" s="137"/>
      <c r="CE1127" s="137"/>
      <c r="CF1127" s="137"/>
      <c r="CG1127" s="137"/>
      <c r="CH1127" s="137"/>
      <c r="CI1127" s="137"/>
      <c r="CJ1127" s="137"/>
      <c r="CK1127" s="137"/>
      <c r="CL1127" s="137"/>
      <c r="CM1127" s="137"/>
      <c r="CN1127" s="137"/>
      <c r="CO1127" s="137"/>
      <c r="CP1127" s="137"/>
      <c r="CQ1127" s="137"/>
      <c r="CR1127" s="137"/>
      <c r="CS1127" s="137"/>
      <c r="CT1127" s="137"/>
      <c r="CU1127" s="137"/>
      <c r="CV1127" s="137"/>
      <c r="CW1127" s="137"/>
      <c r="CX1127" s="137"/>
      <c r="CY1127" s="137"/>
      <c r="CZ1127" s="137"/>
      <c r="DA1127" s="137"/>
      <c r="DB1127" s="137"/>
      <c r="DC1127" s="137"/>
      <c r="DD1127" s="137"/>
      <c r="DE1127" s="137"/>
      <c r="DF1127" s="137"/>
      <c r="DG1127" s="137"/>
      <c r="DH1127" s="137"/>
      <c r="DI1127" s="137"/>
      <c r="DJ1127" s="137"/>
      <c r="DK1127" s="137"/>
      <c r="DL1127" s="137"/>
      <c r="DM1127" s="137"/>
      <c r="DN1127" s="137"/>
      <c r="DO1127" s="137"/>
      <c r="DP1127" s="137"/>
      <c r="DQ1127" s="137"/>
      <c r="DR1127" s="137"/>
      <c r="DS1127" s="137"/>
      <c r="DT1127" s="137"/>
      <c r="DU1127" s="137"/>
      <c r="DV1127" s="137"/>
      <c r="DW1127" s="137"/>
      <c r="DX1127" s="137"/>
      <c r="DY1127" s="137"/>
      <c r="DZ1127" s="137"/>
      <c r="EA1127" s="137"/>
      <c r="EB1127" s="137"/>
      <c r="EC1127" s="137"/>
      <c r="ED1127" s="137"/>
      <c r="EE1127" s="137"/>
      <c r="EF1127" s="137"/>
      <c r="EG1127" s="137"/>
      <c r="EH1127" s="137"/>
      <c r="EI1127" s="137"/>
      <c r="EJ1127" s="137"/>
      <c r="EK1127" s="137"/>
      <c r="EL1127" s="137"/>
      <c r="EM1127" s="137"/>
      <c r="EN1127" s="137"/>
      <c r="EO1127" s="137"/>
      <c r="EP1127" s="137"/>
      <c r="EQ1127" s="137"/>
      <c r="ER1127" s="137"/>
      <c r="ES1127" s="137"/>
      <c r="ET1127" s="137"/>
      <c r="EU1127" s="137"/>
      <c r="EV1127" s="137"/>
      <c r="EW1127" s="137"/>
      <c r="EX1127" s="137"/>
      <c r="EY1127" s="137"/>
      <c r="EZ1127" s="137"/>
      <c r="FA1127" s="137"/>
      <c r="FB1127" s="137"/>
      <c r="FC1127" s="137"/>
      <c r="FD1127" s="137"/>
      <c r="FE1127" s="137"/>
      <c r="FF1127" s="137"/>
      <c r="FG1127" s="137"/>
      <c r="FH1127" s="137"/>
      <c r="FI1127" s="137"/>
      <c r="FJ1127" s="137"/>
      <c r="FK1127" s="137"/>
      <c r="FL1127" s="137"/>
      <c r="FM1127" s="137"/>
      <c r="FN1127" s="137"/>
      <c r="FO1127" s="137"/>
      <c r="FP1127" s="137"/>
      <c r="FQ1127" s="137"/>
      <c r="FR1127" s="137"/>
      <c r="FS1127" s="137"/>
      <c r="FT1127" s="137"/>
      <c r="FU1127" s="137"/>
      <c r="FV1127" s="137"/>
      <c r="FW1127" s="137"/>
      <c r="FX1127" s="137"/>
      <c r="FY1127" s="137"/>
      <c r="FZ1127" s="137"/>
      <c r="GA1127" s="137"/>
      <c r="GB1127" s="137"/>
      <c r="GC1127" s="137"/>
      <c r="GD1127" s="137"/>
      <c r="GE1127" s="137"/>
      <c r="GF1127" s="137"/>
      <c r="GG1127" s="137"/>
      <c r="GH1127" s="137"/>
      <c r="GI1127" s="137"/>
      <c r="GJ1127" s="137"/>
      <c r="GK1127" s="137"/>
      <c r="GL1127" s="137"/>
      <c r="GM1127" s="137"/>
      <c r="GN1127" s="137"/>
      <c r="GO1127" s="137"/>
      <c r="GP1127" s="137"/>
      <c r="GQ1127" s="137"/>
      <c r="GR1127" s="137"/>
      <c r="GS1127" s="137"/>
      <c r="GT1127" s="137"/>
      <c r="GU1127" s="137"/>
      <c r="GV1127" s="137"/>
      <c r="GW1127" s="137"/>
      <c r="GX1127" s="137"/>
      <c r="GY1127" s="137"/>
      <c r="GZ1127" s="137"/>
      <c r="HA1127" s="137"/>
      <c r="HB1127" s="137"/>
      <c r="HC1127" s="137"/>
      <c r="HD1127" s="137"/>
      <c r="HE1127" s="137"/>
      <c r="HF1127" s="137"/>
      <c r="HG1127" s="137"/>
      <c r="HH1127" s="137"/>
      <c r="HI1127" s="137"/>
      <c r="HJ1127" s="137"/>
      <c r="HK1127" s="137"/>
      <c r="HL1127" s="137"/>
      <c r="HM1127" s="137"/>
      <c r="HN1127" s="137"/>
      <c r="HO1127" s="137"/>
      <c r="HP1127" s="137"/>
      <c r="HQ1127" s="137"/>
      <c r="HR1127" s="137"/>
      <c r="HS1127" s="137"/>
      <c r="HT1127" s="137"/>
      <c r="HU1127" s="137"/>
      <c r="HV1127" s="137"/>
      <c r="HW1127" s="137"/>
      <c r="HX1127" s="137"/>
      <c r="HY1127" s="137"/>
      <c r="HZ1127" s="137"/>
      <c r="IA1127" s="137"/>
      <c r="IB1127" s="137"/>
      <c r="IC1127" s="137"/>
      <c r="ID1127" s="137"/>
      <c r="IE1127" s="137"/>
      <c r="IF1127" s="137"/>
      <c r="IG1127" s="137"/>
      <c r="IH1127" s="137"/>
      <c r="II1127" s="137"/>
      <c r="IJ1127" s="137"/>
      <c r="IK1127" s="137"/>
      <c r="IL1127" s="137"/>
      <c r="IM1127" s="137"/>
      <c r="IN1127" s="137"/>
      <c r="IO1127" s="137"/>
      <c r="IP1127" s="137"/>
      <c r="IQ1127" s="137"/>
      <c r="IR1127" s="137"/>
      <c r="IS1127" s="137"/>
      <c r="IT1127" s="137"/>
      <c r="IU1127" s="137"/>
      <c r="IV1127" s="137"/>
      <c r="IW1127" s="137"/>
    </row>
    <row r="1128" customFormat="false" ht="12" hidden="false" customHeight="false" outlineLevel="0" collapsed="false">
      <c r="A1128" s="137"/>
      <c r="B1128" s="137"/>
      <c r="C1128" s="137"/>
      <c r="D1128" s="137"/>
      <c r="F1128" s="137"/>
      <c r="G1128" s="137"/>
      <c r="H1128" s="137"/>
      <c r="I1128" s="137"/>
      <c r="J1128" s="137"/>
      <c r="K1128" s="137"/>
      <c r="L1128" s="137"/>
      <c r="M1128" s="137"/>
      <c r="N1128" s="137"/>
      <c r="O1128" s="137"/>
      <c r="P1128" s="137"/>
      <c r="Q1128" s="137"/>
      <c r="R1128" s="137"/>
      <c r="S1128" s="137"/>
      <c r="T1128" s="137"/>
      <c r="U1128" s="137"/>
      <c r="V1128" s="137"/>
      <c r="W1128" s="137"/>
      <c r="X1128" s="137"/>
      <c r="Y1128" s="137"/>
      <c r="Z1128" s="137"/>
      <c r="AA1128" s="137"/>
      <c r="AB1128" s="137"/>
      <c r="AC1128" s="137"/>
      <c r="AD1128" s="137"/>
      <c r="AE1128" s="137"/>
      <c r="AF1128" s="137"/>
      <c r="AG1128" s="137"/>
      <c r="AH1128" s="137"/>
      <c r="AI1128" s="137"/>
      <c r="AJ1128" s="137"/>
      <c r="AK1128" s="137"/>
      <c r="AL1128" s="137"/>
      <c r="AM1128" s="137"/>
      <c r="AN1128" s="137"/>
      <c r="AO1128" s="137"/>
      <c r="AP1128" s="137"/>
      <c r="AQ1128" s="137"/>
      <c r="AR1128" s="137"/>
      <c r="AS1128" s="137"/>
      <c r="AT1128" s="137"/>
      <c r="AU1128" s="137"/>
      <c r="AV1128" s="137"/>
      <c r="AW1128" s="137"/>
      <c r="AX1128" s="137"/>
      <c r="AY1128" s="137"/>
      <c r="AZ1128" s="137"/>
      <c r="BA1128" s="137"/>
      <c r="BB1128" s="137"/>
      <c r="BC1128" s="137"/>
      <c r="BD1128" s="137"/>
      <c r="BE1128" s="137"/>
      <c r="BF1128" s="137"/>
      <c r="BG1128" s="137"/>
      <c r="BH1128" s="137"/>
      <c r="BI1128" s="137"/>
      <c r="BJ1128" s="137"/>
      <c r="BK1128" s="137"/>
      <c r="BL1128" s="137"/>
      <c r="BM1128" s="137"/>
      <c r="BN1128" s="137"/>
      <c r="BO1128" s="137"/>
      <c r="BP1128" s="137"/>
      <c r="BQ1128" s="137"/>
      <c r="BR1128" s="137"/>
      <c r="BS1128" s="137"/>
      <c r="BT1128" s="137"/>
      <c r="BU1128" s="137"/>
      <c r="BV1128" s="137"/>
      <c r="BW1128" s="137"/>
      <c r="BX1128" s="137"/>
      <c r="BY1128" s="137"/>
      <c r="BZ1128" s="137"/>
      <c r="CA1128" s="137"/>
      <c r="CB1128" s="137"/>
      <c r="CC1128" s="137"/>
      <c r="CD1128" s="137"/>
      <c r="CE1128" s="137"/>
      <c r="CF1128" s="137"/>
      <c r="CG1128" s="137"/>
      <c r="CH1128" s="137"/>
      <c r="CI1128" s="137"/>
      <c r="CJ1128" s="137"/>
      <c r="CK1128" s="137"/>
      <c r="CL1128" s="137"/>
      <c r="CM1128" s="137"/>
      <c r="CN1128" s="137"/>
      <c r="CO1128" s="137"/>
      <c r="CP1128" s="137"/>
      <c r="CQ1128" s="137"/>
      <c r="CR1128" s="137"/>
      <c r="CS1128" s="137"/>
      <c r="CT1128" s="137"/>
      <c r="CU1128" s="137"/>
      <c r="CV1128" s="137"/>
      <c r="CW1128" s="137"/>
      <c r="CX1128" s="137"/>
      <c r="CY1128" s="137"/>
      <c r="CZ1128" s="137"/>
      <c r="DA1128" s="137"/>
      <c r="DB1128" s="137"/>
      <c r="DC1128" s="137"/>
      <c r="DD1128" s="137"/>
      <c r="DE1128" s="137"/>
      <c r="DF1128" s="137"/>
      <c r="DG1128" s="137"/>
      <c r="DH1128" s="137"/>
      <c r="DI1128" s="137"/>
      <c r="DJ1128" s="137"/>
      <c r="DK1128" s="137"/>
      <c r="DL1128" s="137"/>
      <c r="DM1128" s="137"/>
      <c r="DN1128" s="137"/>
      <c r="DO1128" s="137"/>
      <c r="DP1128" s="137"/>
      <c r="DQ1128" s="137"/>
      <c r="DR1128" s="137"/>
      <c r="DS1128" s="137"/>
      <c r="DT1128" s="137"/>
      <c r="DU1128" s="137"/>
      <c r="DV1128" s="137"/>
      <c r="DW1128" s="137"/>
      <c r="DX1128" s="137"/>
      <c r="DY1128" s="137"/>
      <c r="DZ1128" s="137"/>
      <c r="EA1128" s="137"/>
      <c r="EB1128" s="137"/>
      <c r="EC1128" s="137"/>
      <c r="ED1128" s="137"/>
      <c r="EE1128" s="137"/>
      <c r="EF1128" s="137"/>
      <c r="EG1128" s="137"/>
      <c r="EH1128" s="137"/>
      <c r="EI1128" s="137"/>
      <c r="EJ1128" s="137"/>
      <c r="EK1128" s="137"/>
      <c r="EL1128" s="137"/>
      <c r="EM1128" s="137"/>
      <c r="EN1128" s="137"/>
      <c r="EO1128" s="137"/>
      <c r="EP1128" s="137"/>
      <c r="EQ1128" s="137"/>
      <c r="ER1128" s="137"/>
      <c r="ES1128" s="137"/>
      <c r="ET1128" s="137"/>
      <c r="EU1128" s="137"/>
      <c r="EV1128" s="137"/>
      <c r="EW1128" s="137"/>
      <c r="EX1128" s="137"/>
      <c r="EY1128" s="137"/>
      <c r="EZ1128" s="137"/>
      <c r="FA1128" s="137"/>
      <c r="FB1128" s="137"/>
      <c r="FC1128" s="137"/>
      <c r="FD1128" s="137"/>
      <c r="FE1128" s="137"/>
      <c r="FF1128" s="137"/>
      <c r="FG1128" s="137"/>
      <c r="FH1128" s="137"/>
      <c r="FI1128" s="137"/>
      <c r="FJ1128" s="137"/>
      <c r="FK1128" s="137"/>
      <c r="FL1128" s="137"/>
      <c r="FM1128" s="137"/>
      <c r="FN1128" s="137"/>
      <c r="FO1128" s="137"/>
      <c r="FP1128" s="137"/>
      <c r="FQ1128" s="137"/>
      <c r="FR1128" s="137"/>
      <c r="FS1128" s="137"/>
      <c r="FT1128" s="137"/>
      <c r="FU1128" s="137"/>
      <c r="FV1128" s="137"/>
      <c r="FW1128" s="137"/>
      <c r="FX1128" s="137"/>
      <c r="FY1128" s="137"/>
      <c r="FZ1128" s="137"/>
      <c r="GA1128" s="137"/>
      <c r="GB1128" s="137"/>
      <c r="GC1128" s="137"/>
      <c r="GD1128" s="137"/>
      <c r="GE1128" s="137"/>
      <c r="GF1128" s="137"/>
      <c r="GG1128" s="137"/>
      <c r="GH1128" s="137"/>
      <c r="GI1128" s="137"/>
      <c r="GJ1128" s="137"/>
      <c r="GK1128" s="137"/>
      <c r="GL1128" s="137"/>
      <c r="GM1128" s="137"/>
      <c r="GN1128" s="137"/>
      <c r="GO1128" s="137"/>
      <c r="GP1128" s="137"/>
      <c r="GQ1128" s="137"/>
      <c r="GR1128" s="137"/>
      <c r="GS1128" s="137"/>
      <c r="GT1128" s="137"/>
      <c r="GU1128" s="137"/>
      <c r="GV1128" s="137"/>
      <c r="GW1128" s="137"/>
      <c r="GX1128" s="137"/>
      <c r="GY1128" s="137"/>
      <c r="GZ1128" s="137"/>
      <c r="HA1128" s="137"/>
      <c r="HB1128" s="137"/>
      <c r="HC1128" s="137"/>
      <c r="HD1128" s="137"/>
      <c r="HE1128" s="137"/>
      <c r="HF1128" s="137"/>
      <c r="HG1128" s="137"/>
      <c r="HH1128" s="137"/>
      <c r="HI1128" s="137"/>
      <c r="HJ1128" s="137"/>
      <c r="HK1128" s="137"/>
      <c r="HL1128" s="137"/>
      <c r="HM1128" s="137"/>
      <c r="HN1128" s="137"/>
      <c r="HO1128" s="137"/>
      <c r="HP1128" s="137"/>
      <c r="HQ1128" s="137"/>
      <c r="HR1128" s="137"/>
      <c r="HS1128" s="137"/>
      <c r="HT1128" s="137"/>
      <c r="HU1128" s="137"/>
      <c r="HV1128" s="137"/>
      <c r="HW1128" s="137"/>
      <c r="HX1128" s="137"/>
      <c r="HY1128" s="137"/>
      <c r="HZ1128" s="137"/>
      <c r="IA1128" s="137"/>
      <c r="IB1128" s="137"/>
      <c r="IC1128" s="137"/>
      <c r="ID1128" s="137"/>
      <c r="IE1128" s="137"/>
      <c r="IF1128" s="137"/>
      <c r="IG1128" s="137"/>
      <c r="IH1128" s="137"/>
      <c r="II1128" s="137"/>
      <c r="IJ1128" s="137"/>
      <c r="IK1128" s="137"/>
      <c r="IL1128" s="137"/>
      <c r="IM1128" s="137"/>
      <c r="IN1128" s="137"/>
      <c r="IO1128" s="137"/>
      <c r="IP1128" s="137"/>
      <c r="IQ1128" s="137"/>
      <c r="IR1128" s="137"/>
      <c r="IS1128" s="137"/>
      <c r="IT1128" s="137"/>
      <c r="IU1128" s="137"/>
      <c r="IV1128" s="137"/>
      <c r="IW1128" s="137"/>
    </row>
    <row r="1129" customFormat="false" ht="12" hidden="false" customHeight="false" outlineLevel="0" collapsed="false">
      <c r="A1129" s="137"/>
      <c r="B1129" s="137"/>
      <c r="C1129" s="137"/>
      <c r="D1129" s="137"/>
      <c r="F1129" s="137"/>
      <c r="G1129" s="137"/>
      <c r="H1129" s="137"/>
      <c r="I1129" s="137"/>
      <c r="J1129" s="137"/>
      <c r="K1129" s="137"/>
      <c r="L1129" s="137"/>
      <c r="M1129" s="137"/>
      <c r="N1129" s="137"/>
      <c r="O1129" s="137"/>
      <c r="P1129" s="137"/>
      <c r="Q1129" s="137"/>
      <c r="R1129" s="137"/>
      <c r="S1129" s="137"/>
      <c r="T1129" s="137"/>
      <c r="U1129" s="137"/>
      <c r="V1129" s="137"/>
      <c r="W1129" s="137"/>
      <c r="X1129" s="137"/>
      <c r="Y1129" s="137"/>
      <c r="Z1129" s="137"/>
      <c r="AA1129" s="137"/>
      <c r="AB1129" s="137"/>
      <c r="AC1129" s="137"/>
      <c r="AD1129" s="137"/>
      <c r="AE1129" s="137"/>
      <c r="AF1129" s="137"/>
      <c r="AG1129" s="137"/>
      <c r="AH1129" s="137"/>
      <c r="AI1129" s="137"/>
      <c r="AJ1129" s="137"/>
      <c r="AK1129" s="137"/>
      <c r="AL1129" s="137"/>
      <c r="AM1129" s="137"/>
      <c r="AN1129" s="137"/>
      <c r="AO1129" s="137"/>
      <c r="AP1129" s="137"/>
      <c r="AQ1129" s="137"/>
      <c r="AR1129" s="137"/>
      <c r="AS1129" s="137"/>
      <c r="AT1129" s="137"/>
      <c r="AU1129" s="137"/>
      <c r="AV1129" s="137"/>
      <c r="AW1129" s="137"/>
      <c r="AX1129" s="137"/>
      <c r="AY1129" s="137"/>
      <c r="AZ1129" s="137"/>
      <c r="BA1129" s="137"/>
      <c r="BB1129" s="137"/>
      <c r="BC1129" s="137"/>
      <c r="BD1129" s="137"/>
      <c r="BE1129" s="137"/>
      <c r="BF1129" s="137"/>
      <c r="BG1129" s="137"/>
      <c r="BH1129" s="137"/>
      <c r="BI1129" s="137"/>
      <c r="BJ1129" s="137"/>
      <c r="BK1129" s="137"/>
      <c r="BL1129" s="137"/>
      <c r="BM1129" s="137"/>
      <c r="BN1129" s="137"/>
      <c r="BO1129" s="137"/>
      <c r="BP1129" s="137"/>
      <c r="BQ1129" s="137"/>
      <c r="BR1129" s="137"/>
      <c r="BS1129" s="137"/>
      <c r="BT1129" s="137"/>
      <c r="BU1129" s="137"/>
      <c r="BV1129" s="137"/>
      <c r="BW1129" s="137"/>
      <c r="BX1129" s="137"/>
      <c r="BY1129" s="137"/>
      <c r="BZ1129" s="137"/>
      <c r="CA1129" s="137"/>
      <c r="CB1129" s="137"/>
      <c r="CC1129" s="137"/>
      <c r="CD1129" s="137"/>
      <c r="CE1129" s="137"/>
      <c r="CF1129" s="137"/>
      <c r="CG1129" s="137"/>
      <c r="CH1129" s="137"/>
      <c r="CI1129" s="137"/>
      <c r="CJ1129" s="137"/>
      <c r="CK1129" s="137"/>
      <c r="CL1129" s="137"/>
      <c r="CM1129" s="137"/>
      <c r="CN1129" s="137"/>
      <c r="CO1129" s="137"/>
      <c r="CP1129" s="137"/>
      <c r="CQ1129" s="137"/>
      <c r="CR1129" s="137"/>
      <c r="CS1129" s="137"/>
      <c r="CT1129" s="137"/>
      <c r="CU1129" s="137"/>
      <c r="CV1129" s="137"/>
      <c r="CW1129" s="137"/>
      <c r="CX1129" s="137"/>
      <c r="CY1129" s="137"/>
      <c r="CZ1129" s="137"/>
      <c r="DA1129" s="137"/>
      <c r="DB1129" s="137"/>
      <c r="DC1129" s="137"/>
      <c r="DD1129" s="137"/>
      <c r="DE1129" s="137"/>
      <c r="DF1129" s="137"/>
      <c r="DG1129" s="137"/>
      <c r="DH1129" s="137"/>
      <c r="DI1129" s="137"/>
      <c r="DJ1129" s="137"/>
      <c r="DK1129" s="137"/>
      <c r="DL1129" s="137"/>
      <c r="DM1129" s="137"/>
      <c r="DN1129" s="137"/>
      <c r="DO1129" s="137"/>
      <c r="DP1129" s="137"/>
      <c r="DQ1129" s="137"/>
      <c r="DR1129" s="137"/>
      <c r="DS1129" s="137"/>
      <c r="DT1129" s="137"/>
      <c r="DU1129" s="137"/>
      <c r="DV1129" s="137"/>
      <c r="DW1129" s="137"/>
      <c r="DX1129" s="137"/>
      <c r="DY1129" s="137"/>
      <c r="DZ1129" s="137"/>
      <c r="EA1129" s="137"/>
      <c r="EB1129" s="137"/>
      <c r="EC1129" s="137"/>
      <c r="ED1129" s="137"/>
      <c r="EE1129" s="137"/>
      <c r="EF1129" s="137"/>
      <c r="EG1129" s="137"/>
      <c r="EH1129" s="137"/>
      <c r="EI1129" s="137"/>
      <c r="EJ1129" s="137"/>
      <c r="EK1129" s="137"/>
      <c r="EL1129" s="137"/>
      <c r="EM1129" s="137"/>
      <c r="EN1129" s="137"/>
      <c r="EO1129" s="137"/>
      <c r="EP1129" s="137"/>
      <c r="EQ1129" s="137"/>
      <c r="ER1129" s="137"/>
      <c r="ES1129" s="137"/>
      <c r="ET1129" s="137"/>
      <c r="EU1129" s="137"/>
      <c r="EV1129" s="137"/>
      <c r="EW1129" s="137"/>
      <c r="EX1129" s="137"/>
      <c r="EY1129" s="137"/>
      <c r="EZ1129" s="137"/>
      <c r="FA1129" s="137"/>
      <c r="FB1129" s="137"/>
      <c r="FC1129" s="137"/>
      <c r="FD1129" s="137"/>
      <c r="FE1129" s="137"/>
      <c r="FF1129" s="137"/>
      <c r="FG1129" s="137"/>
      <c r="FH1129" s="137"/>
      <c r="FI1129" s="137"/>
      <c r="FJ1129" s="137"/>
      <c r="FK1129" s="137"/>
      <c r="FL1129" s="137"/>
      <c r="FM1129" s="137"/>
      <c r="FN1129" s="137"/>
      <c r="FO1129" s="137"/>
      <c r="FP1129" s="137"/>
      <c r="FQ1129" s="137"/>
      <c r="FR1129" s="137"/>
      <c r="FS1129" s="137"/>
      <c r="FT1129" s="137"/>
      <c r="FU1129" s="137"/>
      <c r="FV1129" s="137"/>
      <c r="FW1129" s="137"/>
      <c r="FX1129" s="137"/>
      <c r="FY1129" s="137"/>
      <c r="FZ1129" s="137"/>
      <c r="GA1129" s="137"/>
      <c r="GB1129" s="137"/>
      <c r="GC1129" s="137"/>
      <c r="GD1129" s="137"/>
      <c r="GE1129" s="137"/>
      <c r="GF1129" s="137"/>
      <c r="GG1129" s="137"/>
      <c r="GH1129" s="137"/>
      <c r="GI1129" s="137"/>
      <c r="GJ1129" s="137"/>
      <c r="GK1129" s="137"/>
      <c r="GL1129" s="137"/>
      <c r="GM1129" s="137"/>
      <c r="GN1129" s="137"/>
      <c r="GO1129" s="137"/>
      <c r="GP1129" s="137"/>
      <c r="GQ1129" s="137"/>
      <c r="GR1129" s="137"/>
      <c r="GS1129" s="137"/>
      <c r="GT1129" s="137"/>
      <c r="GU1129" s="137"/>
      <c r="GV1129" s="137"/>
      <c r="GW1129" s="137"/>
      <c r="GX1129" s="137"/>
      <c r="GY1129" s="137"/>
      <c r="GZ1129" s="137"/>
      <c r="HA1129" s="137"/>
      <c r="HB1129" s="137"/>
      <c r="HC1129" s="137"/>
      <c r="HD1129" s="137"/>
      <c r="HE1129" s="137"/>
      <c r="HF1129" s="137"/>
      <c r="HG1129" s="137"/>
      <c r="HH1129" s="137"/>
      <c r="HI1129" s="137"/>
      <c r="HJ1129" s="137"/>
      <c r="HK1129" s="137"/>
      <c r="HL1129" s="137"/>
      <c r="HM1129" s="137"/>
      <c r="HN1129" s="137"/>
      <c r="HO1129" s="137"/>
      <c r="HP1129" s="137"/>
      <c r="HQ1129" s="137"/>
      <c r="HR1129" s="137"/>
      <c r="HS1129" s="137"/>
      <c r="HT1129" s="137"/>
      <c r="HU1129" s="137"/>
      <c r="HV1129" s="137"/>
      <c r="HW1129" s="137"/>
      <c r="HX1129" s="137"/>
      <c r="HY1129" s="137"/>
      <c r="HZ1129" s="137"/>
      <c r="IA1129" s="137"/>
      <c r="IB1129" s="137"/>
      <c r="IC1129" s="137"/>
      <c r="ID1129" s="137"/>
      <c r="IE1129" s="137"/>
      <c r="IF1129" s="137"/>
      <c r="IG1129" s="137"/>
      <c r="IH1129" s="137"/>
      <c r="II1129" s="137"/>
      <c r="IJ1129" s="137"/>
      <c r="IK1129" s="137"/>
      <c r="IL1129" s="137"/>
      <c r="IM1129" s="137"/>
      <c r="IN1129" s="137"/>
      <c r="IO1129" s="137"/>
      <c r="IP1129" s="137"/>
      <c r="IQ1129" s="137"/>
      <c r="IR1129" s="137"/>
      <c r="IS1129" s="137"/>
      <c r="IT1129" s="137"/>
      <c r="IU1129" s="137"/>
      <c r="IV1129" s="137"/>
      <c r="IW1129" s="137"/>
    </row>
    <row r="1130" customFormat="false" ht="12" hidden="false" customHeight="false" outlineLevel="0" collapsed="false">
      <c r="A1130" s="137"/>
      <c r="B1130" s="137"/>
      <c r="C1130" s="137"/>
      <c r="D1130" s="137"/>
      <c r="F1130" s="137"/>
      <c r="G1130" s="137"/>
      <c r="H1130" s="137"/>
      <c r="I1130" s="137"/>
      <c r="J1130" s="137"/>
      <c r="K1130" s="137"/>
      <c r="L1130" s="137"/>
      <c r="M1130" s="137"/>
      <c r="N1130" s="137"/>
      <c r="O1130" s="137"/>
      <c r="P1130" s="137"/>
      <c r="Q1130" s="137"/>
      <c r="R1130" s="137"/>
      <c r="S1130" s="137"/>
      <c r="T1130" s="137"/>
      <c r="U1130" s="137"/>
      <c r="V1130" s="137"/>
      <c r="W1130" s="137"/>
      <c r="X1130" s="137"/>
      <c r="Y1130" s="137"/>
      <c r="Z1130" s="137"/>
      <c r="AA1130" s="137"/>
      <c r="AB1130" s="137"/>
      <c r="AC1130" s="137"/>
      <c r="AD1130" s="137"/>
      <c r="AE1130" s="137"/>
      <c r="AF1130" s="137"/>
      <c r="AG1130" s="137"/>
      <c r="AH1130" s="137"/>
      <c r="AI1130" s="137"/>
      <c r="AJ1130" s="137"/>
      <c r="AK1130" s="137"/>
      <c r="AL1130" s="137"/>
      <c r="AM1130" s="137"/>
      <c r="AN1130" s="137"/>
      <c r="AO1130" s="137"/>
      <c r="AP1130" s="137"/>
      <c r="AQ1130" s="137"/>
      <c r="AR1130" s="137"/>
      <c r="AS1130" s="137"/>
      <c r="AT1130" s="137"/>
      <c r="AU1130" s="137"/>
      <c r="AV1130" s="137"/>
      <c r="AW1130" s="137"/>
      <c r="AX1130" s="137"/>
      <c r="AY1130" s="137"/>
      <c r="AZ1130" s="137"/>
      <c r="BA1130" s="137"/>
      <c r="BB1130" s="137"/>
      <c r="BC1130" s="137"/>
      <c r="BD1130" s="137"/>
      <c r="BE1130" s="137"/>
      <c r="BF1130" s="137"/>
      <c r="BG1130" s="137"/>
      <c r="BH1130" s="137"/>
      <c r="BI1130" s="137"/>
      <c r="BJ1130" s="137"/>
      <c r="BK1130" s="137"/>
      <c r="BL1130" s="137"/>
      <c r="BM1130" s="137"/>
      <c r="BN1130" s="137"/>
      <c r="BO1130" s="137"/>
      <c r="BP1130" s="137"/>
      <c r="BQ1130" s="137"/>
      <c r="BR1130" s="137"/>
      <c r="BS1130" s="137"/>
      <c r="BT1130" s="137"/>
      <c r="BU1130" s="137"/>
      <c r="BV1130" s="137"/>
      <c r="BW1130" s="137"/>
      <c r="BX1130" s="137"/>
      <c r="BY1130" s="137"/>
      <c r="BZ1130" s="137"/>
      <c r="CA1130" s="137"/>
      <c r="CB1130" s="137"/>
      <c r="CC1130" s="137"/>
      <c r="CD1130" s="137"/>
      <c r="CE1130" s="137"/>
      <c r="CF1130" s="137"/>
      <c r="CG1130" s="137"/>
      <c r="CH1130" s="137"/>
      <c r="CI1130" s="137"/>
      <c r="CJ1130" s="137"/>
      <c r="CK1130" s="137"/>
      <c r="CL1130" s="137"/>
      <c r="CM1130" s="137"/>
      <c r="CN1130" s="137"/>
      <c r="CO1130" s="137"/>
      <c r="CP1130" s="137"/>
      <c r="CQ1130" s="137"/>
      <c r="CR1130" s="137"/>
      <c r="CS1130" s="137"/>
      <c r="CT1130" s="137"/>
      <c r="CU1130" s="137"/>
      <c r="CV1130" s="137"/>
      <c r="CW1130" s="137"/>
      <c r="CX1130" s="137"/>
      <c r="CY1130" s="137"/>
      <c r="CZ1130" s="137"/>
      <c r="DA1130" s="137"/>
      <c r="DB1130" s="137"/>
      <c r="DC1130" s="137"/>
      <c r="DD1130" s="137"/>
      <c r="DE1130" s="137"/>
      <c r="DF1130" s="137"/>
      <c r="DG1130" s="137"/>
      <c r="DH1130" s="137"/>
      <c r="DI1130" s="137"/>
      <c r="DJ1130" s="137"/>
      <c r="DK1130" s="137"/>
      <c r="DL1130" s="137"/>
      <c r="DM1130" s="137"/>
      <c r="DN1130" s="137"/>
      <c r="DO1130" s="137"/>
      <c r="DP1130" s="137"/>
      <c r="DQ1130" s="137"/>
      <c r="DR1130" s="137"/>
      <c r="DS1130" s="137"/>
      <c r="DT1130" s="137"/>
      <c r="DU1130" s="137"/>
      <c r="DV1130" s="137"/>
      <c r="DW1130" s="137"/>
      <c r="DX1130" s="137"/>
      <c r="DY1130" s="137"/>
      <c r="DZ1130" s="137"/>
      <c r="EA1130" s="137"/>
      <c r="EB1130" s="137"/>
      <c r="EC1130" s="137"/>
      <c r="ED1130" s="137"/>
      <c r="EE1130" s="137"/>
      <c r="EF1130" s="137"/>
      <c r="EG1130" s="137"/>
      <c r="EH1130" s="137"/>
      <c r="EI1130" s="137"/>
      <c r="EJ1130" s="137"/>
      <c r="EK1130" s="137"/>
      <c r="EL1130" s="137"/>
      <c r="EM1130" s="137"/>
      <c r="EN1130" s="137"/>
      <c r="EO1130" s="137"/>
      <c r="EP1130" s="137"/>
      <c r="EQ1130" s="137"/>
      <c r="ER1130" s="137"/>
      <c r="ES1130" s="137"/>
      <c r="ET1130" s="137"/>
      <c r="EU1130" s="137"/>
      <c r="EV1130" s="137"/>
      <c r="EW1130" s="137"/>
      <c r="EX1130" s="137"/>
      <c r="EY1130" s="137"/>
      <c r="EZ1130" s="137"/>
      <c r="FA1130" s="137"/>
      <c r="FB1130" s="137"/>
      <c r="FC1130" s="137"/>
      <c r="FD1130" s="137"/>
      <c r="FE1130" s="137"/>
      <c r="FF1130" s="137"/>
      <c r="FG1130" s="137"/>
      <c r="FH1130" s="137"/>
      <c r="FI1130" s="137"/>
      <c r="FJ1130" s="137"/>
      <c r="FK1130" s="137"/>
      <c r="FL1130" s="137"/>
      <c r="FM1130" s="137"/>
      <c r="FN1130" s="137"/>
      <c r="FO1130" s="137"/>
      <c r="FP1130" s="137"/>
      <c r="FQ1130" s="137"/>
      <c r="FR1130" s="137"/>
      <c r="FS1130" s="137"/>
      <c r="FT1130" s="137"/>
      <c r="FU1130" s="137"/>
      <c r="FV1130" s="137"/>
      <c r="FW1130" s="137"/>
      <c r="FX1130" s="137"/>
      <c r="FY1130" s="137"/>
      <c r="FZ1130" s="137"/>
      <c r="GA1130" s="137"/>
      <c r="GB1130" s="137"/>
      <c r="GC1130" s="137"/>
      <c r="GD1130" s="137"/>
      <c r="GE1130" s="137"/>
      <c r="GF1130" s="137"/>
      <c r="GG1130" s="137"/>
      <c r="GH1130" s="137"/>
      <c r="GI1130" s="137"/>
      <c r="GJ1130" s="137"/>
      <c r="GK1130" s="137"/>
      <c r="GL1130" s="137"/>
      <c r="GM1130" s="137"/>
      <c r="GN1130" s="137"/>
      <c r="GO1130" s="137"/>
      <c r="GP1130" s="137"/>
      <c r="GQ1130" s="137"/>
      <c r="GR1130" s="137"/>
      <c r="GS1130" s="137"/>
      <c r="GT1130" s="137"/>
      <c r="GU1130" s="137"/>
      <c r="GV1130" s="137"/>
      <c r="GW1130" s="137"/>
      <c r="GX1130" s="137"/>
      <c r="GY1130" s="137"/>
      <c r="GZ1130" s="137"/>
      <c r="HA1130" s="137"/>
      <c r="HB1130" s="137"/>
      <c r="HC1130" s="137"/>
      <c r="HD1130" s="137"/>
      <c r="HE1130" s="137"/>
      <c r="HF1130" s="137"/>
      <c r="HG1130" s="137"/>
      <c r="HH1130" s="137"/>
      <c r="HI1130" s="137"/>
      <c r="HJ1130" s="137"/>
      <c r="HK1130" s="137"/>
      <c r="HL1130" s="137"/>
      <c r="HM1130" s="137"/>
      <c r="HN1130" s="137"/>
      <c r="HO1130" s="137"/>
      <c r="HP1130" s="137"/>
      <c r="HQ1130" s="137"/>
      <c r="HR1130" s="137"/>
      <c r="HS1130" s="137"/>
      <c r="HT1130" s="137"/>
      <c r="HU1130" s="137"/>
      <c r="HV1130" s="137"/>
      <c r="HW1130" s="137"/>
      <c r="HX1130" s="137"/>
      <c r="HY1130" s="137"/>
      <c r="HZ1130" s="137"/>
      <c r="IA1130" s="137"/>
      <c r="IB1130" s="137"/>
      <c r="IC1130" s="137"/>
      <c r="ID1130" s="137"/>
      <c r="IE1130" s="137"/>
      <c r="IF1130" s="137"/>
      <c r="IG1130" s="137"/>
      <c r="IH1130" s="137"/>
      <c r="II1130" s="137"/>
      <c r="IJ1130" s="137"/>
      <c r="IK1130" s="137"/>
      <c r="IL1130" s="137"/>
      <c r="IM1130" s="137"/>
      <c r="IN1130" s="137"/>
      <c r="IO1130" s="137"/>
      <c r="IP1130" s="137"/>
      <c r="IQ1130" s="137"/>
      <c r="IR1130" s="137"/>
      <c r="IS1130" s="137"/>
      <c r="IT1130" s="137"/>
      <c r="IU1130" s="137"/>
      <c r="IV1130" s="137"/>
      <c r="IW1130" s="137"/>
    </row>
    <row r="1131" customFormat="false" ht="12" hidden="false" customHeight="false" outlineLevel="0" collapsed="false">
      <c r="A1131" s="137"/>
      <c r="B1131" s="137"/>
      <c r="C1131" s="137"/>
      <c r="D1131" s="137"/>
      <c r="F1131" s="137"/>
      <c r="G1131" s="137"/>
      <c r="H1131" s="137"/>
      <c r="I1131" s="137"/>
      <c r="J1131" s="137"/>
      <c r="K1131" s="137"/>
      <c r="L1131" s="137"/>
      <c r="M1131" s="137"/>
      <c r="N1131" s="137"/>
      <c r="O1131" s="137"/>
      <c r="P1131" s="137"/>
      <c r="Q1131" s="137"/>
      <c r="R1131" s="137"/>
      <c r="S1131" s="137"/>
      <c r="T1131" s="137"/>
      <c r="U1131" s="137"/>
      <c r="V1131" s="137"/>
      <c r="W1131" s="137"/>
      <c r="X1131" s="137"/>
      <c r="Y1131" s="137"/>
      <c r="Z1131" s="137"/>
      <c r="AA1131" s="137"/>
      <c r="AB1131" s="137"/>
      <c r="AC1131" s="137"/>
      <c r="AD1131" s="137"/>
      <c r="AE1131" s="137"/>
      <c r="AF1131" s="137"/>
      <c r="AG1131" s="137"/>
      <c r="AH1131" s="137"/>
      <c r="AI1131" s="137"/>
      <c r="AJ1131" s="137"/>
      <c r="AK1131" s="137"/>
      <c r="AL1131" s="137"/>
      <c r="AM1131" s="137"/>
      <c r="AN1131" s="137"/>
      <c r="AO1131" s="137"/>
      <c r="AP1131" s="137"/>
      <c r="AQ1131" s="137"/>
      <c r="AR1131" s="137"/>
      <c r="AS1131" s="137"/>
      <c r="AT1131" s="137"/>
      <c r="AU1131" s="137"/>
      <c r="AV1131" s="137"/>
      <c r="AW1131" s="137"/>
      <c r="AX1131" s="137"/>
      <c r="AY1131" s="137"/>
      <c r="AZ1131" s="137"/>
      <c r="BA1131" s="137"/>
      <c r="BB1131" s="137"/>
      <c r="BC1131" s="137"/>
      <c r="BD1131" s="137"/>
      <c r="BE1131" s="137"/>
      <c r="BF1131" s="137"/>
      <c r="BG1131" s="137"/>
      <c r="BH1131" s="137"/>
      <c r="BI1131" s="137"/>
      <c r="BJ1131" s="137"/>
      <c r="BK1131" s="137"/>
      <c r="BL1131" s="137"/>
      <c r="BM1131" s="137"/>
      <c r="BN1131" s="137"/>
      <c r="BO1131" s="137"/>
      <c r="BP1131" s="137"/>
      <c r="BQ1131" s="137"/>
      <c r="BR1131" s="137"/>
      <c r="BS1131" s="137"/>
      <c r="BT1131" s="137"/>
      <c r="BU1131" s="137"/>
      <c r="BV1131" s="137"/>
      <c r="BW1131" s="137"/>
      <c r="BX1131" s="137"/>
      <c r="BY1131" s="137"/>
      <c r="BZ1131" s="137"/>
      <c r="CA1131" s="137"/>
      <c r="CB1131" s="137"/>
      <c r="CC1131" s="137"/>
      <c r="CD1131" s="137"/>
      <c r="CE1131" s="137"/>
      <c r="CF1131" s="137"/>
      <c r="CG1131" s="137"/>
      <c r="CH1131" s="137"/>
      <c r="CI1131" s="137"/>
      <c r="CJ1131" s="137"/>
      <c r="CK1131" s="137"/>
      <c r="CL1131" s="137"/>
      <c r="CM1131" s="137"/>
      <c r="CN1131" s="137"/>
      <c r="CO1131" s="137"/>
      <c r="CP1131" s="137"/>
      <c r="CQ1131" s="137"/>
      <c r="CR1131" s="137"/>
      <c r="CS1131" s="137"/>
      <c r="CT1131" s="137"/>
      <c r="CU1131" s="137"/>
      <c r="CV1131" s="137"/>
      <c r="CW1131" s="137"/>
      <c r="CX1131" s="137"/>
      <c r="CY1131" s="137"/>
      <c r="CZ1131" s="137"/>
      <c r="DA1131" s="137"/>
      <c r="DB1131" s="137"/>
      <c r="DC1131" s="137"/>
      <c r="DD1131" s="137"/>
      <c r="DE1131" s="137"/>
      <c r="DF1131" s="137"/>
      <c r="DG1131" s="137"/>
      <c r="DH1131" s="137"/>
      <c r="DI1131" s="137"/>
      <c r="DJ1131" s="137"/>
      <c r="DK1131" s="137"/>
      <c r="DL1131" s="137"/>
      <c r="DM1131" s="137"/>
      <c r="DN1131" s="137"/>
      <c r="DO1131" s="137"/>
      <c r="DP1131" s="137"/>
      <c r="DQ1131" s="137"/>
      <c r="DR1131" s="137"/>
      <c r="DS1131" s="137"/>
      <c r="DT1131" s="137"/>
      <c r="DU1131" s="137"/>
      <c r="DV1131" s="137"/>
      <c r="DW1131" s="137"/>
      <c r="DX1131" s="137"/>
      <c r="DY1131" s="137"/>
      <c r="DZ1131" s="137"/>
      <c r="EA1131" s="137"/>
      <c r="EB1131" s="137"/>
      <c r="EC1131" s="137"/>
      <c r="ED1131" s="137"/>
      <c r="EE1131" s="137"/>
      <c r="EF1131" s="137"/>
      <c r="EG1131" s="137"/>
      <c r="EH1131" s="137"/>
      <c r="EI1131" s="137"/>
      <c r="EJ1131" s="137"/>
      <c r="EK1131" s="137"/>
      <c r="EL1131" s="137"/>
      <c r="EM1131" s="137"/>
      <c r="EN1131" s="137"/>
      <c r="EO1131" s="137"/>
      <c r="EP1131" s="137"/>
      <c r="EQ1131" s="137"/>
      <c r="ER1131" s="137"/>
      <c r="ES1131" s="137"/>
      <c r="ET1131" s="137"/>
      <c r="EU1131" s="137"/>
      <c r="EV1131" s="137"/>
      <c r="EW1131" s="137"/>
      <c r="EX1131" s="137"/>
      <c r="EY1131" s="137"/>
      <c r="EZ1131" s="137"/>
      <c r="FA1131" s="137"/>
      <c r="FB1131" s="137"/>
      <c r="FC1131" s="137"/>
      <c r="FD1131" s="137"/>
      <c r="FE1131" s="137"/>
      <c r="FF1131" s="137"/>
      <c r="FG1131" s="137"/>
      <c r="FH1131" s="137"/>
      <c r="FI1131" s="137"/>
      <c r="FJ1131" s="137"/>
      <c r="FK1131" s="137"/>
      <c r="FL1131" s="137"/>
      <c r="FM1131" s="137"/>
      <c r="FN1131" s="137"/>
      <c r="FO1131" s="137"/>
      <c r="FP1131" s="137"/>
      <c r="FQ1131" s="137"/>
      <c r="FR1131" s="137"/>
      <c r="FS1131" s="137"/>
      <c r="FT1131" s="137"/>
      <c r="FU1131" s="137"/>
      <c r="FV1131" s="137"/>
      <c r="FW1131" s="137"/>
      <c r="FX1131" s="137"/>
      <c r="FY1131" s="137"/>
      <c r="FZ1131" s="137"/>
      <c r="GA1131" s="137"/>
      <c r="GB1131" s="137"/>
      <c r="GC1131" s="137"/>
      <c r="GD1131" s="137"/>
      <c r="GE1131" s="137"/>
      <c r="GF1131" s="137"/>
      <c r="GG1131" s="137"/>
      <c r="GH1131" s="137"/>
      <c r="GI1131" s="137"/>
      <c r="GJ1131" s="137"/>
      <c r="GK1131" s="137"/>
      <c r="GL1131" s="137"/>
      <c r="GM1131" s="137"/>
      <c r="GN1131" s="137"/>
      <c r="GO1131" s="137"/>
      <c r="GP1131" s="137"/>
      <c r="GQ1131" s="137"/>
      <c r="GR1131" s="137"/>
      <c r="GS1131" s="137"/>
      <c r="GT1131" s="137"/>
      <c r="GU1131" s="137"/>
      <c r="GV1131" s="137"/>
      <c r="GW1131" s="137"/>
      <c r="GX1131" s="137"/>
      <c r="GY1131" s="137"/>
      <c r="GZ1131" s="137"/>
      <c r="HA1131" s="137"/>
      <c r="HB1131" s="137"/>
      <c r="HC1131" s="137"/>
      <c r="HD1131" s="137"/>
      <c r="HE1131" s="137"/>
      <c r="HF1131" s="137"/>
      <c r="HG1131" s="137"/>
      <c r="HH1131" s="137"/>
      <c r="HI1131" s="137"/>
      <c r="HJ1131" s="137"/>
      <c r="HK1131" s="137"/>
      <c r="HL1131" s="137"/>
      <c r="HM1131" s="137"/>
      <c r="HN1131" s="137"/>
      <c r="HO1131" s="137"/>
      <c r="HP1131" s="137"/>
      <c r="HQ1131" s="137"/>
      <c r="HR1131" s="137"/>
      <c r="HS1131" s="137"/>
      <c r="HT1131" s="137"/>
      <c r="HU1131" s="137"/>
      <c r="HV1131" s="137"/>
      <c r="HW1131" s="137"/>
      <c r="HX1131" s="137"/>
      <c r="HY1131" s="137"/>
      <c r="HZ1131" s="137"/>
      <c r="IA1131" s="137"/>
      <c r="IB1131" s="137"/>
      <c r="IC1131" s="137"/>
      <c r="ID1131" s="137"/>
      <c r="IE1131" s="137"/>
      <c r="IF1131" s="137"/>
      <c r="IG1131" s="137"/>
      <c r="IH1131" s="137"/>
      <c r="II1131" s="137"/>
      <c r="IJ1131" s="137"/>
      <c r="IK1131" s="137"/>
      <c r="IL1131" s="137"/>
      <c r="IM1131" s="137"/>
      <c r="IN1131" s="137"/>
      <c r="IO1131" s="137"/>
      <c r="IP1131" s="137"/>
      <c r="IQ1131" s="137"/>
      <c r="IR1131" s="137"/>
      <c r="IS1131" s="137"/>
      <c r="IT1131" s="137"/>
      <c r="IU1131" s="137"/>
      <c r="IV1131" s="137"/>
      <c r="IW1131" s="137"/>
    </row>
    <row r="1132" customFormat="false" ht="12" hidden="false" customHeight="false" outlineLevel="0" collapsed="false">
      <c r="A1132" s="137"/>
      <c r="B1132" s="137"/>
      <c r="C1132" s="137"/>
      <c r="D1132" s="137"/>
      <c r="F1132" s="137"/>
      <c r="G1132" s="137"/>
      <c r="H1132" s="137"/>
      <c r="I1132" s="137"/>
      <c r="J1132" s="137"/>
      <c r="K1132" s="137"/>
      <c r="L1132" s="137"/>
      <c r="M1132" s="137"/>
      <c r="N1132" s="137"/>
      <c r="O1132" s="137"/>
      <c r="P1132" s="137"/>
      <c r="Q1132" s="137"/>
      <c r="R1132" s="137"/>
      <c r="S1132" s="137"/>
      <c r="T1132" s="137"/>
      <c r="U1132" s="137"/>
      <c r="V1132" s="137"/>
      <c r="W1132" s="137"/>
      <c r="X1132" s="137"/>
      <c r="Y1132" s="137"/>
      <c r="Z1132" s="137"/>
      <c r="AA1132" s="137"/>
      <c r="AB1132" s="137"/>
      <c r="AC1132" s="137"/>
      <c r="AD1132" s="137"/>
      <c r="AE1132" s="137"/>
      <c r="AF1132" s="137"/>
      <c r="AG1132" s="137"/>
      <c r="AH1132" s="137"/>
      <c r="AI1132" s="137"/>
      <c r="AJ1132" s="137"/>
      <c r="AK1132" s="137"/>
      <c r="AL1132" s="137"/>
      <c r="AM1132" s="137"/>
      <c r="AN1132" s="137"/>
      <c r="AO1132" s="137"/>
      <c r="AP1132" s="137"/>
      <c r="AQ1132" s="137"/>
      <c r="AR1132" s="137"/>
      <c r="AS1132" s="137"/>
      <c r="AT1132" s="137"/>
      <c r="AU1132" s="137"/>
      <c r="AV1132" s="137"/>
      <c r="AW1132" s="137"/>
      <c r="AX1132" s="137"/>
      <c r="AY1132" s="137"/>
      <c r="AZ1132" s="137"/>
      <c r="BA1132" s="137"/>
      <c r="BB1132" s="137"/>
      <c r="BC1132" s="137"/>
      <c r="BD1132" s="137"/>
      <c r="BE1132" s="137"/>
      <c r="BF1132" s="137"/>
      <c r="BG1132" s="137"/>
      <c r="BH1132" s="137"/>
      <c r="BI1132" s="137"/>
      <c r="BJ1132" s="137"/>
      <c r="BK1132" s="137"/>
      <c r="BL1132" s="137"/>
      <c r="BM1132" s="137"/>
      <c r="BN1132" s="137"/>
      <c r="BO1132" s="137"/>
      <c r="BP1132" s="137"/>
      <c r="BQ1132" s="137"/>
      <c r="BR1132" s="137"/>
      <c r="BS1132" s="137"/>
      <c r="BT1132" s="137"/>
      <c r="BU1132" s="137"/>
      <c r="BV1132" s="137"/>
      <c r="BW1132" s="137"/>
      <c r="BX1132" s="137"/>
      <c r="BY1132" s="137"/>
      <c r="BZ1132" s="137"/>
      <c r="CA1132" s="137"/>
      <c r="CB1132" s="137"/>
      <c r="CC1132" s="137"/>
      <c r="CD1132" s="137"/>
      <c r="CE1132" s="137"/>
      <c r="CF1132" s="137"/>
      <c r="CG1132" s="137"/>
      <c r="CH1132" s="137"/>
      <c r="CI1132" s="137"/>
      <c r="CJ1132" s="137"/>
      <c r="CK1132" s="137"/>
      <c r="CL1132" s="137"/>
      <c r="CM1132" s="137"/>
      <c r="CN1132" s="137"/>
      <c r="CO1132" s="137"/>
      <c r="CP1132" s="137"/>
      <c r="CQ1132" s="137"/>
      <c r="CR1132" s="137"/>
      <c r="CS1132" s="137"/>
      <c r="CT1132" s="137"/>
      <c r="CU1132" s="137"/>
      <c r="CV1132" s="137"/>
      <c r="CW1132" s="137"/>
      <c r="CX1132" s="137"/>
      <c r="CY1132" s="137"/>
      <c r="CZ1132" s="137"/>
      <c r="DA1132" s="137"/>
      <c r="DB1132" s="137"/>
      <c r="DC1132" s="137"/>
      <c r="DD1132" s="137"/>
      <c r="DE1132" s="137"/>
      <c r="DF1132" s="137"/>
      <c r="DG1132" s="137"/>
      <c r="DH1132" s="137"/>
      <c r="DI1132" s="137"/>
      <c r="DJ1132" s="137"/>
      <c r="DK1132" s="137"/>
      <c r="DL1132" s="137"/>
      <c r="DM1132" s="137"/>
      <c r="DN1132" s="137"/>
      <c r="DO1132" s="137"/>
      <c r="DP1132" s="137"/>
      <c r="DQ1132" s="137"/>
      <c r="DR1132" s="137"/>
      <c r="DS1132" s="137"/>
      <c r="DT1132" s="137"/>
      <c r="DU1132" s="137"/>
      <c r="DV1132" s="137"/>
      <c r="DW1132" s="137"/>
      <c r="DX1132" s="137"/>
      <c r="DY1132" s="137"/>
      <c r="DZ1132" s="137"/>
      <c r="EA1132" s="137"/>
      <c r="EB1132" s="137"/>
      <c r="EC1132" s="137"/>
      <c r="ED1132" s="137"/>
      <c r="EE1132" s="137"/>
      <c r="EF1132" s="137"/>
      <c r="EG1132" s="137"/>
      <c r="EH1132" s="137"/>
      <c r="EI1132" s="137"/>
      <c r="EJ1132" s="137"/>
      <c r="EK1132" s="137"/>
      <c r="EL1132" s="137"/>
      <c r="EM1132" s="137"/>
      <c r="EN1132" s="137"/>
      <c r="EO1132" s="137"/>
      <c r="EP1132" s="137"/>
      <c r="EQ1132" s="137"/>
      <c r="ER1132" s="137"/>
      <c r="ES1132" s="137"/>
      <c r="ET1132" s="137"/>
      <c r="EU1132" s="137"/>
      <c r="EV1132" s="137"/>
      <c r="EW1132" s="137"/>
      <c r="EX1132" s="137"/>
      <c r="EY1132" s="137"/>
      <c r="EZ1132" s="137"/>
      <c r="FA1132" s="137"/>
      <c r="FB1132" s="137"/>
      <c r="FC1132" s="137"/>
      <c r="FD1132" s="137"/>
      <c r="FE1132" s="137"/>
      <c r="FF1132" s="137"/>
      <c r="FG1132" s="137"/>
      <c r="FH1132" s="137"/>
      <c r="FI1132" s="137"/>
      <c r="FJ1132" s="137"/>
      <c r="FK1132" s="137"/>
      <c r="FL1132" s="137"/>
      <c r="FM1132" s="137"/>
      <c r="FN1132" s="137"/>
      <c r="FO1132" s="137"/>
      <c r="FP1132" s="137"/>
      <c r="FQ1132" s="137"/>
      <c r="FR1132" s="137"/>
      <c r="FS1132" s="137"/>
      <c r="FT1132" s="137"/>
      <c r="FU1132" s="137"/>
      <c r="FV1132" s="137"/>
      <c r="FW1132" s="137"/>
      <c r="FX1132" s="137"/>
      <c r="FY1132" s="137"/>
      <c r="FZ1132" s="137"/>
      <c r="GA1132" s="137"/>
      <c r="GB1132" s="137"/>
      <c r="GC1132" s="137"/>
      <c r="GD1132" s="137"/>
      <c r="GE1132" s="137"/>
      <c r="GF1132" s="137"/>
      <c r="GG1132" s="137"/>
      <c r="GH1132" s="137"/>
      <c r="GI1132" s="137"/>
      <c r="GJ1132" s="137"/>
      <c r="GK1132" s="137"/>
      <c r="GL1132" s="137"/>
      <c r="GM1132" s="137"/>
      <c r="GN1132" s="137"/>
      <c r="GO1132" s="137"/>
      <c r="GP1132" s="137"/>
      <c r="GQ1132" s="137"/>
      <c r="GR1132" s="137"/>
      <c r="GS1132" s="137"/>
      <c r="GT1132" s="137"/>
      <c r="GU1132" s="137"/>
      <c r="GV1132" s="137"/>
      <c r="GW1132" s="137"/>
      <c r="GX1132" s="137"/>
      <c r="GY1132" s="137"/>
      <c r="GZ1132" s="137"/>
      <c r="HA1132" s="137"/>
      <c r="HB1132" s="137"/>
      <c r="HC1132" s="137"/>
      <c r="HD1132" s="137"/>
      <c r="HE1132" s="137"/>
      <c r="HF1132" s="137"/>
      <c r="HG1132" s="137"/>
      <c r="HH1132" s="137"/>
      <c r="HI1132" s="137"/>
      <c r="HJ1132" s="137"/>
      <c r="HK1132" s="137"/>
      <c r="HL1132" s="137"/>
      <c r="HM1132" s="137"/>
      <c r="HN1132" s="137"/>
      <c r="HO1132" s="137"/>
      <c r="HP1132" s="137"/>
      <c r="HQ1132" s="137"/>
      <c r="HR1132" s="137"/>
      <c r="HS1132" s="137"/>
      <c r="HT1132" s="137"/>
      <c r="HU1132" s="137"/>
      <c r="HV1132" s="137"/>
      <c r="HW1132" s="137"/>
      <c r="HX1132" s="137"/>
      <c r="HY1132" s="137"/>
      <c r="HZ1132" s="137"/>
      <c r="IA1132" s="137"/>
      <c r="IB1132" s="137"/>
      <c r="IC1132" s="137"/>
      <c r="ID1132" s="137"/>
      <c r="IE1132" s="137"/>
      <c r="IF1132" s="137"/>
      <c r="IG1132" s="137"/>
      <c r="IH1132" s="137"/>
      <c r="II1132" s="137"/>
      <c r="IJ1132" s="137"/>
      <c r="IK1132" s="137"/>
      <c r="IL1132" s="137"/>
      <c r="IM1132" s="137"/>
      <c r="IN1132" s="137"/>
      <c r="IO1132" s="137"/>
      <c r="IP1132" s="137"/>
      <c r="IQ1132" s="137"/>
      <c r="IR1132" s="137"/>
      <c r="IS1132" s="137"/>
      <c r="IT1132" s="137"/>
      <c r="IU1132" s="137"/>
      <c r="IV1132" s="137"/>
      <c r="IW1132" s="137"/>
    </row>
    <row r="1133" customFormat="false" ht="12" hidden="false" customHeight="false" outlineLevel="0" collapsed="false">
      <c r="A1133" s="137"/>
      <c r="B1133" s="137"/>
      <c r="C1133" s="137"/>
      <c r="D1133" s="137"/>
      <c r="F1133" s="137"/>
      <c r="G1133" s="137"/>
      <c r="H1133" s="137"/>
      <c r="I1133" s="137"/>
      <c r="J1133" s="137"/>
      <c r="K1133" s="137"/>
      <c r="L1133" s="137"/>
      <c r="M1133" s="137"/>
      <c r="N1133" s="137"/>
      <c r="O1133" s="137"/>
      <c r="P1133" s="137"/>
      <c r="Q1133" s="137"/>
      <c r="R1133" s="137"/>
      <c r="S1133" s="137"/>
      <c r="T1133" s="137"/>
      <c r="U1133" s="137"/>
      <c r="V1133" s="137"/>
      <c r="W1133" s="137"/>
      <c r="X1133" s="137"/>
      <c r="Y1133" s="137"/>
      <c r="Z1133" s="137"/>
      <c r="AA1133" s="137"/>
      <c r="AB1133" s="137"/>
      <c r="AC1133" s="137"/>
      <c r="AD1133" s="137"/>
      <c r="AE1133" s="137"/>
      <c r="AF1133" s="137"/>
      <c r="AG1133" s="137"/>
      <c r="AH1133" s="137"/>
      <c r="AI1133" s="137"/>
      <c r="AJ1133" s="137"/>
      <c r="AK1133" s="137"/>
      <c r="AL1133" s="137"/>
      <c r="AM1133" s="137"/>
      <c r="AN1133" s="137"/>
      <c r="AO1133" s="137"/>
      <c r="AP1133" s="137"/>
      <c r="AQ1133" s="137"/>
      <c r="AR1133" s="137"/>
      <c r="AS1133" s="137"/>
      <c r="AT1133" s="137"/>
      <c r="AU1133" s="137"/>
      <c r="AV1133" s="137"/>
      <c r="AW1133" s="137"/>
      <c r="AX1133" s="137"/>
      <c r="AY1133" s="137"/>
      <c r="AZ1133" s="137"/>
      <c r="BA1133" s="137"/>
      <c r="BB1133" s="137"/>
      <c r="BC1133" s="137"/>
      <c r="BD1133" s="137"/>
      <c r="BE1133" s="137"/>
      <c r="BF1133" s="137"/>
      <c r="BG1133" s="137"/>
      <c r="BH1133" s="137"/>
      <c r="BI1133" s="137"/>
      <c r="BJ1133" s="137"/>
      <c r="BK1133" s="137"/>
      <c r="BL1133" s="137"/>
      <c r="BM1133" s="137"/>
      <c r="BN1133" s="137"/>
      <c r="BO1133" s="137"/>
      <c r="BP1133" s="137"/>
      <c r="BQ1133" s="137"/>
      <c r="BR1133" s="137"/>
      <c r="BS1133" s="137"/>
      <c r="BT1133" s="137"/>
      <c r="BU1133" s="137"/>
      <c r="BV1133" s="137"/>
      <c r="BW1133" s="137"/>
      <c r="BX1133" s="137"/>
      <c r="BY1133" s="137"/>
      <c r="BZ1133" s="137"/>
      <c r="CA1133" s="137"/>
      <c r="CB1133" s="137"/>
      <c r="CC1133" s="137"/>
      <c r="CD1133" s="137"/>
      <c r="CE1133" s="137"/>
      <c r="CF1133" s="137"/>
      <c r="CG1133" s="137"/>
      <c r="CH1133" s="137"/>
      <c r="CI1133" s="137"/>
      <c r="CJ1133" s="137"/>
      <c r="CK1133" s="137"/>
      <c r="CL1133" s="137"/>
      <c r="CM1133" s="137"/>
      <c r="CN1133" s="137"/>
      <c r="CO1133" s="137"/>
      <c r="CP1133" s="137"/>
      <c r="CQ1133" s="137"/>
      <c r="CR1133" s="137"/>
      <c r="CS1133" s="137"/>
      <c r="CT1133" s="137"/>
      <c r="CU1133" s="137"/>
      <c r="CV1133" s="137"/>
      <c r="CW1133" s="137"/>
      <c r="CX1133" s="137"/>
      <c r="CY1133" s="137"/>
      <c r="CZ1133" s="137"/>
      <c r="DA1133" s="137"/>
      <c r="DB1133" s="137"/>
      <c r="DC1133" s="137"/>
      <c r="DD1133" s="137"/>
      <c r="DE1133" s="137"/>
      <c r="DF1133" s="137"/>
      <c r="DG1133" s="137"/>
      <c r="DH1133" s="137"/>
      <c r="DI1133" s="137"/>
      <c r="DJ1133" s="137"/>
      <c r="DK1133" s="137"/>
      <c r="DL1133" s="137"/>
      <c r="DM1133" s="137"/>
      <c r="DN1133" s="137"/>
      <c r="DO1133" s="137"/>
      <c r="DP1133" s="137"/>
      <c r="DQ1133" s="137"/>
      <c r="DR1133" s="137"/>
      <c r="DS1133" s="137"/>
      <c r="DT1133" s="137"/>
      <c r="DU1133" s="137"/>
      <c r="DV1133" s="137"/>
      <c r="DW1133" s="137"/>
      <c r="DX1133" s="137"/>
      <c r="DY1133" s="137"/>
      <c r="DZ1133" s="137"/>
      <c r="EA1133" s="137"/>
      <c r="EB1133" s="137"/>
      <c r="EC1133" s="137"/>
      <c r="ED1133" s="137"/>
      <c r="EE1133" s="137"/>
      <c r="EF1133" s="137"/>
      <c r="EG1133" s="137"/>
      <c r="EH1133" s="137"/>
      <c r="EI1133" s="137"/>
      <c r="EJ1133" s="137"/>
      <c r="EK1133" s="137"/>
      <c r="EL1133" s="137"/>
      <c r="EM1133" s="137"/>
      <c r="EN1133" s="137"/>
      <c r="EO1133" s="137"/>
      <c r="EP1133" s="137"/>
      <c r="EQ1133" s="137"/>
      <c r="ER1133" s="137"/>
      <c r="ES1133" s="137"/>
      <c r="ET1133" s="137"/>
      <c r="EU1133" s="137"/>
      <c r="EV1133" s="137"/>
      <c r="EW1133" s="137"/>
      <c r="EX1133" s="137"/>
      <c r="EY1133" s="137"/>
      <c r="EZ1133" s="137"/>
      <c r="FA1133" s="137"/>
      <c r="FB1133" s="137"/>
      <c r="FC1133" s="137"/>
      <c r="FD1133" s="137"/>
      <c r="FE1133" s="137"/>
      <c r="FF1133" s="137"/>
      <c r="FG1133" s="137"/>
      <c r="FH1133" s="137"/>
      <c r="FI1133" s="137"/>
      <c r="FJ1133" s="137"/>
      <c r="FK1133" s="137"/>
      <c r="FL1133" s="137"/>
      <c r="FM1133" s="137"/>
      <c r="FN1133" s="137"/>
      <c r="FO1133" s="137"/>
      <c r="FP1133" s="137"/>
      <c r="FQ1133" s="137"/>
      <c r="FR1133" s="137"/>
      <c r="FS1133" s="137"/>
      <c r="FT1133" s="137"/>
      <c r="FU1133" s="137"/>
      <c r="FV1133" s="137"/>
      <c r="FW1133" s="137"/>
      <c r="FX1133" s="137"/>
      <c r="FY1133" s="137"/>
      <c r="FZ1133" s="137"/>
      <c r="GA1133" s="137"/>
      <c r="GB1133" s="137"/>
      <c r="GC1133" s="137"/>
      <c r="GD1133" s="137"/>
      <c r="GE1133" s="137"/>
      <c r="GF1133" s="137"/>
      <c r="GG1133" s="137"/>
      <c r="GH1133" s="137"/>
      <c r="GI1133" s="137"/>
      <c r="GJ1133" s="137"/>
      <c r="GK1133" s="137"/>
      <c r="GL1133" s="137"/>
      <c r="GM1133" s="137"/>
      <c r="GN1133" s="137"/>
      <c r="GO1133" s="137"/>
      <c r="GP1133" s="137"/>
      <c r="GQ1133" s="137"/>
      <c r="GR1133" s="137"/>
      <c r="GS1133" s="137"/>
      <c r="GT1133" s="137"/>
      <c r="GU1133" s="137"/>
      <c r="GV1133" s="137"/>
      <c r="GW1133" s="137"/>
      <c r="GX1133" s="137"/>
      <c r="GY1133" s="137"/>
      <c r="GZ1133" s="137"/>
      <c r="HA1133" s="137"/>
      <c r="HB1133" s="137"/>
      <c r="HC1133" s="137"/>
      <c r="HD1133" s="137"/>
      <c r="HE1133" s="137"/>
      <c r="HF1133" s="137"/>
      <c r="HG1133" s="137"/>
      <c r="HH1133" s="137"/>
      <c r="HI1133" s="137"/>
      <c r="HJ1133" s="137"/>
      <c r="HK1133" s="137"/>
      <c r="HL1133" s="137"/>
      <c r="HM1133" s="137"/>
      <c r="HN1133" s="137"/>
      <c r="HO1133" s="137"/>
      <c r="HP1133" s="137"/>
      <c r="HQ1133" s="137"/>
      <c r="HR1133" s="137"/>
      <c r="HS1133" s="137"/>
      <c r="HT1133" s="137"/>
      <c r="HU1133" s="137"/>
      <c r="HV1133" s="137"/>
      <c r="HW1133" s="137"/>
      <c r="HX1133" s="137"/>
      <c r="HY1133" s="137"/>
      <c r="HZ1133" s="137"/>
      <c r="IA1133" s="137"/>
      <c r="IB1133" s="137"/>
      <c r="IC1133" s="137"/>
      <c r="ID1133" s="137"/>
      <c r="IE1133" s="137"/>
      <c r="IF1133" s="137"/>
      <c r="IG1133" s="137"/>
      <c r="IH1133" s="137"/>
      <c r="II1133" s="137"/>
      <c r="IJ1133" s="137"/>
      <c r="IK1133" s="137"/>
      <c r="IL1133" s="137"/>
      <c r="IM1133" s="137"/>
      <c r="IN1133" s="137"/>
      <c r="IO1133" s="137"/>
      <c r="IP1133" s="137"/>
      <c r="IQ1133" s="137"/>
      <c r="IR1133" s="137"/>
      <c r="IS1133" s="137"/>
      <c r="IT1133" s="137"/>
      <c r="IU1133" s="137"/>
      <c r="IV1133" s="137"/>
      <c r="IW1133" s="137"/>
    </row>
    <row r="1134" customFormat="false" ht="12" hidden="false" customHeight="false" outlineLevel="0" collapsed="false">
      <c r="A1134" s="137"/>
      <c r="B1134" s="137"/>
      <c r="C1134" s="137"/>
      <c r="D1134" s="137"/>
      <c r="F1134" s="137"/>
      <c r="G1134" s="137"/>
      <c r="H1134" s="137"/>
      <c r="I1134" s="137"/>
      <c r="J1134" s="137"/>
      <c r="K1134" s="137"/>
      <c r="L1134" s="137"/>
      <c r="M1134" s="137"/>
      <c r="N1134" s="137"/>
      <c r="O1134" s="137"/>
      <c r="P1134" s="137"/>
      <c r="Q1134" s="137"/>
      <c r="R1134" s="137"/>
      <c r="S1134" s="137"/>
      <c r="T1134" s="137"/>
      <c r="U1134" s="137"/>
      <c r="V1134" s="137"/>
      <c r="W1134" s="137"/>
      <c r="X1134" s="137"/>
      <c r="Y1134" s="137"/>
      <c r="Z1134" s="137"/>
      <c r="AA1134" s="137"/>
      <c r="AB1134" s="137"/>
      <c r="AC1134" s="137"/>
      <c r="AD1134" s="137"/>
      <c r="AE1134" s="137"/>
      <c r="AF1134" s="137"/>
      <c r="AG1134" s="137"/>
      <c r="AH1134" s="137"/>
      <c r="AI1134" s="137"/>
      <c r="AJ1134" s="137"/>
      <c r="AK1134" s="137"/>
      <c r="AL1134" s="137"/>
      <c r="AM1134" s="137"/>
      <c r="AN1134" s="137"/>
      <c r="AO1134" s="137"/>
      <c r="AP1134" s="137"/>
      <c r="AQ1134" s="137"/>
      <c r="AR1134" s="137"/>
      <c r="AS1134" s="137"/>
      <c r="AT1134" s="137"/>
      <c r="AU1134" s="137"/>
      <c r="AV1134" s="137"/>
      <c r="AW1134" s="137"/>
      <c r="AX1134" s="137"/>
      <c r="AY1134" s="137"/>
      <c r="AZ1134" s="137"/>
      <c r="BA1134" s="137"/>
      <c r="BB1134" s="137"/>
      <c r="BC1134" s="137"/>
      <c r="BD1134" s="137"/>
      <c r="BE1134" s="137"/>
      <c r="BF1134" s="137"/>
      <c r="BG1134" s="137"/>
      <c r="BH1134" s="137"/>
      <c r="BI1134" s="137"/>
      <c r="BJ1134" s="137"/>
      <c r="BK1134" s="137"/>
      <c r="BL1134" s="137"/>
      <c r="BM1134" s="137"/>
      <c r="BN1134" s="137"/>
      <c r="BO1134" s="137"/>
      <c r="BP1134" s="137"/>
      <c r="BQ1134" s="137"/>
      <c r="BR1134" s="137"/>
      <c r="BS1134" s="137"/>
      <c r="BT1134" s="137"/>
      <c r="BU1134" s="137"/>
      <c r="BV1134" s="137"/>
      <c r="BW1134" s="137"/>
      <c r="BX1134" s="137"/>
      <c r="BY1134" s="137"/>
      <c r="BZ1134" s="137"/>
      <c r="CA1134" s="137"/>
      <c r="CB1134" s="137"/>
      <c r="CC1134" s="137"/>
      <c r="CD1134" s="137"/>
      <c r="CE1134" s="137"/>
      <c r="CF1134" s="137"/>
      <c r="CG1134" s="137"/>
      <c r="CH1134" s="137"/>
      <c r="CI1134" s="137"/>
      <c r="CJ1134" s="137"/>
      <c r="CK1134" s="137"/>
      <c r="CL1134" s="137"/>
      <c r="CM1134" s="137"/>
      <c r="CN1134" s="137"/>
      <c r="CO1134" s="137"/>
      <c r="CP1134" s="137"/>
      <c r="CQ1134" s="137"/>
      <c r="CR1134" s="137"/>
      <c r="CS1134" s="137"/>
      <c r="CT1134" s="137"/>
      <c r="CU1134" s="137"/>
      <c r="CV1134" s="137"/>
      <c r="CW1134" s="137"/>
      <c r="CX1134" s="137"/>
      <c r="CY1134" s="137"/>
      <c r="CZ1134" s="137"/>
      <c r="DA1134" s="137"/>
      <c r="DB1134" s="137"/>
      <c r="DC1134" s="137"/>
      <c r="DD1134" s="137"/>
      <c r="DE1134" s="137"/>
      <c r="DF1134" s="137"/>
      <c r="DG1134" s="137"/>
      <c r="DH1134" s="137"/>
      <c r="DI1134" s="137"/>
      <c r="DJ1134" s="137"/>
      <c r="DK1134" s="137"/>
      <c r="DL1134" s="137"/>
      <c r="DM1134" s="137"/>
      <c r="DN1134" s="137"/>
      <c r="DO1134" s="137"/>
      <c r="DP1134" s="137"/>
      <c r="DQ1134" s="137"/>
      <c r="DR1134" s="137"/>
      <c r="DS1134" s="137"/>
      <c r="DT1134" s="137"/>
      <c r="DU1134" s="137"/>
      <c r="DV1134" s="137"/>
      <c r="DW1134" s="137"/>
      <c r="DX1134" s="137"/>
      <c r="DY1134" s="137"/>
      <c r="DZ1134" s="137"/>
      <c r="EA1134" s="137"/>
      <c r="EB1134" s="137"/>
      <c r="EC1134" s="137"/>
      <c r="ED1134" s="137"/>
      <c r="EE1134" s="137"/>
      <c r="EF1134" s="137"/>
      <c r="EG1134" s="137"/>
      <c r="EH1134" s="137"/>
      <c r="EI1134" s="137"/>
      <c r="EJ1134" s="137"/>
      <c r="EK1134" s="137"/>
      <c r="EL1134" s="137"/>
      <c r="EM1134" s="137"/>
      <c r="EN1134" s="137"/>
      <c r="EO1134" s="137"/>
      <c r="EP1134" s="137"/>
      <c r="EQ1134" s="137"/>
      <c r="ER1134" s="137"/>
      <c r="ES1134" s="137"/>
      <c r="ET1134" s="137"/>
      <c r="EU1134" s="137"/>
      <c r="EV1134" s="137"/>
      <c r="EW1134" s="137"/>
      <c r="EX1134" s="137"/>
      <c r="EY1134" s="137"/>
      <c r="EZ1134" s="137"/>
      <c r="FA1134" s="137"/>
      <c r="FB1134" s="137"/>
      <c r="FC1134" s="137"/>
      <c r="FD1134" s="137"/>
      <c r="FE1134" s="137"/>
      <c r="FF1134" s="137"/>
      <c r="FG1134" s="137"/>
      <c r="FH1134" s="137"/>
      <c r="FI1134" s="137"/>
      <c r="FJ1134" s="137"/>
      <c r="FK1134" s="137"/>
      <c r="FL1134" s="137"/>
      <c r="FM1134" s="137"/>
      <c r="FN1134" s="137"/>
      <c r="FO1134" s="137"/>
      <c r="FP1134" s="137"/>
      <c r="FQ1134" s="137"/>
      <c r="FR1134" s="137"/>
      <c r="FS1134" s="137"/>
      <c r="FT1134" s="137"/>
      <c r="FU1134" s="137"/>
      <c r="FV1134" s="137"/>
      <c r="FW1134" s="137"/>
      <c r="FX1134" s="137"/>
      <c r="FY1134" s="137"/>
      <c r="FZ1134" s="137"/>
      <c r="GA1134" s="137"/>
      <c r="GB1134" s="137"/>
      <c r="GC1134" s="137"/>
      <c r="GD1134" s="137"/>
      <c r="GE1134" s="137"/>
      <c r="GF1134" s="137"/>
      <c r="GG1134" s="137"/>
      <c r="GH1134" s="137"/>
      <c r="GI1134" s="137"/>
      <c r="GJ1134" s="137"/>
      <c r="GK1134" s="137"/>
      <c r="GL1134" s="137"/>
      <c r="GM1134" s="137"/>
      <c r="GN1134" s="137"/>
      <c r="GO1134" s="137"/>
      <c r="GP1134" s="137"/>
      <c r="GQ1134" s="137"/>
      <c r="GR1134" s="137"/>
      <c r="GS1134" s="137"/>
      <c r="GT1134" s="137"/>
      <c r="GU1134" s="137"/>
      <c r="GV1134" s="137"/>
      <c r="GW1134" s="137"/>
      <c r="GX1134" s="137"/>
      <c r="GY1134" s="137"/>
      <c r="GZ1134" s="137"/>
      <c r="HA1134" s="137"/>
      <c r="HB1134" s="137"/>
      <c r="HC1134" s="137"/>
      <c r="HD1134" s="137"/>
      <c r="HE1134" s="137"/>
      <c r="HF1134" s="137"/>
      <c r="HG1134" s="137"/>
      <c r="HH1134" s="137"/>
      <c r="HI1134" s="137"/>
      <c r="HJ1134" s="137"/>
      <c r="HK1134" s="137"/>
      <c r="HL1134" s="137"/>
      <c r="HM1134" s="137"/>
      <c r="HN1134" s="137"/>
      <c r="HO1134" s="137"/>
      <c r="HP1134" s="137"/>
      <c r="HQ1134" s="137"/>
      <c r="HR1134" s="137"/>
      <c r="HS1134" s="137"/>
      <c r="HT1134" s="137"/>
      <c r="HU1134" s="137"/>
      <c r="HV1134" s="137"/>
      <c r="HW1134" s="137"/>
      <c r="HX1134" s="137"/>
      <c r="HY1134" s="137"/>
      <c r="HZ1134" s="137"/>
      <c r="IA1134" s="137"/>
      <c r="IB1134" s="137"/>
      <c r="IC1134" s="137"/>
      <c r="ID1134" s="137"/>
      <c r="IE1134" s="137"/>
      <c r="IF1134" s="137"/>
      <c r="IG1134" s="137"/>
      <c r="IH1134" s="137"/>
      <c r="II1134" s="137"/>
      <c r="IJ1134" s="137"/>
      <c r="IK1134" s="137"/>
      <c r="IL1134" s="137"/>
      <c r="IM1134" s="137"/>
      <c r="IN1134" s="137"/>
      <c r="IO1134" s="137"/>
      <c r="IP1134" s="137"/>
      <c r="IQ1134" s="137"/>
      <c r="IR1134" s="137"/>
      <c r="IS1134" s="137"/>
      <c r="IT1134" s="137"/>
      <c r="IU1134" s="137"/>
      <c r="IV1134" s="137"/>
      <c r="IW1134" s="137"/>
    </row>
    <row r="1135" customFormat="false" ht="12" hidden="false" customHeight="false" outlineLevel="0" collapsed="false">
      <c r="A1135" s="137"/>
      <c r="B1135" s="137"/>
      <c r="C1135" s="137"/>
      <c r="D1135" s="137"/>
      <c r="F1135" s="137"/>
      <c r="G1135" s="137"/>
      <c r="H1135" s="137"/>
      <c r="I1135" s="137"/>
      <c r="J1135" s="137"/>
      <c r="K1135" s="137"/>
      <c r="L1135" s="137"/>
      <c r="M1135" s="137"/>
      <c r="N1135" s="137"/>
      <c r="O1135" s="137"/>
      <c r="P1135" s="137"/>
      <c r="Q1135" s="137"/>
      <c r="R1135" s="137"/>
      <c r="S1135" s="137"/>
      <c r="T1135" s="137"/>
      <c r="U1135" s="137"/>
      <c r="V1135" s="137"/>
      <c r="W1135" s="137"/>
      <c r="X1135" s="137"/>
      <c r="Y1135" s="137"/>
      <c r="Z1135" s="137"/>
      <c r="AA1135" s="137"/>
      <c r="AB1135" s="137"/>
      <c r="AC1135" s="137"/>
      <c r="AD1135" s="137"/>
      <c r="AE1135" s="137"/>
      <c r="AF1135" s="137"/>
      <c r="AG1135" s="137"/>
      <c r="AH1135" s="137"/>
      <c r="AI1135" s="137"/>
      <c r="AJ1135" s="137"/>
      <c r="AK1135" s="137"/>
      <c r="AL1135" s="137"/>
      <c r="AM1135" s="137"/>
      <c r="AN1135" s="137"/>
      <c r="AO1135" s="137"/>
      <c r="AP1135" s="137"/>
      <c r="AQ1135" s="137"/>
      <c r="AR1135" s="137"/>
      <c r="AS1135" s="137"/>
      <c r="AT1135" s="137"/>
      <c r="AU1135" s="137"/>
      <c r="AV1135" s="137"/>
      <c r="AW1135" s="137"/>
      <c r="AX1135" s="137"/>
      <c r="AY1135" s="137"/>
      <c r="AZ1135" s="137"/>
      <c r="BA1135" s="137"/>
      <c r="BB1135" s="137"/>
      <c r="BC1135" s="137"/>
      <c r="BD1135" s="137"/>
      <c r="BE1135" s="137"/>
      <c r="BF1135" s="137"/>
      <c r="BG1135" s="137"/>
      <c r="BH1135" s="137"/>
      <c r="BI1135" s="137"/>
      <c r="BJ1135" s="137"/>
      <c r="BK1135" s="137"/>
      <c r="BL1135" s="137"/>
      <c r="BM1135" s="137"/>
      <c r="BN1135" s="137"/>
      <c r="BO1135" s="137"/>
      <c r="BP1135" s="137"/>
      <c r="BQ1135" s="137"/>
      <c r="BR1135" s="137"/>
      <c r="BS1135" s="137"/>
      <c r="BT1135" s="137"/>
      <c r="BU1135" s="137"/>
      <c r="BV1135" s="137"/>
      <c r="BW1135" s="137"/>
      <c r="BX1135" s="137"/>
      <c r="BY1135" s="137"/>
      <c r="BZ1135" s="137"/>
      <c r="CA1135" s="137"/>
      <c r="CB1135" s="137"/>
      <c r="CC1135" s="137"/>
      <c r="CD1135" s="137"/>
      <c r="CE1135" s="137"/>
      <c r="CF1135" s="137"/>
      <c r="CG1135" s="137"/>
      <c r="CH1135" s="137"/>
      <c r="CI1135" s="137"/>
      <c r="CJ1135" s="137"/>
      <c r="CK1135" s="137"/>
      <c r="CL1135" s="137"/>
      <c r="CM1135" s="137"/>
      <c r="CN1135" s="137"/>
      <c r="CO1135" s="137"/>
      <c r="CP1135" s="137"/>
      <c r="CQ1135" s="137"/>
      <c r="CR1135" s="137"/>
      <c r="CS1135" s="137"/>
      <c r="CT1135" s="137"/>
      <c r="CU1135" s="137"/>
      <c r="CV1135" s="137"/>
      <c r="CW1135" s="137"/>
      <c r="CX1135" s="137"/>
      <c r="CY1135" s="137"/>
      <c r="CZ1135" s="137"/>
      <c r="DA1135" s="137"/>
      <c r="DB1135" s="137"/>
      <c r="DC1135" s="137"/>
      <c r="DD1135" s="137"/>
      <c r="DE1135" s="137"/>
      <c r="DF1135" s="137"/>
      <c r="DG1135" s="137"/>
      <c r="DH1135" s="137"/>
      <c r="DI1135" s="137"/>
      <c r="DJ1135" s="137"/>
      <c r="DK1135" s="137"/>
      <c r="DL1135" s="137"/>
      <c r="DM1135" s="137"/>
      <c r="DN1135" s="137"/>
      <c r="DO1135" s="137"/>
      <c r="DP1135" s="137"/>
      <c r="DQ1135" s="137"/>
      <c r="DR1135" s="137"/>
      <c r="DS1135" s="137"/>
      <c r="DT1135" s="137"/>
      <c r="DU1135" s="137"/>
      <c r="DV1135" s="137"/>
      <c r="DW1135" s="137"/>
      <c r="DX1135" s="137"/>
      <c r="DY1135" s="137"/>
      <c r="DZ1135" s="137"/>
      <c r="EA1135" s="137"/>
      <c r="EB1135" s="137"/>
      <c r="EC1135" s="137"/>
      <c r="ED1135" s="137"/>
      <c r="EE1135" s="137"/>
      <c r="EF1135" s="137"/>
      <c r="EG1135" s="137"/>
      <c r="EH1135" s="137"/>
      <c r="EI1135" s="137"/>
      <c r="EJ1135" s="137"/>
      <c r="EK1135" s="137"/>
      <c r="EL1135" s="137"/>
      <c r="EM1135" s="137"/>
      <c r="EN1135" s="137"/>
      <c r="EO1135" s="137"/>
      <c r="EP1135" s="137"/>
      <c r="EQ1135" s="137"/>
      <c r="ER1135" s="137"/>
      <c r="ES1135" s="137"/>
      <c r="ET1135" s="137"/>
      <c r="EU1135" s="137"/>
      <c r="EV1135" s="137"/>
      <c r="EW1135" s="137"/>
      <c r="EX1135" s="137"/>
      <c r="EY1135" s="137"/>
      <c r="EZ1135" s="137"/>
      <c r="FA1135" s="137"/>
      <c r="FB1135" s="137"/>
      <c r="FC1135" s="137"/>
      <c r="FD1135" s="137"/>
      <c r="FE1135" s="137"/>
      <c r="FF1135" s="137"/>
      <c r="FG1135" s="137"/>
      <c r="FH1135" s="137"/>
      <c r="FI1135" s="137"/>
      <c r="FJ1135" s="137"/>
      <c r="FK1135" s="137"/>
      <c r="FL1135" s="137"/>
      <c r="FM1135" s="137"/>
      <c r="FN1135" s="137"/>
      <c r="FO1135" s="137"/>
      <c r="FP1135" s="137"/>
      <c r="FQ1135" s="137"/>
      <c r="FR1135" s="137"/>
      <c r="FS1135" s="137"/>
      <c r="FT1135" s="137"/>
      <c r="FU1135" s="137"/>
      <c r="FV1135" s="137"/>
      <c r="FW1135" s="137"/>
      <c r="FX1135" s="137"/>
      <c r="FY1135" s="137"/>
      <c r="FZ1135" s="137"/>
      <c r="GA1135" s="137"/>
      <c r="GB1135" s="137"/>
      <c r="GC1135" s="137"/>
      <c r="GD1135" s="137"/>
      <c r="GE1135" s="137"/>
      <c r="GF1135" s="137"/>
      <c r="GG1135" s="137"/>
      <c r="GH1135" s="137"/>
      <c r="GI1135" s="137"/>
      <c r="GJ1135" s="137"/>
      <c r="GK1135" s="137"/>
      <c r="GL1135" s="137"/>
      <c r="GM1135" s="137"/>
      <c r="GN1135" s="137"/>
      <c r="GO1135" s="137"/>
      <c r="GP1135" s="137"/>
      <c r="GQ1135" s="137"/>
      <c r="GR1135" s="137"/>
      <c r="GS1135" s="137"/>
      <c r="GT1135" s="137"/>
      <c r="GU1135" s="137"/>
      <c r="GV1135" s="137"/>
      <c r="GW1135" s="137"/>
      <c r="GX1135" s="137"/>
      <c r="GY1135" s="137"/>
      <c r="GZ1135" s="137"/>
      <c r="HA1135" s="137"/>
      <c r="HB1135" s="137"/>
      <c r="HC1135" s="137"/>
      <c r="HD1135" s="137"/>
      <c r="HE1135" s="137"/>
      <c r="HF1135" s="137"/>
      <c r="HG1135" s="137"/>
      <c r="HH1135" s="137"/>
      <c r="HI1135" s="137"/>
      <c r="HJ1135" s="137"/>
      <c r="HK1135" s="137"/>
      <c r="HL1135" s="137"/>
      <c r="HM1135" s="137"/>
      <c r="HN1135" s="137"/>
      <c r="HO1135" s="137"/>
      <c r="HP1135" s="137"/>
      <c r="HQ1135" s="137"/>
      <c r="HR1135" s="137"/>
      <c r="HS1135" s="137"/>
      <c r="HT1135" s="137"/>
      <c r="HU1135" s="137"/>
      <c r="HV1135" s="137"/>
      <c r="HW1135" s="137"/>
      <c r="HX1135" s="137"/>
      <c r="HY1135" s="137"/>
      <c r="HZ1135" s="137"/>
      <c r="IA1135" s="137"/>
      <c r="IB1135" s="137"/>
      <c r="IC1135" s="137"/>
      <c r="ID1135" s="137"/>
      <c r="IE1135" s="137"/>
      <c r="IF1135" s="137"/>
      <c r="IG1135" s="137"/>
      <c r="IH1135" s="137"/>
      <c r="II1135" s="137"/>
      <c r="IJ1135" s="137"/>
      <c r="IK1135" s="137"/>
      <c r="IL1135" s="137"/>
      <c r="IM1135" s="137"/>
      <c r="IN1135" s="137"/>
      <c r="IO1135" s="137"/>
      <c r="IP1135" s="137"/>
      <c r="IQ1135" s="137"/>
      <c r="IR1135" s="137"/>
      <c r="IS1135" s="137"/>
      <c r="IT1135" s="137"/>
      <c r="IU1135" s="137"/>
      <c r="IV1135" s="137"/>
      <c r="IW1135" s="137"/>
    </row>
    <row r="1136" customFormat="false" ht="12" hidden="false" customHeight="false" outlineLevel="0" collapsed="false">
      <c r="A1136" s="137"/>
      <c r="B1136" s="137"/>
      <c r="C1136" s="137"/>
      <c r="D1136" s="137"/>
      <c r="F1136" s="137"/>
      <c r="G1136" s="137"/>
      <c r="H1136" s="137"/>
      <c r="I1136" s="137"/>
      <c r="J1136" s="137"/>
      <c r="K1136" s="137"/>
      <c r="L1136" s="137"/>
      <c r="M1136" s="137"/>
      <c r="N1136" s="137"/>
      <c r="O1136" s="137"/>
      <c r="P1136" s="137"/>
      <c r="Q1136" s="137"/>
      <c r="R1136" s="137"/>
      <c r="S1136" s="137"/>
      <c r="T1136" s="137"/>
      <c r="U1136" s="137"/>
      <c r="V1136" s="137"/>
      <c r="W1136" s="137"/>
      <c r="X1136" s="137"/>
      <c r="Y1136" s="137"/>
      <c r="Z1136" s="137"/>
      <c r="AA1136" s="137"/>
      <c r="AB1136" s="137"/>
      <c r="AC1136" s="137"/>
      <c r="AD1136" s="137"/>
      <c r="AE1136" s="137"/>
      <c r="AF1136" s="137"/>
      <c r="AG1136" s="137"/>
      <c r="AH1136" s="137"/>
      <c r="AI1136" s="137"/>
      <c r="AJ1136" s="137"/>
      <c r="AK1136" s="137"/>
      <c r="AL1136" s="137"/>
      <c r="AM1136" s="137"/>
      <c r="AN1136" s="137"/>
      <c r="AO1136" s="137"/>
      <c r="AP1136" s="137"/>
      <c r="AQ1136" s="137"/>
      <c r="AR1136" s="137"/>
      <c r="AS1136" s="137"/>
      <c r="AT1136" s="137"/>
      <c r="AU1136" s="137"/>
      <c r="AV1136" s="137"/>
      <c r="AW1136" s="137"/>
      <c r="AX1136" s="137"/>
      <c r="AY1136" s="137"/>
      <c r="AZ1136" s="137"/>
      <c r="BA1136" s="137"/>
      <c r="BB1136" s="137"/>
      <c r="BC1136" s="137"/>
      <c r="BD1136" s="137"/>
      <c r="BE1136" s="137"/>
      <c r="BF1136" s="137"/>
      <c r="BG1136" s="137"/>
      <c r="BH1136" s="137"/>
      <c r="BI1136" s="137"/>
      <c r="BJ1136" s="137"/>
      <c r="BK1136" s="137"/>
      <c r="BL1136" s="137"/>
      <c r="BM1136" s="137"/>
      <c r="BN1136" s="137"/>
      <c r="BO1136" s="137"/>
      <c r="BP1136" s="137"/>
      <c r="BQ1136" s="137"/>
      <c r="BR1136" s="137"/>
      <c r="BS1136" s="137"/>
      <c r="BT1136" s="137"/>
      <c r="BU1136" s="137"/>
      <c r="BV1136" s="137"/>
      <c r="BW1136" s="137"/>
      <c r="BX1136" s="137"/>
      <c r="BY1136" s="137"/>
      <c r="BZ1136" s="137"/>
      <c r="CA1136" s="137"/>
      <c r="CB1136" s="137"/>
      <c r="CC1136" s="137"/>
      <c r="CD1136" s="137"/>
      <c r="CE1136" s="137"/>
      <c r="CF1136" s="137"/>
      <c r="CG1136" s="137"/>
      <c r="CH1136" s="137"/>
      <c r="CI1136" s="137"/>
      <c r="CJ1136" s="137"/>
      <c r="CK1136" s="137"/>
      <c r="CL1136" s="137"/>
      <c r="CM1136" s="137"/>
      <c r="CN1136" s="137"/>
      <c r="CO1136" s="137"/>
      <c r="CP1136" s="137"/>
      <c r="CQ1136" s="137"/>
      <c r="CR1136" s="137"/>
      <c r="CS1136" s="137"/>
      <c r="CT1136" s="137"/>
      <c r="CU1136" s="137"/>
      <c r="CV1136" s="137"/>
      <c r="CW1136" s="137"/>
      <c r="CX1136" s="137"/>
      <c r="CY1136" s="137"/>
      <c r="CZ1136" s="137"/>
      <c r="DA1136" s="137"/>
      <c r="DB1136" s="137"/>
      <c r="DC1136" s="137"/>
      <c r="DD1136" s="137"/>
      <c r="DE1136" s="137"/>
      <c r="DF1136" s="137"/>
      <c r="DG1136" s="137"/>
      <c r="DH1136" s="137"/>
      <c r="DI1136" s="137"/>
      <c r="DJ1136" s="137"/>
      <c r="DK1136" s="137"/>
      <c r="DL1136" s="137"/>
      <c r="DM1136" s="137"/>
      <c r="DN1136" s="137"/>
      <c r="DO1136" s="137"/>
      <c r="DP1136" s="137"/>
      <c r="DQ1136" s="137"/>
      <c r="DR1136" s="137"/>
      <c r="DS1136" s="137"/>
      <c r="DT1136" s="137"/>
      <c r="DU1136" s="137"/>
      <c r="DV1136" s="137"/>
      <c r="DW1136" s="137"/>
      <c r="DX1136" s="137"/>
      <c r="DY1136" s="137"/>
      <c r="DZ1136" s="137"/>
      <c r="EA1136" s="137"/>
      <c r="EB1136" s="137"/>
      <c r="EC1136" s="137"/>
      <c r="ED1136" s="137"/>
      <c r="EE1136" s="137"/>
      <c r="EF1136" s="137"/>
      <c r="EG1136" s="137"/>
      <c r="EH1136" s="137"/>
      <c r="EI1136" s="137"/>
      <c r="EJ1136" s="137"/>
      <c r="EK1136" s="137"/>
      <c r="EL1136" s="137"/>
      <c r="EM1136" s="137"/>
      <c r="EN1136" s="137"/>
      <c r="EO1136" s="137"/>
      <c r="EP1136" s="137"/>
      <c r="EQ1136" s="137"/>
      <c r="ER1136" s="137"/>
      <c r="ES1136" s="137"/>
      <c r="ET1136" s="137"/>
      <c r="EU1136" s="137"/>
      <c r="EV1136" s="137"/>
      <c r="EW1136" s="137"/>
      <c r="EX1136" s="137"/>
      <c r="EY1136" s="137"/>
      <c r="EZ1136" s="137"/>
      <c r="FA1136" s="137"/>
      <c r="FB1136" s="137"/>
      <c r="FC1136" s="137"/>
      <c r="FD1136" s="137"/>
      <c r="FE1136" s="137"/>
      <c r="FF1136" s="137"/>
      <c r="FG1136" s="137"/>
      <c r="FH1136" s="137"/>
      <c r="FI1136" s="137"/>
      <c r="FJ1136" s="137"/>
      <c r="FK1136" s="137"/>
      <c r="FL1136" s="137"/>
      <c r="FM1136" s="137"/>
      <c r="FN1136" s="137"/>
      <c r="FO1136" s="137"/>
      <c r="FP1136" s="137"/>
      <c r="FQ1136" s="137"/>
      <c r="FR1136" s="137"/>
      <c r="FS1136" s="137"/>
      <c r="FT1136" s="137"/>
      <c r="FU1136" s="137"/>
      <c r="FV1136" s="137"/>
      <c r="FW1136" s="137"/>
      <c r="FX1136" s="137"/>
      <c r="FY1136" s="137"/>
      <c r="FZ1136" s="137"/>
      <c r="GA1136" s="137"/>
      <c r="GB1136" s="137"/>
      <c r="GC1136" s="137"/>
      <c r="GD1136" s="137"/>
      <c r="GE1136" s="137"/>
      <c r="GF1136" s="137"/>
      <c r="GG1136" s="137"/>
      <c r="GH1136" s="137"/>
      <c r="GI1136" s="137"/>
      <c r="GJ1136" s="137"/>
      <c r="GK1136" s="137"/>
      <c r="GL1136" s="137"/>
      <c r="GM1136" s="137"/>
      <c r="GN1136" s="137"/>
      <c r="GO1136" s="137"/>
      <c r="GP1136" s="137"/>
      <c r="GQ1136" s="137"/>
      <c r="GR1136" s="137"/>
      <c r="GS1136" s="137"/>
      <c r="GT1136" s="137"/>
      <c r="GU1136" s="137"/>
      <c r="GV1136" s="137"/>
      <c r="GW1136" s="137"/>
      <c r="GX1136" s="137"/>
      <c r="GY1136" s="137"/>
      <c r="GZ1136" s="137"/>
      <c r="HA1136" s="137"/>
      <c r="HB1136" s="137"/>
      <c r="HC1136" s="137"/>
      <c r="HD1136" s="137"/>
      <c r="HE1136" s="137"/>
      <c r="HF1136" s="137"/>
      <c r="HG1136" s="137"/>
      <c r="HH1136" s="137"/>
      <c r="HI1136" s="137"/>
      <c r="HJ1136" s="137"/>
      <c r="HK1136" s="137"/>
      <c r="HL1136" s="137"/>
      <c r="HM1136" s="137"/>
      <c r="HN1136" s="137"/>
      <c r="HO1136" s="137"/>
      <c r="HP1136" s="137"/>
      <c r="HQ1136" s="137"/>
      <c r="HR1136" s="137"/>
      <c r="HS1136" s="137"/>
      <c r="HT1136" s="137"/>
      <c r="HU1136" s="137"/>
      <c r="HV1136" s="137"/>
      <c r="HW1136" s="137"/>
      <c r="HX1136" s="137"/>
      <c r="HY1136" s="137"/>
      <c r="HZ1136" s="137"/>
      <c r="IA1136" s="137"/>
      <c r="IB1136" s="137"/>
      <c r="IC1136" s="137"/>
      <c r="ID1136" s="137"/>
      <c r="IE1136" s="137"/>
      <c r="IF1136" s="137"/>
      <c r="IG1136" s="137"/>
      <c r="IH1136" s="137"/>
      <c r="II1136" s="137"/>
      <c r="IJ1136" s="137"/>
      <c r="IK1136" s="137"/>
      <c r="IL1136" s="137"/>
      <c r="IM1136" s="137"/>
      <c r="IN1136" s="137"/>
      <c r="IO1136" s="137"/>
      <c r="IP1136" s="137"/>
      <c r="IQ1136" s="137"/>
      <c r="IR1136" s="137"/>
      <c r="IS1136" s="137"/>
      <c r="IT1136" s="137"/>
      <c r="IU1136" s="137"/>
      <c r="IV1136" s="137"/>
      <c r="IW1136" s="137"/>
    </row>
    <row r="1137" customFormat="false" ht="12" hidden="false" customHeight="false" outlineLevel="0" collapsed="false">
      <c r="A1137" s="137"/>
      <c r="B1137" s="137"/>
      <c r="C1137" s="137"/>
      <c r="D1137" s="137"/>
      <c r="F1137" s="137"/>
      <c r="G1137" s="137"/>
      <c r="H1137" s="137"/>
      <c r="I1137" s="137"/>
      <c r="J1137" s="137"/>
      <c r="K1137" s="137"/>
      <c r="L1137" s="137"/>
      <c r="M1137" s="137"/>
      <c r="N1137" s="137"/>
      <c r="O1137" s="137"/>
      <c r="P1137" s="137"/>
      <c r="Q1137" s="137"/>
      <c r="R1137" s="137"/>
      <c r="S1137" s="137"/>
      <c r="T1137" s="137"/>
      <c r="U1137" s="137"/>
      <c r="V1137" s="137"/>
      <c r="W1137" s="137"/>
      <c r="X1137" s="137"/>
      <c r="Y1137" s="137"/>
      <c r="Z1137" s="137"/>
      <c r="AA1137" s="137"/>
      <c r="AB1137" s="137"/>
      <c r="AC1137" s="137"/>
      <c r="AD1137" s="137"/>
      <c r="AE1137" s="137"/>
      <c r="AF1137" s="137"/>
      <c r="AG1137" s="137"/>
      <c r="AH1137" s="137"/>
      <c r="AI1137" s="137"/>
      <c r="AJ1137" s="137"/>
      <c r="AK1137" s="137"/>
      <c r="AL1137" s="137"/>
      <c r="AM1137" s="137"/>
      <c r="AN1137" s="137"/>
      <c r="AO1137" s="137"/>
      <c r="AP1137" s="137"/>
      <c r="AQ1137" s="137"/>
      <c r="AR1137" s="137"/>
      <c r="AS1137" s="137"/>
      <c r="AT1137" s="137"/>
      <c r="AU1137" s="137"/>
      <c r="AV1137" s="137"/>
      <c r="AW1137" s="137"/>
      <c r="AX1137" s="137"/>
      <c r="AY1137" s="137"/>
      <c r="AZ1137" s="137"/>
      <c r="BA1137" s="137"/>
      <c r="BB1137" s="137"/>
      <c r="BC1137" s="137"/>
      <c r="BD1137" s="137"/>
      <c r="BE1137" s="137"/>
      <c r="BF1137" s="137"/>
      <c r="BG1137" s="137"/>
      <c r="BH1137" s="137"/>
      <c r="BI1137" s="137"/>
      <c r="BJ1137" s="137"/>
      <c r="BK1137" s="137"/>
      <c r="BL1137" s="137"/>
      <c r="BM1137" s="137"/>
      <c r="BN1137" s="137"/>
      <c r="BO1137" s="137"/>
      <c r="BP1137" s="137"/>
      <c r="BQ1137" s="137"/>
      <c r="BR1137" s="137"/>
      <c r="BS1137" s="137"/>
      <c r="BT1137" s="137"/>
      <c r="BU1137" s="137"/>
      <c r="BV1137" s="137"/>
      <c r="BW1137" s="137"/>
      <c r="BX1137" s="137"/>
      <c r="BY1137" s="137"/>
      <c r="BZ1137" s="137"/>
      <c r="CA1137" s="137"/>
      <c r="CB1137" s="137"/>
      <c r="CC1137" s="137"/>
      <c r="CD1137" s="137"/>
      <c r="CE1137" s="137"/>
      <c r="CF1137" s="137"/>
      <c r="CG1137" s="137"/>
      <c r="CH1137" s="137"/>
      <c r="CI1137" s="137"/>
      <c r="CJ1137" s="137"/>
      <c r="CK1137" s="137"/>
      <c r="CL1137" s="137"/>
      <c r="CM1137" s="137"/>
      <c r="CN1137" s="137"/>
      <c r="CO1137" s="137"/>
      <c r="CP1137" s="137"/>
      <c r="CQ1137" s="137"/>
      <c r="CR1137" s="137"/>
      <c r="CS1137" s="137"/>
      <c r="CT1137" s="137"/>
      <c r="CU1137" s="137"/>
      <c r="CV1137" s="137"/>
      <c r="CW1137" s="137"/>
      <c r="CX1137" s="137"/>
      <c r="CY1137" s="137"/>
      <c r="CZ1137" s="137"/>
      <c r="DA1137" s="137"/>
      <c r="DB1137" s="137"/>
      <c r="DC1137" s="137"/>
      <c r="DD1137" s="137"/>
      <c r="DE1137" s="137"/>
      <c r="DF1137" s="137"/>
      <c r="DG1137" s="137"/>
      <c r="DH1137" s="137"/>
      <c r="DI1137" s="137"/>
      <c r="DJ1137" s="137"/>
      <c r="DK1137" s="137"/>
      <c r="DL1137" s="137"/>
      <c r="DM1137" s="137"/>
      <c r="DN1137" s="137"/>
      <c r="DO1137" s="137"/>
      <c r="DP1137" s="137"/>
      <c r="DQ1137" s="137"/>
      <c r="DR1137" s="137"/>
      <c r="DS1137" s="137"/>
      <c r="DT1137" s="137"/>
      <c r="DU1137" s="137"/>
      <c r="DV1137" s="137"/>
      <c r="DW1137" s="137"/>
      <c r="DX1137" s="137"/>
      <c r="DY1137" s="137"/>
      <c r="DZ1137" s="137"/>
      <c r="EA1137" s="137"/>
      <c r="EB1137" s="137"/>
      <c r="EC1137" s="137"/>
      <c r="ED1137" s="137"/>
      <c r="EE1137" s="137"/>
      <c r="EF1137" s="137"/>
      <c r="EG1137" s="137"/>
      <c r="EH1137" s="137"/>
      <c r="EI1137" s="137"/>
      <c r="EJ1137" s="137"/>
      <c r="EK1137" s="137"/>
      <c r="EL1137" s="137"/>
      <c r="EM1137" s="137"/>
      <c r="EN1137" s="137"/>
      <c r="EO1137" s="137"/>
      <c r="EP1137" s="137"/>
      <c r="EQ1137" s="137"/>
      <c r="ER1137" s="137"/>
      <c r="ES1137" s="137"/>
      <c r="ET1137" s="137"/>
      <c r="EU1137" s="137"/>
      <c r="EV1137" s="137"/>
      <c r="EW1137" s="137"/>
      <c r="EX1137" s="137"/>
      <c r="EY1137" s="137"/>
      <c r="EZ1137" s="137"/>
      <c r="FA1137" s="137"/>
      <c r="FB1137" s="137"/>
      <c r="FC1137" s="137"/>
      <c r="FD1137" s="137"/>
      <c r="FE1137" s="137"/>
      <c r="FF1137" s="137"/>
      <c r="FG1137" s="137"/>
      <c r="FH1137" s="137"/>
      <c r="FI1137" s="137"/>
      <c r="FJ1137" s="137"/>
      <c r="FK1137" s="137"/>
      <c r="FL1137" s="137"/>
      <c r="FM1137" s="137"/>
      <c r="FN1137" s="137"/>
      <c r="FO1137" s="137"/>
      <c r="FP1137" s="137"/>
      <c r="FQ1137" s="137"/>
      <c r="FR1137" s="137"/>
      <c r="FS1137" s="137"/>
      <c r="FT1137" s="137"/>
      <c r="FU1137" s="137"/>
      <c r="FV1137" s="137"/>
      <c r="FW1137" s="137"/>
      <c r="FX1137" s="137"/>
      <c r="FY1137" s="137"/>
      <c r="FZ1137" s="137"/>
      <c r="GA1137" s="137"/>
      <c r="GB1137" s="137"/>
      <c r="GC1137" s="137"/>
      <c r="GD1137" s="137"/>
      <c r="GE1137" s="137"/>
      <c r="GF1137" s="137"/>
      <c r="GG1137" s="137"/>
      <c r="GH1137" s="137"/>
      <c r="GI1137" s="137"/>
      <c r="GJ1137" s="137"/>
      <c r="GK1137" s="137"/>
      <c r="GL1137" s="137"/>
      <c r="GM1137" s="137"/>
      <c r="GN1137" s="137"/>
      <c r="GO1137" s="137"/>
      <c r="GP1137" s="137"/>
      <c r="GQ1137" s="137"/>
      <c r="GR1137" s="137"/>
      <c r="GS1137" s="137"/>
      <c r="GT1137" s="137"/>
      <c r="GU1137" s="137"/>
      <c r="GV1137" s="137"/>
      <c r="GW1137" s="137"/>
      <c r="GX1137" s="137"/>
      <c r="GY1137" s="137"/>
      <c r="GZ1137" s="137"/>
      <c r="HA1137" s="137"/>
      <c r="HB1137" s="137"/>
      <c r="HC1137" s="137"/>
      <c r="HD1137" s="137"/>
      <c r="HE1137" s="137"/>
      <c r="HF1137" s="137"/>
      <c r="HG1137" s="137"/>
      <c r="HH1137" s="137"/>
      <c r="HI1137" s="137"/>
      <c r="HJ1137" s="137"/>
      <c r="HK1137" s="137"/>
      <c r="HL1137" s="137"/>
      <c r="HM1137" s="137"/>
      <c r="HN1137" s="137"/>
      <c r="HO1137" s="137"/>
      <c r="HP1137" s="137"/>
      <c r="HQ1137" s="137"/>
      <c r="HR1137" s="137"/>
      <c r="HS1137" s="137"/>
      <c r="HT1137" s="137"/>
      <c r="HU1137" s="137"/>
      <c r="HV1137" s="137"/>
      <c r="HW1137" s="137"/>
      <c r="HX1137" s="137"/>
      <c r="HY1137" s="137"/>
      <c r="HZ1137" s="137"/>
      <c r="IA1137" s="137"/>
      <c r="IB1137" s="137"/>
      <c r="IC1137" s="137"/>
      <c r="ID1137" s="137"/>
      <c r="IE1137" s="137"/>
      <c r="IF1137" s="137"/>
      <c r="IG1137" s="137"/>
      <c r="IH1137" s="137"/>
      <c r="II1137" s="137"/>
      <c r="IJ1137" s="137"/>
      <c r="IK1137" s="137"/>
      <c r="IL1137" s="137"/>
      <c r="IM1137" s="137"/>
      <c r="IN1137" s="137"/>
      <c r="IO1137" s="137"/>
      <c r="IP1137" s="137"/>
      <c r="IQ1137" s="137"/>
      <c r="IR1137" s="137"/>
      <c r="IS1137" s="137"/>
      <c r="IT1137" s="137"/>
      <c r="IU1137" s="137"/>
      <c r="IV1137" s="137"/>
      <c r="IW1137" s="137"/>
    </row>
    <row r="1138" customFormat="false" ht="12" hidden="false" customHeight="false" outlineLevel="0" collapsed="false">
      <c r="A1138" s="137"/>
      <c r="B1138" s="137"/>
      <c r="C1138" s="137"/>
      <c r="D1138" s="137"/>
      <c r="F1138" s="137"/>
      <c r="G1138" s="137"/>
      <c r="H1138" s="137"/>
      <c r="I1138" s="137"/>
      <c r="J1138" s="137"/>
      <c r="K1138" s="137"/>
      <c r="L1138" s="137"/>
      <c r="M1138" s="137"/>
      <c r="N1138" s="137"/>
      <c r="O1138" s="137"/>
      <c r="P1138" s="137"/>
      <c r="Q1138" s="137"/>
      <c r="R1138" s="137"/>
      <c r="S1138" s="137"/>
      <c r="T1138" s="137"/>
      <c r="U1138" s="137"/>
      <c r="V1138" s="137"/>
      <c r="W1138" s="137"/>
      <c r="X1138" s="137"/>
      <c r="Y1138" s="137"/>
      <c r="Z1138" s="137"/>
      <c r="AA1138" s="137"/>
      <c r="AB1138" s="137"/>
      <c r="AC1138" s="137"/>
      <c r="AD1138" s="137"/>
      <c r="AE1138" s="137"/>
      <c r="AF1138" s="137"/>
      <c r="AG1138" s="137"/>
      <c r="AH1138" s="137"/>
      <c r="AI1138" s="137"/>
      <c r="AJ1138" s="137"/>
      <c r="AK1138" s="137"/>
      <c r="AL1138" s="137"/>
      <c r="AM1138" s="137"/>
      <c r="AN1138" s="137"/>
      <c r="AO1138" s="137"/>
      <c r="AP1138" s="137"/>
      <c r="AQ1138" s="137"/>
      <c r="AR1138" s="137"/>
      <c r="AS1138" s="137"/>
      <c r="AT1138" s="137"/>
      <c r="AU1138" s="137"/>
      <c r="AV1138" s="137"/>
      <c r="AW1138" s="137"/>
      <c r="AX1138" s="137"/>
      <c r="AY1138" s="137"/>
      <c r="AZ1138" s="137"/>
      <c r="BA1138" s="137"/>
      <c r="BB1138" s="137"/>
      <c r="BC1138" s="137"/>
      <c r="BD1138" s="137"/>
      <c r="BE1138" s="137"/>
      <c r="BF1138" s="137"/>
      <c r="BG1138" s="137"/>
      <c r="BH1138" s="137"/>
      <c r="BI1138" s="137"/>
      <c r="BJ1138" s="137"/>
      <c r="BK1138" s="137"/>
      <c r="BL1138" s="137"/>
      <c r="BM1138" s="137"/>
      <c r="BN1138" s="137"/>
      <c r="BO1138" s="137"/>
      <c r="BP1138" s="137"/>
      <c r="BQ1138" s="137"/>
      <c r="BR1138" s="137"/>
      <c r="BS1138" s="137"/>
      <c r="BT1138" s="137"/>
      <c r="BU1138" s="137"/>
      <c r="BV1138" s="137"/>
      <c r="BW1138" s="137"/>
      <c r="BX1138" s="137"/>
      <c r="BY1138" s="137"/>
      <c r="BZ1138" s="137"/>
      <c r="CA1138" s="137"/>
      <c r="CB1138" s="137"/>
      <c r="CC1138" s="137"/>
      <c r="CD1138" s="137"/>
      <c r="CE1138" s="137"/>
      <c r="CF1138" s="137"/>
      <c r="CG1138" s="137"/>
      <c r="CH1138" s="137"/>
      <c r="CI1138" s="137"/>
      <c r="CJ1138" s="137"/>
      <c r="CK1138" s="137"/>
      <c r="CL1138" s="137"/>
      <c r="CM1138" s="137"/>
      <c r="CN1138" s="137"/>
      <c r="CO1138" s="137"/>
      <c r="CP1138" s="137"/>
      <c r="CQ1138" s="137"/>
      <c r="CR1138" s="137"/>
      <c r="CS1138" s="137"/>
      <c r="CT1138" s="137"/>
      <c r="CU1138" s="137"/>
      <c r="CV1138" s="137"/>
      <c r="CW1138" s="137"/>
      <c r="CX1138" s="137"/>
      <c r="CY1138" s="137"/>
      <c r="CZ1138" s="137"/>
      <c r="DA1138" s="137"/>
      <c r="DB1138" s="137"/>
      <c r="DC1138" s="137"/>
      <c r="DD1138" s="137"/>
      <c r="DE1138" s="137"/>
      <c r="DF1138" s="137"/>
      <c r="DG1138" s="137"/>
      <c r="DH1138" s="137"/>
      <c r="DI1138" s="137"/>
      <c r="DJ1138" s="137"/>
      <c r="DK1138" s="137"/>
      <c r="DL1138" s="137"/>
      <c r="DM1138" s="137"/>
      <c r="DN1138" s="137"/>
      <c r="DO1138" s="137"/>
      <c r="DP1138" s="137"/>
      <c r="DQ1138" s="137"/>
      <c r="DR1138" s="137"/>
      <c r="DS1138" s="137"/>
      <c r="DT1138" s="137"/>
      <c r="DU1138" s="137"/>
      <c r="DV1138" s="137"/>
      <c r="DW1138" s="137"/>
      <c r="DX1138" s="137"/>
      <c r="DY1138" s="137"/>
      <c r="DZ1138" s="137"/>
      <c r="EA1138" s="137"/>
      <c r="EB1138" s="137"/>
      <c r="EC1138" s="137"/>
      <c r="ED1138" s="137"/>
      <c r="EE1138" s="137"/>
      <c r="EF1138" s="137"/>
      <c r="EG1138" s="137"/>
      <c r="EH1138" s="137"/>
      <c r="EI1138" s="137"/>
      <c r="EJ1138" s="137"/>
      <c r="EK1138" s="137"/>
      <c r="EL1138" s="137"/>
      <c r="EM1138" s="137"/>
      <c r="EN1138" s="137"/>
      <c r="EO1138" s="137"/>
      <c r="EP1138" s="137"/>
      <c r="EQ1138" s="137"/>
      <c r="ER1138" s="137"/>
      <c r="ES1138" s="137"/>
      <c r="ET1138" s="137"/>
      <c r="EU1138" s="137"/>
      <c r="EV1138" s="137"/>
      <c r="EW1138" s="137"/>
      <c r="EX1138" s="137"/>
      <c r="EY1138" s="137"/>
      <c r="EZ1138" s="137"/>
      <c r="FA1138" s="137"/>
      <c r="FB1138" s="137"/>
      <c r="FC1138" s="137"/>
      <c r="FD1138" s="137"/>
      <c r="FE1138" s="137"/>
      <c r="FF1138" s="137"/>
      <c r="FG1138" s="137"/>
      <c r="FH1138" s="137"/>
      <c r="FI1138" s="137"/>
      <c r="FJ1138" s="137"/>
      <c r="FK1138" s="137"/>
      <c r="FL1138" s="137"/>
      <c r="FM1138" s="137"/>
      <c r="FN1138" s="137"/>
      <c r="FO1138" s="137"/>
      <c r="FP1138" s="137"/>
      <c r="FQ1138" s="137"/>
      <c r="FR1138" s="137"/>
      <c r="FS1138" s="137"/>
      <c r="FT1138" s="137"/>
      <c r="FU1138" s="137"/>
      <c r="FV1138" s="137"/>
      <c r="FW1138" s="137"/>
      <c r="FX1138" s="137"/>
      <c r="FY1138" s="137"/>
      <c r="FZ1138" s="137"/>
      <c r="GA1138" s="137"/>
      <c r="GB1138" s="137"/>
      <c r="GC1138" s="137"/>
      <c r="GD1138" s="137"/>
      <c r="GE1138" s="137"/>
      <c r="GF1138" s="137"/>
      <c r="GG1138" s="137"/>
      <c r="GH1138" s="137"/>
      <c r="GI1138" s="137"/>
      <c r="GJ1138" s="137"/>
      <c r="GK1138" s="137"/>
      <c r="GL1138" s="137"/>
      <c r="GM1138" s="137"/>
      <c r="GN1138" s="137"/>
      <c r="GO1138" s="137"/>
      <c r="GP1138" s="137"/>
      <c r="GQ1138" s="137"/>
      <c r="GR1138" s="137"/>
      <c r="GS1138" s="137"/>
      <c r="GT1138" s="137"/>
      <c r="GU1138" s="137"/>
      <c r="GV1138" s="137"/>
      <c r="GW1138" s="137"/>
      <c r="GX1138" s="137"/>
      <c r="GY1138" s="137"/>
      <c r="GZ1138" s="137"/>
      <c r="HA1138" s="137"/>
      <c r="HB1138" s="137"/>
      <c r="HC1138" s="137"/>
      <c r="HD1138" s="137"/>
      <c r="HE1138" s="137"/>
      <c r="HF1138" s="137"/>
      <c r="HG1138" s="137"/>
      <c r="HH1138" s="137"/>
      <c r="HI1138" s="137"/>
      <c r="HJ1138" s="137"/>
      <c r="HK1138" s="137"/>
      <c r="HL1138" s="137"/>
      <c r="HM1138" s="137"/>
      <c r="HN1138" s="137"/>
      <c r="HO1138" s="137"/>
      <c r="HP1138" s="137"/>
      <c r="HQ1138" s="137"/>
      <c r="HR1138" s="137"/>
      <c r="HS1138" s="137"/>
      <c r="HT1138" s="137"/>
      <c r="HU1138" s="137"/>
      <c r="HV1138" s="137"/>
      <c r="HW1138" s="137"/>
      <c r="HX1138" s="137"/>
      <c r="HY1138" s="137"/>
      <c r="HZ1138" s="137"/>
      <c r="IA1138" s="137"/>
      <c r="IB1138" s="137"/>
      <c r="IC1138" s="137"/>
      <c r="ID1138" s="137"/>
      <c r="IE1138" s="137"/>
      <c r="IF1138" s="137"/>
      <c r="IG1138" s="137"/>
      <c r="IH1138" s="137"/>
      <c r="II1138" s="137"/>
      <c r="IJ1138" s="137"/>
      <c r="IK1138" s="137"/>
      <c r="IL1138" s="137"/>
      <c r="IM1138" s="137"/>
      <c r="IN1138" s="137"/>
      <c r="IO1138" s="137"/>
      <c r="IP1138" s="137"/>
      <c r="IQ1138" s="137"/>
      <c r="IR1138" s="137"/>
      <c r="IS1138" s="137"/>
      <c r="IT1138" s="137"/>
      <c r="IU1138" s="137"/>
      <c r="IV1138" s="137"/>
      <c r="IW1138" s="137"/>
    </row>
    <row r="1139" customFormat="false" ht="12" hidden="false" customHeight="false" outlineLevel="0" collapsed="false">
      <c r="A1139" s="137"/>
      <c r="B1139" s="137"/>
      <c r="C1139" s="137"/>
      <c r="D1139" s="137"/>
      <c r="F1139" s="137"/>
      <c r="G1139" s="137"/>
      <c r="H1139" s="137"/>
      <c r="I1139" s="137"/>
      <c r="J1139" s="137"/>
      <c r="K1139" s="137"/>
      <c r="L1139" s="137"/>
      <c r="M1139" s="137"/>
      <c r="N1139" s="137"/>
      <c r="O1139" s="137"/>
      <c r="P1139" s="137"/>
      <c r="Q1139" s="137"/>
      <c r="R1139" s="137"/>
      <c r="S1139" s="137"/>
      <c r="T1139" s="137"/>
      <c r="U1139" s="137"/>
      <c r="V1139" s="137"/>
      <c r="W1139" s="137"/>
      <c r="X1139" s="137"/>
      <c r="Y1139" s="137"/>
      <c r="Z1139" s="137"/>
      <c r="AA1139" s="137"/>
      <c r="AB1139" s="137"/>
      <c r="AC1139" s="137"/>
      <c r="AD1139" s="137"/>
      <c r="AE1139" s="137"/>
      <c r="AF1139" s="137"/>
      <c r="AG1139" s="137"/>
      <c r="AH1139" s="137"/>
      <c r="AI1139" s="137"/>
      <c r="AJ1139" s="137"/>
      <c r="AK1139" s="137"/>
      <c r="AL1139" s="137"/>
      <c r="AM1139" s="137"/>
      <c r="AN1139" s="137"/>
      <c r="AO1139" s="137"/>
      <c r="AP1139" s="137"/>
      <c r="AQ1139" s="137"/>
      <c r="AR1139" s="137"/>
      <c r="AS1139" s="137"/>
      <c r="AT1139" s="137"/>
      <c r="AU1139" s="137"/>
      <c r="AV1139" s="137"/>
      <c r="AW1139" s="137"/>
      <c r="AX1139" s="137"/>
      <c r="AY1139" s="137"/>
      <c r="AZ1139" s="137"/>
      <c r="BA1139" s="137"/>
      <c r="BB1139" s="137"/>
      <c r="BC1139" s="137"/>
      <c r="BD1139" s="137"/>
      <c r="BE1139" s="137"/>
      <c r="BF1139" s="137"/>
      <c r="BG1139" s="137"/>
      <c r="BH1139" s="137"/>
      <c r="BI1139" s="137"/>
      <c r="BJ1139" s="137"/>
      <c r="BK1139" s="137"/>
      <c r="BL1139" s="137"/>
      <c r="BM1139" s="137"/>
      <c r="BN1139" s="137"/>
      <c r="BO1139" s="137"/>
      <c r="BP1139" s="137"/>
      <c r="BQ1139" s="137"/>
      <c r="BR1139" s="137"/>
      <c r="BS1139" s="137"/>
      <c r="BT1139" s="137"/>
      <c r="BU1139" s="137"/>
      <c r="BV1139" s="137"/>
      <c r="BW1139" s="137"/>
      <c r="BX1139" s="137"/>
      <c r="BY1139" s="137"/>
      <c r="BZ1139" s="137"/>
      <c r="CA1139" s="137"/>
      <c r="CB1139" s="137"/>
      <c r="CC1139" s="137"/>
      <c r="CD1139" s="137"/>
      <c r="CE1139" s="137"/>
      <c r="CF1139" s="137"/>
      <c r="CG1139" s="137"/>
      <c r="CH1139" s="137"/>
      <c r="CI1139" s="137"/>
      <c r="CJ1139" s="137"/>
      <c r="CK1139" s="137"/>
      <c r="CL1139" s="137"/>
      <c r="CM1139" s="137"/>
      <c r="CN1139" s="137"/>
      <c r="CO1139" s="137"/>
      <c r="CP1139" s="137"/>
      <c r="CQ1139" s="137"/>
      <c r="CR1139" s="137"/>
      <c r="CS1139" s="137"/>
      <c r="CT1139" s="137"/>
      <c r="CU1139" s="137"/>
      <c r="CV1139" s="137"/>
      <c r="CW1139" s="137"/>
      <c r="CX1139" s="137"/>
      <c r="CY1139" s="137"/>
      <c r="CZ1139" s="137"/>
      <c r="DA1139" s="137"/>
      <c r="DB1139" s="137"/>
      <c r="DC1139" s="137"/>
      <c r="DD1139" s="137"/>
      <c r="DE1139" s="137"/>
      <c r="DF1139" s="137"/>
      <c r="DG1139" s="137"/>
      <c r="DH1139" s="137"/>
      <c r="DI1139" s="137"/>
      <c r="DJ1139" s="137"/>
      <c r="DK1139" s="137"/>
      <c r="DL1139" s="137"/>
      <c r="DM1139" s="137"/>
      <c r="DN1139" s="137"/>
      <c r="DO1139" s="137"/>
      <c r="DP1139" s="137"/>
      <c r="DQ1139" s="137"/>
      <c r="DR1139" s="137"/>
      <c r="DS1139" s="137"/>
      <c r="DT1139" s="137"/>
      <c r="DU1139" s="137"/>
      <c r="DV1139" s="137"/>
      <c r="DW1139" s="137"/>
      <c r="DX1139" s="137"/>
      <c r="DY1139" s="137"/>
      <c r="DZ1139" s="137"/>
      <c r="EA1139" s="137"/>
      <c r="EB1139" s="137"/>
      <c r="EC1139" s="137"/>
      <c r="ED1139" s="137"/>
      <c r="EE1139" s="137"/>
      <c r="EF1139" s="137"/>
      <c r="EG1139" s="137"/>
      <c r="EH1139" s="137"/>
      <c r="EI1139" s="137"/>
      <c r="EJ1139" s="137"/>
      <c r="EK1139" s="137"/>
      <c r="EL1139" s="137"/>
      <c r="EM1139" s="137"/>
      <c r="EN1139" s="137"/>
      <c r="EO1139" s="137"/>
      <c r="EP1139" s="137"/>
      <c r="EQ1139" s="137"/>
      <c r="ER1139" s="137"/>
      <c r="ES1139" s="137"/>
      <c r="ET1139" s="137"/>
      <c r="EU1139" s="137"/>
      <c r="EV1139" s="137"/>
      <c r="EW1139" s="137"/>
      <c r="EX1139" s="137"/>
      <c r="EY1139" s="137"/>
      <c r="EZ1139" s="137"/>
      <c r="FA1139" s="137"/>
      <c r="FB1139" s="137"/>
      <c r="FC1139" s="137"/>
      <c r="FD1139" s="137"/>
      <c r="FE1139" s="137"/>
      <c r="FF1139" s="137"/>
      <c r="FG1139" s="137"/>
      <c r="FH1139" s="137"/>
      <c r="FI1139" s="137"/>
      <c r="FJ1139" s="137"/>
      <c r="FK1139" s="137"/>
      <c r="FL1139" s="137"/>
      <c r="FM1139" s="137"/>
      <c r="FN1139" s="137"/>
      <c r="FO1139" s="137"/>
      <c r="FP1139" s="137"/>
      <c r="FQ1139" s="137"/>
      <c r="FR1139" s="137"/>
      <c r="FS1139" s="137"/>
      <c r="FT1139" s="137"/>
      <c r="FU1139" s="137"/>
      <c r="FV1139" s="137"/>
      <c r="FW1139" s="137"/>
      <c r="FX1139" s="137"/>
      <c r="FY1139" s="137"/>
      <c r="FZ1139" s="137"/>
      <c r="GA1139" s="137"/>
      <c r="GB1139" s="137"/>
      <c r="GC1139" s="137"/>
      <c r="GD1139" s="137"/>
      <c r="GE1139" s="137"/>
      <c r="GF1139" s="137"/>
      <c r="GG1139" s="137"/>
      <c r="GH1139" s="137"/>
      <c r="GI1139" s="137"/>
      <c r="GJ1139" s="137"/>
      <c r="GK1139" s="137"/>
      <c r="GL1139" s="137"/>
      <c r="GM1139" s="137"/>
      <c r="GN1139" s="137"/>
      <c r="GO1139" s="137"/>
      <c r="GP1139" s="137"/>
      <c r="GQ1139" s="137"/>
      <c r="GR1139" s="137"/>
      <c r="GS1139" s="137"/>
      <c r="GT1139" s="137"/>
      <c r="GU1139" s="137"/>
      <c r="GV1139" s="137"/>
      <c r="GW1139" s="137"/>
      <c r="GX1139" s="137"/>
      <c r="GY1139" s="137"/>
      <c r="GZ1139" s="137"/>
      <c r="HA1139" s="137"/>
      <c r="HB1139" s="137"/>
      <c r="HC1139" s="137"/>
      <c r="HD1139" s="137"/>
      <c r="HE1139" s="137"/>
      <c r="HF1139" s="137"/>
      <c r="HG1139" s="137"/>
      <c r="HH1139" s="137"/>
      <c r="HI1139" s="137"/>
      <c r="HJ1139" s="137"/>
      <c r="HK1139" s="137"/>
      <c r="HL1139" s="137"/>
      <c r="HM1139" s="137"/>
      <c r="HN1139" s="137"/>
      <c r="HO1139" s="137"/>
      <c r="HP1139" s="137"/>
      <c r="HQ1139" s="137"/>
      <c r="HR1139" s="137"/>
      <c r="HS1139" s="137"/>
      <c r="HT1139" s="137"/>
      <c r="HU1139" s="137"/>
      <c r="HV1139" s="137"/>
      <c r="HW1139" s="137"/>
      <c r="HX1139" s="137"/>
      <c r="HY1139" s="137"/>
      <c r="HZ1139" s="137"/>
      <c r="IA1139" s="137"/>
      <c r="IB1139" s="137"/>
      <c r="IC1139" s="137"/>
      <c r="ID1139" s="137"/>
      <c r="IE1139" s="137"/>
      <c r="IF1139" s="137"/>
      <c r="IG1139" s="137"/>
      <c r="IH1139" s="137"/>
      <c r="II1139" s="137"/>
      <c r="IJ1139" s="137"/>
      <c r="IK1139" s="137"/>
      <c r="IL1139" s="137"/>
      <c r="IM1139" s="137"/>
      <c r="IN1139" s="137"/>
      <c r="IO1139" s="137"/>
      <c r="IP1139" s="137"/>
      <c r="IQ1139" s="137"/>
      <c r="IR1139" s="137"/>
      <c r="IS1139" s="137"/>
      <c r="IT1139" s="137"/>
      <c r="IU1139" s="137"/>
      <c r="IV1139" s="137"/>
      <c r="IW1139" s="137"/>
    </row>
    <row r="1140" customFormat="false" ht="12" hidden="false" customHeight="false" outlineLevel="0" collapsed="false">
      <c r="A1140" s="137"/>
      <c r="B1140" s="137"/>
      <c r="C1140" s="137"/>
      <c r="D1140" s="137"/>
      <c r="F1140" s="137"/>
      <c r="G1140" s="137"/>
      <c r="H1140" s="137"/>
      <c r="I1140" s="137"/>
      <c r="J1140" s="137"/>
      <c r="K1140" s="137"/>
      <c r="L1140" s="137"/>
      <c r="M1140" s="137"/>
      <c r="N1140" s="137"/>
      <c r="O1140" s="137"/>
      <c r="P1140" s="137"/>
      <c r="Q1140" s="137"/>
      <c r="R1140" s="137"/>
      <c r="S1140" s="137"/>
      <c r="T1140" s="137"/>
      <c r="U1140" s="137"/>
      <c r="V1140" s="137"/>
      <c r="W1140" s="137"/>
      <c r="X1140" s="137"/>
      <c r="Y1140" s="137"/>
      <c r="Z1140" s="137"/>
      <c r="AA1140" s="137"/>
      <c r="AB1140" s="137"/>
      <c r="AC1140" s="137"/>
      <c r="AD1140" s="137"/>
      <c r="AE1140" s="137"/>
      <c r="AF1140" s="137"/>
      <c r="AG1140" s="137"/>
      <c r="AH1140" s="137"/>
      <c r="AI1140" s="137"/>
      <c r="AJ1140" s="137"/>
      <c r="AK1140" s="137"/>
      <c r="AL1140" s="137"/>
      <c r="AM1140" s="137"/>
      <c r="AN1140" s="137"/>
      <c r="AO1140" s="137"/>
      <c r="AP1140" s="137"/>
      <c r="AQ1140" s="137"/>
      <c r="AR1140" s="137"/>
      <c r="AS1140" s="137"/>
      <c r="AT1140" s="137"/>
      <c r="AU1140" s="137"/>
      <c r="AV1140" s="137"/>
      <c r="AW1140" s="137"/>
      <c r="AX1140" s="137"/>
      <c r="AY1140" s="137"/>
      <c r="AZ1140" s="137"/>
      <c r="BA1140" s="137"/>
      <c r="BB1140" s="137"/>
      <c r="BC1140" s="137"/>
      <c r="BD1140" s="137"/>
      <c r="BE1140" s="137"/>
      <c r="BF1140" s="137"/>
      <c r="BG1140" s="137"/>
      <c r="BH1140" s="137"/>
      <c r="BI1140" s="137"/>
      <c r="BJ1140" s="137"/>
      <c r="BK1140" s="137"/>
      <c r="BL1140" s="137"/>
      <c r="BM1140" s="137"/>
      <c r="BN1140" s="137"/>
      <c r="BO1140" s="137"/>
      <c r="BP1140" s="137"/>
      <c r="BQ1140" s="137"/>
      <c r="BR1140" s="137"/>
      <c r="BS1140" s="137"/>
      <c r="BT1140" s="137"/>
      <c r="BU1140" s="137"/>
      <c r="BV1140" s="137"/>
      <c r="BW1140" s="137"/>
      <c r="BX1140" s="137"/>
      <c r="BY1140" s="137"/>
      <c r="BZ1140" s="137"/>
      <c r="CA1140" s="137"/>
      <c r="CB1140" s="137"/>
      <c r="CC1140" s="137"/>
      <c r="CD1140" s="137"/>
      <c r="CE1140" s="137"/>
      <c r="CF1140" s="137"/>
      <c r="CG1140" s="137"/>
      <c r="CH1140" s="137"/>
      <c r="CI1140" s="137"/>
      <c r="CJ1140" s="137"/>
      <c r="CK1140" s="137"/>
      <c r="CL1140" s="137"/>
      <c r="CM1140" s="137"/>
      <c r="CN1140" s="137"/>
      <c r="CO1140" s="137"/>
      <c r="CP1140" s="137"/>
      <c r="CQ1140" s="137"/>
      <c r="CR1140" s="137"/>
      <c r="CS1140" s="137"/>
      <c r="CT1140" s="137"/>
      <c r="CU1140" s="137"/>
      <c r="CV1140" s="137"/>
      <c r="CW1140" s="137"/>
      <c r="CX1140" s="137"/>
      <c r="CY1140" s="137"/>
      <c r="CZ1140" s="137"/>
      <c r="DA1140" s="137"/>
      <c r="DB1140" s="137"/>
      <c r="DC1140" s="137"/>
      <c r="DD1140" s="137"/>
      <c r="DE1140" s="137"/>
      <c r="DF1140" s="137"/>
      <c r="DG1140" s="137"/>
      <c r="DH1140" s="137"/>
      <c r="DI1140" s="137"/>
      <c r="DJ1140" s="137"/>
      <c r="DK1140" s="137"/>
      <c r="DL1140" s="137"/>
      <c r="DM1140" s="137"/>
      <c r="DN1140" s="137"/>
      <c r="DO1140" s="137"/>
      <c r="DP1140" s="137"/>
      <c r="DQ1140" s="137"/>
      <c r="DR1140" s="137"/>
      <c r="DS1140" s="137"/>
      <c r="DT1140" s="137"/>
      <c r="DU1140" s="137"/>
      <c r="DV1140" s="137"/>
      <c r="DW1140" s="137"/>
      <c r="DX1140" s="137"/>
      <c r="DY1140" s="137"/>
      <c r="DZ1140" s="137"/>
      <c r="EA1140" s="137"/>
      <c r="EB1140" s="137"/>
      <c r="EC1140" s="137"/>
      <c r="ED1140" s="137"/>
      <c r="EE1140" s="137"/>
      <c r="EF1140" s="137"/>
      <c r="EG1140" s="137"/>
      <c r="EH1140" s="137"/>
      <c r="EI1140" s="137"/>
      <c r="EJ1140" s="137"/>
      <c r="EK1140" s="137"/>
      <c r="EL1140" s="137"/>
      <c r="EM1140" s="137"/>
      <c r="EN1140" s="137"/>
      <c r="EO1140" s="137"/>
      <c r="EP1140" s="137"/>
      <c r="EQ1140" s="137"/>
      <c r="ER1140" s="137"/>
      <c r="ES1140" s="137"/>
      <c r="ET1140" s="137"/>
      <c r="EU1140" s="137"/>
      <c r="EV1140" s="137"/>
      <c r="EW1140" s="137"/>
      <c r="EX1140" s="137"/>
      <c r="EY1140" s="137"/>
      <c r="EZ1140" s="137"/>
      <c r="FA1140" s="137"/>
      <c r="FB1140" s="137"/>
      <c r="FC1140" s="137"/>
      <c r="FD1140" s="137"/>
      <c r="FE1140" s="137"/>
      <c r="FF1140" s="137"/>
      <c r="FG1140" s="137"/>
      <c r="FH1140" s="137"/>
      <c r="FI1140" s="137"/>
      <c r="FJ1140" s="137"/>
      <c r="FK1140" s="137"/>
      <c r="FL1140" s="137"/>
      <c r="FM1140" s="137"/>
      <c r="FN1140" s="137"/>
      <c r="FO1140" s="137"/>
      <c r="FP1140" s="137"/>
      <c r="FQ1140" s="137"/>
      <c r="FR1140" s="137"/>
      <c r="FS1140" s="137"/>
      <c r="FT1140" s="137"/>
      <c r="FU1140" s="137"/>
      <c r="FV1140" s="137"/>
      <c r="FW1140" s="137"/>
      <c r="FX1140" s="137"/>
      <c r="FY1140" s="137"/>
      <c r="FZ1140" s="137"/>
      <c r="GA1140" s="137"/>
      <c r="GB1140" s="137"/>
      <c r="GC1140" s="137"/>
      <c r="GD1140" s="137"/>
      <c r="GE1140" s="137"/>
      <c r="GF1140" s="137"/>
      <c r="GG1140" s="137"/>
      <c r="GH1140" s="137"/>
      <c r="GI1140" s="137"/>
      <c r="GJ1140" s="137"/>
      <c r="GK1140" s="137"/>
      <c r="GL1140" s="137"/>
      <c r="GM1140" s="137"/>
      <c r="GN1140" s="137"/>
      <c r="GO1140" s="137"/>
      <c r="GP1140" s="137"/>
      <c r="GQ1140" s="137"/>
      <c r="GR1140" s="137"/>
      <c r="GS1140" s="137"/>
      <c r="GT1140" s="137"/>
      <c r="GU1140" s="137"/>
      <c r="GV1140" s="137"/>
      <c r="GW1140" s="137"/>
      <c r="GX1140" s="137"/>
      <c r="GY1140" s="137"/>
      <c r="GZ1140" s="137"/>
      <c r="HA1140" s="137"/>
      <c r="HB1140" s="137"/>
      <c r="HC1140" s="137"/>
      <c r="HD1140" s="137"/>
      <c r="HE1140" s="137"/>
      <c r="HF1140" s="137"/>
      <c r="HG1140" s="137"/>
      <c r="HH1140" s="137"/>
      <c r="HI1140" s="137"/>
      <c r="HJ1140" s="137"/>
      <c r="HK1140" s="137"/>
      <c r="HL1140" s="137"/>
      <c r="HM1140" s="137"/>
      <c r="HN1140" s="137"/>
      <c r="HO1140" s="137"/>
      <c r="HP1140" s="137"/>
      <c r="HQ1140" s="137"/>
      <c r="HR1140" s="137"/>
      <c r="HS1140" s="137"/>
      <c r="HT1140" s="137"/>
      <c r="HU1140" s="137"/>
      <c r="HV1140" s="137"/>
      <c r="HW1140" s="137"/>
      <c r="HX1140" s="137"/>
      <c r="HY1140" s="137"/>
      <c r="HZ1140" s="137"/>
      <c r="IA1140" s="137"/>
      <c r="IB1140" s="137"/>
      <c r="IC1140" s="137"/>
      <c r="ID1140" s="137"/>
      <c r="IE1140" s="137"/>
      <c r="IF1140" s="137"/>
      <c r="IG1140" s="137"/>
      <c r="IH1140" s="137"/>
      <c r="II1140" s="137"/>
      <c r="IJ1140" s="137"/>
      <c r="IK1140" s="137"/>
      <c r="IL1140" s="137"/>
      <c r="IM1140" s="137"/>
      <c r="IN1140" s="137"/>
      <c r="IO1140" s="137"/>
      <c r="IP1140" s="137"/>
      <c r="IQ1140" s="137"/>
      <c r="IR1140" s="137"/>
      <c r="IS1140" s="137"/>
      <c r="IT1140" s="137"/>
      <c r="IU1140" s="137"/>
      <c r="IV1140" s="137"/>
      <c r="IW1140" s="137"/>
    </row>
    <row r="1141" customFormat="false" ht="12" hidden="false" customHeight="false" outlineLevel="0" collapsed="false">
      <c r="A1141" s="137"/>
      <c r="B1141" s="137"/>
      <c r="C1141" s="137"/>
      <c r="D1141" s="137"/>
      <c r="F1141" s="137"/>
      <c r="G1141" s="137"/>
      <c r="H1141" s="137"/>
      <c r="I1141" s="137"/>
      <c r="J1141" s="137"/>
      <c r="K1141" s="137"/>
      <c r="L1141" s="137"/>
      <c r="M1141" s="137"/>
      <c r="N1141" s="137"/>
      <c r="O1141" s="137"/>
      <c r="P1141" s="137"/>
      <c r="Q1141" s="137"/>
      <c r="R1141" s="137"/>
      <c r="S1141" s="137"/>
      <c r="T1141" s="137"/>
      <c r="U1141" s="137"/>
      <c r="V1141" s="137"/>
      <c r="W1141" s="137"/>
      <c r="X1141" s="137"/>
      <c r="Y1141" s="137"/>
      <c r="Z1141" s="137"/>
      <c r="AA1141" s="137"/>
      <c r="AB1141" s="137"/>
      <c r="AC1141" s="137"/>
      <c r="AD1141" s="137"/>
      <c r="AE1141" s="137"/>
      <c r="AF1141" s="137"/>
      <c r="AG1141" s="137"/>
      <c r="AH1141" s="137"/>
      <c r="AI1141" s="137"/>
      <c r="AJ1141" s="137"/>
      <c r="AK1141" s="137"/>
      <c r="AL1141" s="137"/>
      <c r="AM1141" s="137"/>
      <c r="AN1141" s="137"/>
      <c r="AO1141" s="137"/>
      <c r="AP1141" s="137"/>
      <c r="AQ1141" s="137"/>
      <c r="AR1141" s="137"/>
      <c r="AS1141" s="137"/>
      <c r="AT1141" s="137"/>
      <c r="AU1141" s="137"/>
      <c r="AV1141" s="137"/>
      <c r="AW1141" s="137"/>
      <c r="AX1141" s="137"/>
      <c r="AY1141" s="137"/>
      <c r="AZ1141" s="137"/>
      <c r="BA1141" s="137"/>
      <c r="BB1141" s="137"/>
      <c r="BC1141" s="137"/>
      <c r="BD1141" s="137"/>
      <c r="BE1141" s="137"/>
      <c r="BF1141" s="137"/>
      <c r="BG1141" s="137"/>
      <c r="BH1141" s="137"/>
      <c r="BI1141" s="137"/>
      <c r="BJ1141" s="137"/>
      <c r="BK1141" s="137"/>
      <c r="BL1141" s="137"/>
      <c r="BM1141" s="137"/>
      <c r="BN1141" s="137"/>
      <c r="BO1141" s="137"/>
      <c r="BP1141" s="137"/>
      <c r="BQ1141" s="137"/>
      <c r="BR1141" s="137"/>
      <c r="BS1141" s="137"/>
      <c r="BT1141" s="137"/>
      <c r="BU1141" s="137"/>
      <c r="BV1141" s="137"/>
      <c r="BW1141" s="137"/>
      <c r="BX1141" s="137"/>
      <c r="BY1141" s="137"/>
      <c r="BZ1141" s="137"/>
      <c r="CA1141" s="137"/>
      <c r="CB1141" s="137"/>
      <c r="CC1141" s="137"/>
      <c r="CD1141" s="137"/>
      <c r="CE1141" s="137"/>
      <c r="CF1141" s="137"/>
      <c r="CG1141" s="137"/>
      <c r="CH1141" s="137"/>
      <c r="CI1141" s="137"/>
      <c r="CJ1141" s="137"/>
      <c r="CK1141" s="137"/>
      <c r="CL1141" s="137"/>
      <c r="CM1141" s="137"/>
      <c r="CN1141" s="137"/>
      <c r="CO1141" s="137"/>
      <c r="CP1141" s="137"/>
      <c r="CQ1141" s="137"/>
      <c r="CR1141" s="137"/>
      <c r="CS1141" s="137"/>
      <c r="CT1141" s="137"/>
      <c r="CU1141" s="137"/>
      <c r="CV1141" s="137"/>
      <c r="CW1141" s="137"/>
      <c r="CX1141" s="137"/>
      <c r="CY1141" s="137"/>
      <c r="CZ1141" s="137"/>
      <c r="DA1141" s="137"/>
      <c r="DB1141" s="137"/>
      <c r="DC1141" s="137"/>
      <c r="DD1141" s="137"/>
      <c r="DE1141" s="137"/>
      <c r="DF1141" s="137"/>
      <c r="DG1141" s="137"/>
      <c r="DH1141" s="137"/>
      <c r="DI1141" s="137"/>
      <c r="DJ1141" s="137"/>
      <c r="DK1141" s="137"/>
      <c r="DL1141" s="137"/>
      <c r="DM1141" s="137"/>
      <c r="DN1141" s="137"/>
      <c r="DO1141" s="137"/>
      <c r="DP1141" s="137"/>
      <c r="DQ1141" s="137"/>
      <c r="DR1141" s="137"/>
      <c r="DS1141" s="137"/>
      <c r="DT1141" s="137"/>
      <c r="DU1141" s="137"/>
      <c r="DV1141" s="137"/>
      <c r="DW1141" s="137"/>
      <c r="DX1141" s="137"/>
      <c r="DY1141" s="137"/>
      <c r="DZ1141" s="137"/>
      <c r="EA1141" s="137"/>
      <c r="EB1141" s="137"/>
      <c r="EC1141" s="137"/>
      <c r="ED1141" s="137"/>
      <c r="EE1141" s="137"/>
      <c r="EF1141" s="137"/>
      <c r="EG1141" s="137"/>
      <c r="EH1141" s="137"/>
      <c r="EI1141" s="137"/>
      <c r="EJ1141" s="137"/>
      <c r="EK1141" s="137"/>
      <c r="EL1141" s="137"/>
      <c r="EM1141" s="137"/>
      <c r="EN1141" s="137"/>
      <c r="EO1141" s="137"/>
      <c r="EP1141" s="137"/>
      <c r="EQ1141" s="137"/>
      <c r="ER1141" s="137"/>
      <c r="ES1141" s="137"/>
      <c r="ET1141" s="137"/>
      <c r="EU1141" s="137"/>
      <c r="EV1141" s="137"/>
      <c r="EW1141" s="137"/>
      <c r="EX1141" s="137"/>
      <c r="EY1141" s="137"/>
      <c r="EZ1141" s="137"/>
      <c r="FA1141" s="137"/>
      <c r="FB1141" s="137"/>
      <c r="FC1141" s="137"/>
      <c r="FD1141" s="137"/>
      <c r="FE1141" s="137"/>
      <c r="FF1141" s="137"/>
      <c r="FG1141" s="137"/>
      <c r="FH1141" s="137"/>
      <c r="FI1141" s="137"/>
      <c r="FJ1141" s="137"/>
      <c r="FK1141" s="137"/>
      <c r="FL1141" s="137"/>
      <c r="FM1141" s="137"/>
      <c r="FN1141" s="137"/>
      <c r="FO1141" s="137"/>
      <c r="FP1141" s="137"/>
      <c r="FQ1141" s="137"/>
      <c r="FR1141" s="137"/>
      <c r="FS1141" s="137"/>
      <c r="FT1141" s="137"/>
      <c r="FU1141" s="137"/>
      <c r="FV1141" s="137"/>
      <c r="FW1141" s="137"/>
      <c r="FX1141" s="137"/>
      <c r="FY1141" s="137"/>
      <c r="FZ1141" s="137"/>
      <c r="GA1141" s="137"/>
      <c r="GB1141" s="137"/>
      <c r="GC1141" s="137"/>
      <c r="GD1141" s="137"/>
      <c r="GE1141" s="137"/>
      <c r="GF1141" s="137"/>
      <c r="GG1141" s="137"/>
      <c r="GH1141" s="137"/>
      <c r="GI1141" s="137"/>
      <c r="GJ1141" s="137"/>
      <c r="GK1141" s="137"/>
      <c r="GL1141" s="137"/>
      <c r="GM1141" s="137"/>
      <c r="GN1141" s="137"/>
      <c r="GO1141" s="137"/>
      <c r="GP1141" s="137"/>
      <c r="GQ1141" s="137"/>
      <c r="GR1141" s="137"/>
      <c r="GS1141" s="137"/>
      <c r="GT1141" s="137"/>
      <c r="GU1141" s="137"/>
      <c r="GV1141" s="137"/>
      <c r="GW1141" s="137"/>
      <c r="GX1141" s="137"/>
      <c r="GY1141" s="137"/>
      <c r="GZ1141" s="137"/>
      <c r="HA1141" s="137"/>
      <c r="HB1141" s="137"/>
      <c r="HC1141" s="137"/>
      <c r="HD1141" s="137"/>
      <c r="HE1141" s="137"/>
      <c r="HF1141" s="137"/>
      <c r="HG1141" s="137"/>
      <c r="HH1141" s="137"/>
      <c r="HI1141" s="137"/>
      <c r="HJ1141" s="137"/>
      <c r="HK1141" s="137"/>
      <c r="HL1141" s="137"/>
      <c r="HM1141" s="137"/>
      <c r="HN1141" s="137"/>
      <c r="HO1141" s="137"/>
      <c r="HP1141" s="137"/>
      <c r="HQ1141" s="137"/>
      <c r="HR1141" s="137"/>
      <c r="HS1141" s="137"/>
      <c r="HT1141" s="137"/>
      <c r="HU1141" s="137"/>
      <c r="HV1141" s="137"/>
      <c r="HW1141" s="137"/>
      <c r="HX1141" s="137"/>
      <c r="HY1141" s="137"/>
      <c r="HZ1141" s="137"/>
      <c r="IA1141" s="137"/>
      <c r="IB1141" s="137"/>
      <c r="IC1141" s="137"/>
      <c r="ID1141" s="137"/>
      <c r="IE1141" s="137"/>
      <c r="IF1141" s="137"/>
      <c r="IG1141" s="137"/>
      <c r="IH1141" s="137"/>
      <c r="II1141" s="137"/>
      <c r="IJ1141" s="137"/>
      <c r="IK1141" s="137"/>
      <c r="IL1141" s="137"/>
      <c r="IM1141" s="137"/>
      <c r="IN1141" s="137"/>
      <c r="IO1141" s="137"/>
      <c r="IP1141" s="137"/>
      <c r="IQ1141" s="137"/>
      <c r="IR1141" s="137"/>
      <c r="IS1141" s="137"/>
      <c r="IT1141" s="137"/>
      <c r="IU1141" s="137"/>
      <c r="IV1141" s="137"/>
      <c r="IW1141" s="137"/>
    </row>
    <row r="1142" customFormat="false" ht="12" hidden="false" customHeight="false" outlineLevel="0" collapsed="false">
      <c r="A1142" s="137"/>
      <c r="B1142" s="137"/>
      <c r="C1142" s="137"/>
      <c r="D1142" s="137"/>
      <c r="F1142" s="137"/>
      <c r="G1142" s="137"/>
      <c r="H1142" s="137"/>
      <c r="I1142" s="137"/>
      <c r="J1142" s="137"/>
      <c r="K1142" s="137"/>
      <c r="L1142" s="137"/>
      <c r="M1142" s="137"/>
      <c r="N1142" s="137"/>
      <c r="O1142" s="137"/>
      <c r="P1142" s="137"/>
      <c r="Q1142" s="137"/>
      <c r="R1142" s="137"/>
      <c r="S1142" s="137"/>
      <c r="T1142" s="137"/>
      <c r="U1142" s="137"/>
      <c r="V1142" s="137"/>
      <c r="W1142" s="137"/>
      <c r="X1142" s="137"/>
      <c r="Y1142" s="137"/>
      <c r="Z1142" s="137"/>
      <c r="AA1142" s="137"/>
      <c r="AB1142" s="137"/>
      <c r="AC1142" s="137"/>
      <c r="AD1142" s="137"/>
      <c r="AE1142" s="137"/>
      <c r="AF1142" s="137"/>
      <c r="AG1142" s="137"/>
      <c r="AH1142" s="137"/>
      <c r="AI1142" s="137"/>
      <c r="AJ1142" s="137"/>
      <c r="AK1142" s="137"/>
      <c r="AL1142" s="137"/>
      <c r="AM1142" s="137"/>
      <c r="AN1142" s="137"/>
      <c r="AO1142" s="137"/>
      <c r="AP1142" s="137"/>
      <c r="AQ1142" s="137"/>
      <c r="AR1142" s="137"/>
      <c r="AS1142" s="137"/>
      <c r="AT1142" s="137"/>
      <c r="AU1142" s="137"/>
      <c r="AV1142" s="137"/>
      <c r="AW1142" s="137"/>
      <c r="AX1142" s="137"/>
      <c r="AY1142" s="137"/>
      <c r="AZ1142" s="137"/>
      <c r="BA1142" s="137"/>
      <c r="BB1142" s="137"/>
      <c r="BC1142" s="137"/>
      <c r="BD1142" s="137"/>
      <c r="BE1142" s="137"/>
      <c r="BF1142" s="137"/>
      <c r="BG1142" s="137"/>
      <c r="BH1142" s="137"/>
      <c r="BI1142" s="137"/>
      <c r="BJ1142" s="137"/>
      <c r="BK1142" s="137"/>
      <c r="BL1142" s="137"/>
      <c r="BM1142" s="137"/>
      <c r="BN1142" s="137"/>
      <c r="BO1142" s="137"/>
      <c r="BP1142" s="137"/>
      <c r="BQ1142" s="137"/>
      <c r="BR1142" s="137"/>
      <c r="BS1142" s="137"/>
      <c r="BT1142" s="137"/>
      <c r="BU1142" s="137"/>
      <c r="BV1142" s="137"/>
      <c r="BW1142" s="137"/>
      <c r="BX1142" s="137"/>
      <c r="BY1142" s="137"/>
      <c r="BZ1142" s="137"/>
      <c r="CA1142" s="137"/>
      <c r="CB1142" s="137"/>
      <c r="CC1142" s="137"/>
      <c r="CD1142" s="137"/>
      <c r="CE1142" s="137"/>
      <c r="CF1142" s="137"/>
      <c r="CG1142" s="137"/>
      <c r="CH1142" s="137"/>
      <c r="CI1142" s="137"/>
      <c r="CJ1142" s="137"/>
      <c r="CK1142" s="137"/>
      <c r="CL1142" s="137"/>
      <c r="CM1142" s="137"/>
      <c r="CN1142" s="137"/>
      <c r="CO1142" s="137"/>
      <c r="CP1142" s="137"/>
      <c r="CQ1142" s="137"/>
      <c r="CR1142" s="137"/>
      <c r="CS1142" s="137"/>
      <c r="CT1142" s="137"/>
      <c r="CU1142" s="137"/>
      <c r="CV1142" s="137"/>
      <c r="CW1142" s="137"/>
      <c r="CX1142" s="137"/>
      <c r="CY1142" s="137"/>
      <c r="CZ1142" s="137"/>
      <c r="DA1142" s="137"/>
      <c r="DB1142" s="137"/>
      <c r="DC1142" s="137"/>
      <c r="DD1142" s="137"/>
      <c r="DE1142" s="137"/>
      <c r="DF1142" s="137"/>
      <c r="DG1142" s="137"/>
      <c r="DH1142" s="137"/>
      <c r="DI1142" s="137"/>
      <c r="DJ1142" s="137"/>
      <c r="DK1142" s="137"/>
      <c r="DL1142" s="137"/>
      <c r="DM1142" s="137"/>
      <c r="DN1142" s="137"/>
      <c r="DO1142" s="137"/>
      <c r="DP1142" s="137"/>
      <c r="DQ1142" s="137"/>
      <c r="DR1142" s="137"/>
      <c r="DS1142" s="137"/>
      <c r="DT1142" s="137"/>
      <c r="DU1142" s="137"/>
      <c r="DV1142" s="137"/>
      <c r="DW1142" s="137"/>
      <c r="DX1142" s="137"/>
      <c r="DY1142" s="137"/>
      <c r="DZ1142" s="137"/>
      <c r="EA1142" s="137"/>
      <c r="EB1142" s="137"/>
      <c r="EC1142" s="137"/>
      <c r="ED1142" s="137"/>
      <c r="EE1142" s="137"/>
      <c r="EF1142" s="137"/>
      <c r="EG1142" s="137"/>
      <c r="EH1142" s="137"/>
      <c r="EI1142" s="137"/>
      <c r="EJ1142" s="137"/>
      <c r="EK1142" s="137"/>
      <c r="EL1142" s="137"/>
      <c r="EM1142" s="137"/>
      <c r="EN1142" s="137"/>
      <c r="EO1142" s="137"/>
      <c r="EP1142" s="137"/>
      <c r="EQ1142" s="137"/>
      <c r="ER1142" s="137"/>
      <c r="ES1142" s="137"/>
      <c r="ET1142" s="137"/>
      <c r="EU1142" s="137"/>
      <c r="EV1142" s="137"/>
      <c r="EW1142" s="137"/>
      <c r="EX1142" s="137"/>
      <c r="EY1142" s="137"/>
      <c r="EZ1142" s="137"/>
      <c r="FA1142" s="137"/>
      <c r="FB1142" s="137"/>
      <c r="FC1142" s="137"/>
      <c r="FD1142" s="137"/>
      <c r="FE1142" s="137"/>
      <c r="FF1142" s="137"/>
      <c r="FG1142" s="137"/>
      <c r="FH1142" s="137"/>
      <c r="FI1142" s="137"/>
      <c r="FJ1142" s="137"/>
      <c r="FK1142" s="137"/>
      <c r="FL1142" s="137"/>
      <c r="FM1142" s="137"/>
      <c r="FN1142" s="137"/>
      <c r="FO1142" s="137"/>
      <c r="FP1142" s="137"/>
      <c r="FQ1142" s="137"/>
      <c r="FR1142" s="137"/>
      <c r="FS1142" s="137"/>
      <c r="FT1142" s="137"/>
      <c r="FU1142" s="137"/>
      <c r="FV1142" s="137"/>
      <c r="FW1142" s="137"/>
      <c r="FX1142" s="137"/>
      <c r="FY1142" s="137"/>
      <c r="FZ1142" s="137"/>
      <c r="GA1142" s="137"/>
      <c r="GB1142" s="137"/>
      <c r="GC1142" s="137"/>
      <c r="GD1142" s="137"/>
      <c r="GE1142" s="137"/>
      <c r="GF1142" s="137"/>
      <c r="GG1142" s="137"/>
      <c r="GH1142" s="137"/>
      <c r="GI1142" s="137"/>
      <c r="GJ1142" s="137"/>
      <c r="GK1142" s="137"/>
      <c r="GL1142" s="137"/>
      <c r="GM1142" s="137"/>
      <c r="GN1142" s="137"/>
      <c r="GO1142" s="137"/>
      <c r="GP1142" s="137"/>
      <c r="GQ1142" s="137"/>
      <c r="GR1142" s="137"/>
      <c r="GS1142" s="137"/>
      <c r="GT1142" s="137"/>
      <c r="GU1142" s="137"/>
      <c r="GV1142" s="137"/>
      <c r="GW1142" s="137"/>
      <c r="GX1142" s="137"/>
      <c r="GY1142" s="137"/>
      <c r="GZ1142" s="137"/>
      <c r="HA1142" s="137"/>
      <c r="HB1142" s="137"/>
      <c r="HC1142" s="137"/>
      <c r="HD1142" s="137"/>
      <c r="HE1142" s="137"/>
      <c r="HF1142" s="137"/>
      <c r="HG1142" s="137"/>
      <c r="HH1142" s="137"/>
      <c r="HI1142" s="137"/>
      <c r="HJ1142" s="137"/>
      <c r="HK1142" s="137"/>
      <c r="HL1142" s="137"/>
      <c r="HM1142" s="137"/>
      <c r="HN1142" s="137"/>
      <c r="HO1142" s="137"/>
      <c r="HP1142" s="137"/>
      <c r="HQ1142" s="137"/>
      <c r="HR1142" s="137"/>
      <c r="HS1142" s="137"/>
      <c r="HT1142" s="137"/>
      <c r="HU1142" s="137"/>
      <c r="HV1142" s="137"/>
      <c r="HW1142" s="137"/>
      <c r="HX1142" s="137"/>
      <c r="HY1142" s="137"/>
      <c r="HZ1142" s="137"/>
      <c r="IA1142" s="137"/>
      <c r="IB1142" s="137"/>
      <c r="IC1142" s="137"/>
      <c r="ID1142" s="137"/>
      <c r="IE1142" s="137"/>
      <c r="IF1142" s="137"/>
      <c r="IG1142" s="137"/>
      <c r="IH1142" s="137"/>
      <c r="II1142" s="137"/>
      <c r="IJ1142" s="137"/>
      <c r="IK1142" s="137"/>
      <c r="IL1142" s="137"/>
      <c r="IM1142" s="137"/>
      <c r="IN1142" s="137"/>
      <c r="IO1142" s="137"/>
      <c r="IP1142" s="137"/>
      <c r="IQ1142" s="137"/>
      <c r="IR1142" s="137"/>
      <c r="IS1142" s="137"/>
      <c r="IT1142" s="137"/>
      <c r="IU1142" s="137"/>
      <c r="IV1142" s="137"/>
      <c r="IW1142" s="137"/>
    </row>
    <row r="1143" customFormat="false" ht="12" hidden="false" customHeight="false" outlineLevel="0" collapsed="false">
      <c r="A1143" s="137"/>
      <c r="B1143" s="137"/>
      <c r="C1143" s="137"/>
      <c r="D1143" s="137"/>
      <c r="F1143" s="137"/>
      <c r="G1143" s="137"/>
      <c r="H1143" s="137"/>
      <c r="I1143" s="137"/>
      <c r="J1143" s="137"/>
      <c r="K1143" s="137"/>
      <c r="L1143" s="137"/>
      <c r="M1143" s="137"/>
      <c r="N1143" s="137"/>
      <c r="O1143" s="137"/>
      <c r="P1143" s="137"/>
      <c r="Q1143" s="137"/>
      <c r="R1143" s="137"/>
      <c r="S1143" s="137"/>
      <c r="T1143" s="137"/>
      <c r="U1143" s="137"/>
      <c r="V1143" s="137"/>
      <c r="W1143" s="137"/>
      <c r="X1143" s="137"/>
      <c r="Y1143" s="137"/>
      <c r="Z1143" s="137"/>
      <c r="AA1143" s="137"/>
      <c r="AB1143" s="137"/>
      <c r="AC1143" s="137"/>
      <c r="AD1143" s="137"/>
      <c r="AE1143" s="137"/>
      <c r="AF1143" s="137"/>
      <c r="AG1143" s="137"/>
      <c r="AH1143" s="137"/>
      <c r="AI1143" s="137"/>
      <c r="AJ1143" s="137"/>
      <c r="AK1143" s="137"/>
      <c r="AL1143" s="137"/>
      <c r="AM1143" s="137"/>
      <c r="AN1143" s="137"/>
      <c r="AO1143" s="137"/>
      <c r="AP1143" s="137"/>
      <c r="AQ1143" s="137"/>
      <c r="AR1143" s="137"/>
      <c r="AS1143" s="137"/>
      <c r="AT1143" s="137"/>
      <c r="AU1143" s="137"/>
      <c r="AV1143" s="137"/>
      <c r="AW1143" s="137"/>
      <c r="AX1143" s="137"/>
      <c r="AY1143" s="137"/>
      <c r="AZ1143" s="137"/>
      <c r="BA1143" s="137"/>
      <c r="BB1143" s="137"/>
      <c r="BC1143" s="137"/>
      <c r="BD1143" s="137"/>
      <c r="BE1143" s="137"/>
      <c r="BF1143" s="137"/>
      <c r="BG1143" s="137"/>
      <c r="BH1143" s="137"/>
      <c r="BI1143" s="137"/>
      <c r="BJ1143" s="137"/>
      <c r="BK1143" s="137"/>
      <c r="BL1143" s="137"/>
      <c r="BM1143" s="137"/>
      <c r="BN1143" s="137"/>
      <c r="BO1143" s="137"/>
      <c r="BP1143" s="137"/>
      <c r="BQ1143" s="137"/>
      <c r="BR1143" s="137"/>
      <c r="BS1143" s="137"/>
      <c r="BT1143" s="137"/>
      <c r="BU1143" s="137"/>
      <c r="BV1143" s="137"/>
      <c r="BW1143" s="137"/>
      <c r="BX1143" s="137"/>
      <c r="BY1143" s="137"/>
      <c r="BZ1143" s="137"/>
      <c r="CA1143" s="137"/>
      <c r="CB1143" s="137"/>
      <c r="CC1143" s="137"/>
      <c r="CD1143" s="137"/>
      <c r="CE1143" s="137"/>
      <c r="CF1143" s="137"/>
      <c r="CG1143" s="137"/>
      <c r="CH1143" s="137"/>
      <c r="CI1143" s="137"/>
      <c r="CJ1143" s="137"/>
      <c r="CK1143" s="137"/>
      <c r="CL1143" s="137"/>
      <c r="CM1143" s="137"/>
      <c r="CN1143" s="137"/>
      <c r="CO1143" s="137"/>
      <c r="CP1143" s="137"/>
      <c r="CQ1143" s="137"/>
      <c r="CR1143" s="137"/>
      <c r="CS1143" s="137"/>
      <c r="CT1143" s="137"/>
      <c r="CU1143" s="137"/>
      <c r="CV1143" s="137"/>
      <c r="CW1143" s="137"/>
      <c r="CX1143" s="137"/>
      <c r="CY1143" s="137"/>
      <c r="CZ1143" s="137"/>
      <c r="DA1143" s="137"/>
      <c r="DB1143" s="137"/>
      <c r="DC1143" s="137"/>
      <c r="DD1143" s="137"/>
      <c r="DE1143" s="137"/>
      <c r="DF1143" s="137"/>
      <c r="DG1143" s="137"/>
      <c r="DH1143" s="137"/>
      <c r="DI1143" s="137"/>
      <c r="DJ1143" s="137"/>
      <c r="DK1143" s="137"/>
      <c r="DL1143" s="137"/>
      <c r="DM1143" s="137"/>
      <c r="DN1143" s="137"/>
      <c r="DO1143" s="137"/>
      <c r="DP1143" s="137"/>
      <c r="DQ1143" s="137"/>
      <c r="DR1143" s="137"/>
      <c r="DS1143" s="137"/>
      <c r="DT1143" s="137"/>
      <c r="DU1143" s="137"/>
      <c r="DV1143" s="137"/>
      <c r="DW1143" s="137"/>
      <c r="DX1143" s="137"/>
      <c r="DY1143" s="137"/>
      <c r="DZ1143" s="137"/>
      <c r="EA1143" s="137"/>
      <c r="EB1143" s="137"/>
      <c r="EC1143" s="137"/>
      <c r="ED1143" s="137"/>
      <c r="EE1143" s="137"/>
      <c r="EF1143" s="137"/>
      <c r="EG1143" s="137"/>
      <c r="EH1143" s="137"/>
      <c r="EI1143" s="137"/>
      <c r="EJ1143" s="137"/>
      <c r="EK1143" s="137"/>
      <c r="EL1143" s="137"/>
      <c r="EM1143" s="137"/>
      <c r="EN1143" s="137"/>
      <c r="EO1143" s="137"/>
      <c r="EP1143" s="137"/>
      <c r="EQ1143" s="137"/>
      <c r="ER1143" s="137"/>
      <c r="ES1143" s="137"/>
      <c r="ET1143" s="137"/>
      <c r="EU1143" s="137"/>
      <c r="EV1143" s="137"/>
      <c r="EW1143" s="137"/>
      <c r="EX1143" s="137"/>
      <c r="EY1143" s="137"/>
      <c r="EZ1143" s="137"/>
      <c r="FA1143" s="137"/>
      <c r="FB1143" s="137"/>
      <c r="FC1143" s="137"/>
      <c r="FD1143" s="137"/>
      <c r="FE1143" s="137"/>
      <c r="FF1143" s="137"/>
      <c r="FG1143" s="137"/>
      <c r="FH1143" s="137"/>
      <c r="FI1143" s="137"/>
      <c r="FJ1143" s="137"/>
      <c r="FK1143" s="137"/>
      <c r="FL1143" s="137"/>
      <c r="FM1143" s="137"/>
      <c r="FN1143" s="137"/>
      <c r="FO1143" s="137"/>
      <c r="FP1143" s="137"/>
      <c r="FQ1143" s="137"/>
      <c r="FR1143" s="137"/>
      <c r="FS1143" s="137"/>
      <c r="FT1143" s="137"/>
      <c r="FU1143" s="137"/>
      <c r="FV1143" s="137"/>
      <c r="FW1143" s="137"/>
      <c r="FX1143" s="137"/>
      <c r="FY1143" s="137"/>
      <c r="FZ1143" s="137"/>
      <c r="GA1143" s="137"/>
      <c r="GB1143" s="137"/>
      <c r="GC1143" s="137"/>
      <c r="GD1143" s="137"/>
      <c r="GE1143" s="137"/>
      <c r="GF1143" s="137"/>
      <c r="GG1143" s="137"/>
      <c r="GH1143" s="137"/>
      <c r="GI1143" s="137"/>
      <c r="GJ1143" s="137"/>
      <c r="GK1143" s="137"/>
      <c r="GL1143" s="137"/>
      <c r="GM1143" s="137"/>
      <c r="GN1143" s="137"/>
      <c r="GO1143" s="137"/>
      <c r="GP1143" s="137"/>
      <c r="GQ1143" s="137"/>
      <c r="GR1143" s="137"/>
      <c r="GS1143" s="137"/>
      <c r="GT1143" s="137"/>
      <c r="GU1143" s="137"/>
      <c r="GV1143" s="137"/>
      <c r="GW1143" s="137"/>
      <c r="GX1143" s="137"/>
      <c r="GY1143" s="137"/>
      <c r="GZ1143" s="137"/>
      <c r="HA1143" s="137"/>
      <c r="HB1143" s="137"/>
      <c r="HC1143" s="137"/>
      <c r="HD1143" s="137"/>
      <c r="HE1143" s="137"/>
      <c r="HF1143" s="137"/>
      <c r="HG1143" s="137"/>
      <c r="HH1143" s="137"/>
      <c r="HI1143" s="137"/>
      <c r="HJ1143" s="137"/>
      <c r="HK1143" s="137"/>
      <c r="HL1143" s="137"/>
      <c r="HM1143" s="137"/>
      <c r="HN1143" s="137"/>
      <c r="HO1143" s="137"/>
      <c r="HP1143" s="137"/>
      <c r="HQ1143" s="137"/>
      <c r="HR1143" s="137"/>
      <c r="HS1143" s="137"/>
      <c r="HT1143" s="137"/>
      <c r="HU1143" s="137"/>
      <c r="HV1143" s="137"/>
      <c r="HW1143" s="137"/>
      <c r="HX1143" s="137"/>
      <c r="HY1143" s="137"/>
      <c r="HZ1143" s="137"/>
      <c r="IA1143" s="137"/>
      <c r="IB1143" s="137"/>
      <c r="IC1143" s="137"/>
      <c r="ID1143" s="137"/>
      <c r="IE1143" s="137"/>
      <c r="IF1143" s="137"/>
      <c r="IG1143" s="137"/>
      <c r="IH1143" s="137"/>
      <c r="II1143" s="137"/>
      <c r="IJ1143" s="137"/>
      <c r="IK1143" s="137"/>
      <c r="IL1143" s="137"/>
      <c r="IM1143" s="137"/>
      <c r="IN1143" s="137"/>
      <c r="IO1143" s="137"/>
      <c r="IP1143" s="137"/>
      <c r="IQ1143" s="137"/>
      <c r="IR1143" s="137"/>
      <c r="IS1143" s="137"/>
      <c r="IT1143" s="137"/>
      <c r="IU1143" s="137"/>
      <c r="IV1143" s="137"/>
      <c r="IW1143" s="137"/>
    </row>
    <row r="1144" customFormat="false" ht="12" hidden="false" customHeight="false" outlineLevel="0" collapsed="false">
      <c r="A1144" s="137"/>
      <c r="B1144" s="137"/>
      <c r="C1144" s="137"/>
      <c r="D1144" s="137"/>
      <c r="F1144" s="137"/>
      <c r="G1144" s="137"/>
      <c r="H1144" s="137"/>
      <c r="I1144" s="137"/>
      <c r="J1144" s="137"/>
      <c r="K1144" s="137"/>
      <c r="L1144" s="137"/>
      <c r="M1144" s="137"/>
      <c r="N1144" s="137"/>
      <c r="O1144" s="137"/>
      <c r="P1144" s="137"/>
      <c r="Q1144" s="137"/>
      <c r="R1144" s="137"/>
      <c r="S1144" s="137"/>
      <c r="T1144" s="137"/>
      <c r="U1144" s="137"/>
      <c r="V1144" s="137"/>
      <c r="W1144" s="137"/>
      <c r="X1144" s="137"/>
      <c r="Y1144" s="137"/>
      <c r="Z1144" s="137"/>
      <c r="AA1144" s="137"/>
      <c r="AB1144" s="137"/>
      <c r="AC1144" s="137"/>
      <c r="AD1144" s="137"/>
      <c r="AE1144" s="137"/>
      <c r="AF1144" s="137"/>
      <c r="AG1144" s="137"/>
      <c r="AH1144" s="137"/>
      <c r="AI1144" s="137"/>
      <c r="AJ1144" s="137"/>
      <c r="AK1144" s="137"/>
      <c r="AL1144" s="137"/>
      <c r="AM1144" s="137"/>
      <c r="AN1144" s="137"/>
      <c r="AO1144" s="137"/>
      <c r="AP1144" s="137"/>
      <c r="AQ1144" s="137"/>
      <c r="AR1144" s="137"/>
      <c r="AS1144" s="137"/>
      <c r="AT1144" s="137"/>
      <c r="AU1144" s="137"/>
      <c r="AV1144" s="137"/>
      <c r="AW1144" s="137"/>
      <c r="AX1144" s="137"/>
      <c r="AY1144" s="137"/>
      <c r="AZ1144" s="137"/>
      <c r="BA1144" s="137"/>
      <c r="BB1144" s="137"/>
      <c r="BC1144" s="137"/>
      <c r="BD1144" s="137"/>
      <c r="BE1144" s="137"/>
      <c r="BF1144" s="137"/>
      <c r="BG1144" s="137"/>
      <c r="BH1144" s="137"/>
      <c r="BI1144" s="137"/>
      <c r="BJ1144" s="137"/>
      <c r="BK1144" s="137"/>
      <c r="BL1144" s="137"/>
      <c r="BM1144" s="137"/>
      <c r="BN1144" s="137"/>
      <c r="BO1144" s="137"/>
      <c r="BP1144" s="137"/>
      <c r="BQ1144" s="137"/>
      <c r="BR1144" s="137"/>
      <c r="BS1144" s="137"/>
      <c r="BT1144" s="137"/>
      <c r="BU1144" s="137"/>
      <c r="BV1144" s="137"/>
      <c r="BW1144" s="137"/>
      <c r="BX1144" s="137"/>
      <c r="BY1144" s="137"/>
      <c r="BZ1144" s="137"/>
      <c r="CA1144" s="137"/>
      <c r="CB1144" s="137"/>
      <c r="CC1144" s="137"/>
      <c r="CD1144" s="137"/>
      <c r="CE1144" s="137"/>
      <c r="CF1144" s="137"/>
      <c r="CG1144" s="137"/>
      <c r="CH1144" s="137"/>
      <c r="CI1144" s="137"/>
      <c r="CJ1144" s="137"/>
      <c r="CK1144" s="137"/>
      <c r="CL1144" s="137"/>
      <c r="CM1144" s="137"/>
      <c r="CN1144" s="137"/>
      <c r="CO1144" s="137"/>
      <c r="CP1144" s="137"/>
      <c r="CQ1144" s="137"/>
      <c r="CR1144" s="137"/>
      <c r="CS1144" s="137"/>
      <c r="CT1144" s="137"/>
      <c r="CU1144" s="137"/>
      <c r="CV1144" s="137"/>
      <c r="CW1144" s="137"/>
      <c r="CX1144" s="137"/>
      <c r="CY1144" s="137"/>
      <c r="CZ1144" s="137"/>
      <c r="DA1144" s="137"/>
      <c r="DB1144" s="137"/>
      <c r="DC1144" s="137"/>
      <c r="DD1144" s="137"/>
      <c r="DE1144" s="137"/>
      <c r="DF1144" s="137"/>
      <c r="DG1144" s="137"/>
      <c r="DH1144" s="137"/>
      <c r="DI1144" s="137"/>
      <c r="DJ1144" s="137"/>
      <c r="DK1144" s="137"/>
      <c r="DL1144" s="137"/>
      <c r="DM1144" s="137"/>
      <c r="DN1144" s="137"/>
      <c r="DO1144" s="137"/>
      <c r="DP1144" s="137"/>
      <c r="DQ1144" s="137"/>
      <c r="DR1144" s="137"/>
      <c r="DS1144" s="137"/>
      <c r="DT1144" s="137"/>
      <c r="DU1144" s="137"/>
      <c r="DV1144" s="137"/>
      <c r="DW1144" s="137"/>
      <c r="DX1144" s="137"/>
      <c r="DY1144" s="137"/>
      <c r="DZ1144" s="137"/>
      <c r="EA1144" s="137"/>
      <c r="EB1144" s="137"/>
      <c r="EC1144" s="137"/>
      <c r="ED1144" s="137"/>
      <c r="EE1144" s="137"/>
      <c r="EF1144" s="137"/>
      <c r="EG1144" s="137"/>
      <c r="EH1144" s="137"/>
      <c r="EI1144" s="137"/>
      <c r="EJ1144" s="137"/>
      <c r="EK1144" s="137"/>
      <c r="EL1144" s="137"/>
      <c r="EM1144" s="137"/>
      <c r="EN1144" s="137"/>
      <c r="EO1144" s="137"/>
      <c r="EP1144" s="137"/>
      <c r="EQ1144" s="137"/>
      <c r="ER1144" s="137"/>
      <c r="ES1144" s="137"/>
      <c r="ET1144" s="137"/>
      <c r="EU1144" s="137"/>
      <c r="EV1144" s="137"/>
      <c r="EW1144" s="137"/>
      <c r="EX1144" s="137"/>
      <c r="EY1144" s="137"/>
      <c r="EZ1144" s="137"/>
      <c r="FA1144" s="137"/>
      <c r="FB1144" s="137"/>
      <c r="FC1144" s="137"/>
      <c r="FD1144" s="137"/>
      <c r="FE1144" s="137"/>
      <c r="FF1144" s="137"/>
      <c r="FG1144" s="137"/>
      <c r="FH1144" s="137"/>
      <c r="FI1144" s="137"/>
      <c r="FJ1144" s="137"/>
      <c r="FK1144" s="137"/>
      <c r="FL1144" s="137"/>
      <c r="FM1144" s="137"/>
      <c r="FN1144" s="137"/>
      <c r="FO1144" s="137"/>
      <c r="FP1144" s="137"/>
      <c r="FQ1144" s="137"/>
      <c r="FR1144" s="137"/>
      <c r="FS1144" s="137"/>
      <c r="FT1144" s="137"/>
      <c r="FU1144" s="137"/>
      <c r="FV1144" s="137"/>
      <c r="FW1144" s="137"/>
      <c r="FX1144" s="137"/>
      <c r="FY1144" s="137"/>
      <c r="FZ1144" s="137"/>
      <c r="GA1144" s="137"/>
      <c r="GB1144" s="137"/>
      <c r="GC1144" s="137"/>
      <c r="GD1144" s="137"/>
      <c r="GE1144" s="137"/>
      <c r="GF1144" s="137"/>
      <c r="GG1144" s="137"/>
      <c r="GH1144" s="137"/>
      <c r="GI1144" s="137"/>
      <c r="GJ1144" s="137"/>
      <c r="GK1144" s="137"/>
      <c r="GL1144" s="137"/>
      <c r="GM1144" s="137"/>
      <c r="GN1144" s="137"/>
      <c r="GO1144" s="137"/>
      <c r="GP1144" s="137"/>
      <c r="GQ1144" s="137"/>
      <c r="GR1144" s="137"/>
      <c r="GS1144" s="137"/>
      <c r="GT1144" s="137"/>
      <c r="GU1144" s="137"/>
      <c r="GV1144" s="137"/>
      <c r="GW1144" s="137"/>
      <c r="GX1144" s="137"/>
      <c r="GY1144" s="137"/>
      <c r="GZ1144" s="137"/>
      <c r="HA1144" s="137"/>
      <c r="HB1144" s="137"/>
      <c r="HC1144" s="137"/>
      <c r="HD1144" s="137"/>
      <c r="HE1144" s="137"/>
      <c r="HF1144" s="137"/>
      <c r="HG1144" s="137"/>
      <c r="HH1144" s="137"/>
      <c r="HI1144" s="137"/>
      <c r="HJ1144" s="137"/>
      <c r="HK1144" s="137"/>
      <c r="HL1144" s="137"/>
      <c r="HM1144" s="137"/>
      <c r="HN1144" s="137"/>
      <c r="HO1144" s="137"/>
      <c r="HP1144" s="137"/>
      <c r="HQ1144" s="137"/>
      <c r="HR1144" s="137"/>
      <c r="HS1144" s="137"/>
      <c r="HT1144" s="137"/>
      <c r="HU1144" s="137"/>
      <c r="HV1144" s="137"/>
      <c r="HW1144" s="137"/>
      <c r="HX1144" s="137"/>
      <c r="HY1144" s="137"/>
      <c r="HZ1144" s="137"/>
      <c r="IA1144" s="137"/>
      <c r="IB1144" s="137"/>
      <c r="IC1144" s="137"/>
      <c r="ID1144" s="137"/>
      <c r="IE1144" s="137"/>
      <c r="IF1144" s="137"/>
      <c r="IG1144" s="137"/>
      <c r="IH1144" s="137"/>
      <c r="II1144" s="137"/>
      <c r="IJ1144" s="137"/>
      <c r="IK1144" s="137"/>
      <c r="IL1144" s="137"/>
      <c r="IM1144" s="137"/>
      <c r="IN1144" s="137"/>
      <c r="IO1144" s="137"/>
      <c r="IP1144" s="137"/>
      <c r="IQ1144" s="137"/>
      <c r="IR1144" s="137"/>
      <c r="IS1144" s="137"/>
      <c r="IT1144" s="137"/>
      <c r="IU1144" s="137"/>
      <c r="IV1144" s="137"/>
      <c r="IW1144" s="137"/>
    </row>
    <row r="1145" customFormat="false" ht="12" hidden="false" customHeight="false" outlineLevel="0" collapsed="false">
      <c r="A1145" s="137"/>
      <c r="B1145" s="137"/>
      <c r="C1145" s="137"/>
      <c r="D1145" s="137"/>
      <c r="F1145" s="137"/>
      <c r="G1145" s="137"/>
      <c r="H1145" s="137"/>
      <c r="I1145" s="137"/>
      <c r="J1145" s="137"/>
      <c r="K1145" s="137"/>
      <c r="L1145" s="137"/>
      <c r="M1145" s="137"/>
      <c r="N1145" s="137"/>
      <c r="O1145" s="137"/>
      <c r="P1145" s="137"/>
      <c r="Q1145" s="137"/>
      <c r="R1145" s="137"/>
      <c r="S1145" s="137"/>
      <c r="T1145" s="137"/>
      <c r="U1145" s="137"/>
      <c r="V1145" s="137"/>
      <c r="W1145" s="137"/>
      <c r="X1145" s="137"/>
      <c r="Y1145" s="137"/>
      <c r="Z1145" s="137"/>
      <c r="AA1145" s="137"/>
      <c r="AB1145" s="137"/>
      <c r="AC1145" s="137"/>
      <c r="AD1145" s="137"/>
      <c r="AE1145" s="137"/>
      <c r="AF1145" s="137"/>
      <c r="AG1145" s="137"/>
      <c r="AH1145" s="137"/>
      <c r="AI1145" s="137"/>
      <c r="AJ1145" s="137"/>
      <c r="AK1145" s="137"/>
      <c r="AL1145" s="137"/>
      <c r="AM1145" s="137"/>
      <c r="AN1145" s="137"/>
      <c r="AO1145" s="137"/>
      <c r="AP1145" s="137"/>
      <c r="AQ1145" s="137"/>
      <c r="AR1145" s="137"/>
      <c r="AS1145" s="137"/>
      <c r="AT1145" s="137"/>
      <c r="AU1145" s="137"/>
      <c r="AV1145" s="137"/>
      <c r="AW1145" s="137"/>
      <c r="AX1145" s="137"/>
      <c r="AY1145" s="137"/>
      <c r="AZ1145" s="137"/>
      <c r="BA1145" s="137"/>
      <c r="BB1145" s="137"/>
      <c r="BC1145" s="137"/>
      <c r="BD1145" s="137"/>
      <c r="BE1145" s="137"/>
      <c r="BF1145" s="137"/>
      <c r="BG1145" s="137"/>
      <c r="BH1145" s="137"/>
      <c r="BI1145" s="137"/>
      <c r="BJ1145" s="137"/>
      <c r="BK1145" s="137"/>
      <c r="BL1145" s="137"/>
      <c r="BM1145" s="137"/>
      <c r="BN1145" s="137"/>
      <c r="BO1145" s="137"/>
      <c r="BP1145" s="137"/>
      <c r="BQ1145" s="137"/>
      <c r="BR1145" s="137"/>
      <c r="BS1145" s="137"/>
      <c r="BT1145" s="137"/>
      <c r="BU1145" s="137"/>
      <c r="BV1145" s="137"/>
      <c r="BW1145" s="137"/>
      <c r="BX1145" s="137"/>
      <c r="BY1145" s="137"/>
      <c r="BZ1145" s="137"/>
      <c r="CA1145" s="137"/>
      <c r="CB1145" s="137"/>
      <c r="CC1145" s="137"/>
      <c r="CD1145" s="137"/>
      <c r="CE1145" s="137"/>
      <c r="CF1145" s="137"/>
      <c r="CG1145" s="137"/>
      <c r="CH1145" s="137"/>
      <c r="CI1145" s="137"/>
      <c r="CJ1145" s="137"/>
      <c r="CK1145" s="137"/>
      <c r="CL1145" s="137"/>
      <c r="CM1145" s="137"/>
      <c r="CN1145" s="137"/>
      <c r="CO1145" s="137"/>
      <c r="CP1145" s="137"/>
      <c r="CQ1145" s="137"/>
      <c r="CR1145" s="137"/>
      <c r="CS1145" s="137"/>
      <c r="CT1145" s="137"/>
      <c r="CU1145" s="137"/>
      <c r="CV1145" s="137"/>
      <c r="CW1145" s="137"/>
      <c r="CX1145" s="137"/>
      <c r="CY1145" s="137"/>
      <c r="CZ1145" s="137"/>
      <c r="DA1145" s="137"/>
      <c r="DB1145" s="137"/>
      <c r="DC1145" s="137"/>
      <c r="DD1145" s="137"/>
      <c r="DE1145" s="137"/>
      <c r="DF1145" s="137"/>
      <c r="DG1145" s="137"/>
      <c r="DH1145" s="137"/>
      <c r="DI1145" s="137"/>
      <c r="DJ1145" s="137"/>
      <c r="DK1145" s="137"/>
      <c r="DL1145" s="137"/>
      <c r="DM1145" s="137"/>
      <c r="DN1145" s="137"/>
      <c r="DO1145" s="137"/>
      <c r="DP1145" s="137"/>
      <c r="DQ1145" s="137"/>
      <c r="DR1145" s="137"/>
      <c r="DS1145" s="137"/>
      <c r="DT1145" s="137"/>
      <c r="DU1145" s="137"/>
      <c r="DV1145" s="137"/>
      <c r="DW1145" s="137"/>
      <c r="DX1145" s="137"/>
      <c r="DY1145" s="137"/>
      <c r="DZ1145" s="137"/>
      <c r="EA1145" s="137"/>
      <c r="EB1145" s="137"/>
      <c r="EC1145" s="137"/>
      <c r="ED1145" s="137"/>
      <c r="EE1145" s="137"/>
      <c r="EF1145" s="137"/>
      <c r="EG1145" s="137"/>
      <c r="EH1145" s="137"/>
      <c r="EI1145" s="137"/>
      <c r="EJ1145" s="137"/>
      <c r="EK1145" s="137"/>
      <c r="EL1145" s="137"/>
      <c r="EM1145" s="137"/>
      <c r="EN1145" s="137"/>
      <c r="EO1145" s="137"/>
      <c r="EP1145" s="137"/>
      <c r="EQ1145" s="137"/>
      <c r="ER1145" s="137"/>
      <c r="ES1145" s="137"/>
      <c r="ET1145" s="137"/>
      <c r="EU1145" s="137"/>
      <c r="EV1145" s="137"/>
      <c r="EW1145" s="137"/>
      <c r="EX1145" s="137"/>
      <c r="EY1145" s="137"/>
      <c r="EZ1145" s="137"/>
      <c r="FA1145" s="137"/>
      <c r="FB1145" s="137"/>
      <c r="FC1145" s="137"/>
      <c r="FD1145" s="137"/>
      <c r="FE1145" s="137"/>
      <c r="FF1145" s="137"/>
      <c r="FG1145" s="137"/>
      <c r="FH1145" s="137"/>
      <c r="FI1145" s="137"/>
      <c r="FJ1145" s="137"/>
      <c r="FK1145" s="137"/>
      <c r="FL1145" s="137"/>
      <c r="FM1145" s="137"/>
      <c r="FN1145" s="137"/>
      <c r="FO1145" s="137"/>
      <c r="FP1145" s="137"/>
      <c r="FQ1145" s="137"/>
      <c r="FR1145" s="137"/>
      <c r="FS1145" s="137"/>
      <c r="FT1145" s="137"/>
      <c r="FU1145" s="137"/>
      <c r="FV1145" s="137"/>
      <c r="FW1145" s="137"/>
      <c r="FX1145" s="137"/>
      <c r="FY1145" s="137"/>
      <c r="FZ1145" s="137"/>
      <c r="GA1145" s="137"/>
      <c r="GB1145" s="137"/>
      <c r="GC1145" s="137"/>
      <c r="GD1145" s="137"/>
      <c r="GE1145" s="137"/>
      <c r="GF1145" s="137"/>
      <c r="GG1145" s="137"/>
      <c r="GH1145" s="137"/>
      <c r="GI1145" s="137"/>
      <c r="GJ1145" s="137"/>
      <c r="GK1145" s="137"/>
      <c r="GL1145" s="137"/>
      <c r="GM1145" s="137"/>
      <c r="GN1145" s="137"/>
      <c r="GO1145" s="137"/>
      <c r="GP1145" s="137"/>
      <c r="GQ1145" s="137"/>
      <c r="GR1145" s="137"/>
      <c r="GS1145" s="137"/>
      <c r="GT1145" s="137"/>
      <c r="GU1145" s="137"/>
      <c r="GV1145" s="137"/>
      <c r="GW1145" s="137"/>
      <c r="GX1145" s="137"/>
      <c r="GY1145" s="137"/>
      <c r="GZ1145" s="137"/>
      <c r="HA1145" s="137"/>
      <c r="HB1145" s="137"/>
      <c r="HC1145" s="137"/>
      <c r="HD1145" s="137"/>
      <c r="HE1145" s="137"/>
      <c r="HF1145" s="137"/>
      <c r="HG1145" s="137"/>
      <c r="HH1145" s="137"/>
      <c r="HI1145" s="137"/>
      <c r="HJ1145" s="137"/>
      <c r="HK1145" s="137"/>
      <c r="HL1145" s="137"/>
      <c r="HM1145" s="137"/>
      <c r="HN1145" s="137"/>
      <c r="HO1145" s="137"/>
      <c r="HP1145" s="137"/>
      <c r="HQ1145" s="137"/>
      <c r="HR1145" s="137"/>
      <c r="HS1145" s="137"/>
      <c r="HT1145" s="137"/>
      <c r="HU1145" s="137"/>
      <c r="HV1145" s="137"/>
      <c r="HW1145" s="137"/>
      <c r="HX1145" s="137"/>
      <c r="HY1145" s="137"/>
      <c r="HZ1145" s="137"/>
      <c r="IA1145" s="137"/>
      <c r="IB1145" s="137"/>
      <c r="IC1145" s="137"/>
      <c r="ID1145" s="137"/>
      <c r="IE1145" s="137"/>
      <c r="IF1145" s="137"/>
      <c r="IG1145" s="137"/>
      <c r="IH1145" s="137"/>
      <c r="II1145" s="137"/>
      <c r="IJ1145" s="137"/>
      <c r="IK1145" s="137"/>
      <c r="IL1145" s="137"/>
      <c r="IM1145" s="137"/>
      <c r="IN1145" s="137"/>
      <c r="IO1145" s="137"/>
      <c r="IP1145" s="137"/>
      <c r="IQ1145" s="137"/>
      <c r="IR1145" s="137"/>
      <c r="IS1145" s="137"/>
      <c r="IT1145" s="137"/>
      <c r="IU1145" s="137"/>
      <c r="IV1145" s="137"/>
      <c r="IW1145" s="137"/>
    </row>
    <row r="1146" customFormat="false" ht="12" hidden="false" customHeight="false" outlineLevel="0" collapsed="false">
      <c r="A1146" s="137"/>
      <c r="B1146" s="137"/>
      <c r="C1146" s="137"/>
      <c r="D1146" s="137"/>
      <c r="F1146" s="137"/>
      <c r="G1146" s="137"/>
      <c r="H1146" s="137"/>
      <c r="I1146" s="137"/>
      <c r="J1146" s="137"/>
      <c r="K1146" s="137"/>
      <c r="L1146" s="137"/>
      <c r="M1146" s="137"/>
      <c r="N1146" s="137"/>
      <c r="O1146" s="137"/>
      <c r="P1146" s="137"/>
      <c r="Q1146" s="137"/>
      <c r="R1146" s="137"/>
      <c r="S1146" s="137"/>
      <c r="T1146" s="137"/>
      <c r="U1146" s="137"/>
      <c r="V1146" s="137"/>
      <c r="W1146" s="137"/>
      <c r="X1146" s="137"/>
      <c r="Y1146" s="137"/>
      <c r="Z1146" s="137"/>
      <c r="AA1146" s="137"/>
      <c r="AB1146" s="137"/>
      <c r="AC1146" s="137"/>
      <c r="AD1146" s="137"/>
      <c r="AE1146" s="137"/>
      <c r="AF1146" s="137"/>
      <c r="AG1146" s="137"/>
      <c r="AH1146" s="137"/>
      <c r="AI1146" s="137"/>
      <c r="AJ1146" s="137"/>
      <c r="AK1146" s="137"/>
      <c r="AL1146" s="137"/>
      <c r="AM1146" s="137"/>
      <c r="AN1146" s="137"/>
      <c r="AO1146" s="137"/>
      <c r="AP1146" s="137"/>
      <c r="AQ1146" s="137"/>
      <c r="AR1146" s="137"/>
      <c r="AS1146" s="137"/>
      <c r="AT1146" s="137"/>
      <c r="AU1146" s="137"/>
      <c r="AV1146" s="137"/>
      <c r="AW1146" s="137"/>
      <c r="AX1146" s="137"/>
      <c r="AY1146" s="137"/>
      <c r="AZ1146" s="137"/>
      <c r="BA1146" s="137"/>
      <c r="BB1146" s="137"/>
      <c r="BC1146" s="137"/>
      <c r="BD1146" s="137"/>
      <c r="BE1146" s="137"/>
      <c r="BF1146" s="137"/>
      <c r="BG1146" s="137"/>
      <c r="BH1146" s="137"/>
      <c r="BI1146" s="137"/>
      <c r="BJ1146" s="137"/>
      <c r="BK1146" s="137"/>
      <c r="BL1146" s="137"/>
      <c r="BM1146" s="137"/>
      <c r="BN1146" s="137"/>
      <c r="BO1146" s="137"/>
      <c r="BP1146" s="137"/>
      <c r="BQ1146" s="137"/>
      <c r="BR1146" s="137"/>
      <c r="BS1146" s="137"/>
      <c r="BT1146" s="137"/>
      <c r="BU1146" s="137"/>
      <c r="BV1146" s="137"/>
      <c r="BW1146" s="137"/>
      <c r="BX1146" s="137"/>
      <c r="BY1146" s="137"/>
      <c r="BZ1146" s="137"/>
      <c r="CA1146" s="137"/>
      <c r="CB1146" s="137"/>
      <c r="CC1146" s="137"/>
      <c r="CD1146" s="137"/>
      <c r="CE1146" s="137"/>
      <c r="CF1146" s="137"/>
      <c r="CG1146" s="137"/>
      <c r="CH1146" s="137"/>
      <c r="CI1146" s="137"/>
      <c r="CJ1146" s="137"/>
      <c r="CK1146" s="137"/>
      <c r="CL1146" s="137"/>
      <c r="CM1146" s="137"/>
      <c r="CN1146" s="137"/>
      <c r="CO1146" s="137"/>
      <c r="CP1146" s="137"/>
      <c r="CQ1146" s="137"/>
      <c r="CR1146" s="137"/>
      <c r="CS1146" s="137"/>
      <c r="CT1146" s="137"/>
      <c r="CU1146" s="137"/>
      <c r="CV1146" s="137"/>
      <c r="CW1146" s="137"/>
      <c r="CX1146" s="137"/>
      <c r="CY1146" s="137"/>
      <c r="CZ1146" s="137"/>
      <c r="DA1146" s="137"/>
      <c r="DB1146" s="137"/>
      <c r="DC1146" s="137"/>
      <c r="DD1146" s="137"/>
      <c r="DE1146" s="137"/>
      <c r="DF1146" s="137"/>
      <c r="DG1146" s="137"/>
      <c r="DH1146" s="137"/>
      <c r="DI1146" s="137"/>
      <c r="DJ1146" s="137"/>
      <c r="DK1146" s="137"/>
      <c r="DL1146" s="137"/>
      <c r="DM1146" s="137"/>
      <c r="DN1146" s="137"/>
      <c r="DO1146" s="137"/>
      <c r="DP1146" s="137"/>
      <c r="DQ1146" s="137"/>
      <c r="DR1146" s="137"/>
      <c r="DS1146" s="137"/>
      <c r="DT1146" s="137"/>
      <c r="DU1146" s="137"/>
      <c r="DV1146" s="137"/>
      <c r="DW1146" s="137"/>
      <c r="DX1146" s="137"/>
      <c r="DY1146" s="137"/>
      <c r="DZ1146" s="137"/>
      <c r="EA1146" s="137"/>
      <c r="EB1146" s="137"/>
      <c r="EC1146" s="137"/>
      <c r="ED1146" s="137"/>
      <c r="EE1146" s="137"/>
      <c r="EF1146" s="137"/>
      <c r="EG1146" s="137"/>
      <c r="EH1146" s="137"/>
      <c r="EI1146" s="137"/>
      <c r="EJ1146" s="137"/>
      <c r="EK1146" s="137"/>
      <c r="EL1146" s="137"/>
      <c r="EM1146" s="137"/>
      <c r="EN1146" s="137"/>
      <c r="EO1146" s="137"/>
      <c r="EP1146" s="137"/>
      <c r="EQ1146" s="137"/>
      <c r="ER1146" s="137"/>
      <c r="ES1146" s="137"/>
      <c r="ET1146" s="137"/>
      <c r="EU1146" s="137"/>
      <c r="EV1146" s="137"/>
      <c r="EW1146" s="137"/>
      <c r="EX1146" s="137"/>
      <c r="EY1146" s="137"/>
      <c r="EZ1146" s="137"/>
      <c r="FA1146" s="137"/>
      <c r="FB1146" s="137"/>
      <c r="FC1146" s="137"/>
      <c r="FD1146" s="137"/>
      <c r="FE1146" s="137"/>
      <c r="FF1146" s="137"/>
      <c r="FG1146" s="137"/>
      <c r="FH1146" s="137"/>
      <c r="FI1146" s="137"/>
      <c r="FJ1146" s="137"/>
      <c r="FK1146" s="137"/>
      <c r="FL1146" s="137"/>
      <c r="FM1146" s="137"/>
      <c r="FN1146" s="137"/>
      <c r="FO1146" s="137"/>
      <c r="FP1146" s="137"/>
      <c r="FQ1146" s="137"/>
      <c r="FR1146" s="137"/>
      <c r="FS1146" s="137"/>
      <c r="FT1146" s="137"/>
      <c r="FU1146" s="137"/>
      <c r="FV1146" s="137"/>
      <c r="FW1146" s="137"/>
      <c r="FX1146" s="137"/>
      <c r="FY1146" s="137"/>
      <c r="FZ1146" s="137"/>
      <c r="GA1146" s="137"/>
      <c r="GB1146" s="137"/>
      <c r="GC1146" s="137"/>
      <c r="GD1146" s="137"/>
      <c r="GE1146" s="137"/>
      <c r="GF1146" s="137"/>
      <c r="GG1146" s="137"/>
      <c r="GH1146" s="137"/>
      <c r="GI1146" s="137"/>
      <c r="GJ1146" s="137"/>
      <c r="GK1146" s="137"/>
      <c r="GL1146" s="137"/>
      <c r="GM1146" s="137"/>
      <c r="GN1146" s="137"/>
      <c r="GO1146" s="137"/>
      <c r="GP1146" s="137"/>
      <c r="GQ1146" s="137"/>
      <c r="GR1146" s="137"/>
      <c r="GS1146" s="137"/>
      <c r="GT1146" s="137"/>
      <c r="GU1146" s="137"/>
      <c r="GV1146" s="137"/>
      <c r="GW1146" s="137"/>
      <c r="GX1146" s="137"/>
      <c r="GY1146" s="137"/>
      <c r="GZ1146" s="137"/>
      <c r="HA1146" s="137"/>
      <c r="HB1146" s="137"/>
      <c r="HC1146" s="137"/>
      <c r="HD1146" s="137"/>
      <c r="HE1146" s="137"/>
      <c r="HF1146" s="137"/>
      <c r="HG1146" s="137"/>
      <c r="HH1146" s="137"/>
      <c r="HI1146" s="137"/>
      <c r="HJ1146" s="137"/>
      <c r="HK1146" s="137"/>
      <c r="HL1146" s="137"/>
      <c r="HM1146" s="137"/>
      <c r="HN1146" s="137"/>
      <c r="HO1146" s="137"/>
      <c r="HP1146" s="137"/>
      <c r="HQ1146" s="137"/>
      <c r="HR1146" s="137"/>
      <c r="HS1146" s="137"/>
      <c r="HT1146" s="137"/>
      <c r="HU1146" s="137"/>
      <c r="HV1146" s="137"/>
      <c r="HW1146" s="137"/>
      <c r="HX1146" s="137"/>
      <c r="HY1146" s="137"/>
      <c r="HZ1146" s="137"/>
      <c r="IA1146" s="137"/>
      <c r="IB1146" s="137"/>
      <c r="IC1146" s="137"/>
      <c r="ID1146" s="137"/>
      <c r="IE1146" s="137"/>
      <c r="IF1146" s="137"/>
      <c r="IG1146" s="137"/>
      <c r="IH1146" s="137"/>
      <c r="II1146" s="137"/>
      <c r="IJ1146" s="137"/>
      <c r="IK1146" s="137"/>
      <c r="IL1146" s="137"/>
      <c r="IM1146" s="137"/>
      <c r="IN1146" s="137"/>
      <c r="IO1146" s="137"/>
      <c r="IP1146" s="137"/>
      <c r="IQ1146" s="137"/>
      <c r="IR1146" s="137"/>
      <c r="IS1146" s="137"/>
      <c r="IT1146" s="137"/>
      <c r="IU1146" s="137"/>
      <c r="IV1146" s="137"/>
      <c r="IW1146" s="137"/>
    </row>
    <row r="1147" customFormat="false" ht="12" hidden="false" customHeight="false" outlineLevel="0" collapsed="false">
      <c r="A1147" s="137"/>
      <c r="B1147" s="137"/>
      <c r="C1147" s="137"/>
      <c r="D1147" s="137"/>
      <c r="F1147" s="137"/>
      <c r="G1147" s="137"/>
      <c r="H1147" s="137"/>
      <c r="I1147" s="137"/>
      <c r="J1147" s="137"/>
      <c r="K1147" s="137"/>
      <c r="L1147" s="137"/>
      <c r="M1147" s="137"/>
      <c r="N1147" s="137"/>
      <c r="O1147" s="137"/>
      <c r="P1147" s="137"/>
      <c r="Q1147" s="137"/>
      <c r="R1147" s="137"/>
      <c r="S1147" s="137"/>
      <c r="T1147" s="137"/>
      <c r="U1147" s="137"/>
      <c r="V1147" s="137"/>
      <c r="W1147" s="137"/>
      <c r="X1147" s="137"/>
      <c r="Y1147" s="137"/>
      <c r="Z1147" s="137"/>
      <c r="AA1147" s="137"/>
      <c r="AB1147" s="137"/>
      <c r="AC1147" s="137"/>
      <c r="AD1147" s="137"/>
      <c r="AE1147" s="137"/>
      <c r="AF1147" s="137"/>
      <c r="AG1147" s="137"/>
      <c r="AH1147" s="137"/>
      <c r="AI1147" s="137"/>
      <c r="AJ1147" s="137"/>
      <c r="AK1147" s="137"/>
      <c r="AL1147" s="137"/>
      <c r="AM1147" s="137"/>
      <c r="AN1147" s="137"/>
      <c r="AO1147" s="137"/>
      <c r="AP1147" s="137"/>
      <c r="AQ1147" s="137"/>
      <c r="AR1147" s="137"/>
      <c r="AS1147" s="137"/>
      <c r="AT1147" s="137"/>
      <c r="AU1147" s="137"/>
      <c r="AV1147" s="137"/>
      <c r="AW1147" s="137"/>
      <c r="AX1147" s="137"/>
      <c r="AY1147" s="137"/>
      <c r="AZ1147" s="137"/>
      <c r="BA1147" s="137"/>
      <c r="BB1147" s="137"/>
      <c r="BC1147" s="137"/>
      <c r="BD1147" s="137"/>
      <c r="BE1147" s="137"/>
      <c r="BF1147" s="137"/>
      <c r="BG1147" s="137"/>
      <c r="BH1147" s="137"/>
      <c r="BI1147" s="137"/>
      <c r="BJ1147" s="137"/>
      <c r="BK1147" s="137"/>
      <c r="BL1147" s="137"/>
      <c r="BM1147" s="137"/>
      <c r="BN1147" s="137"/>
      <c r="BO1147" s="137"/>
      <c r="BP1147" s="137"/>
      <c r="BQ1147" s="137"/>
      <c r="BR1147" s="137"/>
      <c r="BS1147" s="137"/>
      <c r="BT1147" s="137"/>
      <c r="BU1147" s="137"/>
      <c r="BV1147" s="137"/>
      <c r="BW1147" s="137"/>
      <c r="BX1147" s="137"/>
      <c r="BY1147" s="137"/>
      <c r="BZ1147" s="137"/>
      <c r="CA1147" s="137"/>
      <c r="CB1147" s="137"/>
      <c r="CC1147" s="137"/>
      <c r="CD1147" s="137"/>
      <c r="CE1147" s="137"/>
      <c r="CF1147" s="137"/>
      <c r="CG1147" s="137"/>
      <c r="CH1147" s="137"/>
      <c r="CI1147" s="137"/>
      <c r="CJ1147" s="137"/>
      <c r="CK1147" s="137"/>
      <c r="CL1147" s="137"/>
      <c r="CM1147" s="137"/>
      <c r="CN1147" s="137"/>
      <c r="CO1147" s="137"/>
      <c r="CP1147" s="137"/>
      <c r="CQ1147" s="137"/>
      <c r="CR1147" s="137"/>
      <c r="CS1147" s="137"/>
      <c r="CT1147" s="137"/>
      <c r="CU1147" s="137"/>
      <c r="CV1147" s="137"/>
      <c r="CW1147" s="137"/>
      <c r="CX1147" s="137"/>
      <c r="CY1147" s="137"/>
      <c r="CZ1147" s="137"/>
      <c r="DA1147" s="137"/>
      <c r="DB1147" s="137"/>
      <c r="DC1147" s="137"/>
      <c r="DD1147" s="137"/>
      <c r="DE1147" s="137"/>
      <c r="DF1147" s="137"/>
      <c r="DG1147" s="137"/>
      <c r="DH1147" s="137"/>
      <c r="DI1147" s="137"/>
      <c r="DJ1147" s="137"/>
      <c r="DK1147" s="137"/>
      <c r="DL1147" s="137"/>
      <c r="DM1147" s="137"/>
      <c r="DN1147" s="137"/>
      <c r="DO1147" s="137"/>
      <c r="DP1147" s="137"/>
      <c r="DQ1147" s="137"/>
      <c r="DR1147" s="137"/>
      <c r="DS1147" s="137"/>
      <c r="DT1147" s="137"/>
      <c r="DU1147" s="137"/>
      <c r="DV1147" s="137"/>
      <c r="DW1147" s="137"/>
      <c r="DX1147" s="137"/>
      <c r="DY1147" s="137"/>
      <c r="DZ1147" s="137"/>
      <c r="EA1147" s="137"/>
      <c r="EB1147" s="137"/>
      <c r="EC1147" s="137"/>
      <c r="ED1147" s="137"/>
      <c r="EE1147" s="137"/>
      <c r="EF1147" s="137"/>
      <c r="EG1147" s="137"/>
      <c r="EH1147" s="137"/>
      <c r="EI1147" s="137"/>
      <c r="EJ1147" s="137"/>
      <c r="EK1147" s="137"/>
      <c r="EL1147" s="137"/>
      <c r="EM1147" s="137"/>
      <c r="EN1147" s="137"/>
      <c r="EO1147" s="137"/>
      <c r="EP1147" s="137"/>
      <c r="EQ1147" s="137"/>
      <c r="ER1147" s="137"/>
      <c r="ES1147" s="137"/>
      <c r="ET1147" s="137"/>
      <c r="EU1147" s="137"/>
      <c r="EV1147" s="137"/>
      <c r="EW1147" s="137"/>
      <c r="EX1147" s="137"/>
      <c r="EY1147" s="137"/>
      <c r="EZ1147" s="137"/>
      <c r="FA1147" s="137"/>
      <c r="FB1147" s="137"/>
      <c r="FC1147" s="137"/>
      <c r="FD1147" s="137"/>
      <c r="FE1147" s="137"/>
      <c r="FF1147" s="137"/>
      <c r="FG1147" s="137"/>
      <c r="FH1147" s="137"/>
      <c r="FI1147" s="137"/>
      <c r="FJ1147" s="137"/>
      <c r="FK1147" s="137"/>
      <c r="FL1147" s="137"/>
      <c r="FM1147" s="137"/>
      <c r="FN1147" s="137"/>
      <c r="FO1147" s="137"/>
      <c r="FP1147" s="137"/>
      <c r="FQ1147" s="137"/>
      <c r="FR1147" s="137"/>
      <c r="FS1147" s="137"/>
      <c r="FT1147" s="137"/>
      <c r="FU1147" s="137"/>
      <c r="FV1147" s="137"/>
      <c r="FW1147" s="137"/>
      <c r="FX1147" s="137"/>
      <c r="FY1147" s="137"/>
      <c r="FZ1147" s="137"/>
      <c r="GA1147" s="137"/>
      <c r="GB1147" s="137"/>
      <c r="GC1147" s="137"/>
      <c r="GD1147" s="137"/>
      <c r="GE1147" s="137"/>
      <c r="GF1147" s="137"/>
      <c r="GG1147" s="137"/>
      <c r="GH1147" s="137"/>
      <c r="GI1147" s="137"/>
      <c r="GJ1147" s="137"/>
      <c r="GK1147" s="137"/>
      <c r="GL1147" s="137"/>
      <c r="GM1147" s="137"/>
      <c r="GN1147" s="137"/>
      <c r="GO1147" s="137"/>
      <c r="GP1147" s="137"/>
      <c r="GQ1147" s="137"/>
      <c r="GR1147" s="137"/>
      <c r="GS1147" s="137"/>
      <c r="GT1147" s="137"/>
      <c r="GU1147" s="137"/>
      <c r="GV1147" s="137"/>
      <c r="GW1147" s="137"/>
      <c r="GX1147" s="137"/>
      <c r="GY1147" s="137"/>
      <c r="GZ1147" s="137"/>
      <c r="HA1147" s="137"/>
      <c r="HB1147" s="137"/>
      <c r="HC1147" s="137"/>
      <c r="HD1147" s="137"/>
      <c r="HE1147" s="137"/>
      <c r="HF1147" s="137"/>
      <c r="HG1147" s="137"/>
      <c r="HH1147" s="137"/>
      <c r="HI1147" s="137"/>
      <c r="HJ1147" s="137"/>
      <c r="HK1147" s="137"/>
      <c r="HL1147" s="137"/>
      <c r="HM1147" s="137"/>
      <c r="HN1147" s="137"/>
      <c r="HO1147" s="137"/>
      <c r="HP1147" s="137"/>
      <c r="HQ1147" s="137"/>
      <c r="HR1147" s="137"/>
      <c r="HS1147" s="137"/>
      <c r="HT1147" s="137"/>
      <c r="HU1147" s="137"/>
      <c r="HV1147" s="137"/>
      <c r="HW1147" s="137"/>
      <c r="HX1147" s="137"/>
      <c r="HY1147" s="137"/>
      <c r="HZ1147" s="137"/>
      <c r="IA1147" s="137"/>
      <c r="IB1147" s="137"/>
      <c r="IC1147" s="137"/>
      <c r="ID1147" s="137"/>
      <c r="IE1147" s="137"/>
      <c r="IF1147" s="137"/>
      <c r="IG1147" s="137"/>
      <c r="IH1147" s="137"/>
      <c r="II1147" s="137"/>
      <c r="IJ1147" s="137"/>
      <c r="IK1147" s="137"/>
      <c r="IL1147" s="137"/>
      <c r="IM1147" s="137"/>
      <c r="IN1147" s="137"/>
      <c r="IO1147" s="137"/>
      <c r="IP1147" s="137"/>
      <c r="IQ1147" s="137"/>
      <c r="IR1147" s="137"/>
      <c r="IS1147" s="137"/>
      <c r="IT1147" s="137"/>
      <c r="IU1147" s="137"/>
      <c r="IV1147" s="137"/>
      <c r="IW1147" s="137"/>
    </row>
    <row r="1148" customFormat="false" ht="12" hidden="false" customHeight="false" outlineLevel="0" collapsed="false">
      <c r="A1148" s="137"/>
      <c r="B1148" s="137"/>
      <c r="C1148" s="137"/>
      <c r="D1148" s="137"/>
      <c r="F1148" s="137"/>
      <c r="G1148" s="137"/>
      <c r="H1148" s="137"/>
      <c r="I1148" s="137"/>
      <c r="J1148" s="137"/>
      <c r="K1148" s="137"/>
      <c r="L1148" s="137"/>
      <c r="M1148" s="137"/>
      <c r="N1148" s="137"/>
      <c r="O1148" s="137"/>
      <c r="P1148" s="137"/>
      <c r="Q1148" s="137"/>
      <c r="R1148" s="137"/>
      <c r="S1148" s="137"/>
      <c r="T1148" s="137"/>
      <c r="U1148" s="137"/>
      <c r="V1148" s="137"/>
      <c r="W1148" s="137"/>
      <c r="X1148" s="137"/>
      <c r="Y1148" s="137"/>
      <c r="Z1148" s="137"/>
      <c r="AA1148" s="137"/>
      <c r="AB1148" s="137"/>
      <c r="AC1148" s="137"/>
      <c r="AD1148" s="137"/>
      <c r="AE1148" s="137"/>
      <c r="AF1148" s="137"/>
      <c r="AG1148" s="137"/>
      <c r="AH1148" s="137"/>
      <c r="AI1148" s="137"/>
      <c r="AJ1148" s="137"/>
      <c r="AK1148" s="137"/>
      <c r="AL1148" s="137"/>
      <c r="AM1148" s="137"/>
      <c r="AN1148" s="137"/>
      <c r="AO1148" s="137"/>
      <c r="AP1148" s="137"/>
      <c r="AQ1148" s="137"/>
      <c r="AR1148" s="137"/>
      <c r="AS1148" s="137"/>
      <c r="AT1148" s="137"/>
      <c r="AU1148" s="137"/>
      <c r="AV1148" s="137"/>
      <c r="AW1148" s="137"/>
      <c r="AX1148" s="137"/>
      <c r="AY1148" s="137"/>
      <c r="AZ1148" s="137"/>
      <c r="BA1148" s="137"/>
      <c r="BB1148" s="137"/>
      <c r="BC1148" s="137"/>
      <c r="BD1148" s="137"/>
      <c r="BE1148" s="137"/>
      <c r="BF1148" s="137"/>
      <c r="BG1148" s="137"/>
      <c r="BH1148" s="137"/>
      <c r="BI1148" s="137"/>
      <c r="BJ1148" s="137"/>
      <c r="BK1148" s="137"/>
      <c r="BL1148" s="137"/>
      <c r="BM1148" s="137"/>
      <c r="BN1148" s="137"/>
      <c r="BO1148" s="137"/>
      <c r="BP1148" s="137"/>
      <c r="BQ1148" s="137"/>
      <c r="BR1148" s="137"/>
      <c r="BS1148" s="137"/>
      <c r="BT1148" s="137"/>
      <c r="BU1148" s="137"/>
      <c r="BV1148" s="137"/>
      <c r="BW1148" s="137"/>
      <c r="BX1148" s="137"/>
      <c r="BY1148" s="137"/>
      <c r="BZ1148" s="137"/>
      <c r="CA1148" s="137"/>
      <c r="CB1148" s="137"/>
      <c r="CC1148" s="137"/>
      <c r="CD1148" s="137"/>
      <c r="CE1148" s="137"/>
      <c r="CF1148" s="137"/>
      <c r="CG1148" s="137"/>
      <c r="CH1148" s="137"/>
      <c r="CI1148" s="137"/>
      <c r="CJ1148" s="137"/>
      <c r="CK1148" s="137"/>
      <c r="CL1148" s="137"/>
      <c r="CM1148" s="137"/>
      <c r="CN1148" s="137"/>
      <c r="CO1148" s="137"/>
      <c r="CP1148" s="137"/>
      <c r="CQ1148" s="137"/>
      <c r="CR1148" s="137"/>
      <c r="CS1148" s="137"/>
      <c r="CT1148" s="137"/>
      <c r="CU1148" s="137"/>
      <c r="CV1148" s="137"/>
      <c r="CW1148" s="137"/>
      <c r="CX1148" s="137"/>
      <c r="CY1148" s="137"/>
      <c r="CZ1148" s="137"/>
      <c r="DA1148" s="137"/>
      <c r="DB1148" s="137"/>
      <c r="DC1148" s="137"/>
      <c r="DD1148" s="137"/>
      <c r="DE1148" s="137"/>
      <c r="DF1148" s="137"/>
      <c r="DG1148" s="137"/>
      <c r="DH1148" s="137"/>
      <c r="DI1148" s="137"/>
      <c r="DJ1148" s="137"/>
      <c r="DK1148" s="137"/>
      <c r="DL1148" s="137"/>
      <c r="DM1148" s="137"/>
      <c r="DN1148" s="137"/>
      <c r="DO1148" s="137"/>
      <c r="DP1148" s="137"/>
      <c r="DQ1148" s="137"/>
      <c r="DR1148" s="137"/>
      <c r="DS1148" s="137"/>
      <c r="DT1148" s="137"/>
      <c r="DU1148" s="137"/>
      <c r="DV1148" s="137"/>
      <c r="DW1148" s="137"/>
      <c r="DX1148" s="137"/>
      <c r="DY1148" s="137"/>
      <c r="DZ1148" s="137"/>
      <c r="EA1148" s="137"/>
      <c r="EB1148" s="137"/>
      <c r="EC1148" s="137"/>
      <c r="ED1148" s="137"/>
      <c r="EE1148" s="137"/>
      <c r="EF1148" s="137"/>
      <c r="EG1148" s="137"/>
      <c r="EH1148" s="137"/>
      <c r="EI1148" s="137"/>
      <c r="EJ1148" s="137"/>
      <c r="EK1148" s="137"/>
      <c r="EL1148" s="137"/>
      <c r="EM1148" s="137"/>
      <c r="EN1148" s="137"/>
      <c r="EO1148" s="137"/>
      <c r="EP1148" s="137"/>
      <c r="EQ1148" s="137"/>
      <c r="ER1148" s="137"/>
      <c r="ES1148" s="137"/>
      <c r="ET1148" s="137"/>
      <c r="EU1148" s="137"/>
      <c r="EV1148" s="137"/>
      <c r="EW1148" s="137"/>
      <c r="EX1148" s="137"/>
      <c r="EY1148" s="137"/>
      <c r="EZ1148" s="137"/>
      <c r="FA1148" s="137"/>
      <c r="FB1148" s="137"/>
      <c r="FC1148" s="137"/>
      <c r="FD1148" s="137"/>
      <c r="FE1148" s="137"/>
      <c r="FF1148" s="137"/>
      <c r="FG1148" s="137"/>
      <c r="FH1148" s="137"/>
      <c r="FI1148" s="137"/>
      <c r="FJ1148" s="137"/>
      <c r="FK1148" s="137"/>
      <c r="FL1148" s="137"/>
      <c r="FM1148" s="137"/>
      <c r="FN1148" s="137"/>
      <c r="FO1148" s="137"/>
      <c r="FP1148" s="137"/>
      <c r="FQ1148" s="137"/>
      <c r="FR1148" s="137"/>
      <c r="FS1148" s="137"/>
      <c r="FT1148" s="137"/>
      <c r="FU1148" s="137"/>
      <c r="FV1148" s="137"/>
      <c r="FW1148" s="137"/>
      <c r="FX1148" s="137"/>
      <c r="FY1148" s="137"/>
      <c r="FZ1148" s="137"/>
      <c r="GA1148" s="137"/>
      <c r="GB1148" s="137"/>
      <c r="GC1148" s="137"/>
      <c r="GD1148" s="137"/>
      <c r="GE1148" s="137"/>
      <c r="GF1148" s="137"/>
      <c r="GG1148" s="137"/>
      <c r="GH1148" s="137"/>
      <c r="GI1148" s="137"/>
      <c r="GJ1148" s="137"/>
      <c r="GK1148" s="137"/>
      <c r="GL1148" s="137"/>
      <c r="GM1148" s="137"/>
      <c r="GN1148" s="137"/>
      <c r="GO1148" s="137"/>
      <c r="GP1148" s="137"/>
      <c r="GQ1148" s="137"/>
      <c r="GR1148" s="137"/>
      <c r="GS1148" s="137"/>
      <c r="GT1148" s="137"/>
      <c r="GU1148" s="137"/>
      <c r="GV1148" s="137"/>
      <c r="GW1148" s="137"/>
      <c r="GX1148" s="137"/>
      <c r="GY1148" s="137"/>
      <c r="GZ1148" s="137"/>
      <c r="HA1148" s="137"/>
      <c r="HB1148" s="137"/>
      <c r="HC1148" s="137"/>
      <c r="HD1148" s="137"/>
      <c r="HE1148" s="137"/>
      <c r="HF1148" s="137"/>
      <c r="HG1148" s="137"/>
      <c r="HH1148" s="137"/>
      <c r="HI1148" s="137"/>
      <c r="HJ1148" s="137"/>
      <c r="HK1148" s="137"/>
      <c r="HL1148" s="137"/>
      <c r="HM1148" s="137"/>
      <c r="HN1148" s="137"/>
      <c r="HO1148" s="137"/>
      <c r="HP1148" s="137"/>
      <c r="HQ1148" s="137"/>
      <c r="HR1148" s="137"/>
      <c r="HS1148" s="137"/>
      <c r="HT1148" s="137"/>
      <c r="HU1148" s="137"/>
      <c r="HV1148" s="137"/>
      <c r="HW1148" s="137"/>
      <c r="HX1148" s="137"/>
      <c r="HY1148" s="137"/>
      <c r="HZ1148" s="137"/>
      <c r="IA1148" s="137"/>
      <c r="IB1148" s="137"/>
      <c r="IC1148" s="137"/>
      <c r="ID1148" s="137"/>
      <c r="IE1148" s="137"/>
      <c r="IF1148" s="137"/>
      <c r="IG1148" s="137"/>
      <c r="IH1148" s="137"/>
      <c r="II1148" s="137"/>
      <c r="IJ1148" s="137"/>
      <c r="IK1148" s="137"/>
      <c r="IL1148" s="137"/>
      <c r="IM1148" s="137"/>
      <c r="IN1148" s="137"/>
      <c r="IO1148" s="137"/>
      <c r="IP1148" s="137"/>
      <c r="IQ1148" s="137"/>
      <c r="IR1148" s="137"/>
      <c r="IS1148" s="137"/>
      <c r="IT1148" s="137"/>
      <c r="IU1148" s="137"/>
      <c r="IV1148" s="137"/>
      <c r="IW1148" s="137"/>
    </row>
    <row r="1149" customFormat="false" ht="12" hidden="false" customHeight="false" outlineLevel="0" collapsed="false">
      <c r="A1149" s="137"/>
      <c r="B1149" s="137"/>
      <c r="C1149" s="137"/>
      <c r="D1149" s="137"/>
      <c r="F1149" s="137"/>
      <c r="G1149" s="137"/>
      <c r="H1149" s="137"/>
      <c r="I1149" s="137"/>
      <c r="J1149" s="137"/>
      <c r="K1149" s="137"/>
      <c r="L1149" s="137"/>
      <c r="M1149" s="137"/>
      <c r="N1149" s="137"/>
      <c r="O1149" s="137"/>
      <c r="P1149" s="137"/>
      <c r="Q1149" s="137"/>
      <c r="R1149" s="137"/>
      <c r="S1149" s="137"/>
      <c r="T1149" s="137"/>
      <c r="U1149" s="137"/>
      <c r="V1149" s="137"/>
      <c r="W1149" s="137"/>
      <c r="X1149" s="137"/>
      <c r="Y1149" s="137"/>
      <c r="Z1149" s="137"/>
      <c r="AA1149" s="137"/>
      <c r="AB1149" s="137"/>
      <c r="AC1149" s="137"/>
      <c r="AD1149" s="137"/>
      <c r="AE1149" s="137"/>
      <c r="AF1149" s="137"/>
      <c r="AG1149" s="137"/>
      <c r="AH1149" s="137"/>
      <c r="AI1149" s="137"/>
      <c r="AJ1149" s="137"/>
      <c r="AK1149" s="137"/>
      <c r="AL1149" s="137"/>
      <c r="AM1149" s="137"/>
      <c r="AN1149" s="137"/>
      <c r="AO1149" s="137"/>
      <c r="AP1149" s="137"/>
      <c r="AQ1149" s="137"/>
      <c r="AR1149" s="137"/>
      <c r="AS1149" s="137"/>
      <c r="AT1149" s="137"/>
      <c r="AU1149" s="137"/>
      <c r="AV1149" s="137"/>
      <c r="AW1149" s="137"/>
      <c r="AX1149" s="137"/>
      <c r="AY1149" s="137"/>
      <c r="AZ1149" s="137"/>
      <c r="BA1149" s="137"/>
      <c r="BB1149" s="137"/>
      <c r="BC1149" s="137"/>
      <c r="BD1149" s="137"/>
      <c r="BE1149" s="137"/>
      <c r="BF1149" s="137"/>
      <c r="BG1149" s="137"/>
      <c r="BH1149" s="137"/>
      <c r="BI1149" s="137"/>
      <c r="BJ1149" s="137"/>
      <c r="BK1149" s="137"/>
      <c r="BL1149" s="137"/>
      <c r="BM1149" s="137"/>
      <c r="BN1149" s="137"/>
      <c r="BO1149" s="137"/>
      <c r="BP1149" s="137"/>
      <c r="BQ1149" s="137"/>
      <c r="BR1149" s="137"/>
      <c r="BS1149" s="137"/>
      <c r="BT1149" s="137"/>
      <c r="BU1149" s="137"/>
      <c r="BV1149" s="137"/>
      <c r="BW1149" s="137"/>
      <c r="BX1149" s="137"/>
      <c r="BY1149" s="137"/>
      <c r="BZ1149" s="137"/>
      <c r="CA1149" s="137"/>
      <c r="CB1149" s="137"/>
      <c r="CC1149" s="137"/>
      <c r="CD1149" s="137"/>
      <c r="CE1149" s="137"/>
      <c r="CF1149" s="137"/>
      <c r="CG1149" s="137"/>
      <c r="CH1149" s="137"/>
      <c r="CI1149" s="137"/>
      <c r="CJ1149" s="137"/>
      <c r="CK1149" s="137"/>
      <c r="CL1149" s="137"/>
      <c r="CM1149" s="137"/>
      <c r="CN1149" s="137"/>
      <c r="CO1149" s="137"/>
      <c r="CP1149" s="137"/>
      <c r="CQ1149" s="137"/>
      <c r="CR1149" s="137"/>
      <c r="CS1149" s="137"/>
      <c r="CT1149" s="137"/>
      <c r="CU1149" s="137"/>
      <c r="CV1149" s="137"/>
      <c r="CW1149" s="137"/>
      <c r="CX1149" s="137"/>
      <c r="CY1149" s="137"/>
      <c r="CZ1149" s="137"/>
      <c r="DA1149" s="137"/>
      <c r="DB1149" s="137"/>
      <c r="DC1149" s="137"/>
      <c r="DD1149" s="137"/>
      <c r="DE1149" s="137"/>
      <c r="DF1149" s="137"/>
      <c r="DG1149" s="137"/>
      <c r="DH1149" s="137"/>
      <c r="DI1149" s="137"/>
      <c r="DJ1149" s="137"/>
      <c r="DK1149" s="137"/>
      <c r="DL1149" s="137"/>
      <c r="DM1149" s="137"/>
      <c r="DN1149" s="137"/>
      <c r="DO1149" s="137"/>
      <c r="DP1149" s="137"/>
      <c r="DQ1149" s="137"/>
      <c r="DR1149" s="137"/>
      <c r="DS1149" s="137"/>
      <c r="DT1149" s="137"/>
      <c r="DU1149" s="137"/>
      <c r="DV1149" s="137"/>
      <c r="DW1149" s="137"/>
      <c r="DX1149" s="137"/>
      <c r="DY1149" s="137"/>
      <c r="DZ1149" s="137"/>
      <c r="EA1149" s="137"/>
      <c r="EB1149" s="137"/>
      <c r="EC1149" s="137"/>
      <c r="ED1149" s="137"/>
      <c r="EE1149" s="137"/>
      <c r="EF1149" s="137"/>
      <c r="EG1149" s="137"/>
      <c r="EH1149" s="137"/>
      <c r="EI1149" s="137"/>
      <c r="EJ1149" s="137"/>
      <c r="EK1149" s="137"/>
      <c r="EL1149" s="137"/>
      <c r="EM1149" s="137"/>
      <c r="EN1149" s="137"/>
      <c r="EO1149" s="137"/>
      <c r="EP1149" s="137"/>
      <c r="EQ1149" s="137"/>
      <c r="ER1149" s="137"/>
      <c r="ES1149" s="137"/>
      <c r="ET1149" s="137"/>
      <c r="EU1149" s="137"/>
      <c r="EV1149" s="137"/>
      <c r="EW1149" s="137"/>
      <c r="EX1149" s="137"/>
      <c r="EY1149" s="137"/>
      <c r="EZ1149" s="137"/>
      <c r="FA1149" s="137"/>
      <c r="FB1149" s="137"/>
      <c r="FC1149" s="137"/>
      <c r="FD1149" s="137"/>
      <c r="FE1149" s="137"/>
      <c r="FF1149" s="137"/>
      <c r="FG1149" s="137"/>
      <c r="FH1149" s="137"/>
      <c r="FI1149" s="137"/>
      <c r="FJ1149" s="137"/>
      <c r="FK1149" s="137"/>
      <c r="FL1149" s="137"/>
      <c r="FM1149" s="137"/>
      <c r="FN1149" s="137"/>
      <c r="FO1149" s="137"/>
      <c r="FP1149" s="137"/>
      <c r="FQ1149" s="137"/>
      <c r="FR1149" s="137"/>
      <c r="FS1149" s="137"/>
      <c r="FT1149" s="137"/>
      <c r="FU1149" s="137"/>
      <c r="FV1149" s="137"/>
      <c r="FW1149" s="137"/>
      <c r="FX1149" s="137"/>
      <c r="FY1149" s="137"/>
      <c r="FZ1149" s="137"/>
      <c r="GA1149" s="137"/>
      <c r="GB1149" s="137"/>
      <c r="GC1149" s="137"/>
      <c r="GD1149" s="137"/>
      <c r="GE1149" s="137"/>
      <c r="GF1149" s="137"/>
      <c r="GG1149" s="137"/>
      <c r="GH1149" s="137"/>
      <c r="GI1149" s="137"/>
      <c r="GJ1149" s="137"/>
      <c r="GK1149" s="137"/>
      <c r="GL1149" s="137"/>
      <c r="GM1149" s="137"/>
      <c r="GN1149" s="137"/>
      <c r="GO1149" s="137"/>
      <c r="GP1149" s="137"/>
      <c r="GQ1149" s="137"/>
      <c r="GR1149" s="137"/>
      <c r="GS1149" s="137"/>
      <c r="GT1149" s="137"/>
      <c r="GU1149" s="137"/>
      <c r="GV1149" s="137"/>
      <c r="GW1149" s="137"/>
      <c r="GX1149" s="137"/>
      <c r="GY1149" s="137"/>
      <c r="GZ1149" s="137"/>
      <c r="HA1149" s="137"/>
      <c r="HB1149" s="137"/>
      <c r="HC1149" s="137"/>
      <c r="HD1149" s="137"/>
      <c r="HE1149" s="137"/>
      <c r="HF1149" s="137"/>
      <c r="HG1149" s="137"/>
      <c r="HH1149" s="137"/>
      <c r="HI1149" s="137"/>
      <c r="HJ1149" s="137"/>
      <c r="HK1149" s="137"/>
      <c r="HL1149" s="137"/>
      <c r="HM1149" s="137"/>
      <c r="HN1149" s="137"/>
      <c r="HO1149" s="137"/>
      <c r="HP1149" s="137"/>
      <c r="HQ1149" s="137"/>
      <c r="HR1149" s="137"/>
      <c r="HS1149" s="137"/>
      <c r="HT1149" s="137"/>
      <c r="HU1149" s="137"/>
      <c r="HV1149" s="137"/>
      <c r="HW1149" s="137"/>
      <c r="HX1149" s="137"/>
      <c r="HY1149" s="137"/>
      <c r="HZ1149" s="137"/>
      <c r="IA1149" s="137"/>
      <c r="IB1149" s="137"/>
      <c r="IC1149" s="137"/>
      <c r="ID1149" s="137"/>
      <c r="IE1149" s="137"/>
      <c r="IF1149" s="137"/>
      <c r="IG1149" s="137"/>
      <c r="IH1149" s="137"/>
      <c r="II1149" s="137"/>
      <c r="IJ1149" s="137"/>
      <c r="IK1149" s="137"/>
      <c r="IL1149" s="137"/>
      <c r="IM1149" s="137"/>
      <c r="IN1149" s="137"/>
      <c r="IO1149" s="137"/>
      <c r="IP1149" s="137"/>
      <c r="IQ1149" s="137"/>
      <c r="IR1149" s="137"/>
      <c r="IS1149" s="137"/>
      <c r="IT1149" s="137"/>
      <c r="IU1149" s="137"/>
      <c r="IV1149" s="137"/>
      <c r="IW1149" s="137"/>
    </row>
    <row r="1150" customFormat="false" ht="12" hidden="false" customHeight="false" outlineLevel="0" collapsed="false">
      <c r="A1150" s="137"/>
      <c r="B1150" s="137"/>
      <c r="C1150" s="137"/>
      <c r="D1150" s="137"/>
      <c r="F1150" s="137"/>
      <c r="G1150" s="137"/>
      <c r="H1150" s="137"/>
      <c r="I1150" s="137"/>
      <c r="J1150" s="137"/>
      <c r="K1150" s="137"/>
      <c r="L1150" s="137"/>
      <c r="M1150" s="137"/>
      <c r="N1150" s="137"/>
      <c r="O1150" s="137"/>
      <c r="P1150" s="137"/>
      <c r="Q1150" s="137"/>
      <c r="R1150" s="137"/>
      <c r="S1150" s="137"/>
      <c r="T1150" s="137"/>
      <c r="U1150" s="137"/>
      <c r="V1150" s="137"/>
      <c r="W1150" s="137"/>
      <c r="X1150" s="137"/>
      <c r="Y1150" s="137"/>
      <c r="Z1150" s="137"/>
      <c r="AA1150" s="137"/>
      <c r="AB1150" s="137"/>
      <c r="AC1150" s="137"/>
      <c r="AD1150" s="137"/>
      <c r="AE1150" s="137"/>
      <c r="AF1150" s="137"/>
      <c r="AG1150" s="137"/>
      <c r="AH1150" s="137"/>
      <c r="AI1150" s="137"/>
      <c r="AJ1150" s="137"/>
      <c r="AK1150" s="137"/>
      <c r="AL1150" s="137"/>
      <c r="AM1150" s="137"/>
      <c r="AN1150" s="137"/>
      <c r="AO1150" s="137"/>
      <c r="AP1150" s="137"/>
      <c r="AQ1150" s="137"/>
      <c r="AR1150" s="137"/>
      <c r="AS1150" s="137"/>
      <c r="AT1150" s="137"/>
      <c r="AU1150" s="137"/>
      <c r="AV1150" s="137"/>
      <c r="AW1150" s="137"/>
      <c r="AX1150" s="137"/>
      <c r="AY1150" s="137"/>
      <c r="AZ1150" s="137"/>
      <c r="BA1150" s="137"/>
      <c r="BB1150" s="137"/>
      <c r="BC1150" s="137"/>
      <c r="BD1150" s="137"/>
      <c r="BE1150" s="137"/>
      <c r="BF1150" s="137"/>
      <c r="BG1150" s="137"/>
      <c r="BH1150" s="137"/>
      <c r="BI1150" s="137"/>
      <c r="BJ1150" s="137"/>
      <c r="BK1150" s="137"/>
      <c r="BL1150" s="137"/>
      <c r="BM1150" s="137"/>
      <c r="BN1150" s="137"/>
      <c r="BO1150" s="137"/>
      <c r="BP1150" s="137"/>
      <c r="BQ1150" s="137"/>
      <c r="BR1150" s="137"/>
      <c r="BS1150" s="137"/>
      <c r="BT1150" s="137"/>
      <c r="BU1150" s="137"/>
      <c r="BV1150" s="137"/>
      <c r="BW1150" s="137"/>
      <c r="BX1150" s="137"/>
      <c r="BY1150" s="137"/>
      <c r="BZ1150" s="137"/>
      <c r="CA1150" s="137"/>
      <c r="CB1150" s="137"/>
      <c r="CC1150" s="137"/>
      <c r="CD1150" s="137"/>
      <c r="CE1150" s="137"/>
      <c r="CF1150" s="137"/>
      <c r="CG1150" s="137"/>
      <c r="CH1150" s="137"/>
      <c r="CI1150" s="137"/>
      <c r="CJ1150" s="137"/>
      <c r="CK1150" s="137"/>
      <c r="CL1150" s="137"/>
      <c r="CM1150" s="137"/>
      <c r="CN1150" s="137"/>
      <c r="CO1150" s="137"/>
      <c r="CP1150" s="137"/>
      <c r="CQ1150" s="137"/>
      <c r="CR1150" s="137"/>
      <c r="CS1150" s="137"/>
      <c r="CT1150" s="137"/>
      <c r="CU1150" s="137"/>
      <c r="CV1150" s="137"/>
      <c r="CW1150" s="137"/>
      <c r="CX1150" s="137"/>
      <c r="CY1150" s="137"/>
      <c r="CZ1150" s="137"/>
      <c r="DA1150" s="137"/>
      <c r="DB1150" s="137"/>
      <c r="DC1150" s="137"/>
      <c r="DD1150" s="137"/>
      <c r="DE1150" s="137"/>
      <c r="DF1150" s="137"/>
      <c r="DG1150" s="137"/>
      <c r="DH1150" s="137"/>
      <c r="DI1150" s="137"/>
      <c r="DJ1150" s="137"/>
      <c r="DK1150" s="137"/>
      <c r="DL1150" s="137"/>
      <c r="DM1150" s="137"/>
      <c r="DN1150" s="137"/>
      <c r="DO1150" s="137"/>
      <c r="DP1150" s="137"/>
      <c r="DQ1150" s="137"/>
      <c r="DR1150" s="137"/>
      <c r="DS1150" s="137"/>
      <c r="DT1150" s="137"/>
      <c r="DU1150" s="137"/>
      <c r="DV1150" s="137"/>
      <c r="DW1150" s="137"/>
      <c r="DX1150" s="137"/>
      <c r="DY1150" s="137"/>
      <c r="DZ1150" s="137"/>
      <c r="EA1150" s="137"/>
      <c r="EB1150" s="137"/>
      <c r="EC1150" s="137"/>
      <c r="ED1150" s="137"/>
      <c r="EE1150" s="137"/>
      <c r="EF1150" s="137"/>
      <c r="EG1150" s="137"/>
      <c r="EH1150" s="137"/>
      <c r="EI1150" s="137"/>
      <c r="EJ1150" s="137"/>
      <c r="EK1150" s="137"/>
      <c r="EL1150" s="137"/>
      <c r="EM1150" s="137"/>
      <c r="EN1150" s="137"/>
      <c r="EO1150" s="137"/>
      <c r="EP1150" s="137"/>
      <c r="EQ1150" s="137"/>
      <c r="ER1150" s="137"/>
      <c r="ES1150" s="137"/>
      <c r="ET1150" s="137"/>
      <c r="EU1150" s="137"/>
      <c r="EV1150" s="137"/>
      <c r="EW1150" s="137"/>
      <c r="EX1150" s="137"/>
      <c r="EY1150" s="137"/>
      <c r="EZ1150" s="137"/>
      <c r="FA1150" s="137"/>
      <c r="FB1150" s="137"/>
      <c r="FC1150" s="137"/>
      <c r="FD1150" s="137"/>
      <c r="FE1150" s="137"/>
      <c r="FF1150" s="137"/>
      <c r="FG1150" s="137"/>
      <c r="FH1150" s="137"/>
      <c r="FI1150" s="137"/>
      <c r="FJ1150" s="137"/>
      <c r="FK1150" s="137"/>
      <c r="FL1150" s="137"/>
      <c r="FM1150" s="137"/>
      <c r="FN1150" s="137"/>
      <c r="FO1150" s="137"/>
      <c r="FP1150" s="137"/>
      <c r="FQ1150" s="137"/>
      <c r="FR1150" s="137"/>
      <c r="FS1150" s="137"/>
      <c r="FT1150" s="137"/>
      <c r="FU1150" s="137"/>
      <c r="FV1150" s="137"/>
      <c r="FW1150" s="137"/>
      <c r="FX1150" s="137"/>
      <c r="FY1150" s="137"/>
      <c r="FZ1150" s="137"/>
      <c r="GA1150" s="137"/>
      <c r="GB1150" s="137"/>
      <c r="GC1150" s="137"/>
      <c r="GD1150" s="137"/>
      <c r="GE1150" s="137"/>
      <c r="GF1150" s="137"/>
      <c r="GG1150" s="137"/>
      <c r="GH1150" s="137"/>
      <c r="GI1150" s="137"/>
      <c r="GJ1150" s="137"/>
      <c r="GK1150" s="137"/>
      <c r="GL1150" s="137"/>
      <c r="GM1150" s="137"/>
      <c r="GN1150" s="137"/>
      <c r="GO1150" s="137"/>
      <c r="GP1150" s="137"/>
      <c r="GQ1150" s="137"/>
      <c r="GR1150" s="137"/>
      <c r="GS1150" s="137"/>
      <c r="GT1150" s="137"/>
      <c r="GU1150" s="137"/>
      <c r="GV1150" s="137"/>
      <c r="GW1150" s="137"/>
      <c r="GX1150" s="137"/>
      <c r="GY1150" s="137"/>
      <c r="GZ1150" s="137"/>
      <c r="HA1150" s="137"/>
      <c r="HB1150" s="137"/>
      <c r="HC1150" s="137"/>
      <c r="HD1150" s="137"/>
      <c r="HE1150" s="137"/>
      <c r="HF1150" s="137"/>
      <c r="HG1150" s="137"/>
      <c r="HH1150" s="137"/>
      <c r="HI1150" s="137"/>
      <c r="HJ1150" s="137"/>
      <c r="HK1150" s="137"/>
      <c r="HL1150" s="137"/>
      <c r="HM1150" s="137"/>
      <c r="HN1150" s="137"/>
      <c r="HO1150" s="137"/>
      <c r="HP1150" s="137"/>
      <c r="HQ1150" s="137"/>
      <c r="HR1150" s="137"/>
      <c r="HS1150" s="137"/>
      <c r="HT1150" s="137"/>
      <c r="HU1150" s="137"/>
      <c r="HV1150" s="137"/>
      <c r="HW1150" s="137"/>
      <c r="HX1150" s="137"/>
      <c r="HY1150" s="137"/>
      <c r="HZ1150" s="137"/>
      <c r="IA1150" s="137"/>
      <c r="IB1150" s="137"/>
      <c r="IC1150" s="137"/>
      <c r="ID1150" s="137"/>
      <c r="IE1150" s="137"/>
      <c r="IF1150" s="137"/>
      <c r="IG1150" s="137"/>
      <c r="IH1150" s="137"/>
      <c r="II1150" s="137"/>
      <c r="IJ1150" s="137"/>
      <c r="IK1150" s="137"/>
      <c r="IL1150" s="137"/>
      <c r="IM1150" s="137"/>
      <c r="IN1150" s="137"/>
      <c r="IO1150" s="137"/>
      <c r="IP1150" s="137"/>
      <c r="IQ1150" s="137"/>
      <c r="IR1150" s="137"/>
      <c r="IS1150" s="137"/>
      <c r="IT1150" s="137"/>
      <c r="IU1150" s="137"/>
      <c r="IV1150" s="137"/>
      <c r="IW1150" s="137"/>
    </row>
    <row r="1151" customFormat="false" ht="12" hidden="false" customHeight="false" outlineLevel="0" collapsed="false">
      <c r="A1151" s="137"/>
      <c r="B1151" s="137"/>
      <c r="C1151" s="137"/>
      <c r="D1151" s="137"/>
      <c r="F1151" s="137"/>
      <c r="G1151" s="137"/>
      <c r="H1151" s="137"/>
      <c r="I1151" s="137"/>
      <c r="J1151" s="137"/>
      <c r="K1151" s="137"/>
      <c r="L1151" s="137"/>
      <c r="M1151" s="137"/>
      <c r="N1151" s="137"/>
      <c r="O1151" s="137"/>
      <c r="P1151" s="137"/>
      <c r="Q1151" s="137"/>
      <c r="R1151" s="137"/>
      <c r="S1151" s="137"/>
      <c r="T1151" s="137"/>
      <c r="U1151" s="137"/>
      <c r="V1151" s="137"/>
      <c r="W1151" s="137"/>
      <c r="X1151" s="137"/>
      <c r="Y1151" s="137"/>
      <c r="Z1151" s="137"/>
      <c r="AA1151" s="137"/>
      <c r="AB1151" s="137"/>
      <c r="AC1151" s="137"/>
      <c r="AD1151" s="137"/>
      <c r="AE1151" s="137"/>
      <c r="AF1151" s="137"/>
      <c r="AG1151" s="137"/>
      <c r="AH1151" s="137"/>
      <c r="AI1151" s="137"/>
      <c r="AJ1151" s="137"/>
      <c r="AK1151" s="137"/>
      <c r="AL1151" s="137"/>
      <c r="AM1151" s="137"/>
      <c r="AN1151" s="137"/>
      <c r="AO1151" s="137"/>
      <c r="AP1151" s="137"/>
      <c r="AQ1151" s="137"/>
      <c r="AR1151" s="137"/>
      <c r="AS1151" s="137"/>
      <c r="AT1151" s="137"/>
      <c r="AU1151" s="137"/>
      <c r="AV1151" s="137"/>
      <c r="AW1151" s="137"/>
      <c r="AX1151" s="137"/>
      <c r="AY1151" s="137"/>
      <c r="AZ1151" s="137"/>
      <c r="BA1151" s="137"/>
      <c r="BB1151" s="137"/>
      <c r="BC1151" s="137"/>
      <c r="BD1151" s="137"/>
      <c r="BE1151" s="137"/>
      <c r="BF1151" s="137"/>
      <c r="BG1151" s="137"/>
      <c r="BH1151" s="137"/>
      <c r="BI1151" s="137"/>
      <c r="BJ1151" s="137"/>
      <c r="BK1151" s="137"/>
      <c r="BL1151" s="137"/>
      <c r="BM1151" s="137"/>
      <c r="BN1151" s="137"/>
      <c r="BO1151" s="137"/>
      <c r="BP1151" s="137"/>
      <c r="BQ1151" s="137"/>
      <c r="BR1151" s="137"/>
      <c r="BS1151" s="137"/>
      <c r="BT1151" s="137"/>
      <c r="BU1151" s="137"/>
      <c r="BV1151" s="137"/>
      <c r="BW1151" s="137"/>
      <c r="BX1151" s="137"/>
      <c r="BY1151" s="137"/>
      <c r="BZ1151" s="137"/>
      <c r="CA1151" s="137"/>
      <c r="CB1151" s="137"/>
      <c r="CC1151" s="137"/>
      <c r="CD1151" s="137"/>
      <c r="CE1151" s="137"/>
      <c r="CF1151" s="137"/>
      <c r="CG1151" s="137"/>
      <c r="CH1151" s="137"/>
      <c r="CI1151" s="137"/>
      <c r="CJ1151" s="137"/>
      <c r="CK1151" s="137"/>
      <c r="CL1151" s="137"/>
      <c r="CM1151" s="137"/>
      <c r="CN1151" s="137"/>
      <c r="CO1151" s="137"/>
      <c r="CP1151" s="137"/>
      <c r="CQ1151" s="137"/>
      <c r="CR1151" s="137"/>
      <c r="CS1151" s="137"/>
      <c r="CT1151" s="137"/>
      <c r="CU1151" s="137"/>
      <c r="CV1151" s="137"/>
      <c r="CW1151" s="137"/>
      <c r="CX1151" s="137"/>
      <c r="CY1151" s="137"/>
      <c r="CZ1151" s="137"/>
      <c r="DA1151" s="137"/>
      <c r="DB1151" s="137"/>
      <c r="DC1151" s="137"/>
      <c r="DD1151" s="137"/>
      <c r="DE1151" s="137"/>
      <c r="DF1151" s="137"/>
      <c r="DG1151" s="137"/>
      <c r="DH1151" s="137"/>
      <c r="DI1151" s="137"/>
      <c r="DJ1151" s="137"/>
      <c r="DK1151" s="137"/>
      <c r="DL1151" s="137"/>
      <c r="DM1151" s="137"/>
      <c r="DN1151" s="137"/>
      <c r="DO1151" s="137"/>
      <c r="DP1151" s="137"/>
      <c r="DQ1151" s="137"/>
      <c r="DR1151" s="137"/>
      <c r="DS1151" s="137"/>
      <c r="DT1151" s="137"/>
      <c r="DU1151" s="137"/>
      <c r="DV1151" s="137"/>
      <c r="DW1151" s="137"/>
      <c r="DX1151" s="137"/>
      <c r="DY1151" s="137"/>
      <c r="DZ1151" s="137"/>
      <c r="EA1151" s="137"/>
      <c r="EB1151" s="137"/>
      <c r="EC1151" s="137"/>
      <c r="ED1151" s="137"/>
      <c r="EE1151" s="137"/>
      <c r="EF1151" s="137"/>
      <c r="EG1151" s="137"/>
      <c r="EH1151" s="137"/>
      <c r="EI1151" s="137"/>
      <c r="EJ1151" s="137"/>
      <c r="EK1151" s="137"/>
      <c r="EL1151" s="137"/>
      <c r="EM1151" s="137"/>
      <c r="EN1151" s="137"/>
      <c r="EO1151" s="137"/>
      <c r="EP1151" s="137"/>
      <c r="EQ1151" s="137"/>
      <c r="ER1151" s="137"/>
      <c r="ES1151" s="137"/>
      <c r="ET1151" s="137"/>
      <c r="EU1151" s="137"/>
      <c r="EV1151" s="137"/>
      <c r="EW1151" s="137"/>
      <c r="EX1151" s="137"/>
      <c r="EY1151" s="137"/>
      <c r="EZ1151" s="137"/>
      <c r="FA1151" s="137"/>
      <c r="FB1151" s="137"/>
      <c r="FC1151" s="137"/>
      <c r="FD1151" s="137"/>
      <c r="FE1151" s="137"/>
      <c r="FF1151" s="137"/>
      <c r="FG1151" s="137"/>
      <c r="FH1151" s="137"/>
      <c r="FI1151" s="137"/>
      <c r="FJ1151" s="137"/>
      <c r="FK1151" s="137"/>
      <c r="FL1151" s="137"/>
      <c r="FM1151" s="137"/>
      <c r="FN1151" s="137"/>
      <c r="FO1151" s="137"/>
      <c r="FP1151" s="137"/>
      <c r="FQ1151" s="137"/>
      <c r="FR1151" s="137"/>
      <c r="FS1151" s="137"/>
      <c r="FT1151" s="137"/>
      <c r="FU1151" s="137"/>
      <c r="FV1151" s="137"/>
      <c r="FW1151" s="137"/>
      <c r="FX1151" s="137"/>
      <c r="FY1151" s="137"/>
      <c r="FZ1151" s="137"/>
      <c r="GA1151" s="137"/>
      <c r="GB1151" s="137"/>
      <c r="GC1151" s="137"/>
      <c r="GD1151" s="137"/>
      <c r="GE1151" s="137"/>
      <c r="GF1151" s="137"/>
      <c r="GG1151" s="137"/>
      <c r="GH1151" s="137"/>
      <c r="GI1151" s="137"/>
      <c r="GJ1151" s="137"/>
      <c r="GK1151" s="137"/>
      <c r="GL1151" s="137"/>
      <c r="GM1151" s="137"/>
      <c r="GN1151" s="137"/>
      <c r="GO1151" s="137"/>
      <c r="GP1151" s="137"/>
      <c r="GQ1151" s="137"/>
      <c r="GR1151" s="137"/>
      <c r="GS1151" s="137"/>
      <c r="GT1151" s="137"/>
      <c r="GU1151" s="137"/>
      <c r="GV1151" s="137"/>
      <c r="GW1151" s="137"/>
      <c r="GX1151" s="137"/>
      <c r="GY1151" s="137"/>
      <c r="GZ1151" s="137"/>
      <c r="HA1151" s="137"/>
      <c r="HB1151" s="137"/>
      <c r="HC1151" s="137"/>
      <c r="HD1151" s="137"/>
      <c r="HE1151" s="137"/>
      <c r="HF1151" s="137"/>
      <c r="HG1151" s="137"/>
      <c r="HH1151" s="137"/>
      <c r="HI1151" s="137"/>
      <c r="HJ1151" s="137"/>
      <c r="HK1151" s="137"/>
      <c r="HL1151" s="137"/>
      <c r="HM1151" s="137"/>
      <c r="HN1151" s="137"/>
      <c r="HO1151" s="137"/>
      <c r="HP1151" s="137"/>
      <c r="HQ1151" s="137"/>
      <c r="HR1151" s="137"/>
      <c r="HS1151" s="137"/>
      <c r="HT1151" s="137"/>
      <c r="HU1151" s="137"/>
      <c r="HV1151" s="137"/>
      <c r="HW1151" s="137"/>
      <c r="HX1151" s="137"/>
      <c r="HY1151" s="137"/>
      <c r="HZ1151" s="137"/>
      <c r="IA1151" s="137"/>
      <c r="IB1151" s="137"/>
      <c r="IC1151" s="137"/>
      <c r="ID1151" s="137"/>
      <c r="IE1151" s="137"/>
      <c r="IF1151" s="137"/>
      <c r="IG1151" s="137"/>
      <c r="IH1151" s="137"/>
      <c r="II1151" s="137"/>
      <c r="IJ1151" s="137"/>
      <c r="IK1151" s="137"/>
      <c r="IL1151" s="137"/>
      <c r="IM1151" s="137"/>
      <c r="IN1151" s="137"/>
      <c r="IO1151" s="137"/>
      <c r="IP1151" s="137"/>
      <c r="IQ1151" s="137"/>
      <c r="IR1151" s="137"/>
      <c r="IS1151" s="137"/>
      <c r="IT1151" s="137"/>
      <c r="IU1151" s="137"/>
      <c r="IV1151" s="137"/>
      <c r="IW1151" s="137"/>
    </row>
    <row r="1152" customFormat="false" ht="12" hidden="false" customHeight="false" outlineLevel="0" collapsed="false">
      <c r="A1152" s="137"/>
      <c r="B1152" s="137"/>
      <c r="C1152" s="137"/>
      <c r="D1152" s="137"/>
      <c r="F1152" s="137"/>
      <c r="G1152" s="137"/>
      <c r="H1152" s="137"/>
      <c r="I1152" s="137"/>
      <c r="J1152" s="137"/>
      <c r="K1152" s="137"/>
      <c r="L1152" s="137"/>
      <c r="M1152" s="137"/>
      <c r="N1152" s="137"/>
      <c r="O1152" s="137"/>
      <c r="P1152" s="137"/>
      <c r="Q1152" s="137"/>
      <c r="R1152" s="137"/>
      <c r="S1152" s="137"/>
      <c r="T1152" s="137"/>
      <c r="U1152" s="137"/>
      <c r="V1152" s="137"/>
      <c r="W1152" s="137"/>
      <c r="X1152" s="137"/>
      <c r="Y1152" s="137"/>
      <c r="Z1152" s="137"/>
      <c r="AA1152" s="137"/>
      <c r="AB1152" s="137"/>
      <c r="AC1152" s="137"/>
      <c r="AD1152" s="137"/>
      <c r="AE1152" s="137"/>
      <c r="AF1152" s="137"/>
      <c r="AG1152" s="137"/>
      <c r="AH1152" s="137"/>
      <c r="AI1152" s="137"/>
      <c r="AJ1152" s="137"/>
      <c r="AK1152" s="137"/>
      <c r="AL1152" s="137"/>
      <c r="AM1152" s="137"/>
      <c r="AN1152" s="137"/>
      <c r="AO1152" s="137"/>
      <c r="AP1152" s="137"/>
      <c r="AQ1152" s="137"/>
      <c r="AR1152" s="137"/>
      <c r="AS1152" s="137"/>
      <c r="AT1152" s="137"/>
      <c r="AU1152" s="137"/>
      <c r="AV1152" s="137"/>
      <c r="AW1152" s="137"/>
      <c r="AX1152" s="137"/>
      <c r="AY1152" s="137"/>
      <c r="AZ1152" s="137"/>
      <c r="BA1152" s="137"/>
      <c r="BB1152" s="137"/>
      <c r="BC1152" s="137"/>
      <c r="BD1152" s="137"/>
      <c r="BE1152" s="137"/>
      <c r="BF1152" s="137"/>
      <c r="BG1152" s="137"/>
      <c r="BH1152" s="137"/>
      <c r="BI1152" s="137"/>
      <c r="BJ1152" s="137"/>
      <c r="BK1152" s="137"/>
      <c r="BL1152" s="137"/>
      <c r="BM1152" s="137"/>
      <c r="BN1152" s="137"/>
      <c r="BO1152" s="137"/>
      <c r="BP1152" s="137"/>
      <c r="BQ1152" s="137"/>
      <c r="BR1152" s="137"/>
      <c r="BS1152" s="137"/>
      <c r="BT1152" s="137"/>
      <c r="BU1152" s="137"/>
      <c r="BV1152" s="137"/>
      <c r="BW1152" s="137"/>
      <c r="BX1152" s="137"/>
      <c r="BY1152" s="137"/>
      <c r="BZ1152" s="137"/>
      <c r="CA1152" s="137"/>
      <c r="CB1152" s="137"/>
      <c r="CC1152" s="137"/>
      <c r="CD1152" s="137"/>
      <c r="CE1152" s="137"/>
      <c r="CF1152" s="137"/>
      <c r="CG1152" s="137"/>
      <c r="CH1152" s="137"/>
      <c r="CI1152" s="137"/>
      <c r="CJ1152" s="137"/>
      <c r="CK1152" s="137"/>
      <c r="CL1152" s="137"/>
      <c r="CM1152" s="137"/>
      <c r="CN1152" s="137"/>
      <c r="CO1152" s="137"/>
      <c r="CP1152" s="137"/>
      <c r="CQ1152" s="137"/>
      <c r="CR1152" s="137"/>
      <c r="CS1152" s="137"/>
      <c r="CT1152" s="137"/>
      <c r="CU1152" s="137"/>
      <c r="CV1152" s="137"/>
      <c r="CW1152" s="137"/>
      <c r="CX1152" s="137"/>
      <c r="CY1152" s="137"/>
      <c r="CZ1152" s="137"/>
      <c r="DA1152" s="137"/>
      <c r="DB1152" s="137"/>
      <c r="DC1152" s="137"/>
      <c r="DD1152" s="137"/>
      <c r="DE1152" s="137"/>
      <c r="DF1152" s="137"/>
      <c r="DG1152" s="137"/>
      <c r="DH1152" s="137"/>
      <c r="DI1152" s="137"/>
      <c r="DJ1152" s="137"/>
      <c r="DK1152" s="137"/>
      <c r="DL1152" s="137"/>
      <c r="DM1152" s="137"/>
      <c r="DN1152" s="137"/>
      <c r="DO1152" s="137"/>
      <c r="DP1152" s="137"/>
      <c r="DQ1152" s="137"/>
      <c r="DR1152" s="137"/>
      <c r="DS1152" s="137"/>
      <c r="DT1152" s="137"/>
      <c r="DU1152" s="137"/>
      <c r="DV1152" s="137"/>
      <c r="DW1152" s="137"/>
      <c r="DX1152" s="137"/>
      <c r="DY1152" s="137"/>
      <c r="DZ1152" s="137"/>
      <c r="EA1152" s="137"/>
      <c r="EB1152" s="137"/>
      <c r="EC1152" s="137"/>
      <c r="ED1152" s="137"/>
      <c r="EE1152" s="137"/>
      <c r="EF1152" s="137"/>
      <c r="EG1152" s="137"/>
      <c r="EH1152" s="137"/>
      <c r="EI1152" s="137"/>
      <c r="EJ1152" s="137"/>
      <c r="EK1152" s="137"/>
      <c r="EL1152" s="137"/>
      <c r="EM1152" s="137"/>
      <c r="EN1152" s="137"/>
      <c r="EO1152" s="137"/>
      <c r="EP1152" s="137"/>
      <c r="EQ1152" s="137"/>
      <c r="ER1152" s="137"/>
      <c r="ES1152" s="137"/>
      <c r="ET1152" s="137"/>
      <c r="EU1152" s="137"/>
      <c r="EV1152" s="137"/>
      <c r="EW1152" s="137"/>
      <c r="EX1152" s="137"/>
      <c r="EY1152" s="137"/>
      <c r="EZ1152" s="137"/>
      <c r="FA1152" s="137"/>
      <c r="FB1152" s="137"/>
      <c r="FC1152" s="137"/>
      <c r="FD1152" s="137"/>
      <c r="FE1152" s="137"/>
      <c r="FF1152" s="137"/>
      <c r="FG1152" s="137"/>
      <c r="FH1152" s="137"/>
      <c r="FI1152" s="137"/>
      <c r="FJ1152" s="137"/>
      <c r="FK1152" s="137"/>
      <c r="FL1152" s="137"/>
      <c r="FM1152" s="137"/>
      <c r="FN1152" s="137"/>
      <c r="FO1152" s="137"/>
      <c r="FP1152" s="137"/>
      <c r="FQ1152" s="137"/>
      <c r="FR1152" s="137"/>
      <c r="FS1152" s="137"/>
      <c r="FT1152" s="137"/>
      <c r="FU1152" s="137"/>
      <c r="FV1152" s="137"/>
      <c r="FW1152" s="137"/>
      <c r="FX1152" s="137"/>
      <c r="FY1152" s="137"/>
      <c r="FZ1152" s="137"/>
      <c r="GA1152" s="137"/>
      <c r="GB1152" s="137"/>
      <c r="GC1152" s="137"/>
      <c r="GD1152" s="137"/>
      <c r="GE1152" s="137"/>
      <c r="GF1152" s="137"/>
      <c r="GG1152" s="137"/>
      <c r="GH1152" s="137"/>
      <c r="GI1152" s="137"/>
      <c r="GJ1152" s="137"/>
      <c r="GK1152" s="137"/>
      <c r="GL1152" s="137"/>
      <c r="GM1152" s="137"/>
      <c r="GN1152" s="137"/>
      <c r="GO1152" s="137"/>
      <c r="GP1152" s="137"/>
      <c r="GQ1152" s="137"/>
      <c r="GR1152" s="137"/>
      <c r="GS1152" s="137"/>
      <c r="GT1152" s="137"/>
      <c r="GU1152" s="137"/>
      <c r="GV1152" s="137"/>
      <c r="GW1152" s="137"/>
      <c r="GX1152" s="137"/>
      <c r="GY1152" s="137"/>
      <c r="GZ1152" s="137"/>
      <c r="HA1152" s="137"/>
      <c r="HB1152" s="137"/>
      <c r="HC1152" s="137"/>
      <c r="HD1152" s="137"/>
      <c r="HE1152" s="137"/>
      <c r="HF1152" s="137"/>
      <c r="HG1152" s="137"/>
      <c r="HH1152" s="137"/>
      <c r="HI1152" s="137"/>
      <c r="HJ1152" s="137"/>
      <c r="HK1152" s="137"/>
      <c r="HL1152" s="137"/>
      <c r="HM1152" s="137"/>
      <c r="HN1152" s="137"/>
      <c r="HO1152" s="137"/>
      <c r="HP1152" s="137"/>
      <c r="HQ1152" s="137"/>
      <c r="HR1152" s="137"/>
      <c r="HS1152" s="137"/>
      <c r="HT1152" s="137"/>
      <c r="HU1152" s="137"/>
      <c r="HV1152" s="137"/>
      <c r="HW1152" s="137"/>
      <c r="HX1152" s="137"/>
      <c r="HY1152" s="137"/>
      <c r="HZ1152" s="137"/>
      <c r="IA1152" s="137"/>
      <c r="IB1152" s="137"/>
      <c r="IC1152" s="137"/>
      <c r="ID1152" s="137"/>
      <c r="IE1152" s="137"/>
      <c r="IF1152" s="137"/>
      <c r="IG1152" s="137"/>
      <c r="IH1152" s="137"/>
      <c r="II1152" s="137"/>
      <c r="IJ1152" s="137"/>
      <c r="IK1152" s="137"/>
      <c r="IL1152" s="137"/>
      <c r="IM1152" s="137"/>
      <c r="IN1152" s="137"/>
      <c r="IO1152" s="137"/>
      <c r="IP1152" s="137"/>
      <c r="IQ1152" s="137"/>
      <c r="IR1152" s="137"/>
      <c r="IS1152" s="137"/>
      <c r="IT1152" s="137"/>
      <c r="IU1152" s="137"/>
      <c r="IV1152" s="137"/>
      <c r="IW1152" s="137"/>
    </row>
    <row r="1153" customFormat="false" ht="12" hidden="false" customHeight="false" outlineLevel="0" collapsed="false">
      <c r="A1153" s="137"/>
      <c r="B1153" s="137"/>
      <c r="C1153" s="137"/>
      <c r="D1153" s="137"/>
      <c r="F1153" s="137"/>
      <c r="G1153" s="137"/>
      <c r="H1153" s="137"/>
      <c r="I1153" s="137"/>
      <c r="J1153" s="137"/>
      <c r="K1153" s="137"/>
      <c r="L1153" s="137"/>
      <c r="M1153" s="137"/>
      <c r="N1153" s="137"/>
      <c r="O1153" s="137"/>
      <c r="P1153" s="137"/>
      <c r="Q1153" s="137"/>
      <c r="R1153" s="137"/>
      <c r="S1153" s="137"/>
      <c r="T1153" s="137"/>
      <c r="U1153" s="137"/>
      <c r="V1153" s="137"/>
      <c r="W1153" s="137"/>
      <c r="X1153" s="137"/>
      <c r="Y1153" s="137"/>
      <c r="Z1153" s="137"/>
      <c r="AA1153" s="137"/>
      <c r="AB1153" s="137"/>
      <c r="AC1153" s="137"/>
      <c r="AD1153" s="137"/>
      <c r="AE1153" s="137"/>
      <c r="AF1153" s="137"/>
      <c r="AG1153" s="137"/>
      <c r="AH1153" s="137"/>
      <c r="AI1153" s="137"/>
      <c r="AJ1153" s="137"/>
      <c r="AK1153" s="137"/>
      <c r="AL1153" s="137"/>
      <c r="AM1153" s="137"/>
      <c r="AN1153" s="137"/>
      <c r="AO1153" s="137"/>
      <c r="AP1153" s="137"/>
      <c r="AQ1153" s="137"/>
      <c r="AR1153" s="137"/>
      <c r="AS1153" s="137"/>
      <c r="AT1153" s="137"/>
      <c r="AU1153" s="137"/>
      <c r="AV1153" s="137"/>
      <c r="AW1153" s="137"/>
      <c r="AX1153" s="137"/>
      <c r="AY1153" s="137"/>
      <c r="AZ1153" s="137"/>
      <c r="BA1153" s="137"/>
      <c r="BB1153" s="137"/>
      <c r="BC1153" s="137"/>
      <c r="BD1153" s="137"/>
      <c r="BE1153" s="137"/>
      <c r="BF1153" s="137"/>
      <c r="BG1153" s="137"/>
      <c r="BH1153" s="137"/>
      <c r="BI1153" s="137"/>
      <c r="BJ1153" s="137"/>
      <c r="BK1153" s="137"/>
      <c r="BL1153" s="137"/>
      <c r="BM1153" s="137"/>
      <c r="BN1153" s="137"/>
      <c r="BO1153" s="137"/>
      <c r="BP1153" s="137"/>
      <c r="BQ1153" s="137"/>
      <c r="BR1153" s="137"/>
      <c r="BS1153" s="137"/>
      <c r="BT1153" s="137"/>
      <c r="BU1153" s="137"/>
      <c r="BV1153" s="137"/>
      <c r="BW1153" s="137"/>
      <c r="BX1153" s="137"/>
      <c r="BY1153" s="137"/>
      <c r="BZ1153" s="137"/>
      <c r="CA1153" s="137"/>
      <c r="CB1153" s="137"/>
      <c r="CC1153" s="137"/>
      <c r="CD1153" s="137"/>
      <c r="CE1153" s="137"/>
      <c r="CF1153" s="137"/>
      <c r="CG1153" s="137"/>
      <c r="CH1153" s="137"/>
      <c r="CI1153" s="137"/>
      <c r="CJ1153" s="137"/>
      <c r="CK1153" s="137"/>
      <c r="CL1153" s="137"/>
      <c r="CM1153" s="137"/>
      <c r="CN1153" s="137"/>
      <c r="CO1153" s="137"/>
      <c r="CP1153" s="137"/>
      <c r="CQ1153" s="137"/>
      <c r="CR1153" s="137"/>
      <c r="CS1153" s="137"/>
      <c r="CT1153" s="137"/>
      <c r="CU1153" s="137"/>
      <c r="CV1153" s="137"/>
      <c r="CW1153" s="137"/>
      <c r="CX1153" s="137"/>
      <c r="CY1153" s="137"/>
      <c r="CZ1153" s="137"/>
      <c r="DA1153" s="137"/>
      <c r="DB1153" s="137"/>
      <c r="DC1153" s="137"/>
      <c r="DD1153" s="137"/>
      <c r="DE1153" s="137"/>
      <c r="DF1153" s="137"/>
      <c r="DG1153" s="137"/>
      <c r="DH1153" s="137"/>
      <c r="DI1153" s="137"/>
      <c r="DJ1153" s="137"/>
      <c r="DK1153" s="137"/>
      <c r="DL1153" s="137"/>
      <c r="DM1153" s="137"/>
      <c r="DN1153" s="137"/>
      <c r="DO1153" s="137"/>
      <c r="DP1153" s="137"/>
      <c r="DQ1153" s="137"/>
      <c r="DR1153" s="137"/>
      <c r="DS1153" s="137"/>
      <c r="DT1153" s="137"/>
      <c r="DU1153" s="137"/>
      <c r="DV1153" s="137"/>
      <c r="DW1153" s="137"/>
      <c r="DX1153" s="137"/>
      <c r="DY1153" s="137"/>
      <c r="DZ1153" s="137"/>
      <c r="EA1153" s="137"/>
      <c r="EB1153" s="137"/>
      <c r="EC1153" s="137"/>
      <c r="ED1153" s="137"/>
      <c r="EE1153" s="137"/>
      <c r="EF1153" s="137"/>
      <c r="EG1153" s="137"/>
      <c r="EH1153" s="137"/>
      <c r="EI1153" s="137"/>
      <c r="EJ1153" s="137"/>
      <c r="EK1153" s="137"/>
      <c r="EL1153" s="137"/>
      <c r="EM1153" s="137"/>
      <c r="EN1153" s="137"/>
      <c r="EO1153" s="137"/>
      <c r="EP1153" s="137"/>
      <c r="EQ1153" s="137"/>
      <c r="ER1153" s="137"/>
      <c r="ES1153" s="137"/>
      <c r="ET1153" s="137"/>
      <c r="EU1153" s="137"/>
      <c r="EV1153" s="137"/>
      <c r="EW1153" s="137"/>
      <c r="EX1153" s="137"/>
      <c r="EY1153" s="137"/>
      <c r="EZ1153" s="137"/>
      <c r="FA1153" s="137"/>
      <c r="FB1153" s="137"/>
      <c r="FC1153" s="137"/>
      <c r="FD1153" s="137"/>
      <c r="FE1153" s="137"/>
      <c r="FF1153" s="137"/>
      <c r="FG1153" s="137"/>
      <c r="FH1153" s="137"/>
      <c r="FI1153" s="137"/>
      <c r="FJ1153" s="137"/>
      <c r="FK1153" s="137"/>
      <c r="FL1153" s="137"/>
      <c r="FM1153" s="137"/>
      <c r="FN1153" s="137"/>
      <c r="FO1153" s="137"/>
      <c r="FP1153" s="137"/>
      <c r="FQ1153" s="137"/>
      <c r="FR1153" s="137"/>
      <c r="FS1153" s="137"/>
      <c r="FT1153" s="137"/>
      <c r="FU1153" s="137"/>
      <c r="FV1153" s="137"/>
      <c r="FW1153" s="137"/>
      <c r="FX1153" s="137"/>
      <c r="FY1153" s="137"/>
      <c r="FZ1153" s="137"/>
      <c r="GA1153" s="137"/>
      <c r="GB1153" s="137"/>
      <c r="GC1153" s="137"/>
      <c r="GD1153" s="137"/>
      <c r="GE1153" s="137"/>
      <c r="GF1153" s="137"/>
      <c r="GG1153" s="137"/>
      <c r="GH1153" s="137"/>
      <c r="GI1153" s="137"/>
      <c r="GJ1153" s="137"/>
      <c r="GK1153" s="137"/>
      <c r="GL1153" s="137"/>
      <c r="GM1153" s="137"/>
      <c r="GN1153" s="137"/>
      <c r="GO1153" s="137"/>
      <c r="GP1153" s="137"/>
      <c r="GQ1153" s="137"/>
      <c r="GR1153" s="137"/>
      <c r="GS1153" s="137"/>
      <c r="GT1153" s="137"/>
      <c r="GU1153" s="137"/>
      <c r="GV1153" s="137"/>
      <c r="GW1153" s="137"/>
      <c r="GX1153" s="137"/>
      <c r="GY1153" s="137"/>
      <c r="GZ1153" s="137"/>
      <c r="HA1153" s="137"/>
      <c r="HB1153" s="137"/>
      <c r="HC1153" s="137"/>
      <c r="HD1153" s="137"/>
      <c r="HE1153" s="137"/>
      <c r="HF1153" s="137"/>
      <c r="HG1153" s="137"/>
      <c r="HH1153" s="137"/>
      <c r="HI1153" s="137"/>
      <c r="HJ1153" s="137"/>
      <c r="HK1153" s="137"/>
      <c r="HL1153" s="137"/>
      <c r="HM1153" s="137"/>
      <c r="HN1153" s="137"/>
      <c r="HO1153" s="137"/>
      <c r="HP1153" s="137"/>
      <c r="HQ1153" s="137"/>
      <c r="HR1153" s="137"/>
      <c r="HS1153" s="137"/>
      <c r="HT1153" s="137"/>
      <c r="HU1153" s="137"/>
      <c r="HV1153" s="137"/>
      <c r="HW1153" s="137"/>
      <c r="HX1153" s="137"/>
      <c r="HY1153" s="137"/>
      <c r="HZ1153" s="137"/>
      <c r="IA1153" s="137"/>
      <c r="IB1153" s="137"/>
      <c r="IC1153" s="137"/>
      <c r="ID1153" s="137"/>
      <c r="IE1153" s="137"/>
      <c r="IF1153" s="137"/>
      <c r="IG1153" s="137"/>
      <c r="IH1153" s="137"/>
      <c r="II1153" s="137"/>
      <c r="IJ1153" s="137"/>
      <c r="IK1153" s="137"/>
      <c r="IL1153" s="137"/>
      <c r="IM1153" s="137"/>
      <c r="IN1153" s="137"/>
      <c r="IO1153" s="137"/>
      <c r="IP1153" s="137"/>
      <c r="IQ1153" s="137"/>
      <c r="IR1153" s="137"/>
      <c r="IS1153" s="137"/>
      <c r="IT1153" s="137"/>
      <c r="IU1153" s="137"/>
      <c r="IV1153" s="137"/>
      <c r="IW1153" s="137"/>
    </row>
    <row r="1154" customFormat="false" ht="12" hidden="false" customHeight="false" outlineLevel="0" collapsed="false">
      <c r="A1154" s="137"/>
      <c r="B1154" s="137"/>
      <c r="C1154" s="137"/>
      <c r="D1154" s="137"/>
      <c r="F1154" s="137"/>
      <c r="G1154" s="137"/>
      <c r="H1154" s="137"/>
      <c r="I1154" s="137"/>
      <c r="J1154" s="137"/>
      <c r="K1154" s="137"/>
      <c r="L1154" s="137"/>
      <c r="M1154" s="137"/>
      <c r="N1154" s="137"/>
      <c r="O1154" s="137"/>
      <c r="P1154" s="137"/>
      <c r="Q1154" s="137"/>
      <c r="R1154" s="137"/>
      <c r="S1154" s="137"/>
      <c r="T1154" s="137"/>
      <c r="U1154" s="137"/>
      <c r="V1154" s="137"/>
      <c r="W1154" s="137"/>
      <c r="X1154" s="137"/>
      <c r="Y1154" s="137"/>
      <c r="Z1154" s="137"/>
      <c r="AA1154" s="137"/>
      <c r="AB1154" s="137"/>
      <c r="AC1154" s="137"/>
      <c r="AD1154" s="137"/>
      <c r="AE1154" s="137"/>
      <c r="AF1154" s="137"/>
      <c r="AG1154" s="137"/>
      <c r="AH1154" s="137"/>
      <c r="AI1154" s="137"/>
      <c r="AJ1154" s="137"/>
      <c r="AK1154" s="137"/>
      <c r="AL1154" s="137"/>
      <c r="AM1154" s="137"/>
      <c r="AN1154" s="137"/>
      <c r="AO1154" s="137"/>
      <c r="AP1154" s="137"/>
      <c r="AQ1154" s="137"/>
      <c r="AR1154" s="137"/>
      <c r="AS1154" s="137"/>
      <c r="AT1154" s="137"/>
      <c r="AU1154" s="137"/>
      <c r="AV1154" s="137"/>
      <c r="AW1154" s="137"/>
      <c r="AX1154" s="137"/>
      <c r="AY1154" s="137"/>
      <c r="AZ1154" s="137"/>
      <c r="BA1154" s="137"/>
      <c r="BB1154" s="137"/>
      <c r="BC1154" s="137"/>
      <c r="BD1154" s="137"/>
      <c r="BE1154" s="137"/>
      <c r="BF1154" s="137"/>
      <c r="BG1154" s="137"/>
      <c r="BH1154" s="137"/>
      <c r="BI1154" s="137"/>
      <c r="BJ1154" s="137"/>
      <c r="BK1154" s="137"/>
      <c r="BL1154" s="137"/>
      <c r="BM1154" s="137"/>
      <c r="BN1154" s="137"/>
      <c r="BO1154" s="137"/>
      <c r="BP1154" s="137"/>
      <c r="BQ1154" s="137"/>
      <c r="BR1154" s="137"/>
      <c r="BS1154" s="137"/>
      <c r="BT1154" s="137"/>
      <c r="BU1154" s="137"/>
      <c r="BV1154" s="137"/>
      <c r="BW1154" s="137"/>
      <c r="BX1154" s="137"/>
      <c r="BY1154" s="137"/>
      <c r="BZ1154" s="137"/>
      <c r="CA1154" s="137"/>
      <c r="CB1154" s="137"/>
      <c r="CC1154" s="137"/>
      <c r="CD1154" s="137"/>
      <c r="CE1154" s="137"/>
      <c r="CF1154" s="137"/>
      <c r="CG1154" s="137"/>
      <c r="CH1154" s="137"/>
      <c r="CI1154" s="137"/>
      <c r="CJ1154" s="137"/>
      <c r="CK1154" s="137"/>
      <c r="CL1154" s="137"/>
      <c r="CM1154" s="137"/>
      <c r="CN1154" s="137"/>
      <c r="CO1154" s="137"/>
      <c r="CP1154" s="137"/>
      <c r="CQ1154" s="137"/>
      <c r="CR1154" s="137"/>
      <c r="CS1154" s="137"/>
      <c r="CT1154" s="137"/>
      <c r="CU1154" s="137"/>
      <c r="CV1154" s="137"/>
      <c r="CW1154" s="137"/>
      <c r="CX1154" s="137"/>
      <c r="CY1154" s="137"/>
      <c r="CZ1154" s="137"/>
      <c r="DA1154" s="137"/>
      <c r="DB1154" s="137"/>
      <c r="DC1154" s="137"/>
      <c r="DD1154" s="137"/>
      <c r="DE1154" s="137"/>
      <c r="DF1154" s="137"/>
      <c r="DG1154" s="137"/>
      <c r="DH1154" s="137"/>
      <c r="DI1154" s="137"/>
      <c r="DJ1154" s="137"/>
      <c r="DK1154" s="137"/>
      <c r="DL1154" s="137"/>
      <c r="DM1154" s="137"/>
      <c r="DN1154" s="137"/>
      <c r="DO1154" s="137"/>
      <c r="DP1154" s="137"/>
      <c r="DQ1154" s="137"/>
      <c r="DR1154" s="137"/>
      <c r="DS1154" s="137"/>
      <c r="DT1154" s="137"/>
      <c r="DU1154" s="137"/>
      <c r="DV1154" s="137"/>
      <c r="DW1154" s="137"/>
      <c r="DX1154" s="137"/>
      <c r="DY1154" s="137"/>
      <c r="DZ1154" s="137"/>
      <c r="EA1154" s="137"/>
      <c r="EB1154" s="137"/>
      <c r="EC1154" s="137"/>
      <c r="ED1154" s="137"/>
      <c r="EE1154" s="137"/>
      <c r="EF1154" s="137"/>
      <c r="EG1154" s="137"/>
      <c r="EH1154" s="137"/>
      <c r="EI1154" s="137"/>
      <c r="EJ1154" s="137"/>
      <c r="EK1154" s="137"/>
      <c r="EL1154" s="137"/>
      <c r="EM1154" s="137"/>
      <c r="EN1154" s="137"/>
      <c r="EO1154" s="137"/>
      <c r="EP1154" s="137"/>
      <c r="EQ1154" s="137"/>
      <c r="ER1154" s="137"/>
      <c r="ES1154" s="137"/>
      <c r="ET1154" s="137"/>
      <c r="EU1154" s="137"/>
      <c r="EV1154" s="137"/>
      <c r="EW1154" s="137"/>
      <c r="EX1154" s="137"/>
      <c r="EY1154" s="137"/>
      <c r="EZ1154" s="137"/>
      <c r="FA1154" s="137"/>
      <c r="FB1154" s="137"/>
      <c r="FC1154" s="137"/>
      <c r="FD1154" s="137"/>
      <c r="FE1154" s="137"/>
      <c r="FF1154" s="137"/>
      <c r="FG1154" s="137"/>
      <c r="FH1154" s="137"/>
      <c r="FI1154" s="137"/>
      <c r="FJ1154" s="137"/>
      <c r="FK1154" s="137"/>
      <c r="FL1154" s="137"/>
      <c r="FM1154" s="137"/>
      <c r="FN1154" s="137"/>
      <c r="FO1154" s="137"/>
      <c r="FP1154" s="137"/>
      <c r="FQ1154" s="137"/>
      <c r="FR1154" s="137"/>
      <c r="FS1154" s="137"/>
      <c r="FT1154" s="137"/>
      <c r="FU1154" s="137"/>
      <c r="FV1154" s="137"/>
      <c r="FW1154" s="137"/>
      <c r="FX1154" s="137"/>
      <c r="FY1154" s="137"/>
      <c r="FZ1154" s="137"/>
      <c r="GA1154" s="137"/>
      <c r="GB1154" s="137"/>
      <c r="GC1154" s="137"/>
      <c r="GD1154" s="137"/>
      <c r="GE1154" s="137"/>
      <c r="GF1154" s="137"/>
      <c r="GG1154" s="137"/>
      <c r="GH1154" s="137"/>
      <c r="GI1154" s="137"/>
      <c r="GJ1154" s="137"/>
      <c r="GK1154" s="137"/>
      <c r="GL1154" s="137"/>
      <c r="GM1154" s="137"/>
      <c r="GN1154" s="137"/>
      <c r="GO1154" s="137"/>
      <c r="GP1154" s="137"/>
      <c r="GQ1154" s="137"/>
      <c r="GR1154" s="137"/>
      <c r="GS1154" s="137"/>
      <c r="GT1154" s="137"/>
      <c r="GU1154" s="137"/>
      <c r="GV1154" s="137"/>
      <c r="GW1154" s="137"/>
      <c r="GX1154" s="137"/>
      <c r="GY1154" s="137"/>
      <c r="GZ1154" s="137"/>
      <c r="HA1154" s="137"/>
      <c r="HB1154" s="137"/>
      <c r="HC1154" s="137"/>
      <c r="HD1154" s="137"/>
      <c r="HE1154" s="137"/>
      <c r="HF1154" s="137"/>
      <c r="HG1154" s="137"/>
      <c r="HH1154" s="137"/>
      <c r="HI1154" s="137"/>
      <c r="HJ1154" s="137"/>
      <c r="HK1154" s="137"/>
      <c r="HL1154" s="137"/>
      <c r="HM1154" s="137"/>
      <c r="HN1154" s="137"/>
      <c r="HO1154" s="137"/>
      <c r="HP1154" s="137"/>
      <c r="HQ1154" s="137"/>
      <c r="HR1154" s="137"/>
      <c r="HS1154" s="137"/>
      <c r="HT1154" s="137"/>
      <c r="HU1154" s="137"/>
      <c r="HV1154" s="137"/>
      <c r="HW1154" s="137"/>
      <c r="HX1154" s="137"/>
      <c r="HY1154" s="137"/>
      <c r="HZ1154" s="137"/>
      <c r="IA1154" s="137"/>
      <c r="IB1154" s="137"/>
      <c r="IC1154" s="137"/>
      <c r="ID1154" s="137"/>
      <c r="IE1154" s="137"/>
      <c r="IF1154" s="137"/>
      <c r="IG1154" s="137"/>
      <c r="IH1154" s="137"/>
      <c r="II1154" s="137"/>
      <c r="IJ1154" s="137"/>
      <c r="IK1154" s="137"/>
      <c r="IL1154" s="137"/>
      <c r="IM1154" s="137"/>
      <c r="IN1154" s="137"/>
      <c r="IO1154" s="137"/>
      <c r="IP1154" s="137"/>
      <c r="IQ1154" s="137"/>
      <c r="IR1154" s="137"/>
      <c r="IS1154" s="137"/>
      <c r="IT1154" s="137"/>
      <c r="IU1154" s="137"/>
      <c r="IV1154" s="137"/>
      <c r="IW1154" s="137"/>
    </row>
    <row r="1155" customFormat="false" ht="12" hidden="false" customHeight="false" outlineLevel="0" collapsed="false">
      <c r="A1155" s="137"/>
      <c r="B1155" s="137"/>
      <c r="C1155" s="137"/>
      <c r="D1155" s="137"/>
      <c r="F1155" s="137"/>
      <c r="G1155" s="137"/>
      <c r="H1155" s="137"/>
      <c r="I1155" s="137"/>
      <c r="J1155" s="137"/>
      <c r="K1155" s="137"/>
      <c r="L1155" s="137"/>
      <c r="M1155" s="137"/>
      <c r="N1155" s="137"/>
      <c r="O1155" s="137"/>
      <c r="P1155" s="137"/>
      <c r="Q1155" s="137"/>
      <c r="R1155" s="137"/>
      <c r="S1155" s="137"/>
      <c r="T1155" s="137"/>
      <c r="U1155" s="137"/>
      <c r="V1155" s="137"/>
      <c r="W1155" s="137"/>
      <c r="X1155" s="137"/>
      <c r="Y1155" s="137"/>
      <c r="Z1155" s="137"/>
      <c r="AA1155" s="137"/>
      <c r="AB1155" s="137"/>
      <c r="AC1155" s="137"/>
      <c r="AD1155" s="137"/>
      <c r="AE1155" s="137"/>
      <c r="AF1155" s="137"/>
      <c r="AG1155" s="137"/>
      <c r="AH1155" s="137"/>
      <c r="AI1155" s="137"/>
      <c r="AJ1155" s="137"/>
      <c r="AK1155" s="137"/>
      <c r="AL1155" s="137"/>
      <c r="AM1155" s="137"/>
      <c r="AN1155" s="137"/>
      <c r="AO1155" s="137"/>
      <c r="AP1155" s="137"/>
      <c r="AQ1155" s="137"/>
      <c r="AR1155" s="137"/>
      <c r="AS1155" s="137"/>
      <c r="AT1155" s="137"/>
      <c r="AU1155" s="137"/>
      <c r="AV1155" s="137"/>
      <c r="AW1155" s="137"/>
      <c r="AX1155" s="137"/>
      <c r="AY1155" s="137"/>
      <c r="AZ1155" s="137"/>
      <c r="BA1155" s="137"/>
      <c r="BB1155" s="137"/>
      <c r="BC1155" s="137"/>
      <c r="BD1155" s="137"/>
      <c r="BE1155" s="137"/>
      <c r="BF1155" s="137"/>
      <c r="BG1155" s="137"/>
      <c r="BH1155" s="137"/>
      <c r="BI1155" s="137"/>
      <c r="BJ1155" s="137"/>
      <c r="BK1155" s="137"/>
      <c r="BL1155" s="137"/>
      <c r="BM1155" s="137"/>
      <c r="BN1155" s="137"/>
      <c r="BO1155" s="137"/>
      <c r="BP1155" s="137"/>
      <c r="BQ1155" s="137"/>
      <c r="BR1155" s="137"/>
      <c r="BS1155" s="137"/>
      <c r="BT1155" s="137"/>
      <c r="BU1155" s="137"/>
      <c r="BV1155" s="137"/>
      <c r="BW1155" s="137"/>
      <c r="BX1155" s="137"/>
      <c r="BY1155" s="137"/>
      <c r="BZ1155" s="137"/>
      <c r="CA1155" s="137"/>
      <c r="CB1155" s="137"/>
      <c r="CC1155" s="137"/>
      <c r="CD1155" s="137"/>
      <c r="CE1155" s="137"/>
      <c r="CF1155" s="137"/>
      <c r="CG1155" s="137"/>
      <c r="CH1155" s="137"/>
      <c r="CI1155" s="137"/>
      <c r="CJ1155" s="137"/>
      <c r="CK1155" s="137"/>
      <c r="CL1155" s="137"/>
      <c r="CM1155" s="137"/>
      <c r="CN1155" s="137"/>
      <c r="CO1155" s="137"/>
      <c r="CP1155" s="137"/>
      <c r="CQ1155" s="137"/>
      <c r="CR1155" s="137"/>
      <c r="CS1155" s="137"/>
      <c r="CT1155" s="137"/>
      <c r="CU1155" s="137"/>
      <c r="CV1155" s="137"/>
      <c r="CW1155" s="137"/>
      <c r="CX1155" s="137"/>
      <c r="CY1155" s="137"/>
      <c r="CZ1155" s="137"/>
      <c r="DA1155" s="137"/>
      <c r="DB1155" s="137"/>
      <c r="DC1155" s="137"/>
      <c r="DD1155" s="137"/>
      <c r="DE1155" s="137"/>
      <c r="DF1155" s="137"/>
      <c r="DG1155" s="137"/>
      <c r="DH1155" s="137"/>
      <c r="DI1155" s="137"/>
      <c r="DJ1155" s="137"/>
      <c r="DK1155" s="137"/>
      <c r="DL1155" s="137"/>
      <c r="DM1155" s="137"/>
      <c r="DN1155" s="137"/>
      <c r="DO1155" s="137"/>
      <c r="DP1155" s="137"/>
      <c r="DQ1155" s="137"/>
      <c r="DR1155" s="137"/>
      <c r="DS1155" s="137"/>
      <c r="DT1155" s="137"/>
      <c r="DU1155" s="137"/>
      <c r="DV1155" s="137"/>
      <c r="DW1155" s="137"/>
      <c r="DX1155" s="137"/>
      <c r="DY1155" s="137"/>
      <c r="DZ1155" s="137"/>
      <c r="EA1155" s="137"/>
      <c r="EB1155" s="137"/>
      <c r="EC1155" s="137"/>
      <c r="ED1155" s="137"/>
      <c r="EE1155" s="137"/>
      <c r="EF1155" s="137"/>
      <c r="EG1155" s="137"/>
      <c r="EH1155" s="137"/>
      <c r="EI1155" s="137"/>
      <c r="EJ1155" s="137"/>
      <c r="EK1155" s="137"/>
      <c r="EL1155" s="137"/>
      <c r="EM1155" s="137"/>
      <c r="EN1155" s="137"/>
      <c r="EO1155" s="137"/>
      <c r="EP1155" s="137"/>
      <c r="EQ1155" s="137"/>
      <c r="ER1155" s="137"/>
      <c r="ES1155" s="137"/>
      <c r="ET1155" s="137"/>
      <c r="EU1155" s="137"/>
      <c r="EV1155" s="137"/>
      <c r="EW1155" s="137"/>
      <c r="EX1155" s="137"/>
      <c r="EY1155" s="137"/>
      <c r="EZ1155" s="137"/>
      <c r="FA1155" s="137"/>
      <c r="FB1155" s="137"/>
      <c r="FC1155" s="137"/>
      <c r="FD1155" s="137"/>
      <c r="FE1155" s="137"/>
      <c r="FF1155" s="137"/>
      <c r="FG1155" s="137"/>
      <c r="FH1155" s="137"/>
      <c r="FI1155" s="137"/>
      <c r="FJ1155" s="137"/>
      <c r="FK1155" s="137"/>
      <c r="FL1155" s="137"/>
      <c r="FM1155" s="137"/>
      <c r="FN1155" s="137"/>
      <c r="FO1155" s="137"/>
      <c r="FP1155" s="137"/>
      <c r="FQ1155" s="137"/>
      <c r="FR1155" s="137"/>
      <c r="FS1155" s="137"/>
      <c r="FT1155" s="137"/>
      <c r="FU1155" s="137"/>
      <c r="FV1155" s="137"/>
      <c r="FW1155" s="137"/>
      <c r="FX1155" s="137"/>
      <c r="FY1155" s="137"/>
      <c r="FZ1155" s="137"/>
      <c r="GA1155" s="137"/>
      <c r="GB1155" s="137"/>
      <c r="GC1155" s="137"/>
      <c r="GD1155" s="137"/>
      <c r="GE1155" s="137"/>
      <c r="GF1155" s="137"/>
      <c r="GG1155" s="137"/>
      <c r="GH1155" s="137"/>
      <c r="GI1155" s="137"/>
      <c r="GJ1155" s="137"/>
      <c r="GK1155" s="137"/>
      <c r="GL1155" s="137"/>
      <c r="GM1155" s="137"/>
      <c r="GN1155" s="137"/>
      <c r="GO1155" s="137"/>
      <c r="GP1155" s="137"/>
      <c r="GQ1155" s="137"/>
      <c r="GR1155" s="137"/>
      <c r="GS1155" s="137"/>
      <c r="GT1155" s="137"/>
      <c r="GU1155" s="137"/>
      <c r="GV1155" s="137"/>
      <c r="GW1155" s="137"/>
      <c r="GX1155" s="137"/>
      <c r="GY1155" s="137"/>
      <c r="GZ1155" s="137"/>
      <c r="HA1155" s="137"/>
      <c r="HB1155" s="137"/>
      <c r="HC1155" s="137"/>
      <c r="HD1155" s="137"/>
      <c r="HE1155" s="137"/>
      <c r="HF1155" s="137"/>
      <c r="HG1155" s="137"/>
      <c r="HH1155" s="137"/>
      <c r="HI1155" s="137"/>
      <c r="HJ1155" s="137"/>
      <c r="HK1155" s="137"/>
      <c r="HL1155" s="137"/>
      <c r="HM1155" s="137"/>
      <c r="HN1155" s="137"/>
      <c r="HO1155" s="137"/>
      <c r="HP1155" s="137"/>
      <c r="HQ1155" s="137"/>
      <c r="HR1155" s="137"/>
      <c r="HS1155" s="137"/>
      <c r="HT1155" s="137"/>
      <c r="HU1155" s="137"/>
      <c r="HV1155" s="137"/>
      <c r="HW1155" s="137"/>
      <c r="HX1155" s="137"/>
      <c r="HY1155" s="137"/>
      <c r="HZ1155" s="137"/>
      <c r="IA1155" s="137"/>
      <c r="IB1155" s="137"/>
      <c r="IC1155" s="137"/>
      <c r="ID1155" s="137"/>
      <c r="IE1155" s="137"/>
      <c r="IF1155" s="137"/>
      <c r="IG1155" s="137"/>
      <c r="IH1155" s="137"/>
      <c r="II1155" s="137"/>
      <c r="IJ1155" s="137"/>
      <c r="IK1155" s="137"/>
      <c r="IL1155" s="137"/>
      <c r="IM1155" s="137"/>
      <c r="IN1155" s="137"/>
      <c r="IO1155" s="137"/>
      <c r="IP1155" s="137"/>
      <c r="IQ1155" s="137"/>
      <c r="IR1155" s="137"/>
      <c r="IS1155" s="137"/>
      <c r="IT1155" s="137"/>
      <c r="IU1155" s="137"/>
      <c r="IV1155" s="137"/>
      <c r="IW1155" s="137"/>
    </row>
    <row r="1156" customFormat="false" ht="12" hidden="false" customHeight="false" outlineLevel="0" collapsed="false">
      <c r="A1156" s="137"/>
      <c r="B1156" s="137"/>
      <c r="C1156" s="137"/>
      <c r="D1156" s="137"/>
      <c r="F1156" s="137"/>
      <c r="G1156" s="137"/>
      <c r="H1156" s="137"/>
      <c r="I1156" s="137"/>
      <c r="J1156" s="137"/>
      <c r="K1156" s="137"/>
      <c r="L1156" s="137"/>
      <c r="M1156" s="137"/>
      <c r="N1156" s="137"/>
      <c r="O1156" s="137"/>
      <c r="P1156" s="137"/>
      <c r="Q1156" s="137"/>
      <c r="R1156" s="137"/>
      <c r="S1156" s="137"/>
      <c r="T1156" s="137"/>
      <c r="U1156" s="137"/>
      <c r="V1156" s="137"/>
      <c r="W1156" s="137"/>
      <c r="X1156" s="137"/>
      <c r="Y1156" s="137"/>
      <c r="Z1156" s="137"/>
      <c r="AA1156" s="137"/>
      <c r="AB1156" s="137"/>
      <c r="AC1156" s="137"/>
      <c r="AD1156" s="137"/>
      <c r="AE1156" s="137"/>
      <c r="AF1156" s="137"/>
      <c r="AG1156" s="137"/>
      <c r="AH1156" s="137"/>
      <c r="AI1156" s="137"/>
      <c r="AJ1156" s="137"/>
      <c r="AK1156" s="137"/>
      <c r="AL1156" s="137"/>
      <c r="AM1156" s="137"/>
      <c r="AN1156" s="137"/>
      <c r="AO1156" s="137"/>
      <c r="AP1156" s="137"/>
      <c r="AQ1156" s="137"/>
      <c r="AR1156" s="137"/>
      <c r="AS1156" s="137"/>
      <c r="AT1156" s="137"/>
      <c r="AU1156" s="137"/>
      <c r="AV1156" s="137"/>
      <c r="AW1156" s="137"/>
      <c r="AX1156" s="137"/>
      <c r="AY1156" s="137"/>
      <c r="AZ1156" s="137"/>
      <c r="BA1156" s="137"/>
      <c r="BB1156" s="137"/>
      <c r="BC1156" s="137"/>
      <c r="BD1156" s="137"/>
      <c r="BE1156" s="137"/>
      <c r="BF1156" s="137"/>
      <c r="BG1156" s="137"/>
      <c r="BH1156" s="137"/>
      <c r="BI1156" s="137"/>
      <c r="BJ1156" s="137"/>
      <c r="BK1156" s="137"/>
      <c r="BL1156" s="137"/>
      <c r="BM1156" s="137"/>
      <c r="BN1156" s="137"/>
      <c r="BO1156" s="137"/>
      <c r="BP1156" s="137"/>
      <c r="BQ1156" s="137"/>
      <c r="BR1156" s="137"/>
      <c r="BS1156" s="137"/>
      <c r="BT1156" s="137"/>
      <c r="BU1156" s="137"/>
      <c r="BV1156" s="137"/>
      <c r="BW1156" s="137"/>
      <c r="BX1156" s="137"/>
      <c r="BY1156" s="137"/>
      <c r="BZ1156" s="137"/>
      <c r="CA1156" s="137"/>
      <c r="CB1156" s="137"/>
      <c r="CC1156" s="137"/>
      <c r="CD1156" s="137"/>
      <c r="CE1156" s="137"/>
      <c r="CF1156" s="137"/>
      <c r="CG1156" s="137"/>
      <c r="CH1156" s="137"/>
      <c r="CI1156" s="137"/>
      <c r="CJ1156" s="137"/>
      <c r="CK1156" s="137"/>
      <c r="CL1156" s="137"/>
      <c r="CM1156" s="137"/>
      <c r="CN1156" s="137"/>
      <c r="CO1156" s="137"/>
      <c r="CP1156" s="137"/>
      <c r="CQ1156" s="137"/>
      <c r="CR1156" s="137"/>
      <c r="CS1156" s="137"/>
      <c r="CT1156" s="137"/>
      <c r="CU1156" s="137"/>
      <c r="CV1156" s="137"/>
      <c r="CW1156" s="137"/>
      <c r="CX1156" s="137"/>
      <c r="CY1156" s="137"/>
      <c r="CZ1156" s="137"/>
      <c r="DA1156" s="137"/>
      <c r="DB1156" s="137"/>
      <c r="DC1156" s="137"/>
      <c r="DD1156" s="137"/>
      <c r="DE1156" s="137"/>
      <c r="DF1156" s="137"/>
      <c r="DG1156" s="137"/>
      <c r="DH1156" s="137"/>
      <c r="DI1156" s="137"/>
      <c r="DJ1156" s="137"/>
      <c r="DK1156" s="137"/>
      <c r="DL1156" s="137"/>
      <c r="DM1156" s="137"/>
      <c r="DN1156" s="137"/>
      <c r="DO1156" s="137"/>
      <c r="DP1156" s="137"/>
      <c r="DQ1156" s="137"/>
      <c r="DR1156" s="137"/>
      <c r="DS1156" s="137"/>
      <c r="DT1156" s="137"/>
      <c r="DU1156" s="137"/>
      <c r="DV1156" s="137"/>
      <c r="DW1156" s="137"/>
      <c r="DX1156" s="137"/>
      <c r="DY1156" s="137"/>
      <c r="DZ1156" s="137"/>
      <c r="EA1156" s="137"/>
      <c r="EB1156" s="137"/>
      <c r="EC1156" s="137"/>
      <c r="ED1156" s="137"/>
      <c r="EE1156" s="137"/>
      <c r="EF1156" s="137"/>
      <c r="EG1156" s="137"/>
      <c r="EH1156" s="137"/>
      <c r="EI1156" s="137"/>
      <c r="EJ1156" s="137"/>
      <c r="EK1156" s="137"/>
      <c r="EL1156" s="137"/>
      <c r="EM1156" s="137"/>
      <c r="EN1156" s="137"/>
      <c r="EO1156" s="137"/>
      <c r="EP1156" s="137"/>
      <c r="EQ1156" s="137"/>
      <c r="ER1156" s="137"/>
      <c r="ES1156" s="137"/>
      <c r="ET1156" s="137"/>
      <c r="EU1156" s="137"/>
      <c r="EV1156" s="137"/>
      <c r="EW1156" s="137"/>
      <c r="EX1156" s="137"/>
      <c r="EY1156" s="137"/>
      <c r="EZ1156" s="137"/>
      <c r="FA1156" s="137"/>
      <c r="FB1156" s="137"/>
      <c r="FC1156" s="137"/>
      <c r="FD1156" s="137"/>
      <c r="FE1156" s="137"/>
      <c r="FF1156" s="137"/>
      <c r="FG1156" s="137"/>
      <c r="FH1156" s="137"/>
      <c r="FI1156" s="137"/>
      <c r="FJ1156" s="137"/>
      <c r="FK1156" s="137"/>
      <c r="FL1156" s="137"/>
      <c r="FM1156" s="137"/>
      <c r="FN1156" s="137"/>
      <c r="FO1156" s="137"/>
      <c r="FP1156" s="137"/>
      <c r="FQ1156" s="137"/>
      <c r="FR1156" s="137"/>
      <c r="FS1156" s="137"/>
      <c r="FT1156" s="137"/>
      <c r="FU1156" s="137"/>
      <c r="FV1156" s="137"/>
      <c r="FW1156" s="137"/>
      <c r="FX1156" s="137"/>
      <c r="FY1156" s="137"/>
      <c r="FZ1156" s="137"/>
      <c r="GA1156" s="137"/>
      <c r="GB1156" s="137"/>
      <c r="GC1156" s="137"/>
      <c r="GD1156" s="137"/>
      <c r="GE1156" s="137"/>
      <c r="GF1156" s="137"/>
      <c r="GG1156" s="137"/>
      <c r="GH1156" s="137"/>
      <c r="GI1156" s="137"/>
      <c r="GJ1156" s="137"/>
      <c r="GK1156" s="137"/>
      <c r="GL1156" s="137"/>
      <c r="GM1156" s="137"/>
      <c r="GN1156" s="137"/>
      <c r="GO1156" s="137"/>
      <c r="GP1156" s="137"/>
      <c r="GQ1156" s="137"/>
      <c r="GR1156" s="137"/>
      <c r="GS1156" s="137"/>
      <c r="GT1156" s="137"/>
      <c r="GU1156" s="137"/>
      <c r="GV1156" s="137"/>
      <c r="GW1156" s="137"/>
      <c r="GX1156" s="137"/>
      <c r="GY1156" s="137"/>
      <c r="GZ1156" s="137"/>
      <c r="HA1156" s="137"/>
      <c r="HB1156" s="137"/>
      <c r="HC1156" s="137"/>
      <c r="HD1156" s="137"/>
      <c r="HE1156" s="137"/>
      <c r="HF1156" s="137"/>
      <c r="HG1156" s="137"/>
      <c r="HH1156" s="137"/>
      <c r="HI1156" s="137"/>
      <c r="HJ1156" s="137"/>
      <c r="HK1156" s="137"/>
      <c r="HL1156" s="137"/>
      <c r="HM1156" s="137"/>
      <c r="HN1156" s="137"/>
      <c r="HO1156" s="137"/>
      <c r="HP1156" s="137"/>
      <c r="HQ1156" s="137"/>
      <c r="HR1156" s="137"/>
      <c r="HS1156" s="137"/>
      <c r="HT1156" s="137"/>
      <c r="HU1156" s="137"/>
      <c r="HV1156" s="137"/>
      <c r="HW1156" s="137"/>
      <c r="HX1156" s="137"/>
      <c r="HY1156" s="137"/>
      <c r="HZ1156" s="137"/>
      <c r="IA1156" s="137"/>
      <c r="IB1156" s="137"/>
      <c r="IC1156" s="137"/>
      <c r="ID1156" s="137"/>
      <c r="IE1156" s="137"/>
      <c r="IF1156" s="137"/>
      <c r="IG1156" s="137"/>
      <c r="IH1156" s="137"/>
      <c r="II1156" s="137"/>
      <c r="IJ1156" s="137"/>
      <c r="IK1156" s="137"/>
      <c r="IL1156" s="137"/>
      <c r="IM1156" s="137"/>
      <c r="IN1156" s="137"/>
      <c r="IO1156" s="137"/>
      <c r="IP1156" s="137"/>
      <c r="IQ1156" s="137"/>
      <c r="IR1156" s="137"/>
      <c r="IS1156" s="137"/>
      <c r="IT1156" s="137"/>
      <c r="IU1156" s="137"/>
      <c r="IV1156" s="137"/>
      <c r="IW1156" s="137"/>
    </row>
    <row r="1157" customFormat="false" ht="12" hidden="false" customHeight="false" outlineLevel="0" collapsed="false">
      <c r="A1157" s="137"/>
      <c r="B1157" s="137"/>
      <c r="C1157" s="137"/>
      <c r="D1157" s="137"/>
      <c r="F1157" s="137"/>
      <c r="G1157" s="137"/>
      <c r="H1157" s="137"/>
      <c r="I1157" s="137"/>
      <c r="J1157" s="137"/>
      <c r="K1157" s="137"/>
      <c r="L1157" s="137"/>
      <c r="M1157" s="137"/>
      <c r="N1157" s="137"/>
      <c r="O1157" s="137"/>
      <c r="P1157" s="137"/>
      <c r="Q1157" s="137"/>
      <c r="R1157" s="137"/>
      <c r="S1157" s="137"/>
      <c r="T1157" s="137"/>
      <c r="U1157" s="137"/>
      <c r="V1157" s="137"/>
      <c r="W1157" s="137"/>
      <c r="X1157" s="137"/>
      <c r="Y1157" s="137"/>
      <c r="Z1157" s="137"/>
      <c r="AA1157" s="137"/>
      <c r="AB1157" s="137"/>
      <c r="AC1157" s="137"/>
      <c r="AD1157" s="137"/>
      <c r="AE1157" s="137"/>
      <c r="AF1157" s="137"/>
      <c r="AG1157" s="137"/>
      <c r="AH1157" s="137"/>
      <c r="AI1157" s="137"/>
      <c r="AJ1157" s="137"/>
      <c r="AK1157" s="137"/>
      <c r="AL1157" s="137"/>
      <c r="AM1157" s="137"/>
      <c r="AN1157" s="137"/>
      <c r="AO1157" s="137"/>
      <c r="AP1157" s="137"/>
      <c r="AQ1157" s="137"/>
      <c r="AR1157" s="137"/>
      <c r="AS1157" s="137"/>
      <c r="AT1157" s="137"/>
      <c r="AU1157" s="137"/>
      <c r="AV1157" s="137"/>
      <c r="AW1157" s="137"/>
      <c r="AX1157" s="137"/>
      <c r="AY1157" s="137"/>
      <c r="AZ1157" s="137"/>
      <c r="BA1157" s="137"/>
      <c r="BB1157" s="137"/>
      <c r="BC1157" s="137"/>
      <c r="BD1157" s="137"/>
      <c r="BE1157" s="137"/>
      <c r="BF1157" s="137"/>
      <c r="BG1157" s="137"/>
      <c r="BH1157" s="137"/>
      <c r="BI1157" s="137"/>
      <c r="BJ1157" s="137"/>
      <c r="BK1157" s="137"/>
      <c r="BL1157" s="137"/>
      <c r="BM1157" s="137"/>
      <c r="BN1157" s="137"/>
      <c r="BO1157" s="137"/>
      <c r="BP1157" s="137"/>
      <c r="BQ1157" s="137"/>
      <c r="BR1157" s="137"/>
      <c r="BS1157" s="137"/>
      <c r="BT1157" s="137"/>
      <c r="BU1157" s="137"/>
      <c r="BV1157" s="137"/>
      <c r="BW1157" s="137"/>
      <c r="BX1157" s="137"/>
      <c r="BY1157" s="137"/>
      <c r="BZ1157" s="137"/>
      <c r="CA1157" s="137"/>
      <c r="CB1157" s="137"/>
      <c r="CC1157" s="137"/>
      <c r="CD1157" s="137"/>
      <c r="CE1157" s="137"/>
      <c r="CF1157" s="137"/>
      <c r="CG1157" s="137"/>
      <c r="CH1157" s="137"/>
      <c r="CI1157" s="137"/>
      <c r="CJ1157" s="137"/>
      <c r="CK1157" s="137"/>
      <c r="CL1157" s="137"/>
      <c r="CM1157" s="137"/>
      <c r="CN1157" s="137"/>
      <c r="CO1157" s="137"/>
      <c r="CP1157" s="137"/>
      <c r="CQ1157" s="137"/>
      <c r="CR1157" s="137"/>
      <c r="CS1157" s="137"/>
      <c r="CT1157" s="137"/>
      <c r="CU1157" s="137"/>
      <c r="CV1157" s="137"/>
      <c r="CW1157" s="137"/>
      <c r="CX1157" s="137"/>
      <c r="CY1157" s="137"/>
      <c r="CZ1157" s="137"/>
      <c r="DA1157" s="137"/>
      <c r="DB1157" s="137"/>
      <c r="DC1157" s="137"/>
      <c r="DD1157" s="137"/>
      <c r="DE1157" s="137"/>
      <c r="DF1157" s="137"/>
      <c r="DG1157" s="137"/>
      <c r="DH1157" s="137"/>
      <c r="DI1157" s="137"/>
      <c r="DJ1157" s="137"/>
      <c r="DK1157" s="137"/>
      <c r="DL1157" s="137"/>
      <c r="DM1157" s="137"/>
      <c r="DN1157" s="137"/>
      <c r="DO1157" s="137"/>
      <c r="DP1157" s="137"/>
      <c r="DQ1157" s="137"/>
      <c r="DR1157" s="137"/>
      <c r="DS1157" s="137"/>
      <c r="DT1157" s="137"/>
      <c r="DU1157" s="137"/>
      <c r="DV1157" s="137"/>
      <c r="DW1157" s="137"/>
      <c r="DX1157" s="137"/>
      <c r="DY1157" s="137"/>
      <c r="DZ1157" s="137"/>
      <c r="EA1157" s="137"/>
      <c r="EB1157" s="137"/>
      <c r="EC1157" s="137"/>
      <c r="ED1157" s="137"/>
      <c r="EE1157" s="137"/>
      <c r="EF1157" s="137"/>
      <c r="EG1157" s="137"/>
      <c r="EH1157" s="137"/>
      <c r="EI1157" s="137"/>
      <c r="EJ1157" s="137"/>
      <c r="EK1157" s="137"/>
      <c r="EL1157" s="137"/>
      <c r="EM1157" s="137"/>
      <c r="EN1157" s="137"/>
      <c r="EO1157" s="137"/>
      <c r="EP1157" s="137"/>
      <c r="EQ1157" s="137"/>
      <c r="ER1157" s="137"/>
      <c r="ES1157" s="137"/>
      <c r="ET1157" s="137"/>
      <c r="EU1157" s="137"/>
      <c r="EV1157" s="137"/>
      <c r="EW1157" s="137"/>
      <c r="EX1157" s="137"/>
      <c r="EY1157" s="137"/>
      <c r="EZ1157" s="137"/>
      <c r="FA1157" s="137"/>
      <c r="FB1157" s="137"/>
      <c r="FC1157" s="137"/>
      <c r="FD1157" s="137"/>
      <c r="FE1157" s="137"/>
      <c r="FF1157" s="137"/>
      <c r="FG1157" s="137"/>
      <c r="FH1157" s="137"/>
      <c r="FI1157" s="137"/>
      <c r="FJ1157" s="137"/>
      <c r="FK1157" s="137"/>
      <c r="FL1157" s="137"/>
      <c r="FM1157" s="137"/>
      <c r="FN1157" s="137"/>
      <c r="FO1157" s="137"/>
      <c r="FP1157" s="137"/>
      <c r="FQ1157" s="137"/>
      <c r="FR1157" s="137"/>
      <c r="FS1157" s="137"/>
      <c r="FT1157" s="137"/>
      <c r="FU1157" s="137"/>
      <c r="FV1157" s="137"/>
      <c r="FW1157" s="137"/>
      <c r="FX1157" s="137"/>
      <c r="FY1157" s="137"/>
      <c r="FZ1157" s="137"/>
      <c r="GA1157" s="137"/>
      <c r="GB1157" s="137"/>
      <c r="GC1157" s="137"/>
      <c r="GD1157" s="137"/>
      <c r="GE1157" s="137"/>
      <c r="GF1157" s="137"/>
      <c r="GG1157" s="137"/>
      <c r="GH1157" s="137"/>
      <c r="GI1157" s="137"/>
      <c r="GJ1157" s="137"/>
      <c r="GK1157" s="137"/>
      <c r="GL1157" s="137"/>
      <c r="GM1157" s="137"/>
      <c r="GN1157" s="137"/>
      <c r="GO1157" s="137"/>
      <c r="GP1157" s="137"/>
      <c r="GQ1157" s="137"/>
      <c r="GR1157" s="137"/>
      <c r="GS1157" s="137"/>
      <c r="GT1157" s="137"/>
      <c r="GU1157" s="137"/>
      <c r="GV1157" s="137"/>
      <c r="GW1157" s="137"/>
      <c r="GX1157" s="137"/>
      <c r="GY1157" s="137"/>
      <c r="GZ1157" s="137"/>
      <c r="HA1157" s="137"/>
      <c r="HB1157" s="137"/>
      <c r="HC1157" s="137"/>
      <c r="HD1157" s="137"/>
      <c r="HE1157" s="137"/>
      <c r="HF1157" s="137"/>
      <c r="HG1157" s="137"/>
      <c r="HH1157" s="137"/>
      <c r="HI1157" s="137"/>
      <c r="HJ1157" s="137"/>
      <c r="HK1157" s="137"/>
      <c r="HL1157" s="137"/>
      <c r="HM1157" s="137"/>
      <c r="HN1157" s="137"/>
      <c r="HO1157" s="137"/>
      <c r="HP1157" s="137"/>
      <c r="HQ1157" s="137"/>
      <c r="HR1157" s="137"/>
      <c r="HS1157" s="137"/>
      <c r="HT1157" s="137"/>
      <c r="HU1157" s="137"/>
      <c r="HV1157" s="137"/>
      <c r="HW1157" s="137"/>
      <c r="HX1157" s="137"/>
      <c r="HY1157" s="137"/>
      <c r="HZ1157" s="137"/>
      <c r="IA1157" s="137"/>
      <c r="IB1157" s="137"/>
      <c r="IC1157" s="137"/>
      <c r="ID1157" s="137"/>
      <c r="IE1157" s="137"/>
      <c r="IF1157" s="137"/>
      <c r="IG1157" s="137"/>
      <c r="IH1157" s="137"/>
      <c r="II1157" s="137"/>
      <c r="IJ1157" s="137"/>
      <c r="IK1157" s="137"/>
      <c r="IL1157" s="137"/>
      <c r="IM1157" s="137"/>
      <c r="IN1157" s="137"/>
      <c r="IO1157" s="137"/>
      <c r="IP1157" s="137"/>
      <c r="IQ1157" s="137"/>
      <c r="IR1157" s="137"/>
      <c r="IS1157" s="137"/>
      <c r="IT1157" s="137"/>
      <c r="IU1157" s="137"/>
      <c r="IV1157" s="137"/>
      <c r="IW1157" s="137"/>
    </row>
    <row r="1158" customFormat="false" ht="12" hidden="false" customHeight="false" outlineLevel="0" collapsed="false">
      <c r="A1158" s="137"/>
      <c r="B1158" s="137"/>
      <c r="C1158" s="137"/>
      <c r="D1158" s="137"/>
      <c r="F1158" s="137"/>
      <c r="G1158" s="137"/>
      <c r="H1158" s="137"/>
      <c r="I1158" s="137"/>
      <c r="J1158" s="137"/>
      <c r="K1158" s="137"/>
      <c r="L1158" s="137"/>
      <c r="M1158" s="137"/>
      <c r="N1158" s="137"/>
      <c r="O1158" s="137"/>
      <c r="P1158" s="137"/>
      <c r="Q1158" s="137"/>
      <c r="R1158" s="137"/>
      <c r="S1158" s="137"/>
      <c r="T1158" s="137"/>
      <c r="U1158" s="137"/>
      <c r="V1158" s="137"/>
      <c r="W1158" s="137"/>
      <c r="X1158" s="137"/>
      <c r="Y1158" s="137"/>
      <c r="Z1158" s="137"/>
      <c r="AA1158" s="137"/>
      <c r="AB1158" s="137"/>
      <c r="AC1158" s="137"/>
      <c r="AD1158" s="137"/>
      <c r="AE1158" s="137"/>
      <c r="AF1158" s="137"/>
      <c r="AG1158" s="137"/>
      <c r="AH1158" s="137"/>
      <c r="AI1158" s="137"/>
      <c r="AJ1158" s="137"/>
      <c r="AK1158" s="137"/>
      <c r="AL1158" s="137"/>
      <c r="AM1158" s="137"/>
      <c r="AN1158" s="137"/>
      <c r="AO1158" s="137"/>
      <c r="AP1158" s="137"/>
      <c r="AQ1158" s="137"/>
      <c r="AR1158" s="137"/>
      <c r="AS1158" s="137"/>
      <c r="AT1158" s="137"/>
      <c r="AU1158" s="137"/>
      <c r="AV1158" s="137"/>
      <c r="AW1158" s="137"/>
      <c r="AX1158" s="137"/>
      <c r="AY1158" s="137"/>
      <c r="AZ1158" s="137"/>
      <c r="BA1158" s="137"/>
      <c r="BB1158" s="137"/>
      <c r="BC1158" s="137"/>
      <c r="BD1158" s="137"/>
      <c r="BE1158" s="137"/>
      <c r="BF1158" s="137"/>
      <c r="BG1158" s="137"/>
      <c r="BH1158" s="137"/>
      <c r="BI1158" s="137"/>
      <c r="BJ1158" s="137"/>
      <c r="BK1158" s="137"/>
      <c r="BL1158" s="137"/>
      <c r="BM1158" s="137"/>
      <c r="BN1158" s="137"/>
      <c r="BO1158" s="137"/>
      <c r="BP1158" s="137"/>
      <c r="BQ1158" s="137"/>
      <c r="BR1158" s="137"/>
      <c r="BS1158" s="137"/>
      <c r="BT1158" s="137"/>
      <c r="BU1158" s="137"/>
      <c r="BV1158" s="137"/>
      <c r="BW1158" s="137"/>
      <c r="BX1158" s="137"/>
      <c r="BY1158" s="137"/>
      <c r="BZ1158" s="137"/>
      <c r="CA1158" s="137"/>
      <c r="CB1158" s="137"/>
      <c r="CC1158" s="137"/>
      <c r="CD1158" s="137"/>
      <c r="CE1158" s="137"/>
      <c r="CF1158" s="137"/>
      <c r="CG1158" s="137"/>
      <c r="CH1158" s="137"/>
      <c r="CI1158" s="137"/>
      <c r="CJ1158" s="137"/>
      <c r="CK1158" s="137"/>
      <c r="CL1158" s="137"/>
      <c r="CM1158" s="137"/>
      <c r="CN1158" s="137"/>
      <c r="CO1158" s="137"/>
      <c r="CP1158" s="137"/>
      <c r="CQ1158" s="137"/>
      <c r="CR1158" s="137"/>
      <c r="CS1158" s="137"/>
      <c r="CT1158" s="137"/>
      <c r="CU1158" s="137"/>
      <c r="CV1158" s="137"/>
      <c r="CW1158" s="137"/>
      <c r="CX1158" s="137"/>
      <c r="CY1158" s="137"/>
      <c r="CZ1158" s="137"/>
      <c r="DA1158" s="137"/>
      <c r="DB1158" s="137"/>
      <c r="DC1158" s="137"/>
      <c r="DD1158" s="137"/>
      <c r="DE1158" s="137"/>
      <c r="DF1158" s="137"/>
      <c r="DG1158" s="137"/>
      <c r="DH1158" s="137"/>
      <c r="DI1158" s="137"/>
      <c r="DJ1158" s="137"/>
      <c r="DK1158" s="137"/>
      <c r="DL1158" s="137"/>
      <c r="DM1158" s="137"/>
      <c r="DN1158" s="137"/>
      <c r="DO1158" s="137"/>
      <c r="DP1158" s="137"/>
      <c r="DQ1158" s="137"/>
      <c r="DR1158" s="137"/>
      <c r="DS1158" s="137"/>
      <c r="DT1158" s="137"/>
      <c r="DU1158" s="137"/>
      <c r="DV1158" s="137"/>
      <c r="DW1158" s="137"/>
      <c r="DX1158" s="137"/>
      <c r="DY1158" s="137"/>
      <c r="DZ1158" s="137"/>
      <c r="EA1158" s="137"/>
      <c r="EB1158" s="137"/>
      <c r="EC1158" s="137"/>
      <c r="ED1158" s="137"/>
      <c r="EE1158" s="137"/>
      <c r="EF1158" s="137"/>
      <c r="EG1158" s="137"/>
      <c r="EH1158" s="137"/>
      <c r="EI1158" s="137"/>
      <c r="EJ1158" s="137"/>
      <c r="EK1158" s="137"/>
      <c r="EL1158" s="137"/>
      <c r="EM1158" s="137"/>
      <c r="EN1158" s="137"/>
      <c r="EO1158" s="137"/>
      <c r="EP1158" s="137"/>
      <c r="EQ1158" s="137"/>
      <c r="ER1158" s="137"/>
      <c r="ES1158" s="137"/>
      <c r="ET1158" s="137"/>
      <c r="EU1158" s="137"/>
      <c r="EV1158" s="137"/>
      <c r="EW1158" s="137"/>
      <c r="EX1158" s="137"/>
      <c r="EY1158" s="137"/>
      <c r="EZ1158" s="137"/>
      <c r="FA1158" s="137"/>
      <c r="FB1158" s="137"/>
      <c r="FC1158" s="137"/>
      <c r="FD1158" s="137"/>
      <c r="FE1158" s="137"/>
      <c r="FF1158" s="137"/>
      <c r="FG1158" s="137"/>
      <c r="FH1158" s="137"/>
      <c r="FI1158" s="137"/>
      <c r="FJ1158" s="137"/>
      <c r="FK1158" s="137"/>
      <c r="FL1158" s="137"/>
      <c r="FM1158" s="137"/>
      <c r="FN1158" s="137"/>
      <c r="FO1158" s="137"/>
      <c r="FP1158" s="137"/>
      <c r="FQ1158" s="137"/>
      <c r="FR1158" s="137"/>
      <c r="FS1158" s="137"/>
      <c r="FT1158" s="137"/>
      <c r="FU1158" s="137"/>
      <c r="FV1158" s="137"/>
      <c r="FW1158" s="137"/>
      <c r="FX1158" s="137"/>
      <c r="FY1158" s="137"/>
      <c r="FZ1158" s="137"/>
      <c r="GA1158" s="137"/>
      <c r="GB1158" s="137"/>
      <c r="GC1158" s="137"/>
      <c r="GD1158" s="137"/>
      <c r="GE1158" s="137"/>
      <c r="GF1158" s="137"/>
      <c r="GG1158" s="137"/>
      <c r="GH1158" s="137"/>
      <c r="GI1158" s="137"/>
      <c r="GJ1158" s="137"/>
      <c r="GK1158" s="137"/>
      <c r="GL1158" s="137"/>
      <c r="GM1158" s="137"/>
      <c r="GN1158" s="137"/>
      <c r="GO1158" s="137"/>
      <c r="GP1158" s="137"/>
      <c r="GQ1158" s="137"/>
      <c r="GR1158" s="137"/>
      <c r="GS1158" s="137"/>
      <c r="GT1158" s="137"/>
      <c r="GU1158" s="137"/>
      <c r="GV1158" s="137"/>
      <c r="GW1158" s="137"/>
      <c r="GX1158" s="137"/>
      <c r="GY1158" s="137"/>
      <c r="GZ1158" s="137"/>
      <c r="HA1158" s="137"/>
      <c r="HB1158" s="137"/>
      <c r="HC1158" s="137"/>
      <c r="HD1158" s="137"/>
      <c r="HE1158" s="137"/>
      <c r="HF1158" s="137"/>
      <c r="HG1158" s="137"/>
      <c r="HH1158" s="137"/>
      <c r="HI1158" s="137"/>
      <c r="HJ1158" s="137"/>
      <c r="HK1158" s="137"/>
      <c r="HL1158" s="137"/>
      <c r="HM1158" s="137"/>
      <c r="HN1158" s="137"/>
      <c r="HO1158" s="137"/>
      <c r="HP1158" s="137"/>
      <c r="HQ1158" s="137"/>
      <c r="HR1158" s="137"/>
      <c r="HS1158" s="137"/>
      <c r="HT1158" s="137"/>
      <c r="HU1158" s="137"/>
      <c r="HV1158" s="137"/>
      <c r="HW1158" s="137"/>
      <c r="HX1158" s="137"/>
      <c r="HY1158" s="137"/>
      <c r="HZ1158" s="137"/>
      <c r="IA1158" s="137"/>
      <c r="IB1158" s="137"/>
      <c r="IC1158" s="137"/>
      <c r="ID1158" s="137"/>
      <c r="IE1158" s="137"/>
      <c r="IF1158" s="137"/>
      <c r="IG1158" s="137"/>
      <c r="IH1158" s="137"/>
      <c r="II1158" s="137"/>
      <c r="IJ1158" s="137"/>
      <c r="IK1158" s="137"/>
      <c r="IL1158" s="137"/>
      <c r="IM1158" s="137"/>
      <c r="IN1158" s="137"/>
      <c r="IO1158" s="137"/>
      <c r="IP1158" s="137"/>
      <c r="IQ1158" s="137"/>
      <c r="IR1158" s="137"/>
      <c r="IS1158" s="137"/>
      <c r="IT1158" s="137"/>
      <c r="IU1158" s="137"/>
      <c r="IV1158" s="137"/>
      <c r="IW1158" s="137"/>
    </row>
    <row r="1159" customFormat="false" ht="12" hidden="false" customHeight="false" outlineLevel="0" collapsed="false">
      <c r="A1159" s="137"/>
      <c r="B1159" s="137"/>
      <c r="C1159" s="137"/>
      <c r="D1159" s="137"/>
      <c r="F1159" s="137"/>
      <c r="G1159" s="137"/>
      <c r="H1159" s="137"/>
      <c r="I1159" s="137"/>
      <c r="J1159" s="137"/>
      <c r="K1159" s="137"/>
      <c r="L1159" s="137"/>
      <c r="M1159" s="137"/>
      <c r="N1159" s="137"/>
      <c r="O1159" s="137"/>
      <c r="P1159" s="137"/>
      <c r="Q1159" s="137"/>
      <c r="R1159" s="137"/>
      <c r="S1159" s="137"/>
      <c r="T1159" s="137"/>
      <c r="U1159" s="137"/>
      <c r="V1159" s="137"/>
      <c r="W1159" s="137"/>
      <c r="X1159" s="137"/>
      <c r="Y1159" s="137"/>
      <c r="Z1159" s="137"/>
      <c r="AA1159" s="137"/>
      <c r="AB1159" s="137"/>
      <c r="AC1159" s="137"/>
      <c r="AD1159" s="137"/>
      <c r="AE1159" s="137"/>
      <c r="AF1159" s="137"/>
      <c r="AG1159" s="137"/>
      <c r="AH1159" s="137"/>
      <c r="AI1159" s="137"/>
      <c r="AJ1159" s="137"/>
      <c r="AK1159" s="137"/>
      <c r="AL1159" s="137"/>
      <c r="AM1159" s="137"/>
      <c r="AN1159" s="137"/>
      <c r="AO1159" s="137"/>
      <c r="AP1159" s="137"/>
      <c r="AQ1159" s="137"/>
      <c r="AR1159" s="137"/>
      <c r="AS1159" s="137"/>
      <c r="AT1159" s="137"/>
      <c r="AU1159" s="137"/>
      <c r="AV1159" s="137"/>
      <c r="AW1159" s="137"/>
      <c r="AX1159" s="137"/>
      <c r="AY1159" s="137"/>
      <c r="AZ1159" s="137"/>
      <c r="BA1159" s="137"/>
      <c r="BB1159" s="137"/>
      <c r="BC1159" s="137"/>
      <c r="BD1159" s="137"/>
      <c r="BE1159" s="137"/>
      <c r="BF1159" s="137"/>
      <c r="BG1159" s="137"/>
      <c r="BH1159" s="137"/>
      <c r="BI1159" s="137"/>
      <c r="BJ1159" s="137"/>
      <c r="BK1159" s="137"/>
      <c r="BL1159" s="137"/>
      <c r="BM1159" s="137"/>
      <c r="BN1159" s="137"/>
      <c r="BO1159" s="137"/>
      <c r="BP1159" s="137"/>
      <c r="BQ1159" s="137"/>
      <c r="BR1159" s="137"/>
      <c r="BS1159" s="137"/>
      <c r="BT1159" s="137"/>
      <c r="BU1159" s="137"/>
      <c r="BV1159" s="137"/>
      <c r="BW1159" s="137"/>
      <c r="BX1159" s="137"/>
      <c r="BY1159" s="137"/>
      <c r="BZ1159" s="137"/>
      <c r="CA1159" s="137"/>
      <c r="CB1159" s="137"/>
      <c r="CC1159" s="137"/>
      <c r="CD1159" s="137"/>
      <c r="CE1159" s="137"/>
      <c r="CF1159" s="137"/>
      <c r="CG1159" s="137"/>
      <c r="CH1159" s="137"/>
      <c r="CI1159" s="137"/>
      <c r="CJ1159" s="137"/>
      <c r="CK1159" s="137"/>
      <c r="CL1159" s="137"/>
      <c r="CM1159" s="137"/>
      <c r="CN1159" s="137"/>
      <c r="CO1159" s="137"/>
      <c r="CP1159" s="137"/>
      <c r="CQ1159" s="137"/>
      <c r="CR1159" s="137"/>
      <c r="CS1159" s="137"/>
      <c r="CT1159" s="137"/>
      <c r="CU1159" s="137"/>
      <c r="CV1159" s="137"/>
      <c r="CW1159" s="137"/>
      <c r="CX1159" s="137"/>
      <c r="CY1159" s="137"/>
      <c r="CZ1159" s="137"/>
      <c r="DA1159" s="137"/>
      <c r="DB1159" s="137"/>
      <c r="DC1159" s="137"/>
      <c r="DD1159" s="137"/>
      <c r="DE1159" s="137"/>
      <c r="DF1159" s="137"/>
      <c r="DG1159" s="137"/>
      <c r="DH1159" s="137"/>
      <c r="DI1159" s="137"/>
      <c r="DJ1159" s="137"/>
      <c r="DK1159" s="137"/>
      <c r="DL1159" s="137"/>
      <c r="DM1159" s="137"/>
      <c r="DN1159" s="137"/>
      <c r="DO1159" s="137"/>
      <c r="DP1159" s="137"/>
      <c r="DQ1159" s="137"/>
      <c r="DR1159" s="137"/>
      <c r="DS1159" s="137"/>
      <c r="DT1159" s="137"/>
      <c r="DU1159" s="137"/>
      <c r="DV1159" s="137"/>
      <c r="DW1159" s="137"/>
      <c r="DX1159" s="137"/>
      <c r="DY1159" s="137"/>
      <c r="DZ1159" s="137"/>
      <c r="EA1159" s="137"/>
      <c r="EB1159" s="137"/>
      <c r="EC1159" s="137"/>
      <c r="ED1159" s="137"/>
      <c r="EE1159" s="137"/>
      <c r="EF1159" s="137"/>
      <c r="EG1159" s="137"/>
      <c r="EH1159" s="137"/>
      <c r="EI1159" s="137"/>
      <c r="EJ1159" s="137"/>
      <c r="EK1159" s="137"/>
      <c r="EL1159" s="137"/>
      <c r="EM1159" s="137"/>
      <c r="EN1159" s="137"/>
      <c r="EO1159" s="137"/>
      <c r="EP1159" s="137"/>
      <c r="EQ1159" s="137"/>
      <c r="ER1159" s="137"/>
      <c r="ES1159" s="137"/>
      <c r="ET1159" s="137"/>
      <c r="EU1159" s="137"/>
      <c r="EV1159" s="137"/>
      <c r="EW1159" s="137"/>
      <c r="EX1159" s="137"/>
      <c r="EY1159" s="137"/>
      <c r="EZ1159" s="137"/>
      <c r="FA1159" s="137"/>
      <c r="FB1159" s="137"/>
      <c r="FC1159" s="137"/>
      <c r="FD1159" s="137"/>
      <c r="FE1159" s="137"/>
      <c r="FF1159" s="137"/>
      <c r="FG1159" s="137"/>
      <c r="FH1159" s="137"/>
      <c r="FI1159" s="137"/>
      <c r="FJ1159" s="137"/>
      <c r="FK1159" s="137"/>
      <c r="FL1159" s="137"/>
      <c r="FM1159" s="137"/>
      <c r="FN1159" s="137"/>
      <c r="FO1159" s="137"/>
      <c r="FP1159" s="137"/>
      <c r="FQ1159" s="137"/>
      <c r="FR1159" s="137"/>
      <c r="FS1159" s="137"/>
      <c r="FT1159" s="137"/>
      <c r="FU1159" s="137"/>
      <c r="FV1159" s="137"/>
      <c r="FW1159" s="137"/>
      <c r="FX1159" s="137"/>
      <c r="FY1159" s="137"/>
      <c r="FZ1159" s="137"/>
      <c r="GA1159" s="137"/>
      <c r="GB1159" s="137"/>
      <c r="GC1159" s="137"/>
      <c r="GD1159" s="137"/>
      <c r="GE1159" s="137"/>
      <c r="GF1159" s="137"/>
      <c r="GG1159" s="137"/>
      <c r="GH1159" s="137"/>
      <c r="GI1159" s="137"/>
      <c r="GJ1159" s="137"/>
      <c r="GK1159" s="137"/>
      <c r="GL1159" s="137"/>
      <c r="GM1159" s="137"/>
      <c r="GN1159" s="137"/>
      <c r="GO1159" s="137"/>
      <c r="GP1159" s="137"/>
      <c r="GQ1159" s="137"/>
      <c r="GR1159" s="137"/>
      <c r="GS1159" s="137"/>
      <c r="GT1159" s="137"/>
      <c r="GU1159" s="137"/>
      <c r="GV1159" s="137"/>
      <c r="GW1159" s="137"/>
      <c r="GX1159" s="137"/>
      <c r="GY1159" s="137"/>
      <c r="GZ1159" s="137"/>
      <c r="HA1159" s="137"/>
      <c r="HB1159" s="137"/>
      <c r="HC1159" s="137"/>
      <c r="HD1159" s="137"/>
      <c r="HE1159" s="137"/>
      <c r="HF1159" s="137"/>
      <c r="HG1159" s="137"/>
      <c r="HH1159" s="137"/>
      <c r="HI1159" s="137"/>
      <c r="HJ1159" s="137"/>
      <c r="HK1159" s="137"/>
      <c r="HL1159" s="137"/>
      <c r="HM1159" s="137"/>
      <c r="HN1159" s="137"/>
      <c r="HO1159" s="137"/>
      <c r="HP1159" s="137"/>
      <c r="HQ1159" s="137"/>
      <c r="HR1159" s="137"/>
      <c r="HS1159" s="137"/>
      <c r="HT1159" s="137"/>
      <c r="HU1159" s="137"/>
      <c r="HV1159" s="137"/>
      <c r="HW1159" s="137"/>
      <c r="HX1159" s="137"/>
      <c r="HY1159" s="137"/>
      <c r="HZ1159" s="137"/>
      <c r="IA1159" s="137"/>
      <c r="IB1159" s="137"/>
      <c r="IC1159" s="137"/>
      <c r="ID1159" s="137"/>
      <c r="IE1159" s="137"/>
      <c r="IF1159" s="137"/>
      <c r="IG1159" s="137"/>
      <c r="IH1159" s="137"/>
      <c r="II1159" s="137"/>
      <c r="IJ1159" s="137"/>
      <c r="IK1159" s="137"/>
      <c r="IL1159" s="137"/>
      <c r="IM1159" s="137"/>
      <c r="IN1159" s="137"/>
      <c r="IO1159" s="137"/>
      <c r="IP1159" s="137"/>
      <c r="IQ1159" s="137"/>
      <c r="IR1159" s="137"/>
      <c r="IS1159" s="137"/>
      <c r="IT1159" s="137"/>
      <c r="IU1159" s="137"/>
      <c r="IV1159" s="137"/>
      <c r="IW1159" s="137"/>
    </row>
    <row r="1160" customFormat="false" ht="12" hidden="false" customHeight="false" outlineLevel="0" collapsed="false">
      <c r="A1160" s="137"/>
      <c r="B1160" s="137"/>
      <c r="C1160" s="137"/>
      <c r="D1160" s="137"/>
      <c r="F1160" s="137"/>
      <c r="G1160" s="137"/>
      <c r="H1160" s="137"/>
      <c r="I1160" s="137"/>
      <c r="J1160" s="137"/>
      <c r="K1160" s="137"/>
      <c r="L1160" s="137"/>
      <c r="M1160" s="137"/>
      <c r="N1160" s="137"/>
      <c r="O1160" s="137"/>
      <c r="P1160" s="137"/>
      <c r="Q1160" s="137"/>
      <c r="R1160" s="137"/>
      <c r="S1160" s="137"/>
      <c r="T1160" s="137"/>
      <c r="U1160" s="137"/>
      <c r="V1160" s="137"/>
      <c r="W1160" s="137"/>
      <c r="X1160" s="137"/>
      <c r="Y1160" s="137"/>
      <c r="Z1160" s="137"/>
      <c r="AA1160" s="137"/>
      <c r="AB1160" s="137"/>
      <c r="AC1160" s="137"/>
      <c r="AD1160" s="137"/>
      <c r="AE1160" s="137"/>
      <c r="AF1160" s="137"/>
      <c r="AG1160" s="137"/>
      <c r="AH1160" s="137"/>
      <c r="AI1160" s="137"/>
      <c r="AJ1160" s="137"/>
      <c r="AK1160" s="137"/>
      <c r="AL1160" s="137"/>
      <c r="AM1160" s="137"/>
      <c r="AN1160" s="137"/>
      <c r="AO1160" s="137"/>
      <c r="AP1160" s="137"/>
      <c r="AQ1160" s="137"/>
      <c r="AR1160" s="137"/>
      <c r="AS1160" s="137"/>
      <c r="AT1160" s="137"/>
      <c r="AU1160" s="137"/>
      <c r="AV1160" s="137"/>
      <c r="AW1160" s="137"/>
      <c r="AX1160" s="137"/>
      <c r="AY1160" s="137"/>
      <c r="AZ1160" s="137"/>
      <c r="BA1160" s="137"/>
      <c r="BB1160" s="137"/>
      <c r="BC1160" s="137"/>
      <c r="BD1160" s="137"/>
      <c r="BE1160" s="137"/>
      <c r="BF1160" s="137"/>
      <c r="BG1160" s="137"/>
      <c r="BH1160" s="137"/>
      <c r="BI1160" s="137"/>
      <c r="BJ1160" s="137"/>
      <c r="BK1160" s="137"/>
      <c r="BL1160" s="137"/>
      <c r="BM1160" s="137"/>
      <c r="BN1160" s="137"/>
      <c r="BO1160" s="137"/>
      <c r="BP1160" s="137"/>
      <c r="BQ1160" s="137"/>
      <c r="BR1160" s="137"/>
      <c r="BS1160" s="137"/>
      <c r="BT1160" s="137"/>
      <c r="BU1160" s="137"/>
      <c r="BV1160" s="137"/>
      <c r="BW1160" s="137"/>
      <c r="BX1160" s="137"/>
      <c r="BY1160" s="137"/>
      <c r="BZ1160" s="137"/>
      <c r="CA1160" s="137"/>
      <c r="CB1160" s="137"/>
      <c r="CC1160" s="137"/>
      <c r="CD1160" s="137"/>
      <c r="CE1160" s="137"/>
      <c r="CF1160" s="137"/>
      <c r="CG1160" s="137"/>
      <c r="CH1160" s="137"/>
      <c r="CI1160" s="137"/>
      <c r="CJ1160" s="137"/>
      <c r="CK1160" s="137"/>
      <c r="CL1160" s="137"/>
      <c r="CM1160" s="137"/>
      <c r="CN1160" s="137"/>
      <c r="CO1160" s="137"/>
      <c r="CP1160" s="137"/>
      <c r="CQ1160" s="137"/>
      <c r="CR1160" s="137"/>
      <c r="CS1160" s="137"/>
      <c r="CT1160" s="137"/>
      <c r="CU1160" s="137"/>
      <c r="CV1160" s="137"/>
      <c r="CW1160" s="137"/>
      <c r="CX1160" s="137"/>
      <c r="CY1160" s="137"/>
      <c r="CZ1160" s="137"/>
      <c r="DA1160" s="137"/>
      <c r="DB1160" s="137"/>
      <c r="DC1160" s="137"/>
      <c r="DD1160" s="137"/>
      <c r="DE1160" s="137"/>
      <c r="DF1160" s="137"/>
      <c r="DG1160" s="137"/>
      <c r="DH1160" s="137"/>
      <c r="DI1160" s="137"/>
      <c r="DJ1160" s="137"/>
      <c r="DK1160" s="137"/>
      <c r="DL1160" s="137"/>
      <c r="DM1160" s="137"/>
      <c r="DN1160" s="137"/>
      <c r="DO1160" s="137"/>
      <c r="DP1160" s="137"/>
      <c r="DQ1160" s="137"/>
      <c r="DR1160" s="137"/>
      <c r="DS1160" s="137"/>
      <c r="DT1160" s="137"/>
      <c r="DU1160" s="137"/>
      <c r="DV1160" s="137"/>
      <c r="DW1160" s="137"/>
      <c r="DX1160" s="137"/>
      <c r="DY1160" s="137"/>
      <c r="DZ1160" s="137"/>
      <c r="EA1160" s="137"/>
      <c r="EB1160" s="137"/>
      <c r="EC1160" s="137"/>
      <c r="ED1160" s="137"/>
      <c r="EE1160" s="137"/>
      <c r="EF1160" s="137"/>
      <c r="EG1160" s="137"/>
      <c r="EH1160" s="137"/>
      <c r="EI1160" s="137"/>
      <c r="EJ1160" s="137"/>
      <c r="EK1160" s="137"/>
      <c r="EL1160" s="137"/>
      <c r="EM1160" s="137"/>
      <c r="EN1160" s="137"/>
      <c r="EO1160" s="137"/>
      <c r="EP1160" s="137"/>
      <c r="EQ1160" s="137"/>
      <c r="ER1160" s="137"/>
      <c r="ES1160" s="137"/>
      <c r="ET1160" s="137"/>
      <c r="EU1160" s="137"/>
      <c r="EV1160" s="137"/>
      <c r="EW1160" s="137"/>
      <c r="EX1160" s="137"/>
      <c r="EY1160" s="137"/>
      <c r="EZ1160" s="137"/>
      <c r="FA1160" s="137"/>
      <c r="FB1160" s="137"/>
      <c r="FC1160" s="137"/>
      <c r="FD1160" s="137"/>
      <c r="FE1160" s="137"/>
      <c r="FF1160" s="137"/>
      <c r="FG1160" s="137"/>
      <c r="FH1160" s="137"/>
      <c r="FI1160" s="137"/>
      <c r="FJ1160" s="137"/>
      <c r="FK1160" s="137"/>
      <c r="FL1160" s="137"/>
      <c r="FM1160" s="137"/>
      <c r="FN1160" s="137"/>
      <c r="FO1160" s="137"/>
      <c r="FP1160" s="137"/>
      <c r="FQ1160" s="137"/>
      <c r="FR1160" s="137"/>
      <c r="FS1160" s="137"/>
      <c r="FT1160" s="137"/>
      <c r="FU1160" s="137"/>
      <c r="FV1160" s="137"/>
      <c r="FW1160" s="137"/>
      <c r="FX1160" s="137"/>
      <c r="FY1160" s="137"/>
      <c r="FZ1160" s="137"/>
      <c r="GA1160" s="137"/>
      <c r="GB1160" s="137"/>
      <c r="GC1160" s="137"/>
      <c r="GD1160" s="137"/>
      <c r="GE1160" s="137"/>
      <c r="GF1160" s="137"/>
      <c r="GG1160" s="137"/>
      <c r="GH1160" s="137"/>
      <c r="GI1160" s="137"/>
      <c r="GJ1160" s="137"/>
      <c r="GK1160" s="137"/>
      <c r="GL1160" s="137"/>
      <c r="GM1160" s="137"/>
      <c r="GN1160" s="137"/>
      <c r="GO1160" s="137"/>
      <c r="GP1160" s="137"/>
      <c r="GQ1160" s="137"/>
      <c r="GR1160" s="137"/>
      <c r="GS1160" s="137"/>
      <c r="GT1160" s="137"/>
      <c r="GU1160" s="137"/>
      <c r="GV1160" s="137"/>
      <c r="GW1160" s="137"/>
      <c r="GX1160" s="137"/>
      <c r="GY1160" s="137"/>
      <c r="GZ1160" s="137"/>
      <c r="HA1160" s="137"/>
      <c r="HB1160" s="137"/>
      <c r="HC1160" s="137"/>
      <c r="HD1160" s="137"/>
      <c r="HE1160" s="137"/>
      <c r="HF1160" s="137"/>
      <c r="HG1160" s="137"/>
      <c r="HH1160" s="137"/>
      <c r="HI1160" s="137"/>
      <c r="HJ1160" s="137"/>
      <c r="HK1160" s="137"/>
      <c r="HL1160" s="137"/>
      <c r="HM1160" s="137"/>
      <c r="HN1160" s="137"/>
      <c r="HO1160" s="137"/>
      <c r="HP1160" s="137"/>
      <c r="HQ1160" s="137"/>
      <c r="HR1160" s="137"/>
      <c r="HS1160" s="137"/>
      <c r="HT1160" s="137"/>
      <c r="HU1160" s="137"/>
      <c r="HV1160" s="137"/>
      <c r="HW1160" s="137"/>
      <c r="HX1160" s="137"/>
      <c r="HY1160" s="137"/>
      <c r="HZ1160" s="137"/>
      <c r="IA1160" s="137"/>
      <c r="IB1160" s="137"/>
      <c r="IC1160" s="137"/>
      <c r="ID1160" s="137"/>
      <c r="IE1160" s="137"/>
      <c r="IF1160" s="137"/>
      <c r="IG1160" s="137"/>
      <c r="IH1160" s="137"/>
      <c r="II1160" s="137"/>
      <c r="IJ1160" s="137"/>
      <c r="IK1160" s="137"/>
      <c r="IL1160" s="137"/>
      <c r="IM1160" s="137"/>
      <c r="IN1160" s="137"/>
      <c r="IO1160" s="137"/>
      <c r="IP1160" s="137"/>
      <c r="IQ1160" s="137"/>
      <c r="IR1160" s="137"/>
      <c r="IS1160" s="137"/>
      <c r="IT1160" s="137"/>
      <c r="IU1160" s="137"/>
      <c r="IV1160" s="137"/>
      <c r="IW1160" s="137"/>
    </row>
    <row r="1161" customFormat="false" ht="12" hidden="false" customHeight="false" outlineLevel="0" collapsed="false">
      <c r="A1161" s="137"/>
      <c r="B1161" s="137"/>
      <c r="C1161" s="137"/>
      <c r="D1161" s="137"/>
      <c r="F1161" s="137"/>
      <c r="G1161" s="137"/>
      <c r="H1161" s="137"/>
      <c r="I1161" s="137"/>
      <c r="J1161" s="137"/>
      <c r="K1161" s="137"/>
      <c r="L1161" s="137"/>
      <c r="M1161" s="137"/>
      <c r="N1161" s="137"/>
      <c r="O1161" s="137"/>
      <c r="P1161" s="137"/>
      <c r="Q1161" s="137"/>
      <c r="R1161" s="137"/>
      <c r="S1161" s="137"/>
      <c r="T1161" s="137"/>
      <c r="U1161" s="137"/>
      <c r="V1161" s="137"/>
      <c r="W1161" s="137"/>
      <c r="X1161" s="137"/>
      <c r="Y1161" s="137"/>
      <c r="Z1161" s="137"/>
      <c r="AA1161" s="137"/>
      <c r="AB1161" s="137"/>
      <c r="AC1161" s="137"/>
      <c r="AD1161" s="137"/>
      <c r="AE1161" s="137"/>
      <c r="AF1161" s="137"/>
      <c r="AG1161" s="137"/>
      <c r="AH1161" s="137"/>
      <c r="AI1161" s="137"/>
      <c r="AJ1161" s="137"/>
      <c r="AK1161" s="137"/>
      <c r="AL1161" s="137"/>
      <c r="AM1161" s="137"/>
      <c r="AN1161" s="137"/>
      <c r="AO1161" s="137"/>
      <c r="AP1161" s="137"/>
      <c r="AQ1161" s="137"/>
      <c r="AR1161" s="137"/>
      <c r="AS1161" s="137"/>
      <c r="AT1161" s="137"/>
      <c r="AU1161" s="137"/>
      <c r="AV1161" s="137"/>
      <c r="AW1161" s="137"/>
      <c r="AX1161" s="137"/>
      <c r="AY1161" s="137"/>
      <c r="AZ1161" s="137"/>
      <c r="BA1161" s="137"/>
      <c r="BB1161" s="137"/>
      <c r="BC1161" s="137"/>
      <c r="BD1161" s="137"/>
      <c r="BE1161" s="137"/>
      <c r="BF1161" s="137"/>
      <c r="BG1161" s="137"/>
      <c r="BH1161" s="137"/>
      <c r="BI1161" s="137"/>
      <c r="BJ1161" s="137"/>
      <c r="BK1161" s="137"/>
      <c r="BL1161" s="137"/>
      <c r="BM1161" s="137"/>
      <c r="BN1161" s="137"/>
      <c r="BO1161" s="137"/>
      <c r="BP1161" s="137"/>
      <c r="BQ1161" s="137"/>
      <c r="BR1161" s="137"/>
      <c r="BS1161" s="137"/>
      <c r="BT1161" s="137"/>
      <c r="BU1161" s="137"/>
      <c r="BV1161" s="137"/>
      <c r="BW1161" s="137"/>
      <c r="BX1161" s="137"/>
      <c r="BY1161" s="137"/>
      <c r="BZ1161" s="137"/>
      <c r="CA1161" s="137"/>
      <c r="CB1161" s="137"/>
      <c r="CC1161" s="137"/>
      <c r="CD1161" s="137"/>
      <c r="CE1161" s="137"/>
      <c r="CF1161" s="137"/>
      <c r="CG1161" s="137"/>
      <c r="CH1161" s="137"/>
      <c r="CI1161" s="137"/>
      <c r="CJ1161" s="137"/>
      <c r="CK1161" s="137"/>
      <c r="CL1161" s="137"/>
      <c r="CM1161" s="137"/>
      <c r="CN1161" s="137"/>
      <c r="CO1161" s="137"/>
      <c r="CP1161" s="137"/>
      <c r="CQ1161" s="137"/>
      <c r="CR1161" s="137"/>
      <c r="CS1161" s="137"/>
      <c r="CT1161" s="137"/>
      <c r="CU1161" s="137"/>
      <c r="CV1161" s="137"/>
      <c r="CW1161" s="137"/>
      <c r="CX1161" s="137"/>
      <c r="CY1161" s="137"/>
      <c r="CZ1161" s="137"/>
      <c r="DA1161" s="137"/>
      <c r="DB1161" s="137"/>
      <c r="DC1161" s="137"/>
      <c r="DD1161" s="137"/>
      <c r="DE1161" s="137"/>
      <c r="DF1161" s="137"/>
      <c r="DG1161" s="137"/>
      <c r="DH1161" s="137"/>
      <c r="DI1161" s="137"/>
      <c r="DJ1161" s="137"/>
      <c r="DK1161" s="137"/>
      <c r="DL1161" s="137"/>
      <c r="DM1161" s="137"/>
      <c r="DN1161" s="137"/>
      <c r="DO1161" s="137"/>
      <c r="DP1161" s="137"/>
      <c r="DQ1161" s="137"/>
      <c r="DR1161" s="137"/>
      <c r="DS1161" s="137"/>
      <c r="DT1161" s="137"/>
      <c r="DU1161" s="137"/>
      <c r="DV1161" s="137"/>
      <c r="DW1161" s="137"/>
      <c r="DX1161" s="137"/>
      <c r="DY1161" s="137"/>
      <c r="DZ1161" s="137"/>
      <c r="EA1161" s="137"/>
      <c r="EB1161" s="137"/>
      <c r="EC1161" s="137"/>
      <c r="ED1161" s="137"/>
      <c r="EE1161" s="137"/>
      <c r="EF1161" s="137"/>
      <c r="EG1161" s="137"/>
      <c r="EH1161" s="137"/>
      <c r="EI1161" s="137"/>
      <c r="EJ1161" s="137"/>
      <c r="EK1161" s="137"/>
      <c r="EL1161" s="137"/>
      <c r="EM1161" s="137"/>
      <c r="EN1161" s="137"/>
      <c r="EO1161" s="137"/>
      <c r="EP1161" s="137"/>
      <c r="EQ1161" s="137"/>
      <c r="ER1161" s="137"/>
      <c r="ES1161" s="137"/>
      <c r="ET1161" s="137"/>
      <c r="EU1161" s="137"/>
      <c r="EV1161" s="137"/>
      <c r="EW1161" s="137"/>
      <c r="EX1161" s="137"/>
      <c r="EY1161" s="137"/>
      <c r="EZ1161" s="137"/>
      <c r="FA1161" s="137"/>
      <c r="FB1161" s="137"/>
      <c r="FC1161" s="137"/>
      <c r="FD1161" s="137"/>
      <c r="FE1161" s="137"/>
      <c r="FF1161" s="137"/>
      <c r="FG1161" s="137"/>
      <c r="FH1161" s="137"/>
      <c r="FI1161" s="137"/>
      <c r="FJ1161" s="137"/>
      <c r="FK1161" s="137"/>
      <c r="FL1161" s="137"/>
      <c r="FM1161" s="137"/>
      <c r="FN1161" s="137"/>
      <c r="FO1161" s="137"/>
      <c r="FP1161" s="137"/>
      <c r="FQ1161" s="137"/>
      <c r="FR1161" s="137"/>
      <c r="FS1161" s="137"/>
      <c r="FT1161" s="137"/>
      <c r="FU1161" s="137"/>
      <c r="FV1161" s="137"/>
      <c r="FW1161" s="137"/>
      <c r="FX1161" s="137"/>
      <c r="FY1161" s="137"/>
      <c r="FZ1161" s="137"/>
      <c r="GA1161" s="137"/>
      <c r="GB1161" s="137"/>
      <c r="GC1161" s="137"/>
      <c r="GD1161" s="137"/>
      <c r="GE1161" s="137"/>
      <c r="GF1161" s="137"/>
      <c r="GG1161" s="137"/>
      <c r="GH1161" s="137"/>
      <c r="GI1161" s="137"/>
      <c r="GJ1161" s="137"/>
      <c r="GK1161" s="137"/>
      <c r="GL1161" s="137"/>
      <c r="GM1161" s="137"/>
      <c r="GN1161" s="137"/>
      <c r="GO1161" s="137"/>
      <c r="GP1161" s="137"/>
      <c r="GQ1161" s="137"/>
      <c r="GR1161" s="137"/>
      <c r="GS1161" s="137"/>
      <c r="GT1161" s="137"/>
      <c r="GU1161" s="137"/>
      <c r="GV1161" s="137"/>
      <c r="GW1161" s="137"/>
      <c r="GX1161" s="137"/>
      <c r="GY1161" s="137"/>
      <c r="GZ1161" s="137"/>
      <c r="HA1161" s="137"/>
      <c r="HB1161" s="137"/>
      <c r="HC1161" s="137"/>
      <c r="HD1161" s="137"/>
      <c r="HE1161" s="137"/>
      <c r="HF1161" s="137"/>
      <c r="HG1161" s="137"/>
      <c r="HH1161" s="137"/>
      <c r="HI1161" s="137"/>
      <c r="HJ1161" s="137"/>
      <c r="HK1161" s="137"/>
      <c r="HL1161" s="137"/>
      <c r="HM1161" s="137"/>
      <c r="HN1161" s="137"/>
      <c r="HO1161" s="137"/>
      <c r="HP1161" s="137"/>
      <c r="HQ1161" s="137"/>
      <c r="HR1161" s="137"/>
      <c r="HS1161" s="137"/>
      <c r="HT1161" s="137"/>
      <c r="HU1161" s="137"/>
      <c r="HV1161" s="137"/>
      <c r="HW1161" s="137"/>
      <c r="HX1161" s="137"/>
      <c r="HY1161" s="137"/>
      <c r="HZ1161" s="137"/>
      <c r="IA1161" s="137"/>
      <c r="IB1161" s="137"/>
      <c r="IC1161" s="137"/>
      <c r="ID1161" s="137"/>
      <c r="IE1161" s="137"/>
      <c r="IF1161" s="137"/>
      <c r="IG1161" s="137"/>
      <c r="IH1161" s="137"/>
      <c r="II1161" s="137"/>
      <c r="IJ1161" s="137"/>
      <c r="IK1161" s="137"/>
      <c r="IL1161" s="137"/>
      <c r="IM1161" s="137"/>
      <c r="IN1161" s="137"/>
      <c r="IO1161" s="137"/>
      <c r="IP1161" s="137"/>
      <c r="IQ1161" s="137"/>
      <c r="IR1161" s="137"/>
      <c r="IS1161" s="137"/>
      <c r="IT1161" s="137"/>
      <c r="IU1161" s="137"/>
      <c r="IV1161" s="137"/>
      <c r="IW1161" s="137"/>
    </row>
    <row r="1162" customFormat="false" ht="12" hidden="false" customHeight="false" outlineLevel="0" collapsed="false">
      <c r="A1162" s="137"/>
      <c r="B1162" s="137"/>
      <c r="C1162" s="137"/>
      <c r="D1162" s="137"/>
      <c r="F1162" s="137"/>
      <c r="G1162" s="137"/>
      <c r="H1162" s="137"/>
      <c r="I1162" s="137"/>
      <c r="J1162" s="137"/>
      <c r="K1162" s="137"/>
      <c r="L1162" s="137"/>
      <c r="M1162" s="137"/>
      <c r="N1162" s="137"/>
      <c r="O1162" s="137"/>
      <c r="P1162" s="137"/>
      <c r="Q1162" s="137"/>
      <c r="R1162" s="137"/>
      <c r="S1162" s="137"/>
      <c r="T1162" s="137"/>
      <c r="U1162" s="137"/>
      <c r="V1162" s="137"/>
      <c r="W1162" s="137"/>
      <c r="X1162" s="137"/>
      <c r="Y1162" s="137"/>
      <c r="Z1162" s="137"/>
      <c r="AA1162" s="137"/>
      <c r="AB1162" s="137"/>
      <c r="AC1162" s="137"/>
      <c r="AD1162" s="137"/>
      <c r="AE1162" s="137"/>
      <c r="AF1162" s="137"/>
      <c r="AG1162" s="137"/>
      <c r="AH1162" s="137"/>
      <c r="AI1162" s="137"/>
      <c r="AJ1162" s="137"/>
      <c r="AK1162" s="137"/>
      <c r="AL1162" s="137"/>
      <c r="AM1162" s="137"/>
      <c r="AN1162" s="137"/>
      <c r="AO1162" s="137"/>
      <c r="AP1162" s="137"/>
      <c r="AQ1162" s="137"/>
      <c r="AR1162" s="137"/>
      <c r="AS1162" s="137"/>
      <c r="AT1162" s="137"/>
      <c r="AU1162" s="137"/>
      <c r="AV1162" s="137"/>
      <c r="AW1162" s="137"/>
      <c r="AX1162" s="137"/>
      <c r="AY1162" s="137"/>
      <c r="AZ1162" s="137"/>
      <c r="BA1162" s="137"/>
      <c r="BB1162" s="137"/>
      <c r="BC1162" s="137"/>
      <c r="BD1162" s="137"/>
      <c r="BE1162" s="137"/>
      <c r="BF1162" s="137"/>
      <c r="BG1162" s="137"/>
      <c r="BH1162" s="137"/>
      <c r="BI1162" s="137"/>
      <c r="BJ1162" s="137"/>
      <c r="BK1162" s="137"/>
      <c r="BL1162" s="137"/>
      <c r="BM1162" s="137"/>
      <c r="BN1162" s="137"/>
      <c r="BO1162" s="137"/>
      <c r="BP1162" s="137"/>
      <c r="BQ1162" s="137"/>
      <c r="BR1162" s="137"/>
      <c r="BS1162" s="137"/>
      <c r="BT1162" s="137"/>
      <c r="BU1162" s="137"/>
      <c r="BV1162" s="137"/>
      <c r="BW1162" s="137"/>
      <c r="BX1162" s="137"/>
      <c r="BY1162" s="137"/>
      <c r="BZ1162" s="137"/>
      <c r="CA1162" s="137"/>
      <c r="CB1162" s="137"/>
      <c r="CC1162" s="137"/>
      <c r="CD1162" s="137"/>
      <c r="CE1162" s="137"/>
      <c r="CF1162" s="137"/>
      <c r="CG1162" s="137"/>
      <c r="CH1162" s="137"/>
      <c r="CI1162" s="137"/>
      <c r="CJ1162" s="137"/>
      <c r="CK1162" s="137"/>
      <c r="CL1162" s="137"/>
      <c r="CM1162" s="137"/>
      <c r="CN1162" s="137"/>
      <c r="CO1162" s="137"/>
      <c r="CP1162" s="137"/>
      <c r="CQ1162" s="137"/>
      <c r="CR1162" s="137"/>
      <c r="CS1162" s="137"/>
      <c r="CT1162" s="137"/>
      <c r="CU1162" s="137"/>
      <c r="CV1162" s="137"/>
      <c r="CW1162" s="137"/>
      <c r="CX1162" s="137"/>
      <c r="CY1162" s="137"/>
      <c r="CZ1162" s="137"/>
      <c r="DA1162" s="137"/>
      <c r="DB1162" s="137"/>
      <c r="DC1162" s="137"/>
      <c r="DD1162" s="137"/>
      <c r="DE1162" s="137"/>
      <c r="DF1162" s="137"/>
      <c r="DG1162" s="137"/>
      <c r="DH1162" s="137"/>
      <c r="DI1162" s="137"/>
      <c r="DJ1162" s="137"/>
      <c r="DK1162" s="137"/>
      <c r="DL1162" s="137"/>
      <c r="DM1162" s="137"/>
      <c r="DN1162" s="137"/>
      <c r="DO1162" s="137"/>
      <c r="DP1162" s="137"/>
      <c r="DQ1162" s="137"/>
      <c r="DR1162" s="137"/>
      <c r="DS1162" s="137"/>
      <c r="DT1162" s="137"/>
      <c r="DU1162" s="137"/>
      <c r="DV1162" s="137"/>
      <c r="DW1162" s="137"/>
      <c r="DX1162" s="137"/>
      <c r="DY1162" s="137"/>
      <c r="DZ1162" s="137"/>
      <c r="EA1162" s="137"/>
      <c r="EB1162" s="137"/>
      <c r="EC1162" s="137"/>
      <c r="ED1162" s="137"/>
      <c r="EE1162" s="137"/>
      <c r="EF1162" s="137"/>
      <c r="EG1162" s="137"/>
      <c r="EH1162" s="137"/>
      <c r="EI1162" s="137"/>
      <c r="EJ1162" s="137"/>
      <c r="EK1162" s="137"/>
      <c r="EL1162" s="137"/>
      <c r="EM1162" s="137"/>
      <c r="EN1162" s="137"/>
      <c r="EO1162" s="137"/>
      <c r="EP1162" s="137"/>
      <c r="EQ1162" s="137"/>
      <c r="ER1162" s="137"/>
      <c r="ES1162" s="137"/>
      <c r="ET1162" s="137"/>
      <c r="EU1162" s="137"/>
      <c r="EV1162" s="137"/>
      <c r="EW1162" s="137"/>
      <c r="EX1162" s="137"/>
      <c r="EY1162" s="137"/>
      <c r="EZ1162" s="137"/>
      <c r="FA1162" s="137"/>
      <c r="FB1162" s="137"/>
      <c r="FC1162" s="137"/>
      <c r="FD1162" s="137"/>
      <c r="FE1162" s="137"/>
      <c r="FF1162" s="137"/>
      <c r="FG1162" s="137"/>
      <c r="FH1162" s="137"/>
      <c r="FI1162" s="137"/>
      <c r="FJ1162" s="137"/>
      <c r="FK1162" s="137"/>
      <c r="FL1162" s="137"/>
      <c r="FM1162" s="137"/>
      <c r="FN1162" s="137"/>
      <c r="FO1162" s="137"/>
      <c r="FP1162" s="137"/>
      <c r="FQ1162" s="137"/>
      <c r="FR1162" s="137"/>
      <c r="FS1162" s="137"/>
      <c r="FT1162" s="137"/>
      <c r="FU1162" s="137"/>
      <c r="FV1162" s="137"/>
      <c r="FW1162" s="137"/>
      <c r="FX1162" s="137"/>
      <c r="FY1162" s="137"/>
      <c r="FZ1162" s="137"/>
      <c r="GA1162" s="137"/>
      <c r="GB1162" s="137"/>
      <c r="GC1162" s="137"/>
      <c r="GD1162" s="137"/>
      <c r="GE1162" s="137"/>
      <c r="GF1162" s="137"/>
      <c r="GG1162" s="137"/>
      <c r="GH1162" s="137"/>
      <c r="GI1162" s="137"/>
      <c r="GJ1162" s="137"/>
      <c r="GK1162" s="137"/>
      <c r="GL1162" s="137"/>
      <c r="GM1162" s="137"/>
      <c r="GN1162" s="137"/>
      <c r="GO1162" s="137"/>
      <c r="GP1162" s="137"/>
      <c r="GQ1162" s="137"/>
      <c r="GR1162" s="137"/>
      <c r="GS1162" s="137"/>
      <c r="GT1162" s="137"/>
      <c r="GU1162" s="137"/>
      <c r="GV1162" s="137"/>
      <c r="GW1162" s="137"/>
      <c r="GX1162" s="137"/>
      <c r="GY1162" s="137"/>
      <c r="GZ1162" s="137"/>
      <c r="HA1162" s="137"/>
      <c r="HB1162" s="137"/>
      <c r="HC1162" s="137"/>
      <c r="HD1162" s="137"/>
      <c r="HE1162" s="137"/>
      <c r="HF1162" s="137"/>
      <c r="HG1162" s="137"/>
      <c r="HH1162" s="137"/>
      <c r="HI1162" s="137"/>
      <c r="HJ1162" s="137"/>
      <c r="HK1162" s="137"/>
      <c r="HL1162" s="137"/>
      <c r="HM1162" s="137"/>
      <c r="HN1162" s="137"/>
      <c r="HO1162" s="137"/>
      <c r="HP1162" s="137"/>
      <c r="HQ1162" s="137"/>
      <c r="HR1162" s="137"/>
      <c r="HS1162" s="137"/>
      <c r="HT1162" s="137"/>
      <c r="HU1162" s="137"/>
      <c r="HV1162" s="137"/>
      <c r="HW1162" s="137"/>
      <c r="HX1162" s="137"/>
      <c r="HY1162" s="137"/>
      <c r="HZ1162" s="137"/>
      <c r="IA1162" s="137"/>
      <c r="IB1162" s="137"/>
      <c r="IC1162" s="137"/>
      <c r="ID1162" s="137"/>
      <c r="IE1162" s="137"/>
      <c r="IF1162" s="137"/>
      <c r="IG1162" s="137"/>
      <c r="IH1162" s="137"/>
      <c r="II1162" s="137"/>
      <c r="IJ1162" s="137"/>
      <c r="IK1162" s="137"/>
      <c r="IL1162" s="137"/>
      <c r="IM1162" s="137"/>
      <c r="IN1162" s="137"/>
      <c r="IO1162" s="137"/>
      <c r="IP1162" s="137"/>
      <c r="IQ1162" s="137"/>
      <c r="IR1162" s="137"/>
      <c r="IS1162" s="137"/>
      <c r="IT1162" s="137"/>
      <c r="IU1162" s="137"/>
      <c r="IV1162" s="137"/>
      <c r="IW1162" s="137"/>
    </row>
    <row r="1163" customFormat="false" ht="12" hidden="false" customHeight="false" outlineLevel="0" collapsed="false">
      <c r="A1163" s="137"/>
      <c r="B1163" s="137"/>
      <c r="C1163" s="137"/>
      <c r="D1163" s="137"/>
      <c r="F1163" s="137"/>
      <c r="G1163" s="137"/>
      <c r="H1163" s="137"/>
      <c r="I1163" s="137"/>
      <c r="J1163" s="137"/>
      <c r="K1163" s="137"/>
      <c r="L1163" s="137"/>
      <c r="M1163" s="137"/>
      <c r="N1163" s="137"/>
      <c r="O1163" s="137"/>
      <c r="P1163" s="137"/>
      <c r="Q1163" s="137"/>
      <c r="R1163" s="137"/>
      <c r="S1163" s="137"/>
      <c r="T1163" s="137"/>
      <c r="U1163" s="137"/>
      <c r="V1163" s="137"/>
      <c r="W1163" s="137"/>
      <c r="X1163" s="137"/>
      <c r="Y1163" s="137"/>
      <c r="Z1163" s="137"/>
      <c r="AA1163" s="137"/>
      <c r="AB1163" s="137"/>
      <c r="AC1163" s="137"/>
      <c r="AD1163" s="137"/>
      <c r="AE1163" s="137"/>
      <c r="AF1163" s="137"/>
      <c r="AG1163" s="137"/>
      <c r="AH1163" s="137"/>
      <c r="AI1163" s="137"/>
      <c r="AJ1163" s="137"/>
      <c r="AK1163" s="137"/>
      <c r="AL1163" s="137"/>
      <c r="AM1163" s="137"/>
      <c r="AN1163" s="137"/>
      <c r="AO1163" s="137"/>
      <c r="AP1163" s="137"/>
      <c r="AQ1163" s="137"/>
      <c r="AR1163" s="137"/>
      <c r="AS1163" s="137"/>
      <c r="AT1163" s="137"/>
      <c r="AU1163" s="137"/>
      <c r="AV1163" s="137"/>
      <c r="AW1163" s="137"/>
      <c r="AX1163" s="137"/>
      <c r="AY1163" s="137"/>
      <c r="AZ1163" s="137"/>
      <c r="BA1163" s="137"/>
      <c r="BB1163" s="137"/>
      <c r="BC1163" s="137"/>
      <c r="BD1163" s="137"/>
      <c r="BE1163" s="137"/>
      <c r="BF1163" s="137"/>
      <c r="BG1163" s="137"/>
      <c r="BH1163" s="137"/>
      <c r="BI1163" s="137"/>
      <c r="BJ1163" s="137"/>
      <c r="BK1163" s="137"/>
      <c r="BL1163" s="137"/>
      <c r="BM1163" s="137"/>
      <c r="BN1163" s="137"/>
      <c r="BO1163" s="137"/>
      <c r="BP1163" s="137"/>
      <c r="BQ1163" s="137"/>
      <c r="BR1163" s="137"/>
      <c r="BS1163" s="137"/>
      <c r="BT1163" s="137"/>
      <c r="BU1163" s="137"/>
      <c r="BV1163" s="137"/>
      <c r="BW1163" s="137"/>
      <c r="BX1163" s="137"/>
      <c r="BY1163" s="137"/>
      <c r="BZ1163" s="137"/>
      <c r="CA1163" s="137"/>
      <c r="CB1163" s="137"/>
      <c r="CC1163" s="137"/>
      <c r="CD1163" s="137"/>
      <c r="CE1163" s="137"/>
      <c r="CF1163" s="137"/>
      <c r="CG1163" s="137"/>
      <c r="CH1163" s="137"/>
      <c r="CI1163" s="137"/>
      <c r="CJ1163" s="137"/>
      <c r="CK1163" s="137"/>
      <c r="CL1163" s="137"/>
      <c r="CM1163" s="137"/>
      <c r="CN1163" s="137"/>
      <c r="CO1163" s="137"/>
      <c r="CP1163" s="137"/>
      <c r="CQ1163" s="137"/>
      <c r="CR1163" s="137"/>
      <c r="CS1163" s="137"/>
      <c r="CT1163" s="137"/>
      <c r="CU1163" s="137"/>
      <c r="CV1163" s="137"/>
      <c r="CW1163" s="137"/>
      <c r="CX1163" s="137"/>
      <c r="CY1163" s="137"/>
      <c r="CZ1163" s="137"/>
      <c r="DA1163" s="137"/>
      <c r="DB1163" s="137"/>
      <c r="DC1163" s="137"/>
      <c r="DD1163" s="137"/>
      <c r="DE1163" s="137"/>
      <c r="DF1163" s="137"/>
      <c r="DG1163" s="137"/>
      <c r="DH1163" s="137"/>
      <c r="DI1163" s="137"/>
      <c r="DJ1163" s="137"/>
      <c r="DK1163" s="137"/>
      <c r="DL1163" s="137"/>
      <c r="DM1163" s="137"/>
      <c r="DN1163" s="137"/>
      <c r="DO1163" s="137"/>
      <c r="DP1163" s="137"/>
      <c r="DQ1163" s="137"/>
      <c r="DR1163" s="137"/>
      <c r="DS1163" s="137"/>
      <c r="DT1163" s="137"/>
      <c r="DU1163" s="137"/>
      <c r="DV1163" s="137"/>
      <c r="DW1163" s="137"/>
      <c r="DX1163" s="137"/>
      <c r="DY1163" s="137"/>
      <c r="DZ1163" s="137"/>
      <c r="EA1163" s="137"/>
      <c r="EB1163" s="137"/>
      <c r="EC1163" s="137"/>
      <c r="ED1163" s="137"/>
      <c r="EE1163" s="137"/>
      <c r="EF1163" s="137"/>
      <c r="EG1163" s="137"/>
      <c r="EH1163" s="137"/>
      <c r="EI1163" s="137"/>
      <c r="EJ1163" s="137"/>
      <c r="EK1163" s="137"/>
      <c r="EL1163" s="137"/>
      <c r="EM1163" s="137"/>
      <c r="EN1163" s="137"/>
      <c r="EO1163" s="137"/>
      <c r="EP1163" s="137"/>
      <c r="EQ1163" s="137"/>
      <c r="ER1163" s="137"/>
      <c r="ES1163" s="137"/>
      <c r="ET1163" s="137"/>
      <c r="EU1163" s="137"/>
      <c r="EV1163" s="137"/>
      <c r="EW1163" s="137"/>
      <c r="EX1163" s="137"/>
      <c r="EY1163" s="137"/>
      <c r="EZ1163" s="137"/>
      <c r="FA1163" s="137"/>
      <c r="FB1163" s="137"/>
      <c r="FC1163" s="137"/>
      <c r="FD1163" s="137"/>
      <c r="FE1163" s="137"/>
      <c r="FF1163" s="137"/>
      <c r="FG1163" s="137"/>
      <c r="FH1163" s="137"/>
      <c r="FI1163" s="137"/>
      <c r="FJ1163" s="137"/>
      <c r="FK1163" s="137"/>
      <c r="FL1163" s="137"/>
      <c r="FM1163" s="137"/>
      <c r="FN1163" s="137"/>
      <c r="FO1163" s="137"/>
      <c r="FP1163" s="137"/>
      <c r="FQ1163" s="137"/>
      <c r="FR1163" s="137"/>
      <c r="FS1163" s="137"/>
      <c r="FT1163" s="137"/>
      <c r="FU1163" s="137"/>
      <c r="FV1163" s="137"/>
      <c r="FW1163" s="137"/>
      <c r="FX1163" s="137"/>
      <c r="FY1163" s="137"/>
      <c r="FZ1163" s="137"/>
      <c r="GA1163" s="137"/>
      <c r="GB1163" s="137"/>
      <c r="GC1163" s="137"/>
      <c r="GD1163" s="137"/>
      <c r="GE1163" s="137"/>
      <c r="GF1163" s="137"/>
      <c r="GG1163" s="137"/>
      <c r="GH1163" s="137"/>
      <c r="GI1163" s="137"/>
      <c r="GJ1163" s="137"/>
      <c r="GK1163" s="137"/>
      <c r="GL1163" s="137"/>
      <c r="GM1163" s="137"/>
      <c r="GN1163" s="137"/>
      <c r="GO1163" s="137"/>
      <c r="GP1163" s="137"/>
      <c r="GQ1163" s="137"/>
      <c r="GR1163" s="137"/>
      <c r="GS1163" s="137"/>
      <c r="GT1163" s="137"/>
      <c r="GU1163" s="137"/>
      <c r="GV1163" s="137"/>
      <c r="GW1163" s="137"/>
      <c r="GX1163" s="137"/>
      <c r="GY1163" s="137"/>
      <c r="GZ1163" s="137"/>
      <c r="HA1163" s="137"/>
      <c r="HB1163" s="137"/>
      <c r="HC1163" s="137"/>
      <c r="HD1163" s="137"/>
      <c r="HE1163" s="137"/>
      <c r="HF1163" s="137"/>
      <c r="HG1163" s="137"/>
      <c r="HH1163" s="137"/>
      <c r="HI1163" s="137"/>
      <c r="HJ1163" s="137"/>
      <c r="HK1163" s="137"/>
      <c r="HL1163" s="137"/>
      <c r="HM1163" s="137"/>
      <c r="HN1163" s="137"/>
      <c r="HO1163" s="137"/>
      <c r="HP1163" s="137"/>
      <c r="HQ1163" s="137"/>
      <c r="HR1163" s="137"/>
      <c r="HS1163" s="137"/>
      <c r="HT1163" s="137"/>
      <c r="HU1163" s="137"/>
      <c r="HV1163" s="137"/>
      <c r="HW1163" s="137"/>
      <c r="HX1163" s="137"/>
      <c r="HY1163" s="137"/>
      <c r="HZ1163" s="137"/>
      <c r="IA1163" s="137"/>
      <c r="IB1163" s="137"/>
      <c r="IC1163" s="137"/>
      <c r="ID1163" s="137"/>
      <c r="IE1163" s="137"/>
      <c r="IF1163" s="137"/>
      <c r="IG1163" s="137"/>
      <c r="IH1163" s="137"/>
      <c r="II1163" s="137"/>
      <c r="IJ1163" s="137"/>
      <c r="IK1163" s="137"/>
      <c r="IL1163" s="137"/>
      <c r="IM1163" s="137"/>
      <c r="IN1163" s="137"/>
      <c r="IO1163" s="137"/>
      <c r="IP1163" s="137"/>
      <c r="IQ1163" s="137"/>
      <c r="IR1163" s="137"/>
      <c r="IS1163" s="137"/>
      <c r="IT1163" s="137"/>
      <c r="IU1163" s="137"/>
      <c r="IV1163" s="137"/>
      <c r="IW1163" s="137"/>
    </row>
    <row r="1164" customFormat="false" ht="12" hidden="false" customHeight="false" outlineLevel="0" collapsed="false">
      <c r="A1164" s="137"/>
      <c r="B1164" s="137"/>
      <c r="C1164" s="137"/>
      <c r="D1164" s="137"/>
      <c r="F1164" s="137"/>
      <c r="G1164" s="137"/>
      <c r="H1164" s="137"/>
      <c r="I1164" s="137"/>
      <c r="J1164" s="137"/>
      <c r="K1164" s="137"/>
      <c r="L1164" s="137"/>
      <c r="M1164" s="137"/>
      <c r="N1164" s="137"/>
      <c r="O1164" s="137"/>
      <c r="P1164" s="137"/>
      <c r="Q1164" s="137"/>
      <c r="R1164" s="137"/>
      <c r="S1164" s="137"/>
      <c r="T1164" s="137"/>
      <c r="U1164" s="137"/>
      <c r="V1164" s="137"/>
      <c r="W1164" s="137"/>
      <c r="X1164" s="137"/>
      <c r="Y1164" s="137"/>
      <c r="Z1164" s="137"/>
      <c r="AA1164" s="137"/>
      <c r="AB1164" s="137"/>
      <c r="AC1164" s="137"/>
      <c r="AD1164" s="137"/>
      <c r="AE1164" s="137"/>
      <c r="AF1164" s="137"/>
      <c r="AG1164" s="137"/>
      <c r="AH1164" s="137"/>
      <c r="AI1164" s="137"/>
      <c r="AJ1164" s="137"/>
      <c r="AK1164" s="137"/>
      <c r="AL1164" s="137"/>
      <c r="AM1164" s="137"/>
      <c r="AN1164" s="137"/>
      <c r="AO1164" s="137"/>
      <c r="AP1164" s="137"/>
      <c r="AQ1164" s="137"/>
      <c r="AR1164" s="137"/>
      <c r="AS1164" s="137"/>
      <c r="AT1164" s="137"/>
      <c r="AU1164" s="137"/>
      <c r="AV1164" s="137"/>
      <c r="AW1164" s="137"/>
      <c r="AX1164" s="137"/>
      <c r="AY1164" s="137"/>
      <c r="AZ1164" s="137"/>
      <c r="BA1164" s="137"/>
      <c r="BB1164" s="137"/>
      <c r="BC1164" s="137"/>
      <c r="BD1164" s="137"/>
      <c r="BE1164" s="137"/>
      <c r="BF1164" s="137"/>
      <c r="BG1164" s="137"/>
      <c r="BH1164" s="137"/>
      <c r="BI1164" s="137"/>
      <c r="BJ1164" s="137"/>
      <c r="BK1164" s="137"/>
      <c r="BL1164" s="137"/>
      <c r="BM1164" s="137"/>
      <c r="BN1164" s="137"/>
      <c r="BO1164" s="137"/>
      <c r="BP1164" s="137"/>
      <c r="BQ1164" s="137"/>
      <c r="BR1164" s="137"/>
      <c r="BS1164" s="137"/>
      <c r="BT1164" s="137"/>
      <c r="BU1164" s="137"/>
      <c r="BV1164" s="137"/>
      <c r="BW1164" s="137"/>
      <c r="BX1164" s="137"/>
      <c r="BY1164" s="137"/>
      <c r="BZ1164" s="137"/>
      <c r="CA1164" s="137"/>
      <c r="CB1164" s="137"/>
      <c r="CC1164" s="137"/>
      <c r="CD1164" s="137"/>
      <c r="CE1164" s="137"/>
      <c r="CF1164" s="137"/>
      <c r="CG1164" s="137"/>
      <c r="CH1164" s="137"/>
      <c r="CI1164" s="137"/>
      <c r="CJ1164" s="137"/>
      <c r="CK1164" s="137"/>
      <c r="CL1164" s="137"/>
      <c r="CM1164" s="137"/>
      <c r="CN1164" s="137"/>
      <c r="CO1164" s="137"/>
      <c r="CP1164" s="137"/>
      <c r="CQ1164" s="137"/>
      <c r="CR1164" s="137"/>
      <c r="CS1164" s="137"/>
      <c r="CT1164" s="137"/>
      <c r="CU1164" s="137"/>
      <c r="CV1164" s="137"/>
      <c r="CW1164" s="137"/>
      <c r="CX1164" s="137"/>
      <c r="CY1164" s="137"/>
      <c r="CZ1164" s="137"/>
      <c r="DA1164" s="137"/>
      <c r="DB1164" s="137"/>
      <c r="DC1164" s="137"/>
      <c r="DD1164" s="137"/>
      <c r="DE1164" s="137"/>
      <c r="DF1164" s="137"/>
      <c r="DG1164" s="137"/>
      <c r="DH1164" s="137"/>
      <c r="DI1164" s="137"/>
      <c r="DJ1164" s="137"/>
      <c r="DK1164" s="137"/>
      <c r="DL1164" s="137"/>
      <c r="DM1164" s="137"/>
      <c r="DN1164" s="137"/>
      <c r="DO1164" s="137"/>
      <c r="DP1164" s="137"/>
      <c r="DQ1164" s="137"/>
      <c r="DR1164" s="137"/>
      <c r="DS1164" s="137"/>
      <c r="DT1164" s="137"/>
      <c r="DU1164" s="137"/>
      <c r="DV1164" s="137"/>
      <c r="DW1164" s="137"/>
      <c r="DX1164" s="137"/>
      <c r="DY1164" s="137"/>
      <c r="DZ1164" s="137"/>
      <c r="EA1164" s="137"/>
      <c r="EB1164" s="137"/>
      <c r="EC1164" s="137"/>
      <c r="ED1164" s="137"/>
      <c r="EE1164" s="137"/>
      <c r="EF1164" s="137"/>
      <c r="EG1164" s="137"/>
      <c r="EH1164" s="137"/>
      <c r="EI1164" s="137"/>
      <c r="EJ1164" s="137"/>
      <c r="EK1164" s="137"/>
      <c r="EL1164" s="137"/>
      <c r="EM1164" s="137"/>
      <c r="EN1164" s="137"/>
      <c r="EO1164" s="137"/>
      <c r="EP1164" s="137"/>
      <c r="EQ1164" s="137"/>
      <c r="ER1164" s="137"/>
      <c r="ES1164" s="137"/>
      <c r="ET1164" s="137"/>
      <c r="EU1164" s="137"/>
      <c r="EV1164" s="137"/>
      <c r="EW1164" s="137"/>
      <c r="EX1164" s="137"/>
      <c r="EY1164" s="137"/>
      <c r="EZ1164" s="137"/>
      <c r="FA1164" s="137"/>
      <c r="FB1164" s="137"/>
      <c r="FC1164" s="137"/>
      <c r="FD1164" s="137"/>
      <c r="FE1164" s="137"/>
      <c r="FF1164" s="137"/>
      <c r="FG1164" s="137"/>
      <c r="FH1164" s="137"/>
      <c r="FI1164" s="137"/>
      <c r="FJ1164" s="137"/>
      <c r="FK1164" s="137"/>
      <c r="FL1164" s="137"/>
      <c r="FM1164" s="137"/>
      <c r="FN1164" s="137"/>
      <c r="FO1164" s="137"/>
      <c r="FP1164" s="137"/>
      <c r="FQ1164" s="137"/>
      <c r="FR1164" s="137"/>
      <c r="FS1164" s="137"/>
      <c r="FT1164" s="137"/>
      <c r="FU1164" s="137"/>
      <c r="FV1164" s="137"/>
      <c r="FW1164" s="137"/>
      <c r="FX1164" s="137"/>
      <c r="FY1164" s="137"/>
      <c r="FZ1164" s="137"/>
      <c r="GA1164" s="137"/>
      <c r="GB1164" s="137"/>
      <c r="GC1164" s="137"/>
      <c r="GD1164" s="137"/>
      <c r="GE1164" s="137"/>
      <c r="GF1164" s="137"/>
      <c r="GG1164" s="137"/>
      <c r="GH1164" s="137"/>
      <c r="GI1164" s="137"/>
      <c r="GJ1164" s="137"/>
      <c r="GK1164" s="137"/>
      <c r="GL1164" s="137"/>
      <c r="GM1164" s="137"/>
      <c r="GN1164" s="137"/>
      <c r="GO1164" s="137"/>
      <c r="GP1164" s="137"/>
      <c r="GQ1164" s="137"/>
      <c r="GR1164" s="137"/>
      <c r="GS1164" s="137"/>
      <c r="GT1164" s="137"/>
      <c r="GU1164" s="137"/>
      <c r="GV1164" s="137"/>
      <c r="GW1164" s="137"/>
      <c r="GX1164" s="137"/>
      <c r="GY1164" s="137"/>
      <c r="GZ1164" s="137"/>
      <c r="HA1164" s="137"/>
      <c r="HB1164" s="137"/>
      <c r="HC1164" s="137"/>
      <c r="HD1164" s="137"/>
      <c r="HE1164" s="137"/>
      <c r="HF1164" s="137"/>
      <c r="HG1164" s="137"/>
      <c r="HH1164" s="137"/>
      <c r="HI1164" s="137"/>
      <c r="HJ1164" s="137"/>
      <c r="HK1164" s="137"/>
      <c r="HL1164" s="137"/>
      <c r="HM1164" s="137"/>
      <c r="HN1164" s="137"/>
      <c r="HO1164" s="137"/>
      <c r="HP1164" s="137"/>
      <c r="HQ1164" s="137"/>
      <c r="HR1164" s="137"/>
      <c r="HS1164" s="137"/>
      <c r="HT1164" s="137"/>
      <c r="HU1164" s="137"/>
      <c r="HV1164" s="137"/>
      <c r="HW1164" s="137"/>
      <c r="HX1164" s="137"/>
      <c r="HY1164" s="137"/>
      <c r="HZ1164" s="137"/>
      <c r="IA1164" s="137"/>
      <c r="IB1164" s="137"/>
      <c r="IC1164" s="137"/>
      <c r="ID1164" s="137"/>
      <c r="IE1164" s="137"/>
      <c r="IF1164" s="137"/>
      <c r="IG1164" s="137"/>
      <c r="IH1164" s="137"/>
      <c r="II1164" s="137"/>
      <c r="IJ1164" s="137"/>
      <c r="IK1164" s="137"/>
      <c r="IL1164" s="137"/>
      <c r="IM1164" s="137"/>
      <c r="IN1164" s="137"/>
      <c r="IO1164" s="137"/>
      <c r="IP1164" s="137"/>
      <c r="IQ1164" s="137"/>
      <c r="IR1164" s="137"/>
      <c r="IS1164" s="137"/>
      <c r="IT1164" s="137"/>
      <c r="IU1164" s="137"/>
      <c r="IV1164" s="137"/>
      <c r="IW1164" s="137"/>
    </row>
    <row r="1165" customFormat="false" ht="12" hidden="false" customHeight="false" outlineLevel="0" collapsed="false">
      <c r="A1165" s="137"/>
      <c r="B1165" s="137"/>
      <c r="C1165" s="137"/>
      <c r="D1165" s="137"/>
      <c r="F1165" s="137"/>
      <c r="G1165" s="137"/>
      <c r="H1165" s="137"/>
      <c r="I1165" s="137"/>
      <c r="J1165" s="137"/>
      <c r="K1165" s="137"/>
      <c r="L1165" s="137"/>
      <c r="M1165" s="137"/>
      <c r="N1165" s="137"/>
      <c r="O1165" s="137"/>
      <c r="P1165" s="137"/>
      <c r="Q1165" s="137"/>
      <c r="R1165" s="137"/>
      <c r="S1165" s="137"/>
      <c r="T1165" s="137"/>
      <c r="U1165" s="137"/>
      <c r="V1165" s="137"/>
      <c r="W1165" s="137"/>
      <c r="X1165" s="137"/>
      <c r="Y1165" s="137"/>
      <c r="Z1165" s="137"/>
      <c r="AA1165" s="137"/>
      <c r="AB1165" s="137"/>
      <c r="AC1165" s="137"/>
      <c r="AD1165" s="137"/>
      <c r="AE1165" s="137"/>
      <c r="AF1165" s="137"/>
      <c r="AG1165" s="137"/>
      <c r="AH1165" s="137"/>
      <c r="AI1165" s="137"/>
      <c r="AJ1165" s="137"/>
      <c r="AK1165" s="137"/>
      <c r="AL1165" s="137"/>
      <c r="AM1165" s="137"/>
      <c r="AN1165" s="137"/>
      <c r="AO1165" s="137"/>
      <c r="AP1165" s="137"/>
      <c r="AQ1165" s="137"/>
      <c r="AR1165" s="137"/>
      <c r="AS1165" s="137"/>
      <c r="AT1165" s="137"/>
      <c r="AU1165" s="137"/>
      <c r="AV1165" s="137"/>
      <c r="AW1165" s="137"/>
      <c r="AX1165" s="137"/>
      <c r="AY1165" s="137"/>
      <c r="AZ1165" s="137"/>
      <c r="BA1165" s="137"/>
      <c r="BB1165" s="137"/>
      <c r="BC1165" s="137"/>
      <c r="BD1165" s="137"/>
      <c r="BE1165" s="137"/>
      <c r="BF1165" s="137"/>
      <c r="BG1165" s="137"/>
      <c r="BH1165" s="137"/>
      <c r="BI1165" s="137"/>
      <c r="BJ1165" s="137"/>
      <c r="BK1165" s="137"/>
      <c r="BL1165" s="137"/>
      <c r="BM1165" s="137"/>
      <c r="BN1165" s="137"/>
      <c r="BO1165" s="137"/>
      <c r="BP1165" s="137"/>
      <c r="BQ1165" s="137"/>
      <c r="BR1165" s="137"/>
      <c r="BS1165" s="137"/>
      <c r="BT1165" s="137"/>
      <c r="BU1165" s="137"/>
      <c r="BV1165" s="137"/>
      <c r="BW1165" s="137"/>
      <c r="BX1165" s="137"/>
      <c r="BY1165" s="137"/>
      <c r="BZ1165" s="137"/>
      <c r="CA1165" s="137"/>
      <c r="CB1165" s="137"/>
      <c r="CC1165" s="137"/>
      <c r="CD1165" s="137"/>
      <c r="CE1165" s="137"/>
      <c r="CF1165" s="137"/>
      <c r="CG1165" s="137"/>
      <c r="CH1165" s="137"/>
      <c r="CI1165" s="137"/>
      <c r="CJ1165" s="137"/>
      <c r="CK1165" s="137"/>
      <c r="CL1165" s="137"/>
      <c r="CM1165" s="137"/>
      <c r="CN1165" s="137"/>
      <c r="CO1165" s="137"/>
      <c r="CP1165" s="137"/>
      <c r="CQ1165" s="137"/>
      <c r="CR1165" s="137"/>
      <c r="CS1165" s="137"/>
      <c r="CT1165" s="137"/>
      <c r="CU1165" s="137"/>
      <c r="CV1165" s="137"/>
      <c r="CW1165" s="137"/>
      <c r="CX1165" s="137"/>
      <c r="CY1165" s="137"/>
      <c r="CZ1165" s="137"/>
      <c r="DA1165" s="137"/>
      <c r="DB1165" s="137"/>
      <c r="DC1165" s="137"/>
      <c r="DD1165" s="137"/>
      <c r="DE1165" s="137"/>
      <c r="DF1165" s="137"/>
      <c r="DG1165" s="137"/>
      <c r="DH1165" s="137"/>
      <c r="DI1165" s="137"/>
      <c r="DJ1165" s="137"/>
      <c r="DK1165" s="137"/>
      <c r="DL1165" s="137"/>
      <c r="DM1165" s="137"/>
      <c r="DN1165" s="137"/>
      <c r="DO1165" s="137"/>
      <c r="DP1165" s="137"/>
      <c r="DQ1165" s="137"/>
      <c r="DR1165" s="137"/>
      <c r="DS1165" s="137"/>
      <c r="DT1165" s="137"/>
      <c r="DU1165" s="137"/>
      <c r="DV1165" s="137"/>
      <c r="DW1165" s="137"/>
      <c r="DX1165" s="137"/>
      <c r="DY1165" s="137"/>
      <c r="DZ1165" s="137"/>
      <c r="EA1165" s="137"/>
      <c r="EB1165" s="137"/>
      <c r="EC1165" s="137"/>
      <c r="ED1165" s="137"/>
      <c r="EE1165" s="137"/>
      <c r="EF1165" s="137"/>
      <c r="EG1165" s="137"/>
      <c r="EH1165" s="137"/>
      <c r="EI1165" s="137"/>
      <c r="EJ1165" s="137"/>
      <c r="EK1165" s="137"/>
      <c r="EL1165" s="137"/>
      <c r="EM1165" s="137"/>
      <c r="EN1165" s="137"/>
      <c r="EO1165" s="137"/>
      <c r="EP1165" s="137"/>
      <c r="EQ1165" s="137"/>
      <c r="ER1165" s="137"/>
      <c r="ES1165" s="137"/>
      <c r="ET1165" s="137"/>
      <c r="EU1165" s="137"/>
      <c r="EV1165" s="137"/>
      <c r="EW1165" s="137"/>
      <c r="EX1165" s="137"/>
      <c r="EY1165" s="137"/>
      <c r="EZ1165" s="137"/>
      <c r="FA1165" s="137"/>
      <c r="FB1165" s="137"/>
      <c r="FC1165" s="137"/>
      <c r="FD1165" s="137"/>
      <c r="FE1165" s="137"/>
      <c r="FF1165" s="137"/>
      <c r="FG1165" s="137"/>
      <c r="FH1165" s="137"/>
      <c r="FI1165" s="137"/>
      <c r="FJ1165" s="137"/>
      <c r="FK1165" s="137"/>
      <c r="FL1165" s="137"/>
      <c r="FM1165" s="137"/>
      <c r="FN1165" s="137"/>
      <c r="FO1165" s="137"/>
      <c r="FP1165" s="137"/>
      <c r="FQ1165" s="137"/>
      <c r="FR1165" s="137"/>
      <c r="FS1165" s="137"/>
      <c r="FT1165" s="137"/>
      <c r="FU1165" s="137"/>
      <c r="FV1165" s="137"/>
      <c r="FW1165" s="137"/>
      <c r="FX1165" s="137"/>
      <c r="FY1165" s="137"/>
      <c r="FZ1165" s="137"/>
      <c r="GA1165" s="137"/>
      <c r="GB1165" s="137"/>
      <c r="GC1165" s="137"/>
      <c r="GD1165" s="137"/>
      <c r="GE1165" s="137"/>
      <c r="GF1165" s="137"/>
      <c r="GG1165" s="137"/>
      <c r="GH1165" s="137"/>
      <c r="GI1165" s="137"/>
      <c r="GJ1165" s="137"/>
      <c r="GK1165" s="137"/>
      <c r="GL1165" s="137"/>
      <c r="GM1165" s="137"/>
      <c r="GN1165" s="137"/>
      <c r="GO1165" s="137"/>
      <c r="GP1165" s="137"/>
      <c r="GQ1165" s="137"/>
      <c r="GR1165" s="137"/>
      <c r="GS1165" s="137"/>
      <c r="GT1165" s="137"/>
      <c r="GU1165" s="137"/>
      <c r="GV1165" s="137"/>
      <c r="GW1165" s="137"/>
      <c r="GX1165" s="137"/>
      <c r="GY1165" s="137"/>
      <c r="GZ1165" s="137"/>
      <c r="HA1165" s="137"/>
      <c r="HB1165" s="137"/>
      <c r="HC1165" s="137"/>
      <c r="HD1165" s="137"/>
      <c r="HE1165" s="137"/>
      <c r="HF1165" s="137"/>
      <c r="HG1165" s="137"/>
      <c r="HH1165" s="137"/>
      <c r="HI1165" s="137"/>
      <c r="HJ1165" s="137"/>
      <c r="HK1165" s="137"/>
      <c r="HL1165" s="137"/>
      <c r="HM1165" s="137"/>
      <c r="HN1165" s="137"/>
      <c r="HO1165" s="137"/>
      <c r="HP1165" s="137"/>
      <c r="HQ1165" s="137"/>
      <c r="HR1165" s="137"/>
      <c r="HS1165" s="137"/>
      <c r="HT1165" s="137"/>
      <c r="HU1165" s="137"/>
      <c r="HV1165" s="137"/>
      <c r="HW1165" s="137"/>
      <c r="HX1165" s="137"/>
      <c r="HY1165" s="137"/>
      <c r="HZ1165" s="137"/>
      <c r="IA1165" s="137"/>
      <c r="IB1165" s="137"/>
      <c r="IC1165" s="137"/>
      <c r="ID1165" s="137"/>
      <c r="IE1165" s="137"/>
      <c r="IF1165" s="137"/>
      <c r="IG1165" s="137"/>
      <c r="IH1165" s="137"/>
      <c r="II1165" s="137"/>
      <c r="IJ1165" s="137"/>
      <c r="IK1165" s="137"/>
      <c r="IL1165" s="137"/>
      <c r="IM1165" s="137"/>
      <c r="IN1165" s="137"/>
      <c r="IO1165" s="137"/>
      <c r="IP1165" s="137"/>
      <c r="IQ1165" s="137"/>
      <c r="IR1165" s="137"/>
      <c r="IS1165" s="137"/>
      <c r="IT1165" s="137"/>
      <c r="IU1165" s="137"/>
      <c r="IV1165" s="137"/>
      <c r="IW1165" s="137"/>
    </row>
    <row r="1166" customFormat="false" ht="12" hidden="false" customHeight="false" outlineLevel="0" collapsed="false">
      <c r="A1166" s="137"/>
      <c r="B1166" s="137"/>
      <c r="C1166" s="137"/>
      <c r="D1166" s="137"/>
      <c r="F1166" s="137"/>
      <c r="G1166" s="137"/>
      <c r="H1166" s="137"/>
      <c r="I1166" s="137"/>
      <c r="J1166" s="137"/>
      <c r="K1166" s="137"/>
      <c r="L1166" s="137"/>
      <c r="M1166" s="137"/>
      <c r="N1166" s="137"/>
      <c r="O1166" s="137"/>
      <c r="P1166" s="137"/>
      <c r="Q1166" s="137"/>
      <c r="R1166" s="137"/>
      <c r="S1166" s="137"/>
      <c r="T1166" s="137"/>
      <c r="U1166" s="137"/>
      <c r="V1166" s="137"/>
      <c r="W1166" s="137"/>
      <c r="X1166" s="137"/>
      <c r="Y1166" s="137"/>
      <c r="Z1166" s="137"/>
      <c r="AA1166" s="137"/>
      <c r="AB1166" s="137"/>
      <c r="AC1166" s="137"/>
      <c r="AD1166" s="137"/>
      <c r="AE1166" s="137"/>
      <c r="AF1166" s="137"/>
      <c r="AG1166" s="137"/>
      <c r="AH1166" s="137"/>
      <c r="AI1166" s="137"/>
      <c r="AJ1166" s="137"/>
      <c r="AK1166" s="137"/>
      <c r="AL1166" s="137"/>
      <c r="AM1166" s="137"/>
      <c r="AN1166" s="137"/>
      <c r="AO1166" s="137"/>
      <c r="AP1166" s="137"/>
      <c r="AQ1166" s="137"/>
      <c r="AR1166" s="137"/>
      <c r="AS1166" s="137"/>
      <c r="AT1166" s="137"/>
      <c r="AU1166" s="137"/>
      <c r="AV1166" s="137"/>
      <c r="AW1166" s="137"/>
      <c r="AX1166" s="137"/>
      <c r="AY1166" s="137"/>
      <c r="AZ1166" s="137"/>
      <c r="BA1166" s="137"/>
      <c r="BB1166" s="137"/>
      <c r="BC1166" s="137"/>
      <c r="BD1166" s="137"/>
      <c r="BE1166" s="137"/>
      <c r="BF1166" s="137"/>
      <c r="BG1166" s="137"/>
      <c r="BH1166" s="137"/>
      <c r="BI1166" s="137"/>
      <c r="BJ1166" s="137"/>
      <c r="BK1166" s="137"/>
      <c r="BL1166" s="137"/>
      <c r="BM1166" s="137"/>
      <c r="BN1166" s="137"/>
      <c r="BO1166" s="137"/>
      <c r="BP1166" s="137"/>
      <c r="BQ1166" s="137"/>
      <c r="BR1166" s="137"/>
      <c r="BS1166" s="137"/>
      <c r="BT1166" s="137"/>
      <c r="BU1166" s="137"/>
      <c r="BV1166" s="137"/>
      <c r="BW1166" s="137"/>
      <c r="BX1166" s="137"/>
      <c r="BY1166" s="137"/>
      <c r="BZ1166" s="137"/>
      <c r="CA1166" s="137"/>
      <c r="CB1166" s="137"/>
      <c r="CC1166" s="137"/>
      <c r="CD1166" s="137"/>
      <c r="CE1166" s="137"/>
      <c r="CF1166" s="137"/>
      <c r="CG1166" s="137"/>
      <c r="CH1166" s="137"/>
      <c r="CI1166" s="137"/>
      <c r="CJ1166" s="137"/>
      <c r="CK1166" s="137"/>
      <c r="CL1166" s="137"/>
      <c r="CM1166" s="137"/>
      <c r="CN1166" s="137"/>
      <c r="CO1166" s="137"/>
      <c r="CP1166" s="137"/>
      <c r="CQ1166" s="137"/>
      <c r="CR1166" s="137"/>
      <c r="CS1166" s="137"/>
      <c r="CT1166" s="137"/>
      <c r="CU1166" s="137"/>
      <c r="CV1166" s="137"/>
      <c r="CW1166" s="137"/>
      <c r="CX1166" s="137"/>
      <c r="CY1166" s="137"/>
      <c r="CZ1166" s="137"/>
      <c r="DA1166" s="137"/>
      <c r="DB1166" s="137"/>
      <c r="DC1166" s="137"/>
      <c r="DD1166" s="137"/>
      <c r="DE1166" s="137"/>
      <c r="DF1166" s="137"/>
      <c r="DG1166" s="137"/>
      <c r="DH1166" s="137"/>
      <c r="DI1166" s="137"/>
      <c r="DJ1166" s="137"/>
      <c r="DK1166" s="137"/>
      <c r="DL1166" s="137"/>
      <c r="DM1166" s="137"/>
      <c r="DN1166" s="137"/>
      <c r="DO1166" s="137"/>
      <c r="DP1166" s="137"/>
      <c r="DQ1166" s="137"/>
      <c r="DR1166" s="137"/>
      <c r="DS1166" s="137"/>
      <c r="DT1166" s="137"/>
      <c r="DU1166" s="137"/>
      <c r="DV1166" s="137"/>
      <c r="DW1166" s="137"/>
      <c r="DX1166" s="137"/>
      <c r="DY1166" s="137"/>
      <c r="DZ1166" s="137"/>
      <c r="EA1166" s="137"/>
      <c r="EB1166" s="137"/>
      <c r="EC1166" s="137"/>
      <c r="ED1166" s="137"/>
      <c r="EE1166" s="137"/>
      <c r="EF1166" s="137"/>
      <c r="EG1166" s="137"/>
      <c r="EH1166" s="137"/>
      <c r="EI1166" s="137"/>
      <c r="EJ1166" s="137"/>
      <c r="EK1166" s="137"/>
      <c r="EL1166" s="137"/>
      <c r="EM1166" s="137"/>
      <c r="EN1166" s="137"/>
      <c r="EO1166" s="137"/>
      <c r="EP1166" s="137"/>
      <c r="EQ1166" s="137"/>
      <c r="ER1166" s="137"/>
      <c r="ES1166" s="137"/>
      <c r="ET1166" s="137"/>
      <c r="EU1166" s="137"/>
      <c r="EV1166" s="137"/>
      <c r="EW1166" s="137"/>
      <c r="EX1166" s="137"/>
      <c r="EY1166" s="137"/>
      <c r="EZ1166" s="137"/>
      <c r="FA1166" s="137"/>
      <c r="FB1166" s="137"/>
      <c r="FC1166" s="137"/>
      <c r="FD1166" s="137"/>
      <c r="FE1166" s="137"/>
      <c r="FF1166" s="137"/>
      <c r="FG1166" s="137"/>
      <c r="FH1166" s="137"/>
      <c r="FI1166" s="137"/>
      <c r="FJ1166" s="137"/>
      <c r="FK1166" s="137"/>
      <c r="FL1166" s="137"/>
      <c r="FM1166" s="137"/>
      <c r="FN1166" s="137"/>
      <c r="FO1166" s="137"/>
      <c r="FP1166" s="137"/>
      <c r="FQ1166" s="137"/>
      <c r="FR1166" s="137"/>
      <c r="FS1166" s="137"/>
      <c r="FT1166" s="137"/>
      <c r="FU1166" s="137"/>
      <c r="FV1166" s="137"/>
      <c r="FW1166" s="137"/>
      <c r="FX1166" s="137"/>
      <c r="FY1166" s="137"/>
      <c r="FZ1166" s="137"/>
      <c r="GA1166" s="137"/>
      <c r="GB1166" s="137"/>
      <c r="GC1166" s="137"/>
      <c r="GD1166" s="137"/>
      <c r="GE1166" s="137"/>
      <c r="GF1166" s="137"/>
      <c r="GG1166" s="137"/>
      <c r="GH1166" s="137"/>
      <c r="GI1166" s="137"/>
      <c r="GJ1166" s="137"/>
      <c r="GK1166" s="137"/>
      <c r="GL1166" s="137"/>
      <c r="GM1166" s="137"/>
      <c r="GN1166" s="137"/>
      <c r="GO1166" s="137"/>
      <c r="GP1166" s="137"/>
      <c r="GQ1166" s="137"/>
      <c r="GR1166" s="137"/>
      <c r="GS1166" s="137"/>
      <c r="GT1166" s="137"/>
      <c r="GU1166" s="137"/>
      <c r="GV1166" s="137"/>
      <c r="GW1166" s="137"/>
      <c r="GX1166" s="137"/>
      <c r="GY1166" s="137"/>
      <c r="GZ1166" s="137"/>
      <c r="HA1166" s="137"/>
      <c r="HB1166" s="137"/>
      <c r="HC1166" s="137"/>
      <c r="HD1166" s="137"/>
      <c r="HE1166" s="137"/>
      <c r="HF1166" s="137"/>
      <c r="HG1166" s="137"/>
      <c r="HH1166" s="137"/>
      <c r="HI1166" s="137"/>
      <c r="HJ1166" s="137"/>
      <c r="HK1166" s="137"/>
      <c r="HL1166" s="137"/>
      <c r="HM1166" s="137"/>
      <c r="HN1166" s="137"/>
      <c r="HO1166" s="137"/>
      <c r="HP1166" s="137"/>
      <c r="HQ1166" s="137"/>
      <c r="HR1166" s="137"/>
      <c r="HS1166" s="137"/>
      <c r="HT1166" s="137"/>
      <c r="HU1166" s="137"/>
      <c r="HV1166" s="137"/>
      <c r="HW1166" s="137"/>
      <c r="HX1166" s="137"/>
      <c r="HY1166" s="137"/>
      <c r="HZ1166" s="137"/>
      <c r="IA1166" s="137"/>
      <c r="IB1166" s="137"/>
      <c r="IC1166" s="137"/>
      <c r="ID1166" s="137"/>
      <c r="IE1166" s="137"/>
      <c r="IF1166" s="137"/>
      <c r="IG1166" s="137"/>
      <c r="IH1166" s="137"/>
      <c r="II1166" s="137"/>
      <c r="IJ1166" s="137"/>
      <c r="IK1166" s="137"/>
      <c r="IL1166" s="137"/>
      <c r="IM1166" s="137"/>
      <c r="IN1166" s="137"/>
      <c r="IO1166" s="137"/>
      <c r="IP1166" s="137"/>
      <c r="IQ1166" s="137"/>
      <c r="IR1166" s="137"/>
      <c r="IS1166" s="137"/>
      <c r="IT1166" s="137"/>
      <c r="IU1166" s="137"/>
      <c r="IV1166" s="137"/>
      <c r="IW1166" s="137"/>
    </row>
    <row r="1167" customFormat="false" ht="12" hidden="false" customHeight="false" outlineLevel="0" collapsed="false">
      <c r="A1167" s="137"/>
      <c r="B1167" s="137"/>
      <c r="C1167" s="137"/>
      <c r="D1167" s="137"/>
      <c r="F1167" s="137"/>
      <c r="G1167" s="137"/>
      <c r="H1167" s="137"/>
      <c r="I1167" s="137"/>
      <c r="J1167" s="137"/>
      <c r="K1167" s="137"/>
      <c r="L1167" s="137"/>
      <c r="M1167" s="137"/>
      <c r="N1167" s="137"/>
      <c r="O1167" s="137"/>
      <c r="P1167" s="137"/>
      <c r="Q1167" s="137"/>
      <c r="R1167" s="137"/>
      <c r="S1167" s="137"/>
      <c r="T1167" s="137"/>
      <c r="U1167" s="137"/>
      <c r="V1167" s="137"/>
      <c r="W1167" s="137"/>
      <c r="X1167" s="137"/>
      <c r="Y1167" s="137"/>
      <c r="Z1167" s="137"/>
      <c r="AA1167" s="137"/>
      <c r="AB1167" s="137"/>
      <c r="AC1167" s="137"/>
      <c r="AD1167" s="137"/>
      <c r="AE1167" s="137"/>
      <c r="AF1167" s="137"/>
      <c r="AG1167" s="137"/>
      <c r="AH1167" s="137"/>
      <c r="AI1167" s="137"/>
      <c r="AJ1167" s="137"/>
      <c r="AK1167" s="137"/>
      <c r="AL1167" s="137"/>
      <c r="AM1167" s="137"/>
      <c r="AN1167" s="137"/>
      <c r="AO1167" s="137"/>
      <c r="AP1167" s="137"/>
      <c r="AQ1167" s="137"/>
      <c r="AR1167" s="137"/>
      <c r="AS1167" s="137"/>
      <c r="AT1167" s="137"/>
      <c r="AU1167" s="137"/>
      <c r="AV1167" s="137"/>
      <c r="AW1167" s="137"/>
      <c r="AX1167" s="137"/>
      <c r="AY1167" s="137"/>
      <c r="AZ1167" s="137"/>
      <c r="BA1167" s="137"/>
      <c r="BB1167" s="137"/>
      <c r="BC1167" s="137"/>
      <c r="BD1167" s="137"/>
      <c r="BE1167" s="137"/>
      <c r="BF1167" s="137"/>
      <c r="BG1167" s="137"/>
      <c r="BH1167" s="137"/>
      <c r="BI1167" s="137"/>
      <c r="BJ1167" s="137"/>
      <c r="BK1167" s="137"/>
      <c r="BL1167" s="137"/>
      <c r="BM1167" s="137"/>
      <c r="BN1167" s="137"/>
      <c r="BO1167" s="137"/>
      <c r="BP1167" s="137"/>
      <c r="BQ1167" s="137"/>
      <c r="BR1167" s="137"/>
      <c r="BS1167" s="137"/>
      <c r="BT1167" s="137"/>
      <c r="BU1167" s="137"/>
      <c r="BV1167" s="137"/>
      <c r="BW1167" s="137"/>
      <c r="BX1167" s="137"/>
      <c r="BY1167" s="137"/>
      <c r="BZ1167" s="137"/>
      <c r="CA1167" s="137"/>
      <c r="CB1167" s="137"/>
      <c r="CC1167" s="137"/>
      <c r="CD1167" s="137"/>
      <c r="CE1167" s="137"/>
      <c r="CF1167" s="137"/>
      <c r="CG1167" s="137"/>
      <c r="CH1167" s="137"/>
      <c r="CI1167" s="137"/>
      <c r="CJ1167" s="137"/>
      <c r="CK1167" s="137"/>
      <c r="CL1167" s="137"/>
      <c r="CM1167" s="137"/>
      <c r="CN1167" s="137"/>
      <c r="CO1167" s="137"/>
      <c r="CP1167" s="137"/>
      <c r="CQ1167" s="137"/>
      <c r="CR1167" s="137"/>
      <c r="CS1167" s="137"/>
      <c r="CT1167" s="137"/>
      <c r="CU1167" s="137"/>
      <c r="CV1167" s="137"/>
      <c r="CW1167" s="137"/>
      <c r="CX1167" s="137"/>
      <c r="CY1167" s="137"/>
      <c r="CZ1167" s="137"/>
      <c r="DA1167" s="137"/>
      <c r="DB1167" s="137"/>
      <c r="DC1167" s="137"/>
      <c r="DD1167" s="137"/>
      <c r="DE1167" s="137"/>
      <c r="DF1167" s="137"/>
      <c r="DG1167" s="137"/>
      <c r="DH1167" s="137"/>
      <c r="DI1167" s="137"/>
      <c r="DJ1167" s="137"/>
      <c r="DK1167" s="137"/>
      <c r="DL1167" s="137"/>
      <c r="DM1167" s="137"/>
      <c r="DN1167" s="137"/>
      <c r="DO1167" s="137"/>
      <c r="DP1167" s="137"/>
      <c r="DQ1167" s="137"/>
      <c r="DR1167" s="137"/>
      <c r="DS1167" s="137"/>
      <c r="DT1167" s="137"/>
      <c r="DU1167" s="137"/>
      <c r="DV1167" s="137"/>
      <c r="DW1167" s="137"/>
      <c r="DX1167" s="137"/>
      <c r="DY1167" s="137"/>
      <c r="DZ1167" s="137"/>
      <c r="EA1167" s="137"/>
      <c r="EB1167" s="137"/>
      <c r="EC1167" s="137"/>
      <c r="ED1167" s="137"/>
      <c r="EE1167" s="137"/>
      <c r="EF1167" s="137"/>
      <c r="EG1167" s="137"/>
      <c r="EH1167" s="137"/>
      <c r="EI1167" s="137"/>
      <c r="EJ1167" s="137"/>
      <c r="EK1167" s="137"/>
      <c r="EL1167" s="137"/>
      <c r="EM1167" s="137"/>
      <c r="EN1167" s="137"/>
      <c r="EO1167" s="137"/>
      <c r="EP1167" s="137"/>
      <c r="EQ1167" s="137"/>
      <c r="ER1167" s="137"/>
      <c r="ES1167" s="137"/>
      <c r="ET1167" s="137"/>
      <c r="EU1167" s="137"/>
      <c r="EV1167" s="137"/>
      <c r="EW1167" s="137"/>
      <c r="EX1167" s="137"/>
      <c r="EY1167" s="137"/>
      <c r="EZ1167" s="137"/>
      <c r="FA1167" s="137"/>
      <c r="FB1167" s="137"/>
      <c r="FC1167" s="137"/>
      <c r="FD1167" s="137"/>
      <c r="FE1167" s="137"/>
      <c r="FF1167" s="137"/>
      <c r="FG1167" s="137"/>
      <c r="FH1167" s="137"/>
      <c r="FI1167" s="137"/>
      <c r="FJ1167" s="137"/>
      <c r="FK1167" s="137"/>
      <c r="FL1167" s="137"/>
      <c r="FM1167" s="137"/>
      <c r="FN1167" s="137"/>
      <c r="FO1167" s="137"/>
      <c r="FP1167" s="137"/>
      <c r="FQ1167" s="137"/>
      <c r="FR1167" s="137"/>
      <c r="FS1167" s="137"/>
      <c r="FT1167" s="137"/>
      <c r="FU1167" s="137"/>
      <c r="FV1167" s="137"/>
      <c r="FW1167" s="137"/>
      <c r="FX1167" s="137"/>
      <c r="FY1167" s="137"/>
      <c r="FZ1167" s="137"/>
      <c r="GA1167" s="137"/>
      <c r="GB1167" s="137"/>
      <c r="GC1167" s="137"/>
      <c r="GD1167" s="137"/>
      <c r="GE1167" s="137"/>
      <c r="GF1167" s="137"/>
      <c r="GG1167" s="137"/>
      <c r="GH1167" s="137"/>
      <c r="GI1167" s="137"/>
      <c r="GJ1167" s="137"/>
      <c r="GK1167" s="137"/>
      <c r="GL1167" s="137"/>
      <c r="GM1167" s="137"/>
      <c r="GN1167" s="137"/>
      <c r="GO1167" s="137"/>
      <c r="GP1167" s="137"/>
      <c r="GQ1167" s="137"/>
      <c r="GR1167" s="137"/>
      <c r="GS1167" s="137"/>
      <c r="GT1167" s="137"/>
      <c r="GU1167" s="137"/>
      <c r="GV1167" s="137"/>
      <c r="GW1167" s="137"/>
      <c r="GX1167" s="137"/>
      <c r="GY1167" s="137"/>
      <c r="GZ1167" s="137"/>
      <c r="HA1167" s="137"/>
      <c r="HB1167" s="137"/>
      <c r="HC1167" s="137"/>
      <c r="HD1167" s="137"/>
      <c r="HE1167" s="137"/>
      <c r="HF1167" s="137"/>
      <c r="HG1167" s="137"/>
      <c r="HH1167" s="137"/>
      <c r="HI1167" s="137"/>
      <c r="HJ1167" s="137"/>
      <c r="HK1167" s="137"/>
      <c r="HL1167" s="137"/>
      <c r="HM1167" s="137"/>
      <c r="HN1167" s="137"/>
      <c r="HO1167" s="137"/>
      <c r="HP1167" s="137"/>
      <c r="HQ1167" s="137"/>
      <c r="HR1167" s="137"/>
      <c r="HS1167" s="137"/>
      <c r="HT1167" s="137"/>
      <c r="HU1167" s="137"/>
      <c r="HV1167" s="137"/>
      <c r="HW1167" s="137"/>
      <c r="HX1167" s="137"/>
      <c r="HY1167" s="137"/>
      <c r="HZ1167" s="137"/>
      <c r="IA1167" s="137"/>
      <c r="IB1167" s="137"/>
      <c r="IC1167" s="137"/>
      <c r="ID1167" s="137"/>
      <c r="IE1167" s="137"/>
      <c r="IF1167" s="137"/>
      <c r="IG1167" s="137"/>
      <c r="IH1167" s="137"/>
      <c r="II1167" s="137"/>
      <c r="IJ1167" s="137"/>
      <c r="IK1167" s="137"/>
      <c r="IL1167" s="137"/>
      <c r="IM1167" s="137"/>
      <c r="IN1167" s="137"/>
      <c r="IO1167" s="137"/>
      <c r="IP1167" s="137"/>
      <c r="IQ1167" s="137"/>
      <c r="IR1167" s="137"/>
      <c r="IS1167" s="137"/>
      <c r="IT1167" s="137"/>
      <c r="IU1167" s="137"/>
      <c r="IV1167" s="137"/>
      <c r="IW1167" s="137"/>
    </row>
    <row r="1168" customFormat="false" ht="12" hidden="false" customHeight="false" outlineLevel="0" collapsed="false">
      <c r="A1168" s="137"/>
      <c r="B1168" s="137"/>
      <c r="C1168" s="137"/>
      <c r="D1168" s="137"/>
      <c r="F1168" s="137"/>
      <c r="G1168" s="137"/>
      <c r="H1168" s="137"/>
      <c r="I1168" s="137"/>
      <c r="J1168" s="137"/>
      <c r="K1168" s="137"/>
      <c r="L1168" s="137"/>
      <c r="M1168" s="137"/>
      <c r="N1168" s="137"/>
      <c r="O1168" s="137"/>
      <c r="P1168" s="137"/>
      <c r="Q1168" s="137"/>
      <c r="R1168" s="137"/>
      <c r="S1168" s="137"/>
      <c r="T1168" s="137"/>
      <c r="U1168" s="137"/>
      <c r="V1168" s="137"/>
      <c r="W1168" s="137"/>
      <c r="X1168" s="137"/>
      <c r="Y1168" s="137"/>
      <c r="Z1168" s="137"/>
      <c r="AA1168" s="137"/>
      <c r="AB1168" s="137"/>
      <c r="AC1168" s="137"/>
      <c r="AD1168" s="137"/>
      <c r="AE1168" s="137"/>
      <c r="AF1168" s="137"/>
      <c r="AG1168" s="137"/>
      <c r="AH1168" s="137"/>
      <c r="AI1168" s="137"/>
      <c r="AJ1168" s="137"/>
      <c r="AK1168" s="137"/>
      <c r="AL1168" s="137"/>
      <c r="AM1168" s="137"/>
      <c r="AN1168" s="137"/>
      <c r="AO1168" s="137"/>
      <c r="AP1168" s="137"/>
      <c r="AQ1168" s="137"/>
      <c r="AR1168" s="137"/>
      <c r="AS1168" s="137"/>
      <c r="AT1168" s="137"/>
      <c r="AU1168" s="137"/>
      <c r="AV1168" s="137"/>
      <c r="AW1168" s="137"/>
      <c r="AX1168" s="137"/>
      <c r="AY1168" s="137"/>
      <c r="AZ1168" s="137"/>
      <c r="BA1168" s="137"/>
      <c r="BB1168" s="137"/>
      <c r="BC1168" s="137"/>
      <c r="BD1168" s="137"/>
      <c r="BE1168" s="137"/>
      <c r="BF1168" s="137"/>
      <c r="BG1168" s="137"/>
      <c r="BH1168" s="137"/>
      <c r="BI1168" s="137"/>
      <c r="BJ1168" s="137"/>
      <c r="BK1168" s="137"/>
      <c r="BL1168" s="137"/>
      <c r="BM1168" s="137"/>
      <c r="BN1168" s="137"/>
      <c r="BO1168" s="137"/>
      <c r="BP1168" s="137"/>
      <c r="BQ1168" s="137"/>
      <c r="BR1168" s="137"/>
      <c r="BS1168" s="137"/>
      <c r="BT1168" s="137"/>
      <c r="BU1168" s="137"/>
      <c r="BV1168" s="137"/>
      <c r="BW1168" s="137"/>
      <c r="BX1168" s="137"/>
      <c r="BY1168" s="137"/>
      <c r="BZ1168" s="137"/>
      <c r="CA1168" s="137"/>
      <c r="CB1168" s="137"/>
      <c r="CC1168" s="137"/>
      <c r="CD1168" s="137"/>
      <c r="CE1168" s="137"/>
      <c r="CF1168" s="137"/>
      <c r="CG1168" s="137"/>
      <c r="CH1168" s="137"/>
      <c r="CI1168" s="137"/>
      <c r="CJ1168" s="137"/>
      <c r="CK1168" s="137"/>
      <c r="CL1168" s="137"/>
      <c r="CM1168" s="137"/>
      <c r="CN1168" s="137"/>
      <c r="CO1168" s="137"/>
      <c r="CP1168" s="137"/>
      <c r="CQ1168" s="137"/>
      <c r="CR1168" s="137"/>
      <c r="CS1168" s="137"/>
      <c r="CT1168" s="137"/>
      <c r="CU1168" s="137"/>
      <c r="CV1168" s="137"/>
      <c r="CW1168" s="137"/>
      <c r="CX1168" s="137"/>
      <c r="CY1168" s="137"/>
      <c r="CZ1168" s="137"/>
      <c r="DA1168" s="137"/>
      <c r="DB1168" s="137"/>
      <c r="DC1168" s="137"/>
      <c r="DD1168" s="137"/>
      <c r="DE1168" s="137"/>
      <c r="DF1168" s="137"/>
      <c r="DG1168" s="137"/>
      <c r="DH1168" s="137"/>
      <c r="DI1168" s="137"/>
      <c r="DJ1168" s="137"/>
      <c r="DK1168" s="137"/>
      <c r="DL1168" s="137"/>
      <c r="DM1168" s="137"/>
      <c r="DN1168" s="137"/>
      <c r="DO1168" s="137"/>
      <c r="DP1168" s="137"/>
      <c r="DQ1168" s="137"/>
      <c r="DR1168" s="137"/>
      <c r="DS1168" s="137"/>
      <c r="DT1168" s="137"/>
      <c r="DU1168" s="137"/>
      <c r="DV1168" s="137"/>
      <c r="DW1168" s="137"/>
      <c r="DX1168" s="137"/>
      <c r="DY1168" s="137"/>
      <c r="DZ1168" s="137"/>
      <c r="EA1168" s="137"/>
      <c r="EB1168" s="137"/>
      <c r="EC1168" s="137"/>
      <c r="ED1168" s="137"/>
      <c r="EE1168" s="137"/>
      <c r="EF1168" s="137"/>
      <c r="EG1168" s="137"/>
      <c r="EH1168" s="137"/>
      <c r="EI1168" s="137"/>
      <c r="EJ1168" s="137"/>
      <c r="EK1168" s="137"/>
      <c r="EL1168" s="137"/>
      <c r="EM1168" s="137"/>
      <c r="EN1168" s="137"/>
      <c r="EO1168" s="137"/>
      <c r="EP1168" s="137"/>
      <c r="EQ1168" s="137"/>
      <c r="ER1168" s="137"/>
      <c r="ES1168" s="137"/>
      <c r="ET1168" s="137"/>
      <c r="EU1168" s="137"/>
      <c r="EV1168" s="137"/>
      <c r="EW1168" s="137"/>
      <c r="EX1168" s="137"/>
      <c r="EY1168" s="137"/>
      <c r="EZ1168" s="137"/>
      <c r="FA1168" s="137"/>
      <c r="FB1168" s="137"/>
      <c r="FC1168" s="137"/>
      <c r="FD1168" s="137"/>
      <c r="FE1168" s="137"/>
      <c r="FF1168" s="137"/>
      <c r="FG1168" s="137"/>
      <c r="FH1168" s="137"/>
      <c r="FI1168" s="137"/>
      <c r="FJ1168" s="137"/>
      <c r="FK1168" s="137"/>
      <c r="FL1168" s="137"/>
      <c r="FM1168" s="137"/>
      <c r="FN1168" s="137"/>
      <c r="FO1168" s="137"/>
      <c r="FP1168" s="137"/>
      <c r="FQ1168" s="137"/>
      <c r="FR1168" s="137"/>
      <c r="FS1168" s="137"/>
      <c r="FT1168" s="137"/>
      <c r="FU1168" s="137"/>
      <c r="FV1168" s="137"/>
      <c r="FW1168" s="137"/>
      <c r="FX1168" s="137"/>
      <c r="FY1168" s="137"/>
      <c r="FZ1168" s="137"/>
      <c r="GA1168" s="137"/>
      <c r="GB1168" s="137"/>
      <c r="GC1168" s="137"/>
      <c r="GD1168" s="137"/>
      <c r="GE1168" s="137"/>
      <c r="GF1168" s="137"/>
      <c r="GG1168" s="137"/>
      <c r="GH1168" s="137"/>
      <c r="GI1168" s="137"/>
      <c r="GJ1168" s="137"/>
      <c r="GK1168" s="137"/>
      <c r="GL1168" s="137"/>
      <c r="GM1168" s="137"/>
      <c r="GN1168" s="137"/>
      <c r="GO1168" s="137"/>
      <c r="GP1168" s="137"/>
      <c r="GQ1168" s="137"/>
      <c r="GR1168" s="137"/>
      <c r="GS1168" s="137"/>
      <c r="GT1168" s="137"/>
      <c r="GU1168" s="137"/>
      <c r="GV1168" s="137"/>
      <c r="GW1168" s="137"/>
      <c r="GX1168" s="137"/>
      <c r="GY1168" s="137"/>
      <c r="GZ1168" s="137"/>
      <c r="HA1168" s="137"/>
      <c r="HB1168" s="137"/>
      <c r="HC1168" s="137"/>
      <c r="HD1168" s="137"/>
      <c r="HE1168" s="137"/>
      <c r="HF1168" s="137"/>
      <c r="HG1168" s="137"/>
      <c r="HH1168" s="137"/>
      <c r="HI1168" s="137"/>
      <c r="HJ1168" s="137"/>
      <c r="HK1168" s="137"/>
      <c r="HL1168" s="137"/>
      <c r="HM1168" s="137"/>
      <c r="HN1168" s="137"/>
      <c r="HO1168" s="137"/>
      <c r="HP1168" s="137"/>
      <c r="HQ1168" s="137"/>
      <c r="HR1168" s="137"/>
      <c r="HS1168" s="137"/>
      <c r="HT1168" s="137"/>
      <c r="HU1168" s="137"/>
      <c r="HV1168" s="137"/>
      <c r="HW1168" s="137"/>
      <c r="HX1168" s="137"/>
      <c r="HY1168" s="137"/>
      <c r="HZ1168" s="137"/>
      <c r="IA1168" s="137"/>
      <c r="IB1168" s="137"/>
      <c r="IC1168" s="137"/>
      <c r="ID1168" s="137"/>
      <c r="IE1168" s="137"/>
      <c r="IF1168" s="137"/>
      <c r="IG1168" s="137"/>
      <c r="IH1168" s="137"/>
      <c r="II1168" s="137"/>
      <c r="IJ1168" s="137"/>
      <c r="IK1168" s="137"/>
      <c r="IL1168" s="137"/>
      <c r="IM1168" s="137"/>
      <c r="IN1168" s="137"/>
      <c r="IO1168" s="137"/>
      <c r="IP1168" s="137"/>
      <c r="IQ1168" s="137"/>
      <c r="IR1168" s="137"/>
      <c r="IS1168" s="137"/>
      <c r="IT1168" s="137"/>
      <c r="IU1168" s="137"/>
      <c r="IV1168" s="137"/>
      <c r="IW1168" s="137"/>
    </row>
    <row r="1169" customFormat="false" ht="12" hidden="false" customHeight="false" outlineLevel="0" collapsed="false">
      <c r="A1169" s="137"/>
      <c r="B1169" s="137"/>
      <c r="C1169" s="137"/>
      <c r="D1169" s="137"/>
      <c r="F1169" s="137"/>
      <c r="G1169" s="137"/>
      <c r="H1169" s="137"/>
      <c r="I1169" s="137"/>
      <c r="J1169" s="137"/>
      <c r="K1169" s="137"/>
      <c r="L1169" s="137"/>
      <c r="M1169" s="137"/>
      <c r="N1169" s="137"/>
      <c r="O1169" s="137"/>
      <c r="P1169" s="137"/>
      <c r="Q1169" s="137"/>
      <c r="R1169" s="137"/>
      <c r="S1169" s="137"/>
      <c r="T1169" s="137"/>
      <c r="U1169" s="137"/>
      <c r="V1169" s="137"/>
      <c r="W1169" s="137"/>
      <c r="X1169" s="137"/>
      <c r="Y1169" s="137"/>
      <c r="Z1169" s="137"/>
      <c r="AA1169" s="137"/>
      <c r="AB1169" s="137"/>
      <c r="AC1169" s="137"/>
      <c r="AD1169" s="137"/>
      <c r="AE1169" s="137"/>
      <c r="AF1169" s="137"/>
      <c r="AG1169" s="137"/>
      <c r="AH1169" s="137"/>
      <c r="AI1169" s="137"/>
      <c r="AJ1169" s="137"/>
      <c r="AK1169" s="137"/>
      <c r="AL1169" s="137"/>
      <c r="AM1169" s="137"/>
      <c r="AN1169" s="137"/>
      <c r="AO1169" s="137"/>
      <c r="AP1169" s="137"/>
      <c r="AQ1169" s="137"/>
      <c r="AR1169" s="137"/>
      <c r="AS1169" s="137"/>
      <c r="AT1169" s="137"/>
      <c r="AU1169" s="137"/>
      <c r="AV1169" s="137"/>
      <c r="AW1169" s="137"/>
      <c r="AX1169" s="137"/>
      <c r="AY1169" s="137"/>
      <c r="AZ1169" s="137"/>
      <c r="BA1169" s="137"/>
      <c r="BB1169" s="137"/>
      <c r="BC1169" s="137"/>
      <c r="BD1169" s="137"/>
      <c r="BE1169" s="137"/>
      <c r="BF1169" s="137"/>
      <c r="BG1169" s="137"/>
      <c r="BH1169" s="137"/>
      <c r="BI1169" s="137"/>
      <c r="BJ1169" s="137"/>
      <c r="BK1169" s="137"/>
      <c r="BL1169" s="137"/>
      <c r="BM1169" s="137"/>
      <c r="BN1169" s="137"/>
      <c r="BO1169" s="137"/>
      <c r="BP1169" s="137"/>
      <c r="BQ1169" s="137"/>
      <c r="BR1169" s="137"/>
      <c r="BS1169" s="137"/>
      <c r="BT1169" s="137"/>
      <c r="BU1169" s="137"/>
      <c r="BV1169" s="137"/>
      <c r="BW1169" s="137"/>
      <c r="BX1169" s="137"/>
      <c r="BY1169" s="137"/>
      <c r="BZ1169" s="137"/>
      <c r="CA1169" s="137"/>
      <c r="CB1169" s="137"/>
      <c r="CC1169" s="137"/>
      <c r="CD1169" s="137"/>
      <c r="CE1169" s="137"/>
      <c r="CF1169" s="137"/>
      <c r="CG1169" s="137"/>
      <c r="CH1169" s="137"/>
      <c r="CI1169" s="137"/>
      <c r="CJ1169" s="137"/>
      <c r="CK1169" s="137"/>
      <c r="CL1169" s="137"/>
      <c r="CM1169" s="137"/>
      <c r="CN1169" s="137"/>
      <c r="CO1169" s="137"/>
      <c r="CP1169" s="137"/>
      <c r="CQ1169" s="137"/>
      <c r="CR1169" s="137"/>
      <c r="CS1169" s="137"/>
      <c r="CT1169" s="137"/>
      <c r="CU1169" s="137"/>
      <c r="CV1169" s="137"/>
      <c r="CW1169" s="137"/>
      <c r="CX1169" s="137"/>
      <c r="CY1169" s="137"/>
      <c r="CZ1169" s="137"/>
      <c r="DA1169" s="137"/>
      <c r="DB1169" s="137"/>
      <c r="DC1169" s="137"/>
      <c r="DD1169" s="137"/>
      <c r="DE1169" s="137"/>
      <c r="DF1169" s="137"/>
      <c r="DG1169" s="137"/>
      <c r="DH1169" s="137"/>
      <c r="DI1169" s="137"/>
      <c r="DJ1169" s="137"/>
      <c r="DK1169" s="137"/>
      <c r="DL1169" s="137"/>
      <c r="DM1169" s="137"/>
      <c r="DN1169" s="137"/>
      <c r="DO1169" s="137"/>
      <c r="DP1169" s="137"/>
      <c r="DQ1169" s="137"/>
      <c r="DR1169" s="137"/>
      <c r="DS1169" s="137"/>
      <c r="DT1169" s="137"/>
      <c r="DU1169" s="137"/>
      <c r="DV1169" s="137"/>
      <c r="DW1169" s="137"/>
      <c r="DX1169" s="137"/>
      <c r="DY1169" s="137"/>
      <c r="DZ1169" s="137"/>
      <c r="EA1169" s="137"/>
      <c r="EB1169" s="137"/>
      <c r="EC1169" s="137"/>
      <c r="ED1169" s="137"/>
      <c r="EE1169" s="137"/>
      <c r="EF1169" s="137"/>
      <c r="EG1169" s="137"/>
      <c r="EH1169" s="137"/>
      <c r="EI1169" s="137"/>
      <c r="EJ1169" s="137"/>
      <c r="EK1169" s="137"/>
      <c r="EL1169" s="137"/>
      <c r="EM1169" s="137"/>
      <c r="EN1169" s="137"/>
      <c r="EO1169" s="137"/>
      <c r="EP1169" s="137"/>
      <c r="EQ1169" s="137"/>
      <c r="ER1169" s="137"/>
      <c r="ES1169" s="137"/>
      <c r="ET1169" s="137"/>
      <c r="EU1169" s="137"/>
      <c r="EV1169" s="137"/>
      <c r="EW1169" s="137"/>
      <c r="EX1169" s="137"/>
      <c r="EY1169" s="137"/>
      <c r="EZ1169" s="137"/>
      <c r="FA1169" s="137"/>
      <c r="FB1169" s="137"/>
      <c r="FC1169" s="137"/>
      <c r="FD1169" s="137"/>
      <c r="FE1169" s="137"/>
      <c r="FF1169" s="137"/>
      <c r="FG1169" s="137"/>
      <c r="FH1169" s="137"/>
      <c r="FI1169" s="137"/>
      <c r="FJ1169" s="137"/>
      <c r="FK1169" s="137"/>
      <c r="FL1169" s="137"/>
      <c r="FM1169" s="137"/>
      <c r="FN1169" s="137"/>
      <c r="FO1169" s="137"/>
      <c r="FP1169" s="137"/>
      <c r="FQ1169" s="137"/>
      <c r="FR1169" s="137"/>
      <c r="FS1169" s="137"/>
      <c r="FT1169" s="137"/>
      <c r="FU1169" s="137"/>
      <c r="FV1169" s="137"/>
      <c r="FW1169" s="137"/>
      <c r="FX1169" s="137"/>
      <c r="FY1169" s="137"/>
      <c r="FZ1169" s="137"/>
      <c r="GA1169" s="137"/>
      <c r="GB1169" s="137"/>
      <c r="GC1169" s="137"/>
      <c r="GD1169" s="137"/>
      <c r="GE1169" s="137"/>
      <c r="GF1169" s="137"/>
      <c r="GG1169" s="137"/>
      <c r="GH1169" s="137"/>
      <c r="GI1169" s="137"/>
      <c r="GJ1169" s="137"/>
      <c r="GK1169" s="137"/>
      <c r="GL1169" s="137"/>
      <c r="GM1169" s="137"/>
      <c r="GN1169" s="137"/>
      <c r="GO1169" s="137"/>
      <c r="GP1169" s="137"/>
      <c r="GQ1169" s="137"/>
      <c r="GR1169" s="137"/>
      <c r="GS1169" s="137"/>
      <c r="GT1169" s="137"/>
      <c r="GU1169" s="137"/>
      <c r="GV1169" s="137"/>
      <c r="GW1169" s="137"/>
      <c r="GX1169" s="137"/>
      <c r="GY1169" s="137"/>
      <c r="GZ1169" s="137"/>
      <c r="HA1169" s="137"/>
      <c r="HB1169" s="137"/>
      <c r="HC1169" s="137"/>
      <c r="HD1169" s="137"/>
      <c r="HE1169" s="137"/>
      <c r="HF1169" s="137"/>
      <c r="HG1169" s="137"/>
      <c r="HH1169" s="137"/>
      <c r="HI1169" s="137"/>
      <c r="HJ1169" s="137"/>
      <c r="HK1169" s="137"/>
      <c r="HL1169" s="137"/>
      <c r="HM1169" s="137"/>
      <c r="HN1169" s="137"/>
      <c r="HO1169" s="137"/>
      <c r="HP1169" s="137"/>
      <c r="HQ1169" s="137"/>
      <c r="HR1169" s="137"/>
      <c r="HS1169" s="137"/>
      <c r="HT1169" s="137"/>
      <c r="HU1169" s="137"/>
      <c r="HV1169" s="137"/>
      <c r="HW1169" s="137"/>
      <c r="HX1169" s="137"/>
      <c r="HY1169" s="137"/>
      <c r="HZ1169" s="137"/>
      <c r="IA1169" s="137"/>
      <c r="IB1169" s="137"/>
      <c r="IC1169" s="137"/>
      <c r="ID1169" s="137"/>
      <c r="IE1169" s="137"/>
      <c r="IF1169" s="137"/>
      <c r="IG1169" s="137"/>
      <c r="IH1169" s="137"/>
      <c r="II1169" s="137"/>
      <c r="IJ1169" s="137"/>
      <c r="IK1169" s="137"/>
      <c r="IL1169" s="137"/>
      <c r="IM1169" s="137"/>
      <c r="IN1169" s="137"/>
      <c r="IO1169" s="137"/>
      <c r="IP1169" s="137"/>
      <c r="IQ1169" s="137"/>
      <c r="IR1169" s="137"/>
      <c r="IS1169" s="137"/>
      <c r="IT1169" s="137"/>
      <c r="IU1169" s="137"/>
      <c r="IV1169" s="137"/>
      <c r="IW1169" s="137"/>
    </row>
    <row r="1170" customFormat="false" ht="12" hidden="false" customHeight="false" outlineLevel="0" collapsed="false">
      <c r="A1170" s="137"/>
      <c r="B1170" s="137"/>
      <c r="C1170" s="137"/>
      <c r="D1170" s="137"/>
      <c r="F1170" s="137"/>
      <c r="G1170" s="137"/>
      <c r="H1170" s="137"/>
      <c r="I1170" s="137"/>
      <c r="J1170" s="137"/>
      <c r="K1170" s="137"/>
      <c r="L1170" s="137"/>
      <c r="M1170" s="137"/>
      <c r="N1170" s="137"/>
      <c r="O1170" s="137"/>
      <c r="P1170" s="137"/>
      <c r="Q1170" s="137"/>
      <c r="R1170" s="137"/>
      <c r="S1170" s="137"/>
      <c r="T1170" s="137"/>
      <c r="U1170" s="137"/>
      <c r="V1170" s="137"/>
      <c r="W1170" s="137"/>
      <c r="X1170" s="137"/>
      <c r="Y1170" s="137"/>
      <c r="Z1170" s="137"/>
      <c r="AA1170" s="137"/>
      <c r="AB1170" s="137"/>
      <c r="AC1170" s="137"/>
      <c r="AD1170" s="137"/>
      <c r="AE1170" s="137"/>
      <c r="AF1170" s="137"/>
      <c r="AG1170" s="137"/>
      <c r="AH1170" s="137"/>
      <c r="AI1170" s="137"/>
      <c r="AJ1170" s="137"/>
      <c r="AK1170" s="137"/>
      <c r="AL1170" s="137"/>
      <c r="AM1170" s="137"/>
      <c r="AN1170" s="137"/>
      <c r="AO1170" s="137"/>
      <c r="AP1170" s="137"/>
      <c r="AQ1170" s="137"/>
      <c r="AR1170" s="137"/>
      <c r="AS1170" s="137"/>
      <c r="AT1170" s="137"/>
      <c r="AU1170" s="137"/>
      <c r="AV1170" s="137"/>
      <c r="AW1170" s="137"/>
      <c r="AX1170" s="137"/>
      <c r="AY1170" s="137"/>
      <c r="AZ1170" s="137"/>
      <c r="BA1170" s="137"/>
      <c r="BB1170" s="137"/>
      <c r="BC1170" s="137"/>
      <c r="BD1170" s="137"/>
      <c r="BE1170" s="137"/>
      <c r="BF1170" s="137"/>
      <c r="BG1170" s="137"/>
      <c r="BH1170" s="137"/>
      <c r="BI1170" s="137"/>
      <c r="BJ1170" s="137"/>
      <c r="BK1170" s="137"/>
      <c r="BL1170" s="137"/>
      <c r="BM1170" s="137"/>
      <c r="BN1170" s="137"/>
      <c r="BO1170" s="137"/>
      <c r="BP1170" s="137"/>
      <c r="BQ1170" s="137"/>
      <c r="BR1170" s="137"/>
      <c r="BS1170" s="137"/>
      <c r="BT1170" s="137"/>
      <c r="BU1170" s="137"/>
      <c r="BV1170" s="137"/>
      <c r="BW1170" s="137"/>
      <c r="BX1170" s="137"/>
      <c r="BY1170" s="137"/>
      <c r="BZ1170" s="137"/>
      <c r="CA1170" s="137"/>
      <c r="CB1170" s="137"/>
      <c r="CC1170" s="137"/>
      <c r="CD1170" s="137"/>
      <c r="CE1170" s="137"/>
      <c r="CF1170" s="137"/>
      <c r="CG1170" s="137"/>
      <c r="CH1170" s="137"/>
      <c r="CI1170" s="137"/>
      <c r="CJ1170" s="137"/>
      <c r="CK1170" s="137"/>
      <c r="CL1170" s="137"/>
      <c r="CM1170" s="137"/>
      <c r="CN1170" s="137"/>
      <c r="CO1170" s="137"/>
      <c r="CP1170" s="137"/>
      <c r="CQ1170" s="137"/>
      <c r="CR1170" s="137"/>
      <c r="CS1170" s="137"/>
      <c r="CT1170" s="137"/>
      <c r="CU1170" s="137"/>
      <c r="CV1170" s="137"/>
      <c r="CW1170" s="137"/>
      <c r="CX1170" s="137"/>
      <c r="CY1170" s="137"/>
      <c r="CZ1170" s="137"/>
      <c r="DA1170" s="137"/>
      <c r="DB1170" s="137"/>
      <c r="DC1170" s="137"/>
      <c r="DD1170" s="137"/>
      <c r="DE1170" s="137"/>
      <c r="DF1170" s="137"/>
      <c r="DG1170" s="137"/>
      <c r="DH1170" s="137"/>
      <c r="DI1170" s="137"/>
      <c r="DJ1170" s="137"/>
      <c r="DK1170" s="137"/>
      <c r="DL1170" s="137"/>
      <c r="DM1170" s="137"/>
      <c r="DN1170" s="137"/>
      <c r="DO1170" s="137"/>
      <c r="DP1170" s="137"/>
      <c r="DQ1170" s="137"/>
      <c r="DR1170" s="137"/>
      <c r="DS1170" s="137"/>
      <c r="DT1170" s="137"/>
      <c r="DU1170" s="137"/>
      <c r="DV1170" s="137"/>
      <c r="DW1170" s="137"/>
      <c r="DX1170" s="137"/>
      <c r="DY1170" s="137"/>
      <c r="DZ1170" s="137"/>
      <c r="EA1170" s="137"/>
      <c r="EB1170" s="137"/>
      <c r="EC1170" s="137"/>
      <c r="ED1170" s="137"/>
      <c r="EE1170" s="137"/>
      <c r="EF1170" s="137"/>
      <c r="EG1170" s="137"/>
      <c r="EH1170" s="137"/>
      <c r="EI1170" s="137"/>
      <c r="EJ1170" s="137"/>
      <c r="EK1170" s="137"/>
      <c r="EL1170" s="137"/>
      <c r="EM1170" s="137"/>
      <c r="EN1170" s="137"/>
      <c r="EO1170" s="137"/>
      <c r="EP1170" s="137"/>
      <c r="EQ1170" s="137"/>
      <c r="ER1170" s="137"/>
      <c r="ES1170" s="137"/>
      <c r="ET1170" s="137"/>
      <c r="EU1170" s="137"/>
      <c r="EV1170" s="137"/>
      <c r="EW1170" s="137"/>
      <c r="EX1170" s="137"/>
      <c r="EY1170" s="137"/>
      <c r="EZ1170" s="137"/>
      <c r="FA1170" s="137"/>
      <c r="FB1170" s="137"/>
      <c r="FC1170" s="137"/>
      <c r="FD1170" s="137"/>
      <c r="FE1170" s="137"/>
      <c r="FF1170" s="137"/>
      <c r="FG1170" s="137"/>
      <c r="FH1170" s="137"/>
      <c r="FI1170" s="137"/>
      <c r="FJ1170" s="137"/>
      <c r="FK1170" s="137"/>
      <c r="FL1170" s="137"/>
      <c r="FM1170" s="137"/>
      <c r="FN1170" s="137"/>
      <c r="FO1170" s="137"/>
      <c r="FP1170" s="137"/>
      <c r="FQ1170" s="137"/>
      <c r="FR1170" s="137"/>
      <c r="FS1170" s="137"/>
      <c r="FT1170" s="137"/>
      <c r="FU1170" s="137"/>
      <c r="FV1170" s="137"/>
      <c r="FW1170" s="137"/>
      <c r="FX1170" s="137"/>
      <c r="FY1170" s="137"/>
      <c r="FZ1170" s="137"/>
      <c r="GA1170" s="137"/>
      <c r="GB1170" s="137"/>
      <c r="GC1170" s="137"/>
      <c r="GD1170" s="137"/>
      <c r="GE1170" s="137"/>
      <c r="GF1170" s="137"/>
      <c r="GG1170" s="137"/>
      <c r="GH1170" s="137"/>
      <c r="GI1170" s="137"/>
      <c r="GJ1170" s="137"/>
      <c r="GK1170" s="137"/>
      <c r="GL1170" s="137"/>
      <c r="GM1170" s="137"/>
      <c r="GN1170" s="137"/>
      <c r="GO1170" s="137"/>
      <c r="GP1170" s="137"/>
      <c r="GQ1170" s="137"/>
      <c r="GR1170" s="137"/>
      <c r="GS1170" s="137"/>
      <c r="GT1170" s="137"/>
      <c r="GU1170" s="137"/>
      <c r="GV1170" s="137"/>
      <c r="GW1170" s="137"/>
      <c r="GX1170" s="137"/>
      <c r="GY1170" s="137"/>
      <c r="GZ1170" s="137"/>
      <c r="HA1170" s="137"/>
      <c r="HB1170" s="137"/>
      <c r="HC1170" s="137"/>
      <c r="HD1170" s="137"/>
      <c r="HE1170" s="137"/>
      <c r="HF1170" s="137"/>
      <c r="HG1170" s="137"/>
      <c r="HH1170" s="137"/>
      <c r="HI1170" s="137"/>
      <c r="HJ1170" s="137"/>
      <c r="HK1170" s="137"/>
      <c r="HL1170" s="137"/>
      <c r="HM1170" s="137"/>
      <c r="HN1170" s="137"/>
      <c r="HO1170" s="137"/>
      <c r="HP1170" s="137"/>
      <c r="HQ1170" s="137"/>
      <c r="HR1170" s="137"/>
      <c r="HS1170" s="137"/>
      <c r="HT1170" s="137"/>
      <c r="HU1170" s="137"/>
      <c r="HV1170" s="137"/>
      <c r="HW1170" s="137"/>
      <c r="HX1170" s="137"/>
      <c r="HY1170" s="137"/>
      <c r="HZ1170" s="137"/>
      <c r="IA1170" s="137"/>
      <c r="IB1170" s="137"/>
      <c r="IC1170" s="137"/>
      <c r="ID1170" s="137"/>
      <c r="IE1170" s="137"/>
      <c r="IF1170" s="137"/>
      <c r="IG1170" s="137"/>
      <c r="IH1170" s="137"/>
      <c r="II1170" s="137"/>
      <c r="IJ1170" s="137"/>
      <c r="IK1170" s="137"/>
      <c r="IL1170" s="137"/>
      <c r="IM1170" s="137"/>
      <c r="IN1170" s="137"/>
      <c r="IO1170" s="137"/>
      <c r="IP1170" s="137"/>
      <c r="IQ1170" s="137"/>
      <c r="IR1170" s="137"/>
      <c r="IS1170" s="137"/>
      <c r="IT1170" s="137"/>
      <c r="IU1170" s="137"/>
      <c r="IV1170" s="137"/>
      <c r="IW1170" s="137"/>
    </row>
    <row r="1171" customFormat="false" ht="12" hidden="false" customHeight="false" outlineLevel="0" collapsed="false">
      <c r="A1171" s="137"/>
      <c r="B1171" s="137"/>
      <c r="C1171" s="137"/>
      <c r="D1171" s="137"/>
      <c r="F1171" s="137"/>
      <c r="G1171" s="137"/>
      <c r="H1171" s="137"/>
      <c r="I1171" s="137"/>
      <c r="J1171" s="137"/>
      <c r="K1171" s="137"/>
      <c r="L1171" s="137"/>
      <c r="M1171" s="137"/>
      <c r="N1171" s="137"/>
      <c r="O1171" s="137"/>
      <c r="P1171" s="137"/>
      <c r="Q1171" s="137"/>
      <c r="R1171" s="137"/>
      <c r="S1171" s="137"/>
      <c r="T1171" s="137"/>
      <c r="U1171" s="137"/>
      <c r="V1171" s="137"/>
      <c r="W1171" s="137"/>
      <c r="X1171" s="137"/>
      <c r="Y1171" s="137"/>
      <c r="Z1171" s="137"/>
      <c r="AA1171" s="137"/>
      <c r="AB1171" s="137"/>
      <c r="AC1171" s="137"/>
      <c r="AD1171" s="137"/>
      <c r="AE1171" s="137"/>
      <c r="AF1171" s="137"/>
      <c r="AG1171" s="137"/>
      <c r="AH1171" s="137"/>
      <c r="AI1171" s="137"/>
      <c r="AJ1171" s="137"/>
      <c r="AK1171" s="137"/>
      <c r="AL1171" s="137"/>
      <c r="AM1171" s="137"/>
      <c r="AN1171" s="137"/>
      <c r="AO1171" s="137"/>
      <c r="AP1171" s="137"/>
      <c r="AQ1171" s="137"/>
      <c r="AR1171" s="137"/>
      <c r="AS1171" s="137"/>
      <c r="AT1171" s="137"/>
      <c r="AU1171" s="137"/>
      <c r="AV1171" s="137"/>
      <c r="AW1171" s="137"/>
      <c r="AX1171" s="137"/>
      <c r="AY1171" s="137"/>
      <c r="AZ1171" s="137"/>
      <c r="BA1171" s="137"/>
      <c r="BB1171" s="137"/>
      <c r="BC1171" s="137"/>
      <c r="BD1171" s="137"/>
      <c r="BE1171" s="137"/>
      <c r="BF1171" s="137"/>
      <c r="BG1171" s="137"/>
      <c r="BH1171" s="137"/>
      <c r="BI1171" s="137"/>
      <c r="BJ1171" s="137"/>
      <c r="BK1171" s="137"/>
      <c r="BL1171" s="137"/>
      <c r="BM1171" s="137"/>
      <c r="BN1171" s="137"/>
      <c r="BO1171" s="137"/>
      <c r="BP1171" s="137"/>
      <c r="BQ1171" s="137"/>
      <c r="BR1171" s="137"/>
      <c r="BS1171" s="137"/>
      <c r="BT1171" s="137"/>
      <c r="BU1171" s="137"/>
      <c r="BV1171" s="137"/>
      <c r="BW1171" s="137"/>
      <c r="BX1171" s="137"/>
      <c r="BY1171" s="137"/>
      <c r="BZ1171" s="137"/>
      <c r="CA1171" s="137"/>
      <c r="CB1171" s="137"/>
      <c r="CC1171" s="137"/>
      <c r="CD1171" s="137"/>
      <c r="CE1171" s="137"/>
      <c r="CF1171" s="137"/>
      <c r="CG1171" s="137"/>
      <c r="CH1171" s="137"/>
      <c r="CI1171" s="137"/>
      <c r="CJ1171" s="137"/>
      <c r="CK1171" s="137"/>
      <c r="CL1171" s="137"/>
      <c r="CM1171" s="137"/>
      <c r="CN1171" s="137"/>
      <c r="CO1171" s="137"/>
      <c r="CP1171" s="137"/>
      <c r="CQ1171" s="137"/>
      <c r="CR1171" s="137"/>
      <c r="CS1171" s="137"/>
      <c r="CT1171" s="137"/>
      <c r="CU1171" s="137"/>
      <c r="CV1171" s="137"/>
      <c r="CW1171" s="137"/>
      <c r="CX1171" s="137"/>
      <c r="CY1171" s="137"/>
      <c r="CZ1171" s="137"/>
      <c r="DA1171" s="137"/>
      <c r="DB1171" s="137"/>
      <c r="DC1171" s="137"/>
      <c r="DD1171" s="137"/>
      <c r="DE1171" s="137"/>
      <c r="DF1171" s="137"/>
      <c r="DG1171" s="137"/>
      <c r="DH1171" s="137"/>
      <c r="DI1171" s="137"/>
      <c r="DJ1171" s="137"/>
      <c r="DK1171" s="137"/>
      <c r="DL1171" s="137"/>
      <c r="DM1171" s="137"/>
      <c r="DN1171" s="137"/>
      <c r="DO1171" s="137"/>
      <c r="DP1171" s="137"/>
      <c r="DQ1171" s="137"/>
      <c r="DR1171" s="137"/>
      <c r="DS1171" s="137"/>
      <c r="DT1171" s="137"/>
      <c r="DU1171" s="137"/>
      <c r="DV1171" s="137"/>
      <c r="DW1171" s="137"/>
      <c r="DX1171" s="137"/>
      <c r="DY1171" s="137"/>
      <c r="DZ1171" s="137"/>
      <c r="EA1171" s="137"/>
      <c r="EB1171" s="137"/>
      <c r="EC1171" s="137"/>
      <c r="ED1171" s="137"/>
      <c r="EE1171" s="137"/>
      <c r="EF1171" s="137"/>
      <c r="EG1171" s="137"/>
      <c r="EH1171" s="137"/>
      <c r="EI1171" s="137"/>
      <c r="EJ1171" s="137"/>
      <c r="EK1171" s="137"/>
      <c r="EL1171" s="137"/>
      <c r="EM1171" s="137"/>
      <c r="EN1171" s="137"/>
      <c r="EO1171" s="137"/>
      <c r="EP1171" s="137"/>
      <c r="EQ1171" s="137"/>
      <c r="ER1171" s="137"/>
      <c r="ES1171" s="137"/>
      <c r="ET1171" s="137"/>
      <c r="EU1171" s="137"/>
      <c r="EV1171" s="137"/>
      <c r="EW1171" s="137"/>
      <c r="EX1171" s="137"/>
      <c r="EY1171" s="137"/>
      <c r="EZ1171" s="137"/>
      <c r="FA1171" s="137"/>
      <c r="FB1171" s="137"/>
      <c r="FC1171" s="137"/>
      <c r="FD1171" s="137"/>
      <c r="FE1171" s="137"/>
      <c r="FF1171" s="137"/>
      <c r="FG1171" s="137"/>
      <c r="FH1171" s="137"/>
      <c r="FI1171" s="137"/>
      <c r="FJ1171" s="137"/>
      <c r="FK1171" s="137"/>
      <c r="FL1171" s="137"/>
      <c r="FM1171" s="137"/>
      <c r="FN1171" s="137"/>
      <c r="FO1171" s="137"/>
      <c r="FP1171" s="137"/>
      <c r="FQ1171" s="137"/>
      <c r="FR1171" s="137"/>
      <c r="FS1171" s="137"/>
      <c r="FT1171" s="137"/>
      <c r="FU1171" s="137"/>
      <c r="FV1171" s="137"/>
      <c r="FW1171" s="137"/>
      <c r="FX1171" s="137"/>
      <c r="FY1171" s="137"/>
      <c r="FZ1171" s="137"/>
      <c r="GA1171" s="137"/>
      <c r="GB1171" s="137"/>
      <c r="GC1171" s="137"/>
      <c r="GD1171" s="137"/>
      <c r="GE1171" s="137"/>
      <c r="GF1171" s="137"/>
      <c r="GG1171" s="137"/>
      <c r="GH1171" s="137"/>
      <c r="GI1171" s="137"/>
      <c r="GJ1171" s="137"/>
      <c r="GK1171" s="137"/>
      <c r="GL1171" s="137"/>
      <c r="GM1171" s="137"/>
      <c r="GN1171" s="137"/>
      <c r="GO1171" s="137"/>
      <c r="GP1171" s="137"/>
      <c r="GQ1171" s="137"/>
      <c r="GR1171" s="137"/>
      <c r="GS1171" s="137"/>
      <c r="GT1171" s="137"/>
      <c r="GU1171" s="137"/>
      <c r="GV1171" s="137"/>
      <c r="GW1171" s="137"/>
      <c r="GX1171" s="137"/>
      <c r="GY1171" s="137"/>
      <c r="GZ1171" s="137"/>
      <c r="HA1171" s="137"/>
      <c r="HB1171" s="137"/>
      <c r="HC1171" s="137"/>
      <c r="HD1171" s="137"/>
      <c r="HE1171" s="137"/>
      <c r="HF1171" s="137"/>
      <c r="HG1171" s="137"/>
      <c r="HH1171" s="137"/>
      <c r="HI1171" s="137"/>
      <c r="HJ1171" s="137"/>
      <c r="HK1171" s="137"/>
      <c r="HL1171" s="137"/>
      <c r="HM1171" s="137"/>
      <c r="HN1171" s="137"/>
      <c r="HO1171" s="137"/>
      <c r="HP1171" s="137"/>
      <c r="HQ1171" s="137"/>
      <c r="HR1171" s="137"/>
      <c r="HS1171" s="137"/>
      <c r="HT1171" s="137"/>
      <c r="HU1171" s="137"/>
      <c r="HV1171" s="137"/>
      <c r="HW1171" s="137"/>
      <c r="HX1171" s="137"/>
      <c r="HY1171" s="137"/>
      <c r="HZ1171" s="137"/>
      <c r="IA1171" s="137"/>
      <c r="IB1171" s="137"/>
      <c r="IC1171" s="137"/>
      <c r="ID1171" s="137"/>
      <c r="IE1171" s="137"/>
      <c r="IF1171" s="137"/>
      <c r="IG1171" s="137"/>
      <c r="IH1171" s="137"/>
      <c r="II1171" s="137"/>
      <c r="IJ1171" s="137"/>
      <c r="IK1171" s="137"/>
      <c r="IL1171" s="137"/>
      <c r="IM1171" s="137"/>
      <c r="IN1171" s="137"/>
      <c r="IO1171" s="137"/>
      <c r="IP1171" s="137"/>
      <c r="IQ1171" s="137"/>
      <c r="IR1171" s="137"/>
      <c r="IS1171" s="137"/>
      <c r="IT1171" s="137"/>
      <c r="IU1171" s="137"/>
      <c r="IV1171" s="137"/>
      <c r="IW1171" s="137"/>
    </row>
    <row r="1172" customFormat="false" ht="12" hidden="false" customHeight="false" outlineLevel="0" collapsed="false">
      <c r="A1172" s="137"/>
      <c r="B1172" s="137"/>
      <c r="C1172" s="137"/>
      <c r="D1172" s="137"/>
      <c r="F1172" s="137"/>
      <c r="G1172" s="137"/>
      <c r="H1172" s="137"/>
      <c r="I1172" s="137"/>
      <c r="J1172" s="137"/>
      <c r="K1172" s="137"/>
      <c r="L1172" s="137"/>
      <c r="M1172" s="137"/>
      <c r="N1172" s="137"/>
      <c r="O1172" s="137"/>
      <c r="P1172" s="137"/>
      <c r="Q1172" s="137"/>
      <c r="R1172" s="137"/>
      <c r="S1172" s="137"/>
      <c r="T1172" s="137"/>
      <c r="U1172" s="137"/>
      <c r="V1172" s="137"/>
      <c r="W1172" s="137"/>
      <c r="X1172" s="137"/>
      <c r="Y1172" s="137"/>
      <c r="Z1172" s="137"/>
      <c r="AA1172" s="137"/>
      <c r="AB1172" s="137"/>
      <c r="AC1172" s="137"/>
      <c r="AD1172" s="137"/>
      <c r="AE1172" s="137"/>
      <c r="AF1172" s="137"/>
      <c r="AG1172" s="137"/>
      <c r="AH1172" s="137"/>
      <c r="AI1172" s="137"/>
      <c r="AJ1172" s="137"/>
      <c r="AK1172" s="137"/>
      <c r="AL1172" s="137"/>
      <c r="AM1172" s="137"/>
      <c r="AN1172" s="137"/>
      <c r="AO1172" s="137"/>
      <c r="AP1172" s="137"/>
      <c r="AQ1172" s="137"/>
      <c r="AR1172" s="137"/>
      <c r="AS1172" s="137"/>
      <c r="AT1172" s="137"/>
      <c r="AU1172" s="137"/>
      <c r="AV1172" s="137"/>
      <c r="AW1172" s="137"/>
      <c r="AX1172" s="137"/>
      <c r="AY1172" s="137"/>
      <c r="AZ1172" s="137"/>
      <c r="BA1172" s="137"/>
      <c r="BB1172" s="137"/>
      <c r="BC1172" s="137"/>
      <c r="BD1172" s="137"/>
      <c r="BE1172" s="137"/>
      <c r="BF1172" s="137"/>
      <c r="BG1172" s="137"/>
      <c r="BH1172" s="137"/>
      <c r="BI1172" s="137"/>
      <c r="BJ1172" s="137"/>
      <c r="BK1172" s="137"/>
      <c r="BL1172" s="137"/>
      <c r="BM1172" s="137"/>
      <c r="BN1172" s="137"/>
      <c r="BO1172" s="137"/>
      <c r="BP1172" s="137"/>
      <c r="BQ1172" s="137"/>
      <c r="BR1172" s="137"/>
      <c r="BS1172" s="137"/>
      <c r="BT1172" s="137"/>
      <c r="BU1172" s="137"/>
      <c r="BV1172" s="137"/>
      <c r="BW1172" s="137"/>
      <c r="BX1172" s="137"/>
      <c r="BY1172" s="137"/>
      <c r="BZ1172" s="137"/>
      <c r="CA1172" s="137"/>
      <c r="CB1172" s="137"/>
      <c r="CC1172" s="137"/>
      <c r="CD1172" s="137"/>
      <c r="CE1172" s="137"/>
      <c r="CF1172" s="137"/>
      <c r="CG1172" s="137"/>
      <c r="CH1172" s="137"/>
      <c r="CI1172" s="137"/>
      <c r="CJ1172" s="137"/>
      <c r="CK1172" s="137"/>
      <c r="CL1172" s="137"/>
      <c r="CM1172" s="137"/>
      <c r="CN1172" s="137"/>
      <c r="CO1172" s="137"/>
      <c r="CP1172" s="137"/>
      <c r="CQ1172" s="137"/>
      <c r="CR1172" s="137"/>
      <c r="CS1172" s="137"/>
      <c r="CT1172" s="137"/>
      <c r="CU1172" s="137"/>
      <c r="CV1172" s="137"/>
      <c r="CW1172" s="137"/>
      <c r="CX1172" s="137"/>
      <c r="CY1172" s="137"/>
      <c r="CZ1172" s="137"/>
      <c r="DA1172" s="137"/>
      <c r="DB1172" s="137"/>
      <c r="DC1172" s="137"/>
      <c r="DD1172" s="137"/>
      <c r="DE1172" s="137"/>
      <c r="DF1172" s="137"/>
      <c r="DG1172" s="137"/>
      <c r="DH1172" s="137"/>
      <c r="DI1172" s="137"/>
      <c r="DJ1172" s="137"/>
      <c r="DK1172" s="137"/>
      <c r="DL1172" s="137"/>
      <c r="DM1172" s="137"/>
      <c r="DN1172" s="137"/>
      <c r="DO1172" s="137"/>
      <c r="DP1172" s="137"/>
      <c r="DQ1172" s="137"/>
      <c r="DR1172" s="137"/>
      <c r="DS1172" s="137"/>
      <c r="DT1172" s="137"/>
      <c r="DU1172" s="137"/>
      <c r="DV1172" s="137"/>
      <c r="DW1172" s="137"/>
      <c r="DX1172" s="137"/>
      <c r="DY1172" s="137"/>
      <c r="DZ1172" s="137"/>
      <c r="EA1172" s="137"/>
      <c r="EB1172" s="137"/>
      <c r="EC1172" s="137"/>
      <c r="ED1172" s="137"/>
      <c r="EE1172" s="137"/>
      <c r="EF1172" s="137"/>
      <c r="EG1172" s="137"/>
      <c r="EH1172" s="137"/>
      <c r="EI1172" s="137"/>
      <c r="EJ1172" s="137"/>
      <c r="EK1172" s="137"/>
      <c r="EL1172" s="137"/>
      <c r="EM1172" s="137"/>
      <c r="EN1172" s="137"/>
      <c r="EO1172" s="137"/>
      <c r="EP1172" s="137"/>
      <c r="EQ1172" s="137"/>
      <c r="ER1172" s="137"/>
      <c r="ES1172" s="137"/>
      <c r="ET1172" s="137"/>
      <c r="EU1172" s="137"/>
      <c r="EV1172" s="137"/>
      <c r="EW1172" s="137"/>
      <c r="EX1172" s="137"/>
      <c r="EY1172" s="137"/>
      <c r="EZ1172" s="137"/>
      <c r="FA1172" s="137"/>
      <c r="FB1172" s="137"/>
      <c r="FC1172" s="137"/>
      <c r="FD1172" s="137"/>
      <c r="FE1172" s="137"/>
      <c r="FF1172" s="137"/>
      <c r="FG1172" s="137"/>
      <c r="FH1172" s="137"/>
      <c r="FI1172" s="137"/>
      <c r="FJ1172" s="137"/>
      <c r="FK1172" s="137"/>
      <c r="FL1172" s="137"/>
      <c r="FM1172" s="137"/>
      <c r="FN1172" s="137"/>
      <c r="FO1172" s="137"/>
      <c r="FP1172" s="137"/>
      <c r="FQ1172" s="137"/>
      <c r="FR1172" s="137"/>
      <c r="FS1172" s="137"/>
      <c r="FT1172" s="137"/>
      <c r="FU1172" s="137"/>
      <c r="FV1172" s="137"/>
      <c r="FW1172" s="137"/>
      <c r="FX1172" s="137"/>
      <c r="FY1172" s="137"/>
      <c r="FZ1172" s="137"/>
      <c r="GA1172" s="137"/>
      <c r="GB1172" s="137"/>
      <c r="GC1172" s="137"/>
      <c r="GD1172" s="137"/>
      <c r="GE1172" s="137"/>
      <c r="GF1172" s="137"/>
      <c r="GG1172" s="137"/>
      <c r="GH1172" s="137"/>
      <c r="GI1172" s="137"/>
      <c r="GJ1172" s="137"/>
      <c r="GK1172" s="137"/>
      <c r="GL1172" s="137"/>
      <c r="GM1172" s="137"/>
      <c r="GN1172" s="137"/>
      <c r="GO1172" s="137"/>
      <c r="GP1172" s="137"/>
      <c r="GQ1172" s="137"/>
      <c r="GR1172" s="137"/>
      <c r="GS1172" s="137"/>
      <c r="GT1172" s="137"/>
      <c r="GU1172" s="137"/>
      <c r="GV1172" s="137"/>
      <c r="GW1172" s="137"/>
      <c r="GX1172" s="137"/>
      <c r="GY1172" s="137"/>
      <c r="GZ1172" s="137"/>
      <c r="HA1172" s="137"/>
      <c r="HB1172" s="137"/>
      <c r="HC1172" s="137"/>
      <c r="HD1172" s="137"/>
      <c r="HE1172" s="137"/>
      <c r="HF1172" s="137"/>
      <c r="HG1172" s="137"/>
      <c r="HH1172" s="137"/>
      <c r="HI1172" s="137"/>
      <c r="HJ1172" s="137"/>
      <c r="HK1172" s="137"/>
      <c r="HL1172" s="137"/>
      <c r="HM1172" s="137"/>
      <c r="HN1172" s="137"/>
      <c r="HO1172" s="137"/>
      <c r="HP1172" s="137"/>
      <c r="HQ1172" s="137"/>
      <c r="HR1172" s="137"/>
      <c r="HS1172" s="137"/>
      <c r="HT1172" s="137"/>
      <c r="HU1172" s="137"/>
      <c r="HV1172" s="137"/>
      <c r="HW1172" s="137"/>
      <c r="HX1172" s="137"/>
      <c r="HY1172" s="137"/>
      <c r="HZ1172" s="137"/>
      <c r="IA1172" s="137"/>
      <c r="IB1172" s="137"/>
      <c r="IC1172" s="137"/>
      <c r="ID1172" s="137"/>
      <c r="IE1172" s="137"/>
      <c r="IF1172" s="137"/>
      <c r="IG1172" s="137"/>
      <c r="IH1172" s="137"/>
      <c r="II1172" s="137"/>
      <c r="IJ1172" s="137"/>
      <c r="IK1172" s="137"/>
      <c r="IL1172" s="137"/>
      <c r="IM1172" s="137"/>
      <c r="IN1172" s="137"/>
      <c r="IO1172" s="137"/>
      <c r="IP1172" s="137"/>
      <c r="IQ1172" s="137"/>
      <c r="IR1172" s="137"/>
      <c r="IS1172" s="137"/>
      <c r="IT1172" s="137"/>
      <c r="IU1172" s="137"/>
      <c r="IV1172" s="137"/>
      <c r="IW1172" s="137"/>
    </row>
    <row r="1173" customFormat="false" ht="12" hidden="false" customHeight="false" outlineLevel="0" collapsed="false">
      <c r="A1173" s="137"/>
      <c r="B1173" s="137"/>
      <c r="C1173" s="137"/>
      <c r="D1173" s="137"/>
      <c r="F1173" s="137"/>
      <c r="G1173" s="137"/>
      <c r="H1173" s="137"/>
      <c r="I1173" s="137"/>
      <c r="J1173" s="137"/>
      <c r="K1173" s="137"/>
      <c r="L1173" s="137"/>
      <c r="M1173" s="137"/>
      <c r="N1173" s="137"/>
      <c r="O1173" s="137"/>
      <c r="P1173" s="137"/>
      <c r="Q1173" s="137"/>
      <c r="R1173" s="137"/>
      <c r="S1173" s="137"/>
      <c r="T1173" s="137"/>
      <c r="U1173" s="137"/>
      <c r="V1173" s="137"/>
      <c r="W1173" s="137"/>
      <c r="X1173" s="137"/>
      <c r="Y1173" s="137"/>
      <c r="Z1173" s="137"/>
      <c r="AA1173" s="137"/>
      <c r="AB1173" s="137"/>
      <c r="AC1173" s="137"/>
      <c r="AD1173" s="137"/>
      <c r="AE1173" s="137"/>
      <c r="AF1173" s="137"/>
      <c r="AG1173" s="137"/>
      <c r="AH1173" s="137"/>
      <c r="AI1173" s="137"/>
      <c r="AJ1173" s="137"/>
      <c r="AK1173" s="137"/>
      <c r="AL1173" s="137"/>
      <c r="AM1173" s="137"/>
      <c r="AN1173" s="137"/>
      <c r="AO1173" s="137"/>
      <c r="AP1173" s="137"/>
      <c r="AQ1173" s="137"/>
      <c r="AR1173" s="137"/>
      <c r="AS1173" s="137"/>
      <c r="AT1173" s="137"/>
      <c r="AU1173" s="137"/>
      <c r="AV1173" s="137"/>
      <c r="AW1173" s="137"/>
      <c r="AX1173" s="137"/>
      <c r="AY1173" s="137"/>
      <c r="AZ1173" s="137"/>
      <c r="BA1173" s="137"/>
      <c r="BB1173" s="137"/>
      <c r="BC1173" s="137"/>
      <c r="BD1173" s="137"/>
      <c r="BE1173" s="137"/>
      <c r="BF1173" s="137"/>
      <c r="BG1173" s="137"/>
      <c r="BH1173" s="137"/>
      <c r="BI1173" s="137"/>
      <c r="BJ1173" s="137"/>
      <c r="BK1173" s="137"/>
      <c r="BL1173" s="137"/>
      <c r="BM1173" s="137"/>
      <c r="BN1173" s="137"/>
      <c r="BO1173" s="137"/>
      <c r="BP1173" s="137"/>
      <c r="BQ1173" s="137"/>
      <c r="BR1173" s="137"/>
      <c r="BS1173" s="137"/>
      <c r="BT1173" s="137"/>
      <c r="BU1173" s="137"/>
      <c r="BV1173" s="137"/>
      <c r="BW1173" s="137"/>
      <c r="BX1173" s="137"/>
      <c r="BY1173" s="137"/>
      <c r="BZ1173" s="137"/>
      <c r="CA1173" s="137"/>
      <c r="CB1173" s="137"/>
      <c r="CC1173" s="137"/>
      <c r="CD1173" s="137"/>
      <c r="CE1173" s="137"/>
      <c r="CF1173" s="137"/>
      <c r="CG1173" s="137"/>
      <c r="CH1173" s="137"/>
      <c r="CI1173" s="137"/>
      <c r="CJ1173" s="137"/>
      <c r="CK1173" s="137"/>
      <c r="CL1173" s="137"/>
      <c r="CM1173" s="137"/>
      <c r="CN1173" s="137"/>
      <c r="CO1173" s="137"/>
      <c r="CP1173" s="137"/>
      <c r="CQ1173" s="137"/>
      <c r="CR1173" s="137"/>
      <c r="CS1173" s="137"/>
      <c r="CT1173" s="137"/>
      <c r="CU1173" s="137"/>
      <c r="CV1173" s="137"/>
      <c r="CW1173" s="137"/>
      <c r="CX1173" s="137"/>
      <c r="CY1173" s="137"/>
      <c r="CZ1173" s="137"/>
      <c r="DA1173" s="137"/>
      <c r="DB1173" s="137"/>
      <c r="DC1173" s="137"/>
      <c r="DD1173" s="137"/>
      <c r="DE1173" s="137"/>
      <c r="DF1173" s="137"/>
      <c r="DG1173" s="137"/>
      <c r="DH1173" s="137"/>
      <c r="DI1173" s="137"/>
      <c r="DJ1173" s="137"/>
      <c r="DK1173" s="137"/>
      <c r="DL1173" s="137"/>
      <c r="DM1173" s="137"/>
      <c r="DN1173" s="137"/>
      <c r="DO1173" s="137"/>
      <c r="DP1173" s="137"/>
      <c r="DQ1173" s="137"/>
      <c r="DR1173" s="137"/>
      <c r="DS1173" s="137"/>
      <c r="DT1173" s="137"/>
      <c r="DU1173" s="137"/>
      <c r="DV1173" s="137"/>
      <c r="DW1173" s="137"/>
      <c r="DX1173" s="137"/>
      <c r="DY1173" s="137"/>
      <c r="DZ1173" s="137"/>
      <c r="EA1173" s="137"/>
      <c r="EB1173" s="137"/>
      <c r="EC1173" s="137"/>
      <c r="ED1173" s="137"/>
      <c r="EE1173" s="137"/>
      <c r="EF1173" s="137"/>
      <c r="EG1173" s="137"/>
      <c r="EH1173" s="137"/>
      <c r="EI1173" s="137"/>
      <c r="EJ1173" s="137"/>
      <c r="EK1173" s="137"/>
      <c r="EL1173" s="137"/>
      <c r="EM1173" s="137"/>
      <c r="EN1173" s="137"/>
      <c r="EO1173" s="137"/>
      <c r="EP1173" s="137"/>
      <c r="EQ1173" s="137"/>
      <c r="ER1173" s="137"/>
      <c r="ES1173" s="137"/>
      <c r="ET1173" s="137"/>
      <c r="EU1173" s="137"/>
      <c r="EV1173" s="137"/>
      <c r="EW1173" s="137"/>
      <c r="EX1173" s="137"/>
      <c r="EY1173" s="137"/>
      <c r="EZ1173" s="137"/>
      <c r="FA1173" s="137"/>
      <c r="FB1173" s="137"/>
      <c r="FC1173" s="137"/>
      <c r="FD1173" s="137"/>
      <c r="FE1173" s="137"/>
      <c r="FF1173" s="137"/>
      <c r="FG1173" s="137"/>
      <c r="FH1173" s="137"/>
      <c r="FI1173" s="137"/>
      <c r="FJ1173" s="137"/>
      <c r="FK1173" s="137"/>
      <c r="FL1173" s="137"/>
      <c r="FM1173" s="137"/>
      <c r="FN1173" s="137"/>
      <c r="FO1173" s="137"/>
      <c r="FP1173" s="137"/>
      <c r="FQ1173" s="137"/>
      <c r="FR1173" s="137"/>
      <c r="FS1173" s="137"/>
      <c r="FT1173" s="137"/>
      <c r="FU1173" s="137"/>
      <c r="FV1173" s="137"/>
      <c r="FW1173" s="137"/>
      <c r="FX1173" s="137"/>
      <c r="FY1173" s="137"/>
      <c r="FZ1173" s="137"/>
      <c r="GA1173" s="137"/>
      <c r="GB1173" s="137"/>
      <c r="GC1173" s="137"/>
      <c r="GD1173" s="137"/>
      <c r="GE1173" s="137"/>
      <c r="GF1173" s="137"/>
      <c r="GG1173" s="137"/>
      <c r="GH1173" s="137"/>
      <c r="GI1173" s="137"/>
      <c r="GJ1173" s="137"/>
      <c r="GK1173" s="137"/>
      <c r="GL1173" s="137"/>
      <c r="GM1173" s="137"/>
      <c r="GN1173" s="137"/>
      <c r="GO1173" s="137"/>
      <c r="GP1173" s="137"/>
      <c r="GQ1173" s="137"/>
      <c r="GR1173" s="137"/>
      <c r="GS1173" s="137"/>
      <c r="GT1173" s="137"/>
      <c r="GU1173" s="137"/>
      <c r="GV1173" s="137"/>
      <c r="GW1173" s="137"/>
      <c r="GX1173" s="137"/>
      <c r="GY1173" s="137"/>
      <c r="GZ1173" s="137"/>
      <c r="HA1173" s="137"/>
      <c r="HB1173" s="137"/>
      <c r="HC1173" s="137"/>
      <c r="HD1173" s="137"/>
      <c r="HE1173" s="137"/>
      <c r="HF1173" s="137"/>
      <c r="HG1173" s="137"/>
      <c r="HH1173" s="137"/>
      <c r="HI1173" s="137"/>
      <c r="HJ1173" s="137"/>
      <c r="HK1173" s="137"/>
      <c r="HL1173" s="137"/>
      <c r="HM1173" s="137"/>
      <c r="HN1173" s="137"/>
      <c r="HO1173" s="137"/>
      <c r="HP1173" s="137"/>
      <c r="HQ1173" s="137"/>
      <c r="HR1173" s="137"/>
      <c r="HS1173" s="137"/>
      <c r="HT1173" s="137"/>
      <c r="HU1173" s="137"/>
      <c r="HV1173" s="137"/>
      <c r="HW1173" s="137"/>
      <c r="HX1173" s="137"/>
      <c r="HY1173" s="137"/>
      <c r="HZ1173" s="137"/>
      <c r="IA1173" s="137"/>
      <c r="IB1173" s="137"/>
      <c r="IC1173" s="137"/>
      <c r="ID1173" s="137"/>
      <c r="IE1173" s="137"/>
      <c r="IF1173" s="137"/>
      <c r="IG1173" s="137"/>
      <c r="IH1173" s="137"/>
      <c r="II1173" s="137"/>
      <c r="IJ1173" s="137"/>
      <c r="IK1173" s="137"/>
      <c r="IL1173" s="137"/>
      <c r="IM1173" s="137"/>
      <c r="IN1173" s="137"/>
      <c r="IO1173" s="137"/>
      <c r="IP1173" s="137"/>
      <c r="IQ1173" s="137"/>
      <c r="IR1173" s="137"/>
      <c r="IS1173" s="137"/>
      <c r="IT1173" s="137"/>
      <c r="IU1173" s="137"/>
      <c r="IV1173" s="137"/>
      <c r="IW117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2" zeroHeight="false" outlineLevelRow="0" outlineLevelCol="0"/>
  <cols>
    <col collapsed="false" customWidth="false" hidden="false" outlineLevel="0" max="1" min="1" style="137" width="8.99"/>
    <col collapsed="false" customWidth="true" hidden="false" outlineLevel="0" max="2" min="2" style="137" width="10.75"/>
    <col collapsed="false" customWidth="false" hidden="false" outlineLevel="0" max="3" min="3" style="137" width="8.99"/>
    <col collapsed="false" customWidth="true" hidden="false" outlineLevel="0" max="4" min="4" style="127" width="9.49"/>
    <col collapsed="false" customWidth="true" hidden="false" outlineLevel="0" max="5" min="5" style="127" width="7.49"/>
    <col collapsed="false" customWidth="false" hidden="false" outlineLevel="0" max="7" min="6" style="137" width="8.99"/>
    <col collapsed="false" customWidth="true" hidden="false" outlineLevel="0" max="8" min="8" style="137" width="5.36"/>
    <col collapsed="false" customWidth="false" hidden="false" outlineLevel="0" max="9" min="9" style="137" width="8.99"/>
    <col collapsed="false" customWidth="true" hidden="false" outlineLevel="0" max="10" min="10" style="137" width="7.99"/>
    <col collapsed="false" customWidth="false" hidden="false" outlineLevel="0" max="257" min="11" style="137" width="8.99"/>
  </cols>
  <sheetData>
    <row r="1" customFormat="false" ht="25.5" hidden="false" customHeight="true" outlineLevel="0" collapsed="false">
      <c r="A1" s="128" t="s">
        <v>103</v>
      </c>
      <c r="B1" s="129"/>
      <c r="C1" s="130"/>
      <c r="D1" s="132"/>
      <c r="E1" s="137"/>
    </row>
    <row r="2" customFormat="false" ht="15.75" hidden="false" customHeight="true" outlineLevel="0" collapsed="false">
      <c r="A2" s="133" t="s">
        <v>56</v>
      </c>
      <c r="B2" s="134"/>
      <c r="C2" s="135"/>
      <c r="E2" s="137"/>
    </row>
    <row r="3" customFormat="false" ht="12" hidden="false" customHeight="true" outlineLevel="0" collapsed="false">
      <c r="A3" s="137" t="s">
        <v>104</v>
      </c>
      <c r="E3" s="137"/>
    </row>
    <row r="4" customFormat="false" ht="12" hidden="false" customHeight="true" outlineLevel="0" collapsed="false">
      <c r="E4" s="137"/>
    </row>
    <row r="5" customFormat="false" ht="12" hidden="false" customHeight="true" outlineLevel="0" collapsed="false">
      <c r="A5" s="137" t="s">
        <v>57</v>
      </c>
      <c r="B5" s="137" t="s">
        <v>58</v>
      </c>
      <c r="E5" s="137"/>
    </row>
    <row r="6" customFormat="false" ht="27" hidden="false" customHeight="true" outlineLevel="0" collapsed="false">
      <c r="A6" s="139" t="s">
        <v>105</v>
      </c>
      <c r="B6" s="140"/>
      <c r="C6" s="211" t="s">
        <v>61</v>
      </c>
      <c r="D6" s="212" t="s">
        <v>63</v>
      </c>
      <c r="E6" s="137"/>
    </row>
    <row r="7" customFormat="false" ht="12" hidden="false" customHeight="true" outlineLevel="0" collapsed="false">
      <c r="A7" s="213" t="s">
        <v>84</v>
      </c>
      <c r="B7" s="169" t="s">
        <v>77</v>
      </c>
      <c r="C7" s="172" t="n">
        <v>1300</v>
      </c>
      <c r="D7" s="214" t="s">
        <v>106</v>
      </c>
      <c r="E7" s="137"/>
    </row>
    <row r="8" customFormat="false" ht="12" hidden="false" customHeight="true" outlineLevel="0" collapsed="false">
      <c r="A8" s="146"/>
      <c r="B8" s="155" t="s">
        <v>78</v>
      </c>
      <c r="C8" s="178" t="n">
        <v>1275</v>
      </c>
      <c r="D8" s="215" t="s">
        <v>106</v>
      </c>
      <c r="E8" s="137"/>
    </row>
    <row r="9" customFormat="false" ht="12" hidden="false" customHeight="true" outlineLevel="0" collapsed="false">
      <c r="A9" s="146"/>
      <c r="B9" s="155" t="s">
        <v>79</v>
      </c>
      <c r="C9" s="178" t="n">
        <v>1182</v>
      </c>
      <c r="D9" s="215" t="s">
        <v>106</v>
      </c>
      <c r="E9" s="137"/>
    </row>
    <row r="10" customFormat="false" ht="12" hidden="false" customHeight="true" outlineLevel="0" collapsed="false">
      <c r="A10" s="146"/>
      <c r="B10" s="155" t="s">
        <v>81</v>
      </c>
      <c r="C10" s="178" t="n">
        <v>1165</v>
      </c>
      <c r="D10" s="215" t="s">
        <v>106</v>
      </c>
      <c r="E10" s="137"/>
    </row>
    <row r="11" customFormat="false" ht="12" hidden="false" customHeight="true" outlineLevel="0" collapsed="false">
      <c r="A11" s="146"/>
      <c r="B11" s="155" t="s">
        <v>82</v>
      </c>
      <c r="C11" s="178" t="n">
        <v>1188</v>
      </c>
      <c r="D11" s="215" t="s">
        <v>106</v>
      </c>
      <c r="E11" s="137"/>
    </row>
    <row r="12" customFormat="false" ht="12" hidden="false" customHeight="true" outlineLevel="0" collapsed="false">
      <c r="A12" s="161"/>
      <c r="B12" s="165" t="s">
        <v>83</v>
      </c>
      <c r="C12" s="183" t="n">
        <v>1374</v>
      </c>
      <c r="D12" s="216" t="s">
        <v>106</v>
      </c>
      <c r="E12" s="137"/>
    </row>
    <row r="13" s="131" customFormat="true" ht="12" hidden="false" customHeight="true" outlineLevel="0" collapsed="false">
      <c r="A13" s="171" t="s">
        <v>85</v>
      </c>
      <c r="B13" s="169" t="s">
        <v>66</v>
      </c>
      <c r="C13" s="172" t="n">
        <v>1215</v>
      </c>
      <c r="D13" s="217" t="s">
        <v>106</v>
      </c>
      <c r="F13" s="137"/>
      <c r="G13" s="137"/>
      <c r="H13" s="137"/>
      <c r="I13" s="137"/>
    </row>
    <row r="14" customFormat="false" ht="12" hidden="false" customHeight="true" outlineLevel="0" collapsed="false">
      <c r="A14" s="171"/>
      <c r="B14" s="155" t="s">
        <v>69</v>
      </c>
      <c r="C14" s="175" t="n">
        <v>1133</v>
      </c>
      <c r="D14" s="218" t="s">
        <v>106</v>
      </c>
      <c r="E14" s="137"/>
    </row>
    <row r="15" customFormat="false" ht="12" hidden="false" customHeight="true" outlineLevel="0" collapsed="false">
      <c r="A15" s="171"/>
      <c r="B15" s="155" t="s">
        <v>71</v>
      </c>
      <c r="C15" s="175" t="n">
        <v>1261</v>
      </c>
      <c r="D15" s="218" t="s">
        <v>106</v>
      </c>
      <c r="E15" s="137"/>
    </row>
    <row r="16" customFormat="false" ht="12" hidden="false" customHeight="true" outlineLevel="0" collapsed="false">
      <c r="A16" s="146"/>
      <c r="B16" s="155" t="s">
        <v>73</v>
      </c>
      <c r="C16" s="178" t="n">
        <v>1201</v>
      </c>
      <c r="D16" s="218" t="s">
        <v>106</v>
      </c>
      <c r="E16" s="137"/>
    </row>
    <row r="17" customFormat="false" ht="12" hidden="false" customHeight="true" outlineLevel="0" collapsed="false">
      <c r="A17" s="146"/>
      <c r="B17" s="155" t="s">
        <v>75</v>
      </c>
      <c r="C17" s="178" t="n">
        <v>1186</v>
      </c>
      <c r="D17" s="215" t="s">
        <v>106</v>
      </c>
      <c r="E17" s="137"/>
    </row>
    <row r="18" customFormat="false" ht="12" hidden="false" customHeight="true" outlineLevel="0" collapsed="false">
      <c r="A18" s="146"/>
      <c r="B18" s="155" t="s">
        <v>76</v>
      </c>
      <c r="C18" s="178" t="n">
        <v>1182</v>
      </c>
      <c r="D18" s="215" t="s">
        <v>106</v>
      </c>
      <c r="E18" s="137"/>
    </row>
    <row r="19" customFormat="false" ht="12" hidden="false" customHeight="true" outlineLevel="0" collapsed="false">
      <c r="A19" s="146"/>
      <c r="B19" s="155" t="s">
        <v>77</v>
      </c>
      <c r="C19" s="178" t="n">
        <v>1302</v>
      </c>
      <c r="D19" s="179" t="n">
        <v>0.1</v>
      </c>
      <c r="E19" s="137"/>
    </row>
    <row r="20" customFormat="false" ht="12" hidden="false" customHeight="true" outlineLevel="0" collapsed="false">
      <c r="A20" s="146"/>
      <c r="B20" s="155" t="s">
        <v>78</v>
      </c>
      <c r="C20" s="178" t="n">
        <v>1231</v>
      </c>
      <c r="D20" s="179" t="n">
        <v>-3.5</v>
      </c>
      <c r="E20" s="137"/>
    </row>
    <row r="21" customFormat="false" ht="12" hidden="false" customHeight="true" outlineLevel="0" collapsed="false">
      <c r="A21" s="146"/>
      <c r="B21" s="155" t="s">
        <v>79</v>
      </c>
      <c r="C21" s="178" t="n">
        <v>1135</v>
      </c>
      <c r="D21" s="219" t="n">
        <v>-3.9</v>
      </c>
      <c r="E21" s="137"/>
    </row>
    <row r="22" customFormat="false" ht="12" hidden="false" customHeight="true" outlineLevel="0" collapsed="false">
      <c r="A22" s="146"/>
      <c r="B22" s="155" t="s">
        <v>81</v>
      </c>
      <c r="C22" s="178" t="n">
        <v>1196</v>
      </c>
      <c r="D22" s="179" t="n">
        <v>2.6</v>
      </c>
      <c r="E22" s="137"/>
    </row>
    <row r="23" customFormat="false" ht="12" hidden="false" customHeight="true" outlineLevel="0" collapsed="false">
      <c r="A23" s="146"/>
      <c r="B23" s="155" t="s">
        <v>82</v>
      </c>
      <c r="C23" s="178" t="n">
        <v>1244</v>
      </c>
      <c r="D23" s="179" t="n">
        <v>3.4</v>
      </c>
      <c r="E23" s="137"/>
    </row>
    <row r="24" customFormat="false" ht="12" hidden="false" customHeight="true" outlineLevel="0" collapsed="false">
      <c r="A24" s="161"/>
      <c r="B24" s="165" t="s">
        <v>83</v>
      </c>
      <c r="C24" s="183" t="n">
        <v>1511</v>
      </c>
      <c r="D24" s="186" t="n">
        <v>8.8</v>
      </c>
      <c r="E24" s="137"/>
    </row>
    <row r="25" customFormat="false" ht="12" hidden="false" customHeight="true" outlineLevel="0" collapsed="false">
      <c r="A25" s="171" t="s">
        <v>86</v>
      </c>
      <c r="B25" s="169" t="s">
        <v>66</v>
      </c>
      <c r="C25" s="187" t="n">
        <v>1282</v>
      </c>
      <c r="D25" s="217" t="n">
        <v>4.5</v>
      </c>
      <c r="E25" s="137"/>
    </row>
    <row r="26" customFormat="false" ht="12" hidden="false" customHeight="true" outlineLevel="0" collapsed="false">
      <c r="A26" s="171"/>
      <c r="B26" s="155" t="s">
        <v>69</v>
      </c>
      <c r="C26" s="178" t="n">
        <v>1221</v>
      </c>
      <c r="D26" s="218" t="n">
        <v>6.9</v>
      </c>
      <c r="E26" s="137"/>
    </row>
    <row r="27" customFormat="false" ht="12" hidden="false" customHeight="true" outlineLevel="0" collapsed="false">
      <c r="A27" s="171"/>
      <c r="B27" s="155" t="s">
        <v>71</v>
      </c>
      <c r="C27" s="197" t="n">
        <v>1395</v>
      </c>
      <c r="D27" s="218" t="n">
        <v>9.5</v>
      </c>
      <c r="E27" s="137"/>
    </row>
    <row r="28" customFormat="false" ht="12" hidden="false" customHeight="true" outlineLevel="0" collapsed="false">
      <c r="A28" s="146"/>
      <c r="B28" s="155" t="s">
        <v>73</v>
      </c>
      <c r="C28" s="178" t="n">
        <v>1296</v>
      </c>
      <c r="D28" s="218" t="n">
        <v>6.2</v>
      </c>
      <c r="E28" s="137"/>
    </row>
    <row r="29" customFormat="false" ht="12" hidden="false" customHeight="true" outlineLevel="0" collapsed="false">
      <c r="A29" s="146"/>
      <c r="B29" s="155" t="s">
        <v>75</v>
      </c>
      <c r="C29" s="201" t="n">
        <v>1281</v>
      </c>
      <c r="D29" s="218" t="n">
        <v>6.3</v>
      </c>
      <c r="E29" s="137"/>
    </row>
    <row r="30" customFormat="false" ht="12" hidden="false" customHeight="true" outlineLevel="0" collapsed="false">
      <c r="A30" s="146"/>
      <c r="B30" s="155" t="s">
        <v>76</v>
      </c>
      <c r="C30" s="175" t="n">
        <v>1246</v>
      </c>
      <c r="D30" s="218" t="n">
        <v>3.8</v>
      </c>
      <c r="E30" s="137"/>
    </row>
    <row r="31" customFormat="false" ht="12" hidden="false" customHeight="true" outlineLevel="0" collapsed="false">
      <c r="A31" s="146"/>
      <c r="B31" s="155" t="s">
        <v>77</v>
      </c>
      <c r="C31" s="202" t="n">
        <v>1345</v>
      </c>
      <c r="D31" s="220" t="n">
        <v>1.7</v>
      </c>
      <c r="E31" s="137"/>
    </row>
    <row r="32" customFormat="false" ht="12" hidden="false" customHeight="true" outlineLevel="0" collapsed="false">
      <c r="A32" s="146"/>
      <c r="B32" s="155" t="s">
        <v>78</v>
      </c>
      <c r="C32" s="202" t="n">
        <v>1352</v>
      </c>
      <c r="D32" s="219" t="n">
        <v>8.4</v>
      </c>
      <c r="E32" s="137"/>
    </row>
    <row r="33" customFormat="false" ht="12" hidden="false" customHeight="true" outlineLevel="0" collapsed="false">
      <c r="A33" s="146"/>
      <c r="B33" s="155" t="s">
        <v>79</v>
      </c>
      <c r="C33" s="178" t="n">
        <v>1246</v>
      </c>
      <c r="D33" s="179" t="n">
        <v>6.9</v>
      </c>
      <c r="E33" s="137"/>
    </row>
    <row r="34" customFormat="false" ht="12" hidden="false" customHeight="true" outlineLevel="0" collapsed="false">
      <c r="A34" s="146"/>
      <c r="B34" s="155" t="s">
        <v>81</v>
      </c>
      <c r="C34" s="178" t="n">
        <v>1266</v>
      </c>
      <c r="D34" s="179" t="n">
        <v>3</v>
      </c>
      <c r="E34" s="137"/>
    </row>
    <row r="35" customFormat="false" ht="12" hidden="false" customHeight="true" outlineLevel="0" collapsed="false">
      <c r="A35" s="146"/>
      <c r="B35" s="155" t="s">
        <v>82</v>
      </c>
      <c r="C35" s="178" t="n">
        <v>1283</v>
      </c>
      <c r="D35" s="179" t="n">
        <v>3.1</v>
      </c>
      <c r="E35" s="137"/>
    </row>
    <row r="36" customFormat="false" ht="12" hidden="false" customHeight="true" outlineLevel="0" collapsed="false">
      <c r="A36" s="161"/>
      <c r="B36" s="165" t="s">
        <v>83</v>
      </c>
      <c r="C36" s="183" t="n">
        <v>1580</v>
      </c>
      <c r="D36" s="186" t="n">
        <v>4.6</v>
      </c>
      <c r="E36" s="137"/>
    </row>
    <row r="37" customFormat="false" ht="12" hidden="false" customHeight="true" outlineLevel="0" collapsed="false">
      <c r="A37" s="171" t="s">
        <v>88</v>
      </c>
      <c r="B37" s="169" t="s">
        <v>66</v>
      </c>
      <c r="C37" s="187" t="n">
        <v>1349</v>
      </c>
      <c r="D37" s="217" t="n">
        <v>5.3</v>
      </c>
      <c r="E37" s="137"/>
    </row>
    <row r="38" customFormat="false" ht="12" hidden="false" customHeight="true" outlineLevel="0" collapsed="false">
      <c r="A38" s="171"/>
      <c r="B38" s="155" t="s">
        <v>69</v>
      </c>
      <c r="C38" s="178" t="n">
        <v>1270</v>
      </c>
      <c r="D38" s="218" t="n">
        <v>4</v>
      </c>
      <c r="E38" s="137"/>
    </row>
    <row r="39" customFormat="false" ht="12" hidden="false" customHeight="true" outlineLevel="0" collapsed="false">
      <c r="A39" s="171"/>
      <c r="B39" s="155" t="s">
        <v>71</v>
      </c>
      <c r="C39" s="197" t="n">
        <v>1464</v>
      </c>
      <c r="D39" s="218" t="n">
        <v>4.9</v>
      </c>
      <c r="E39" s="137"/>
    </row>
    <row r="40" customFormat="false" ht="12" hidden="false" customHeight="true" outlineLevel="0" collapsed="false">
      <c r="A40" s="146"/>
      <c r="B40" s="155" t="s">
        <v>73</v>
      </c>
      <c r="C40" s="178" t="n">
        <v>1366</v>
      </c>
      <c r="D40" s="218" t="n">
        <v>5.4</v>
      </c>
      <c r="E40" s="137"/>
    </row>
    <row r="41" customFormat="false" ht="12" hidden="false" customHeight="true" outlineLevel="0" collapsed="false">
      <c r="A41" s="146"/>
      <c r="B41" s="155" t="s">
        <v>75</v>
      </c>
      <c r="C41" s="201" t="n">
        <v>1355</v>
      </c>
      <c r="D41" s="218" t="n">
        <v>5.8</v>
      </c>
      <c r="E41" s="137"/>
    </row>
    <row r="42" customFormat="false" ht="12" hidden="false" customHeight="true" outlineLevel="0" collapsed="false">
      <c r="A42" s="146"/>
      <c r="B42" s="155" t="s">
        <v>76</v>
      </c>
      <c r="C42" s="175" t="n">
        <v>1316</v>
      </c>
      <c r="D42" s="218" t="n">
        <v>5.6</v>
      </c>
      <c r="E42" s="137"/>
    </row>
    <row r="43" customFormat="false" ht="12" hidden="false" customHeight="true" outlineLevel="0" collapsed="false">
      <c r="A43" s="146"/>
      <c r="B43" s="155" t="s">
        <v>77</v>
      </c>
      <c r="C43" s="202" t="n">
        <v>1365</v>
      </c>
      <c r="D43" s="220" t="n">
        <v>1.5</v>
      </c>
      <c r="E43" s="137"/>
    </row>
    <row r="44" customFormat="false" ht="12" hidden="false" customHeight="true" outlineLevel="0" collapsed="false">
      <c r="A44" s="146"/>
      <c r="B44" s="155" t="s">
        <v>78</v>
      </c>
      <c r="C44" s="202" t="n">
        <v>1358</v>
      </c>
      <c r="D44" s="219" t="n">
        <v>0.4</v>
      </c>
      <c r="E44" s="137"/>
      <c r="F44" s="131"/>
      <c r="G44" s="131"/>
      <c r="H44" s="131"/>
      <c r="I44" s="131"/>
    </row>
    <row r="45" customFormat="false" ht="12" hidden="false" customHeight="true" outlineLevel="0" collapsed="false">
      <c r="A45" s="146"/>
      <c r="B45" s="155" t="s">
        <v>79</v>
      </c>
      <c r="C45" s="178" t="n">
        <v>1279</v>
      </c>
      <c r="D45" s="179" t="n">
        <v>2.7</v>
      </c>
      <c r="E45" s="137"/>
    </row>
    <row r="46" customFormat="false" ht="12" hidden="false" customHeight="true" outlineLevel="0" collapsed="false">
      <c r="A46" s="146"/>
      <c r="B46" s="155" t="s">
        <v>81</v>
      </c>
      <c r="C46" s="178" t="n">
        <v>1295</v>
      </c>
      <c r="D46" s="179" t="n">
        <v>2.3</v>
      </c>
      <c r="E46" s="137"/>
    </row>
    <row r="47" customFormat="false" ht="12" hidden="false" customHeight="true" outlineLevel="0" collapsed="false">
      <c r="A47" s="146"/>
      <c r="B47" s="155" t="s">
        <v>82</v>
      </c>
      <c r="C47" s="178" t="n">
        <v>1329</v>
      </c>
      <c r="D47" s="179" t="n">
        <v>3.6</v>
      </c>
      <c r="E47" s="137"/>
    </row>
    <row r="48" customFormat="false" ht="12" hidden="false" customHeight="true" outlineLevel="0" collapsed="false">
      <c r="A48" s="161"/>
      <c r="B48" s="165" t="s">
        <v>83</v>
      </c>
      <c r="C48" s="183" t="n">
        <v>1572</v>
      </c>
      <c r="D48" s="186" t="n">
        <v>-0.5</v>
      </c>
      <c r="E48" s="137"/>
    </row>
    <row r="49" customFormat="false" ht="12" hidden="false" customHeight="true" outlineLevel="0" collapsed="false">
      <c r="A49" s="171" t="s">
        <v>89</v>
      </c>
      <c r="B49" s="169" t="s">
        <v>66</v>
      </c>
      <c r="C49" s="187" t="n">
        <v>1323</v>
      </c>
      <c r="D49" s="217" t="n">
        <v>-2</v>
      </c>
      <c r="E49" s="188"/>
    </row>
    <row r="50" customFormat="false" ht="12" hidden="false" customHeight="true" outlineLevel="0" collapsed="false">
      <c r="A50" s="171"/>
      <c r="B50" s="155" t="s">
        <v>69</v>
      </c>
      <c r="C50" s="178" t="n">
        <v>1235</v>
      </c>
      <c r="D50" s="218" t="n">
        <v>-2.8</v>
      </c>
      <c r="E50" s="131"/>
    </row>
    <row r="51" customFormat="false" ht="12" hidden="false" customHeight="true" outlineLevel="0" collapsed="false">
      <c r="A51" s="171"/>
      <c r="B51" s="155" t="s">
        <v>71</v>
      </c>
      <c r="C51" s="197" t="n">
        <v>1518</v>
      </c>
      <c r="D51" s="218" t="n">
        <v>3.7</v>
      </c>
      <c r="E51" s="131"/>
    </row>
    <row r="52" customFormat="false" ht="12" hidden="false" customHeight="true" outlineLevel="0" collapsed="false">
      <c r="A52" s="146"/>
      <c r="B52" s="155" t="s">
        <v>73</v>
      </c>
      <c r="C52" s="178" t="n">
        <v>1239</v>
      </c>
      <c r="D52" s="218" t="n">
        <v>-9.3</v>
      </c>
      <c r="E52" s="131"/>
    </row>
    <row r="53" customFormat="false" ht="12" hidden="false" customHeight="true" outlineLevel="0" collapsed="false">
      <c r="A53" s="146"/>
      <c r="B53" s="155" t="s">
        <v>75</v>
      </c>
      <c r="C53" s="201" t="n">
        <v>1260</v>
      </c>
      <c r="D53" s="218" t="n">
        <v>-7</v>
      </c>
      <c r="E53" s="131"/>
    </row>
    <row r="54" customFormat="false" ht="12" hidden="false" customHeight="true" outlineLevel="0" collapsed="false">
      <c r="A54" s="146"/>
      <c r="B54" s="155" t="s">
        <v>76</v>
      </c>
      <c r="C54" s="175" t="n">
        <v>1255</v>
      </c>
      <c r="D54" s="218" t="n">
        <v>-4.6</v>
      </c>
      <c r="E54" s="131"/>
    </row>
    <row r="55" customFormat="false" ht="12" hidden="false" customHeight="true" outlineLevel="0" collapsed="false">
      <c r="A55" s="146"/>
      <c r="B55" s="155" t="s">
        <v>77</v>
      </c>
      <c r="C55" s="202" t="n">
        <v>1308</v>
      </c>
      <c r="D55" s="220" t="n">
        <v>-4.2</v>
      </c>
      <c r="E55" s="131"/>
    </row>
    <row r="56" customFormat="false" ht="12" hidden="false" customHeight="true" outlineLevel="0" collapsed="false">
      <c r="A56" s="146"/>
      <c r="B56" s="155" t="s">
        <v>78</v>
      </c>
      <c r="C56" s="202" t="n">
        <v>1314</v>
      </c>
      <c r="D56" s="219" t="n">
        <v>-3.2</v>
      </c>
      <c r="E56" s="131"/>
    </row>
    <row r="57" customFormat="false" ht="12" hidden="false" customHeight="true" outlineLevel="0" collapsed="false">
      <c r="A57" s="146"/>
      <c r="B57" s="155" t="s">
        <v>79</v>
      </c>
      <c r="C57" s="178" t="n">
        <v>1265</v>
      </c>
      <c r="D57" s="179" t="n">
        <v>-1.1</v>
      </c>
      <c r="E57" s="131"/>
    </row>
    <row r="58" s="131" customFormat="true" ht="12" hidden="false" customHeight="true" outlineLevel="0" collapsed="false">
      <c r="A58" s="146"/>
      <c r="B58" s="155" t="s">
        <v>81</v>
      </c>
      <c r="C58" s="178" t="n">
        <v>1279</v>
      </c>
      <c r="D58" s="179" t="n">
        <v>-1.3</v>
      </c>
      <c r="F58" s="137"/>
      <c r="G58" s="137"/>
      <c r="H58" s="137"/>
      <c r="I58" s="137"/>
    </row>
    <row r="59" customFormat="false" ht="12" hidden="false" customHeight="true" outlineLevel="0" collapsed="false">
      <c r="A59" s="146"/>
      <c r="B59" s="155" t="s">
        <v>82</v>
      </c>
      <c r="C59" s="178" t="n">
        <v>1269</v>
      </c>
      <c r="D59" s="179" t="n">
        <v>-4.5</v>
      </c>
      <c r="E59" s="137"/>
    </row>
    <row r="60" customFormat="false" ht="12" hidden="false" customHeight="true" outlineLevel="0" collapsed="false">
      <c r="A60" s="161"/>
      <c r="B60" s="165" t="s">
        <v>83</v>
      </c>
      <c r="C60" s="183" t="n">
        <v>1513</v>
      </c>
      <c r="D60" s="186" t="n">
        <v>-3.8</v>
      </c>
      <c r="E60" s="137"/>
    </row>
    <row r="61" customFormat="false" ht="12" hidden="false" customHeight="true" outlineLevel="0" collapsed="false">
      <c r="A61" s="171" t="s">
        <v>90</v>
      </c>
      <c r="B61" s="169" t="s">
        <v>66</v>
      </c>
      <c r="C61" s="187" t="n">
        <v>1255</v>
      </c>
      <c r="D61" s="217" t="n">
        <v>-5.1</v>
      </c>
      <c r="E61" s="137"/>
    </row>
    <row r="62" customFormat="false" ht="12" hidden="false" customHeight="true" outlineLevel="0" collapsed="false">
      <c r="A62" s="171"/>
      <c r="B62" s="155" t="s">
        <v>69</v>
      </c>
      <c r="C62" s="178" t="n">
        <v>1214</v>
      </c>
      <c r="D62" s="218" t="n">
        <v>-1.8</v>
      </c>
      <c r="E62" s="137"/>
    </row>
    <row r="63" customFormat="false" ht="12" hidden="false" customHeight="true" outlineLevel="0" collapsed="false">
      <c r="A63" s="171"/>
      <c r="B63" s="155" t="s">
        <v>71</v>
      </c>
      <c r="C63" s="197" t="n">
        <v>1377</v>
      </c>
      <c r="D63" s="218" t="n">
        <v>-9.3</v>
      </c>
      <c r="E63" s="137"/>
    </row>
    <row r="64" customFormat="false" ht="12" hidden="false" customHeight="true" outlineLevel="0" collapsed="false">
      <c r="A64" s="146"/>
      <c r="B64" s="155" t="s">
        <v>73</v>
      </c>
      <c r="C64" s="178" t="n">
        <v>1302</v>
      </c>
      <c r="D64" s="218" t="n">
        <v>5.2</v>
      </c>
      <c r="E64" s="137"/>
    </row>
    <row r="65" customFormat="false" ht="12" hidden="false" customHeight="true" outlineLevel="0" collapsed="false">
      <c r="A65" s="146"/>
      <c r="B65" s="155" t="s">
        <v>75</v>
      </c>
      <c r="C65" s="201" t="n">
        <v>1336</v>
      </c>
      <c r="D65" s="218" t="n">
        <v>6</v>
      </c>
      <c r="E65" s="137"/>
    </row>
    <row r="66" customFormat="false" ht="12" hidden="false" customHeight="true" outlineLevel="0" collapsed="false">
      <c r="A66" s="146"/>
      <c r="B66" s="155" t="s">
        <v>76</v>
      </c>
      <c r="C66" s="175" t="n">
        <v>1314</v>
      </c>
      <c r="D66" s="218" t="n">
        <v>4.7</v>
      </c>
      <c r="E66" s="137"/>
    </row>
    <row r="67" customFormat="false" ht="12" hidden="false" customHeight="true" outlineLevel="0" collapsed="false">
      <c r="A67" s="146"/>
      <c r="B67" s="155" t="s">
        <v>77</v>
      </c>
      <c r="C67" s="202" t="n">
        <v>1403</v>
      </c>
      <c r="D67" s="220" t="n">
        <v>7.2</v>
      </c>
      <c r="E67" s="137"/>
    </row>
    <row r="68" customFormat="false" ht="12" hidden="false" customHeight="true" outlineLevel="0" collapsed="false">
      <c r="A68" s="146"/>
      <c r="B68" s="155" t="s">
        <v>78</v>
      </c>
      <c r="C68" s="202" t="n">
        <v>1395</v>
      </c>
      <c r="D68" s="219" t="n">
        <v>6.2</v>
      </c>
      <c r="E68" s="137"/>
    </row>
    <row r="69" customFormat="false" ht="12" hidden="false" customHeight="true" outlineLevel="0" collapsed="false">
      <c r="A69" s="146"/>
      <c r="B69" s="155" t="s">
        <v>79</v>
      </c>
      <c r="C69" s="178" t="n">
        <v>1334</v>
      </c>
      <c r="D69" s="179" t="n">
        <v>5.4</v>
      </c>
      <c r="E69" s="132"/>
    </row>
    <row r="70" customFormat="false" ht="12" hidden="false" customHeight="true" outlineLevel="0" collapsed="false">
      <c r="A70" s="146"/>
      <c r="B70" s="155" t="s">
        <v>81</v>
      </c>
      <c r="C70" s="178" t="n">
        <v>1338</v>
      </c>
      <c r="D70" s="179" t="n">
        <v>4.6</v>
      </c>
      <c r="E70" s="132"/>
    </row>
    <row r="71" customFormat="false" ht="12" hidden="false" customHeight="true" outlineLevel="0" collapsed="false">
      <c r="A71" s="146"/>
      <c r="B71" s="155" t="s">
        <v>82</v>
      </c>
      <c r="C71" s="178" t="n">
        <v>1330</v>
      </c>
      <c r="D71" s="179" t="n">
        <v>4.8</v>
      </c>
      <c r="E71" s="132"/>
    </row>
    <row r="72" customFormat="false" ht="12" hidden="false" customHeight="true" outlineLevel="0" collapsed="false">
      <c r="A72" s="161"/>
      <c r="B72" s="165" t="s">
        <v>83</v>
      </c>
      <c r="C72" s="183" t="n">
        <v>1547</v>
      </c>
      <c r="D72" s="186" t="n">
        <v>2.3</v>
      </c>
      <c r="E72" s="132"/>
    </row>
    <row r="73" customFormat="false" ht="12" hidden="false" customHeight="true" outlineLevel="0" collapsed="false">
      <c r="A73" s="171" t="s">
        <v>92</v>
      </c>
      <c r="B73" s="169" t="s">
        <v>66</v>
      </c>
      <c r="C73" s="187" t="n">
        <v>1290</v>
      </c>
      <c r="D73" s="217" t="n">
        <v>2.8</v>
      </c>
      <c r="E73" s="132"/>
    </row>
    <row r="74" customFormat="false" ht="12" hidden="false" customHeight="true" outlineLevel="0" collapsed="false">
      <c r="A74" s="171"/>
      <c r="B74" s="155" t="s">
        <v>69</v>
      </c>
      <c r="C74" s="178" t="n">
        <v>1304</v>
      </c>
      <c r="D74" s="218" t="n">
        <v>7.5</v>
      </c>
      <c r="E74" s="132"/>
    </row>
    <row r="75" customFormat="false" ht="12" hidden="false" customHeight="true" outlineLevel="0" collapsed="false">
      <c r="A75" s="171"/>
      <c r="B75" s="155" t="s">
        <v>71</v>
      </c>
      <c r="C75" s="197" t="n">
        <v>1440</v>
      </c>
      <c r="D75" s="218" t="n">
        <v>4.6</v>
      </c>
      <c r="E75" s="132"/>
    </row>
    <row r="76" customFormat="false" ht="12" hidden="false" customHeight="true" outlineLevel="0" collapsed="false">
      <c r="A76" s="146"/>
      <c r="B76" s="155" t="s">
        <v>73</v>
      </c>
      <c r="C76" s="178" t="n">
        <v>1324</v>
      </c>
      <c r="D76" s="218" t="n">
        <v>1.6</v>
      </c>
      <c r="E76" s="132"/>
    </row>
    <row r="77" customFormat="false" ht="12" hidden="false" customHeight="true" outlineLevel="0" collapsed="false">
      <c r="A77" s="146"/>
      <c r="B77" s="155" t="s">
        <v>75</v>
      </c>
      <c r="C77" s="201" t="n">
        <v>1353</v>
      </c>
      <c r="D77" s="218" t="n">
        <v>1.3</v>
      </c>
      <c r="E77" s="132"/>
    </row>
    <row r="78" customFormat="false" ht="12" hidden="false" customHeight="true" outlineLevel="0" collapsed="false">
      <c r="A78" s="146"/>
      <c r="B78" s="155" t="s">
        <v>76</v>
      </c>
      <c r="C78" s="175" t="n">
        <v>1364</v>
      </c>
      <c r="D78" s="218" t="n">
        <v>3.8</v>
      </c>
      <c r="E78" s="132"/>
    </row>
    <row r="79" customFormat="false" ht="12" hidden="false" customHeight="true" outlineLevel="0" collapsed="false">
      <c r="A79" s="146"/>
      <c r="B79" s="155" t="s">
        <v>77</v>
      </c>
      <c r="C79" s="202" t="n">
        <v>1473</v>
      </c>
      <c r="D79" s="220" t="n">
        <v>5</v>
      </c>
      <c r="E79" s="132"/>
    </row>
    <row r="80" customFormat="false" ht="12" hidden="false" customHeight="true" outlineLevel="0" collapsed="false">
      <c r="A80" s="146"/>
      <c r="B80" s="155" t="s">
        <v>78</v>
      </c>
      <c r="C80" s="202" t="n">
        <v>1417</v>
      </c>
      <c r="D80" s="219" t="n">
        <v>1.5</v>
      </c>
      <c r="E80" s="132"/>
    </row>
    <row r="81" customFormat="false" ht="12" hidden="false" customHeight="true" outlineLevel="0" collapsed="false">
      <c r="A81" s="146"/>
      <c r="B81" s="155" t="s">
        <v>79</v>
      </c>
      <c r="C81" s="178" t="n">
        <v>1364</v>
      </c>
      <c r="D81" s="179" t="n">
        <v>2.3</v>
      </c>
      <c r="E81" s="132"/>
    </row>
    <row r="82" customFormat="false" ht="12" hidden="false" customHeight="true" outlineLevel="0" collapsed="false">
      <c r="A82" s="146"/>
      <c r="B82" s="155" t="s">
        <v>81</v>
      </c>
      <c r="C82" s="178" t="n">
        <v>1378</v>
      </c>
      <c r="D82" s="179" t="n">
        <v>3</v>
      </c>
      <c r="E82" s="132"/>
    </row>
    <row r="83" customFormat="false" ht="12" hidden="false" customHeight="true" outlineLevel="0" collapsed="false">
      <c r="A83" s="146"/>
      <c r="B83" s="155" t="s">
        <v>82</v>
      </c>
      <c r="C83" s="178" t="n">
        <v>1411</v>
      </c>
      <c r="D83" s="179" t="n">
        <v>6.1</v>
      </c>
      <c r="E83" s="132"/>
    </row>
    <row r="84" customFormat="false" ht="12" hidden="false" customHeight="true" outlineLevel="0" collapsed="false">
      <c r="A84" s="161"/>
      <c r="B84" s="165" t="s">
        <v>83</v>
      </c>
      <c r="C84" s="183" t="n">
        <v>1648</v>
      </c>
      <c r="D84" s="186" t="n">
        <v>6.5</v>
      </c>
      <c r="E84" s="132"/>
    </row>
    <row r="85" customFormat="false" ht="12" hidden="false" customHeight="true" outlineLevel="0" collapsed="false">
      <c r="A85" s="171" t="s">
        <v>93</v>
      </c>
      <c r="B85" s="169" t="s">
        <v>66</v>
      </c>
      <c r="C85" s="187" t="n">
        <v>970.0678</v>
      </c>
      <c r="D85" s="217" t="n">
        <v>7.5</v>
      </c>
      <c r="E85" s="132"/>
    </row>
    <row r="86" customFormat="false" ht="12" hidden="false" customHeight="true" outlineLevel="0" collapsed="false">
      <c r="A86" s="171"/>
      <c r="B86" s="155" t="s">
        <v>69</v>
      </c>
      <c r="C86" s="178" t="n">
        <v>919.0116</v>
      </c>
      <c r="D86" s="218" t="n">
        <v>0.8</v>
      </c>
      <c r="E86" s="132"/>
    </row>
    <row r="87" customFormat="false" ht="12" hidden="false" customHeight="true" outlineLevel="0" collapsed="false">
      <c r="A87" s="171"/>
      <c r="B87" s="155" t="s">
        <v>71</v>
      </c>
      <c r="C87" s="197" t="n">
        <v>1066.585</v>
      </c>
      <c r="D87" s="218" t="n">
        <v>5.9</v>
      </c>
      <c r="E87" s="132"/>
    </row>
    <row r="88" customFormat="false" ht="12" hidden="false" customHeight="true" outlineLevel="0" collapsed="false">
      <c r="A88" s="146"/>
      <c r="B88" s="155" t="s">
        <v>73</v>
      </c>
      <c r="C88" s="178" t="n">
        <v>1000.142</v>
      </c>
      <c r="D88" s="218" t="n">
        <v>8</v>
      </c>
      <c r="E88" s="132"/>
      <c r="F88" s="131"/>
    </row>
    <row r="89" customFormat="false" ht="12" hidden="false" customHeight="true" outlineLevel="0" collapsed="false">
      <c r="A89" s="146"/>
      <c r="B89" s="155" t="s">
        <v>75</v>
      </c>
      <c r="C89" s="201" t="n">
        <v>993.148</v>
      </c>
      <c r="D89" s="218" t="n">
        <v>5</v>
      </c>
      <c r="E89" s="132"/>
      <c r="F89" s="131"/>
    </row>
    <row r="90" customFormat="false" ht="12" hidden="false" customHeight="true" outlineLevel="0" collapsed="false">
      <c r="A90" s="146"/>
      <c r="B90" s="155" t="s">
        <v>76</v>
      </c>
      <c r="C90" s="175" t="n">
        <v>978.4606</v>
      </c>
      <c r="D90" s="218" t="n">
        <v>2.6</v>
      </c>
      <c r="E90" s="132"/>
      <c r="F90" s="131"/>
    </row>
    <row r="91" customFormat="false" ht="12" hidden="false" customHeight="true" outlineLevel="0" collapsed="false">
      <c r="A91" s="146"/>
      <c r="B91" s="155" t="s">
        <v>77</v>
      </c>
      <c r="C91" s="202" t="n">
        <v>1032.3144</v>
      </c>
      <c r="D91" s="220" t="n">
        <v>0.2</v>
      </c>
      <c r="E91" s="132"/>
      <c r="F91" s="131"/>
    </row>
    <row r="92" customFormat="false" ht="12" hidden="false" customHeight="true" outlineLevel="0" collapsed="false">
      <c r="A92" s="146"/>
      <c r="B92" s="155" t="s">
        <v>78</v>
      </c>
      <c r="C92" s="202" t="n">
        <v>984.7552</v>
      </c>
      <c r="D92" s="219" t="n">
        <v>-0.6</v>
      </c>
      <c r="E92" s="132"/>
      <c r="F92" s="131"/>
    </row>
    <row r="93" customFormat="false" ht="12" hidden="false" customHeight="true" outlineLevel="0" collapsed="false">
      <c r="A93" s="146"/>
      <c r="B93" s="155" t="s">
        <v>79</v>
      </c>
      <c r="C93" s="178" t="n">
        <v>953.9816</v>
      </c>
      <c r="D93" s="179" t="n">
        <v>-1E-008</v>
      </c>
      <c r="E93" s="132"/>
      <c r="F93" s="131"/>
    </row>
    <row r="94" customFormat="false" ht="12" hidden="false" customHeight="true" outlineLevel="0" collapsed="false">
      <c r="A94" s="146"/>
      <c r="B94" s="155" t="s">
        <v>81</v>
      </c>
      <c r="C94" s="178" t="n">
        <v>954.681</v>
      </c>
      <c r="D94" s="179" t="n">
        <v>-1</v>
      </c>
      <c r="E94" s="132"/>
      <c r="F94" s="131"/>
    </row>
    <row r="95" customFormat="false" ht="12" hidden="false" customHeight="true" outlineLevel="0" collapsed="false">
      <c r="A95" s="146"/>
      <c r="B95" s="155" t="s">
        <v>82</v>
      </c>
      <c r="C95" s="178" t="n">
        <v>1005.7372</v>
      </c>
      <c r="D95" s="179" t="n">
        <v>1.9</v>
      </c>
      <c r="E95" s="132"/>
      <c r="F95" s="131"/>
    </row>
    <row r="96" customFormat="false" ht="12" hidden="false" customHeight="true" outlineLevel="0" collapsed="false">
      <c r="A96" s="161"/>
      <c r="B96" s="165" t="s">
        <v>83</v>
      </c>
      <c r="C96" s="183" t="n">
        <v>1170.0962</v>
      </c>
      <c r="D96" s="186" t="n">
        <v>1.5</v>
      </c>
      <c r="E96" s="132"/>
      <c r="F96" s="131"/>
    </row>
    <row r="97" customFormat="false" ht="12" hidden="false" customHeight="true" outlineLevel="0" collapsed="false">
      <c r="A97" s="171" t="s">
        <v>94</v>
      </c>
      <c r="B97" s="169" t="s">
        <v>66</v>
      </c>
      <c r="C97" s="187" t="n">
        <v>967.2702</v>
      </c>
      <c r="D97" s="217" t="n">
        <v>-0.2</v>
      </c>
      <c r="E97" s="132"/>
      <c r="F97" s="131"/>
    </row>
    <row r="98" customFormat="false" ht="12" hidden="false" customHeight="true" outlineLevel="0" collapsed="false">
      <c r="A98" s="171"/>
      <c r="B98" s="155" t="s">
        <v>69</v>
      </c>
      <c r="C98" s="178" t="n">
        <v>904.3242</v>
      </c>
      <c r="D98" s="218" t="n">
        <v>-1.6</v>
      </c>
      <c r="E98" s="132"/>
      <c r="F98" s="131"/>
    </row>
    <row r="99" customFormat="false" ht="12" hidden="false" customHeight="true" outlineLevel="0" collapsed="false">
      <c r="A99" s="171"/>
      <c r="B99" s="155" t="s">
        <v>71</v>
      </c>
      <c r="C99" s="197" t="n">
        <v>1049.7994</v>
      </c>
      <c r="D99" s="218" t="n">
        <v>-1.6</v>
      </c>
      <c r="E99" s="132"/>
      <c r="F99" s="131"/>
    </row>
    <row r="100" customFormat="false" ht="12" hidden="false" customHeight="true" outlineLevel="0" collapsed="false">
      <c r="A100" s="146"/>
      <c r="B100" s="155" t="s">
        <v>73</v>
      </c>
      <c r="C100" s="178" t="n">
        <v>1010.633</v>
      </c>
      <c r="D100" s="218" t="n">
        <v>1.1</v>
      </c>
      <c r="E100" s="132"/>
      <c r="F100" s="131"/>
    </row>
    <row r="101" customFormat="false" ht="12" hidden="false" customHeight="true" outlineLevel="0" collapsed="false">
      <c r="A101" s="146"/>
      <c r="B101" s="155" t="s">
        <v>75</v>
      </c>
      <c r="C101" s="201" t="n">
        <v>1000.142</v>
      </c>
      <c r="D101" s="218" t="n">
        <v>0.7</v>
      </c>
      <c r="E101" s="132"/>
      <c r="F101" s="131"/>
    </row>
    <row r="102" customFormat="false" ht="12" hidden="false" customHeight="true" outlineLevel="0" collapsed="false">
      <c r="A102" s="146"/>
      <c r="B102" s="155" t="s">
        <v>76</v>
      </c>
      <c r="C102" s="175" t="n">
        <v>972.166</v>
      </c>
      <c r="D102" s="218" t="n">
        <v>-0.6</v>
      </c>
      <c r="E102" s="132"/>
      <c r="F102" s="131"/>
    </row>
    <row r="103" customFormat="false" ht="12" hidden="false" customHeight="true" outlineLevel="0" collapsed="false">
      <c r="A103" s="146"/>
      <c r="B103" s="155" t="s">
        <v>77</v>
      </c>
      <c r="C103" s="202" t="n">
        <v>1014.13</v>
      </c>
      <c r="D103" s="220" t="n">
        <v>-1.8</v>
      </c>
      <c r="E103" s="132"/>
      <c r="F103" s="131"/>
    </row>
    <row r="104" customFormat="false" ht="12" hidden="false" customHeight="true" outlineLevel="0" collapsed="false">
      <c r="A104" s="146"/>
      <c r="B104" s="155" t="s">
        <v>78</v>
      </c>
      <c r="C104" s="202" t="n">
        <v>989.651</v>
      </c>
      <c r="D104" s="219" t="n">
        <v>0.5</v>
      </c>
      <c r="E104" s="132"/>
      <c r="F104" s="131"/>
    </row>
    <row r="105" customFormat="false" ht="12" hidden="false" customHeight="true" outlineLevel="0" collapsed="false">
      <c r="A105" s="146"/>
      <c r="B105" s="155" t="s">
        <v>79</v>
      </c>
      <c r="C105" s="178" t="n">
        <v>949.0858</v>
      </c>
      <c r="D105" s="179" t="n">
        <v>-0.5</v>
      </c>
      <c r="E105" s="132"/>
      <c r="F105" s="131"/>
    </row>
    <row r="106" customFormat="false" ht="12" hidden="false" customHeight="true" outlineLevel="0" collapsed="false">
      <c r="A106" s="146"/>
      <c r="B106" s="155" t="s">
        <v>81</v>
      </c>
      <c r="C106" s="178" t="n">
        <v>970.0678</v>
      </c>
      <c r="D106" s="179" t="n">
        <v>1.6</v>
      </c>
      <c r="E106" s="132"/>
      <c r="F106" s="131"/>
    </row>
    <row r="107" customFormat="false" ht="12" hidden="false" customHeight="true" outlineLevel="0" collapsed="false">
      <c r="A107" s="146"/>
      <c r="B107" s="155" t="s">
        <v>82</v>
      </c>
      <c r="C107" s="202" t="n">
        <v>984.7552</v>
      </c>
      <c r="D107" s="179" t="n">
        <v>-2.1</v>
      </c>
      <c r="E107" s="132"/>
      <c r="F107" s="131"/>
    </row>
    <row r="108" customFormat="false" ht="12" hidden="false" customHeight="true" outlineLevel="0" collapsed="false">
      <c r="A108" s="161"/>
      <c r="B108" s="165" t="s">
        <v>83</v>
      </c>
      <c r="C108" s="183" t="n">
        <v>1137.2244</v>
      </c>
      <c r="D108" s="186" t="n">
        <v>-2.8</v>
      </c>
      <c r="E108" s="132"/>
      <c r="F108" s="131"/>
    </row>
    <row r="109" customFormat="false" ht="12" hidden="false" customHeight="true" outlineLevel="0" collapsed="false">
      <c r="A109" s="171" t="s">
        <v>100</v>
      </c>
      <c r="B109" s="169" t="s">
        <v>66</v>
      </c>
      <c r="C109" s="187" t="n">
        <v>930.9014</v>
      </c>
      <c r="D109" s="217" t="n">
        <v>-3.8</v>
      </c>
      <c r="E109" s="132"/>
      <c r="F109" s="131"/>
    </row>
    <row r="110" customFormat="false" ht="12" hidden="false" customHeight="true" outlineLevel="0" collapsed="false">
      <c r="A110" s="171"/>
      <c r="B110" s="155" t="s">
        <v>69</v>
      </c>
      <c r="C110" s="178" t="n">
        <v>909.9194</v>
      </c>
      <c r="D110" s="218" t="n">
        <v>0.6</v>
      </c>
      <c r="E110" s="132"/>
      <c r="F110" s="131"/>
    </row>
    <row r="111" customFormat="false" ht="12" hidden="false" customHeight="true" outlineLevel="0" collapsed="false">
      <c r="A111" s="171"/>
      <c r="B111" s="155" t="s">
        <v>71</v>
      </c>
      <c r="C111" s="197" t="n">
        <v>1046.3024</v>
      </c>
      <c r="D111" s="218" t="n">
        <v>-0.4</v>
      </c>
      <c r="E111" s="132"/>
      <c r="F111" s="131"/>
    </row>
    <row r="112" customFormat="false" ht="12" hidden="false" customHeight="true" outlineLevel="0" collapsed="false">
      <c r="A112" s="146"/>
      <c r="B112" s="155" t="s">
        <v>73</v>
      </c>
      <c r="C112" s="178" t="n">
        <v>973.5648</v>
      </c>
      <c r="D112" s="218" t="n">
        <v>-3.7</v>
      </c>
      <c r="E112" s="132"/>
      <c r="F112" s="131"/>
    </row>
    <row r="113" customFormat="false" ht="12" hidden="false" customHeight="true" outlineLevel="0" collapsed="false">
      <c r="A113" s="146" t="s">
        <v>38</v>
      </c>
      <c r="B113" s="155" t="s">
        <v>75</v>
      </c>
      <c r="C113" s="201" t="n">
        <v>970.7672</v>
      </c>
      <c r="D113" s="218" t="n">
        <v>-2.9</v>
      </c>
      <c r="E113" s="132"/>
      <c r="F113" s="131"/>
    </row>
    <row r="114" customFormat="false" ht="12" hidden="false" customHeight="true" outlineLevel="0" collapsed="false">
      <c r="A114" s="146"/>
      <c r="B114" s="155" t="s">
        <v>76</v>
      </c>
      <c r="C114" s="175" t="n">
        <v>952.5828</v>
      </c>
      <c r="D114" s="218" t="n">
        <v>-2</v>
      </c>
      <c r="E114" s="132"/>
      <c r="F114" s="131"/>
    </row>
    <row r="115" customFormat="false" ht="12" hidden="false" customHeight="true" outlineLevel="0" collapsed="false">
      <c r="A115" s="146"/>
      <c r="B115" s="155" t="s">
        <v>77</v>
      </c>
      <c r="C115" s="202" t="n">
        <v>974.9636</v>
      </c>
      <c r="D115" s="220" t="n">
        <v>-3.9</v>
      </c>
      <c r="E115" s="132"/>
      <c r="F115" s="131"/>
    </row>
    <row r="116" customFormat="false" ht="12" hidden="false" customHeight="true" outlineLevel="0" collapsed="false">
      <c r="A116" s="146"/>
      <c r="B116" s="155" t="s">
        <v>78</v>
      </c>
      <c r="C116" s="202" t="n">
        <v>965.8714</v>
      </c>
      <c r="D116" s="219" t="n">
        <v>-2.4</v>
      </c>
      <c r="E116" s="132"/>
      <c r="F116" s="131"/>
    </row>
    <row r="117" customFormat="false" ht="12" hidden="false" customHeight="true" outlineLevel="0" collapsed="false">
      <c r="A117" s="146"/>
      <c r="B117" s="155" t="s">
        <v>79</v>
      </c>
      <c r="C117" s="178" t="n">
        <v>1005.0378</v>
      </c>
      <c r="D117" s="179" t="n">
        <v>5.9</v>
      </c>
      <c r="E117" s="132"/>
      <c r="F117" s="131"/>
    </row>
    <row r="118" customFormat="false" ht="12" hidden="false" customHeight="true" outlineLevel="0" collapsed="false">
      <c r="A118" s="146"/>
      <c r="B118" s="155" t="s">
        <v>81</v>
      </c>
      <c r="C118" s="178" t="n">
        <v>837.1818</v>
      </c>
      <c r="D118" s="179" t="n">
        <v>-13.7</v>
      </c>
      <c r="E118" s="132"/>
      <c r="F118" s="131"/>
    </row>
    <row r="119" customFormat="false" ht="12" hidden="false" customHeight="true" outlineLevel="0" collapsed="false">
      <c r="A119" s="146"/>
      <c r="B119" s="155" t="s">
        <v>82</v>
      </c>
      <c r="C119" s="202" t="n">
        <v>859.5626</v>
      </c>
      <c r="D119" s="179" t="n">
        <v>-12.7</v>
      </c>
      <c r="E119" s="132"/>
      <c r="F119" s="131"/>
    </row>
    <row r="120" customFormat="false" ht="12" hidden="false" customHeight="true" outlineLevel="0" collapsed="false">
      <c r="A120" s="161"/>
      <c r="B120" s="165" t="s">
        <v>83</v>
      </c>
      <c r="C120" s="183" t="n">
        <v>1026.0198</v>
      </c>
      <c r="D120" s="186" t="n">
        <v>-9.8</v>
      </c>
      <c r="E120" s="132"/>
      <c r="F120" s="131"/>
    </row>
    <row r="121" customFormat="false" ht="12" hidden="false" customHeight="true" outlineLevel="0" collapsed="false">
      <c r="A121" s="171" t="s">
        <v>101</v>
      </c>
      <c r="B121" s="169" t="s">
        <v>66</v>
      </c>
      <c r="C121" s="187" t="n">
        <v>869.3542</v>
      </c>
      <c r="D121" s="217" t="n">
        <v>-6.6</v>
      </c>
      <c r="E121" s="132"/>
      <c r="F121" s="131"/>
    </row>
    <row r="122" customFormat="false" ht="12" hidden="false" customHeight="true" outlineLevel="0" collapsed="false">
      <c r="A122" s="171"/>
      <c r="B122" s="155" t="s">
        <v>69</v>
      </c>
      <c r="C122" s="178" t="n">
        <v>849.0716</v>
      </c>
      <c r="D122" s="218" t="n">
        <v>-6.7</v>
      </c>
      <c r="E122" s="132"/>
      <c r="F122" s="131"/>
    </row>
    <row r="123" customFormat="false" ht="12" hidden="false" customHeight="true" outlineLevel="0" collapsed="false">
      <c r="A123" s="171"/>
      <c r="B123" s="155" t="s">
        <v>71</v>
      </c>
      <c r="C123" s="178" t="n">
        <v>957</v>
      </c>
      <c r="D123" s="218" t="n">
        <v>-8.5</v>
      </c>
      <c r="F123" s="131"/>
    </row>
    <row r="124" customFormat="false" ht="12" hidden="false" customHeight="true" outlineLevel="0" collapsed="false">
      <c r="A124" s="146"/>
      <c r="B124" s="155" t="s">
        <v>73</v>
      </c>
      <c r="C124" s="178" t="n">
        <v>790</v>
      </c>
      <c r="D124" s="218" t="n">
        <v>-18.9</v>
      </c>
      <c r="F124" s="131"/>
    </row>
    <row r="125" customFormat="false" ht="12" hidden="false" customHeight="true" outlineLevel="0" collapsed="false">
      <c r="A125" s="146"/>
      <c r="B125" s="155" t="s">
        <v>75</v>
      </c>
      <c r="C125" s="178" t="n">
        <v>848</v>
      </c>
      <c r="D125" s="218" t="n">
        <v>-12.6</v>
      </c>
      <c r="F125" s="131"/>
    </row>
    <row r="126" customFormat="false" ht="12" hidden="false" customHeight="true" outlineLevel="0" collapsed="false">
      <c r="A126" s="146"/>
      <c r="B126" s="155" t="s">
        <v>76</v>
      </c>
      <c r="C126" s="178" t="n">
        <v>936</v>
      </c>
      <c r="D126" s="218" t="n">
        <v>-1.7</v>
      </c>
      <c r="F126" s="131"/>
    </row>
    <row r="127" customFormat="false" ht="12" hidden="false" customHeight="true" outlineLevel="0" collapsed="false">
      <c r="A127" s="146"/>
      <c r="B127" s="155" t="s">
        <v>77</v>
      </c>
      <c r="C127" s="178" t="n">
        <v>946</v>
      </c>
      <c r="D127" s="218" t="n">
        <v>-2.9</v>
      </c>
      <c r="F127" s="131"/>
    </row>
    <row r="128" customFormat="false" ht="12" hidden="false" customHeight="true" outlineLevel="0" collapsed="false">
      <c r="A128" s="146"/>
      <c r="B128" s="155" t="s">
        <v>78</v>
      </c>
      <c r="C128" s="178" t="n">
        <v>944</v>
      </c>
      <c r="D128" s="218" t="n">
        <v>-2.3</v>
      </c>
      <c r="F128" s="131"/>
    </row>
    <row r="129" customFormat="false" ht="12" hidden="false" customHeight="true" outlineLevel="0" collapsed="false">
      <c r="A129" s="146"/>
      <c r="B129" s="155" t="s">
        <v>79</v>
      </c>
      <c r="C129" s="178" t="n">
        <v>899</v>
      </c>
      <c r="D129" s="218" t="n">
        <v>-10.5</v>
      </c>
      <c r="F129" s="131"/>
    </row>
    <row r="130" customFormat="false" ht="12" hidden="false" customHeight="true" outlineLevel="0" collapsed="false">
      <c r="A130" s="146"/>
      <c r="B130" s="155" t="s">
        <v>81</v>
      </c>
      <c r="C130" s="178" t="n">
        <v>936</v>
      </c>
      <c r="D130" s="218" t="n">
        <v>11.7</v>
      </c>
      <c r="F130" s="131"/>
    </row>
    <row r="131" customFormat="false" ht="12" hidden="false" customHeight="true" outlineLevel="0" collapsed="false">
      <c r="A131" s="146"/>
      <c r="B131" s="155" t="s">
        <v>82</v>
      </c>
      <c r="C131" s="178" t="n">
        <v>944</v>
      </c>
      <c r="D131" s="218" t="n">
        <v>9.9</v>
      </c>
      <c r="F131" s="131"/>
    </row>
    <row r="132" customFormat="false" ht="12" hidden="false" customHeight="true" outlineLevel="0" collapsed="false">
      <c r="A132" s="161"/>
      <c r="B132" s="165" t="s">
        <v>83</v>
      </c>
      <c r="C132" s="183" t="n">
        <v>1119</v>
      </c>
      <c r="D132" s="186" t="n">
        <v>9</v>
      </c>
      <c r="F132" s="131"/>
    </row>
    <row r="133" customFormat="false" ht="12" hidden="false" customHeight="true" outlineLevel="0" collapsed="false">
      <c r="A133" s="171" t="s">
        <v>102</v>
      </c>
      <c r="B133" s="169" t="s">
        <v>66</v>
      </c>
      <c r="C133" s="187" t="n">
        <v>885</v>
      </c>
      <c r="D133" s="217" t="n">
        <v>1.8</v>
      </c>
      <c r="E133" s="132"/>
      <c r="F133" s="131"/>
    </row>
    <row r="134" customFormat="false" ht="12" hidden="false" customHeight="true" outlineLevel="0" collapsed="false">
      <c r="A134" s="171"/>
      <c r="B134" s="155" t="s">
        <v>69</v>
      </c>
      <c r="C134" s="178" t="n">
        <v>827</v>
      </c>
      <c r="D134" s="218" t="n">
        <v>-2.7</v>
      </c>
      <c r="E134" s="132"/>
      <c r="F134" s="131"/>
    </row>
    <row r="135" customFormat="false" ht="12" hidden="false" customHeight="true" outlineLevel="0" collapsed="false">
      <c r="A135" s="171"/>
      <c r="B135" s="155" t="s">
        <v>71</v>
      </c>
      <c r="C135" s="178" t="n">
        <v>967</v>
      </c>
      <c r="D135" s="218" t="n">
        <v>1.1</v>
      </c>
      <c r="F135" s="131"/>
    </row>
    <row r="136" customFormat="false" ht="12" hidden="false" customHeight="true" outlineLevel="0" collapsed="false">
      <c r="A136" s="146"/>
      <c r="B136" s="155" t="s">
        <v>73</v>
      </c>
      <c r="C136" s="178"/>
      <c r="D136" s="218"/>
      <c r="F136" s="131"/>
    </row>
    <row r="137" customFormat="false" ht="12" hidden="false" customHeight="true" outlineLevel="0" collapsed="false">
      <c r="A137" s="146"/>
      <c r="B137" s="155" t="s">
        <v>75</v>
      </c>
      <c r="C137" s="178"/>
      <c r="D137" s="218"/>
      <c r="F137" s="131"/>
    </row>
    <row r="138" customFormat="false" ht="12" hidden="false" customHeight="true" outlineLevel="0" collapsed="false">
      <c r="A138" s="146"/>
      <c r="B138" s="155" t="s">
        <v>76</v>
      </c>
      <c r="C138" s="178"/>
      <c r="D138" s="218"/>
      <c r="F138" s="131"/>
    </row>
    <row r="139" customFormat="false" ht="12" hidden="false" customHeight="true" outlineLevel="0" collapsed="false">
      <c r="A139" s="146"/>
      <c r="B139" s="155" t="s">
        <v>77</v>
      </c>
      <c r="C139" s="178"/>
      <c r="D139" s="218"/>
      <c r="F139" s="131"/>
    </row>
    <row r="140" customFormat="false" ht="12" hidden="false" customHeight="true" outlineLevel="0" collapsed="false">
      <c r="A140" s="146"/>
      <c r="B140" s="155" t="s">
        <v>78</v>
      </c>
      <c r="C140" s="178"/>
      <c r="D140" s="218"/>
      <c r="F140" s="131"/>
    </row>
    <row r="141" customFormat="false" ht="12" hidden="false" customHeight="true" outlineLevel="0" collapsed="false">
      <c r="A141" s="146"/>
      <c r="B141" s="155" t="s">
        <v>79</v>
      </c>
      <c r="C141" s="178"/>
      <c r="D141" s="218"/>
      <c r="F141" s="131"/>
    </row>
    <row r="142" customFormat="false" ht="12" hidden="false" customHeight="true" outlineLevel="0" collapsed="false">
      <c r="A142" s="146"/>
      <c r="B142" s="155" t="s">
        <v>81</v>
      </c>
      <c r="C142" s="178"/>
      <c r="D142" s="218"/>
      <c r="F142" s="131"/>
    </row>
    <row r="143" customFormat="false" ht="12" hidden="false" customHeight="true" outlineLevel="0" collapsed="false">
      <c r="A143" s="146"/>
      <c r="B143" s="155" t="s">
        <v>82</v>
      </c>
      <c r="C143" s="178"/>
      <c r="D143" s="218"/>
      <c r="F143" s="131"/>
    </row>
    <row r="144" customFormat="false" ht="12" hidden="false" customHeight="true" outlineLevel="0" collapsed="false">
      <c r="A144" s="161"/>
      <c r="B144" s="165" t="s">
        <v>83</v>
      </c>
      <c r="C144" s="183"/>
      <c r="D144" s="186"/>
      <c r="F144" s="131"/>
    </row>
    <row r="145" customFormat="false" ht="12" hidden="false" customHeight="false" outlineLevel="0" collapsed="false">
      <c r="F145" s="131"/>
    </row>
    <row r="146" customFormat="false" ht="12" hidden="false" customHeight="false" outlineLevel="0" collapsed="false">
      <c r="F146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6" topLeftCell="F312" activePane="bottomRight" state="frozen"/>
      <selection pane="topLeft" activeCell="A1" activeCellId="0" sqref="A1"/>
      <selection pane="topRight" activeCell="F1" activeCellId="0" sqref="F1"/>
      <selection pane="bottomLeft" activeCell="A312" activeCellId="0" sqref="A312"/>
      <selection pane="bottomRight" activeCell="O318" activeCellId="0" sqref="O3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5" min="4" style="3" width="14.12"/>
    <col collapsed="false" customWidth="true" hidden="false" outlineLevel="0" max="6" min="6" style="2" width="14.12"/>
    <col collapsed="false" customWidth="true" hidden="false" outlineLevel="0" max="8" min="7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true" hidden="false" outlineLevel="0" max="13" min="12" style="2" width="14.12"/>
    <col collapsed="false" customWidth="true" hidden="false" outlineLevel="0" max="14" min="14" style="3" width="14.12"/>
    <col collapsed="false" customWidth="false" hidden="false" outlineLevel="0" max="15" min="15" style="1" width="8.99"/>
    <col collapsed="false" customWidth="false" hidden="false" outlineLevel="0" max="16" min="16" style="8" width="8.99"/>
    <col collapsed="false" customWidth="false" hidden="false" outlineLevel="0" max="257" min="17" style="1" width="8.99"/>
  </cols>
  <sheetData>
    <row r="1" s="5" customFormat="true" ht="14.25" hidden="false" customHeight="false" outlineLevel="0" collapsed="false">
      <c r="A1" s="4" t="s">
        <v>107</v>
      </c>
      <c r="C1" s="4"/>
      <c r="D1" s="6"/>
      <c r="E1" s="6"/>
      <c r="F1" s="4"/>
      <c r="G1" s="6"/>
      <c r="H1" s="6"/>
      <c r="I1" s="4"/>
      <c r="J1" s="4"/>
      <c r="K1" s="6"/>
      <c r="L1" s="4"/>
      <c r="M1" s="4"/>
      <c r="N1" s="6"/>
    </row>
    <row r="2" s="8" customFormat="true" ht="12" hidden="false" customHeight="false" outlineLevel="0" collapsed="false">
      <c r="A2" s="7" t="s">
        <v>108</v>
      </c>
      <c r="C2" s="7"/>
      <c r="D2" s="9"/>
      <c r="E2" s="9"/>
      <c r="F2" s="7"/>
      <c r="G2" s="9"/>
      <c r="H2" s="9"/>
      <c r="J2" s="7"/>
      <c r="K2" s="9"/>
      <c r="L2" s="7"/>
      <c r="M2" s="7"/>
      <c r="N2" s="9"/>
    </row>
    <row r="3" s="8" customFormat="true" ht="12" hidden="false" customHeight="false" outlineLevel="0" collapsed="false">
      <c r="A3" s="11"/>
      <c r="B3" s="12"/>
      <c r="C3" s="18" t="s">
        <v>109</v>
      </c>
      <c r="D3" s="18"/>
      <c r="E3" s="18"/>
      <c r="F3" s="18"/>
      <c r="G3" s="18"/>
      <c r="H3" s="18"/>
      <c r="I3" s="18" t="s">
        <v>110</v>
      </c>
      <c r="J3" s="18"/>
      <c r="K3" s="18"/>
      <c r="L3" s="18"/>
      <c r="M3" s="18"/>
      <c r="N3" s="18"/>
    </row>
    <row r="4" customFormat="false" ht="12" hidden="false" customHeight="true" outlineLevel="0" collapsed="false">
      <c r="A4" s="16"/>
      <c r="B4" s="17"/>
      <c r="C4" s="221" t="s">
        <v>111</v>
      </c>
      <c r="D4" s="221"/>
      <c r="E4" s="221"/>
      <c r="F4" s="18" t="s">
        <v>112</v>
      </c>
      <c r="G4" s="18"/>
      <c r="H4" s="18"/>
      <c r="I4" s="222" t="s">
        <v>111</v>
      </c>
      <c r="J4" s="222"/>
      <c r="K4" s="222"/>
      <c r="L4" s="18" t="s">
        <v>112</v>
      </c>
      <c r="M4" s="18"/>
      <c r="N4" s="18"/>
    </row>
    <row r="5" s="229" customFormat="true" ht="24" hidden="false" customHeight="true" outlineLevel="0" collapsed="false">
      <c r="A5" s="223"/>
      <c r="B5" s="224"/>
      <c r="C5" s="225" t="s">
        <v>113</v>
      </c>
      <c r="D5" s="226" t="s">
        <v>114</v>
      </c>
      <c r="E5" s="226"/>
      <c r="F5" s="227" t="s">
        <v>115</v>
      </c>
      <c r="G5" s="228" t="s">
        <v>114</v>
      </c>
      <c r="H5" s="228"/>
      <c r="I5" s="227" t="s">
        <v>113</v>
      </c>
      <c r="J5" s="226" t="s">
        <v>114</v>
      </c>
      <c r="K5" s="226"/>
      <c r="L5" s="225" t="s">
        <v>115</v>
      </c>
      <c r="M5" s="226" t="s">
        <v>114</v>
      </c>
      <c r="N5" s="226"/>
    </row>
    <row r="6" s="229" customFormat="true" ht="12" hidden="false" customHeight="false" outlineLevel="0" collapsed="false">
      <c r="A6" s="230"/>
      <c r="B6" s="231"/>
      <c r="C6" s="225"/>
      <c r="D6" s="232" t="s">
        <v>116</v>
      </c>
      <c r="E6" s="233" t="s">
        <v>117</v>
      </c>
      <c r="F6" s="227"/>
      <c r="G6" s="232" t="s">
        <v>116</v>
      </c>
      <c r="H6" s="233" t="s">
        <v>117</v>
      </c>
      <c r="I6" s="227"/>
      <c r="J6" s="232" t="s">
        <v>116</v>
      </c>
      <c r="K6" s="233" t="s">
        <v>117</v>
      </c>
      <c r="L6" s="225"/>
      <c r="M6" s="232" t="s">
        <v>116</v>
      </c>
      <c r="N6" s="233" t="s">
        <v>117</v>
      </c>
    </row>
    <row r="7" customFormat="false" ht="12" hidden="false" customHeight="false" outlineLevel="0" collapsed="false">
      <c r="A7" s="47" t="s">
        <v>118</v>
      </c>
      <c r="B7" s="234" t="s">
        <v>11</v>
      </c>
      <c r="C7" s="51" t="n">
        <v>31908.341</v>
      </c>
      <c r="D7" s="235" t="n">
        <v>16.5</v>
      </c>
      <c r="E7" s="50" t="n">
        <v>16.5</v>
      </c>
      <c r="F7" s="51" t="n">
        <v>6907</v>
      </c>
      <c r="G7" s="235"/>
      <c r="H7" s="50"/>
      <c r="I7" s="236" t="n">
        <v>31906</v>
      </c>
      <c r="J7" s="237"/>
      <c r="K7" s="50" t="n">
        <v>-2.1</v>
      </c>
      <c r="L7" s="238" t="n">
        <v>8977.46</v>
      </c>
      <c r="M7" s="239"/>
      <c r="N7" s="50" t="n">
        <v>-2.40000000000001</v>
      </c>
    </row>
    <row r="8" customFormat="false" ht="12" hidden="false" customHeight="false" outlineLevel="0" collapsed="false">
      <c r="A8" s="32"/>
      <c r="B8" s="69" t="s">
        <v>12</v>
      </c>
      <c r="C8" s="58" t="n">
        <v>25221.913</v>
      </c>
      <c r="D8" s="240" t="n">
        <v>16.6</v>
      </c>
      <c r="E8" s="57" t="n">
        <v>16.6</v>
      </c>
      <c r="F8" s="58" t="n">
        <v>5840</v>
      </c>
      <c r="G8" s="240"/>
      <c r="H8" s="57"/>
      <c r="I8" s="61" t="n">
        <v>26327</v>
      </c>
      <c r="J8" s="241"/>
      <c r="K8" s="57" t="n">
        <v>-1.5</v>
      </c>
      <c r="L8" s="58" t="n">
        <v>7300.58</v>
      </c>
      <c r="M8" s="242"/>
      <c r="N8" s="57" t="n">
        <v>-0.900000000000006</v>
      </c>
    </row>
    <row r="9" customFormat="false" ht="12" hidden="false" customHeight="false" outlineLevel="0" collapsed="false">
      <c r="A9" s="32"/>
      <c r="B9" s="69" t="s">
        <v>13</v>
      </c>
      <c r="C9" s="58" t="n">
        <v>33811.66</v>
      </c>
      <c r="D9" s="240" t="n">
        <v>8.9</v>
      </c>
      <c r="E9" s="57" t="n">
        <v>8.9</v>
      </c>
      <c r="F9" s="58" t="n">
        <v>7471</v>
      </c>
      <c r="G9" s="240"/>
      <c r="H9" s="57"/>
      <c r="I9" s="61" t="n">
        <v>30206</v>
      </c>
      <c r="J9" s="241"/>
      <c r="K9" s="57" t="n">
        <v>1</v>
      </c>
      <c r="L9" s="58" t="n">
        <v>8218.87</v>
      </c>
      <c r="M9" s="242"/>
      <c r="N9" s="57" t="n">
        <v>-1.2</v>
      </c>
    </row>
    <row r="10" customFormat="false" ht="12" hidden="false" customHeight="false" outlineLevel="0" collapsed="false">
      <c r="A10" s="32"/>
      <c r="B10" s="69" t="s">
        <v>14</v>
      </c>
      <c r="C10" s="58" t="n">
        <v>30951.829</v>
      </c>
      <c r="D10" s="240" t="n">
        <v>2.5</v>
      </c>
      <c r="E10" s="57" t="n">
        <v>2.5</v>
      </c>
      <c r="F10" s="58" t="n">
        <v>6916</v>
      </c>
      <c r="G10" s="240"/>
      <c r="H10" s="57"/>
      <c r="I10" s="61" t="n">
        <v>31125</v>
      </c>
      <c r="J10" s="241"/>
      <c r="K10" s="57" t="n">
        <v>-3.7</v>
      </c>
      <c r="L10" s="58" t="n">
        <v>8377.25</v>
      </c>
      <c r="M10" s="242"/>
      <c r="N10" s="57" t="n">
        <v>-4</v>
      </c>
    </row>
    <row r="11" customFormat="false" ht="12" hidden="false" customHeight="false" outlineLevel="0" collapsed="false">
      <c r="A11" s="32"/>
      <c r="B11" s="69" t="s">
        <v>15</v>
      </c>
      <c r="C11" s="58" t="n">
        <v>30253.509</v>
      </c>
      <c r="D11" s="240" t="n">
        <v>3</v>
      </c>
      <c r="E11" s="57" t="n">
        <v>3</v>
      </c>
      <c r="F11" s="58" t="n">
        <v>6803</v>
      </c>
      <c r="G11" s="240"/>
      <c r="H11" s="57"/>
      <c r="I11" s="61" t="n">
        <v>30661</v>
      </c>
      <c r="J11" s="241"/>
      <c r="K11" s="57" t="n">
        <v>-1.8</v>
      </c>
      <c r="L11" s="58" t="n">
        <v>8463.52</v>
      </c>
      <c r="M11" s="242"/>
      <c r="N11" s="57" t="n">
        <v>-3.7</v>
      </c>
    </row>
    <row r="12" customFormat="false" ht="12" hidden="false" customHeight="false" outlineLevel="0" collapsed="false">
      <c r="A12" s="32"/>
      <c r="B12" s="69" t="s">
        <v>16</v>
      </c>
      <c r="C12" s="58" t="n">
        <v>27579.648</v>
      </c>
      <c r="D12" s="240" t="n">
        <v>2.4</v>
      </c>
      <c r="E12" s="57" t="n">
        <v>2.4</v>
      </c>
      <c r="F12" s="58" t="n">
        <v>6781</v>
      </c>
      <c r="G12" s="240"/>
      <c r="H12" s="57"/>
      <c r="I12" s="61" t="n">
        <v>30267</v>
      </c>
      <c r="J12" s="241"/>
      <c r="K12" s="57" t="n">
        <v>-1.9</v>
      </c>
      <c r="L12" s="58" t="n">
        <v>8256.68</v>
      </c>
      <c r="M12" s="242"/>
      <c r="N12" s="57" t="n">
        <v>-2.40000000000001</v>
      </c>
    </row>
    <row r="13" customFormat="false" ht="12" hidden="false" customHeight="false" outlineLevel="0" collapsed="false">
      <c r="A13" s="32"/>
      <c r="B13" s="69" t="s">
        <v>17</v>
      </c>
      <c r="C13" s="58" t="n">
        <v>43083.025</v>
      </c>
      <c r="D13" s="240" t="n">
        <v>4.3</v>
      </c>
      <c r="E13" s="57" t="n">
        <v>4.3</v>
      </c>
      <c r="F13" s="58" t="n">
        <v>9359</v>
      </c>
      <c r="G13" s="240"/>
      <c r="H13" s="57"/>
      <c r="I13" s="61" t="n">
        <v>37861</v>
      </c>
      <c r="J13" s="241"/>
      <c r="K13" s="57" t="n">
        <v>7.6</v>
      </c>
      <c r="L13" s="58" t="n">
        <v>10218.07</v>
      </c>
      <c r="M13" s="242"/>
      <c r="N13" s="57" t="n">
        <v>4.59999999999999</v>
      </c>
    </row>
    <row r="14" customFormat="false" ht="12" hidden="false" customHeight="false" outlineLevel="0" collapsed="false">
      <c r="A14" s="32"/>
      <c r="B14" s="69" t="s">
        <v>18</v>
      </c>
      <c r="C14" s="58" t="n">
        <v>27718.871</v>
      </c>
      <c r="D14" s="240" t="n">
        <v>-0.2</v>
      </c>
      <c r="E14" s="57" t="n">
        <v>-0.2</v>
      </c>
      <c r="F14" s="58" t="n">
        <v>5747</v>
      </c>
      <c r="G14" s="240"/>
      <c r="H14" s="57"/>
      <c r="I14" s="61" t="n">
        <v>33553</v>
      </c>
      <c r="J14" s="241"/>
      <c r="K14" s="57" t="n">
        <v>0.6</v>
      </c>
      <c r="L14" s="58" t="n">
        <v>9293.5</v>
      </c>
      <c r="M14" s="242"/>
      <c r="N14" s="57" t="n">
        <v>0</v>
      </c>
    </row>
    <row r="15" customFormat="false" ht="12" hidden="false" customHeight="false" outlineLevel="0" collapsed="false">
      <c r="A15" s="32"/>
      <c r="B15" s="69" t="s">
        <v>19</v>
      </c>
      <c r="C15" s="58" t="n">
        <v>27582.767</v>
      </c>
      <c r="D15" s="240" t="n">
        <v>6</v>
      </c>
      <c r="E15" s="57" t="n">
        <v>6</v>
      </c>
      <c r="F15" s="58" t="n">
        <v>6055</v>
      </c>
      <c r="G15" s="240"/>
      <c r="H15" s="57"/>
      <c r="I15" s="61" t="n">
        <v>28930</v>
      </c>
      <c r="J15" s="241"/>
      <c r="K15" s="57" t="n">
        <v>-0.2</v>
      </c>
      <c r="L15" s="58" t="n">
        <v>8048.74</v>
      </c>
      <c r="M15" s="242"/>
      <c r="N15" s="57" t="n">
        <v>-2.7</v>
      </c>
    </row>
    <row r="16" customFormat="false" ht="12" hidden="false" customHeight="false" outlineLevel="0" collapsed="false">
      <c r="A16" s="32"/>
      <c r="B16" s="69" t="s">
        <v>20</v>
      </c>
      <c r="C16" s="58" t="n">
        <v>31869.221</v>
      </c>
      <c r="D16" s="240" t="n">
        <v>-6.4</v>
      </c>
      <c r="E16" s="57" t="n">
        <v>-6.4</v>
      </c>
      <c r="F16" s="58" t="n">
        <v>7210</v>
      </c>
      <c r="G16" s="240"/>
      <c r="H16" s="57"/>
      <c r="I16" s="61" t="n">
        <v>31293</v>
      </c>
      <c r="J16" s="241"/>
      <c r="K16" s="57" t="n">
        <v>-1.1</v>
      </c>
      <c r="L16" s="58" t="n">
        <v>8916.6</v>
      </c>
      <c r="M16" s="242"/>
      <c r="N16" s="57" t="n">
        <v>-3.2</v>
      </c>
    </row>
    <row r="17" customFormat="false" ht="12" hidden="false" customHeight="false" outlineLevel="0" collapsed="false">
      <c r="A17" s="32"/>
      <c r="B17" s="69" t="s">
        <v>21</v>
      </c>
      <c r="C17" s="58" t="n">
        <v>31131.257</v>
      </c>
      <c r="D17" s="240" t="n">
        <v>0.8</v>
      </c>
      <c r="E17" s="57" t="n">
        <v>0.8</v>
      </c>
      <c r="F17" s="58" t="n">
        <v>7179</v>
      </c>
      <c r="G17" s="240"/>
      <c r="H17" s="57"/>
      <c r="I17" s="61" t="n">
        <v>30921</v>
      </c>
      <c r="J17" s="241"/>
      <c r="K17" s="57" t="n">
        <v>-3.7</v>
      </c>
      <c r="L17" s="58" t="n">
        <v>8877.12</v>
      </c>
      <c r="M17" s="242"/>
      <c r="N17" s="57" t="n">
        <v>0.599999999999994</v>
      </c>
    </row>
    <row r="18" customFormat="false" ht="12" hidden="false" customHeight="false" outlineLevel="0" collapsed="false">
      <c r="A18" s="32"/>
      <c r="B18" s="33" t="s">
        <v>22</v>
      </c>
      <c r="C18" s="36" t="n">
        <v>53546.133</v>
      </c>
      <c r="D18" s="243" t="n">
        <v>-0.7</v>
      </c>
      <c r="E18" s="35" t="n">
        <v>-0.7</v>
      </c>
      <c r="F18" s="36" t="n">
        <v>11446</v>
      </c>
      <c r="G18" s="243"/>
      <c r="H18" s="35"/>
      <c r="I18" s="68" t="n">
        <v>46508</v>
      </c>
      <c r="J18" s="244"/>
      <c r="K18" s="35" t="n">
        <v>-1.7</v>
      </c>
      <c r="L18" s="36" t="n">
        <v>12730.86</v>
      </c>
      <c r="M18" s="245"/>
      <c r="N18" s="35" t="n">
        <v>-1.90000000000001</v>
      </c>
    </row>
    <row r="19" customFormat="false" ht="12" hidden="false" customHeight="false" outlineLevel="0" collapsed="false">
      <c r="A19" s="48" t="s">
        <v>119</v>
      </c>
      <c r="B19" s="246" t="s">
        <v>11</v>
      </c>
      <c r="C19" s="51" t="n">
        <v>30821.761</v>
      </c>
      <c r="D19" s="235" t="n">
        <v>-3.4</v>
      </c>
      <c r="E19" s="50" t="n">
        <v>-3.4</v>
      </c>
      <c r="F19" s="51" t="n">
        <v>6485</v>
      </c>
      <c r="G19" s="235" t="n">
        <v>-6.1</v>
      </c>
      <c r="H19" s="50" t="n">
        <v>-6.1</v>
      </c>
      <c r="I19" s="49" t="n">
        <v>34068</v>
      </c>
      <c r="J19" s="247" t="n">
        <v>6.77615495518085</v>
      </c>
      <c r="K19" s="50" t="n">
        <v>-1.3</v>
      </c>
      <c r="L19" s="51" t="n">
        <v>9788.59</v>
      </c>
      <c r="M19" s="248" t="n">
        <v>9</v>
      </c>
      <c r="N19" s="50" t="n">
        <v>-0.5</v>
      </c>
    </row>
    <row r="20" customFormat="false" ht="12" hidden="false" customHeight="false" outlineLevel="0" collapsed="false">
      <c r="A20" s="32"/>
      <c r="B20" s="69" t="s">
        <v>12</v>
      </c>
      <c r="C20" s="58" t="n">
        <v>24569.336</v>
      </c>
      <c r="D20" s="240" t="n">
        <v>-2.6</v>
      </c>
      <c r="E20" s="57" t="n">
        <v>-2.6</v>
      </c>
      <c r="F20" s="58" t="n">
        <v>5586</v>
      </c>
      <c r="G20" s="240" t="n">
        <v>-4.3</v>
      </c>
      <c r="H20" s="57" t="n">
        <v>-4.3</v>
      </c>
      <c r="I20" s="61" t="n">
        <v>28774</v>
      </c>
      <c r="J20" s="241" t="n">
        <v>9.29464048315418</v>
      </c>
      <c r="K20" s="57" t="n">
        <v>-0.1</v>
      </c>
      <c r="L20" s="58" t="n">
        <v>8129.44</v>
      </c>
      <c r="M20" s="242" t="n">
        <v>11.4</v>
      </c>
      <c r="N20" s="57" t="n">
        <v>0.5</v>
      </c>
    </row>
    <row r="21" customFormat="false" ht="12" hidden="false" customHeight="false" outlineLevel="0" collapsed="false">
      <c r="A21" s="32"/>
      <c r="B21" s="69" t="s">
        <v>13</v>
      </c>
      <c r="C21" s="58" t="n">
        <v>33581.128</v>
      </c>
      <c r="D21" s="240" t="n">
        <v>-0.7</v>
      </c>
      <c r="E21" s="57" t="n">
        <v>-0.7</v>
      </c>
      <c r="F21" s="58" t="n">
        <v>7208</v>
      </c>
      <c r="G21" s="240" t="n">
        <v>-3.5</v>
      </c>
      <c r="H21" s="57" t="n">
        <v>-3.5</v>
      </c>
      <c r="I21" s="61" t="n">
        <v>33371</v>
      </c>
      <c r="J21" s="241" t="n">
        <v>10.4780507184003</v>
      </c>
      <c r="K21" s="57" t="n">
        <v>0.3</v>
      </c>
      <c r="L21" s="58" t="n">
        <v>9048.41</v>
      </c>
      <c r="M21" s="242" t="n">
        <v>10.1</v>
      </c>
      <c r="N21" s="57" t="n">
        <v>-1.5</v>
      </c>
    </row>
    <row r="22" customFormat="false" ht="12" hidden="false" customHeight="false" outlineLevel="0" collapsed="false">
      <c r="A22" s="32"/>
      <c r="B22" s="69" t="s">
        <v>14</v>
      </c>
      <c r="C22" s="58" t="n">
        <v>30455.634</v>
      </c>
      <c r="D22" s="240" t="n">
        <v>-1.6</v>
      </c>
      <c r="E22" s="57" t="n">
        <v>-1.6</v>
      </c>
      <c r="F22" s="58" t="n">
        <v>6645.68405</v>
      </c>
      <c r="G22" s="240" t="n">
        <v>-3.9</v>
      </c>
      <c r="H22" s="57" t="n">
        <v>-3.9</v>
      </c>
      <c r="I22" s="61" t="n">
        <v>33724</v>
      </c>
      <c r="J22" s="241" t="n">
        <v>8.35020080321285</v>
      </c>
      <c r="K22" s="57" t="n">
        <v>-2.40000000000001</v>
      </c>
      <c r="L22" s="58" t="n">
        <v>9376.01</v>
      </c>
      <c r="M22" s="242" t="n">
        <v>11.9</v>
      </c>
      <c r="N22" s="57" t="n">
        <v>-0.799999999999997</v>
      </c>
    </row>
    <row r="23" customFormat="false" ht="12" hidden="false" customHeight="false" outlineLevel="0" collapsed="false">
      <c r="A23" s="32"/>
      <c r="B23" s="69" t="s">
        <v>15</v>
      </c>
      <c r="C23" s="58" t="n">
        <v>29520.962</v>
      </c>
      <c r="D23" s="240" t="n">
        <v>-2.4</v>
      </c>
      <c r="E23" s="57" t="n">
        <v>-2.4</v>
      </c>
      <c r="F23" s="58" t="n">
        <v>6599.65974</v>
      </c>
      <c r="G23" s="240" t="n">
        <v>-3</v>
      </c>
      <c r="H23" s="57" t="n">
        <v>-3</v>
      </c>
      <c r="I23" s="61" t="n">
        <v>32283</v>
      </c>
      <c r="J23" s="241" t="n">
        <v>5.29010795473077</v>
      </c>
      <c r="K23" s="57" t="n">
        <v>-5</v>
      </c>
      <c r="L23" s="58" t="n">
        <v>9286.82</v>
      </c>
      <c r="M23" s="242" t="n">
        <v>9.7</v>
      </c>
      <c r="N23" s="57" t="n">
        <v>-2.2</v>
      </c>
    </row>
    <row r="24" customFormat="false" ht="12" hidden="false" customHeight="false" outlineLevel="0" collapsed="false">
      <c r="A24" s="32"/>
      <c r="B24" s="69" t="s">
        <v>16</v>
      </c>
      <c r="C24" s="58" t="n">
        <v>27863.052</v>
      </c>
      <c r="D24" s="240" t="n">
        <v>1</v>
      </c>
      <c r="E24" s="57" t="n">
        <v>1</v>
      </c>
      <c r="F24" s="58" t="n">
        <v>6640.29523</v>
      </c>
      <c r="G24" s="240" t="n">
        <v>-2.1</v>
      </c>
      <c r="H24" s="57" t="n">
        <v>-2.1</v>
      </c>
      <c r="I24" s="61" t="n">
        <v>31296</v>
      </c>
      <c r="J24" s="241" t="n">
        <v>3.39974229358708</v>
      </c>
      <c r="K24" s="57" t="n">
        <v>-3.8</v>
      </c>
      <c r="L24" s="58" t="n">
        <v>9059.17</v>
      </c>
      <c r="M24" s="242" t="n">
        <v>9.7</v>
      </c>
      <c r="N24" s="57" t="n">
        <v>-1.6</v>
      </c>
    </row>
    <row r="25" customFormat="false" ht="12" hidden="false" customHeight="false" outlineLevel="0" collapsed="false">
      <c r="A25" s="32"/>
      <c r="B25" s="69" t="s">
        <v>17</v>
      </c>
      <c r="C25" s="58" t="n">
        <v>41401.533</v>
      </c>
      <c r="D25" s="240" t="n">
        <v>-3.9</v>
      </c>
      <c r="E25" s="57" t="n">
        <v>-3.9</v>
      </c>
      <c r="F25" s="58" t="n">
        <v>9079.22582</v>
      </c>
      <c r="G25" s="240" t="n">
        <v>-3</v>
      </c>
      <c r="H25" s="57" t="n">
        <v>-3</v>
      </c>
      <c r="I25" s="61" t="n">
        <v>37463</v>
      </c>
      <c r="J25" s="241" t="n">
        <v>-1.05121364993001</v>
      </c>
      <c r="K25" s="57" t="n">
        <v>-6.4</v>
      </c>
      <c r="L25" s="58" t="n">
        <v>10533.56</v>
      </c>
      <c r="M25" s="242" t="n">
        <v>3.1</v>
      </c>
      <c r="N25" s="57" t="n">
        <v>-3.4</v>
      </c>
    </row>
    <row r="26" customFormat="false" ht="12" hidden="false" customHeight="false" outlineLevel="0" collapsed="false">
      <c r="A26" s="32"/>
      <c r="B26" s="69" t="s">
        <v>18</v>
      </c>
      <c r="C26" s="58" t="n">
        <v>28340.602</v>
      </c>
      <c r="D26" s="240" t="n">
        <v>2.2</v>
      </c>
      <c r="E26" s="57" t="n">
        <v>2.2</v>
      </c>
      <c r="F26" s="58" t="n">
        <v>5671.22051</v>
      </c>
      <c r="G26" s="240" t="n">
        <v>-1.3</v>
      </c>
      <c r="H26" s="57" t="n">
        <v>-1.3</v>
      </c>
      <c r="I26" s="61" t="n">
        <v>35283.55</v>
      </c>
      <c r="J26" s="241" t="n">
        <v>5.15766101391828</v>
      </c>
      <c r="K26" s="57" t="n">
        <v>-2.6</v>
      </c>
      <c r="L26" s="58" t="n">
        <v>9780.27</v>
      </c>
      <c r="M26" s="242" t="n">
        <v>5.2</v>
      </c>
      <c r="N26" s="57" t="n">
        <v>-1.4</v>
      </c>
    </row>
    <row r="27" customFormat="false" ht="12" hidden="false" customHeight="false" outlineLevel="0" collapsed="false">
      <c r="A27" s="32"/>
      <c r="B27" s="69" t="s">
        <v>19</v>
      </c>
      <c r="C27" s="58" t="n">
        <v>27483.197</v>
      </c>
      <c r="D27" s="240" t="n">
        <v>-0.4</v>
      </c>
      <c r="E27" s="57" t="n">
        <v>-0.4</v>
      </c>
      <c r="F27" s="58" t="n">
        <v>6078.9433</v>
      </c>
      <c r="G27" s="240" t="n">
        <v>0.4</v>
      </c>
      <c r="H27" s="57" t="n">
        <v>0.4</v>
      </c>
      <c r="I27" s="61" t="n">
        <v>30604.18</v>
      </c>
      <c r="J27" s="241" t="n">
        <v>5.78700311095748</v>
      </c>
      <c r="K27" s="57" t="n">
        <v>-1.7</v>
      </c>
      <c r="L27" s="58" t="n">
        <v>8568</v>
      </c>
      <c r="M27" s="242" t="n">
        <v>6.5</v>
      </c>
      <c r="N27" s="57" t="n">
        <v>-0.6</v>
      </c>
    </row>
    <row r="28" customFormat="false" ht="12" hidden="false" customHeight="false" outlineLevel="0" collapsed="false">
      <c r="A28" s="32"/>
      <c r="B28" s="69" t="s">
        <v>20</v>
      </c>
      <c r="C28" s="58" t="n">
        <v>31457.919</v>
      </c>
      <c r="D28" s="240" t="n">
        <v>-1.3</v>
      </c>
      <c r="E28" s="57" t="n">
        <v>-1.3</v>
      </c>
      <c r="F28" s="58" t="n">
        <v>7128.88146</v>
      </c>
      <c r="G28" s="240" t="n">
        <v>-1.1</v>
      </c>
      <c r="H28" s="57" t="n">
        <v>-1.1</v>
      </c>
      <c r="I28" s="61" t="n">
        <v>32493.11</v>
      </c>
      <c r="J28" s="241" t="n">
        <v>3.83507493688684</v>
      </c>
      <c r="K28" s="57" t="n">
        <v>-4.5</v>
      </c>
      <c r="L28" s="58" t="n">
        <v>9136.7</v>
      </c>
      <c r="M28" s="242" t="n">
        <v>2.5</v>
      </c>
      <c r="N28" s="57" t="n">
        <v>-3.9</v>
      </c>
    </row>
    <row r="29" customFormat="false" ht="12" hidden="false" customHeight="false" outlineLevel="0" collapsed="false">
      <c r="A29" s="32"/>
      <c r="B29" s="69" t="s">
        <v>21</v>
      </c>
      <c r="C29" s="58" t="n">
        <v>31572.224</v>
      </c>
      <c r="D29" s="240" t="n">
        <v>1.4</v>
      </c>
      <c r="E29" s="57" t="n">
        <v>1.4</v>
      </c>
      <c r="F29" s="58" t="n">
        <v>7247.80613</v>
      </c>
      <c r="G29" s="240" t="n">
        <v>1</v>
      </c>
      <c r="H29" s="57" t="n">
        <v>1</v>
      </c>
      <c r="I29" s="61" t="n">
        <v>32559.62</v>
      </c>
      <c r="J29" s="241" t="n">
        <v>5.29937582872482</v>
      </c>
      <c r="K29" s="57" t="n">
        <v>0.2</v>
      </c>
      <c r="L29" s="58" t="n">
        <v>9319</v>
      </c>
      <c r="M29" s="242" t="n">
        <v>5</v>
      </c>
      <c r="N29" s="57" t="n">
        <v>-1.1</v>
      </c>
    </row>
    <row r="30" customFormat="false" ht="12" hidden="false" customHeight="false" outlineLevel="0" collapsed="false">
      <c r="A30" s="40"/>
      <c r="B30" s="41" t="s">
        <v>22</v>
      </c>
      <c r="C30" s="44" t="n">
        <v>51574.6</v>
      </c>
      <c r="D30" s="249" t="n">
        <v>-3.7</v>
      </c>
      <c r="E30" s="43" t="n">
        <v>-3.7</v>
      </c>
      <c r="F30" s="44" t="n">
        <v>11311.61479</v>
      </c>
      <c r="G30" s="249" t="n">
        <v>-1.2</v>
      </c>
      <c r="H30" s="43" t="n">
        <v>-1.2</v>
      </c>
      <c r="I30" s="79" t="n">
        <v>47058</v>
      </c>
      <c r="J30" s="250" t="n">
        <v>1.1825922421949</v>
      </c>
      <c r="K30" s="43" t="n">
        <v>-4.5</v>
      </c>
      <c r="L30" s="44" t="n">
        <v>13123</v>
      </c>
      <c r="M30" s="251" t="n">
        <v>3.1</v>
      </c>
      <c r="N30" s="43" t="n">
        <v>-2.9</v>
      </c>
    </row>
    <row r="31" customFormat="false" ht="12" hidden="false" customHeight="false" outlineLevel="0" collapsed="false">
      <c r="A31" s="47" t="s">
        <v>120</v>
      </c>
      <c r="B31" s="234" t="s">
        <v>11</v>
      </c>
      <c r="C31" s="238" t="n">
        <v>31737.526</v>
      </c>
      <c r="D31" s="252" t="n">
        <v>3</v>
      </c>
      <c r="E31" s="72" t="n">
        <v>3</v>
      </c>
      <c r="F31" s="238" t="n">
        <v>6927</v>
      </c>
      <c r="G31" s="252" t="n">
        <v>6.8</v>
      </c>
      <c r="H31" s="72" t="n">
        <v>6.8</v>
      </c>
      <c r="I31" s="236" t="n">
        <v>35645</v>
      </c>
      <c r="J31" s="237" t="n">
        <v>4.6</v>
      </c>
      <c r="K31" s="72" t="n">
        <v>0</v>
      </c>
      <c r="L31" s="238" t="n">
        <v>10393</v>
      </c>
      <c r="M31" s="239" t="n">
        <v>6.2</v>
      </c>
      <c r="N31" s="72" t="n">
        <v>-0.6</v>
      </c>
    </row>
    <row r="32" customFormat="false" ht="12" hidden="false" customHeight="false" outlineLevel="0" collapsed="false">
      <c r="A32" s="32"/>
      <c r="B32" s="69" t="s">
        <v>12</v>
      </c>
      <c r="C32" s="58" t="n">
        <v>26034.006</v>
      </c>
      <c r="D32" s="240" t="n">
        <v>6</v>
      </c>
      <c r="E32" s="57" t="n">
        <v>6</v>
      </c>
      <c r="F32" s="58" t="n">
        <v>5933</v>
      </c>
      <c r="G32" s="240" t="n">
        <v>6.2</v>
      </c>
      <c r="H32" s="57" t="n">
        <v>6.2</v>
      </c>
      <c r="I32" s="61" t="n">
        <v>27747</v>
      </c>
      <c r="J32" s="241" t="n">
        <v>-3.6</v>
      </c>
      <c r="K32" s="57" t="n">
        <v>-6.2</v>
      </c>
      <c r="L32" s="58" t="n">
        <v>8491</v>
      </c>
      <c r="M32" s="242" t="n">
        <v>4.4</v>
      </c>
      <c r="N32" s="57" t="n">
        <v>-1.9</v>
      </c>
    </row>
    <row r="33" customFormat="false" ht="12" hidden="false" customHeight="false" outlineLevel="0" collapsed="false">
      <c r="A33" s="32"/>
      <c r="B33" s="69" t="s">
        <v>13</v>
      </c>
      <c r="C33" s="58" t="n">
        <v>35082.186</v>
      </c>
      <c r="D33" s="240" t="n">
        <v>4.5</v>
      </c>
      <c r="E33" s="57" t="n">
        <v>4.5</v>
      </c>
      <c r="F33" s="58" t="n">
        <v>7741</v>
      </c>
      <c r="G33" s="240" t="n">
        <v>7.4</v>
      </c>
      <c r="H33" s="57" t="n">
        <v>7.4</v>
      </c>
      <c r="I33" s="61" t="n">
        <v>33493</v>
      </c>
      <c r="J33" s="241" t="n">
        <v>0.4</v>
      </c>
      <c r="K33" s="57" t="n">
        <v>-2.7</v>
      </c>
      <c r="L33" s="58" t="n">
        <v>9676</v>
      </c>
      <c r="M33" s="242" t="n">
        <v>6.9</v>
      </c>
      <c r="N33" s="57" t="n">
        <v>1</v>
      </c>
    </row>
    <row r="34" customFormat="false" ht="12" hidden="false" customHeight="false" outlineLevel="0" collapsed="false">
      <c r="A34" s="32"/>
      <c r="B34" s="69" t="s">
        <v>14</v>
      </c>
      <c r="C34" s="58" t="n">
        <v>30855.724</v>
      </c>
      <c r="D34" s="240" t="n">
        <v>1.3</v>
      </c>
      <c r="E34" s="57" t="n">
        <v>1.3</v>
      </c>
      <c r="F34" s="58" t="n">
        <v>6890</v>
      </c>
      <c r="G34" s="240" t="n">
        <v>3.7</v>
      </c>
      <c r="H34" s="57" t="n">
        <v>3.7</v>
      </c>
      <c r="I34" s="61" t="n">
        <v>33447</v>
      </c>
      <c r="J34" s="241" t="n">
        <v>-0.8</v>
      </c>
      <c r="K34" s="57" t="n">
        <v>-6.2</v>
      </c>
      <c r="L34" s="58" t="n">
        <v>9570</v>
      </c>
      <c r="M34" s="242" t="n">
        <v>2.1</v>
      </c>
      <c r="N34" s="57" t="n">
        <v>-3.1</v>
      </c>
    </row>
    <row r="35" customFormat="false" ht="12" hidden="false" customHeight="false" outlineLevel="0" collapsed="false">
      <c r="A35" s="32"/>
      <c r="B35" s="69" t="s">
        <v>15</v>
      </c>
      <c r="C35" s="58" t="n">
        <v>30035.547</v>
      </c>
      <c r="D35" s="240" t="n">
        <v>1.7</v>
      </c>
      <c r="E35" s="57" t="n">
        <v>1.7</v>
      </c>
      <c r="F35" s="58" t="n">
        <v>6814.91089</v>
      </c>
      <c r="G35" s="240" t="n">
        <v>3.3</v>
      </c>
      <c r="H35" s="57" t="n">
        <v>3.3</v>
      </c>
      <c r="I35" s="61" t="n">
        <v>33271</v>
      </c>
      <c r="J35" s="241" t="n">
        <v>3.1</v>
      </c>
      <c r="K35" s="57" t="n">
        <v>-4.8</v>
      </c>
      <c r="L35" s="58" t="n">
        <v>9566</v>
      </c>
      <c r="M35" s="242" t="n">
        <v>3</v>
      </c>
      <c r="N35" s="57" t="n">
        <v>-2.8</v>
      </c>
    </row>
    <row r="36" customFormat="false" ht="12" hidden="false" customHeight="false" outlineLevel="0" collapsed="false">
      <c r="A36" s="32"/>
      <c r="B36" s="69" t="s">
        <v>16</v>
      </c>
      <c r="C36" s="58" t="n">
        <v>28406.329</v>
      </c>
      <c r="D36" s="240" t="n">
        <v>1.9</v>
      </c>
      <c r="E36" s="57" t="n">
        <v>1.9</v>
      </c>
      <c r="F36" s="58" t="n">
        <v>6901.60376</v>
      </c>
      <c r="G36" s="240" t="n">
        <v>3.9</v>
      </c>
      <c r="H36" s="57" t="n">
        <v>3.9</v>
      </c>
      <c r="I36" s="61" t="n">
        <v>33394</v>
      </c>
      <c r="J36" s="241" t="n">
        <v>6.7</v>
      </c>
      <c r="K36" s="57" t="n">
        <v>0.2</v>
      </c>
      <c r="L36" s="58" t="n">
        <v>9678</v>
      </c>
      <c r="M36" s="242" t="n">
        <v>6.8</v>
      </c>
      <c r="N36" s="57" t="n">
        <v>1.5</v>
      </c>
    </row>
    <row r="37" customFormat="false" ht="12" hidden="false" customHeight="false" outlineLevel="0" collapsed="false">
      <c r="A37" s="32"/>
      <c r="B37" s="69" t="s">
        <v>17</v>
      </c>
      <c r="C37" s="58" t="n">
        <v>40742.578</v>
      </c>
      <c r="D37" s="240" t="n">
        <v>-1.6</v>
      </c>
      <c r="E37" s="57" t="n">
        <v>-1.6</v>
      </c>
      <c r="F37" s="58" t="n">
        <v>8986.57304</v>
      </c>
      <c r="G37" s="240" t="n">
        <v>-1</v>
      </c>
      <c r="H37" s="57" t="n">
        <v>-1</v>
      </c>
      <c r="I37" s="61" t="n">
        <v>37463</v>
      </c>
      <c r="J37" s="241" t="n">
        <v>0</v>
      </c>
      <c r="K37" s="57" t="n">
        <v>-7.3</v>
      </c>
      <c r="L37" s="58" t="n">
        <v>10487</v>
      </c>
      <c r="M37" s="242" t="n">
        <v>-0.4</v>
      </c>
      <c r="N37" s="57" t="n">
        <v>-5.4</v>
      </c>
    </row>
    <row r="38" customFormat="false" ht="12" hidden="false" customHeight="false" outlineLevel="0" collapsed="false">
      <c r="A38" s="32"/>
      <c r="B38" s="69" t="s">
        <v>18</v>
      </c>
      <c r="C38" s="58" t="n">
        <v>27390.195</v>
      </c>
      <c r="D38" s="240" t="n">
        <v>-3.4</v>
      </c>
      <c r="E38" s="57" t="n">
        <v>-3.4</v>
      </c>
      <c r="F38" s="58" t="n">
        <v>5793.32182</v>
      </c>
      <c r="G38" s="240" t="n">
        <v>2.2</v>
      </c>
      <c r="H38" s="57" t="n">
        <v>2.2</v>
      </c>
      <c r="I38" s="61" t="n">
        <v>35270</v>
      </c>
      <c r="J38" s="241" t="n">
        <v>0</v>
      </c>
      <c r="K38" s="57" t="n">
        <v>-4.7</v>
      </c>
      <c r="L38" s="58" t="n">
        <v>10020</v>
      </c>
      <c r="M38" s="242" t="n">
        <v>2.5</v>
      </c>
      <c r="N38" s="57" t="n">
        <v>-3.1</v>
      </c>
    </row>
    <row r="39" customFormat="false" ht="12" hidden="false" customHeight="false" outlineLevel="0" collapsed="false">
      <c r="A39" s="32"/>
      <c r="B39" s="69" t="s">
        <v>19</v>
      </c>
      <c r="C39" s="58" t="n">
        <v>28308.201</v>
      </c>
      <c r="D39" s="240" t="n">
        <v>3</v>
      </c>
      <c r="E39" s="57" t="n">
        <v>3</v>
      </c>
      <c r="F39" s="58" t="n">
        <v>6257.59708</v>
      </c>
      <c r="G39" s="240" t="n">
        <v>2.9</v>
      </c>
      <c r="H39" s="57" t="n">
        <v>2.9</v>
      </c>
      <c r="I39" s="61" t="n">
        <v>30900</v>
      </c>
      <c r="J39" s="241" t="n">
        <v>1</v>
      </c>
      <c r="K39" s="57" t="n">
        <v>-3.6</v>
      </c>
      <c r="L39" s="58" t="n">
        <v>8859.3</v>
      </c>
      <c r="M39" s="242" t="n">
        <v>3.4</v>
      </c>
      <c r="N39" s="57" t="n">
        <v>-1.8</v>
      </c>
    </row>
    <row r="40" customFormat="false" ht="12" hidden="false" customHeight="false" outlineLevel="0" collapsed="false">
      <c r="A40" s="32"/>
      <c r="B40" s="69" t="s">
        <v>20</v>
      </c>
      <c r="C40" s="58" t="n">
        <v>34316.949</v>
      </c>
      <c r="D40" s="240" t="n">
        <v>9.1</v>
      </c>
      <c r="E40" s="57" t="n">
        <v>9.1</v>
      </c>
      <c r="F40" s="58" t="n">
        <v>7377.82417</v>
      </c>
      <c r="G40" s="240" t="n">
        <v>3.5</v>
      </c>
      <c r="H40" s="57" t="n">
        <v>3.5</v>
      </c>
      <c r="I40" s="61" t="n">
        <v>32594</v>
      </c>
      <c r="J40" s="241" t="n">
        <v>0.3</v>
      </c>
      <c r="K40" s="57" t="n">
        <v>-3.6</v>
      </c>
      <c r="L40" s="58" t="n">
        <v>9630.32</v>
      </c>
      <c r="M40" s="242" t="n">
        <v>5.4</v>
      </c>
      <c r="N40" s="57" t="n">
        <v>-0.1</v>
      </c>
    </row>
    <row r="41" customFormat="false" ht="12" hidden="false" customHeight="false" outlineLevel="0" collapsed="false">
      <c r="A41" s="32"/>
      <c r="B41" s="69" t="s">
        <v>21</v>
      </c>
      <c r="C41" s="58" t="n">
        <v>32773.067</v>
      </c>
      <c r="D41" s="240" t="n">
        <v>3.8</v>
      </c>
      <c r="E41" s="57" t="n">
        <v>3.8</v>
      </c>
      <c r="F41" s="58" t="n">
        <v>7440.29612</v>
      </c>
      <c r="G41" s="240" t="n">
        <v>2.7</v>
      </c>
      <c r="H41" s="57" t="n">
        <v>2.7</v>
      </c>
      <c r="I41" s="61" t="n">
        <v>32995</v>
      </c>
      <c r="J41" s="241" t="n">
        <v>1.3</v>
      </c>
      <c r="K41" s="57" t="n">
        <v>-3.4</v>
      </c>
      <c r="L41" s="58" t="n">
        <v>9646</v>
      </c>
      <c r="M41" s="242" t="n">
        <v>3.5</v>
      </c>
      <c r="N41" s="57" t="n">
        <v>-2</v>
      </c>
    </row>
    <row r="42" customFormat="false" ht="12" hidden="false" customHeight="false" outlineLevel="0" collapsed="false">
      <c r="A42" s="32"/>
      <c r="B42" s="33" t="s">
        <v>22</v>
      </c>
      <c r="C42" s="36" t="n">
        <v>54044.08</v>
      </c>
      <c r="D42" s="243" t="n">
        <v>4.8</v>
      </c>
      <c r="E42" s="35" t="n">
        <v>4.8</v>
      </c>
      <c r="F42" s="36" t="n">
        <v>11344</v>
      </c>
      <c r="G42" s="243" t="n">
        <v>0.3</v>
      </c>
      <c r="H42" s="35" t="n">
        <v>0.3</v>
      </c>
      <c r="I42" s="68" t="n">
        <v>48207</v>
      </c>
      <c r="J42" s="244" t="n">
        <v>2.4</v>
      </c>
      <c r="K42" s="35" t="n">
        <v>-1.7</v>
      </c>
      <c r="L42" s="36" t="n">
        <v>13354</v>
      </c>
      <c r="M42" s="245" t="n">
        <v>1.8</v>
      </c>
      <c r="N42" s="35" t="n">
        <v>-3.2</v>
      </c>
    </row>
    <row r="43" customFormat="false" ht="12" hidden="false" customHeight="false" outlineLevel="0" collapsed="false">
      <c r="A43" s="48" t="s">
        <v>121</v>
      </c>
      <c r="B43" s="246" t="s">
        <v>11</v>
      </c>
      <c r="C43" s="51" t="n">
        <v>32731.858</v>
      </c>
      <c r="D43" s="235" t="n">
        <v>3.1</v>
      </c>
      <c r="E43" s="50" t="n">
        <v>3.1</v>
      </c>
      <c r="F43" s="51" t="n">
        <v>7062</v>
      </c>
      <c r="G43" s="235" t="n">
        <v>1.9</v>
      </c>
      <c r="H43" s="50" t="n">
        <v>1.9</v>
      </c>
      <c r="I43" s="49" t="n">
        <v>35743</v>
      </c>
      <c r="J43" s="247" t="n">
        <v>0.3</v>
      </c>
      <c r="K43" s="50" t="n">
        <v>-3.8</v>
      </c>
      <c r="L43" s="51" t="n">
        <v>10792.24</v>
      </c>
      <c r="M43" s="248" t="n">
        <v>3.8</v>
      </c>
      <c r="N43" s="50" t="n">
        <v>-1.5</v>
      </c>
    </row>
    <row r="44" customFormat="false" ht="12" hidden="false" customHeight="false" outlineLevel="0" collapsed="false">
      <c r="A44" s="32"/>
      <c r="B44" s="69" t="s">
        <v>12</v>
      </c>
      <c r="C44" s="58" t="n">
        <v>24979.024</v>
      </c>
      <c r="D44" s="240" t="n">
        <v>-4.1</v>
      </c>
      <c r="E44" s="57" t="n">
        <v>-4.1</v>
      </c>
      <c r="F44" s="58" t="n">
        <v>6020</v>
      </c>
      <c r="G44" s="240" t="n">
        <v>1.5</v>
      </c>
      <c r="H44" s="57" t="n">
        <v>1.5</v>
      </c>
      <c r="I44" s="61" t="n">
        <v>28279</v>
      </c>
      <c r="J44" s="241" t="n">
        <v>1.9</v>
      </c>
      <c r="K44" s="57" t="n">
        <v>-2.6</v>
      </c>
      <c r="L44" s="58" t="n">
        <v>8652.89</v>
      </c>
      <c r="M44" s="242" t="n">
        <v>1.9</v>
      </c>
      <c r="N44" s="57" t="n">
        <v>-3.4</v>
      </c>
    </row>
    <row r="45" customFormat="false" ht="12" hidden="false" customHeight="false" outlineLevel="0" collapsed="false">
      <c r="A45" s="32"/>
      <c r="B45" s="69" t="s">
        <v>13</v>
      </c>
      <c r="C45" s="58" t="n">
        <v>47072.048</v>
      </c>
      <c r="D45" s="240" t="n">
        <v>34.2</v>
      </c>
      <c r="E45" s="57" t="n">
        <v>34.2</v>
      </c>
      <c r="F45" s="58" t="n">
        <v>9680</v>
      </c>
      <c r="G45" s="240" t="n">
        <v>25</v>
      </c>
      <c r="H45" s="57" t="n">
        <v>25</v>
      </c>
      <c r="I45" s="61" t="n">
        <v>37943</v>
      </c>
      <c r="J45" s="241" t="n">
        <v>13.3</v>
      </c>
      <c r="K45" s="57" t="n">
        <v>7.6</v>
      </c>
      <c r="L45" s="58" t="n">
        <v>10874.24</v>
      </c>
      <c r="M45" s="242" t="n">
        <v>12.4</v>
      </c>
      <c r="N45" s="57" t="n">
        <v>7.1</v>
      </c>
    </row>
    <row r="46" customFormat="false" ht="12" hidden="false" customHeight="false" outlineLevel="0" collapsed="false">
      <c r="A46" s="32"/>
      <c r="B46" s="69" t="s">
        <v>14</v>
      </c>
      <c r="C46" s="58" t="n">
        <v>28967.077</v>
      </c>
      <c r="D46" s="240" t="n">
        <v>-6.1</v>
      </c>
      <c r="E46" s="57" t="n">
        <v>-6.1</v>
      </c>
      <c r="F46" s="58" t="n">
        <v>6042</v>
      </c>
      <c r="G46" s="240" t="n">
        <v>-12.3</v>
      </c>
      <c r="H46" s="57" t="n">
        <v>-12.3</v>
      </c>
      <c r="I46" s="61" t="n">
        <v>32818</v>
      </c>
      <c r="J46" s="241" t="n">
        <v>-1.9</v>
      </c>
      <c r="K46" s="57" t="n">
        <v>-4</v>
      </c>
      <c r="L46" s="58" t="n">
        <v>9644.3</v>
      </c>
      <c r="M46" s="242" t="n">
        <v>0.8</v>
      </c>
      <c r="N46" s="57" t="n">
        <v>-3.9</v>
      </c>
    </row>
    <row r="47" customFormat="false" ht="12" hidden="false" customHeight="false" outlineLevel="0" collapsed="false">
      <c r="A47" s="32"/>
      <c r="B47" s="69" t="s">
        <v>15</v>
      </c>
      <c r="C47" s="58" t="n">
        <v>31296.246</v>
      </c>
      <c r="D47" s="240" t="n">
        <v>4.2</v>
      </c>
      <c r="E47" s="57" t="n">
        <v>4.2</v>
      </c>
      <c r="F47" s="58" t="n">
        <v>6590</v>
      </c>
      <c r="G47" s="240" t="n">
        <v>-3.3</v>
      </c>
      <c r="H47" s="57" t="n">
        <v>-3.3</v>
      </c>
      <c r="I47" s="61" t="n">
        <v>32424</v>
      </c>
      <c r="J47" s="241" t="n">
        <v>-2.5</v>
      </c>
      <c r="K47" s="57" t="n">
        <v>-2.4</v>
      </c>
      <c r="L47" s="58" t="n">
        <v>9735.42</v>
      </c>
      <c r="M47" s="242" t="n">
        <v>1.8</v>
      </c>
      <c r="N47" s="57" t="n">
        <v>-3.3</v>
      </c>
    </row>
    <row r="48" customFormat="false" ht="12" hidden="false" customHeight="false" outlineLevel="0" collapsed="false">
      <c r="A48" s="32"/>
      <c r="B48" s="69" t="s">
        <v>16</v>
      </c>
      <c r="C48" s="58" t="n">
        <v>29009.212</v>
      </c>
      <c r="D48" s="240" t="n">
        <v>2.1</v>
      </c>
      <c r="E48" s="57" t="n">
        <v>2.1</v>
      </c>
      <c r="F48" s="58" t="n">
        <v>6688</v>
      </c>
      <c r="G48" s="240" t="n">
        <v>-3.1</v>
      </c>
      <c r="H48" s="57" t="n">
        <v>-3.1</v>
      </c>
      <c r="I48" s="61" t="n">
        <v>32526</v>
      </c>
      <c r="J48" s="241" t="n">
        <v>-2.6</v>
      </c>
      <c r="K48" s="57" t="n">
        <v>-5.7</v>
      </c>
      <c r="L48" s="58" t="n">
        <v>9695.25</v>
      </c>
      <c r="M48" s="242" t="n">
        <v>0.2</v>
      </c>
      <c r="N48" s="57" t="n">
        <v>-4.6</v>
      </c>
    </row>
    <row r="49" customFormat="false" ht="12" hidden="false" customHeight="false" outlineLevel="0" collapsed="false">
      <c r="A49" s="32"/>
      <c r="B49" s="69" t="s">
        <v>17</v>
      </c>
      <c r="C49" s="58" t="n">
        <v>43139.63</v>
      </c>
      <c r="D49" s="240" t="n">
        <v>5.9</v>
      </c>
      <c r="E49" s="57" t="n">
        <v>5.9</v>
      </c>
      <c r="F49" s="58" t="n">
        <v>9398</v>
      </c>
      <c r="G49" s="240" t="n">
        <v>4.6</v>
      </c>
      <c r="H49" s="57" t="n">
        <v>4.6</v>
      </c>
      <c r="I49" s="61" t="n">
        <v>36994</v>
      </c>
      <c r="J49" s="241" t="n">
        <v>-1.3</v>
      </c>
      <c r="K49" s="57" t="n">
        <v>-3.6</v>
      </c>
      <c r="L49" s="58" t="n">
        <v>10790.12</v>
      </c>
      <c r="M49" s="242" t="n">
        <v>2.9</v>
      </c>
      <c r="N49" s="57" t="n">
        <v>-2.1</v>
      </c>
    </row>
    <row r="50" customFormat="false" ht="12" hidden="false" customHeight="false" outlineLevel="0" collapsed="false">
      <c r="A50" s="32"/>
      <c r="B50" s="69" t="s">
        <v>18</v>
      </c>
      <c r="C50" s="58" t="n">
        <v>28755.297</v>
      </c>
      <c r="D50" s="240" t="n">
        <v>5</v>
      </c>
      <c r="E50" s="57" t="n">
        <v>5</v>
      </c>
      <c r="F50" s="58" t="n">
        <v>6223</v>
      </c>
      <c r="G50" s="240" t="n">
        <v>7.4</v>
      </c>
      <c r="H50" s="57" t="n">
        <v>7.4</v>
      </c>
      <c r="I50" s="61" t="n">
        <v>35118</v>
      </c>
      <c r="J50" s="241" t="n">
        <v>-0.4</v>
      </c>
      <c r="K50" s="57" t="n">
        <v>-1.1</v>
      </c>
      <c r="L50" s="58" t="n">
        <v>10430.32</v>
      </c>
      <c r="M50" s="242" t="n">
        <v>4.1</v>
      </c>
      <c r="N50" s="57" t="n">
        <v>-1.2</v>
      </c>
    </row>
    <row r="51" customFormat="false" ht="12" hidden="false" customHeight="false" outlineLevel="0" collapsed="false">
      <c r="A51" s="32"/>
      <c r="B51" s="69" t="s">
        <v>19</v>
      </c>
      <c r="C51" s="58" t="n">
        <v>29392.29</v>
      </c>
      <c r="D51" s="240" t="n">
        <v>3.8</v>
      </c>
      <c r="E51" s="57" t="n">
        <v>3.8</v>
      </c>
      <c r="F51" s="58" t="n">
        <v>6703</v>
      </c>
      <c r="G51" s="240" t="n">
        <v>7.1</v>
      </c>
      <c r="H51" s="57" t="n">
        <v>7.1</v>
      </c>
      <c r="I51" s="61" t="n">
        <v>30954</v>
      </c>
      <c r="J51" s="241" t="n">
        <v>0.2</v>
      </c>
      <c r="K51" s="57" t="n">
        <v>-2</v>
      </c>
      <c r="L51" s="58" t="n">
        <v>9107.73</v>
      </c>
      <c r="M51" s="242" t="n">
        <v>2.8</v>
      </c>
      <c r="N51" s="57" t="n">
        <v>-2.3</v>
      </c>
    </row>
    <row r="52" customFormat="false" ht="12" hidden="false" customHeight="false" outlineLevel="0" collapsed="false">
      <c r="A52" s="32"/>
      <c r="B52" s="69" t="s">
        <v>20</v>
      </c>
      <c r="C52" s="58" t="n">
        <v>38295.001</v>
      </c>
      <c r="D52" s="240" t="n">
        <v>11.6</v>
      </c>
      <c r="E52" s="57" t="n">
        <v>11.6</v>
      </c>
      <c r="F52" s="58" t="n">
        <v>7876</v>
      </c>
      <c r="G52" s="240" t="n">
        <v>6.8</v>
      </c>
      <c r="H52" s="57" t="n">
        <v>6.8</v>
      </c>
      <c r="I52" s="61" t="n">
        <v>33306</v>
      </c>
      <c r="J52" s="241" t="n">
        <v>2.2</v>
      </c>
      <c r="K52" s="57" t="n">
        <v>-3.2</v>
      </c>
      <c r="L52" s="58" t="n">
        <v>9919.48</v>
      </c>
      <c r="M52" s="242" t="n">
        <v>3</v>
      </c>
      <c r="N52" s="57" t="n">
        <v>-2.3</v>
      </c>
    </row>
    <row r="53" customFormat="false" ht="12" hidden="false" customHeight="false" outlineLevel="0" collapsed="false">
      <c r="A53" s="32"/>
      <c r="B53" s="69" t="s">
        <v>21</v>
      </c>
      <c r="C53" s="58" t="n">
        <v>36261.388</v>
      </c>
      <c r="D53" s="240" t="n">
        <v>10.6</v>
      </c>
      <c r="E53" s="57" t="n">
        <v>10.6</v>
      </c>
      <c r="F53" s="58" t="n">
        <v>7939.7587</v>
      </c>
      <c r="G53" s="240" t="n">
        <v>6.7</v>
      </c>
      <c r="H53" s="57" t="n">
        <v>6.7</v>
      </c>
      <c r="I53" s="61" t="n">
        <v>34202</v>
      </c>
      <c r="J53" s="241" t="n">
        <v>3.7</v>
      </c>
      <c r="K53" s="57" t="n">
        <v>0.1</v>
      </c>
      <c r="L53" s="58" t="n">
        <v>9874.27</v>
      </c>
      <c r="M53" s="242" t="n">
        <v>2.4</v>
      </c>
      <c r="N53" s="57" t="n">
        <v>-2.90000000000001</v>
      </c>
    </row>
    <row r="54" customFormat="false" ht="12" hidden="false" customHeight="false" outlineLevel="0" collapsed="false">
      <c r="A54" s="40"/>
      <c r="B54" s="41" t="s">
        <v>22</v>
      </c>
      <c r="C54" s="44" t="n">
        <v>56295.924</v>
      </c>
      <c r="D54" s="249" t="n">
        <v>4.2</v>
      </c>
      <c r="E54" s="43" t="n">
        <v>4.2</v>
      </c>
      <c r="F54" s="44" t="n">
        <v>11702.85618</v>
      </c>
      <c r="G54" s="249" t="n">
        <v>3.2</v>
      </c>
      <c r="H54" s="43" t="n">
        <v>3.2</v>
      </c>
      <c r="I54" s="79" t="n">
        <v>46808</v>
      </c>
      <c r="J54" s="250" t="n">
        <v>-2.9</v>
      </c>
      <c r="K54" s="43" t="n">
        <v>-6.90000000000001</v>
      </c>
      <c r="L54" s="44" t="n">
        <v>13522.45</v>
      </c>
      <c r="M54" s="251" t="n">
        <v>1.3</v>
      </c>
      <c r="N54" s="43" t="n">
        <v>-4.6</v>
      </c>
    </row>
    <row r="55" customFormat="false" ht="12" hidden="false" customHeight="false" outlineLevel="0" collapsed="false">
      <c r="A55" s="47" t="s">
        <v>122</v>
      </c>
      <c r="B55" s="234" t="s">
        <v>11</v>
      </c>
      <c r="C55" s="238" t="n">
        <v>36304.656</v>
      </c>
      <c r="D55" s="252" t="n">
        <v>10.9</v>
      </c>
      <c r="E55" s="72" t="n">
        <v>10.9</v>
      </c>
      <c r="F55" s="238" t="n">
        <v>7527</v>
      </c>
      <c r="G55" s="252" t="n">
        <v>6.6</v>
      </c>
      <c r="H55" s="72" t="n">
        <v>6.6</v>
      </c>
      <c r="I55" s="236" t="n">
        <v>36244</v>
      </c>
      <c r="J55" s="237" t="n">
        <v>1.4</v>
      </c>
      <c r="K55" s="72" t="n">
        <v>-2.6</v>
      </c>
      <c r="L55" s="238" t="n">
        <v>10993.47</v>
      </c>
      <c r="M55" s="239" t="n">
        <v>1.9</v>
      </c>
      <c r="N55" s="72" t="n">
        <v>-3.6</v>
      </c>
    </row>
    <row r="56" customFormat="false" ht="12" hidden="false" customHeight="false" outlineLevel="0" collapsed="false">
      <c r="A56" s="32"/>
      <c r="B56" s="69" t="s">
        <v>12</v>
      </c>
      <c r="C56" s="58" t="n">
        <v>26983.316</v>
      </c>
      <c r="D56" s="240" t="n">
        <v>8</v>
      </c>
      <c r="E56" s="57" t="n">
        <v>8</v>
      </c>
      <c r="F56" s="58" t="n">
        <v>6124</v>
      </c>
      <c r="G56" s="240" t="n">
        <v>1.7</v>
      </c>
      <c r="H56" s="57" t="n">
        <v>1.7</v>
      </c>
      <c r="I56" s="61" t="n">
        <v>27495</v>
      </c>
      <c r="J56" s="241" t="n">
        <v>-2.8</v>
      </c>
      <c r="K56" s="57" t="n">
        <v>-6.2</v>
      </c>
      <c r="L56" s="58" t="n">
        <v>8629.53</v>
      </c>
      <c r="M56" s="242" t="n">
        <v>-0.3</v>
      </c>
      <c r="N56" s="57" t="n">
        <v>-5.3</v>
      </c>
    </row>
    <row r="57" customFormat="false" ht="12" hidden="false" customHeight="false" outlineLevel="0" collapsed="false">
      <c r="A57" s="32"/>
      <c r="B57" s="69" t="s">
        <v>13</v>
      </c>
      <c r="C57" s="58" t="n">
        <v>40746.936</v>
      </c>
      <c r="D57" s="240" t="n">
        <v>-13.4</v>
      </c>
      <c r="E57" s="57" t="n">
        <v>-13.4</v>
      </c>
      <c r="F57" s="58" t="n">
        <v>8393.51015</v>
      </c>
      <c r="G57" s="240" t="n">
        <v>-13.3</v>
      </c>
      <c r="H57" s="57" t="n">
        <v>-13.3</v>
      </c>
      <c r="I57" s="61" t="n">
        <v>35246.22</v>
      </c>
      <c r="J57" s="241" t="n">
        <v>-7.1</v>
      </c>
      <c r="K57" s="57" t="n">
        <v>-11.1</v>
      </c>
      <c r="L57" s="58" t="n">
        <v>10255.93</v>
      </c>
      <c r="M57" s="242" t="n">
        <v>-5.7</v>
      </c>
      <c r="N57" s="57" t="n">
        <v>-11.1</v>
      </c>
    </row>
    <row r="58" customFormat="false" ht="12" hidden="false" customHeight="false" outlineLevel="0" collapsed="false">
      <c r="A58" s="32"/>
      <c r="B58" s="69" t="s">
        <v>14</v>
      </c>
      <c r="C58" s="58" t="n">
        <v>34393.98</v>
      </c>
      <c r="D58" s="240" t="n">
        <v>18.7</v>
      </c>
      <c r="E58" s="57" t="n">
        <v>18.7</v>
      </c>
      <c r="F58" s="58" t="n">
        <v>7165.30252</v>
      </c>
      <c r="G58" s="240" t="n">
        <v>18.6</v>
      </c>
      <c r="H58" s="57" t="n">
        <v>18.6</v>
      </c>
      <c r="I58" s="61" t="n">
        <v>34194</v>
      </c>
      <c r="J58" s="241" t="n">
        <v>4.2</v>
      </c>
      <c r="K58" s="57" t="n">
        <v>0.3</v>
      </c>
      <c r="L58" s="58" t="n">
        <v>10308.63</v>
      </c>
      <c r="M58" s="242" t="n">
        <v>6.9</v>
      </c>
      <c r="N58" s="57" t="n">
        <v>0.5</v>
      </c>
    </row>
    <row r="59" customFormat="false" ht="12" hidden="false" customHeight="false" outlineLevel="0" collapsed="false">
      <c r="A59" s="32"/>
      <c r="B59" s="69" t="s">
        <v>15</v>
      </c>
      <c r="C59" s="58" t="n">
        <v>33965.011</v>
      </c>
      <c r="D59" s="240" t="n">
        <v>8.5</v>
      </c>
      <c r="E59" s="57" t="n">
        <v>8.5</v>
      </c>
      <c r="F59" s="58" t="n">
        <v>7221.79795</v>
      </c>
      <c r="G59" s="240" t="n">
        <v>9.6</v>
      </c>
      <c r="H59" s="57" t="n">
        <v>9.6</v>
      </c>
      <c r="I59" s="61" t="n">
        <v>33515</v>
      </c>
      <c r="J59" s="241" t="n">
        <v>3.4</v>
      </c>
      <c r="K59" s="57" t="n">
        <v>-3</v>
      </c>
      <c r="L59" s="58" t="n">
        <v>10281.63</v>
      </c>
      <c r="M59" s="242" t="n">
        <v>5.6</v>
      </c>
      <c r="N59" s="57" t="n">
        <v>-1.1</v>
      </c>
    </row>
    <row r="60" customFormat="false" ht="12" hidden="false" customHeight="false" outlineLevel="0" collapsed="false">
      <c r="A60" s="32"/>
      <c r="B60" s="69" t="s">
        <v>16</v>
      </c>
      <c r="C60" s="58" t="n">
        <v>29767.955</v>
      </c>
      <c r="D60" s="240" t="n">
        <v>2.6</v>
      </c>
      <c r="E60" s="57" t="n">
        <v>2.6</v>
      </c>
      <c r="F60" s="58" t="n">
        <v>6983.07836</v>
      </c>
      <c r="G60" s="240" t="n">
        <v>4.4</v>
      </c>
      <c r="H60" s="57" t="n">
        <v>4.4</v>
      </c>
      <c r="I60" s="61" t="n">
        <v>31902</v>
      </c>
      <c r="J60" s="241" t="n">
        <v>-1.9</v>
      </c>
      <c r="K60" s="57" t="n">
        <v>-4.5</v>
      </c>
      <c r="L60" s="58" t="n">
        <v>9841.81</v>
      </c>
      <c r="M60" s="242" t="n">
        <v>1.5</v>
      </c>
      <c r="N60" s="57" t="n">
        <v>-4.6</v>
      </c>
    </row>
    <row r="61" customFormat="false" ht="12" hidden="false" customHeight="false" outlineLevel="0" collapsed="false">
      <c r="A61" s="32"/>
      <c r="B61" s="69" t="s">
        <v>17</v>
      </c>
      <c r="C61" s="58" t="n">
        <v>44816.909</v>
      </c>
      <c r="D61" s="240" t="n">
        <v>3.9</v>
      </c>
      <c r="E61" s="57" t="n">
        <v>3.9</v>
      </c>
      <c r="F61" s="58" t="n">
        <v>9279.75424</v>
      </c>
      <c r="G61" s="240" t="n">
        <v>-1.2</v>
      </c>
      <c r="H61" s="57" t="n">
        <v>-1.2</v>
      </c>
      <c r="I61" s="61" t="n">
        <v>38144</v>
      </c>
      <c r="J61" s="241" t="n">
        <v>3.1</v>
      </c>
      <c r="K61" s="57" t="n">
        <v>-0.8</v>
      </c>
      <c r="L61" s="58" t="n">
        <v>11036.95</v>
      </c>
      <c r="M61" s="242" t="n">
        <v>2.3</v>
      </c>
      <c r="N61" s="57" t="n">
        <v>-3.8</v>
      </c>
    </row>
    <row r="62" customFormat="false" ht="12" hidden="false" customHeight="false" outlineLevel="0" collapsed="false">
      <c r="A62" s="32"/>
      <c r="B62" s="69" t="s">
        <v>18</v>
      </c>
      <c r="C62" s="58" t="n">
        <v>29984.021</v>
      </c>
      <c r="D62" s="240" t="n">
        <v>4.3</v>
      </c>
      <c r="E62" s="57" t="n">
        <v>4.3</v>
      </c>
      <c r="F62" s="58" t="n">
        <v>6138.95412</v>
      </c>
      <c r="G62" s="240" t="n">
        <v>-1.3</v>
      </c>
      <c r="H62" s="57" t="n">
        <v>-1.3</v>
      </c>
      <c r="I62" s="61" t="n">
        <v>36034</v>
      </c>
      <c r="J62" s="241" t="n">
        <v>1.1</v>
      </c>
      <c r="K62" s="57" t="n">
        <v>-3.5</v>
      </c>
      <c r="L62" s="58" t="n">
        <v>10521.23</v>
      </c>
      <c r="M62" s="242" t="n">
        <v>0.9</v>
      </c>
      <c r="N62" s="57" t="n">
        <v>-5.7</v>
      </c>
    </row>
    <row r="63" customFormat="false" ht="12" hidden="false" customHeight="false" outlineLevel="0" collapsed="false">
      <c r="A63" s="32"/>
      <c r="B63" s="69" t="s">
        <v>19</v>
      </c>
      <c r="C63" s="58" t="n">
        <v>30733.297</v>
      </c>
      <c r="D63" s="240" t="n">
        <v>4.6</v>
      </c>
      <c r="E63" s="57" t="n">
        <v>4.6</v>
      </c>
      <c r="F63" s="58" t="n">
        <v>6450.878298</v>
      </c>
      <c r="G63" s="240" t="n">
        <v>-3.7</v>
      </c>
      <c r="H63" s="57" t="n">
        <v>-3.7</v>
      </c>
      <c r="I63" s="61" t="n">
        <v>30773</v>
      </c>
      <c r="J63" s="241" t="n">
        <v>-0.6</v>
      </c>
      <c r="K63" s="57" t="n">
        <v>-5.8</v>
      </c>
      <c r="L63" s="58" t="n">
        <v>9287.74</v>
      </c>
      <c r="M63" s="242" t="n">
        <v>2</v>
      </c>
      <c r="N63" s="57" t="n">
        <v>-5.1</v>
      </c>
    </row>
    <row r="64" customFormat="false" ht="12" hidden="false" customHeight="false" outlineLevel="0" collapsed="false">
      <c r="A64" s="32"/>
      <c r="B64" s="69" t="s">
        <v>20</v>
      </c>
      <c r="C64" s="58" t="n">
        <v>37032.897</v>
      </c>
      <c r="D64" s="240" t="n">
        <v>-3.3</v>
      </c>
      <c r="E64" s="57" t="n">
        <v>-3.3</v>
      </c>
      <c r="F64" s="58" t="n">
        <v>7570.94584</v>
      </c>
      <c r="G64" s="240" t="n">
        <v>-3.8</v>
      </c>
      <c r="H64" s="57" t="n">
        <v>-3.8</v>
      </c>
      <c r="I64" s="61" t="n">
        <v>32836</v>
      </c>
      <c r="J64" s="241" t="n">
        <v>-1.4</v>
      </c>
      <c r="K64" s="57" t="n">
        <v>-6.8</v>
      </c>
      <c r="L64" s="58" t="n">
        <v>10124.8</v>
      </c>
      <c r="M64" s="242" t="n">
        <v>2.1</v>
      </c>
      <c r="N64" s="57" t="n">
        <v>-5</v>
      </c>
    </row>
    <row r="65" customFormat="false" ht="12" hidden="false" customHeight="false" outlineLevel="0" collapsed="false">
      <c r="A65" s="32"/>
      <c r="B65" s="69" t="s">
        <v>21</v>
      </c>
      <c r="C65" s="58" t="n">
        <v>35605.522</v>
      </c>
      <c r="D65" s="240" t="n">
        <v>-1.8</v>
      </c>
      <c r="E65" s="57" t="n">
        <v>-1.8</v>
      </c>
      <c r="F65" s="58" t="n">
        <v>7808.18952</v>
      </c>
      <c r="G65" s="240" t="n">
        <v>-1.6</v>
      </c>
      <c r="H65" s="57" t="n">
        <v>-1.6</v>
      </c>
      <c r="I65" s="61" t="n">
        <v>35875</v>
      </c>
      <c r="J65" s="241" t="n">
        <v>4.9</v>
      </c>
      <c r="K65" s="57" t="n">
        <v>-0.8</v>
      </c>
      <c r="L65" s="58" t="n">
        <v>10555.59</v>
      </c>
      <c r="M65" s="242" t="n">
        <v>6.9</v>
      </c>
      <c r="N65" s="57" t="n">
        <v>-0.8</v>
      </c>
      <c r="P65" s="1"/>
    </row>
    <row r="66" customFormat="false" ht="12" hidden="false" customHeight="false" outlineLevel="0" collapsed="false">
      <c r="A66" s="32"/>
      <c r="B66" s="33" t="s">
        <v>22</v>
      </c>
      <c r="C66" s="36" t="n">
        <v>55112.059</v>
      </c>
      <c r="D66" s="243" t="n">
        <v>-2.1</v>
      </c>
      <c r="E66" s="35" t="n">
        <v>-2.1</v>
      </c>
      <c r="F66" s="36" t="n">
        <v>11102.38629</v>
      </c>
      <c r="G66" s="243" t="n">
        <v>-5.1</v>
      </c>
      <c r="H66" s="35" t="n">
        <v>-5.1</v>
      </c>
      <c r="I66" s="68" t="n">
        <v>47365</v>
      </c>
      <c r="J66" s="244" t="n">
        <v>1.2</v>
      </c>
      <c r="K66" s="35" t="n">
        <v>-3.2</v>
      </c>
      <c r="L66" s="36" t="n">
        <v>14074.14</v>
      </c>
      <c r="M66" s="245" t="n">
        <v>4.1</v>
      </c>
      <c r="N66" s="35" t="n">
        <v>-2.6</v>
      </c>
      <c r="P66" s="1"/>
    </row>
    <row r="67" customFormat="false" ht="12" hidden="false" customHeight="false" outlineLevel="0" collapsed="false">
      <c r="A67" s="48" t="s">
        <v>123</v>
      </c>
      <c r="B67" s="246" t="s">
        <v>11</v>
      </c>
      <c r="C67" s="51" t="n">
        <v>37584</v>
      </c>
      <c r="D67" s="235" t="n">
        <v>-2.9</v>
      </c>
      <c r="E67" s="50" t="n">
        <v>-2.9</v>
      </c>
      <c r="F67" s="51" t="n">
        <v>8700</v>
      </c>
      <c r="G67" s="235" t="n">
        <v>-2.1</v>
      </c>
      <c r="H67" s="50" t="n">
        <v>-1.9</v>
      </c>
      <c r="I67" s="49" t="n">
        <v>35114</v>
      </c>
      <c r="J67" s="247" t="n">
        <v>-3.1</v>
      </c>
      <c r="K67" s="50" t="n">
        <v>-5.6</v>
      </c>
      <c r="L67" s="51" t="n">
        <v>11041.37</v>
      </c>
      <c r="M67" s="248" t="n">
        <v>0.4</v>
      </c>
      <c r="N67" s="50" t="n">
        <v>-6.8</v>
      </c>
      <c r="P67" s="1"/>
    </row>
    <row r="68" customFormat="false" ht="12" hidden="false" customHeight="false" outlineLevel="0" collapsed="false">
      <c r="A68" s="32"/>
      <c r="B68" s="69" t="s">
        <v>12</v>
      </c>
      <c r="C68" s="58" t="n">
        <v>28632</v>
      </c>
      <c r="D68" s="240" t="n">
        <v>-1.1</v>
      </c>
      <c r="E68" s="57" t="n">
        <v>-1.1</v>
      </c>
      <c r="F68" s="58" t="n">
        <v>6896.9</v>
      </c>
      <c r="G68" s="240" t="n">
        <v>-2.9</v>
      </c>
      <c r="H68" s="57" t="n">
        <v>-2.6</v>
      </c>
      <c r="I68" s="61" t="n">
        <v>27917</v>
      </c>
      <c r="J68" s="241" t="n">
        <v>1.5</v>
      </c>
      <c r="K68" s="57" t="n">
        <v>-0.3</v>
      </c>
      <c r="L68" s="58" t="n">
        <v>8983.45</v>
      </c>
      <c r="M68" s="242" t="n">
        <v>4.1</v>
      </c>
      <c r="N68" s="57" t="n">
        <v>-3.1</v>
      </c>
      <c r="P68" s="1"/>
    </row>
    <row r="69" customFormat="false" ht="12" hidden="false" customHeight="false" outlineLevel="0" collapsed="false">
      <c r="A69" s="32"/>
      <c r="B69" s="69" t="s">
        <v>13</v>
      </c>
      <c r="C69" s="58" t="n">
        <v>41318</v>
      </c>
      <c r="D69" s="240" t="n">
        <v>-4.7</v>
      </c>
      <c r="E69" s="57" t="n">
        <v>-4.7</v>
      </c>
      <c r="F69" s="58" t="n">
        <v>8982.55</v>
      </c>
      <c r="G69" s="240" t="n">
        <v>-7.9</v>
      </c>
      <c r="H69" s="57" t="n">
        <v>-7.5</v>
      </c>
      <c r="I69" s="61" t="n">
        <v>35106</v>
      </c>
      <c r="J69" s="241" t="n">
        <v>-0.4</v>
      </c>
      <c r="K69" s="57" t="n">
        <v>-7.9</v>
      </c>
      <c r="L69" s="58" t="n">
        <v>10069.93</v>
      </c>
      <c r="M69" s="242" t="n">
        <v>-1.8</v>
      </c>
      <c r="N69" s="57" t="n">
        <v>-8.2</v>
      </c>
      <c r="P69" s="1"/>
    </row>
    <row r="70" customFormat="false" ht="12" hidden="false" customHeight="false" outlineLevel="0" collapsed="false">
      <c r="A70" s="32"/>
      <c r="B70" s="69" t="s">
        <v>14</v>
      </c>
      <c r="C70" s="58" t="n">
        <v>35943</v>
      </c>
      <c r="D70" s="240" t="n">
        <v>-2.2</v>
      </c>
      <c r="E70" s="57" t="n">
        <v>-2.2</v>
      </c>
      <c r="F70" s="58" t="n">
        <v>8046.74</v>
      </c>
      <c r="G70" s="240" t="n">
        <v>-4.1</v>
      </c>
      <c r="H70" s="57" t="n">
        <v>-3.4</v>
      </c>
      <c r="I70" s="61" t="n">
        <v>34425</v>
      </c>
      <c r="J70" s="241" t="n">
        <v>0.7</v>
      </c>
      <c r="K70" s="57" t="n">
        <v>-5.6</v>
      </c>
      <c r="L70" s="58" t="n">
        <v>10482.88</v>
      </c>
      <c r="M70" s="242" t="n">
        <v>1.7</v>
      </c>
      <c r="N70" s="57" t="n">
        <v>-5.7</v>
      </c>
      <c r="P70" s="1"/>
    </row>
    <row r="71" customFormat="false" ht="12" hidden="false" customHeight="false" outlineLevel="0" collapsed="false">
      <c r="A71" s="32"/>
      <c r="B71" s="69" t="s">
        <v>15</v>
      </c>
      <c r="C71" s="58" t="n">
        <v>36719</v>
      </c>
      <c r="D71" s="240" t="n">
        <v>1.4</v>
      </c>
      <c r="E71" s="57" t="n">
        <v>1.4</v>
      </c>
      <c r="F71" s="58" t="n">
        <v>8165.47</v>
      </c>
      <c r="G71" s="240" t="n">
        <v>-2.7</v>
      </c>
      <c r="H71" s="57" t="n">
        <v>-2.5</v>
      </c>
      <c r="I71" s="61" t="n">
        <v>34067</v>
      </c>
      <c r="J71" s="241" t="n">
        <v>1.6</v>
      </c>
      <c r="K71" s="57" t="n">
        <v>-5.1</v>
      </c>
      <c r="L71" s="58" t="n">
        <v>10499.33</v>
      </c>
      <c r="M71" s="242" t="n">
        <v>2.1</v>
      </c>
      <c r="N71" s="57" t="n">
        <v>-5.1</v>
      </c>
      <c r="P71" s="1"/>
    </row>
    <row r="72" customFormat="false" ht="12" hidden="false" customHeight="false" outlineLevel="0" collapsed="false">
      <c r="A72" s="32"/>
      <c r="B72" s="69" t="s">
        <v>16</v>
      </c>
      <c r="C72" s="58" t="n">
        <v>33406</v>
      </c>
      <c r="D72" s="240" t="n">
        <v>5.1</v>
      </c>
      <c r="E72" s="57" t="n">
        <v>5.1</v>
      </c>
      <c r="F72" s="58" t="n">
        <v>7937.29</v>
      </c>
      <c r="G72" s="240" t="n">
        <v>-2.4</v>
      </c>
      <c r="H72" s="57" t="n">
        <v>-2</v>
      </c>
      <c r="I72" s="61" t="n">
        <v>32737</v>
      </c>
      <c r="J72" s="241" t="n">
        <v>2.6</v>
      </c>
      <c r="K72" s="57" t="n">
        <v>-3.6</v>
      </c>
      <c r="L72" s="58" t="n">
        <v>10275.78</v>
      </c>
      <c r="M72" s="242" t="n">
        <v>4.4</v>
      </c>
      <c r="N72" s="57" t="n">
        <v>-3.4</v>
      </c>
      <c r="P72" s="1"/>
    </row>
    <row r="73" customFormat="false" ht="12" hidden="false" customHeight="false" outlineLevel="0" collapsed="false">
      <c r="A73" s="32"/>
      <c r="B73" s="69" t="s">
        <v>17</v>
      </c>
      <c r="C73" s="58" t="n">
        <v>48117</v>
      </c>
      <c r="D73" s="240" t="n">
        <v>1</v>
      </c>
      <c r="E73" s="57" t="n">
        <v>1</v>
      </c>
      <c r="F73" s="58" t="n">
        <v>10455.1</v>
      </c>
      <c r="G73" s="240" t="n">
        <v>-2.4</v>
      </c>
      <c r="H73" s="57" t="n">
        <v>-2.1</v>
      </c>
      <c r="I73" s="61" t="n">
        <v>37922</v>
      </c>
      <c r="J73" s="241" t="n">
        <v>-0.6</v>
      </c>
      <c r="K73" s="57" t="n">
        <v>-5.9</v>
      </c>
      <c r="L73" s="58" t="n">
        <v>11290.12</v>
      </c>
      <c r="M73" s="242" t="n">
        <v>2.3</v>
      </c>
      <c r="N73" s="57" t="n">
        <v>-5.5</v>
      </c>
      <c r="P73" s="1"/>
    </row>
    <row r="74" customFormat="false" ht="12" hidden="false" customHeight="false" outlineLevel="0" collapsed="false">
      <c r="A74" s="32"/>
      <c r="B74" s="69" t="s">
        <v>18</v>
      </c>
      <c r="C74" s="58" t="n">
        <v>30787</v>
      </c>
      <c r="D74" s="240" t="n">
        <v>-3.8</v>
      </c>
      <c r="E74" s="57" t="n">
        <v>-0.4</v>
      </c>
      <c r="F74" s="58" t="n">
        <v>6931.67</v>
      </c>
      <c r="G74" s="240" t="n">
        <v>-3.1</v>
      </c>
      <c r="H74" s="57" t="n">
        <v>-2.7</v>
      </c>
      <c r="I74" s="61" t="n">
        <v>36250</v>
      </c>
      <c r="J74" s="241" t="n">
        <v>0.6</v>
      </c>
      <c r="K74" s="57" t="n">
        <v>-4.5</v>
      </c>
      <c r="L74" s="58" t="n">
        <v>10848.36</v>
      </c>
      <c r="M74" s="242" t="n">
        <v>3.1</v>
      </c>
      <c r="N74" s="57" t="n">
        <v>-4.7</v>
      </c>
      <c r="P74" s="1"/>
    </row>
    <row r="75" customFormat="false" ht="12" hidden="false" customHeight="false" outlineLevel="0" collapsed="false">
      <c r="A75" s="32"/>
      <c r="B75" s="69" t="s">
        <v>19</v>
      </c>
      <c r="C75" s="58" t="n">
        <v>30574</v>
      </c>
      <c r="D75" s="240" t="n">
        <v>-6</v>
      </c>
      <c r="E75" s="57" t="n">
        <v>-2.9</v>
      </c>
      <c r="F75" s="58" t="n">
        <v>7088.5</v>
      </c>
      <c r="G75" s="240" t="n">
        <v>-5.2</v>
      </c>
      <c r="H75" s="57" t="n">
        <v>-5</v>
      </c>
      <c r="I75" s="61" t="n">
        <v>34510</v>
      </c>
      <c r="J75" s="241" t="n">
        <v>12.1</v>
      </c>
      <c r="K75" s="57" t="n">
        <v>7.9</v>
      </c>
      <c r="L75" s="58" t="n">
        <v>9881.65</v>
      </c>
      <c r="M75" s="242" t="n">
        <v>6.4</v>
      </c>
      <c r="N75" s="57" t="n">
        <v>-1.5</v>
      </c>
      <c r="P75" s="1"/>
    </row>
    <row r="76" customFormat="false" ht="12" hidden="false" customHeight="false" outlineLevel="0" collapsed="false">
      <c r="A76" s="32"/>
      <c r="B76" s="69" t="s">
        <v>20</v>
      </c>
      <c r="C76" s="58" t="n">
        <v>37280</v>
      </c>
      <c r="D76" s="240" t="n">
        <v>-5.2</v>
      </c>
      <c r="E76" s="57" t="n">
        <v>-2</v>
      </c>
      <c r="F76" s="58" t="n">
        <v>8604.97</v>
      </c>
      <c r="G76" s="240" t="n">
        <v>-1.7</v>
      </c>
      <c r="H76" s="57" t="n">
        <v>-1.3</v>
      </c>
      <c r="I76" s="61" t="n">
        <v>37233</v>
      </c>
      <c r="J76" s="241" t="n">
        <v>13.4</v>
      </c>
      <c r="K76" s="57" t="n">
        <v>10.4</v>
      </c>
      <c r="L76" s="58" t="n">
        <v>10872.18</v>
      </c>
      <c r="M76" s="242" t="n">
        <v>7.4</v>
      </c>
      <c r="N76" s="57" t="n">
        <v>-0.3</v>
      </c>
      <c r="P76" s="1"/>
    </row>
    <row r="77" customFormat="false" ht="12" hidden="false" customHeight="false" outlineLevel="0" collapsed="false">
      <c r="A77" s="32"/>
      <c r="B77" s="69" t="s">
        <v>21</v>
      </c>
      <c r="C77" s="58" t="n">
        <v>34864</v>
      </c>
      <c r="D77" s="240" t="n">
        <v>-7.8</v>
      </c>
      <c r="E77" s="57" t="n">
        <v>-4.6</v>
      </c>
      <c r="F77" s="58" t="n">
        <v>8579.96</v>
      </c>
      <c r="G77" s="240" t="n">
        <v>-5</v>
      </c>
      <c r="H77" s="57" t="n">
        <v>-4.6</v>
      </c>
      <c r="I77" s="61" t="n">
        <v>33975</v>
      </c>
      <c r="J77" s="241" t="n">
        <v>-5.3</v>
      </c>
      <c r="K77" s="57" t="n">
        <v>-6.8</v>
      </c>
      <c r="L77" s="58" t="n">
        <v>10198.61</v>
      </c>
      <c r="M77" s="242" t="n">
        <v>-3.4</v>
      </c>
      <c r="N77" s="57" t="n">
        <v>-9.4</v>
      </c>
    </row>
    <row r="78" customFormat="false" ht="12" hidden="false" customHeight="false" outlineLevel="0" collapsed="false">
      <c r="A78" s="40"/>
      <c r="B78" s="41" t="s">
        <v>22</v>
      </c>
      <c r="C78" s="44" t="n">
        <v>54805</v>
      </c>
      <c r="D78" s="249" t="n">
        <v>-6.2</v>
      </c>
      <c r="E78" s="43" t="n">
        <v>-3.2</v>
      </c>
      <c r="F78" s="44" t="n">
        <v>12465</v>
      </c>
      <c r="G78" s="249" t="n">
        <v>-2.6</v>
      </c>
      <c r="H78" s="43" t="n">
        <v>-2.1</v>
      </c>
      <c r="I78" s="79" t="n">
        <v>48128</v>
      </c>
      <c r="J78" s="250" t="n">
        <v>1.6</v>
      </c>
      <c r="K78" s="43" t="n">
        <v>-3</v>
      </c>
      <c r="L78" s="44" t="n">
        <v>13949.17</v>
      </c>
      <c r="M78" s="251" t="n">
        <v>-0.9</v>
      </c>
      <c r="N78" s="43" t="n">
        <v>-7</v>
      </c>
    </row>
    <row r="79" customFormat="false" ht="12" hidden="false" customHeight="false" outlineLevel="0" collapsed="false">
      <c r="A79" s="47" t="s">
        <v>124</v>
      </c>
      <c r="B79" s="234" t="s">
        <v>11</v>
      </c>
      <c r="C79" s="238" t="n">
        <v>36000</v>
      </c>
      <c r="D79" s="252" t="n">
        <v>-4.2</v>
      </c>
      <c r="E79" s="72" t="n">
        <v>-1.3</v>
      </c>
      <c r="F79" s="238" t="n">
        <v>8486</v>
      </c>
      <c r="G79" s="252" t="n">
        <v>-2.5</v>
      </c>
      <c r="H79" s="72" t="n">
        <v>-0.7</v>
      </c>
      <c r="I79" s="236" t="n">
        <v>35762</v>
      </c>
      <c r="J79" s="237" t="n">
        <v>1.8</v>
      </c>
      <c r="K79" s="72" t="n">
        <v>-5.3</v>
      </c>
      <c r="L79" s="238" t="n">
        <v>10930</v>
      </c>
      <c r="M79" s="239" t="n">
        <v>-1</v>
      </c>
      <c r="N79" s="72" t="n">
        <v>-7</v>
      </c>
      <c r="P79" s="253"/>
      <c r="Q79" s="254"/>
    </row>
    <row r="80" customFormat="false" ht="12" hidden="false" customHeight="false" outlineLevel="0" collapsed="false">
      <c r="A80" s="32"/>
      <c r="B80" s="69" t="s">
        <v>12</v>
      </c>
      <c r="C80" s="58" t="n">
        <v>29102</v>
      </c>
      <c r="D80" s="240" t="n">
        <v>1.6</v>
      </c>
      <c r="E80" s="57" t="n">
        <v>5.5</v>
      </c>
      <c r="F80" s="58" t="n">
        <v>6981</v>
      </c>
      <c r="G80" s="240" t="n">
        <v>1.2</v>
      </c>
      <c r="H80" s="57" t="n">
        <v>1.3</v>
      </c>
      <c r="I80" s="61" t="n">
        <v>29439</v>
      </c>
      <c r="J80" s="241" t="n">
        <v>5.5</v>
      </c>
      <c r="K80" s="57" t="n">
        <v>-1.5</v>
      </c>
      <c r="L80" s="58" t="n">
        <v>9273</v>
      </c>
      <c r="M80" s="242" t="n">
        <v>3.2</v>
      </c>
      <c r="N80" s="57" t="n">
        <v>-2.5</v>
      </c>
      <c r="P80" s="253"/>
      <c r="Q80" s="254"/>
    </row>
    <row r="81" customFormat="false" ht="12" hidden="false" customHeight="false" outlineLevel="0" collapsed="false">
      <c r="A81" s="32"/>
      <c r="B81" s="69" t="s">
        <v>13</v>
      </c>
      <c r="C81" s="58" t="n">
        <v>39185</v>
      </c>
      <c r="D81" s="240" t="n">
        <v>-5.2</v>
      </c>
      <c r="E81" s="57" t="n">
        <v>-2</v>
      </c>
      <c r="F81" s="58" t="n">
        <v>8779</v>
      </c>
      <c r="G81" s="240" t="n">
        <v>-2.3</v>
      </c>
      <c r="H81" s="57" t="n">
        <v>-2.7</v>
      </c>
      <c r="I81" s="61" t="n">
        <v>34875</v>
      </c>
      <c r="J81" s="241" t="n">
        <v>-0.7</v>
      </c>
      <c r="K81" s="57" t="n">
        <v>-7.8</v>
      </c>
      <c r="L81" s="58" t="n">
        <v>10075</v>
      </c>
      <c r="M81" s="242" t="n">
        <v>0.1</v>
      </c>
      <c r="N81" s="57" t="n">
        <v>-6</v>
      </c>
      <c r="P81" s="253"/>
      <c r="Q81" s="254"/>
    </row>
    <row r="82" customFormat="false" ht="12" hidden="false" customHeight="false" outlineLevel="0" collapsed="false">
      <c r="A82" s="32"/>
      <c r="B82" s="69" t="s">
        <v>14</v>
      </c>
      <c r="C82" s="58" t="n">
        <v>33008</v>
      </c>
      <c r="D82" s="240" t="n">
        <v>-8.2</v>
      </c>
      <c r="E82" s="57" t="n">
        <v>-3.1</v>
      </c>
      <c r="F82" s="58" t="n">
        <v>7968</v>
      </c>
      <c r="G82" s="240" t="n">
        <v>-1</v>
      </c>
      <c r="H82" s="57" t="n">
        <v>-1.7</v>
      </c>
      <c r="I82" s="61" t="n">
        <v>35412</v>
      </c>
      <c r="J82" s="241" t="n">
        <v>2.9</v>
      </c>
      <c r="K82" s="57" t="n">
        <v>-3.3</v>
      </c>
      <c r="L82" s="58" t="n">
        <v>10292</v>
      </c>
      <c r="M82" s="242" t="n">
        <v>-1.8</v>
      </c>
      <c r="N82" s="57" t="n">
        <v>-6.8</v>
      </c>
      <c r="P82" s="253"/>
      <c r="Q82" s="254"/>
    </row>
    <row r="83" customFormat="false" ht="12" hidden="false" customHeight="false" outlineLevel="0" collapsed="false">
      <c r="A83" s="32"/>
      <c r="B83" s="69" t="s">
        <v>15</v>
      </c>
      <c r="C83" s="58" t="n">
        <v>32405</v>
      </c>
      <c r="D83" s="240" t="n">
        <v>-11.7</v>
      </c>
      <c r="E83" s="57" t="n">
        <v>-6.4</v>
      </c>
      <c r="F83" s="58" t="n">
        <v>7865</v>
      </c>
      <c r="G83" s="240" t="n">
        <v>-3.7</v>
      </c>
      <c r="H83" s="57" t="n">
        <v>-3.9</v>
      </c>
      <c r="I83" s="61" t="n">
        <v>34167</v>
      </c>
      <c r="J83" s="241" t="n">
        <v>0.3</v>
      </c>
      <c r="K83" s="57" t="n">
        <v>-4.9</v>
      </c>
      <c r="L83" s="58" t="n">
        <v>10235.46</v>
      </c>
      <c r="M83" s="242" t="n">
        <v>-2.5</v>
      </c>
      <c r="N83" s="57" t="n">
        <v>-7.2</v>
      </c>
      <c r="P83" s="253"/>
      <c r="Q83" s="254"/>
    </row>
    <row r="84" customFormat="false" ht="12" hidden="false" customHeight="false" outlineLevel="0" collapsed="false">
      <c r="A84" s="32"/>
      <c r="B84" s="69" t="s">
        <v>16</v>
      </c>
      <c r="C84" s="58" t="n">
        <v>28965</v>
      </c>
      <c r="D84" s="240" t="n">
        <v>-13.3</v>
      </c>
      <c r="E84" s="57" t="n">
        <v>-3.9</v>
      </c>
      <c r="F84" s="58" t="n">
        <v>7664</v>
      </c>
      <c r="G84" s="240" t="n">
        <v>-3.4</v>
      </c>
      <c r="H84" s="57" t="n">
        <v>-3.1</v>
      </c>
      <c r="I84" s="61" t="n">
        <v>33369</v>
      </c>
      <c r="J84" s="241" t="n">
        <v>1.9</v>
      </c>
      <c r="K84" s="57" t="n">
        <v>-3</v>
      </c>
      <c r="L84" s="58" t="n">
        <v>10127</v>
      </c>
      <c r="M84" s="242" t="n">
        <v>-1.4</v>
      </c>
      <c r="N84" s="57" t="n">
        <v>-5.4</v>
      </c>
      <c r="P84" s="253"/>
      <c r="Q84" s="254"/>
    </row>
    <row r="85" customFormat="false" ht="12" hidden="false" customHeight="false" outlineLevel="0" collapsed="false">
      <c r="A85" s="32"/>
      <c r="B85" s="69" t="s">
        <v>17</v>
      </c>
      <c r="C85" s="58" t="n">
        <v>41744</v>
      </c>
      <c r="D85" s="240" t="n">
        <v>-13.2</v>
      </c>
      <c r="E85" s="57" t="n">
        <v>-6.2</v>
      </c>
      <c r="F85" s="58" t="n">
        <v>9893</v>
      </c>
      <c r="G85" s="240" t="n">
        <v>-5.4</v>
      </c>
      <c r="H85" s="57" t="n">
        <v>-4.9</v>
      </c>
      <c r="I85" s="61" t="n">
        <v>39413</v>
      </c>
      <c r="J85" s="241" t="n">
        <v>3.9</v>
      </c>
      <c r="K85" s="57" t="n">
        <v>-1.1</v>
      </c>
      <c r="L85" s="58" t="n">
        <v>11120</v>
      </c>
      <c r="M85" s="242" t="n">
        <v>-1.5</v>
      </c>
      <c r="N85" s="57" t="n">
        <v>-5</v>
      </c>
      <c r="P85" s="253"/>
      <c r="Q85" s="254"/>
    </row>
    <row r="86" customFormat="false" ht="12" hidden="false" customHeight="false" outlineLevel="0" collapsed="false">
      <c r="A86" s="32"/>
      <c r="B86" s="69" t="s">
        <v>18</v>
      </c>
      <c r="C86" s="58" t="n">
        <v>28327</v>
      </c>
      <c r="D86" s="240" t="n">
        <v>-8</v>
      </c>
      <c r="E86" s="57" t="n">
        <v>-8</v>
      </c>
      <c r="F86" s="58" t="n">
        <v>6623</v>
      </c>
      <c r="G86" s="240" t="n">
        <v>-4.5</v>
      </c>
      <c r="H86" s="57" t="n">
        <v>-4.6</v>
      </c>
      <c r="I86" s="61" t="n">
        <v>35177</v>
      </c>
      <c r="J86" s="241" t="n">
        <v>-3</v>
      </c>
      <c r="K86" s="57" t="n">
        <v>-7.2</v>
      </c>
      <c r="L86" s="58" t="n">
        <v>10442</v>
      </c>
      <c r="M86" s="242" t="n">
        <v>-3.7</v>
      </c>
      <c r="N86" s="57" t="n">
        <v>-7.5</v>
      </c>
      <c r="P86" s="253"/>
      <c r="Q86" s="254"/>
    </row>
    <row r="87" customFormat="false" ht="12" hidden="false" customHeight="false" outlineLevel="0" collapsed="false">
      <c r="A87" s="32"/>
      <c r="B87" s="69" t="s">
        <v>19</v>
      </c>
      <c r="C87" s="58" t="n">
        <v>28969</v>
      </c>
      <c r="D87" s="240" t="n">
        <v>-5.2</v>
      </c>
      <c r="E87" s="57" t="n">
        <v>-5.2</v>
      </c>
      <c r="F87" s="58" t="n">
        <v>7052</v>
      </c>
      <c r="G87" s="240" t="n">
        <v>-0.5</v>
      </c>
      <c r="H87" s="57" t="n">
        <v>-0.1</v>
      </c>
      <c r="I87" s="61" t="n">
        <v>31648</v>
      </c>
      <c r="J87" s="241" t="n">
        <v>-8.3</v>
      </c>
      <c r="K87" s="57" t="n">
        <v>-12.3</v>
      </c>
      <c r="L87" s="58" t="n">
        <v>9344</v>
      </c>
      <c r="M87" s="242" t="n">
        <v>-5.4</v>
      </c>
      <c r="N87" s="57" t="n">
        <v>-8.5</v>
      </c>
      <c r="P87" s="253"/>
      <c r="Q87" s="254"/>
    </row>
    <row r="88" customFormat="false" ht="12" hidden="false" customHeight="false" outlineLevel="0" collapsed="false">
      <c r="A88" s="32"/>
      <c r="B88" s="69" t="s">
        <v>20</v>
      </c>
      <c r="C88" s="58" t="n">
        <v>35301</v>
      </c>
      <c r="D88" s="240" t="n">
        <v>-5.3</v>
      </c>
      <c r="E88" s="57" t="n">
        <v>-5.3</v>
      </c>
      <c r="F88" s="58" t="n">
        <v>8294</v>
      </c>
      <c r="G88" s="240" t="n">
        <v>-3.6</v>
      </c>
      <c r="H88" s="57" t="n">
        <v>-3.6</v>
      </c>
      <c r="I88" s="61" t="n">
        <v>37975</v>
      </c>
      <c r="J88" s="241" t="n">
        <v>2</v>
      </c>
      <c r="K88" s="57" t="n">
        <v>-3.5</v>
      </c>
      <c r="L88" s="58" t="n">
        <v>10631</v>
      </c>
      <c r="M88" s="242" t="n">
        <v>-2.2</v>
      </c>
      <c r="N88" s="57" t="n">
        <v>-5.2</v>
      </c>
      <c r="P88" s="253"/>
      <c r="Q88" s="254"/>
    </row>
    <row r="89" customFormat="false" ht="12" hidden="false" customHeight="false" outlineLevel="0" collapsed="false">
      <c r="A89" s="32"/>
      <c r="B89" s="69" t="s">
        <v>21</v>
      </c>
      <c r="C89" s="36" t="n">
        <v>33417</v>
      </c>
      <c r="D89" s="243" t="n">
        <v>-4.2</v>
      </c>
      <c r="E89" s="35" t="n">
        <v>-4.1</v>
      </c>
      <c r="F89" s="36" t="n">
        <v>8374</v>
      </c>
      <c r="G89" s="243" t="n">
        <v>-2.4</v>
      </c>
      <c r="H89" s="35" t="n">
        <v>-2</v>
      </c>
      <c r="I89" s="68" t="n">
        <v>33362</v>
      </c>
      <c r="J89" s="244" t="n">
        <v>-1.8</v>
      </c>
      <c r="K89" s="35" t="n">
        <v>-9</v>
      </c>
      <c r="L89" s="36" t="n">
        <v>10162</v>
      </c>
      <c r="M89" s="245" t="n">
        <v>-0.4</v>
      </c>
      <c r="N89" s="35" t="n">
        <v>-5.7</v>
      </c>
      <c r="P89" s="253"/>
      <c r="Q89" s="254"/>
    </row>
    <row r="90" customFormat="false" ht="12" hidden="false" customHeight="false" outlineLevel="0" collapsed="false">
      <c r="A90" s="40"/>
      <c r="B90" s="41" t="s">
        <v>22</v>
      </c>
      <c r="C90" s="44" t="n">
        <v>55603</v>
      </c>
      <c r="D90" s="249" t="n">
        <v>1.5</v>
      </c>
      <c r="E90" s="43" t="n">
        <v>1.5</v>
      </c>
      <c r="F90" s="44" t="n">
        <v>12170.03</v>
      </c>
      <c r="G90" s="249" t="n">
        <v>-2.4</v>
      </c>
      <c r="H90" s="43" t="n">
        <v>-2.5</v>
      </c>
      <c r="I90" s="79" t="n">
        <v>46324</v>
      </c>
      <c r="J90" s="250" t="n">
        <v>-3.7</v>
      </c>
      <c r="K90" s="43" t="n">
        <v>-8.7</v>
      </c>
      <c r="L90" s="44" t="n">
        <v>13555.46</v>
      </c>
      <c r="M90" s="251" t="n">
        <v>-2.8</v>
      </c>
      <c r="N90" s="43" t="n">
        <v>-8</v>
      </c>
      <c r="P90" s="253"/>
      <c r="Q90" s="254"/>
    </row>
    <row r="91" customFormat="false" ht="12" hidden="false" customHeight="false" outlineLevel="0" collapsed="false">
      <c r="A91" s="48" t="s">
        <v>125</v>
      </c>
      <c r="B91" s="26" t="s">
        <v>11</v>
      </c>
      <c r="C91" s="29" t="n">
        <v>30425</v>
      </c>
      <c r="D91" s="255" t="n">
        <v>-15.5</v>
      </c>
      <c r="E91" s="28" t="n">
        <v>-0.3</v>
      </c>
      <c r="F91" s="29" t="n">
        <v>8064.37</v>
      </c>
      <c r="G91" s="255" t="n">
        <v>-4.9</v>
      </c>
      <c r="H91" s="28" t="n">
        <v>-2.5</v>
      </c>
      <c r="I91" s="29" t="n">
        <v>36630</v>
      </c>
      <c r="J91" s="256" t="n">
        <v>2.4</v>
      </c>
      <c r="K91" s="28" t="n">
        <v>-3.5</v>
      </c>
      <c r="L91" s="27" t="n">
        <v>11398.96</v>
      </c>
      <c r="M91" s="257" t="n">
        <v>4.3</v>
      </c>
      <c r="N91" s="28" t="n">
        <v>-2.7</v>
      </c>
      <c r="P91" s="253"/>
      <c r="Q91" s="254"/>
    </row>
    <row r="92" customFormat="false" ht="12" hidden="false" customHeight="false" outlineLevel="0" collapsed="false">
      <c r="A92" s="32"/>
      <c r="B92" s="33" t="s">
        <v>12</v>
      </c>
      <c r="C92" s="58" t="n">
        <v>24425</v>
      </c>
      <c r="D92" s="240" t="n">
        <v>-16.1</v>
      </c>
      <c r="E92" s="57" t="n">
        <v>-0.2</v>
      </c>
      <c r="F92" s="58" t="n">
        <v>6592.67</v>
      </c>
      <c r="G92" s="240" t="n">
        <v>-5.7</v>
      </c>
      <c r="H92" s="57" t="n">
        <v>-3.1</v>
      </c>
      <c r="I92" s="58" t="n">
        <v>29640</v>
      </c>
      <c r="J92" s="242" t="n">
        <v>0.7</v>
      </c>
      <c r="K92" s="57" t="n">
        <v>-6</v>
      </c>
      <c r="L92" s="62" t="n">
        <v>9306.49</v>
      </c>
      <c r="M92" s="241" t="n">
        <v>0.4</v>
      </c>
      <c r="N92" s="57" t="n">
        <v>-6.3</v>
      </c>
      <c r="P92" s="253"/>
      <c r="Q92" s="254"/>
    </row>
    <row r="93" customFormat="false" ht="12" hidden="false" customHeight="false" outlineLevel="0" collapsed="false">
      <c r="A93" s="32"/>
      <c r="B93" s="33" t="s">
        <v>13</v>
      </c>
      <c r="C93" s="36" t="n">
        <v>34260</v>
      </c>
      <c r="D93" s="243" t="n">
        <v>-12.6</v>
      </c>
      <c r="E93" s="35" t="n">
        <v>2</v>
      </c>
      <c r="F93" s="36" t="n">
        <v>8455.55</v>
      </c>
      <c r="G93" s="243" t="n">
        <v>-3.6</v>
      </c>
      <c r="H93" s="35" t="n">
        <v>-0.5</v>
      </c>
      <c r="I93" s="36" t="n">
        <v>34993</v>
      </c>
      <c r="J93" s="245" t="n">
        <v>0.3</v>
      </c>
      <c r="K93" s="35" t="n">
        <v>-5.5</v>
      </c>
      <c r="L93" s="34" t="n">
        <v>10262.31</v>
      </c>
      <c r="M93" s="244" t="n">
        <v>1.9</v>
      </c>
      <c r="N93" s="35" t="n">
        <v>-5</v>
      </c>
      <c r="P93" s="253"/>
      <c r="Q93" s="254"/>
    </row>
    <row r="94" customFormat="false" ht="12" hidden="false" customHeight="false" outlineLevel="0" collapsed="false">
      <c r="A94" s="32"/>
      <c r="B94" s="33" t="s">
        <v>14</v>
      </c>
      <c r="C94" s="36" t="n">
        <v>30353</v>
      </c>
      <c r="D94" s="243" t="n">
        <v>-8</v>
      </c>
      <c r="E94" s="35" t="n">
        <v>7.7</v>
      </c>
      <c r="F94" s="36" t="n">
        <v>7667.53</v>
      </c>
      <c r="G94" s="243" t="n">
        <v>-3.7</v>
      </c>
      <c r="H94" s="35" t="n">
        <v>-0.7</v>
      </c>
      <c r="I94" s="36" t="n">
        <v>34745</v>
      </c>
      <c r="J94" s="245" t="n">
        <v>-1.9</v>
      </c>
      <c r="K94" s="35" t="n">
        <v>-5.8</v>
      </c>
      <c r="L94" s="34" t="n">
        <v>10398.79</v>
      </c>
      <c r="M94" s="244" t="n">
        <v>1</v>
      </c>
      <c r="N94" s="35" t="n">
        <v>-5.7</v>
      </c>
      <c r="P94" s="253"/>
      <c r="Q94" s="254"/>
    </row>
    <row r="95" customFormat="false" ht="12" hidden="false" customHeight="false" outlineLevel="0" collapsed="false">
      <c r="A95" s="32"/>
      <c r="B95" s="33" t="s">
        <v>15</v>
      </c>
      <c r="C95" s="36" t="n">
        <v>29681</v>
      </c>
      <c r="D95" s="243" t="n">
        <v>-8.4</v>
      </c>
      <c r="E95" s="35" t="n">
        <v>7.4</v>
      </c>
      <c r="F95" s="36" t="n">
        <v>7572.75</v>
      </c>
      <c r="G95" s="243" t="n">
        <v>-3.6</v>
      </c>
      <c r="H95" s="35" t="n">
        <v>-0.2</v>
      </c>
      <c r="I95" s="36" t="n">
        <v>33049</v>
      </c>
      <c r="J95" s="245" t="n">
        <v>-3.3</v>
      </c>
      <c r="K95" s="35" t="n">
        <v>-7.5</v>
      </c>
      <c r="L95" s="34" t="n">
        <v>10341.3</v>
      </c>
      <c r="M95" s="244" t="n">
        <v>1</v>
      </c>
      <c r="N95" s="35" t="n">
        <v>-5.4</v>
      </c>
      <c r="P95" s="253"/>
      <c r="Q95" s="254"/>
    </row>
    <row r="96" customFormat="false" ht="12" hidden="false" customHeight="false" outlineLevel="0" collapsed="false">
      <c r="A96" s="32"/>
      <c r="B96" s="33" t="s">
        <v>16</v>
      </c>
      <c r="C96" s="36" t="n">
        <v>27452</v>
      </c>
      <c r="D96" s="243" t="n">
        <v>-5.2</v>
      </c>
      <c r="E96" s="35" t="n">
        <v>11.6</v>
      </c>
      <c r="F96" s="36" t="n">
        <v>7537.7</v>
      </c>
      <c r="G96" s="243" t="n">
        <v>-1.7</v>
      </c>
      <c r="H96" s="35" t="n">
        <v>2</v>
      </c>
      <c r="I96" s="36" t="n">
        <v>32773</v>
      </c>
      <c r="J96" s="245" t="n">
        <v>-1.8</v>
      </c>
      <c r="K96" s="35" t="n">
        <v>-4.5</v>
      </c>
      <c r="L96" s="34" t="n">
        <v>10200.61</v>
      </c>
      <c r="M96" s="244" t="n">
        <v>0.7</v>
      </c>
      <c r="N96" s="35" t="n">
        <v>-4.8</v>
      </c>
      <c r="P96" s="253"/>
      <c r="Q96" s="254"/>
    </row>
    <row r="97" customFormat="false" ht="12" hidden="false" customHeight="false" outlineLevel="0" collapsed="false">
      <c r="A97" s="32"/>
      <c r="B97" s="33" t="s">
        <v>17</v>
      </c>
      <c r="C97" s="36" t="n">
        <v>38616</v>
      </c>
      <c r="D97" s="243" t="n">
        <v>-7.5</v>
      </c>
      <c r="E97" s="35" t="n">
        <v>6.9</v>
      </c>
      <c r="F97" s="36" t="n">
        <v>9389.38</v>
      </c>
      <c r="G97" s="243" t="n">
        <v>-5</v>
      </c>
      <c r="H97" s="35" t="n">
        <v>-1.7</v>
      </c>
      <c r="I97" s="36" t="n">
        <v>38885</v>
      </c>
      <c r="J97" s="245" t="n">
        <v>-1.3</v>
      </c>
      <c r="K97" s="35" t="n">
        <v>-4.8</v>
      </c>
      <c r="L97" s="34" t="n">
        <v>11263.26</v>
      </c>
      <c r="M97" s="244" t="n">
        <v>1.3</v>
      </c>
      <c r="N97" s="35" t="n">
        <v>-4.2</v>
      </c>
      <c r="P97" s="253"/>
      <c r="Q97" s="254"/>
    </row>
    <row r="98" customFormat="false" ht="12" hidden="false" customHeight="false" outlineLevel="0" collapsed="false">
      <c r="A98" s="32"/>
      <c r="B98" s="33" t="s">
        <v>18</v>
      </c>
      <c r="C98" s="36" t="n">
        <v>26283</v>
      </c>
      <c r="D98" s="243" t="n">
        <v>-7.2</v>
      </c>
      <c r="E98" s="35" t="n">
        <v>7.9</v>
      </c>
      <c r="F98" s="36" t="n">
        <v>6347.38</v>
      </c>
      <c r="G98" s="243" t="n">
        <v>-4.1</v>
      </c>
      <c r="H98" s="35" t="n">
        <v>-0.7</v>
      </c>
      <c r="I98" s="36" t="n">
        <v>35356</v>
      </c>
      <c r="J98" s="245" t="n">
        <v>0.5</v>
      </c>
      <c r="K98" s="35" t="n">
        <v>-3.3</v>
      </c>
      <c r="L98" s="34" t="n">
        <v>10590.72</v>
      </c>
      <c r="M98" s="244" t="n">
        <v>1.4</v>
      </c>
      <c r="N98" s="35" t="n">
        <v>-5</v>
      </c>
      <c r="P98" s="253"/>
      <c r="Q98" s="254"/>
    </row>
    <row r="99" customFormat="false" ht="12" hidden="false" customHeight="false" outlineLevel="0" collapsed="false">
      <c r="A99" s="32"/>
      <c r="B99" s="33" t="s">
        <v>19</v>
      </c>
      <c r="C99" s="36" t="n">
        <v>27905</v>
      </c>
      <c r="D99" s="243" t="n">
        <v>-3.7</v>
      </c>
      <c r="E99" s="35" t="n">
        <v>11.5</v>
      </c>
      <c r="F99" s="36" t="n">
        <v>6996.97</v>
      </c>
      <c r="G99" s="243" t="n">
        <v>-0.8</v>
      </c>
      <c r="H99" s="35" t="n">
        <v>2.8</v>
      </c>
      <c r="I99" s="36" t="n">
        <v>31250</v>
      </c>
      <c r="J99" s="245" t="n">
        <v>-1.3</v>
      </c>
      <c r="K99" s="35" t="n">
        <v>-1.8</v>
      </c>
      <c r="L99" s="34" t="n">
        <v>9553.64</v>
      </c>
      <c r="M99" s="244" t="n">
        <v>2.2</v>
      </c>
      <c r="N99" s="35" t="n">
        <v>-3.2</v>
      </c>
      <c r="P99" s="253"/>
      <c r="Q99" s="254"/>
    </row>
    <row r="100" customFormat="false" ht="12" hidden="false" customHeight="false" outlineLevel="0" collapsed="false">
      <c r="A100" s="32"/>
      <c r="B100" s="33" t="s">
        <v>20</v>
      </c>
      <c r="C100" s="36" t="n">
        <v>32913</v>
      </c>
      <c r="D100" s="243" t="n">
        <v>-6.8</v>
      </c>
      <c r="E100" s="35" t="n">
        <v>8.7</v>
      </c>
      <c r="F100" s="36" t="n">
        <v>7861.5</v>
      </c>
      <c r="G100" s="243" t="n">
        <v>-5.3</v>
      </c>
      <c r="H100" s="35" t="n">
        <v>-2.3</v>
      </c>
      <c r="I100" s="36" t="n">
        <v>32423</v>
      </c>
      <c r="J100" s="245" t="n">
        <v>-14.6</v>
      </c>
      <c r="K100" s="35" t="n">
        <v>-16.3</v>
      </c>
      <c r="L100" s="34" t="n">
        <v>10012.08</v>
      </c>
      <c r="M100" s="244" t="n">
        <v>-5.8</v>
      </c>
      <c r="N100" s="35" t="n">
        <v>-10.7</v>
      </c>
      <c r="P100" s="253"/>
      <c r="Q100" s="254"/>
    </row>
    <row r="101" customFormat="false" ht="12" hidden="false" customHeight="false" outlineLevel="0" collapsed="false">
      <c r="A101" s="32"/>
      <c r="B101" s="33" t="s">
        <v>21</v>
      </c>
      <c r="C101" s="36" t="n">
        <v>32300</v>
      </c>
      <c r="D101" s="243" t="n">
        <v>-3.3</v>
      </c>
      <c r="E101" s="35" t="n">
        <v>13.5</v>
      </c>
      <c r="F101" s="36" t="n">
        <v>8358.73</v>
      </c>
      <c r="G101" s="243" t="n">
        <v>-0.3</v>
      </c>
      <c r="H101" s="35" t="n">
        <v>2.5</v>
      </c>
      <c r="I101" s="36" t="n">
        <v>32913</v>
      </c>
      <c r="J101" s="245" t="n">
        <v>-1.3</v>
      </c>
      <c r="K101" s="35" t="n">
        <v>-2.4</v>
      </c>
      <c r="L101" s="34" t="n">
        <v>10281</v>
      </c>
      <c r="M101" s="244" t="n">
        <v>1.2</v>
      </c>
      <c r="N101" s="35" t="n">
        <v>-3.2</v>
      </c>
      <c r="P101" s="253"/>
      <c r="Q101" s="254"/>
    </row>
    <row r="102" customFormat="false" ht="12" hidden="false" customHeight="false" outlineLevel="0" collapsed="false">
      <c r="A102" s="40"/>
      <c r="B102" s="41" t="s">
        <v>22</v>
      </c>
      <c r="C102" s="44" t="n">
        <v>48316</v>
      </c>
      <c r="D102" s="249" t="n">
        <v>-13.1</v>
      </c>
      <c r="E102" s="43" t="n">
        <v>7.2</v>
      </c>
      <c r="F102" s="44" t="n">
        <v>11443.03</v>
      </c>
      <c r="G102" s="249" t="n">
        <v>-6.1</v>
      </c>
      <c r="H102" s="43" t="n">
        <v>-1.2</v>
      </c>
      <c r="I102" s="44" t="n">
        <v>46262</v>
      </c>
      <c r="J102" s="251" t="n">
        <v>-0.1</v>
      </c>
      <c r="K102" s="43" t="n">
        <v>-0.9</v>
      </c>
      <c r="L102" s="42" t="n">
        <v>13491.71</v>
      </c>
      <c r="M102" s="250" t="n">
        <v>-0.5</v>
      </c>
      <c r="N102" s="43" t="n">
        <v>-3.6</v>
      </c>
      <c r="P102" s="253"/>
      <c r="Q102" s="254"/>
    </row>
    <row r="103" customFormat="false" ht="12" hidden="false" customHeight="false" outlineLevel="0" collapsed="false">
      <c r="A103" s="48" t="s">
        <v>126</v>
      </c>
      <c r="B103" s="26" t="s">
        <v>11</v>
      </c>
      <c r="C103" s="29" t="n">
        <v>32832</v>
      </c>
      <c r="D103" s="255" t="n">
        <v>7.9</v>
      </c>
      <c r="E103" s="28" t="n">
        <v>11.4</v>
      </c>
      <c r="F103" s="29" t="n">
        <v>7957.28</v>
      </c>
      <c r="G103" s="255" t="n">
        <v>-1.4</v>
      </c>
      <c r="H103" s="28" t="n">
        <v>0</v>
      </c>
      <c r="I103" s="29" t="n">
        <v>34055</v>
      </c>
      <c r="J103" s="256" t="n">
        <v>-6.9</v>
      </c>
      <c r="K103" s="28" t="n">
        <v>-7.2</v>
      </c>
      <c r="L103" s="27" t="n">
        <v>11306.84</v>
      </c>
      <c r="M103" s="257" t="n">
        <v>-1</v>
      </c>
      <c r="N103" s="28" t="n">
        <v>-3.9</v>
      </c>
      <c r="P103" s="253"/>
      <c r="Q103" s="254"/>
    </row>
    <row r="104" customFormat="false" ht="12" hidden="false" customHeight="false" outlineLevel="0" collapsed="false">
      <c r="A104" s="32"/>
      <c r="B104" s="33" t="s">
        <v>12</v>
      </c>
      <c r="C104" s="58" t="n">
        <v>25486</v>
      </c>
      <c r="D104" s="240" t="n">
        <v>4.3</v>
      </c>
      <c r="E104" s="57" t="n">
        <v>6.4</v>
      </c>
      <c r="F104" s="58" t="n">
        <v>6229.65</v>
      </c>
      <c r="G104" s="240" t="n">
        <v>-5.3</v>
      </c>
      <c r="H104" s="57" t="n">
        <v>-4</v>
      </c>
      <c r="I104" s="58" t="n">
        <v>26194</v>
      </c>
      <c r="J104" s="242" t="n">
        <v>-11.5</v>
      </c>
      <c r="K104" s="57" t="n">
        <v>-4.5</v>
      </c>
      <c r="L104" s="62" t="n">
        <v>8944.14</v>
      </c>
      <c r="M104" s="241" t="n">
        <v>-4</v>
      </c>
      <c r="N104" s="57" t="n">
        <v>-5.1</v>
      </c>
      <c r="P104" s="253"/>
      <c r="Q104" s="254"/>
    </row>
    <row r="105" customFormat="false" ht="12" hidden="false" customHeight="false" outlineLevel="0" collapsed="false">
      <c r="A105" s="32"/>
      <c r="B105" s="33" t="s">
        <v>13</v>
      </c>
      <c r="C105" s="36" t="n">
        <v>35412</v>
      </c>
      <c r="D105" s="243" t="n">
        <v>3.4</v>
      </c>
      <c r="E105" s="35" t="n">
        <v>5.5</v>
      </c>
      <c r="F105" s="36" t="n">
        <v>8417.53</v>
      </c>
      <c r="G105" s="243" t="n">
        <v>-0.5</v>
      </c>
      <c r="H105" s="35" t="n">
        <v>0.5</v>
      </c>
      <c r="I105" s="36" t="n">
        <v>31513</v>
      </c>
      <c r="J105" s="245" t="n">
        <v>-9.3</v>
      </c>
      <c r="K105" s="35" t="n">
        <v>-3.9</v>
      </c>
      <c r="L105" s="34" t="n">
        <v>10071.57</v>
      </c>
      <c r="M105" s="244" t="n">
        <v>-2</v>
      </c>
      <c r="N105" s="35" t="n">
        <v>-3</v>
      </c>
      <c r="P105" s="253"/>
      <c r="Q105" s="254"/>
    </row>
    <row r="106" customFormat="false" ht="12" hidden="false" customHeight="false" outlineLevel="0" collapsed="false">
      <c r="A106" s="32"/>
      <c r="B106" s="33" t="s">
        <v>14</v>
      </c>
      <c r="C106" s="36" t="n">
        <v>30084</v>
      </c>
      <c r="D106" s="243" t="n">
        <v>-0.9</v>
      </c>
      <c r="E106" s="35" t="n">
        <v>1.2</v>
      </c>
      <c r="F106" s="36" t="n">
        <v>7425.03</v>
      </c>
      <c r="G106" s="243" t="n">
        <v>-3.2</v>
      </c>
      <c r="H106" s="35" t="n">
        <v>-2.1</v>
      </c>
      <c r="I106" s="36" t="n">
        <v>31243</v>
      </c>
      <c r="J106" s="245" t="n">
        <v>-9.4</v>
      </c>
      <c r="K106" s="35" t="n">
        <v>-3.1</v>
      </c>
      <c r="L106" s="34" t="n">
        <v>10247</v>
      </c>
      <c r="M106" s="244" t="n">
        <v>-1.5</v>
      </c>
      <c r="N106" s="35" t="n">
        <v>-2.2</v>
      </c>
      <c r="P106" s="253"/>
      <c r="Q106" s="254"/>
    </row>
    <row r="107" customFormat="false" ht="12" hidden="false" customHeight="false" outlineLevel="0" collapsed="false">
      <c r="A107" s="32"/>
      <c r="B107" s="33" t="s">
        <v>15</v>
      </c>
      <c r="C107" s="36" t="n">
        <v>29864</v>
      </c>
      <c r="D107" s="243" t="n">
        <v>0.6</v>
      </c>
      <c r="E107" s="35" t="n">
        <v>2.8</v>
      </c>
      <c r="F107" s="36" t="n">
        <v>7330.84</v>
      </c>
      <c r="G107" s="243" t="n">
        <v>-3.2</v>
      </c>
      <c r="H107" s="35" t="n">
        <v>-2.1</v>
      </c>
      <c r="I107" s="36" t="n">
        <v>30865</v>
      </c>
      <c r="J107" s="245" t="n">
        <v>-6.4</v>
      </c>
      <c r="K107" s="35" t="n">
        <v>0.1</v>
      </c>
      <c r="L107" s="34" t="n">
        <v>10362.94</v>
      </c>
      <c r="M107" s="244" t="n">
        <v>0.2</v>
      </c>
      <c r="N107" s="35" t="n">
        <v>-1.2</v>
      </c>
      <c r="P107" s="253"/>
      <c r="Q107" s="254"/>
    </row>
    <row r="108" customFormat="false" ht="12" hidden="false" customHeight="false" outlineLevel="0" collapsed="false">
      <c r="A108" s="32"/>
      <c r="B108" s="33" t="s">
        <v>16</v>
      </c>
      <c r="C108" s="36" t="n">
        <v>28491</v>
      </c>
      <c r="D108" s="243" t="n">
        <v>3.8</v>
      </c>
      <c r="E108" s="35" t="n">
        <v>5.8</v>
      </c>
      <c r="F108" s="36" t="n">
        <v>7449.91</v>
      </c>
      <c r="G108" s="243" t="n">
        <v>-1.1</v>
      </c>
      <c r="H108" s="35" t="n">
        <v>-0.7</v>
      </c>
      <c r="I108" s="36" t="n">
        <v>31305</v>
      </c>
      <c r="J108" s="245" t="n">
        <v>-4.3</v>
      </c>
      <c r="K108" s="35" t="n">
        <v>3.5</v>
      </c>
      <c r="L108" s="34" t="n">
        <v>10363.4</v>
      </c>
      <c r="M108" s="244" t="n">
        <v>1.6</v>
      </c>
      <c r="N108" s="35" t="n">
        <v>-0.4</v>
      </c>
      <c r="P108" s="253"/>
      <c r="Q108" s="254"/>
    </row>
    <row r="109" customFormat="false" ht="12" hidden="false" customHeight="false" outlineLevel="0" collapsed="false">
      <c r="A109" s="32"/>
      <c r="B109" s="33" t="s">
        <v>17</v>
      </c>
      <c r="C109" s="36" t="n">
        <v>37170</v>
      </c>
      <c r="D109" s="243" t="n">
        <v>-3.7</v>
      </c>
      <c r="E109" s="35" t="n">
        <v>-1.9</v>
      </c>
      <c r="F109" s="36" t="n">
        <v>8831.15</v>
      </c>
      <c r="G109" s="243" t="n">
        <v>-5.9</v>
      </c>
      <c r="H109" s="35" t="n">
        <v>-5.6</v>
      </c>
      <c r="I109" s="36" t="n">
        <v>33469</v>
      </c>
      <c r="J109" s="245" t="n">
        <v>-13.8</v>
      </c>
      <c r="K109" s="35" t="n">
        <v>-7.4</v>
      </c>
      <c r="L109" s="34" t="n">
        <v>10812.18</v>
      </c>
      <c r="M109" s="244" t="n">
        <v>-4</v>
      </c>
      <c r="N109" s="35" t="n">
        <v>-5.8</v>
      </c>
      <c r="P109" s="253"/>
      <c r="Q109" s="254"/>
    </row>
    <row r="110" customFormat="false" ht="12" hidden="false" customHeight="false" outlineLevel="0" collapsed="false">
      <c r="A110" s="32"/>
      <c r="B110" s="33" t="s">
        <v>18</v>
      </c>
      <c r="C110" s="36" t="n">
        <v>26422</v>
      </c>
      <c r="D110" s="243" t="n">
        <v>0.5</v>
      </c>
      <c r="E110" s="35" t="n">
        <v>2.5</v>
      </c>
      <c r="F110" s="36" t="n">
        <v>6351.66</v>
      </c>
      <c r="G110" s="243" t="n">
        <v>0.1</v>
      </c>
      <c r="H110" s="35" t="n">
        <v>0.5</v>
      </c>
      <c r="I110" s="36" t="n">
        <v>32097</v>
      </c>
      <c r="J110" s="245" t="n">
        <v>-9.2</v>
      </c>
      <c r="K110" s="35" t="n">
        <v>-0.6</v>
      </c>
      <c r="L110" s="34" t="n">
        <v>10835.16</v>
      </c>
      <c r="M110" s="244" t="n">
        <v>2.3</v>
      </c>
      <c r="N110" s="35" t="n">
        <v>-0.1</v>
      </c>
      <c r="P110" s="253"/>
      <c r="Q110" s="254"/>
    </row>
    <row r="111" customFormat="false" ht="12" hidden="false" customHeight="false" outlineLevel="0" collapsed="false">
      <c r="A111" s="32"/>
      <c r="B111" s="33" t="s">
        <v>19</v>
      </c>
      <c r="C111" s="36" t="n">
        <v>27482</v>
      </c>
      <c r="D111" s="243" t="n">
        <v>-1.5</v>
      </c>
      <c r="E111" s="35" t="n">
        <v>0.4</v>
      </c>
      <c r="F111" s="36" t="n">
        <v>6914.97</v>
      </c>
      <c r="G111" s="243" t="n">
        <v>-1.2</v>
      </c>
      <c r="H111" s="35" t="n">
        <v>-0.9</v>
      </c>
      <c r="I111" s="36" t="n">
        <v>28834</v>
      </c>
      <c r="J111" s="245" t="n">
        <v>-8</v>
      </c>
      <c r="K111" s="35" t="n">
        <v>-2.3</v>
      </c>
      <c r="L111" s="34" t="n">
        <v>9705.8</v>
      </c>
      <c r="M111" s="244" t="n">
        <v>1.8</v>
      </c>
      <c r="N111" s="35" t="n">
        <v>-0.3</v>
      </c>
      <c r="P111" s="253"/>
      <c r="Q111" s="254"/>
    </row>
    <row r="112" customFormat="false" ht="12" hidden="false" customHeight="false" outlineLevel="0" collapsed="false">
      <c r="A112" s="32"/>
      <c r="B112" s="33" t="s">
        <v>20</v>
      </c>
      <c r="C112" s="36" t="n">
        <v>31831</v>
      </c>
      <c r="D112" s="243" t="n">
        <v>-3.3</v>
      </c>
      <c r="E112" s="35" t="n">
        <v>-3.3</v>
      </c>
      <c r="F112" s="36" t="n">
        <v>7573.71</v>
      </c>
      <c r="G112" s="243" t="n">
        <v>-3.7</v>
      </c>
      <c r="H112" s="35" t="n">
        <v>-3.4</v>
      </c>
      <c r="I112" s="36" t="n">
        <v>31773</v>
      </c>
      <c r="J112" s="245" t="n">
        <v>-2</v>
      </c>
      <c r="K112" s="35" t="n">
        <v>1.1</v>
      </c>
      <c r="L112" s="34" t="n">
        <v>10183.78</v>
      </c>
      <c r="M112" s="244" t="n">
        <v>1.7</v>
      </c>
      <c r="N112" s="35" t="n">
        <v>-0.7</v>
      </c>
      <c r="P112" s="253"/>
      <c r="Q112" s="254"/>
    </row>
    <row r="113" customFormat="false" ht="12" hidden="false" customHeight="false" outlineLevel="0" collapsed="false">
      <c r="A113" s="32"/>
      <c r="B113" s="33" t="s">
        <v>21</v>
      </c>
      <c r="C113" s="36" t="n">
        <v>32617</v>
      </c>
      <c r="D113" s="243" t="n">
        <v>1</v>
      </c>
      <c r="E113" s="35" t="n">
        <v>1</v>
      </c>
      <c r="F113" s="36" t="n">
        <v>8291.44</v>
      </c>
      <c r="G113" s="243" t="n">
        <v>-0.8</v>
      </c>
      <c r="H113" s="35" t="n">
        <v>-0.4</v>
      </c>
      <c r="I113" s="36" t="n">
        <v>32619</v>
      </c>
      <c r="J113" s="245" t="n">
        <v>-0.9</v>
      </c>
      <c r="K113" s="35" t="n">
        <v>-0.8</v>
      </c>
      <c r="L113" s="34" t="n">
        <v>10623.16</v>
      </c>
      <c r="M113" s="244" t="n">
        <v>3.3</v>
      </c>
      <c r="N113" s="35" t="n">
        <v>0.6</v>
      </c>
      <c r="P113" s="253"/>
      <c r="Q113" s="254"/>
    </row>
    <row r="114" customFormat="false" ht="12" hidden="false" customHeight="false" outlineLevel="0" collapsed="false">
      <c r="A114" s="40"/>
      <c r="B114" s="41" t="s">
        <v>22</v>
      </c>
      <c r="C114" s="44" t="n">
        <v>46024</v>
      </c>
      <c r="D114" s="249" t="n">
        <v>-4.4</v>
      </c>
      <c r="E114" s="43" t="n">
        <v>-4.4</v>
      </c>
      <c r="F114" s="44" t="n">
        <v>10878.64</v>
      </c>
      <c r="G114" s="249" t="n">
        <v>-4.8</v>
      </c>
      <c r="H114" s="43" t="n">
        <v>-4.7</v>
      </c>
      <c r="I114" s="44" t="n">
        <v>43286</v>
      </c>
      <c r="J114" s="251" t="n">
        <v>-6.4</v>
      </c>
      <c r="K114" s="43" t="n">
        <v>-5.4</v>
      </c>
      <c r="L114" s="42" t="n">
        <v>13220.62</v>
      </c>
      <c r="M114" s="250" t="n">
        <v>-2</v>
      </c>
      <c r="N114" s="43" t="n">
        <v>-3.7</v>
      </c>
      <c r="P114" s="253"/>
      <c r="Q114" s="254"/>
    </row>
    <row r="115" customFormat="false" ht="12" hidden="false" customHeight="false" outlineLevel="0" collapsed="false">
      <c r="A115" s="48" t="s">
        <v>127</v>
      </c>
      <c r="B115" s="26" t="s">
        <v>11</v>
      </c>
      <c r="C115" s="29" t="n">
        <v>30767</v>
      </c>
      <c r="D115" s="255" t="n">
        <v>-6.3</v>
      </c>
      <c r="E115" s="28" t="n">
        <v>0.5</v>
      </c>
      <c r="F115" s="29" t="n">
        <v>7777.58</v>
      </c>
      <c r="G115" s="255" t="n">
        <v>-2.3</v>
      </c>
      <c r="H115" s="28" t="n">
        <v>-1.7</v>
      </c>
      <c r="I115" s="29" t="n">
        <v>33016</v>
      </c>
      <c r="J115" s="256" t="n">
        <v>-3.1</v>
      </c>
      <c r="K115" s="28" t="n">
        <v>-2</v>
      </c>
      <c r="L115" s="27" t="n">
        <v>11336.51</v>
      </c>
      <c r="M115" s="257" t="n">
        <v>0.3</v>
      </c>
      <c r="N115" s="28" t="n">
        <v>-2.6</v>
      </c>
      <c r="P115" s="253"/>
      <c r="Q115" s="254"/>
    </row>
    <row r="116" customFormat="false" ht="12" hidden="false" customHeight="false" outlineLevel="0" collapsed="false">
      <c r="A116" s="32"/>
      <c r="B116" s="33" t="s">
        <v>12</v>
      </c>
      <c r="C116" s="58" t="n">
        <v>24360</v>
      </c>
      <c r="D116" s="240" t="n">
        <v>-4.4</v>
      </c>
      <c r="E116" s="57" t="n">
        <v>3.9</v>
      </c>
      <c r="F116" s="58" t="n">
        <v>6201.37</v>
      </c>
      <c r="G116" s="240" t="n">
        <v>-0.5</v>
      </c>
      <c r="H116" s="57" t="n">
        <v>0</v>
      </c>
      <c r="I116" s="58" t="n">
        <v>27394</v>
      </c>
      <c r="J116" s="242" t="n">
        <v>4.6</v>
      </c>
      <c r="K116" s="57" t="n">
        <v>-1.3</v>
      </c>
      <c r="L116" s="62" t="n">
        <v>9281.25</v>
      </c>
      <c r="M116" s="241" t="n">
        <v>3.8</v>
      </c>
      <c r="N116" s="57" t="n">
        <v>-1</v>
      </c>
      <c r="P116" s="253"/>
      <c r="Q116" s="254"/>
    </row>
    <row r="117" customFormat="false" ht="12" hidden="false" customHeight="false" outlineLevel="0" collapsed="false">
      <c r="A117" s="32"/>
      <c r="B117" s="33" t="s">
        <v>13</v>
      </c>
      <c r="C117" s="58" t="n">
        <v>33736</v>
      </c>
      <c r="D117" s="240" t="n">
        <v>-4.7</v>
      </c>
      <c r="E117" s="57" t="n">
        <v>-1.2</v>
      </c>
      <c r="F117" s="58" t="n">
        <v>8124.61</v>
      </c>
      <c r="G117" s="240" t="n">
        <v>-3.5</v>
      </c>
      <c r="H117" s="57" t="n">
        <v>-3.5</v>
      </c>
      <c r="I117" s="58" t="n">
        <v>32618</v>
      </c>
      <c r="J117" s="242" t="n">
        <v>3.5</v>
      </c>
      <c r="K117" s="57" t="n">
        <v>-3.5</v>
      </c>
      <c r="L117" s="62" t="n">
        <v>10290.12</v>
      </c>
      <c r="M117" s="241" t="n">
        <v>2.2</v>
      </c>
      <c r="N117" s="57" t="n">
        <v>-1.9</v>
      </c>
      <c r="P117" s="253"/>
      <c r="Q117" s="254"/>
    </row>
    <row r="118" customFormat="false" ht="12" hidden="false" customHeight="false" outlineLevel="0" collapsed="false">
      <c r="A118" s="32"/>
      <c r="B118" s="33" t="s">
        <v>14</v>
      </c>
      <c r="C118" s="58" t="n">
        <v>28437</v>
      </c>
      <c r="D118" s="240" t="n">
        <v>-5.5</v>
      </c>
      <c r="E118" s="57" t="n">
        <v>-2.1</v>
      </c>
      <c r="F118" s="58" t="n">
        <v>7073.02</v>
      </c>
      <c r="G118" s="240" t="n">
        <v>-4.7</v>
      </c>
      <c r="H118" s="57" t="n">
        <v>-4.7</v>
      </c>
      <c r="I118" s="58" t="n">
        <v>31872</v>
      </c>
      <c r="J118" s="242" t="n">
        <v>2</v>
      </c>
      <c r="K118" s="57" t="n">
        <v>-3.8</v>
      </c>
      <c r="L118" s="62" t="n">
        <v>10389.41</v>
      </c>
      <c r="M118" s="241" t="n">
        <v>1.4</v>
      </c>
      <c r="N118" s="57" t="n">
        <v>-3.2</v>
      </c>
      <c r="P118" s="253"/>
      <c r="Q118" s="254"/>
    </row>
    <row r="119" customFormat="false" ht="12" hidden="false" customHeight="false" outlineLevel="0" collapsed="false">
      <c r="A119" s="32"/>
      <c r="B119" s="33" t="s">
        <v>15</v>
      </c>
      <c r="C119" s="58" t="n">
        <v>28773</v>
      </c>
      <c r="D119" s="240" t="n">
        <v>-3.7</v>
      </c>
      <c r="E119" s="57" t="n">
        <v>-0.6</v>
      </c>
      <c r="F119" s="58" t="n">
        <v>7115.79</v>
      </c>
      <c r="G119" s="240" t="n">
        <v>-2.9</v>
      </c>
      <c r="H119" s="57" t="n">
        <v>-3</v>
      </c>
      <c r="I119" s="58" t="n">
        <v>31556</v>
      </c>
      <c r="J119" s="242" t="n">
        <v>2.2</v>
      </c>
      <c r="K119" s="57" t="n">
        <v>-3.4</v>
      </c>
      <c r="L119" s="62" t="n">
        <v>10374.56</v>
      </c>
      <c r="M119" s="241" t="n">
        <v>0.1</v>
      </c>
      <c r="N119" s="57" t="n">
        <v>-4</v>
      </c>
      <c r="P119" s="253"/>
      <c r="Q119" s="254"/>
    </row>
    <row r="120" customFormat="false" ht="12" hidden="false" customHeight="false" outlineLevel="0" collapsed="false">
      <c r="A120" s="32"/>
      <c r="B120" s="33" t="s">
        <v>16</v>
      </c>
      <c r="C120" s="58" t="n">
        <v>27235</v>
      </c>
      <c r="D120" s="240" t="n">
        <v>-4.4</v>
      </c>
      <c r="E120" s="57" t="n">
        <v>-1.3</v>
      </c>
      <c r="F120" s="58" t="n">
        <v>7296.39</v>
      </c>
      <c r="G120" s="240" t="n">
        <v>-2.1</v>
      </c>
      <c r="H120" s="57" t="n">
        <v>-2.1</v>
      </c>
      <c r="I120" s="58" t="n">
        <v>31365</v>
      </c>
      <c r="J120" s="242" t="n">
        <v>0.2</v>
      </c>
      <c r="K120" s="57" t="n">
        <v>-5.3</v>
      </c>
      <c r="L120" s="62" t="n">
        <v>10367.72</v>
      </c>
      <c r="M120" s="241" t="n">
        <v>0</v>
      </c>
      <c r="N120" s="57" t="n">
        <v>-3.5</v>
      </c>
      <c r="P120" s="253"/>
      <c r="Q120" s="254"/>
    </row>
    <row r="121" customFormat="false" ht="12" hidden="false" customHeight="false" outlineLevel="0" collapsed="false">
      <c r="A121" s="32"/>
      <c r="B121" s="33" t="s">
        <v>17</v>
      </c>
      <c r="C121" s="58" t="n">
        <v>35757</v>
      </c>
      <c r="D121" s="240" t="n">
        <v>-3.8</v>
      </c>
      <c r="E121" s="57" t="n">
        <v>-0.4</v>
      </c>
      <c r="F121" s="58" t="n">
        <v>8651.8</v>
      </c>
      <c r="G121" s="240" t="n">
        <v>-2</v>
      </c>
      <c r="H121" s="57" t="n">
        <v>-2</v>
      </c>
      <c r="I121" s="58" t="n">
        <v>33501</v>
      </c>
      <c r="J121" s="242" t="n">
        <v>0.1</v>
      </c>
      <c r="K121" s="57" t="n">
        <v>-5.8</v>
      </c>
      <c r="L121" s="62" t="n">
        <v>10582.95</v>
      </c>
      <c r="M121" s="241" t="n">
        <v>-2.1</v>
      </c>
      <c r="N121" s="57" t="n">
        <v>-5.5</v>
      </c>
      <c r="P121" s="253"/>
      <c r="Q121" s="254"/>
    </row>
    <row r="122" customFormat="false" ht="12" hidden="false" customHeight="false" outlineLevel="0" collapsed="false">
      <c r="A122" s="32"/>
      <c r="B122" s="33" t="s">
        <v>18</v>
      </c>
      <c r="C122" s="58" t="n">
        <v>26160</v>
      </c>
      <c r="D122" s="240" t="n">
        <v>-1</v>
      </c>
      <c r="E122" s="57" t="n">
        <v>1.8</v>
      </c>
      <c r="F122" s="58" t="n">
        <v>6261.51</v>
      </c>
      <c r="G122" s="240" t="n">
        <v>-1.4</v>
      </c>
      <c r="H122" s="57" t="n">
        <v>-1.8</v>
      </c>
      <c r="I122" s="58" t="n">
        <v>33561</v>
      </c>
      <c r="J122" s="242" t="n">
        <v>4.6</v>
      </c>
      <c r="K122" s="57" t="n">
        <v>-2.7</v>
      </c>
      <c r="L122" s="62" t="n">
        <v>10747.22</v>
      </c>
      <c r="M122" s="241" t="n">
        <v>-0.8</v>
      </c>
      <c r="N122" s="57" t="n">
        <v>-4.3</v>
      </c>
      <c r="P122" s="253"/>
      <c r="Q122" s="254"/>
    </row>
    <row r="123" customFormat="false" ht="12" hidden="false" customHeight="false" outlineLevel="0" collapsed="false">
      <c r="A123" s="32"/>
      <c r="B123" s="33" t="s">
        <v>19</v>
      </c>
      <c r="C123" s="58" t="n">
        <v>25715</v>
      </c>
      <c r="D123" s="240" t="n">
        <v>-6.4</v>
      </c>
      <c r="E123" s="57" t="n">
        <v>-3.3</v>
      </c>
      <c r="F123" s="58" t="n">
        <v>6560.74</v>
      </c>
      <c r="G123" s="240" t="n">
        <v>-5.1</v>
      </c>
      <c r="H123" s="57" t="n">
        <v>-5.2</v>
      </c>
      <c r="I123" s="58" t="n">
        <v>29301</v>
      </c>
      <c r="J123" s="242" t="n">
        <v>1.6</v>
      </c>
      <c r="K123" s="57" t="n">
        <v>-8.9</v>
      </c>
      <c r="L123" s="62" t="n">
        <v>9546.4</v>
      </c>
      <c r="M123" s="241" t="n">
        <v>-1.6</v>
      </c>
      <c r="N123" s="57" t="n">
        <v>-5.7</v>
      </c>
      <c r="P123" s="253"/>
      <c r="Q123" s="254"/>
    </row>
    <row r="124" customFormat="false" ht="12" hidden="false" customHeight="false" outlineLevel="0" collapsed="false">
      <c r="A124" s="32"/>
      <c r="B124" s="33" t="s">
        <v>20</v>
      </c>
      <c r="C124" s="58" t="n">
        <v>31819</v>
      </c>
      <c r="D124" s="240" t="n">
        <v>-0.04</v>
      </c>
      <c r="E124" s="57" t="n">
        <v>4.8</v>
      </c>
      <c r="F124" s="58" t="n">
        <v>7586.94</v>
      </c>
      <c r="G124" s="240" t="n">
        <v>0.2</v>
      </c>
      <c r="H124" s="57" t="n">
        <v>0.6</v>
      </c>
      <c r="I124" s="58" t="n">
        <v>34836</v>
      </c>
      <c r="J124" s="242" t="n">
        <v>9.6</v>
      </c>
      <c r="K124" s="57" t="n">
        <v>5</v>
      </c>
      <c r="L124" s="62" t="n">
        <v>10527.77</v>
      </c>
      <c r="M124" s="241" t="n">
        <v>3.4</v>
      </c>
      <c r="N124" s="57" t="n">
        <v>0</v>
      </c>
      <c r="P124" s="253"/>
      <c r="Q124" s="254"/>
    </row>
    <row r="125" customFormat="false" ht="12" hidden="false" customHeight="false" outlineLevel="0" collapsed="false">
      <c r="A125" s="32"/>
      <c r="B125" s="33" t="s">
        <v>21</v>
      </c>
      <c r="C125" s="58" t="n">
        <v>30048</v>
      </c>
      <c r="D125" s="240" t="n">
        <v>-7.9</v>
      </c>
      <c r="E125" s="57" t="n">
        <v>-2.5</v>
      </c>
      <c r="F125" s="58" t="n">
        <v>7915.68</v>
      </c>
      <c r="G125" s="240" t="n">
        <v>-4.5</v>
      </c>
      <c r="H125" s="57" t="n">
        <v>-4.1</v>
      </c>
      <c r="I125" s="58" t="n">
        <v>31050</v>
      </c>
      <c r="J125" s="242" t="n">
        <v>-4.8</v>
      </c>
      <c r="K125" s="57" t="n">
        <v>-7.7</v>
      </c>
      <c r="L125" s="62" t="n">
        <v>10200.57</v>
      </c>
      <c r="M125" s="241" t="n">
        <v>-4</v>
      </c>
      <c r="N125" s="57" t="n">
        <v>-6.7</v>
      </c>
      <c r="P125" s="253"/>
      <c r="Q125" s="254"/>
    </row>
    <row r="126" customFormat="false" ht="12" hidden="false" customHeight="false" outlineLevel="0" collapsed="false">
      <c r="A126" s="40"/>
      <c r="B126" s="41" t="s">
        <v>22</v>
      </c>
      <c r="C126" s="44" t="n">
        <v>44046</v>
      </c>
      <c r="D126" s="249" t="n">
        <v>-4.3</v>
      </c>
      <c r="E126" s="43" t="n">
        <v>0.4</v>
      </c>
      <c r="F126" s="44" t="n">
        <v>10501.34</v>
      </c>
      <c r="G126" s="249" t="n">
        <v>-3.5</v>
      </c>
      <c r="H126" s="43" t="n">
        <v>-3</v>
      </c>
      <c r="I126" s="44" t="n">
        <v>41907</v>
      </c>
      <c r="J126" s="251" t="n">
        <v>-3.2</v>
      </c>
      <c r="K126" s="43" t="n">
        <v>-6.1</v>
      </c>
      <c r="L126" s="42" t="n">
        <v>12881.27</v>
      </c>
      <c r="M126" s="250" t="n">
        <v>-2.6</v>
      </c>
      <c r="N126" s="43" t="n">
        <v>-4.8</v>
      </c>
      <c r="P126" s="253"/>
      <c r="Q126" s="254"/>
    </row>
    <row r="127" customFormat="false" ht="12" hidden="false" customHeight="false" outlineLevel="0" collapsed="false">
      <c r="A127" s="25" t="s">
        <v>10</v>
      </c>
      <c r="B127" s="26" t="s">
        <v>11</v>
      </c>
      <c r="C127" s="29" t="n">
        <v>31236</v>
      </c>
      <c r="D127" s="255" t="n">
        <v>1.5</v>
      </c>
      <c r="E127" s="28" t="n">
        <v>1.5</v>
      </c>
      <c r="F127" s="29" t="n">
        <v>7764.97</v>
      </c>
      <c r="G127" s="255" t="n">
        <v>-0.2</v>
      </c>
      <c r="H127" s="28" t="n">
        <v>-0.1</v>
      </c>
      <c r="I127" s="29" t="n">
        <v>32802</v>
      </c>
      <c r="J127" s="256" t="n">
        <v>-0.6</v>
      </c>
      <c r="K127" s="28" t="n">
        <v>-3.5</v>
      </c>
      <c r="L127" s="27" t="n">
        <v>11281.35</v>
      </c>
      <c r="M127" s="257" t="n">
        <v>-0.5</v>
      </c>
      <c r="N127" s="28" t="n">
        <v>-3.3</v>
      </c>
      <c r="P127" s="253"/>
      <c r="Q127" s="254"/>
    </row>
    <row r="128" customFormat="false" ht="12" hidden="false" customHeight="false" outlineLevel="0" collapsed="false">
      <c r="A128" s="39"/>
      <c r="B128" s="33" t="s">
        <v>12</v>
      </c>
      <c r="C128" s="36" t="n">
        <v>27202</v>
      </c>
      <c r="D128" s="243" t="n">
        <v>11.7</v>
      </c>
      <c r="E128" s="35" t="n">
        <v>1.3</v>
      </c>
      <c r="F128" s="36" t="n">
        <v>6342.11</v>
      </c>
      <c r="G128" s="243" t="n">
        <v>2.3</v>
      </c>
      <c r="H128" s="35" t="n">
        <v>2.3</v>
      </c>
      <c r="I128" s="36" t="n">
        <v>27774</v>
      </c>
      <c r="J128" s="245" t="n">
        <v>1.4</v>
      </c>
      <c r="K128" s="35" t="n">
        <v>-1.7</v>
      </c>
      <c r="L128" s="34" t="n">
        <v>9481.03</v>
      </c>
      <c r="M128" s="244" t="n">
        <v>2.2</v>
      </c>
      <c r="N128" s="35" t="n">
        <v>-0.7</v>
      </c>
      <c r="P128" s="253"/>
      <c r="Q128" s="254"/>
    </row>
    <row r="129" customFormat="false" ht="12" hidden="false" customHeight="false" outlineLevel="0" collapsed="false">
      <c r="A129" s="32"/>
      <c r="B129" s="33" t="s">
        <v>13</v>
      </c>
      <c r="C129" s="36" t="n">
        <v>34321</v>
      </c>
      <c r="D129" s="243" t="n">
        <v>1.7</v>
      </c>
      <c r="E129" s="35" t="n">
        <v>-4.5</v>
      </c>
      <c r="F129" s="36" t="n">
        <v>7795.31</v>
      </c>
      <c r="G129" s="243" t="n">
        <v>-4.1</v>
      </c>
      <c r="H129" s="35" t="n">
        <v>-4.5</v>
      </c>
      <c r="I129" s="36" t="n">
        <v>30260</v>
      </c>
      <c r="J129" s="245" t="n">
        <v>-7.2</v>
      </c>
      <c r="K129" s="35" t="n">
        <v>-8.9</v>
      </c>
      <c r="L129" s="34" t="n">
        <v>10092.66</v>
      </c>
      <c r="M129" s="244" t="n">
        <v>-1.9</v>
      </c>
      <c r="N129" s="35" t="n">
        <v>-4.8</v>
      </c>
      <c r="P129" s="253"/>
      <c r="Q129" s="254"/>
    </row>
    <row r="130" customFormat="false" ht="12" hidden="false" customHeight="false" outlineLevel="0" collapsed="false">
      <c r="A130" s="32"/>
      <c r="B130" s="33" t="s">
        <v>14</v>
      </c>
      <c r="C130" s="36" t="n">
        <v>28686</v>
      </c>
      <c r="D130" s="243" t="n">
        <v>0.9</v>
      </c>
      <c r="E130" s="35" t="n">
        <v>-4.6</v>
      </c>
      <c r="F130" s="36" t="n">
        <v>7021.53</v>
      </c>
      <c r="G130" s="243" t="n">
        <v>-0.7</v>
      </c>
      <c r="H130" s="35" t="n">
        <v>-1</v>
      </c>
      <c r="I130" s="36" t="n">
        <v>30588</v>
      </c>
      <c r="J130" s="245" t="n">
        <v>-4</v>
      </c>
      <c r="K130" s="35" t="n">
        <v>-5.8</v>
      </c>
      <c r="L130" s="34" t="n">
        <v>10211.05</v>
      </c>
      <c r="M130" s="244" t="n">
        <v>-1.7</v>
      </c>
      <c r="N130" s="35" t="n">
        <v>-4.9</v>
      </c>
      <c r="P130" s="253"/>
      <c r="Q130" s="254"/>
    </row>
    <row r="131" customFormat="false" ht="12" hidden="false" customHeight="false" outlineLevel="0" collapsed="false">
      <c r="A131" s="32"/>
      <c r="B131" s="33" t="s">
        <v>15</v>
      </c>
      <c r="C131" s="36" t="n">
        <v>28667</v>
      </c>
      <c r="D131" s="243" t="n">
        <v>-0.4</v>
      </c>
      <c r="E131" s="35" t="n">
        <v>-5.7</v>
      </c>
      <c r="F131" s="36" t="n">
        <v>6968.61</v>
      </c>
      <c r="G131" s="243" t="n">
        <v>-2.1</v>
      </c>
      <c r="H131" s="35" t="n">
        <v>-2.4</v>
      </c>
      <c r="I131" s="36" t="n">
        <v>30978</v>
      </c>
      <c r="J131" s="245" t="n">
        <v>-1.8</v>
      </c>
      <c r="K131" s="35" t="n">
        <v>-3.8</v>
      </c>
      <c r="L131" s="34" t="n">
        <v>10295.11</v>
      </c>
      <c r="M131" s="244" t="n">
        <v>-0.8</v>
      </c>
      <c r="N131" s="35" t="n">
        <v>-4.2</v>
      </c>
      <c r="P131" s="253"/>
      <c r="Q131" s="254"/>
    </row>
    <row r="132" customFormat="false" ht="12" hidden="false" customHeight="false" outlineLevel="0" collapsed="false">
      <c r="A132" s="32"/>
      <c r="B132" s="33" t="s">
        <v>16</v>
      </c>
      <c r="C132" s="36" t="n">
        <v>25856</v>
      </c>
      <c r="D132" s="243" t="n">
        <v>-5.1</v>
      </c>
      <c r="E132" s="35" t="n">
        <v>-9.4</v>
      </c>
      <c r="F132" s="36" t="n">
        <v>6881.69</v>
      </c>
      <c r="G132" s="243" t="n">
        <v>-5.7</v>
      </c>
      <c r="H132" s="35" t="n">
        <v>-5.4</v>
      </c>
      <c r="I132" s="36" t="n">
        <v>30844</v>
      </c>
      <c r="J132" s="245" t="n">
        <v>-1.7</v>
      </c>
      <c r="K132" s="35" t="n">
        <v>-5.9</v>
      </c>
      <c r="L132" s="34" t="n">
        <v>10267.26</v>
      </c>
      <c r="M132" s="244" t="n">
        <v>-1</v>
      </c>
      <c r="N132" s="35" t="n">
        <v>-4.6</v>
      </c>
      <c r="P132" s="253"/>
      <c r="Q132" s="254"/>
    </row>
    <row r="133" customFormat="false" ht="12" hidden="false" customHeight="false" outlineLevel="0" collapsed="false">
      <c r="A133" s="32"/>
      <c r="B133" s="33" t="s">
        <v>17</v>
      </c>
      <c r="C133" s="36" t="n">
        <v>36065</v>
      </c>
      <c r="D133" s="243" t="n">
        <v>0.9</v>
      </c>
      <c r="E133" s="35" t="n">
        <v>-2.9</v>
      </c>
      <c r="F133" s="36" t="n">
        <v>8535.81</v>
      </c>
      <c r="G133" s="243" t="n">
        <v>-1.3</v>
      </c>
      <c r="H133" s="35" t="n">
        <v>-0.8</v>
      </c>
      <c r="I133" s="36" t="n">
        <v>33275</v>
      </c>
      <c r="J133" s="245" t="n">
        <v>-0.7</v>
      </c>
      <c r="K133" s="35" t="n">
        <v>-3.6</v>
      </c>
      <c r="L133" s="34" t="n">
        <v>10818.54</v>
      </c>
      <c r="M133" s="244" t="n">
        <v>2.2</v>
      </c>
      <c r="N133" s="35" t="n">
        <v>-2.1</v>
      </c>
      <c r="P133" s="253"/>
      <c r="Q133" s="254"/>
    </row>
    <row r="134" customFormat="false" ht="12" hidden="false" customHeight="false" outlineLevel="0" collapsed="false">
      <c r="A134" s="32"/>
      <c r="B134" s="33" t="s">
        <v>18</v>
      </c>
      <c r="C134" s="36" t="n">
        <v>24177</v>
      </c>
      <c r="D134" s="243" t="n">
        <v>-7.6</v>
      </c>
      <c r="E134" s="35" t="n">
        <v>-11.3</v>
      </c>
      <c r="F134" s="36" t="n">
        <v>5939.59</v>
      </c>
      <c r="G134" s="243" t="n">
        <v>-5.1</v>
      </c>
      <c r="H134" s="35" t="n">
        <v>-4.7</v>
      </c>
      <c r="I134" s="36" t="n">
        <v>31369</v>
      </c>
      <c r="J134" s="245" t="n">
        <v>-6.5</v>
      </c>
      <c r="K134" s="35" t="n">
        <v>-8.2</v>
      </c>
      <c r="L134" s="34" t="n">
        <v>10599.63</v>
      </c>
      <c r="M134" s="244" t="n">
        <v>-1.4</v>
      </c>
      <c r="N134" s="35" t="n">
        <v>-5.8</v>
      </c>
      <c r="P134" s="253"/>
      <c r="Q134" s="254"/>
    </row>
    <row r="135" customFormat="false" ht="12" hidden="false" customHeight="false" outlineLevel="0" collapsed="false">
      <c r="A135" s="32"/>
      <c r="B135" s="33" t="s">
        <v>19</v>
      </c>
      <c r="C135" s="36" t="n">
        <v>25089</v>
      </c>
      <c r="D135" s="243" t="n">
        <v>-2.4</v>
      </c>
      <c r="E135" s="35" t="n">
        <v>-6.4</v>
      </c>
      <c r="F135" s="36" t="n">
        <v>6264.95</v>
      </c>
      <c r="G135" s="243" t="n">
        <v>-4.5</v>
      </c>
      <c r="H135" s="35" t="n">
        <v>-4.2</v>
      </c>
      <c r="I135" s="36" t="n">
        <v>28051</v>
      </c>
      <c r="J135" s="245" t="n">
        <v>-4.3</v>
      </c>
      <c r="K135" s="35" t="n">
        <v>-3.8</v>
      </c>
      <c r="L135" s="34" t="n">
        <v>9705.92</v>
      </c>
      <c r="M135" s="244" t="n">
        <v>1.7</v>
      </c>
      <c r="N135" s="35" t="n">
        <v>-2.9</v>
      </c>
      <c r="P135" s="253"/>
      <c r="Q135" s="254"/>
    </row>
    <row r="136" customFormat="false" ht="12" hidden="false" customHeight="false" outlineLevel="0" collapsed="false">
      <c r="A136" s="32"/>
      <c r="B136" s="33" t="s">
        <v>20</v>
      </c>
      <c r="C136" s="36" t="n">
        <v>29973</v>
      </c>
      <c r="D136" s="243" t="n">
        <v>-5.8</v>
      </c>
      <c r="E136" s="35" t="n">
        <v>-9.1</v>
      </c>
      <c r="F136" s="36" t="n">
        <v>7322.84</v>
      </c>
      <c r="G136" s="243" t="n">
        <v>-3.5</v>
      </c>
      <c r="H136" s="35" t="n">
        <v>-3.5</v>
      </c>
      <c r="I136" s="36" t="n">
        <v>31483</v>
      </c>
      <c r="J136" s="245" t="n">
        <v>-9.6</v>
      </c>
      <c r="K136" s="35" t="n">
        <v>-9.5</v>
      </c>
      <c r="L136" s="34" t="n">
        <v>10510.41</v>
      </c>
      <c r="M136" s="244" t="n">
        <v>-0.2</v>
      </c>
      <c r="N136" s="35" t="n">
        <v>-4.7</v>
      </c>
      <c r="P136" s="253"/>
      <c r="Q136" s="254"/>
    </row>
    <row r="137" customFormat="false" ht="12" hidden="false" customHeight="false" outlineLevel="0" collapsed="false">
      <c r="A137" s="32"/>
      <c r="B137" s="33" t="s">
        <v>21</v>
      </c>
      <c r="C137" s="36" t="n">
        <v>29231</v>
      </c>
      <c r="D137" s="243" t="n">
        <v>-2.7</v>
      </c>
      <c r="E137" s="35" t="n">
        <v>-5.9</v>
      </c>
      <c r="F137" s="36" t="n">
        <v>7490.67</v>
      </c>
      <c r="G137" s="243" t="n">
        <v>-5.4</v>
      </c>
      <c r="H137" s="35" t="n">
        <v>-5.4</v>
      </c>
      <c r="I137" s="36" t="n">
        <v>28626</v>
      </c>
      <c r="J137" s="245" t="n">
        <v>-7.8</v>
      </c>
      <c r="K137" s="35" t="n">
        <v>-7.3</v>
      </c>
      <c r="L137" s="34" t="n">
        <v>10119.25</v>
      </c>
      <c r="M137" s="244" t="n">
        <v>-0.8</v>
      </c>
      <c r="N137" s="35" t="n">
        <v>-5.2</v>
      </c>
      <c r="P137" s="253"/>
      <c r="Q137" s="254"/>
    </row>
    <row r="138" customFormat="false" ht="12" hidden="false" customHeight="false" outlineLevel="0" collapsed="false">
      <c r="A138" s="40"/>
      <c r="B138" s="41" t="s">
        <v>22</v>
      </c>
      <c r="C138" s="44" t="n">
        <v>43118</v>
      </c>
      <c r="D138" s="249" t="n">
        <v>-2.1</v>
      </c>
      <c r="E138" s="43" t="n">
        <v>-4.8</v>
      </c>
      <c r="F138" s="44" t="n">
        <v>10208.32</v>
      </c>
      <c r="G138" s="249" t="n">
        <v>-2.8</v>
      </c>
      <c r="H138" s="43" t="n">
        <v>-2.8</v>
      </c>
      <c r="I138" s="44" t="n">
        <v>39636</v>
      </c>
      <c r="J138" s="251" t="n">
        <v>-5.4</v>
      </c>
      <c r="K138" s="43" t="n">
        <v>-5.3</v>
      </c>
      <c r="L138" s="42" t="n">
        <v>12757.22</v>
      </c>
      <c r="M138" s="250" t="n">
        <v>-1</v>
      </c>
      <c r="N138" s="43" t="n">
        <v>-5.4</v>
      </c>
      <c r="P138" s="253"/>
      <c r="Q138" s="254"/>
    </row>
    <row r="139" customFormat="false" ht="12" hidden="false" customHeight="false" outlineLevel="0" collapsed="false">
      <c r="A139" s="25" t="s">
        <v>23</v>
      </c>
      <c r="B139" s="33" t="s">
        <v>11</v>
      </c>
      <c r="C139" s="36" t="n">
        <v>31594</v>
      </c>
      <c r="D139" s="243" t="n">
        <v>1.1</v>
      </c>
      <c r="E139" s="35" t="n">
        <v>-3.3</v>
      </c>
      <c r="F139" s="36" t="n">
        <v>7824.42</v>
      </c>
      <c r="G139" s="243" t="n">
        <v>0.8</v>
      </c>
      <c r="H139" s="35" t="n">
        <v>0.7</v>
      </c>
      <c r="I139" s="36" t="n">
        <v>32870</v>
      </c>
      <c r="J139" s="245" t="n">
        <v>0.2</v>
      </c>
      <c r="K139" s="35" t="n">
        <v>-0.3</v>
      </c>
      <c r="L139" s="34" t="n">
        <v>11462.66</v>
      </c>
      <c r="M139" s="244" t="n">
        <v>1.6</v>
      </c>
      <c r="N139" s="35" t="n">
        <v>-2.6</v>
      </c>
      <c r="P139" s="253"/>
      <c r="Q139" s="254"/>
    </row>
    <row r="140" customFormat="false" ht="12" hidden="false" customHeight="false" outlineLevel="0" collapsed="false">
      <c r="A140" s="39"/>
      <c r="B140" s="33" t="s">
        <v>12</v>
      </c>
      <c r="C140" s="36" t="n">
        <v>24208</v>
      </c>
      <c r="D140" s="243" t="n">
        <v>-11</v>
      </c>
      <c r="E140" s="35" t="n">
        <v>-10.3</v>
      </c>
      <c r="F140" s="36" t="n">
        <v>5879.07</v>
      </c>
      <c r="G140" s="243" t="n">
        <v>-7.3</v>
      </c>
      <c r="H140" s="35" t="n">
        <v>-7.2</v>
      </c>
      <c r="I140" s="36" t="n">
        <v>26018</v>
      </c>
      <c r="J140" s="245" t="n">
        <v>-6.3</v>
      </c>
      <c r="K140" s="35" t="n">
        <v>-6.6</v>
      </c>
      <c r="L140" s="34" t="n">
        <v>9275.77</v>
      </c>
      <c r="M140" s="244" t="n">
        <v>-2.2</v>
      </c>
      <c r="N140" s="35" t="n">
        <v>-6.4</v>
      </c>
      <c r="P140" s="253"/>
      <c r="Q140" s="254"/>
    </row>
    <row r="141" customFormat="false" ht="12" hidden="false" customHeight="false" outlineLevel="0" collapsed="false">
      <c r="A141" s="39"/>
      <c r="B141" s="33" t="s">
        <v>13</v>
      </c>
      <c r="C141" s="36" t="n">
        <v>29758</v>
      </c>
      <c r="D141" s="243" t="n">
        <v>-13.3</v>
      </c>
      <c r="E141" s="35" t="n">
        <v>-12.6</v>
      </c>
      <c r="F141" s="36" t="n">
        <v>7494.11</v>
      </c>
      <c r="G141" s="243" t="n">
        <v>-3.9</v>
      </c>
      <c r="H141" s="35" t="n">
        <v>-3.2</v>
      </c>
      <c r="I141" s="36" t="n">
        <v>28408</v>
      </c>
      <c r="J141" s="245" t="n">
        <v>-6.1</v>
      </c>
      <c r="K141" s="35" t="n">
        <v>-5.2</v>
      </c>
      <c r="L141" s="34" t="n">
        <v>9948.64</v>
      </c>
      <c r="M141" s="244" t="n">
        <v>-1.4</v>
      </c>
      <c r="N141" s="35" t="n">
        <v>-5.5</v>
      </c>
      <c r="P141" s="253"/>
      <c r="Q141" s="254"/>
    </row>
    <row r="142" customFormat="false" ht="12" hidden="false" customHeight="false" outlineLevel="0" collapsed="false">
      <c r="A142" s="39"/>
      <c r="B142" s="33" t="s">
        <v>14</v>
      </c>
      <c r="C142" s="36" t="n">
        <v>27717</v>
      </c>
      <c r="D142" s="243" t="n">
        <v>-3.4</v>
      </c>
      <c r="E142" s="35" t="n">
        <v>-2.7</v>
      </c>
      <c r="F142" s="36" t="n">
        <v>6906.83</v>
      </c>
      <c r="G142" s="243" t="n">
        <v>-1.6</v>
      </c>
      <c r="H142" s="35" t="n">
        <v>-0.5</v>
      </c>
      <c r="I142" s="36" t="n">
        <v>29976</v>
      </c>
      <c r="J142" s="245" t="n">
        <v>-2</v>
      </c>
      <c r="K142" s="35" t="n">
        <v>-5</v>
      </c>
      <c r="L142" s="34" t="n">
        <v>10228.61</v>
      </c>
      <c r="M142" s="244" t="n">
        <v>0.2</v>
      </c>
      <c r="N142" s="35" t="n">
        <v>-3.6</v>
      </c>
      <c r="P142" s="253"/>
      <c r="Q142" s="254"/>
    </row>
    <row r="143" customFormat="false" ht="12" hidden="false" customHeight="false" outlineLevel="0" collapsed="false">
      <c r="A143" s="39"/>
      <c r="B143" s="33" t="s">
        <v>15</v>
      </c>
      <c r="C143" s="36" t="n">
        <v>27988</v>
      </c>
      <c r="D143" s="243" t="n">
        <v>-2.4</v>
      </c>
      <c r="E143" s="35" t="n">
        <v>-1.6</v>
      </c>
      <c r="F143" s="36" t="n">
        <v>6837.69</v>
      </c>
      <c r="G143" s="243" t="n">
        <v>-1.9</v>
      </c>
      <c r="H143" s="35" t="n">
        <v>-1.4</v>
      </c>
      <c r="I143" s="36" t="n">
        <v>29574</v>
      </c>
      <c r="J143" s="245" t="n">
        <v>-4.5</v>
      </c>
      <c r="K143" s="35" t="n">
        <v>-7.1</v>
      </c>
      <c r="L143" s="34" t="n">
        <v>10309.1</v>
      </c>
      <c r="M143" s="244" t="n">
        <v>0.1</v>
      </c>
      <c r="N143" s="35" t="n">
        <v>-4.2</v>
      </c>
      <c r="P143" s="253"/>
      <c r="Q143" s="254"/>
    </row>
    <row r="144" customFormat="false" ht="12" hidden="false" customHeight="false" outlineLevel="0" collapsed="false">
      <c r="A144" s="39"/>
      <c r="B144" s="33" t="s">
        <v>16</v>
      </c>
      <c r="C144" s="36" t="n">
        <v>26324</v>
      </c>
      <c r="D144" s="243" t="n">
        <v>1.8</v>
      </c>
      <c r="E144" s="35" t="n">
        <v>2.5</v>
      </c>
      <c r="F144" s="36" t="n">
        <v>6861.64</v>
      </c>
      <c r="G144" s="243" t="n">
        <v>-0.3</v>
      </c>
      <c r="H144" s="35" t="n">
        <v>0.7</v>
      </c>
      <c r="I144" s="36" t="n">
        <v>29165</v>
      </c>
      <c r="J144" s="245" t="n">
        <v>-5.4</v>
      </c>
      <c r="K144" s="35" t="n">
        <v>-5.6</v>
      </c>
      <c r="L144" s="34" t="n">
        <v>10277.82</v>
      </c>
      <c r="M144" s="244" t="n">
        <v>0.1</v>
      </c>
      <c r="N144" s="35" t="n">
        <v>-3.6</v>
      </c>
      <c r="P144" s="253"/>
      <c r="Q144" s="254"/>
    </row>
    <row r="145" customFormat="false" ht="12" hidden="false" customHeight="false" outlineLevel="0" collapsed="false">
      <c r="A145" s="54"/>
      <c r="B145" s="33" t="s">
        <v>17</v>
      </c>
      <c r="C145" s="36" t="n">
        <v>36493</v>
      </c>
      <c r="D145" s="243" t="n">
        <v>1.2</v>
      </c>
      <c r="E145" s="35" t="n">
        <v>1.2</v>
      </c>
      <c r="F145" s="36" t="n">
        <v>8514.61</v>
      </c>
      <c r="G145" s="243" t="n">
        <v>-0.2</v>
      </c>
      <c r="H145" s="35" t="n">
        <v>0.6</v>
      </c>
      <c r="I145" s="36" t="n">
        <v>32588</v>
      </c>
      <c r="J145" s="245" t="n">
        <v>-2.1</v>
      </c>
      <c r="K145" s="35" t="n">
        <v>-3.8</v>
      </c>
      <c r="L145" s="34" t="n">
        <v>10770.69</v>
      </c>
      <c r="M145" s="244" t="n">
        <v>-0.4</v>
      </c>
      <c r="N145" s="35" t="n">
        <v>-3.4</v>
      </c>
      <c r="P145" s="253"/>
      <c r="Q145" s="254"/>
    </row>
    <row r="146" customFormat="false" ht="12" hidden="false" customHeight="false" outlineLevel="0" collapsed="false">
      <c r="A146" s="39"/>
      <c r="B146" s="33" t="s">
        <v>18</v>
      </c>
      <c r="C146" s="36" t="n">
        <v>25171</v>
      </c>
      <c r="D146" s="243" t="n">
        <v>4.1</v>
      </c>
      <c r="E146" s="35" t="n">
        <v>4.1</v>
      </c>
      <c r="F146" s="65" t="n">
        <v>5828.59</v>
      </c>
      <c r="G146" s="243" t="n">
        <v>-1.9</v>
      </c>
      <c r="H146" s="35" t="n">
        <v>-1.1</v>
      </c>
      <c r="I146" s="36" t="n">
        <v>30376</v>
      </c>
      <c r="J146" s="245" t="n">
        <v>-3.2</v>
      </c>
      <c r="K146" s="35" t="n">
        <v>-5.2</v>
      </c>
      <c r="L146" s="34" t="n">
        <v>10495.57</v>
      </c>
      <c r="M146" s="244" t="n">
        <v>-1</v>
      </c>
      <c r="N146" s="35" t="n">
        <v>-4</v>
      </c>
      <c r="P146" s="253"/>
      <c r="Q146" s="254"/>
    </row>
    <row r="147" customFormat="false" ht="12" hidden="false" customHeight="false" outlineLevel="0" collapsed="false">
      <c r="A147" s="39"/>
      <c r="B147" s="33" t="s">
        <v>19</v>
      </c>
      <c r="C147" s="36" t="n">
        <v>25192</v>
      </c>
      <c r="D147" s="243" t="n">
        <v>0.4</v>
      </c>
      <c r="E147" s="35" t="n">
        <v>0.4</v>
      </c>
      <c r="F147" s="36" t="n">
        <v>6263.05</v>
      </c>
      <c r="G147" s="243" t="n">
        <v>0</v>
      </c>
      <c r="H147" s="35" t="n">
        <v>-0.2</v>
      </c>
      <c r="I147" s="36" t="n">
        <v>26848</v>
      </c>
      <c r="J147" s="245" t="n">
        <v>-4.3</v>
      </c>
      <c r="K147" s="35" t="n">
        <v>-6.7</v>
      </c>
      <c r="L147" s="34" t="n">
        <v>9555.98</v>
      </c>
      <c r="M147" s="244" t="n">
        <v>-1.5</v>
      </c>
      <c r="N147" s="35" t="n">
        <v>-4.5</v>
      </c>
      <c r="O147" s="8"/>
      <c r="P147" s="253"/>
      <c r="Q147" s="254"/>
    </row>
    <row r="148" customFormat="false" ht="12" hidden="false" customHeight="false" outlineLevel="0" collapsed="false">
      <c r="A148" s="39"/>
      <c r="B148" s="33" t="s">
        <v>20</v>
      </c>
      <c r="C148" s="36" t="n">
        <v>29704</v>
      </c>
      <c r="D148" s="243" t="n">
        <v>-0.9</v>
      </c>
      <c r="E148" s="35" t="n">
        <v>-0.9</v>
      </c>
      <c r="F148" s="36" t="n">
        <v>7283.19</v>
      </c>
      <c r="G148" s="243" t="n">
        <v>-0.5</v>
      </c>
      <c r="H148" s="35" t="n">
        <v>-0.4</v>
      </c>
      <c r="I148" s="36" t="n">
        <v>30216</v>
      </c>
      <c r="J148" s="245" t="n">
        <v>-4</v>
      </c>
      <c r="K148" s="35" t="n">
        <v>-6.2</v>
      </c>
      <c r="L148" s="34" t="n">
        <v>10202.63</v>
      </c>
      <c r="M148" s="244" t="n">
        <v>-2.9</v>
      </c>
      <c r="N148" s="35" t="n">
        <v>-5.4</v>
      </c>
      <c r="P148" s="253"/>
      <c r="Q148" s="254"/>
    </row>
    <row r="149" customFormat="false" ht="12" hidden="false" customHeight="false" outlineLevel="0" collapsed="false">
      <c r="A149" s="39"/>
      <c r="B149" s="33" t="s">
        <v>21</v>
      </c>
      <c r="C149" s="36" t="n">
        <v>30087</v>
      </c>
      <c r="D149" s="243" t="n">
        <v>2.9</v>
      </c>
      <c r="E149" s="35" t="n">
        <v>2.9</v>
      </c>
      <c r="F149" s="36" t="n">
        <v>7694.89</v>
      </c>
      <c r="G149" s="243" t="n">
        <v>2.7</v>
      </c>
      <c r="H149" s="35" t="n">
        <v>3.1</v>
      </c>
      <c r="I149" s="36" t="n">
        <v>28043</v>
      </c>
      <c r="J149" s="245" t="n">
        <v>-2</v>
      </c>
      <c r="K149" s="35" t="n">
        <v>-2.6</v>
      </c>
      <c r="L149" s="34" t="n">
        <v>10237.25</v>
      </c>
      <c r="M149" s="244" t="n">
        <v>1.2</v>
      </c>
      <c r="N149" s="35" t="n">
        <v>-1</v>
      </c>
      <c r="P149" s="253"/>
      <c r="Q149" s="254"/>
    </row>
    <row r="150" customFormat="false" ht="12" hidden="false" customHeight="false" outlineLevel="0" collapsed="false">
      <c r="A150" s="258"/>
      <c r="B150" s="41" t="s">
        <v>22</v>
      </c>
      <c r="C150" s="44" t="n">
        <v>44041</v>
      </c>
      <c r="D150" s="249" t="n">
        <v>2.1</v>
      </c>
      <c r="E150" s="43" t="n">
        <v>2.1</v>
      </c>
      <c r="F150" s="44" t="n">
        <v>10241.2</v>
      </c>
      <c r="G150" s="249" t="n">
        <v>0.3</v>
      </c>
      <c r="H150" s="43" t="n">
        <v>0.9</v>
      </c>
      <c r="I150" s="44" t="n">
        <v>40337</v>
      </c>
      <c r="J150" s="251" t="n">
        <v>1.8</v>
      </c>
      <c r="K150" s="43" t="n">
        <v>3.5</v>
      </c>
      <c r="L150" s="42" t="n">
        <v>12889.49</v>
      </c>
      <c r="M150" s="250" t="n">
        <v>1</v>
      </c>
      <c r="N150" s="43" t="n">
        <v>0.3</v>
      </c>
      <c r="P150" s="253"/>
      <c r="Q150" s="254"/>
    </row>
    <row r="151" customFormat="false" ht="12" hidden="false" customHeight="false" outlineLevel="0" collapsed="false">
      <c r="A151" s="48" t="s">
        <v>24</v>
      </c>
      <c r="B151" s="26" t="s">
        <v>11</v>
      </c>
      <c r="C151" s="29" t="n">
        <v>31557</v>
      </c>
      <c r="D151" s="255" t="n">
        <v>-0.1</v>
      </c>
      <c r="E151" s="28" t="n">
        <v>-0.1</v>
      </c>
      <c r="F151" s="29" t="n">
        <v>7714.31</v>
      </c>
      <c r="G151" s="255" t="n">
        <v>-1.4</v>
      </c>
      <c r="H151" s="28" t="n">
        <v>-0.9</v>
      </c>
      <c r="I151" s="29" t="n">
        <v>30438</v>
      </c>
      <c r="J151" s="256" t="n">
        <v>-7.4</v>
      </c>
      <c r="K151" s="28" t="n">
        <v>-7.4</v>
      </c>
      <c r="L151" s="27" t="n">
        <v>11114.65</v>
      </c>
      <c r="M151" s="257" t="n">
        <v>-3</v>
      </c>
      <c r="N151" s="28" t="n">
        <v>-4.2</v>
      </c>
      <c r="P151" s="253"/>
      <c r="Q151" s="254"/>
    </row>
    <row r="152" customFormat="false" ht="12" hidden="false" customHeight="false" outlineLevel="0" collapsed="false">
      <c r="A152" s="32"/>
      <c r="B152" s="33" t="s">
        <v>12</v>
      </c>
      <c r="C152" s="36" t="n">
        <v>24286</v>
      </c>
      <c r="D152" s="243" t="n">
        <v>0.3</v>
      </c>
      <c r="E152" s="35" t="n">
        <v>0.3</v>
      </c>
      <c r="F152" s="36" t="n">
        <v>5848.67</v>
      </c>
      <c r="G152" s="243" t="n">
        <v>-0.5</v>
      </c>
      <c r="H152" s="35" t="n">
        <v>0.3</v>
      </c>
      <c r="I152" s="36" t="n">
        <v>24525</v>
      </c>
      <c r="J152" s="245" t="n">
        <v>-5.7</v>
      </c>
      <c r="K152" s="35" t="n">
        <v>-5.9</v>
      </c>
      <c r="L152" s="34" t="n">
        <v>9060.54</v>
      </c>
      <c r="M152" s="244" t="n">
        <v>-2.3</v>
      </c>
      <c r="N152" s="35" t="n">
        <v>-3.3</v>
      </c>
      <c r="P152" s="253"/>
      <c r="Q152" s="254"/>
    </row>
    <row r="153" customFormat="false" ht="12" hidden="false" customHeight="false" outlineLevel="0" collapsed="false">
      <c r="A153" s="32"/>
      <c r="B153" s="33" t="s">
        <v>13</v>
      </c>
      <c r="C153" s="36" t="n">
        <v>30974</v>
      </c>
      <c r="D153" s="243" t="n">
        <v>4.1</v>
      </c>
      <c r="E153" s="35" t="n">
        <v>4.1</v>
      </c>
      <c r="F153" s="36" t="n">
        <v>7592.2</v>
      </c>
      <c r="G153" s="243" t="n">
        <v>1.3</v>
      </c>
      <c r="H153" s="35" t="n">
        <v>1.8</v>
      </c>
      <c r="I153" s="36" t="n">
        <v>28113</v>
      </c>
      <c r="J153" s="245" t="n">
        <v>-1</v>
      </c>
      <c r="K153" s="35" t="n">
        <v>-1.6</v>
      </c>
      <c r="L153" s="34" t="n">
        <v>9846.23</v>
      </c>
      <c r="M153" s="244" t="n">
        <v>-1</v>
      </c>
      <c r="N153" s="35" t="n">
        <v>-1.9</v>
      </c>
      <c r="P153" s="253"/>
      <c r="Q153" s="254"/>
    </row>
    <row r="154" customFormat="false" ht="12" hidden="false" customHeight="false" outlineLevel="0" collapsed="false">
      <c r="A154" s="32"/>
      <c r="B154" s="33" t="s">
        <v>14</v>
      </c>
      <c r="C154" s="36" t="n">
        <v>27521</v>
      </c>
      <c r="D154" s="243" t="n">
        <v>-0.7</v>
      </c>
      <c r="E154" s="35" t="n">
        <v>-0.7</v>
      </c>
      <c r="F154" s="36" t="n">
        <v>6797.48</v>
      </c>
      <c r="G154" s="243" t="n">
        <v>-1.6</v>
      </c>
      <c r="H154" s="35" t="n">
        <v>-0.4</v>
      </c>
      <c r="I154" s="36" t="n">
        <v>28842</v>
      </c>
      <c r="J154" s="245" t="n">
        <v>-3.8</v>
      </c>
      <c r="K154" s="35" t="n">
        <v>-1.2</v>
      </c>
      <c r="L154" s="34" t="n">
        <v>10242.04</v>
      </c>
      <c r="M154" s="244" t="n">
        <v>0.1</v>
      </c>
      <c r="N154" s="35" t="n">
        <v>-1.3</v>
      </c>
      <c r="P154" s="253"/>
      <c r="Q154" s="254"/>
    </row>
    <row r="155" customFormat="false" ht="12" hidden="false" customHeight="false" outlineLevel="0" collapsed="false">
      <c r="A155" s="32"/>
      <c r="B155" s="33" t="s">
        <v>15</v>
      </c>
      <c r="C155" s="36" t="n">
        <v>27640</v>
      </c>
      <c r="D155" s="243" t="n">
        <v>-1.2</v>
      </c>
      <c r="E155" s="35" t="n">
        <v>-1.2</v>
      </c>
      <c r="F155" s="36" t="n">
        <v>6715.55</v>
      </c>
      <c r="G155" s="243" t="n">
        <v>-1.8</v>
      </c>
      <c r="H155" s="35" t="n">
        <v>-1.2</v>
      </c>
      <c r="I155" s="36" t="n">
        <v>29033</v>
      </c>
      <c r="J155" s="245" t="n">
        <v>-1.8</v>
      </c>
      <c r="K155" s="35" t="n">
        <v>-1.4</v>
      </c>
      <c r="L155" s="34" t="n">
        <v>10273.3</v>
      </c>
      <c r="M155" s="244" t="n">
        <v>-0.3</v>
      </c>
      <c r="N155" s="35" t="n">
        <v>-1.9</v>
      </c>
      <c r="P155" s="253"/>
      <c r="Q155" s="254"/>
    </row>
    <row r="156" customFormat="false" ht="12" hidden="false" customHeight="false" outlineLevel="0" collapsed="false">
      <c r="A156" s="32"/>
      <c r="B156" s="33" t="s">
        <v>16</v>
      </c>
      <c r="C156" s="36" t="n">
        <v>25677</v>
      </c>
      <c r="D156" s="243" t="n">
        <v>-2.5</v>
      </c>
      <c r="E156" s="35" t="n">
        <v>-2.5</v>
      </c>
      <c r="F156" s="36" t="n">
        <v>6726.29</v>
      </c>
      <c r="G156" s="243" t="n">
        <v>-2</v>
      </c>
      <c r="H156" s="35" t="n">
        <v>-1.9</v>
      </c>
      <c r="I156" s="36" t="n">
        <v>28572</v>
      </c>
      <c r="J156" s="245" t="n">
        <v>-2</v>
      </c>
      <c r="K156" s="35" t="n">
        <v>-0.1</v>
      </c>
      <c r="L156" s="34" t="n">
        <v>10323.93</v>
      </c>
      <c r="M156" s="244" t="n">
        <v>0.4</v>
      </c>
      <c r="N156" s="35" t="n">
        <v>-0.7</v>
      </c>
      <c r="P156" s="253"/>
      <c r="Q156" s="254"/>
    </row>
    <row r="157" customFormat="false" ht="12" hidden="false" customHeight="false" outlineLevel="0" collapsed="false">
      <c r="A157" s="32"/>
      <c r="B157" s="33" t="s">
        <v>17</v>
      </c>
      <c r="C157" s="36" t="n">
        <v>36125</v>
      </c>
      <c r="D157" s="243" t="n">
        <v>-1</v>
      </c>
      <c r="E157" s="35" t="n">
        <v>-1</v>
      </c>
      <c r="F157" s="36" t="n">
        <v>8384.6</v>
      </c>
      <c r="G157" s="243" t="n">
        <v>-1.5</v>
      </c>
      <c r="H157" s="35" t="n">
        <v>-1.4</v>
      </c>
      <c r="I157" s="36" t="n">
        <v>31577</v>
      </c>
      <c r="J157" s="245" t="n">
        <v>-3.1</v>
      </c>
      <c r="K157" s="35" t="n">
        <v>-0.8</v>
      </c>
      <c r="L157" s="34" t="n">
        <v>10708.47</v>
      </c>
      <c r="M157" s="244" t="n">
        <v>-0.6</v>
      </c>
      <c r="N157" s="35" t="n">
        <v>-1.3</v>
      </c>
      <c r="P157" s="253"/>
      <c r="Q157" s="254"/>
    </row>
    <row r="158" customFormat="false" ht="12" hidden="false" customHeight="false" outlineLevel="0" collapsed="false">
      <c r="A158" s="32"/>
      <c r="B158" s="33" t="s">
        <v>18</v>
      </c>
      <c r="C158" s="36" t="n">
        <v>24835</v>
      </c>
      <c r="D158" s="243" t="n">
        <v>-1.3</v>
      </c>
      <c r="E158" s="35" t="n">
        <v>-1.3</v>
      </c>
      <c r="F158" s="36" t="n">
        <v>5774.03</v>
      </c>
      <c r="G158" s="243" t="n">
        <v>-0.9</v>
      </c>
      <c r="H158" s="35" t="n">
        <v>-0.8</v>
      </c>
      <c r="I158" s="36" t="n">
        <v>30255</v>
      </c>
      <c r="J158" s="245" t="n">
        <v>-0.4</v>
      </c>
      <c r="K158" s="35" t="n">
        <v>1.2</v>
      </c>
      <c r="L158" s="34" t="n">
        <v>10642.77</v>
      </c>
      <c r="M158" s="244" t="n">
        <v>1.4</v>
      </c>
      <c r="N158" s="35" t="n">
        <v>0.7</v>
      </c>
      <c r="P158" s="253"/>
      <c r="Q158" s="254"/>
    </row>
    <row r="159" customFormat="false" ht="12" hidden="false" customHeight="false" outlineLevel="0" collapsed="false">
      <c r="A159" s="32"/>
      <c r="B159" s="33" t="s">
        <v>19</v>
      </c>
      <c r="C159" s="36" t="n">
        <v>25451</v>
      </c>
      <c r="D159" s="243" t="n">
        <v>1</v>
      </c>
      <c r="E159" s="35" t="n">
        <v>1</v>
      </c>
      <c r="F159" s="36" t="n">
        <v>6281.63</v>
      </c>
      <c r="G159" s="243" t="n">
        <v>0.3</v>
      </c>
      <c r="H159" s="35" t="n">
        <v>1.3</v>
      </c>
      <c r="I159" s="36" t="n">
        <v>27010</v>
      </c>
      <c r="J159" s="245" t="n">
        <v>0.6</v>
      </c>
      <c r="K159" s="35" t="n">
        <v>2.7</v>
      </c>
      <c r="L159" s="34" t="n">
        <v>9669.39</v>
      </c>
      <c r="M159" s="244" t="n">
        <v>1.2</v>
      </c>
      <c r="N159" s="35" t="n">
        <v>0.4</v>
      </c>
      <c r="P159" s="253"/>
      <c r="Q159" s="254"/>
    </row>
    <row r="160" customFormat="false" ht="12" hidden="false" customHeight="false" outlineLevel="0" collapsed="false">
      <c r="A160" s="32"/>
      <c r="B160" s="33" t="s">
        <v>20</v>
      </c>
      <c r="C160" s="36" t="n">
        <v>28949</v>
      </c>
      <c r="D160" s="243" t="n">
        <v>-2.5</v>
      </c>
      <c r="E160" s="35" t="n">
        <v>-2.5</v>
      </c>
      <c r="F160" s="36" t="n">
        <v>7056.44</v>
      </c>
      <c r="G160" s="243" t="n">
        <v>-3.1</v>
      </c>
      <c r="H160" s="35" t="n">
        <v>-2</v>
      </c>
      <c r="I160" s="36" t="n">
        <v>28605</v>
      </c>
      <c r="J160" s="245" t="n">
        <v>-5.3</v>
      </c>
      <c r="K160" s="35" t="n">
        <v>-2.1</v>
      </c>
      <c r="L160" s="34" t="n">
        <v>10128.13</v>
      </c>
      <c r="M160" s="244" t="n">
        <v>-0.7</v>
      </c>
      <c r="N160" s="35" t="n">
        <v>-1.4</v>
      </c>
      <c r="P160" s="253"/>
      <c r="Q160" s="254"/>
    </row>
    <row r="161" customFormat="false" ht="12" hidden="false" customHeight="false" outlineLevel="0" collapsed="false">
      <c r="A161" s="32"/>
      <c r="B161" s="33" t="s">
        <v>21</v>
      </c>
      <c r="C161" s="36" t="n">
        <v>30086</v>
      </c>
      <c r="D161" s="243" t="n">
        <v>-0.0001</v>
      </c>
      <c r="E161" s="35" t="n">
        <v>-1E-005</v>
      </c>
      <c r="F161" s="36" t="n">
        <v>7599.3</v>
      </c>
      <c r="G161" s="243" t="n">
        <v>-1.2</v>
      </c>
      <c r="H161" s="35" t="n">
        <v>-0.3</v>
      </c>
      <c r="I161" s="36" t="n">
        <v>27837</v>
      </c>
      <c r="J161" s="245" t="n">
        <v>-0.7</v>
      </c>
      <c r="K161" s="35" t="n">
        <v>-1.4</v>
      </c>
      <c r="L161" s="34" t="n">
        <v>10192.46</v>
      </c>
      <c r="M161" s="244" t="n">
        <v>-0.4</v>
      </c>
      <c r="N161" s="35" t="n">
        <v>-1.2</v>
      </c>
      <c r="P161" s="253"/>
      <c r="Q161" s="254"/>
    </row>
    <row r="162" customFormat="false" ht="12" hidden="false" customHeight="false" outlineLevel="0" collapsed="false">
      <c r="A162" s="40"/>
      <c r="B162" s="41" t="s">
        <v>22</v>
      </c>
      <c r="C162" s="44" t="n">
        <v>42122</v>
      </c>
      <c r="D162" s="249" t="n">
        <v>-4.4</v>
      </c>
      <c r="E162" s="43" t="n">
        <v>-4.4</v>
      </c>
      <c r="F162" s="44" t="n">
        <v>9949.41</v>
      </c>
      <c r="G162" s="249" t="n">
        <v>-2.8</v>
      </c>
      <c r="H162" s="43" t="n">
        <v>-2.2</v>
      </c>
      <c r="I162" s="44" t="n">
        <v>39894</v>
      </c>
      <c r="J162" s="251" t="n">
        <v>-1.1</v>
      </c>
      <c r="K162" s="43" t="n">
        <v>-6</v>
      </c>
      <c r="L162" s="42" t="n">
        <v>12807.94</v>
      </c>
      <c r="M162" s="250" t="n">
        <v>-0.6</v>
      </c>
      <c r="N162" s="43" t="n">
        <v>-2.6</v>
      </c>
      <c r="P162" s="253"/>
      <c r="Q162" s="254"/>
    </row>
    <row r="163" customFormat="false" ht="12" hidden="false" customHeight="false" outlineLevel="0" collapsed="false">
      <c r="A163" s="48" t="s">
        <v>25</v>
      </c>
      <c r="B163" s="26" t="s">
        <v>11</v>
      </c>
      <c r="C163" s="29" t="n">
        <v>31953</v>
      </c>
      <c r="D163" s="255" t="n">
        <v>1.3</v>
      </c>
      <c r="E163" s="28" t="n">
        <v>1.3</v>
      </c>
      <c r="F163" s="29" t="n">
        <v>7635.27</v>
      </c>
      <c r="G163" s="255" t="n">
        <v>-1</v>
      </c>
      <c r="H163" s="28" t="n">
        <v>-0.0001</v>
      </c>
      <c r="I163" s="29" t="n">
        <v>32454.31</v>
      </c>
      <c r="J163" s="256" t="n">
        <v>6.6</v>
      </c>
      <c r="K163" s="28" t="n">
        <v>-2.4</v>
      </c>
      <c r="L163" s="27" t="n">
        <v>11306.61</v>
      </c>
      <c r="M163" s="257" t="n">
        <v>1.7</v>
      </c>
      <c r="N163" s="28" t="n">
        <v>-0.9</v>
      </c>
      <c r="P163" s="253"/>
      <c r="Q163" s="254"/>
    </row>
    <row r="164" customFormat="false" ht="12" hidden="false" customHeight="false" outlineLevel="0" collapsed="false">
      <c r="A164" s="32"/>
      <c r="B164" s="33" t="s">
        <v>12</v>
      </c>
      <c r="C164" s="36" t="n">
        <v>25455</v>
      </c>
      <c r="D164" s="243" t="n">
        <v>4.8</v>
      </c>
      <c r="E164" s="35" t="n">
        <v>4.8</v>
      </c>
      <c r="F164" s="36" t="n">
        <v>5842.46</v>
      </c>
      <c r="G164" s="243" t="n">
        <v>-0.1</v>
      </c>
      <c r="H164" s="35" t="n">
        <v>1.5</v>
      </c>
      <c r="I164" s="36" t="n">
        <v>26545.12</v>
      </c>
      <c r="J164" s="245" t="n">
        <v>8.2</v>
      </c>
      <c r="K164" s="35" t="n">
        <v>0.1</v>
      </c>
      <c r="L164" s="34" t="n">
        <v>9291.83</v>
      </c>
      <c r="M164" s="244" t="n">
        <v>2.6</v>
      </c>
      <c r="N164" s="35" t="n">
        <v>-0.2</v>
      </c>
      <c r="P164" s="253"/>
      <c r="Q164" s="254"/>
    </row>
    <row r="165" s="8" customFormat="true" ht="12" hidden="false" customHeight="false" outlineLevel="0" collapsed="false">
      <c r="A165" s="32"/>
      <c r="B165" s="33" t="s">
        <v>13</v>
      </c>
      <c r="C165" s="36" t="n">
        <v>31630</v>
      </c>
      <c r="D165" s="243" t="n">
        <v>2.1</v>
      </c>
      <c r="E165" s="35" t="n">
        <v>2.1</v>
      </c>
      <c r="F165" s="36" t="n">
        <v>7345.71</v>
      </c>
      <c r="G165" s="243" t="n">
        <v>-3.2</v>
      </c>
      <c r="H165" s="35" t="n">
        <v>-1.5</v>
      </c>
      <c r="I165" s="36" t="n">
        <v>29863.45</v>
      </c>
      <c r="J165" s="245" t="n">
        <v>6.2</v>
      </c>
      <c r="K165" s="35" t="n">
        <v>-2.3</v>
      </c>
      <c r="L165" s="34" t="n">
        <v>10049.87</v>
      </c>
      <c r="M165" s="244" t="n">
        <v>2.1</v>
      </c>
      <c r="N165" s="35" t="n">
        <v>-0.9</v>
      </c>
      <c r="P165" s="253"/>
      <c r="Q165" s="254"/>
    </row>
    <row r="166" s="8" customFormat="true" ht="12" hidden="false" customHeight="false" outlineLevel="0" collapsed="false">
      <c r="A166" s="32"/>
      <c r="B166" s="33" t="s">
        <v>14</v>
      </c>
      <c r="C166" s="36" t="n">
        <v>25929</v>
      </c>
      <c r="D166" s="243" t="n">
        <v>-5.8</v>
      </c>
      <c r="E166" s="35" t="n">
        <v>-2.5</v>
      </c>
      <c r="F166" s="36" t="n">
        <v>6597.9</v>
      </c>
      <c r="G166" s="243" t="n">
        <v>-2.9</v>
      </c>
      <c r="H166" s="35" t="n">
        <v>-1.4</v>
      </c>
      <c r="I166" s="36" t="n">
        <v>29911.39</v>
      </c>
      <c r="J166" s="245" t="n">
        <v>3.7</v>
      </c>
      <c r="K166" s="35" t="n">
        <v>-3.7</v>
      </c>
      <c r="L166" s="34" t="n">
        <v>10316.79</v>
      </c>
      <c r="M166" s="244" t="n">
        <v>0.7</v>
      </c>
      <c r="N166" s="35" t="n">
        <v>-2</v>
      </c>
      <c r="P166" s="253"/>
      <c r="Q166" s="254"/>
    </row>
    <row r="167" s="8" customFormat="true" ht="12" hidden="false" customHeight="false" outlineLevel="0" collapsed="false">
      <c r="A167" s="32"/>
      <c r="B167" s="33" t="s">
        <v>15</v>
      </c>
      <c r="C167" s="36" t="n">
        <v>26709</v>
      </c>
      <c r="D167" s="243" t="n">
        <v>-3.4</v>
      </c>
      <c r="E167" s="35" t="n">
        <v>-0.1</v>
      </c>
      <c r="F167" s="36" t="n">
        <v>6573.37</v>
      </c>
      <c r="G167" s="243" t="n">
        <v>-2.1</v>
      </c>
      <c r="H167" s="35" t="n">
        <v>-0.7</v>
      </c>
      <c r="I167" s="36" t="n">
        <v>29953.89</v>
      </c>
      <c r="J167" s="245" t="n">
        <v>3.2</v>
      </c>
      <c r="K167" s="35" t="n">
        <v>-3.5</v>
      </c>
      <c r="L167" s="34" t="n">
        <v>10467.85</v>
      </c>
      <c r="M167" s="244" t="n">
        <v>1.9</v>
      </c>
      <c r="N167" s="35" t="n">
        <v>-1</v>
      </c>
      <c r="P167" s="253"/>
      <c r="Q167" s="254"/>
    </row>
    <row r="168" s="8" customFormat="true" ht="12" hidden="false" customHeight="false" outlineLevel="0" collapsed="false">
      <c r="A168" s="32"/>
      <c r="B168" s="33" t="s">
        <v>16</v>
      </c>
      <c r="C168" s="36" t="n">
        <v>26213</v>
      </c>
      <c r="D168" s="243" t="n">
        <v>2.1</v>
      </c>
      <c r="E168" s="35" t="n">
        <v>5.9</v>
      </c>
      <c r="F168" s="36" t="n">
        <v>6960.93</v>
      </c>
      <c r="G168" s="243" t="n">
        <v>3.5</v>
      </c>
      <c r="H168" s="35" t="n">
        <v>5.1</v>
      </c>
      <c r="I168" s="36" t="n">
        <v>29951.02</v>
      </c>
      <c r="J168" s="245" t="n">
        <v>4.8</v>
      </c>
      <c r="K168" s="35" t="n">
        <v>-2</v>
      </c>
      <c r="L168" s="34" t="n">
        <v>10406.27</v>
      </c>
      <c r="M168" s="244" t="n">
        <v>0.8</v>
      </c>
      <c r="N168" s="35" t="n">
        <v>-1.8</v>
      </c>
      <c r="P168" s="253"/>
      <c r="Q168" s="254"/>
    </row>
    <row r="169" s="8" customFormat="true" ht="12" hidden="false" customHeight="false" outlineLevel="0" collapsed="false">
      <c r="A169" s="32"/>
      <c r="B169" s="33" t="s">
        <v>17</v>
      </c>
      <c r="C169" s="36" t="n">
        <v>33149</v>
      </c>
      <c r="D169" s="243" t="n">
        <v>-8.2</v>
      </c>
      <c r="E169" s="35" t="n">
        <v>-5.1</v>
      </c>
      <c r="F169" s="36" t="n">
        <v>7905.63</v>
      </c>
      <c r="G169" s="243" t="n">
        <v>-5.7</v>
      </c>
      <c r="H169" s="35" t="n">
        <v>-4.4</v>
      </c>
      <c r="I169" s="36" t="n">
        <v>32445.35</v>
      </c>
      <c r="J169" s="245" t="n">
        <v>2.7</v>
      </c>
      <c r="K169" s="35" t="n">
        <v>-4.6</v>
      </c>
      <c r="L169" s="34" t="n">
        <v>10707.33</v>
      </c>
      <c r="M169" s="244" t="n">
        <v>0</v>
      </c>
      <c r="N169" s="35" t="n">
        <v>-3.4</v>
      </c>
      <c r="P169" s="253"/>
      <c r="Q169" s="254"/>
    </row>
    <row r="170" s="8" customFormat="true" ht="12" hidden="false" customHeight="false" outlineLevel="0" collapsed="false">
      <c r="A170" s="32"/>
      <c r="B170" s="33" t="s">
        <v>18</v>
      </c>
      <c r="C170" s="36" t="n">
        <v>24222</v>
      </c>
      <c r="D170" s="243" t="n">
        <v>-2.5</v>
      </c>
      <c r="E170" s="35" t="n">
        <v>1.2</v>
      </c>
      <c r="F170" s="36" t="n">
        <v>5744.11</v>
      </c>
      <c r="G170" s="243" t="n">
        <v>-0.5</v>
      </c>
      <c r="H170" s="35" t="n">
        <v>1.1</v>
      </c>
      <c r="I170" s="36" t="n">
        <v>31626.51</v>
      </c>
      <c r="J170" s="245" t="n">
        <v>4.5</v>
      </c>
      <c r="K170" s="35" t="n">
        <v>-2.7</v>
      </c>
      <c r="L170" s="34" t="n">
        <v>10949.11</v>
      </c>
      <c r="M170" s="244" t="n">
        <v>2.9</v>
      </c>
      <c r="N170" s="35" t="n">
        <v>-0.5</v>
      </c>
      <c r="P170" s="253"/>
      <c r="Q170" s="254"/>
    </row>
    <row r="171" s="8" customFormat="true" ht="12" hidden="false" customHeight="false" outlineLevel="0" collapsed="false">
      <c r="A171" s="32"/>
      <c r="B171" s="33" t="s">
        <v>19</v>
      </c>
      <c r="C171" s="36" t="n">
        <v>24386</v>
      </c>
      <c r="D171" s="243" t="n">
        <v>-4.2</v>
      </c>
      <c r="E171" s="35" t="n">
        <v>-0.9</v>
      </c>
      <c r="F171" s="36" t="n">
        <v>6027.77</v>
      </c>
      <c r="G171" s="243" t="n">
        <v>-4</v>
      </c>
      <c r="H171" s="35" t="n">
        <v>-2.7</v>
      </c>
      <c r="I171" s="36" t="n">
        <v>27828.74</v>
      </c>
      <c r="J171" s="245" t="n">
        <v>3</v>
      </c>
      <c r="K171" s="35" t="n">
        <v>-3.8</v>
      </c>
      <c r="L171" s="34" t="n">
        <v>9899</v>
      </c>
      <c r="M171" s="244" t="n">
        <v>2.4</v>
      </c>
      <c r="N171" s="35" t="n">
        <v>-1.6</v>
      </c>
      <c r="P171" s="253"/>
      <c r="Q171" s="254"/>
    </row>
    <row r="172" s="8" customFormat="true" ht="12" hidden="false" customHeight="false" outlineLevel="0" collapsed="false">
      <c r="A172" s="32"/>
      <c r="B172" s="33" t="s">
        <v>20</v>
      </c>
      <c r="C172" s="36" t="n">
        <v>27643</v>
      </c>
      <c r="D172" s="243" t="n">
        <v>-4.5</v>
      </c>
      <c r="E172" s="35" t="n">
        <v>-1.3</v>
      </c>
      <c r="F172" s="36" t="n">
        <v>6862.27</v>
      </c>
      <c r="G172" s="243" t="n">
        <v>-2.8</v>
      </c>
      <c r="H172" s="35" t="n">
        <v>-1.6</v>
      </c>
      <c r="I172" s="36" t="n">
        <v>28830.77</v>
      </c>
      <c r="J172" s="245" t="n">
        <v>0.8</v>
      </c>
      <c r="K172" s="35" t="n">
        <v>-5.6</v>
      </c>
      <c r="L172" s="34" t="n">
        <v>10298.84</v>
      </c>
      <c r="M172" s="244" t="n">
        <v>1.7</v>
      </c>
      <c r="N172" s="35" t="n">
        <v>-1.9</v>
      </c>
      <c r="P172" s="253"/>
      <c r="Q172" s="254"/>
    </row>
    <row r="173" s="8" customFormat="true" ht="12" hidden="false" customHeight="false" outlineLevel="0" collapsed="false">
      <c r="A173" s="32"/>
      <c r="B173" s="33" t="s">
        <v>21</v>
      </c>
      <c r="C173" s="36" t="n">
        <v>29996</v>
      </c>
      <c r="D173" s="243" t="n">
        <v>-0.3</v>
      </c>
      <c r="E173" s="35" t="n">
        <v>2.8</v>
      </c>
      <c r="F173" s="36" t="n">
        <v>7564.84</v>
      </c>
      <c r="G173" s="243" t="n">
        <v>-0.5</v>
      </c>
      <c r="H173" s="35" t="n">
        <v>0.8</v>
      </c>
      <c r="I173" s="36" t="n">
        <v>29918.91</v>
      </c>
      <c r="J173" s="245" t="n">
        <v>7.5</v>
      </c>
      <c r="K173" s="35" t="n">
        <v>-1</v>
      </c>
      <c r="L173" s="34" t="n">
        <v>10559.44</v>
      </c>
      <c r="M173" s="244" t="n">
        <v>3.6</v>
      </c>
      <c r="N173" s="35" t="n">
        <v>0.2</v>
      </c>
      <c r="P173" s="253"/>
      <c r="Q173" s="254"/>
    </row>
    <row r="174" customFormat="false" ht="12" hidden="false" customHeight="false" outlineLevel="0" collapsed="false">
      <c r="A174" s="40"/>
      <c r="B174" s="41" t="s">
        <v>22</v>
      </c>
      <c r="C174" s="44" t="n">
        <v>39989</v>
      </c>
      <c r="D174" s="249" t="n">
        <v>-5.1</v>
      </c>
      <c r="E174" s="43" t="n">
        <v>-2.3</v>
      </c>
      <c r="F174" s="44" t="n">
        <v>9591.92</v>
      </c>
      <c r="G174" s="249" t="n">
        <v>-3.6</v>
      </c>
      <c r="H174" s="43" t="n">
        <v>-2.2</v>
      </c>
      <c r="I174" s="44" t="n">
        <v>40094.95</v>
      </c>
      <c r="J174" s="251" t="n">
        <v>0.5</v>
      </c>
      <c r="K174" s="43" t="n">
        <v>-4</v>
      </c>
      <c r="L174" s="42" t="n">
        <v>13082.64</v>
      </c>
      <c r="M174" s="250" t="n">
        <v>2.1</v>
      </c>
      <c r="N174" s="43" t="n">
        <v>-1</v>
      </c>
      <c r="P174" s="253"/>
      <c r="Q174" s="254"/>
    </row>
    <row r="175" s="8" customFormat="true" ht="12" hidden="false" customHeight="false" outlineLevel="0" collapsed="false">
      <c r="A175" s="48" t="s">
        <v>26</v>
      </c>
      <c r="B175" s="26" t="s">
        <v>11</v>
      </c>
      <c r="C175" s="29" t="n">
        <v>30455</v>
      </c>
      <c r="D175" s="255" t="n">
        <v>-4.7</v>
      </c>
      <c r="E175" s="28" t="n">
        <v>-1.1</v>
      </c>
      <c r="F175" s="29" t="n">
        <v>7396.85</v>
      </c>
      <c r="G175" s="255" t="n">
        <v>-3.1</v>
      </c>
      <c r="H175" s="28" t="n">
        <v>-2.1</v>
      </c>
      <c r="I175" s="29" t="n">
        <v>32304</v>
      </c>
      <c r="J175" s="256" t="n">
        <v>-0.5</v>
      </c>
      <c r="K175" s="28" t="n">
        <v>-3</v>
      </c>
      <c r="L175" s="27" t="n">
        <v>11383.12</v>
      </c>
      <c r="M175" s="257" t="n">
        <v>0.7</v>
      </c>
      <c r="N175" s="28" t="n">
        <v>-2.1</v>
      </c>
      <c r="P175" s="253"/>
      <c r="Q175" s="254"/>
    </row>
    <row r="176" customFormat="false" ht="12" hidden="false" customHeight="false" outlineLevel="0" collapsed="false">
      <c r="A176" s="32"/>
      <c r="B176" s="33" t="s">
        <v>12</v>
      </c>
      <c r="C176" s="36" t="n">
        <v>23456</v>
      </c>
      <c r="D176" s="243" t="n">
        <v>-7.9</v>
      </c>
      <c r="E176" s="35" t="n">
        <v>-0.2</v>
      </c>
      <c r="F176" s="36" t="n">
        <v>5831.46</v>
      </c>
      <c r="G176" s="243" t="n">
        <v>-0.2</v>
      </c>
      <c r="H176" s="35" t="n">
        <v>0.9</v>
      </c>
      <c r="I176" s="36" t="n">
        <v>27433</v>
      </c>
      <c r="J176" s="245" t="n">
        <v>3.3</v>
      </c>
      <c r="K176" s="35" t="n">
        <v>1.1</v>
      </c>
      <c r="L176" s="34" t="n">
        <v>9701.67</v>
      </c>
      <c r="M176" s="244" t="n">
        <v>4.4</v>
      </c>
      <c r="N176" s="35" t="n">
        <v>1.4</v>
      </c>
      <c r="P176" s="253"/>
      <c r="Q176" s="254"/>
    </row>
    <row r="177" customFormat="false" ht="12" hidden="false" customHeight="false" outlineLevel="0" collapsed="false">
      <c r="A177" s="54"/>
      <c r="B177" s="69" t="s">
        <v>13</v>
      </c>
      <c r="C177" s="58" t="n">
        <v>28479</v>
      </c>
      <c r="D177" s="240" t="n">
        <v>-10</v>
      </c>
      <c r="E177" s="57" t="n">
        <v>-2.7</v>
      </c>
      <c r="F177" s="58" t="n">
        <v>7230.22</v>
      </c>
      <c r="G177" s="240" t="n">
        <v>-1.6</v>
      </c>
      <c r="H177" s="57" t="n">
        <v>-1.2</v>
      </c>
      <c r="I177" s="58" t="n">
        <v>30049</v>
      </c>
      <c r="J177" s="242" t="n">
        <v>0.6</v>
      </c>
      <c r="K177" s="57" t="n">
        <v>-1.1</v>
      </c>
      <c r="L177" s="62" t="n">
        <v>10465.73</v>
      </c>
      <c r="M177" s="241" t="n">
        <v>4.1</v>
      </c>
      <c r="N177" s="57" t="n">
        <v>1.3</v>
      </c>
      <c r="P177" s="253"/>
      <c r="Q177" s="254"/>
    </row>
    <row r="178" customFormat="false" ht="12" hidden="false" customHeight="false" outlineLevel="0" collapsed="false">
      <c r="A178" s="54"/>
      <c r="B178" s="69" t="s">
        <v>14</v>
      </c>
      <c r="C178" s="58" t="n">
        <v>25592</v>
      </c>
      <c r="D178" s="240" t="n">
        <v>-1.3</v>
      </c>
      <c r="E178" s="57" t="n">
        <v>-1.3</v>
      </c>
      <c r="F178" s="58" t="n">
        <v>6374.62</v>
      </c>
      <c r="G178" s="240" t="n">
        <v>-3.4</v>
      </c>
      <c r="H178" s="57" t="n">
        <v>-3.4</v>
      </c>
      <c r="I178" s="58" t="n">
        <v>29687</v>
      </c>
      <c r="J178" s="242" t="n">
        <v>-0.8</v>
      </c>
      <c r="K178" s="57" t="n">
        <v>-3</v>
      </c>
      <c r="L178" s="63" t="n">
        <v>10426</v>
      </c>
      <c r="M178" s="240" t="n">
        <v>1.1</v>
      </c>
      <c r="N178" s="57" t="n">
        <v>-1.4</v>
      </c>
      <c r="O178" s="8"/>
      <c r="P178" s="253"/>
      <c r="Q178" s="254"/>
      <c r="R178" s="8"/>
      <c r="S178" s="8"/>
    </row>
    <row r="179" customFormat="false" ht="12" hidden="false" customHeight="false" outlineLevel="0" collapsed="false">
      <c r="A179" s="54"/>
      <c r="B179" s="33" t="s">
        <v>15</v>
      </c>
      <c r="C179" s="259" t="n">
        <v>25929</v>
      </c>
      <c r="D179" s="260" t="n">
        <v>-2.9</v>
      </c>
      <c r="E179" s="261" t="n">
        <v>-2.9</v>
      </c>
      <c r="F179" s="259" t="n">
        <v>6403.78</v>
      </c>
      <c r="G179" s="260" t="n">
        <v>-2.6</v>
      </c>
      <c r="H179" s="261" t="n">
        <v>-2.5</v>
      </c>
      <c r="I179" s="259" t="n">
        <v>30696</v>
      </c>
      <c r="J179" s="9" t="n">
        <v>2.5</v>
      </c>
      <c r="K179" s="261" t="n">
        <v>-1.3</v>
      </c>
      <c r="L179" s="7" t="n">
        <v>10540.3</v>
      </c>
      <c r="M179" s="262" t="n">
        <v>0.7</v>
      </c>
      <c r="N179" s="261" t="n">
        <v>-1.7</v>
      </c>
      <c r="P179" s="253"/>
      <c r="Q179" s="254"/>
    </row>
    <row r="180" s="8" customFormat="true" ht="12" hidden="false" customHeight="false" outlineLevel="0" collapsed="false">
      <c r="A180" s="32"/>
      <c r="B180" s="33" t="s">
        <v>16</v>
      </c>
      <c r="C180" s="36" t="n">
        <v>23689</v>
      </c>
      <c r="D180" s="243" t="n">
        <v>-9.6</v>
      </c>
      <c r="E180" s="35" t="n">
        <v>-9.6</v>
      </c>
      <c r="F180" s="36" t="n">
        <v>6441.63</v>
      </c>
      <c r="G180" s="243" t="n">
        <v>-7.5</v>
      </c>
      <c r="H180" s="35" t="n">
        <v>-7.3</v>
      </c>
      <c r="I180" s="36" t="n">
        <v>29972</v>
      </c>
      <c r="J180" s="245" t="n">
        <v>0.1</v>
      </c>
      <c r="K180" s="35" t="n">
        <v>-2.5</v>
      </c>
      <c r="L180" s="34" t="n">
        <v>10462.3</v>
      </c>
      <c r="M180" s="244" t="n">
        <v>0.5</v>
      </c>
      <c r="N180" s="35" t="n">
        <v>-1.7</v>
      </c>
      <c r="P180" s="253"/>
      <c r="Q180" s="254"/>
    </row>
    <row r="181" s="8" customFormat="true" ht="12" hidden="false" customHeight="false" outlineLevel="0" collapsed="false">
      <c r="A181" s="32"/>
      <c r="B181" s="33" t="s">
        <v>17</v>
      </c>
      <c r="C181" s="36" t="n">
        <v>33550</v>
      </c>
      <c r="D181" s="243" t="n">
        <v>1.2</v>
      </c>
      <c r="E181" s="35" t="n">
        <v>1.2</v>
      </c>
      <c r="F181" s="36" t="n">
        <v>7716.14</v>
      </c>
      <c r="G181" s="243" t="n">
        <v>-2.4</v>
      </c>
      <c r="H181" s="35" t="n">
        <v>-2.3</v>
      </c>
      <c r="I181" s="36" t="n">
        <v>33242</v>
      </c>
      <c r="J181" s="245" t="n">
        <v>2.5</v>
      </c>
      <c r="K181" s="35" t="n">
        <v>0.8</v>
      </c>
      <c r="L181" s="34" t="n">
        <v>10943.28</v>
      </c>
      <c r="M181" s="244" t="n">
        <v>2.2</v>
      </c>
      <c r="N181" s="35" t="n">
        <v>0.5</v>
      </c>
      <c r="P181" s="253"/>
      <c r="Q181" s="254"/>
    </row>
    <row r="182" s="8" customFormat="true" ht="12" hidden="false" customHeight="false" outlineLevel="0" collapsed="false">
      <c r="A182" s="32"/>
      <c r="B182" s="33" t="s">
        <v>18</v>
      </c>
      <c r="C182" s="36" t="n">
        <v>23075</v>
      </c>
      <c r="D182" s="243" t="n">
        <v>-4.7</v>
      </c>
      <c r="E182" s="35" t="n">
        <v>-4.7</v>
      </c>
      <c r="F182" s="36" t="n">
        <v>5566.61</v>
      </c>
      <c r="G182" s="243" t="n">
        <v>-3.1</v>
      </c>
      <c r="H182" s="35" t="n">
        <v>-2.9</v>
      </c>
      <c r="I182" s="36" t="n">
        <v>32282</v>
      </c>
      <c r="J182" s="245" t="n">
        <v>2.1</v>
      </c>
      <c r="K182" s="35" t="n">
        <v>-0.5</v>
      </c>
      <c r="L182" s="34" t="n">
        <v>10960.36</v>
      </c>
      <c r="M182" s="244" t="n">
        <v>0.1</v>
      </c>
      <c r="N182" s="35" t="n">
        <v>-1.8</v>
      </c>
      <c r="P182" s="253"/>
      <c r="Q182" s="254"/>
    </row>
    <row r="183" s="8" customFormat="true" ht="12" hidden="false" customHeight="false" outlineLevel="0" collapsed="false">
      <c r="A183" s="32"/>
      <c r="B183" s="33" t="s">
        <v>19</v>
      </c>
      <c r="C183" s="36" t="n">
        <v>22875</v>
      </c>
      <c r="D183" s="243" t="n">
        <v>-6.2</v>
      </c>
      <c r="E183" s="35" t="n">
        <v>-6.2</v>
      </c>
      <c r="F183" s="36" t="n">
        <v>5731.23</v>
      </c>
      <c r="G183" s="243" t="n">
        <v>-4.9</v>
      </c>
      <c r="H183" s="35" t="n">
        <v>-4.6</v>
      </c>
      <c r="I183" s="36" t="n">
        <v>27749</v>
      </c>
      <c r="J183" s="245" t="n">
        <v>-0.3</v>
      </c>
      <c r="K183" s="35" t="n">
        <v>-3</v>
      </c>
      <c r="L183" s="34" t="n">
        <v>9857.61</v>
      </c>
      <c r="M183" s="244" t="n">
        <v>-0.4</v>
      </c>
      <c r="N183" s="35" t="n">
        <v>-2.6</v>
      </c>
      <c r="P183" s="253"/>
      <c r="Q183" s="254"/>
    </row>
    <row r="184" s="8" customFormat="true" ht="12" hidden="false" customHeight="false" outlineLevel="0" collapsed="false">
      <c r="A184" s="32"/>
      <c r="B184" s="33" t="s">
        <v>20</v>
      </c>
      <c r="C184" s="36" t="n">
        <v>26014</v>
      </c>
      <c r="D184" s="243" t="n">
        <v>-5.9</v>
      </c>
      <c r="E184" s="35" t="n">
        <v>-5.9</v>
      </c>
      <c r="F184" s="36" t="n">
        <v>6368.81</v>
      </c>
      <c r="G184" s="243" t="n">
        <v>-7.2</v>
      </c>
      <c r="H184" s="35" t="n">
        <v>-6.9</v>
      </c>
      <c r="I184" s="36" t="n">
        <v>29150</v>
      </c>
      <c r="J184" s="245" t="n">
        <v>1.1</v>
      </c>
      <c r="K184" s="35" t="n">
        <v>-1.4</v>
      </c>
      <c r="L184" s="34" t="n">
        <v>10298.93</v>
      </c>
      <c r="M184" s="244" t="n">
        <v>0</v>
      </c>
      <c r="N184" s="35" t="n">
        <v>-2.6</v>
      </c>
      <c r="P184" s="253"/>
      <c r="Q184" s="254"/>
    </row>
    <row r="185" s="8" customFormat="true" ht="12" hidden="false" customHeight="false" outlineLevel="0" collapsed="false">
      <c r="A185" s="32"/>
      <c r="B185" s="33" t="s">
        <v>21</v>
      </c>
      <c r="C185" s="36" t="n">
        <v>27749</v>
      </c>
      <c r="D185" s="243" t="n">
        <v>-7.5</v>
      </c>
      <c r="E185" s="35" t="n">
        <v>-7.5</v>
      </c>
      <c r="F185" s="36" t="n">
        <v>7068.04</v>
      </c>
      <c r="G185" s="243" t="n">
        <v>-6.6</v>
      </c>
      <c r="H185" s="35" t="n">
        <v>-6.3</v>
      </c>
      <c r="I185" s="36" t="n">
        <v>30662</v>
      </c>
      <c r="J185" s="245" t="n">
        <v>2.5</v>
      </c>
      <c r="K185" s="35" t="n">
        <v>0.3</v>
      </c>
      <c r="L185" s="34" t="n">
        <v>10752.05</v>
      </c>
      <c r="M185" s="244" t="n">
        <v>1.8</v>
      </c>
      <c r="N185" s="35" t="n">
        <v>-0.7</v>
      </c>
      <c r="P185" s="253"/>
      <c r="Q185" s="254"/>
    </row>
    <row r="186" customFormat="false" ht="12" hidden="false" customHeight="false" outlineLevel="0" collapsed="false">
      <c r="A186" s="40"/>
      <c r="B186" s="41" t="s">
        <v>22</v>
      </c>
      <c r="C186" s="44" t="n">
        <v>36431</v>
      </c>
      <c r="D186" s="249" t="n">
        <v>-8.9</v>
      </c>
      <c r="E186" s="43" t="n">
        <v>-8.9</v>
      </c>
      <c r="F186" s="44" t="n">
        <v>8657.83</v>
      </c>
      <c r="G186" s="249" t="n">
        <v>-9.7</v>
      </c>
      <c r="H186" s="43" t="n">
        <v>-9.6</v>
      </c>
      <c r="I186" s="44" t="n">
        <v>39930</v>
      </c>
      <c r="J186" s="251" t="n">
        <v>-0.4</v>
      </c>
      <c r="K186" s="43" t="n">
        <v>-4.5</v>
      </c>
      <c r="L186" s="42" t="n">
        <v>12932.43</v>
      </c>
      <c r="M186" s="250" t="n">
        <v>-1.1</v>
      </c>
      <c r="N186" s="43" t="n">
        <v>-3.6</v>
      </c>
      <c r="P186" s="253"/>
      <c r="Q186" s="254"/>
    </row>
    <row r="187" customFormat="false" ht="12" hidden="false" customHeight="false" outlineLevel="0" collapsed="false">
      <c r="A187" s="25" t="s">
        <v>27</v>
      </c>
      <c r="B187" s="246" t="s">
        <v>11</v>
      </c>
      <c r="C187" s="51" t="n">
        <v>26755</v>
      </c>
      <c r="D187" s="235" t="n">
        <v>-12.1</v>
      </c>
      <c r="E187" s="50" t="n">
        <v>-12.1</v>
      </c>
      <c r="F187" s="51" t="n">
        <v>6704.61</v>
      </c>
      <c r="G187" s="235" t="n">
        <v>-9.4</v>
      </c>
      <c r="H187" s="50" t="n">
        <v>-9.2</v>
      </c>
      <c r="I187" s="51" t="n">
        <v>33421</v>
      </c>
      <c r="J187" s="248" t="n">
        <v>3.5</v>
      </c>
      <c r="K187" s="50" t="n">
        <v>-1.8</v>
      </c>
      <c r="L187" s="263" t="n">
        <v>11358.66</v>
      </c>
      <c r="M187" s="247" t="n">
        <v>-0.2</v>
      </c>
      <c r="N187" s="50" t="n">
        <v>-3.1</v>
      </c>
      <c r="P187" s="253"/>
      <c r="Q187" s="254"/>
    </row>
    <row r="188" customFormat="false" ht="12" hidden="false" customHeight="false" outlineLevel="0" collapsed="false">
      <c r="A188" s="32"/>
      <c r="B188" s="70" t="s">
        <v>12</v>
      </c>
      <c r="C188" s="259" t="n">
        <v>21188</v>
      </c>
      <c r="D188" s="260" t="n">
        <v>-9.7</v>
      </c>
      <c r="E188" s="261" t="n">
        <v>-9.7</v>
      </c>
      <c r="F188" s="259" t="n">
        <v>5143.77</v>
      </c>
      <c r="G188" s="260" t="n">
        <v>-11.8</v>
      </c>
      <c r="H188" s="261" t="n">
        <v>-11.4</v>
      </c>
      <c r="I188" s="259" t="n">
        <v>26787</v>
      </c>
      <c r="J188" s="9" t="n">
        <v>-2.4</v>
      </c>
      <c r="K188" s="261" t="n">
        <v>-6.3</v>
      </c>
      <c r="L188" s="7" t="n">
        <v>9369.71</v>
      </c>
      <c r="M188" s="262" t="n">
        <v>-3.4</v>
      </c>
      <c r="N188" s="261" t="n">
        <v>-6.1</v>
      </c>
      <c r="P188" s="253"/>
      <c r="Q188" s="254"/>
    </row>
    <row r="189" customFormat="false" ht="12" hidden="false" customHeight="false" outlineLevel="0" collapsed="false">
      <c r="A189" s="39"/>
      <c r="B189" s="69" t="s">
        <v>13</v>
      </c>
      <c r="C189" s="58" t="n">
        <v>24861</v>
      </c>
      <c r="D189" s="240" t="n">
        <v>-12.7</v>
      </c>
      <c r="E189" s="57" t="n">
        <v>-11.1</v>
      </c>
      <c r="F189" s="58" t="n">
        <v>6265.26</v>
      </c>
      <c r="G189" s="240" t="n">
        <v>-13.3</v>
      </c>
      <c r="H189" s="57" t="n">
        <v>-12.9</v>
      </c>
      <c r="I189" s="58" t="n">
        <v>29310</v>
      </c>
      <c r="J189" s="242" t="n">
        <v>-2.5</v>
      </c>
      <c r="K189" s="57" t="n">
        <v>-5.5</v>
      </c>
      <c r="L189" s="62" t="n">
        <v>10245.1</v>
      </c>
      <c r="M189" s="241" t="n">
        <v>-2.1</v>
      </c>
      <c r="N189" s="57" t="n">
        <v>-4.9</v>
      </c>
      <c r="P189" s="253"/>
      <c r="Q189" s="254"/>
    </row>
    <row r="190" customFormat="false" ht="12" hidden="false" customHeight="false" outlineLevel="0" collapsed="false">
      <c r="A190" s="54"/>
      <c r="B190" s="234" t="s">
        <v>14</v>
      </c>
      <c r="C190" s="238" t="n">
        <v>21905</v>
      </c>
      <c r="D190" s="252" t="n">
        <v>-14.4</v>
      </c>
      <c r="E190" s="72" t="n">
        <v>-12.7</v>
      </c>
      <c r="F190" s="238" t="n">
        <v>5610.98</v>
      </c>
      <c r="G190" s="252" t="n">
        <v>-12</v>
      </c>
      <c r="H190" s="72" t="n">
        <v>-11.3</v>
      </c>
      <c r="I190" s="238" t="n">
        <v>30835</v>
      </c>
      <c r="J190" s="239" t="n">
        <v>3.9</v>
      </c>
      <c r="K190" s="72" t="n">
        <v>-2.9</v>
      </c>
      <c r="L190" s="73" t="n">
        <v>10342.87</v>
      </c>
      <c r="M190" s="252" t="n">
        <v>-0.8</v>
      </c>
      <c r="N190" s="72" t="n">
        <v>-3.9</v>
      </c>
      <c r="O190" s="8"/>
      <c r="P190" s="253"/>
      <c r="Q190" s="254"/>
      <c r="R190" s="8"/>
      <c r="S190" s="8"/>
    </row>
    <row r="191" customFormat="false" ht="12" hidden="false" customHeight="false" outlineLevel="0" collapsed="false">
      <c r="A191" s="54"/>
      <c r="B191" s="33" t="s">
        <v>15</v>
      </c>
      <c r="C191" s="259" t="n">
        <v>22896</v>
      </c>
      <c r="D191" s="260" t="n">
        <v>-11.7</v>
      </c>
      <c r="E191" s="261" t="n">
        <v>-10</v>
      </c>
      <c r="F191" s="259" t="n">
        <v>5588.87</v>
      </c>
      <c r="G191" s="260" t="n">
        <v>-12.7</v>
      </c>
      <c r="H191" s="261" t="n">
        <v>-12.1</v>
      </c>
      <c r="I191" s="259" t="n">
        <v>31308</v>
      </c>
      <c r="J191" s="9" t="n">
        <v>2</v>
      </c>
      <c r="K191" s="261" t="n">
        <v>-4</v>
      </c>
      <c r="L191" s="7" t="n">
        <v>10591.31</v>
      </c>
      <c r="M191" s="262" t="n">
        <v>0.5</v>
      </c>
      <c r="N191" s="261" t="n">
        <v>-3</v>
      </c>
      <c r="P191" s="253"/>
      <c r="Q191" s="254"/>
    </row>
    <row r="192" s="8" customFormat="true" ht="12" hidden="false" customHeight="false" outlineLevel="0" collapsed="false">
      <c r="A192" s="32"/>
      <c r="B192" s="33" t="s">
        <v>16</v>
      </c>
      <c r="C192" s="36" t="n">
        <v>21508</v>
      </c>
      <c r="D192" s="243" t="n">
        <v>-9.2</v>
      </c>
      <c r="E192" s="35" t="n">
        <v>-7.3</v>
      </c>
      <c r="F192" s="36" t="n">
        <v>5791.93</v>
      </c>
      <c r="G192" s="243" t="n">
        <v>-10.1</v>
      </c>
      <c r="H192" s="35" t="n">
        <v>-9.1</v>
      </c>
      <c r="I192" s="36" t="n">
        <v>29998</v>
      </c>
      <c r="J192" s="245" t="n">
        <v>0.1</v>
      </c>
      <c r="K192" s="35" t="n">
        <v>-5.4</v>
      </c>
      <c r="L192" s="34" t="n">
        <v>10230.32</v>
      </c>
      <c r="M192" s="244" t="n">
        <v>-2.2</v>
      </c>
      <c r="N192" s="35" t="n">
        <v>-5.4</v>
      </c>
      <c r="P192" s="253"/>
      <c r="Q192" s="254"/>
    </row>
    <row r="193" s="8" customFormat="true" ht="12" hidden="false" customHeight="false" outlineLevel="0" collapsed="false">
      <c r="A193" s="32"/>
      <c r="B193" s="33" t="s">
        <v>17</v>
      </c>
      <c r="C193" s="36" t="n">
        <v>28848</v>
      </c>
      <c r="D193" s="243" t="n">
        <v>-14</v>
      </c>
      <c r="E193" s="35" t="n">
        <v>-12</v>
      </c>
      <c r="F193" s="36" t="n">
        <v>6729.59</v>
      </c>
      <c r="G193" s="243" t="n">
        <v>-12.8</v>
      </c>
      <c r="H193" s="35" t="n">
        <v>-11.8</v>
      </c>
      <c r="I193" s="36" t="n">
        <v>32417</v>
      </c>
      <c r="J193" s="245" t="n">
        <v>-2.5</v>
      </c>
      <c r="K193" s="35" t="n">
        <v>-7.8</v>
      </c>
      <c r="L193" s="34" t="n">
        <v>10626.63</v>
      </c>
      <c r="M193" s="244" t="n">
        <v>-2.9</v>
      </c>
      <c r="N193" s="35" t="n">
        <v>-6</v>
      </c>
      <c r="P193" s="253"/>
      <c r="Q193" s="254"/>
    </row>
    <row r="194" s="8" customFormat="true" ht="12" hidden="false" customHeight="false" outlineLevel="0" collapsed="false">
      <c r="A194" s="32"/>
      <c r="B194" s="33" t="s">
        <v>18</v>
      </c>
      <c r="C194" s="36" t="n">
        <v>21334</v>
      </c>
      <c r="D194" s="243" t="n">
        <v>-7.5</v>
      </c>
      <c r="E194" s="35" t="n">
        <v>-5.1</v>
      </c>
      <c r="F194" s="36" t="n">
        <v>4994.73</v>
      </c>
      <c r="G194" s="243" t="n">
        <v>-10.3</v>
      </c>
      <c r="H194" s="35" t="n">
        <v>-8.9</v>
      </c>
      <c r="I194" s="36" t="n">
        <v>32358</v>
      </c>
      <c r="J194" s="245" t="n">
        <v>0.2</v>
      </c>
      <c r="K194" s="35" t="n">
        <v>-5.4</v>
      </c>
      <c r="L194" s="34" t="n">
        <v>10709.2</v>
      </c>
      <c r="M194" s="244" t="n">
        <v>-2.3</v>
      </c>
      <c r="N194" s="35" t="n">
        <v>-5.7</v>
      </c>
      <c r="P194" s="253"/>
      <c r="Q194" s="254"/>
    </row>
    <row r="195" s="8" customFormat="true" ht="12" hidden="false" customHeight="false" outlineLevel="0" collapsed="false">
      <c r="A195" s="32"/>
      <c r="B195" s="33" t="s">
        <v>19</v>
      </c>
      <c r="C195" s="36" t="n">
        <v>21244</v>
      </c>
      <c r="D195" s="243" t="n">
        <v>-7.1</v>
      </c>
      <c r="E195" s="35" t="n">
        <v>-4.7</v>
      </c>
      <c r="F195" s="36" t="n">
        <v>5188.78</v>
      </c>
      <c r="G195" s="243" t="n">
        <v>-9.5</v>
      </c>
      <c r="H195" s="35" t="n">
        <v>-7.8</v>
      </c>
      <c r="I195" s="36" t="n">
        <v>28071</v>
      </c>
      <c r="J195" s="245" t="n">
        <v>1.2</v>
      </c>
      <c r="K195" s="35" t="n">
        <v>-4.9</v>
      </c>
      <c r="L195" s="34" t="n">
        <v>9750.56</v>
      </c>
      <c r="M195" s="244" t="n">
        <v>-1.1</v>
      </c>
      <c r="N195" s="35" t="n">
        <v>-4.3</v>
      </c>
      <c r="P195" s="253"/>
      <c r="Q195" s="254"/>
    </row>
    <row r="196" s="8" customFormat="true" ht="12" hidden="false" customHeight="false" outlineLevel="0" collapsed="false">
      <c r="A196" s="32"/>
      <c r="B196" s="33" t="s">
        <v>20</v>
      </c>
      <c r="C196" s="36" t="n">
        <v>22961</v>
      </c>
      <c r="D196" s="243" t="n">
        <v>-11.7</v>
      </c>
      <c r="E196" s="35" t="n">
        <v>-8.8</v>
      </c>
      <c r="F196" s="36" t="n">
        <v>5584.44</v>
      </c>
      <c r="G196" s="243" t="n">
        <v>-12.3</v>
      </c>
      <c r="H196" s="35" t="n">
        <v>-10.6</v>
      </c>
      <c r="I196" s="36" t="n">
        <v>29633</v>
      </c>
      <c r="J196" s="245" t="n">
        <v>1.7</v>
      </c>
      <c r="K196" s="35" t="n">
        <v>-4.7</v>
      </c>
      <c r="L196" s="34" t="n">
        <v>10024.86</v>
      </c>
      <c r="M196" s="244" t="n">
        <v>-2.7</v>
      </c>
      <c r="N196" s="35" t="n">
        <v>-5.2</v>
      </c>
      <c r="P196" s="253"/>
      <c r="Q196" s="254"/>
    </row>
    <row r="197" s="8" customFormat="true" ht="12" hidden="false" customHeight="false" outlineLevel="0" collapsed="false">
      <c r="A197" s="32"/>
      <c r="B197" s="33" t="s">
        <v>21</v>
      </c>
      <c r="C197" s="36" t="n">
        <v>23639</v>
      </c>
      <c r="D197" s="243" t="n">
        <v>-14.8</v>
      </c>
      <c r="E197" s="35" t="n">
        <v>-11.6</v>
      </c>
      <c r="F197" s="36" t="n">
        <v>6117.07</v>
      </c>
      <c r="G197" s="243" t="n">
        <v>-13.5</v>
      </c>
      <c r="H197" s="35" t="n">
        <v>-11.8</v>
      </c>
      <c r="I197" s="36" t="n">
        <v>29193</v>
      </c>
      <c r="J197" s="245" t="n">
        <v>-4.8</v>
      </c>
      <c r="K197" s="35" t="n">
        <v>-9.8</v>
      </c>
      <c r="L197" s="34" t="n">
        <v>10097.88</v>
      </c>
      <c r="M197" s="244" t="n">
        <v>-6.1</v>
      </c>
      <c r="N197" s="35" t="n">
        <v>-8.3</v>
      </c>
      <c r="P197" s="253"/>
      <c r="Q197" s="254"/>
    </row>
    <row r="198" customFormat="false" ht="12" hidden="false" customHeight="false" outlineLevel="0" collapsed="false">
      <c r="A198" s="40"/>
      <c r="B198" s="41" t="s">
        <v>22</v>
      </c>
      <c r="C198" s="44" t="n">
        <v>34444</v>
      </c>
      <c r="D198" s="249" t="n">
        <v>-5.5</v>
      </c>
      <c r="E198" s="43" t="n">
        <v>-2.1</v>
      </c>
      <c r="F198" s="44" t="n">
        <v>8051.86</v>
      </c>
      <c r="G198" s="249" t="n">
        <v>-7</v>
      </c>
      <c r="H198" s="43" t="n">
        <v>-5.1</v>
      </c>
      <c r="I198" s="44" t="n">
        <v>38858</v>
      </c>
      <c r="J198" s="251" t="n">
        <v>-2.7</v>
      </c>
      <c r="K198" s="43" t="n">
        <v>-4.6</v>
      </c>
      <c r="L198" s="42" t="n">
        <v>12638.77</v>
      </c>
      <c r="M198" s="250" t="n">
        <v>-2.3</v>
      </c>
      <c r="N198" s="43" t="n">
        <v>-4.3</v>
      </c>
      <c r="P198" s="253"/>
      <c r="Q198" s="254"/>
    </row>
    <row r="199" customFormat="false" ht="12" hidden="false" customHeight="false" outlineLevel="0" collapsed="false">
      <c r="A199" s="25" t="s">
        <v>28</v>
      </c>
      <c r="B199" s="246" t="s">
        <v>11</v>
      </c>
      <c r="C199" s="51" t="n">
        <v>25411</v>
      </c>
      <c r="D199" s="235" t="n">
        <v>-5</v>
      </c>
      <c r="E199" s="50" t="n">
        <v>-1.6</v>
      </c>
      <c r="F199" s="51" t="n">
        <v>6208.6</v>
      </c>
      <c r="G199" s="235" t="n">
        <v>-7.4</v>
      </c>
      <c r="H199" s="50" t="n">
        <v>-5.7</v>
      </c>
      <c r="I199" s="51" t="n">
        <v>32252.13</v>
      </c>
      <c r="J199" s="248" t="n">
        <v>-3.5</v>
      </c>
      <c r="K199" s="50" t="n">
        <v>-5.5</v>
      </c>
      <c r="L199" s="263" t="n">
        <v>10936.67</v>
      </c>
      <c r="M199" s="247" t="n">
        <v>-3.7</v>
      </c>
      <c r="N199" s="50" t="n">
        <v>-5.7</v>
      </c>
      <c r="P199" s="253"/>
      <c r="Q199" s="254"/>
    </row>
    <row r="200" customFormat="false" ht="12" hidden="false" customHeight="false" outlineLevel="0" collapsed="false">
      <c r="A200" s="32"/>
      <c r="B200" s="70" t="s">
        <v>12</v>
      </c>
      <c r="C200" s="259" t="n">
        <v>19732</v>
      </c>
      <c r="D200" s="260" t="n">
        <v>-6.9</v>
      </c>
      <c r="E200" s="261" t="n">
        <v>-1.1</v>
      </c>
      <c r="F200" s="259" t="n">
        <v>4762.63</v>
      </c>
      <c r="G200" s="260" t="n">
        <v>-7.4</v>
      </c>
      <c r="H200" s="261" t="n">
        <v>-5.3</v>
      </c>
      <c r="I200" s="259" t="n">
        <v>26518.16</v>
      </c>
      <c r="J200" s="9" t="n">
        <v>-1</v>
      </c>
      <c r="K200" s="261" t="n">
        <v>-3.6</v>
      </c>
      <c r="L200" s="7" t="n">
        <v>9263.59</v>
      </c>
      <c r="M200" s="262" t="n">
        <v>-1.1</v>
      </c>
      <c r="N200" s="261" t="n">
        <v>-3.2</v>
      </c>
      <c r="P200" s="253"/>
      <c r="Q200" s="254"/>
    </row>
    <row r="201" customFormat="false" ht="12" hidden="false" customHeight="false" outlineLevel="0" collapsed="false">
      <c r="A201" s="39"/>
      <c r="B201" s="69" t="s">
        <v>13</v>
      </c>
      <c r="C201" s="58" t="n">
        <v>23178</v>
      </c>
      <c r="D201" s="240" t="n">
        <v>-6.8</v>
      </c>
      <c r="E201" s="57" t="n">
        <v>-6.2</v>
      </c>
      <c r="F201" s="58" t="n">
        <v>5914.8</v>
      </c>
      <c r="G201" s="240" t="n">
        <v>-5.6</v>
      </c>
      <c r="H201" s="57" t="n">
        <v>-3.6</v>
      </c>
      <c r="I201" s="58" t="n">
        <v>28501.16</v>
      </c>
      <c r="J201" s="242" t="n">
        <v>-2.8</v>
      </c>
      <c r="K201" s="57" t="n">
        <v>-6.1</v>
      </c>
      <c r="L201" s="62" t="n">
        <v>9918.08</v>
      </c>
      <c r="M201" s="241" t="n">
        <v>-3.2</v>
      </c>
      <c r="N201" s="57" t="n">
        <v>-5.6</v>
      </c>
      <c r="P201" s="253"/>
      <c r="Q201" s="254"/>
    </row>
    <row r="202" customFormat="false" ht="12" hidden="false" customHeight="false" outlineLevel="0" collapsed="false">
      <c r="A202" s="54"/>
      <c r="B202" s="234" t="s">
        <v>14</v>
      </c>
      <c r="C202" s="238" t="n">
        <v>20402</v>
      </c>
      <c r="D202" s="252" t="n">
        <v>-6.9</v>
      </c>
      <c r="E202" s="72" t="n">
        <v>-6.4</v>
      </c>
      <c r="F202" s="238" t="n">
        <v>5275.68</v>
      </c>
      <c r="G202" s="252" t="n">
        <v>-6</v>
      </c>
      <c r="H202" s="72" t="n">
        <v>-3.7</v>
      </c>
      <c r="I202" s="238" t="n">
        <v>29648.99</v>
      </c>
      <c r="J202" s="239" t="n">
        <v>-3.8</v>
      </c>
      <c r="K202" s="72" t="n">
        <v>-4.1</v>
      </c>
      <c r="L202" s="73" t="n">
        <v>10192.8</v>
      </c>
      <c r="M202" s="252" t="n">
        <v>-1.5</v>
      </c>
      <c r="N202" s="72" t="n">
        <v>-3.6</v>
      </c>
      <c r="O202" s="8"/>
      <c r="P202" s="253"/>
      <c r="Q202" s="254"/>
      <c r="R202" s="8"/>
      <c r="S202" s="8"/>
    </row>
    <row r="203" customFormat="false" ht="12" hidden="false" customHeight="false" outlineLevel="0" collapsed="false">
      <c r="A203" s="54"/>
      <c r="B203" s="33" t="s">
        <v>15</v>
      </c>
      <c r="C203" s="259" t="n">
        <v>22004</v>
      </c>
      <c r="D203" s="260" t="n">
        <v>-3.9</v>
      </c>
      <c r="E203" s="261" t="n">
        <v>-3.3</v>
      </c>
      <c r="F203" s="259" t="n">
        <v>5359.15</v>
      </c>
      <c r="G203" s="260" t="n">
        <v>-4.1</v>
      </c>
      <c r="H203" s="261" t="n">
        <v>-2.1</v>
      </c>
      <c r="I203" s="259" t="n">
        <v>29387.13</v>
      </c>
      <c r="J203" s="9" t="n">
        <v>-6.1</v>
      </c>
      <c r="K203" s="261" t="n">
        <v>-6.4</v>
      </c>
      <c r="L203" s="7" t="n">
        <v>10296.44</v>
      </c>
      <c r="M203" s="262" t="n">
        <v>-2.8</v>
      </c>
      <c r="N203" s="261" t="n">
        <v>-4.9</v>
      </c>
      <c r="P203" s="253"/>
      <c r="Q203" s="254"/>
    </row>
    <row r="204" s="8" customFormat="true" ht="12" hidden="false" customHeight="false" outlineLevel="0" collapsed="false">
      <c r="A204" s="32"/>
      <c r="B204" s="33" t="s">
        <v>16</v>
      </c>
      <c r="C204" s="36" t="n">
        <v>20263</v>
      </c>
      <c r="D204" s="243" t="n">
        <v>-5.8</v>
      </c>
      <c r="E204" s="35" t="n">
        <v>-5.3</v>
      </c>
      <c r="F204" s="36" t="n">
        <v>5362.21</v>
      </c>
      <c r="G204" s="243" t="n">
        <v>-7.4</v>
      </c>
      <c r="H204" s="35" t="n">
        <v>-5.7</v>
      </c>
      <c r="I204" s="36" t="n">
        <v>29151.35</v>
      </c>
      <c r="J204" s="245" t="n">
        <v>-2.8</v>
      </c>
      <c r="K204" s="35" t="n">
        <v>-3</v>
      </c>
      <c r="L204" s="34" t="n">
        <v>10271.94</v>
      </c>
      <c r="M204" s="244" t="n">
        <v>0.4</v>
      </c>
      <c r="N204" s="35" t="n">
        <v>-1.6</v>
      </c>
      <c r="P204" s="253"/>
      <c r="Q204" s="254"/>
    </row>
    <row r="205" s="8" customFormat="true" ht="12" hidden="false" customHeight="false" outlineLevel="0" collapsed="false">
      <c r="A205" s="32"/>
      <c r="B205" s="33" t="s">
        <v>17</v>
      </c>
      <c r="C205" s="36" t="n">
        <v>28040</v>
      </c>
      <c r="D205" s="243" t="n">
        <v>-2.8</v>
      </c>
      <c r="E205" s="35" t="n">
        <v>-1.6</v>
      </c>
      <c r="F205" s="36" t="n">
        <v>6513.16</v>
      </c>
      <c r="G205" s="243" t="n">
        <v>-3.2</v>
      </c>
      <c r="H205" s="35" t="n">
        <v>-1.4</v>
      </c>
      <c r="I205" s="36" t="n">
        <v>33319.48</v>
      </c>
      <c r="J205" s="245" t="n">
        <v>-1.74701322185258</v>
      </c>
      <c r="K205" s="35" t="n">
        <v>-1.1</v>
      </c>
      <c r="L205" s="34" t="n">
        <v>11005.94</v>
      </c>
      <c r="M205" s="244" t="n">
        <v>0.4</v>
      </c>
      <c r="N205" s="35" t="n">
        <v>-1.2</v>
      </c>
      <c r="P205" s="253"/>
      <c r="Q205" s="254"/>
    </row>
    <row r="206" s="8" customFormat="true" ht="12" hidden="false" customHeight="false" outlineLevel="0" collapsed="false">
      <c r="A206" s="32"/>
      <c r="B206" s="33" t="s">
        <v>18</v>
      </c>
      <c r="C206" s="36" t="n">
        <v>20334</v>
      </c>
      <c r="D206" s="243" t="n">
        <v>-4.7</v>
      </c>
      <c r="E206" s="35" t="n">
        <v>-3.4</v>
      </c>
      <c r="F206" s="36" t="n">
        <v>4742.8</v>
      </c>
      <c r="G206" s="243" t="n">
        <v>-5</v>
      </c>
      <c r="H206" s="35" t="n">
        <v>-3</v>
      </c>
      <c r="I206" s="36" t="n">
        <v>32748.13</v>
      </c>
      <c r="J206" s="245" t="n">
        <v>-3.25359096523503</v>
      </c>
      <c r="K206" s="35" t="n">
        <v>-3.4</v>
      </c>
      <c r="L206" s="34" t="n">
        <v>11110.27</v>
      </c>
      <c r="M206" s="244" t="n">
        <v>0.6</v>
      </c>
      <c r="N206" s="35" t="n">
        <v>-1.3</v>
      </c>
      <c r="P206" s="253"/>
      <c r="Q206" s="254"/>
    </row>
    <row r="207" s="8" customFormat="true" ht="12" hidden="false" customHeight="false" outlineLevel="0" collapsed="false">
      <c r="A207" s="32"/>
      <c r="B207" s="33" t="s">
        <v>19</v>
      </c>
      <c r="C207" s="36" t="n">
        <v>20070</v>
      </c>
      <c r="D207" s="243" t="n">
        <v>-5.5</v>
      </c>
      <c r="E207" s="35" t="n">
        <v>-5.5</v>
      </c>
      <c r="F207" s="36" t="n">
        <v>4857.86</v>
      </c>
      <c r="G207" s="243" t="n">
        <v>-6.4</v>
      </c>
      <c r="H207" s="35" t="n">
        <v>-5</v>
      </c>
      <c r="I207" s="36" t="n">
        <v>29966.85</v>
      </c>
      <c r="J207" s="245" t="n">
        <v>2.05013089402605</v>
      </c>
      <c r="K207" s="35" t="n">
        <v>-0.3</v>
      </c>
      <c r="L207" s="34" t="n">
        <v>10239.93</v>
      </c>
      <c r="M207" s="244" t="n">
        <v>1.8</v>
      </c>
      <c r="N207" s="35" t="n">
        <v>0.1</v>
      </c>
      <c r="P207" s="253"/>
      <c r="Q207" s="254"/>
    </row>
    <row r="208" s="8" customFormat="true" ht="12" hidden="false" customHeight="false" outlineLevel="0" collapsed="false">
      <c r="A208" s="32"/>
      <c r="B208" s="33" t="s">
        <v>20</v>
      </c>
      <c r="C208" s="36" t="n">
        <v>22513</v>
      </c>
      <c r="D208" s="243" t="n">
        <v>-2</v>
      </c>
      <c r="E208" s="35" t="n">
        <v>-2</v>
      </c>
      <c r="F208" s="36" t="n">
        <v>5555.71</v>
      </c>
      <c r="G208" s="243" t="n">
        <v>-0.5</v>
      </c>
      <c r="H208" s="35" t="n">
        <v>0.6</v>
      </c>
      <c r="I208" s="36" t="n">
        <v>31545.33</v>
      </c>
      <c r="J208" s="245" t="n">
        <v>1.76255689413907</v>
      </c>
      <c r="K208" s="35" t="n">
        <v>-0.2</v>
      </c>
      <c r="L208" s="34" t="n">
        <v>10575.45</v>
      </c>
      <c r="M208" s="244" t="n">
        <v>2.3</v>
      </c>
      <c r="N208" s="35" t="n">
        <v>0.3</v>
      </c>
      <c r="P208" s="253"/>
      <c r="Q208" s="254"/>
    </row>
    <row r="209" s="8" customFormat="true" ht="12" hidden="false" customHeight="false" outlineLevel="0" collapsed="false">
      <c r="A209" s="32"/>
      <c r="B209" s="33" t="s">
        <v>21</v>
      </c>
      <c r="C209" s="36" t="n">
        <v>23567</v>
      </c>
      <c r="D209" s="243" t="n">
        <v>-0.3</v>
      </c>
      <c r="E209" s="35" t="n">
        <v>-0.3</v>
      </c>
      <c r="F209" s="36" t="n">
        <v>6026.4</v>
      </c>
      <c r="G209" s="243" t="n">
        <v>-1.5</v>
      </c>
      <c r="H209" s="35" t="n">
        <v>-0.4</v>
      </c>
      <c r="I209" s="36" t="n">
        <v>30968.92</v>
      </c>
      <c r="J209" s="245" t="n">
        <v>1.40792570031363</v>
      </c>
      <c r="K209" s="35" t="n">
        <v>-2.4</v>
      </c>
      <c r="L209" s="34" t="n">
        <v>10607.79</v>
      </c>
      <c r="M209" s="244" t="n">
        <v>1.8</v>
      </c>
      <c r="N209" s="35" t="n">
        <v>0.5</v>
      </c>
      <c r="P209" s="253"/>
      <c r="Q209" s="254"/>
    </row>
    <row r="210" customFormat="false" ht="12" hidden="false" customHeight="false" outlineLevel="0" collapsed="false">
      <c r="A210" s="40"/>
      <c r="B210" s="41" t="s">
        <v>22</v>
      </c>
      <c r="C210" s="44" t="n">
        <v>32934</v>
      </c>
      <c r="D210" s="249" t="n">
        <v>-4.4</v>
      </c>
      <c r="E210" s="43" t="n">
        <v>-4.4</v>
      </c>
      <c r="F210" s="44" t="n">
        <v>7838.58</v>
      </c>
      <c r="G210" s="249" t="n">
        <v>-2.6</v>
      </c>
      <c r="H210" s="43" t="n">
        <v>-1.5</v>
      </c>
      <c r="I210" s="44" t="n">
        <v>40466.32</v>
      </c>
      <c r="J210" s="251" t="n">
        <v>-0.450018619396801</v>
      </c>
      <c r="K210" s="43" t="n">
        <v>-2.8</v>
      </c>
      <c r="L210" s="42" t="n">
        <v>12954.14</v>
      </c>
      <c r="M210" s="250" t="n">
        <v>-0.7</v>
      </c>
      <c r="N210" s="43" t="n">
        <v>-1.8</v>
      </c>
      <c r="P210" s="253"/>
      <c r="Q210" s="254"/>
    </row>
    <row r="211" customFormat="false" ht="12" hidden="false" customHeight="false" outlineLevel="0" collapsed="false">
      <c r="A211" s="25" t="s">
        <v>29</v>
      </c>
      <c r="B211" s="246" t="s">
        <v>11</v>
      </c>
      <c r="C211" s="51" t="n">
        <v>24618</v>
      </c>
      <c r="D211" s="235" t="n">
        <v>-3.1</v>
      </c>
      <c r="E211" s="50" t="n">
        <v>-3.1</v>
      </c>
      <c r="F211" s="51" t="n">
        <v>6023.67</v>
      </c>
      <c r="G211" s="235" t="n">
        <v>-3</v>
      </c>
      <c r="H211" s="50" t="n">
        <v>-1.1</v>
      </c>
      <c r="I211" s="51" t="n">
        <v>34316.73</v>
      </c>
      <c r="J211" s="248" t="n">
        <v>1.7</v>
      </c>
      <c r="K211" s="50" t="n">
        <v>-2</v>
      </c>
      <c r="L211" s="263" t="n">
        <v>11382.29</v>
      </c>
      <c r="M211" s="247" t="n">
        <v>0.9</v>
      </c>
      <c r="N211" s="50" t="n">
        <v>-0.4</v>
      </c>
      <c r="P211" s="253"/>
      <c r="Q211" s="254"/>
    </row>
    <row r="212" customFormat="false" ht="12" hidden="false" customHeight="false" outlineLevel="0" collapsed="false">
      <c r="A212" s="32"/>
      <c r="B212" s="70" t="s">
        <v>12</v>
      </c>
      <c r="C212" s="259" t="n">
        <v>19492</v>
      </c>
      <c r="D212" s="260" t="n">
        <v>-1.2</v>
      </c>
      <c r="E212" s="261" t="n">
        <v>-1.2</v>
      </c>
      <c r="F212" s="259" t="n">
        <v>4710.49</v>
      </c>
      <c r="G212" s="260" t="n">
        <v>-1.1</v>
      </c>
      <c r="H212" s="261" t="n">
        <v>0.6</v>
      </c>
      <c r="I212" s="259" t="n">
        <v>28745.5</v>
      </c>
      <c r="J212" s="9" t="n">
        <v>3.6</v>
      </c>
      <c r="K212" s="261" t="n">
        <v>-0.3</v>
      </c>
      <c r="L212" s="7" t="n">
        <v>9758.71</v>
      </c>
      <c r="M212" s="262" t="n">
        <v>2.1</v>
      </c>
      <c r="N212" s="261" t="n">
        <v>0.4</v>
      </c>
      <c r="P212" s="253"/>
      <c r="Q212" s="254"/>
    </row>
    <row r="213" customFormat="false" ht="12" hidden="false" customHeight="false" outlineLevel="0" collapsed="false">
      <c r="A213" s="39"/>
      <c r="B213" s="69" t="s">
        <v>13</v>
      </c>
      <c r="C213" s="58" t="n">
        <v>25306</v>
      </c>
      <c r="D213" s="240" t="n">
        <v>9.2</v>
      </c>
      <c r="E213" s="57" t="n">
        <v>-10.2</v>
      </c>
      <c r="F213" s="58" t="n">
        <v>5002</v>
      </c>
      <c r="G213" s="240" t="n">
        <v>-15.4</v>
      </c>
      <c r="H213" s="57" t="n">
        <v>-15</v>
      </c>
      <c r="I213" s="58" t="n">
        <v>30926</v>
      </c>
      <c r="J213" s="242" t="n">
        <v>3.7</v>
      </c>
      <c r="K213" s="57" t="n">
        <v>-2.2</v>
      </c>
      <c r="L213" s="62" t="n">
        <v>10112.89</v>
      </c>
      <c r="M213" s="241" t="n">
        <v>-1.2</v>
      </c>
      <c r="N213" s="57" t="n">
        <v>-3</v>
      </c>
      <c r="P213" s="253"/>
      <c r="Q213" s="254"/>
    </row>
    <row r="214" customFormat="false" ht="12" hidden="false" customHeight="false" outlineLevel="0" collapsed="false">
      <c r="A214" s="54"/>
      <c r="B214" s="234" t="s">
        <v>14</v>
      </c>
      <c r="C214" s="238" t="n">
        <v>23170</v>
      </c>
      <c r="D214" s="252" t="n">
        <v>13.6</v>
      </c>
      <c r="E214" s="72" t="n">
        <v>-3.6</v>
      </c>
      <c r="F214" s="238" t="n">
        <v>5148</v>
      </c>
      <c r="G214" s="252" t="n">
        <v>-2.4</v>
      </c>
      <c r="H214" s="72" t="n">
        <v>-1.8</v>
      </c>
      <c r="I214" s="238" t="n">
        <v>31966</v>
      </c>
      <c r="J214" s="239" t="n">
        <v>3.1</v>
      </c>
      <c r="K214" s="72" t="n">
        <v>-3.9</v>
      </c>
      <c r="L214" s="73" t="n">
        <v>10509</v>
      </c>
      <c r="M214" s="252" t="n">
        <v>-0.1</v>
      </c>
      <c r="N214" s="72" t="n">
        <v>-1.9</v>
      </c>
      <c r="O214" s="8"/>
      <c r="P214" s="253"/>
      <c r="Q214" s="254"/>
      <c r="R214" s="8"/>
      <c r="S214" s="8"/>
    </row>
    <row r="215" customFormat="false" ht="12" hidden="false" customHeight="false" outlineLevel="0" collapsed="false">
      <c r="A215" s="54"/>
      <c r="B215" s="33" t="s">
        <v>15</v>
      </c>
      <c r="C215" s="259" t="n">
        <v>23441</v>
      </c>
      <c r="D215" s="260" t="n">
        <v>6.5</v>
      </c>
      <c r="E215" s="261" t="n">
        <v>-9</v>
      </c>
      <c r="F215" s="259" t="n">
        <v>5230.68</v>
      </c>
      <c r="G215" s="260" t="n">
        <v>-2.4</v>
      </c>
      <c r="H215" s="261" t="n">
        <v>-2.6</v>
      </c>
      <c r="I215" s="259" t="n">
        <v>31519</v>
      </c>
      <c r="J215" s="9" t="n">
        <v>2.5</v>
      </c>
      <c r="K215" s="261" t="n">
        <v>-4.2</v>
      </c>
      <c r="L215" s="7" t="n">
        <v>10543.13</v>
      </c>
      <c r="M215" s="262" t="n">
        <v>-0.8</v>
      </c>
      <c r="N215" s="261" t="n">
        <v>-2.4</v>
      </c>
      <c r="P215" s="253"/>
      <c r="Q215" s="254"/>
    </row>
    <row r="216" s="8" customFormat="true" ht="12" hidden="false" customHeight="false" outlineLevel="0" collapsed="false">
      <c r="A216" s="32"/>
      <c r="B216" s="33" t="s">
        <v>16</v>
      </c>
      <c r="C216" s="36" t="n">
        <v>22037</v>
      </c>
      <c r="D216" s="243" t="n">
        <v>8.8</v>
      </c>
      <c r="E216" s="35" t="n">
        <v>-5.2</v>
      </c>
      <c r="F216" s="36" t="n">
        <v>5346.87</v>
      </c>
      <c r="G216" s="243" t="n">
        <v>-0.3</v>
      </c>
      <c r="H216" s="35" t="n">
        <v>0.1</v>
      </c>
      <c r="I216" s="36" t="n">
        <v>32103</v>
      </c>
      <c r="J216" s="245" t="n">
        <v>5.3</v>
      </c>
      <c r="K216" s="35" t="n">
        <v>-2.5</v>
      </c>
      <c r="L216" s="34" t="n">
        <v>10685.84</v>
      </c>
      <c r="M216" s="244" t="n">
        <v>0.8</v>
      </c>
      <c r="N216" s="35" t="n">
        <v>-0.8</v>
      </c>
      <c r="P216" s="253"/>
      <c r="Q216" s="254"/>
    </row>
    <row r="217" s="8" customFormat="true" ht="12" hidden="false" customHeight="false" outlineLevel="0" collapsed="false">
      <c r="A217" s="32"/>
      <c r="B217" s="33" t="s">
        <v>17</v>
      </c>
      <c r="C217" s="264" t="n">
        <v>30523</v>
      </c>
      <c r="D217" s="243" t="n">
        <v>8.9</v>
      </c>
      <c r="E217" s="35" t="n">
        <v>-3.8</v>
      </c>
      <c r="F217" s="264" t="n">
        <v>6497.39</v>
      </c>
      <c r="G217" s="243" t="n">
        <v>-0.2</v>
      </c>
      <c r="H217" s="35" t="n">
        <v>-0.4</v>
      </c>
      <c r="I217" s="264" t="n">
        <v>35168</v>
      </c>
      <c r="J217" s="245" t="n">
        <v>5.5</v>
      </c>
      <c r="K217" s="35" t="n">
        <v>-1.6</v>
      </c>
      <c r="L217" s="265" t="n">
        <v>11345.64</v>
      </c>
      <c r="M217" s="244" t="n">
        <v>3.1</v>
      </c>
      <c r="N217" s="35" t="n">
        <v>1.5</v>
      </c>
      <c r="P217" s="253"/>
      <c r="Q217" s="254"/>
    </row>
    <row r="218" s="8" customFormat="true" ht="12" hidden="false" customHeight="false" outlineLevel="0" collapsed="false">
      <c r="A218" s="32"/>
      <c r="B218" s="33" t="s">
        <v>18</v>
      </c>
      <c r="C218" s="36" t="n">
        <v>21902</v>
      </c>
      <c r="D218" s="243" t="n">
        <v>7.7</v>
      </c>
      <c r="E218" s="35" t="n">
        <v>-6.6</v>
      </c>
      <c r="F218" s="36" t="n">
        <v>4628.66</v>
      </c>
      <c r="G218" s="243" t="n">
        <v>-2.4</v>
      </c>
      <c r="H218" s="35" t="n">
        <v>-2.1</v>
      </c>
      <c r="I218" s="36" t="n">
        <v>33038</v>
      </c>
      <c r="J218" s="245" t="n">
        <v>0.9</v>
      </c>
      <c r="K218" s="35" t="n">
        <v>-5.9</v>
      </c>
      <c r="L218" s="34" t="n">
        <v>10946.59</v>
      </c>
      <c r="M218" s="244" t="n">
        <v>-1.5</v>
      </c>
      <c r="N218" s="35" t="n">
        <v>-2.9</v>
      </c>
      <c r="P218" s="253"/>
      <c r="Q218" s="254"/>
    </row>
    <row r="219" s="8" customFormat="true" ht="12" hidden="false" customHeight="false" outlineLevel="0" collapsed="false">
      <c r="A219" s="32"/>
      <c r="B219" s="33" t="s">
        <v>19</v>
      </c>
      <c r="C219" s="36" t="n">
        <v>21225</v>
      </c>
      <c r="D219" s="243" t="n">
        <v>5.8</v>
      </c>
      <c r="E219" s="35" t="n">
        <v>-7.8</v>
      </c>
      <c r="F219" s="36" t="n">
        <v>4731.88</v>
      </c>
      <c r="G219" s="243" t="n">
        <v>-2.6</v>
      </c>
      <c r="H219" s="35" t="n">
        <v>-2.8</v>
      </c>
      <c r="I219" s="36" t="n">
        <v>29865</v>
      </c>
      <c r="J219" s="245" t="n">
        <v>-0.3</v>
      </c>
      <c r="K219" s="35" t="n">
        <v>-5.8</v>
      </c>
      <c r="L219" s="34" t="n">
        <v>9993</v>
      </c>
      <c r="M219" s="244" t="n">
        <v>-2.4</v>
      </c>
      <c r="N219" s="35" t="n">
        <v>-4</v>
      </c>
      <c r="P219" s="253"/>
      <c r="Q219" s="254"/>
    </row>
    <row r="220" s="8" customFormat="true" ht="12" hidden="false" customHeight="false" outlineLevel="0" collapsed="false">
      <c r="A220" s="32"/>
      <c r="B220" s="33" t="s">
        <v>20</v>
      </c>
      <c r="C220" s="36" t="n">
        <v>24397</v>
      </c>
      <c r="D220" s="243" t="n">
        <v>8.4</v>
      </c>
      <c r="E220" s="35" t="n">
        <v>-4.6</v>
      </c>
      <c r="F220" s="36" t="n">
        <v>5512.14</v>
      </c>
      <c r="G220" s="243" t="n">
        <v>-0.8</v>
      </c>
      <c r="H220" s="35" t="n">
        <v>-0.8</v>
      </c>
      <c r="I220" s="36" t="n">
        <v>31821</v>
      </c>
      <c r="J220" s="245" t="n">
        <v>0.9</v>
      </c>
      <c r="K220" s="35" t="n">
        <v>-4.3</v>
      </c>
      <c r="L220" s="34" t="n">
        <v>10544.63</v>
      </c>
      <c r="M220" s="244" t="n">
        <v>-0.3</v>
      </c>
      <c r="N220" s="35" t="n">
        <v>-1.7</v>
      </c>
      <c r="P220" s="253"/>
      <c r="Q220" s="254"/>
    </row>
    <row r="221" s="8" customFormat="true" ht="12" hidden="false" customHeight="false" outlineLevel="0" collapsed="false">
      <c r="A221" s="32"/>
      <c r="B221" s="33" t="s">
        <v>21</v>
      </c>
      <c r="C221" s="36" t="n">
        <v>25685</v>
      </c>
      <c r="D221" s="243" t="n">
        <v>9</v>
      </c>
      <c r="E221" s="35" t="n">
        <v>-3.7</v>
      </c>
      <c r="F221" s="36" t="n">
        <v>5891.36</v>
      </c>
      <c r="G221" s="243" t="n">
        <v>-2.2</v>
      </c>
      <c r="H221" s="35" t="n">
        <v>-2.2</v>
      </c>
      <c r="I221" s="36" t="n">
        <v>31283</v>
      </c>
      <c r="J221" s="245" t="n">
        <v>1</v>
      </c>
      <c r="K221" s="35" t="n">
        <v>-2.7</v>
      </c>
      <c r="L221" s="34" t="n">
        <v>10478.67</v>
      </c>
      <c r="M221" s="244" t="n">
        <v>-1.2</v>
      </c>
      <c r="N221" s="35" t="n">
        <v>-2.7</v>
      </c>
      <c r="P221" s="253"/>
      <c r="Q221" s="254"/>
    </row>
    <row r="222" customFormat="false" ht="12" hidden="false" customHeight="false" outlineLevel="0" collapsed="false">
      <c r="A222" s="40"/>
      <c r="B222" s="41" t="s">
        <v>22</v>
      </c>
      <c r="C222" s="44" t="n">
        <v>35646</v>
      </c>
      <c r="D222" s="249" t="n">
        <v>8.2</v>
      </c>
      <c r="E222" s="43" t="n">
        <v>-3.7</v>
      </c>
      <c r="F222" s="44" t="n">
        <v>7884</v>
      </c>
      <c r="G222" s="249" t="n">
        <v>0.6</v>
      </c>
      <c r="H222" s="43" t="n">
        <v>0.7</v>
      </c>
      <c r="I222" s="44" t="n">
        <v>41138</v>
      </c>
      <c r="J222" s="251" t="n">
        <v>1.7</v>
      </c>
      <c r="K222" s="43" t="n">
        <v>-1.7</v>
      </c>
      <c r="L222" s="42" t="n">
        <v>13026.33</v>
      </c>
      <c r="M222" s="250" t="n">
        <v>0.6</v>
      </c>
      <c r="N222" s="43" t="n">
        <v>-0.9</v>
      </c>
      <c r="P222" s="253"/>
      <c r="Q222" s="254"/>
    </row>
    <row r="223" customFormat="false" ht="12" hidden="false" customHeight="false" outlineLevel="0" collapsed="false">
      <c r="A223" s="25" t="s">
        <v>30</v>
      </c>
      <c r="B223" s="246" t="s">
        <v>11</v>
      </c>
      <c r="C223" s="51" t="n">
        <v>27288</v>
      </c>
      <c r="D223" s="235" t="n">
        <v>10.8</v>
      </c>
      <c r="E223" s="50" t="n">
        <v>-4.3</v>
      </c>
      <c r="F223" s="51" t="n">
        <v>5974.18</v>
      </c>
      <c r="G223" s="235" t="n">
        <v>-0.8</v>
      </c>
      <c r="H223" s="50" t="n">
        <v>-1.2</v>
      </c>
      <c r="I223" s="51" t="n">
        <v>34091</v>
      </c>
      <c r="J223" s="248" t="n">
        <v>-0.7</v>
      </c>
      <c r="K223" s="50" t="n">
        <v>-3.8</v>
      </c>
      <c r="L223" s="263" t="n">
        <v>11408.36</v>
      </c>
      <c r="M223" s="247" t="n">
        <v>0.200000000000003</v>
      </c>
      <c r="N223" s="50" t="n">
        <v>-1.2</v>
      </c>
      <c r="O223" s="266"/>
      <c r="P223" s="253"/>
      <c r="Q223" s="254"/>
    </row>
    <row r="224" customFormat="false" ht="12" hidden="false" customHeight="false" outlineLevel="0" collapsed="false">
      <c r="A224" s="32"/>
      <c r="B224" s="70" t="s">
        <v>12</v>
      </c>
      <c r="C224" s="259" t="n">
        <v>20825</v>
      </c>
      <c r="D224" s="260" t="n">
        <v>6.8</v>
      </c>
      <c r="E224" s="261" t="n">
        <v>-7.5</v>
      </c>
      <c r="F224" s="259" t="n">
        <v>4690.7</v>
      </c>
      <c r="G224" s="260" t="n">
        <v>-0.4</v>
      </c>
      <c r="H224" s="261" t="n">
        <v>-0.5</v>
      </c>
      <c r="I224" s="259" t="n">
        <v>29214</v>
      </c>
      <c r="J224" s="9" t="n">
        <v>1.6</v>
      </c>
      <c r="K224" s="261" t="n">
        <v>-2.8</v>
      </c>
      <c r="L224" s="7" t="n">
        <v>9968.78</v>
      </c>
      <c r="M224" s="262" t="n">
        <v>2.09999999999999</v>
      </c>
      <c r="N224" s="261" t="n">
        <v>0.599999999999994</v>
      </c>
      <c r="O224" s="266"/>
      <c r="P224" s="253"/>
      <c r="Q224" s="254"/>
    </row>
    <row r="225" customFormat="false" ht="12" hidden="false" customHeight="false" outlineLevel="0" collapsed="false">
      <c r="A225" s="39"/>
      <c r="B225" s="69" t="s">
        <v>13</v>
      </c>
      <c r="C225" s="58" t="n">
        <v>25351</v>
      </c>
      <c r="D225" s="240" t="n">
        <v>0.2</v>
      </c>
      <c r="E225" s="57" t="n">
        <v>0.2</v>
      </c>
      <c r="F225" s="58" t="n">
        <v>5695.78</v>
      </c>
      <c r="G225" s="240" t="n">
        <v>13.9</v>
      </c>
      <c r="H225" s="57" t="n">
        <v>14.2</v>
      </c>
      <c r="I225" s="58" t="n">
        <v>30620</v>
      </c>
      <c r="J225" s="242" t="n">
        <v>-1</v>
      </c>
      <c r="K225" s="57" t="n">
        <v>-3.2</v>
      </c>
      <c r="L225" s="62" t="n">
        <v>10336.55</v>
      </c>
      <c r="M225" s="241" t="n">
        <v>2.2</v>
      </c>
      <c r="N225" s="57" t="n">
        <v>0.5</v>
      </c>
      <c r="O225" s="266"/>
      <c r="P225" s="253"/>
      <c r="Q225" s="254"/>
    </row>
    <row r="226" customFormat="false" ht="12" hidden="false" customHeight="false" outlineLevel="0" collapsed="false">
      <c r="A226" s="54"/>
      <c r="B226" s="234" t="s">
        <v>14</v>
      </c>
      <c r="C226" s="238" t="n">
        <v>22798</v>
      </c>
      <c r="D226" s="252" t="n">
        <v>-1.6</v>
      </c>
      <c r="E226" s="72" t="n">
        <v>-1.6</v>
      </c>
      <c r="F226" s="238" t="n">
        <v>5184.38</v>
      </c>
      <c r="G226" s="252" t="n">
        <v>0.7</v>
      </c>
      <c r="H226" s="72" t="n">
        <v>1.5</v>
      </c>
      <c r="I226" s="259" t="n">
        <v>31684</v>
      </c>
      <c r="J226" s="239" t="n">
        <v>-0.9</v>
      </c>
      <c r="K226" s="72" t="n">
        <v>-3.7</v>
      </c>
      <c r="L226" s="73" t="n">
        <v>10479.89</v>
      </c>
      <c r="M226" s="252" t="n">
        <v>-0.200000000000003</v>
      </c>
      <c r="N226" s="72" t="n">
        <v>-1.59999999999999</v>
      </c>
      <c r="O226" s="266"/>
      <c r="P226" s="253"/>
      <c r="Q226" s="254"/>
    </row>
    <row r="227" customFormat="false" ht="12" hidden="false" customHeight="false" outlineLevel="0" collapsed="false">
      <c r="A227" s="54"/>
      <c r="B227" s="33" t="s">
        <v>15</v>
      </c>
      <c r="C227" s="259" t="n">
        <v>23084</v>
      </c>
      <c r="D227" s="260" t="n">
        <v>-1.5</v>
      </c>
      <c r="E227" s="261" t="n">
        <v>-1.5</v>
      </c>
      <c r="F227" s="259" t="n">
        <v>5125.73</v>
      </c>
      <c r="G227" s="260" t="n">
        <v>-2</v>
      </c>
      <c r="H227" s="261" t="n">
        <v>-0.9</v>
      </c>
      <c r="I227" s="259" t="n">
        <v>31952</v>
      </c>
      <c r="J227" s="9" t="n">
        <v>1.4</v>
      </c>
      <c r="K227" s="261" t="n">
        <v>-3</v>
      </c>
      <c r="L227" s="7" t="n">
        <v>10627.64</v>
      </c>
      <c r="M227" s="262" t="n">
        <v>0.799999999999997</v>
      </c>
      <c r="N227" s="261" t="n">
        <v>-0.700000000000003</v>
      </c>
      <c r="O227" s="266"/>
      <c r="P227" s="253"/>
      <c r="Q227" s="254"/>
    </row>
    <row r="228" customFormat="false" ht="12" hidden="false" customHeight="false" outlineLevel="0" collapsed="false">
      <c r="A228" s="32"/>
      <c r="B228" s="33" t="s">
        <v>16</v>
      </c>
      <c r="C228" s="36" t="n">
        <v>22026</v>
      </c>
      <c r="D228" s="243" t="n">
        <v>-0.1</v>
      </c>
      <c r="E228" s="35" t="n">
        <v>-0.1</v>
      </c>
      <c r="F228" s="36" t="n">
        <v>5217.61</v>
      </c>
      <c r="G228" s="243" t="n">
        <v>-2.4</v>
      </c>
      <c r="H228" s="35" t="n">
        <v>-1.2</v>
      </c>
      <c r="I228" s="36" t="n">
        <v>31529</v>
      </c>
      <c r="J228" s="245" t="n">
        <v>-1.8</v>
      </c>
      <c r="K228" s="35" t="n">
        <v>-4.9</v>
      </c>
      <c r="L228" s="34" t="n">
        <v>10464.07</v>
      </c>
      <c r="M228" s="244" t="n">
        <v>-2.09999999999999</v>
      </c>
      <c r="N228" s="35" t="n">
        <v>-3.3</v>
      </c>
      <c r="O228" s="266"/>
      <c r="P228" s="253"/>
      <c r="Q228" s="254"/>
    </row>
    <row r="229" customFormat="false" ht="12" hidden="false" customHeight="false" outlineLevel="0" collapsed="false">
      <c r="A229" s="32"/>
      <c r="B229" s="33" t="s">
        <v>17</v>
      </c>
      <c r="C229" s="264" t="n">
        <v>28971</v>
      </c>
      <c r="D229" s="243" t="n">
        <v>-5.1</v>
      </c>
      <c r="E229" s="35" t="n">
        <v>-5.1</v>
      </c>
      <c r="F229" s="264" t="n">
        <v>6209.05</v>
      </c>
      <c r="G229" s="243" t="n">
        <v>-4.4</v>
      </c>
      <c r="H229" s="35" t="n">
        <v>-3.3</v>
      </c>
      <c r="I229" s="264" t="n">
        <v>34087</v>
      </c>
      <c r="J229" s="245" t="n">
        <v>-3.1</v>
      </c>
      <c r="K229" s="35" t="n">
        <v>-6.1</v>
      </c>
      <c r="L229" s="265" t="n">
        <v>10914.18</v>
      </c>
      <c r="M229" s="244" t="n">
        <v>-3.8</v>
      </c>
      <c r="N229" s="35" t="n">
        <v>-5</v>
      </c>
      <c r="O229" s="267"/>
      <c r="P229" s="253"/>
      <c r="Q229" s="254"/>
    </row>
    <row r="230" customFormat="false" ht="12" hidden="false" customHeight="false" outlineLevel="0" collapsed="false">
      <c r="A230" s="32"/>
      <c r="B230" s="33" t="s">
        <v>18</v>
      </c>
      <c r="C230" s="36" t="n">
        <v>21849</v>
      </c>
      <c r="D230" s="243" t="n">
        <v>-0.2</v>
      </c>
      <c r="E230" s="35" t="n">
        <v>-0.2</v>
      </c>
      <c r="F230" s="36" t="n">
        <v>4544.72</v>
      </c>
      <c r="G230" s="243" t="n">
        <v>-1.8</v>
      </c>
      <c r="H230" s="35" t="n">
        <v>-0.8</v>
      </c>
      <c r="I230" s="36" t="n">
        <v>33777</v>
      </c>
      <c r="J230" s="245" t="n">
        <v>2.2</v>
      </c>
      <c r="K230" s="35" t="n">
        <v>-0.8</v>
      </c>
      <c r="L230" s="34" t="n">
        <v>11022.94</v>
      </c>
      <c r="M230" s="244" t="n">
        <v>0.700000000000003</v>
      </c>
      <c r="N230" s="35" t="n">
        <v>-0.900000000000006</v>
      </c>
      <c r="O230" s="266"/>
      <c r="P230" s="253"/>
      <c r="Q230" s="254"/>
    </row>
    <row r="231" customFormat="false" ht="12" hidden="false" customHeight="false" outlineLevel="0" collapsed="false">
      <c r="A231" s="32"/>
      <c r="B231" s="33" t="s">
        <v>19</v>
      </c>
      <c r="C231" s="36" t="n">
        <v>21314</v>
      </c>
      <c r="D231" s="243" t="n">
        <v>0.4</v>
      </c>
      <c r="E231" s="35" t="n">
        <v>0.4</v>
      </c>
      <c r="F231" s="36" t="n">
        <v>4693.33</v>
      </c>
      <c r="G231" s="243" t="n">
        <v>-0.8</v>
      </c>
      <c r="H231" s="38" t="s">
        <v>87</v>
      </c>
      <c r="I231" s="36" t="n">
        <v>30415</v>
      </c>
      <c r="J231" s="245" t="n">
        <v>1.8</v>
      </c>
      <c r="K231" s="35" t="n">
        <v>-1.8</v>
      </c>
      <c r="L231" s="34" t="n">
        <v>10007.08</v>
      </c>
      <c r="M231" s="244" t="n">
        <v>0.0999999999999943</v>
      </c>
      <c r="N231" s="35" t="n">
        <v>-1.59999999999999</v>
      </c>
      <c r="O231" s="266"/>
      <c r="P231" s="253"/>
      <c r="Q231" s="254"/>
    </row>
    <row r="232" customFormat="false" ht="12" hidden="false" customHeight="false" outlineLevel="0" collapsed="false">
      <c r="A232" s="32"/>
      <c r="B232" s="33" t="s">
        <v>20</v>
      </c>
      <c r="C232" s="36" t="n">
        <v>23800</v>
      </c>
      <c r="D232" s="243" t="n">
        <v>-2.4</v>
      </c>
      <c r="E232" s="35" t="n">
        <v>-2.4</v>
      </c>
      <c r="F232" s="36" t="n">
        <v>5348.79</v>
      </c>
      <c r="G232" s="243" t="n">
        <v>-3</v>
      </c>
      <c r="H232" s="35" t="n">
        <v>-2.2</v>
      </c>
      <c r="I232" s="36" t="n">
        <v>31315</v>
      </c>
      <c r="J232" s="245" t="n">
        <v>-1.6</v>
      </c>
      <c r="K232" s="35" t="n">
        <v>-4.8</v>
      </c>
      <c r="L232" s="34" t="n">
        <v>10323.26</v>
      </c>
      <c r="M232" s="244" t="n">
        <v>-2.09999999999999</v>
      </c>
      <c r="N232" s="35" t="n">
        <v>-3.7</v>
      </c>
      <c r="O232" s="266"/>
      <c r="P232" s="253"/>
      <c r="Q232" s="254"/>
    </row>
    <row r="233" customFormat="false" ht="12" hidden="false" customHeight="false" outlineLevel="0" collapsed="false">
      <c r="A233" s="32"/>
      <c r="B233" s="33" t="s">
        <v>21</v>
      </c>
      <c r="C233" s="36" t="n">
        <v>26278</v>
      </c>
      <c r="D233" s="243" t="n">
        <v>2.3</v>
      </c>
      <c r="E233" s="35" t="n">
        <v>2.3</v>
      </c>
      <c r="F233" s="36" t="n">
        <v>5984.86</v>
      </c>
      <c r="G233" s="243" t="n">
        <v>1.6</v>
      </c>
      <c r="H233" s="35" t="n">
        <v>2.5</v>
      </c>
      <c r="I233" s="36" t="n">
        <v>31833</v>
      </c>
      <c r="J233" s="245" t="n">
        <v>1.8</v>
      </c>
      <c r="K233" s="35" t="n">
        <v>-1.8</v>
      </c>
      <c r="L233" s="34" t="n">
        <v>10644.69</v>
      </c>
      <c r="M233" s="244" t="n">
        <v>1.59999999999999</v>
      </c>
      <c r="N233" s="35" t="n">
        <v>-0.0999999999999943</v>
      </c>
      <c r="O233" s="266"/>
      <c r="P233" s="253"/>
      <c r="Q233" s="254"/>
    </row>
    <row r="234" customFormat="false" ht="12" hidden="false" customHeight="false" outlineLevel="0" collapsed="false">
      <c r="A234" s="40"/>
      <c r="B234" s="41" t="s">
        <v>22</v>
      </c>
      <c r="C234" s="44" t="n">
        <v>35259</v>
      </c>
      <c r="D234" s="249" t="n">
        <v>-1.1</v>
      </c>
      <c r="E234" s="43" t="n">
        <v>-1.1</v>
      </c>
      <c r="F234" s="44" t="n">
        <v>7718.96</v>
      </c>
      <c r="G234" s="249" t="n">
        <v>-2.1</v>
      </c>
      <c r="H234" s="43" t="n">
        <v>-1</v>
      </c>
      <c r="I234" s="44" t="n">
        <v>40452</v>
      </c>
      <c r="J234" s="251" t="n">
        <v>-1.7</v>
      </c>
      <c r="K234" s="43" t="n">
        <v>-4.9</v>
      </c>
      <c r="L234" s="42" t="n">
        <v>13329.45</v>
      </c>
      <c r="M234" s="250" t="n">
        <v>2.3</v>
      </c>
      <c r="N234" s="43" t="n">
        <v>0.700000000000003</v>
      </c>
      <c r="O234" s="266"/>
      <c r="P234" s="253"/>
      <c r="Q234" s="254"/>
    </row>
    <row r="235" customFormat="false" ht="12" hidden="false" customHeight="false" outlineLevel="0" collapsed="false">
      <c r="A235" s="25" t="s">
        <v>31</v>
      </c>
      <c r="B235" s="246" t="s">
        <v>11</v>
      </c>
      <c r="C235" s="51" t="n">
        <v>27243</v>
      </c>
      <c r="D235" s="235" t="n">
        <v>-0.2</v>
      </c>
      <c r="E235" s="50" t="n">
        <v>-0.2</v>
      </c>
      <c r="F235" s="51" t="n">
        <v>5907.35</v>
      </c>
      <c r="G235" s="235" t="n">
        <v>-1.1</v>
      </c>
      <c r="H235" s="50" t="n">
        <v>0.3</v>
      </c>
      <c r="I235" s="268" t="n">
        <v>33772</v>
      </c>
      <c r="J235" s="269" t="n">
        <v>-0.9</v>
      </c>
      <c r="K235" s="270" t="n">
        <v>-4.8</v>
      </c>
      <c r="L235" s="271" t="n">
        <v>10965.73</v>
      </c>
      <c r="M235" s="272" t="n">
        <v>-3.9</v>
      </c>
      <c r="N235" s="270" t="n">
        <v>-5.5</v>
      </c>
      <c r="O235" s="267"/>
      <c r="P235" s="253"/>
      <c r="Q235" s="254"/>
    </row>
    <row r="236" customFormat="false" ht="12" hidden="false" customHeight="false" outlineLevel="0" collapsed="false">
      <c r="A236" s="32"/>
      <c r="B236" s="70" t="s">
        <v>12</v>
      </c>
      <c r="C236" s="259" t="n">
        <v>21197</v>
      </c>
      <c r="D236" s="260" t="n">
        <v>1.8</v>
      </c>
      <c r="E236" s="261" t="n">
        <v>1.8</v>
      </c>
      <c r="F236" s="259" t="n">
        <v>4668.89</v>
      </c>
      <c r="G236" s="260" t="n">
        <v>-0.5</v>
      </c>
      <c r="H236" s="261" t="n">
        <v>0.7</v>
      </c>
      <c r="I236" s="259" t="n">
        <v>28829</v>
      </c>
      <c r="J236" s="9" t="n">
        <v>-1.3</v>
      </c>
      <c r="K236" s="261" t="n">
        <v>-5.2</v>
      </c>
      <c r="L236" s="7" t="n">
        <v>9570.16</v>
      </c>
      <c r="M236" s="262" t="n">
        <v>-4</v>
      </c>
      <c r="N236" s="261" t="n">
        <v>-5.7</v>
      </c>
      <c r="O236" s="16"/>
    </row>
    <row r="237" customFormat="false" ht="12" hidden="false" customHeight="false" outlineLevel="0" collapsed="false">
      <c r="A237" s="39"/>
      <c r="B237" s="69" t="s">
        <v>13</v>
      </c>
      <c r="C237" s="58" t="n">
        <v>25958</v>
      </c>
      <c r="D237" s="240" t="n">
        <v>2.4</v>
      </c>
      <c r="E237" s="57" t="n">
        <v>2.4</v>
      </c>
      <c r="F237" s="58" t="n">
        <v>5888.33</v>
      </c>
      <c r="G237" s="240" t="n">
        <v>3.4</v>
      </c>
      <c r="H237" s="57" t="n">
        <v>4</v>
      </c>
      <c r="I237" s="58" t="n">
        <v>32319</v>
      </c>
      <c r="J237" s="242" t="n">
        <v>5.5</v>
      </c>
      <c r="K237" s="57" t="n">
        <v>1</v>
      </c>
      <c r="L237" s="62" t="n">
        <v>10710.02</v>
      </c>
      <c r="M237" s="241" t="n">
        <v>3.6</v>
      </c>
      <c r="N237" s="57" t="n">
        <v>1.6</v>
      </c>
    </row>
    <row r="238" customFormat="false" ht="12" hidden="false" customHeight="false" outlineLevel="0" collapsed="false">
      <c r="A238" s="54"/>
      <c r="B238" s="234" t="s">
        <v>14</v>
      </c>
      <c r="C238" s="238" t="n">
        <v>22424</v>
      </c>
      <c r="D238" s="252" t="n">
        <v>-1.6</v>
      </c>
      <c r="E238" s="72" t="n">
        <v>-1.6</v>
      </c>
      <c r="F238" s="238" t="n">
        <v>5154.43</v>
      </c>
      <c r="G238" s="252" t="n">
        <v>-0.6</v>
      </c>
      <c r="H238" s="72" t="n">
        <v>-0.4</v>
      </c>
      <c r="I238" s="259" t="n">
        <v>31079</v>
      </c>
      <c r="J238" s="239" t="n">
        <v>-1.9</v>
      </c>
      <c r="K238" s="72" t="n">
        <v>-5.2</v>
      </c>
      <c r="L238" s="73" t="n">
        <v>10353.72</v>
      </c>
      <c r="M238" s="252" t="n">
        <v>-1.2</v>
      </c>
      <c r="N238" s="72" t="n">
        <v>-3.3</v>
      </c>
    </row>
    <row r="239" customFormat="false" ht="12" hidden="false" customHeight="false" outlineLevel="0" collapsed="false">
      <c r="A239" s="54"/>
      <c r="B239" s="33" t="s">
        <v>15</v>
      </c>
      <c r="C239" s="259" t="n">
        <v>23415</v>
      </c>
      <c r="D239" s="260" t="n">
        <v>1.4</v>
      </c>
      <c r="E239" s="261" t="n">
        <v>1.4</v>
      </c>
      <c r="F239" s="259" t="n">
        <v>5251.69</v>
      </c>
      <c r="G239" s="260" t="n">
        <v>2.4</v>
      </c>
      <c r="H239" s="261" t="n">
        <v>2.8</v>
      </c>
      <c r="I239" s="259" t="n">
        <v>31986</v>
      </c>
      <c r="J239" s="9" t="n">
        <v>0.1</v>
      </c>
      <c r="K239" s="261" t="n">
        <v>-2.3</v>
      </c>
      <c r="L239" s="7" t="n">
        <v>10636.87</v>
      </c>
      <c r="M239" s="262" t="n">
        <v>0.1</v>
      </c>
      <c r="N239" s="261" t="n">
        <v>-2</v>
      </c>
    </row>
    <row r="240" customFormat="false" ht="12" hidden="false" customHeight="false" outlineLevel="0" collapsed="false">
      <c r="A240" s="32"/>
      <c r="B240" s="33" t="s">
        <v>16</v>
      </c>
      <c r="C240" s="36" t="n">
        <v>23613</v>
      </c>
      <c r="D240" s="243" t="n">
        <v>7.2</v>
      </c>
      <c r="E240" s="35" t="n">
        <v>7.2</v>
      </c>
      <c r="F240" s="36" t="n">
        <v>5585.87</v>
      </c>
      <c r="G240" s="243" t="n">
        <v>7.1</v>
      </c>
      <c r="H240" s="35" t="n">
        <v>7.5</v>
      </c>
      <c r="I240" s="36" t="n">
        <v>32482</v>
      </c>
      <c r="J240" s="245" t="n">
        <v>3</v>
      </c>
      <c r="K240" s="35" t="n">
        <v>1.1</v>
      </c>
      <c r="L240" s="34" t="n">
        <v>10798.9</v>
      </c>
      <c r="M240" s="244" t="n">
        <v>3.2</v>
      </c>
      <c r="N240" s="35" t="n">
        <v>1.4</v>
      </c>
    </row>
    <row r="241" customFormat="false" ht="12" hidden="false" customHeight="false" outlineLevel="0" collapsed="false">
      <c r="A241" s="32"/>
      <c r="B241" s="33" t="s">
        <v>17</v>
      </c>
      <c r="C241" s="264" t="n">
        <v>28165</v>
      </c>
      <c r="D241" s="243" t="n">
        <v>-2.8</v>
      </c>
      <c r="E241" s="35" t="n">
        <v>-2.8</v>
      </c>
      <c r="F241" s="264" t="n">
        <v>6040.7</v>
      </c>
      <c r="G241" s="243" t="n">
        <v>-2.7</v>
      </c>
      <c r="H241" s="35" t="n">
        <v>-2.2</v>
      </c>
      <c r="I241" s="264" t="n">
        <v>34537</v>
      </c>
      <c r="J241" s="245" t="n">
        <v>1.3</v>
      </c>
      <c r="K241" s="35" t="n">
        <v>-0.6</v>
      </c>
      <c r="L241" s="265" t="n">
        <v>11086.46</v>
      </c>
      <c r="M241" s="244" t="n">
        <v>0.4</v>
      </c>
      <c r="N241" s="35" t="n">
        <v>-1.2</v>
      </c>
    </row>
    <row r="242" customFormat="false" ht="12" hidden="false" customHeight="false" outlineLevel="0" collapsed="false">
      <c r="A242" s="32"/>
      <c r="B242" s="33" t="s">
        <v>18</v>
      </c>
      <c r="C242" s="36" t="n">
        <v>21829</v>
      </c>
      <c r="D242" s="243" t="n">
        <v>-0.1</v>
      </c>
      <c r="E242" s="35" t="n">
        <v>-0.1</v>
      </c>
      <c r="F242" s="36" t="n">
        <v>4652.72</v>
      </c>
      <c r="G242" s="243" t="n">
        <v>2.4</v>
      </c>
      <c r="H242" s="35" t="n">
        <v>3</v>
      </c>
      <c r="I242" s="36" t="n">
        <v>33732</v>
      </c>
      <c r="J242" s="245" t="n">
        <v>-0.1</v>
      </c>
      <c r="K242" s="35" t="n">
        <v>-2.5</v>
      </c>
      <c r="L242" s="34" t="n">
        <v>11170.21</v>
      </c>
      <c r="M242" s="244" t="n">
        <v>0.2</v>
      </c>
      <c r="N242" s="35" t="n">
        <v>-1.3</v>
      </c>
    </row>
    <row r="243" customFormat="false" ht="12" hidden="false" customHeight="false" outlineLevel="0" collapsed="false">
      <c r="A243" s="32"/>
      <c r="B243" s="33" t="s">
        <v>19</v>
      </c>
      <c r="C243" s="36" t="n">
        <v>21878</v>
      </c>
      <c r="D243" s="243" t="n">
        <v>2.6</v>
      </c>
      <c r="E243" s="35" t="n">
        <v>2.6</v>
      </c>
      <c r="F243" s="36" t="n">
        <v>4810.65</v>
      </c>
      <c r="G243" s="243" t="n">
        <v>2.5</v>
      </c>
      <c r="H243" s="38" t="n">
        <v>3</v>
      </c>
      <c r="I243" s="36" t="n">
        <v>30612</v>
      </c>
      <c r="J243" s="245" t="n">
        <v>0.6</v>
      </c>
      <c r="K243" s="35" t="n">
        <v>-1.6</v>
      </c>
      <c r="L243" s="34" t="n">
        <v>10248.02</v>
      </c>
      <c r="M243" s="244" t="n">
        <v>1.2</v>
      </c>
      <c r="N243" s="35" t="n">
        <v>-0.4</v>
      </c>
    </row>
    <row r="244" customFormat="false" ht="12" hidden="false" customHeight="false" outlineLevel="0" collapsed="false">
      <c r="A244" s="32"/>
      <c r="B244" s="33" t="s">
        <v>20</v>
      </c>
      <c r="C244" s="36" t="n">
        <v>23449</v>
      </c>
      <c r="D244" s="243" t="n">
        <v>-1.5</v>
      </c>
      <c r="E244" s="35" t="n">
        <v>-1.5</v>
      </c>
      <c r="F244" s="36" t="n">
        <v>5302.96</v>
      </c>
      <c r="G244" s="243" t="n">
        <v>-0.9</v>
      </c>
      <c r="H244" s="35" t="n">
        <v>-0.4</v>
      </c>
      <c r="I244" s="36" t="n">
        <v>31902</v>
      </c>
      <c r="J244" s="245" t="n">
        <v>1.9</v>
      </c>
      <c r="K244" s="35" t="n">
        <v>0.4</v>
      </c>
      <c r="L244" s="34" t="n">
        <v>10608.45</v>
      </c>
      <c r="M244" s="244" t="n">
        <v>1.6</v>
      </c>
      <c r="N244" s="35" t="n">
        <v>0</v>
      </c>
    </row>
    <row r="245" customFormat="false" ht="12" hidden="false" customHeight="false" outlineLevel="0" collapsed="false">
      <c r="A245" s="32"/>
      <c r="B245" s="33" t="s">
        <v>21</v>
      </c>
      <c r="C245" s="36" t="n">
        <v>27067</v>
      </c>
      <c r="D245" s="243" t="n">
        <v>3</v>
      </c>
      <c r="E245" s="35" t="n">
        <v>3</v>
      </c>
      <c r="F245" s="36" t="n">
        <v>6107.58</v>
      </c>
      <c r="G245" s="243" t="n">
        <v>2.1</v>
      </c>
      <c r="H245" s="35" t="n">
        <v>2.6</v>
      </c>
      <c r="I245" s="36" t="n">
        <v>32592</v>
      </c>
      <c r="J245" s="245" t="n">
        <v>2.4</v>
      </c>
      <c r="K245" s="35" t="n">
        <v>-0.7</v>
      </c>
      <c r="L245" s="34" t="n">
        <v>10855.17</v>
      </c>
      <c r="M245" s="244" t="n">
        <v>0.8</v>
      </c>
      <c r="N245" s="35" t="n">
        <v>-0.6</v>
      </c>
    </row>
    <row r="246" customFormat="false" ht="12" hidden="false" customHeight="false" outlineLevel="0" collapsed="false">
      <c r="A246" s="40"/>
      <c r="B246" s="41" t="s">
        <v>22</v>
      </c>
      <c r="C246" s="44" t="n">
        <v>35948</v>
      </c>
      <c r="D246" s="249" t="n">
        <v>2</v>
      </c>
      <c r="E246" s="43" t="n">
        <v>2</v>
      </c>
      <c r="F246" s="44" t="n">
        <v>7824.1</v>
      </c>
      <c r="G246" s="249" t="n">
        <v>1.4</v>
      </c>
      <c r="H246" s="43" t="n">
        <v>1.9</v>
      </c>
      <c r="I246" s="44" t="n">
        <v>42729</v>
      </c>
      <c r="J246" s="251" t="n">
        <v>5.6</v>
      </c>
      <c r="K246" s="43" t="n">
        <v>3.4</v>
      </c>
      <c r="L246" s="42" t="n">
        <v>13575.1</v>
      </c>
      <c r="M246" s="250" t="n">
        <v>0.7</v>
      </c>
      <c r="N246" s="43" t="n">
        <v>-0.9</v>
      </c>
    </row>
    <row r="247" customFormat="false" ht="12" hidden="false" customHeight="false" outlineLevel="0" collapsed="false">
      <c r="A247" s="25" t="s">
        <v>32</v>
      </c>
      <c r="B247" s="246" t="s">
        <v>11</v>
      </c>
      <c r="C247" s="51" t="n">
        <v>28184</v>
      </c>
      <c r="D247" s="235" t="n">
        <v>3.5</v>
      </c>
      <c r="E247" s="50" t="n">
        <v>3.5</v>
      </c>
      <c r="F247" s="51" t="n">
        <v>6050.72</v>
      </c>
      <c r="G247" s="235" t="n">
        <v>2.4</v>
      </c>
      <c r="H247" s="50" t="n">
        <v>3.3</v>
      </c>
      <c r="I247" s="268" t="n">
        <v>31988</v>
      </c>
      <c r="J247" s="269" t="n">
        <v>-5.3</v>
      </c>
      <c r="K247" s="270" t="n">
        <v>-7.3</v>
      </c>
      <c r="L247" s="271" t="n">
        <v>11068.02</v>
      </c>
      <c r="M247" s="272" t="n">
        <v>-0.2</v>
      </c>
      <c r="N247" s="270" t="n">
        <v>-1.8</v>
      </c>
    </row>
    <row r="248" customFormat="false" ht="12" hidden="false" customHeight="false" outlineLevel="0" collapsed="false">
      <c r="A248" s="32"/>
      <c r="B248" s="70" t="s">
        <v>12</v>
      </c>
      <c r="C248" s="259" t="n">
        <v>22379</v>
      </c>
      <c r="D248" s="260" t="n">
        <v>5.6</v>
      </c>
      <c r="E248" s="261" t="n">
        <v>5.6</v>
      </c>
      <c r="F248" s="259" t="n">
        <v>4786.88</v>
      </c>
      <c r="G248" s="260" t="n">
        <v>2.5</v>
      </c>
      <c r="H248" s="261" t="n">
        <v>2.9</v>
      </c>
      <c r="I248" s="259" t="n">
        <v>28892</v>
      </c>
      <c r="J248" s="9" t="n">
        <v>0.2</v>
      </c>
      <c r="K248" s="261" t="n">
        <v>-1.8</v>
      </c>
      <c r="L248" s="7" t="n">
        <v>9904.82</v>
      </c>
      <c r="M248" s="262" t="n">
        <v>2.3</v>
      </c>
      <c r="N248" s="261" t="n">
        <v>0.6</v>
      </c>
    </row>
    <row r="249" customFormat="false" ht="12" hidden="false" customHeight="false" outlineLevel="0" collapsed="false">
      <c r="A249" s="39"/>
      <c r="B249" s="69" t="s">
        <v>13</v>
      </c>
      <c r="C249" s="58" t="n">
        <v>32741</v>
      </c>
      <c r="D249" s="240" t="n">
        <v>26.1</v>
      </c>
      <c r="E249" s="57" t="n">
        <v>26.1</v>
      </c>
      <c r="F249" s="58" t="n">
        <v>7362.09</v>
      </c>
      <c r="G249" s="240" t="n">
        <v>25</v>
      </c>
      <c r="H249" s="57" t="n">
        <v>25.3</v>
      </c>
      <c r="I249" s="58" t="n">
        <v>37206</v>
      </c>
      <c r="J249" s="242" t="n">
        <v>15.1</v>
      </c>
      <c r="K249" s="57" t="n">
        <v>13.4</v>
      </c>
      <c r="L249" s="62" t="n">
        <v>12202.49</v>
      </c>
      <c r="M249" s="241" t="n">
        <v>12.6</v>
      </c>
      <c r="N249" s="57" t="n">
        <v>11.1</v>
      </c>
    </row>
    <row r="250" customFormat="false" ht="12" hidden="false" customHeight="false" outlineLevel="0" collapsed="false">
      <c r="A250" s="54"/>
      <c r="B250" s="234" t="s">
        <v>14</v>
      </c>
      <c r="C250" s="238" t="n">
        <v>20333</v>
      </c>
      <c r="D250" s="252" t="n">
        <v>-9.3</v>
      </c>
      <c r="E250" s="72" t="n">
        <v>-9.3</v>
      </c>
      <c r="F250" s="238" t="n">
        <v>4614.78</v>
      </c>
      <c r="G250" s="252" t="n">
        <v>-10.5</v>
      </c>
      <c r="H250" s="72" t="n">
        <v>-9.9</v>
      </c>
      <c r="I250" s="58" t="n">
        <v>29255</v>
      </c>
      <c r="J250" s="239" t="n">
        <v>-5.9</v>
      </c>
      <c r="K250" s="72" t="n">
        <v>-7</v>
      </c>
      <c r="L250" s="73" t="n">
        <v>10066.67</v>
      </c>
      <c r="M250" s="252" t="n">
        <v>-3.9</v>
      </c>
      <c r="N250" s="72" t="n">
        <v>-5.1</v>
      </c>
    </row>
    <row r="251" customFormat="false" ht="12" hidden="false" customHeight="false" outlineLevel="0" collapsed="false">
      <c r="A251" s="54"/>
      <c r="B251" s="33" t="s">
        <v>15</v>
      </c>
      <c r="C251" s="259" t="n">
        <v>23055</v>
      </c>
      <c r="D251" s="260" t="n">
        <v>-1.5</v>
      </c>
      <c r="E251" s="261" t="n">
        <v>-1.5</v>
      </c>
      <c r="F251" s="259" t="n">
        <v>5120.06</v>
      </c>
      <c r="G251" s="260" t="n">
        <v>-2.5</v>
      </c>
      <c r="H251" s="261" t="n">
        <v>-1.9</v>
      </c>
      <c r="I251" s="259" t="n">
        <v>32129</v>
      </c>
      <c r="J251" s="9" t="n">
        <v>0.4</v>
      </c>
      <c r="K251" s="261" t="n">
        <v>-0.1</v>
      </c>
      <c r="L251" s="7" t="n">
        <v>10812.03</v>
      </c>
      <c r="M251" s="262" t="n">
        <v>0.5</v>
      </c>
      <c r="N251" s="261" t="n">
        <v>-0.8</v>
      </c>
    </row>
    <row r="252" customFormat="false" ht="12" hidden="false" customHeight="false" outlineLevel="0" collapsed="false">
      <c r="A252" s="32"/>
      <c r="B252" s="33" t="s">
        <v>16</v>
      </c>
      <c r="C252" s="36" t="n">
        <v>23616</v>
      </c>
      <c r="D252" s="243" t="n">
        <v>0</v>
      </c>
      <c r="E252" s="35" t="n">
        <v>0</v>
      </c>
      <c r="F252" s="36" t="n">
        <v>5403.58</v>
      </c>
      <c r="G252" s="243" t="n">
        <v>-3.3</v>
      </c>
      <c r="H252" s="35" t="n">
        <v>-2.3</v>
      </c>
      <c r="I252" s="36" t="n">
        <v>31821</v>
      </c>
      <c r="J252" s="245" t="n">
        <v>-2</v>
      </c>
      <c r="K252" s="35" t="n">
        <v>-2.2</v>
      </c>
      <c r="L252" s="34" t="n">
        <v>10915.55</v>
      </c>
      <c r="M252" s="244" t="n">
        <v>-0.1</v>
      </c>
      <c r="N252" s="35" t="n">
        <v>-1.5</v>
      </c>
    </row>
    <row r="253" customFormat="false" ht="12" hidden="false" customHeight="false" outlineLevel="0" collapsed="false">
      <c r="A253" s="32"/>
      <c r="B253" s="33" t="s">
        <v>17</v>
      </c>
      <c r="C253" s="264" t="n">
        <v>27690</v>
      </c>
      <c r="D253" s="243" t="n">
        <v>-1.7</v>
      </c>
      <c r="E253" s="35" t="n">
        <v>-1.7</v>
      </c>
      <c r="F253" s="264" t="n">
        <v>6007.09</v>
      </c>
      <c r="G253" s="243" t="n">
        <v>-0.6</v>
      </c>
      <c r="H253" s="35" t="n">
        <v>-0.4</v>
      </c>
      <c r="I253" s="264" t="n">
        <v>34294</v>
      </c>
      <c r="J253" s="245" t="n">
        <v>-0.7</v>
      </c>
      <c r="K253" s="35" t="n">
        <v>-1.2</v>
      </c>
      <c r="L253" s="265" t="n">
        <v>11170.17</v>
      </c>
      <c r="M253" s="244" t="n">
        <v>0.8</v>
      </c>
      <c r="N253" s="35" t="n">
        <v>-0.7</v>
      </c>
    </row>
    <row r="254" customFormat="false" ht="12" hidden="false" customHeight="false" outlineLevel="0" collapsed="false">
      <c r="A254" s="32"/>
      <c r="B254" s="33" t="s">
        <v>18</v>
      </c>
      <c r="C254" s="36" t="n">
        <v>22668</v>
      </c>
      <c r="D254" s="243" t="n">
        <v>3.8</v>
      </c>
      <c r="E254" s="35" t="n">
        <v>3.8</v>
      </c>
      <c r="F254" s="36" t="n">
        <v>4739.01</v>
      </c>
      <c r="G254" s="243" t="n">
        <v>1.9</v>
      </c>
      <c r="H254" s="35" t="n">
        <v>2</v>
      </c>
      <c r="I254" s="36" t="n">
        <v>34582</v>
      </c>
      <c r="J254" s="245" t="n">
        <v>2.5</v>
      </c>
      <c r="K254" s="35" t="n">
        <v>1.8</v>
      </c>
      <c r="L254" s="273" t="n">
        <v>11527.01</v>
      </c>
      <c r="M254" s="244" t="n">
        <v>3.2</v>
      </c>
      <c r="N254" s="35" t="n">
        <v>1.4</v>
      </c>
    </row>
    <row r="255" customFormat="false" ht="12" hidden="false" customHeight="false" outlineLevel="0" collapsed="false">
      <c r="A255" s="32"/>
      <c r="B255" s="33" t="s">
        <v>19</v>
      </c>
      <c r="C255" s="36" t="n">
        <v>21858</v>
      </c>
      <c r="D255" s="243" t="n">
        <v>-0.1</v>
      </c>
      <c r="E255" s="35" t="n">
        <v>-0.1</v>
      </c>
      <c r="F255" s="36" t="n">
        <v>4886.17</v>
      </c>
      <c r="G255" s="243" t="n">
        <v>1.6</v>
      </c>
      <c r="H255" s="38" t="n">
        <v>1.8</v>
      </c>
      <c r="I255" s="36" t="n">
        <v>30344</v>
      </c>
      <c r="J255" s="245" t="n">
        <v>-0.9</v>
      </c>
      <c r="K255" s="35" t="n">
        <v>-1.5</v>
      </c>
      <c r="L255" s="34" t="n">
        <v>10427.03</v>
      </c>
      <c r="M255" s="244" t="n">
        <v>1.7</v>
      </c>
      <c r="N255" s="35" t="n">
        <v>-0.01</v>
      </c>
    </row>
    <row r="256" customFormat="false" ht="12" hidden="false" customHeight="false" outlineLevel="0" collapsed="false">
      <c r="A256" s="32"/>
      <c r="B256" s="33" t="s">
        <v>20</v>
      </c>
      <c r="C256" s="36" t="n">
        <v>24086</v>
      </c>
      <c r="D256" s="243" t="n">
        <v>2.7</v>
      </c>
      <c r="E256" s="35" t="n">
        <v>2.7</v>
      </c>
      <c r="F256" s="36" t="n">
        <v>5293.22</v>
      </c>
      <c r="G256" s="243" t="n">
        <v>-0.2</v>
      </c>
      <c r="H256" s="35" t="n">
        <v>0.2</v>
      </c>
      <c r="I256" s="36" t="n">
        <v>33064</v>
      </c>
      <c r="J256" s="245" t="n">
        <v>3.6</v>
      </c>
      <c r="K256" s="35" t="n">
        <v>2.3</v>
      </c>
      <c r="L256" s="34" t="n">
        <v>10771.68</v>
      </c>
      <c r="M256" s="244" t="n">
        <v>1.5</v>
      </c>
      <c r="N256" s="35" t="n">
        <v>-0.1</v>
      </c>
    </row>
    <row r="257" customFormat="false" ht="12" hidden="false" customHeight="false" outlineLevel="0" collapsed="false">
      <c r="A257" s="32"/>
      <c r="B257" s="33" t="s">
        <v>21</v>
      </c>
      <c r="C257" s="36" t="n">
        <v>28203</v>
      </c>
      <c r="D257" s="243" t="n">
        <v>4.2</v>
      </c>
      <c r="E257" s="35" t="n">
        <v>4.2</v>
      </c>
      <c r="F257" s="36" t="n">
        <v>6172.61</v>
      </c>
      <c r="G257" s="243" t="n">
        <v>1.1</v>
      </c>
      <c r="H257" s="35" t="n">
        <v>1.5</v>
      </c>
      <c r="I257" s="36" t="n">
        <v>32847</v>
      </c>
      <c r="J257" s="245" t="n">
        <v>0.8</v>
      </c>
      <c r="K257" s="35" t="n">
        <v>0.8</v>
      </c>
      <c r="L257" s="34" t="n">
        <v>11113.76</v>
      </c>
      <c r="M257" s="244" t="n">
        <v>2.4</v>
      </c>
      <c r="N257" s="35" t="n">
        <v>0.9</v>
      </c>
    </row>
    <row r="258" customFormat="false" ht="12" hidden="false" customHeight="false" outlineLevel="0" collapsed="false">
      <c r="A258" s="40"/>
      <c r="B258" s="41" t="s">
        <v>22</v>
      </c>
      <c r="C258" s="44" t="n">
        <v>36579</v>
      </c>
      <c r="D258" s="249" t="n">
        <v>1.8</v>
      </c>
      <c r="E258" s="43" t="n">
        <v>1.8</v>
      </c>
      <c r="F258" s="44" t="n">
        <v>7837.53</v>
      </c>
      <c r="G258" s="249" t="n">
        <v>0.2</v>
      </c>
      <c r="H258" s="43" t="n">
        <v>0.6</v>
      </c>
      <c r="I258" s="44" t="n">
        <v>43010</v>
      </c>
      <c r="J258" s="251" t="n">
        <v>0.7</v>
      </c>
      <c r="K258" s="43" t="n">
        <v>0.3</v>
      </c>
      <c r="L258" s="42" t="n">
        <v>13720.13</v>
      </c>
      <c r="M258" s="250" t="n">
        <v>1.1</v>
      </c>
      <c r="N258" s="43" t="n">
        <v>-0.2</v>
      </c>
    </row>
    <row r="259" customFormat="false" ht="12" hidden="false" customHeight="false" outlineLevel="0" collapsed="false">
      <c r="A259" s="25" t="s">
        <v>33</v>
      </c>
      <c r="B259" s="246" t="s">
        <v>11</v>
      </c>
      <c r="C259" s="51" t="n">
        <v>27848</v>
      </c>
      <c r="D259" s="235" t="n">
        <v>-1.2</v>
      </c>
      <c r="E259" s="50" t="n">
        <v>-1.2</v>
      </c>
      <c r="F259" s="51" t="n">
        <v>5995.48</v>
      </c>
      <c r="G259" s="235" t="n">
        <v>-0.9</v>
      </c>
      <c r="H259" s="50" t="n">
        <v>-0.4</v>
      </c>
      <c r="I259" s="268" t="n">
        <v>32426</v>
      </c>
      <c r="J259" s="269" t="n">
        <v>1.4</v>
      </c>
      <c r="K259" s="270" t="n">
        <v>1.1</v>
      </c>
      <c r="L259" s="271" t="n">
        <v>11219.9</v>
      </c>
      <c r="M259" s="272" t="n">
        <v>1.4</v>
      </c>
      <c r="N259" s="270" t="n">
        <v>0.2</v>
      </c>
    </row>
    <row r="260" customFormat="false" ht="12" hidden="false" customHeight="false" outlineLevel="0" collapsed="false">
      <c r="A260" s="32"/>
      <c r="B260" s="70" t="s">
        <v>12</v>
      </c>
      <c r="C260" s="259" t="n">
        <v>22558</v>
      </c>
      <c r="D260" s="260" t="n">
        <v>0.8</v>
      </c>
      <c r="E260" s="261" t="n">
        <v>0.8</v>
      </c>
      <c r="F260" s="259" t="n">
        <v>4925.36</v>
      </c>
      <c r="G260" s="260" t="n">
        <v>2.9</v>
      </c>
      <c r="H260" s="261" t="n">
        <v>3.5</v>
      </c>
      <c r="I260" s="259" t="n">
        <v>29179</v>
      </c>
      <c r="J260" s="9" t="n">
        <v>1</v>
      </c>
      <c r="K260" s="261" t="n">
        <v>0.8</v>
      </c>
      <c r="L260" s="7" t="n">
        <v>10060.97</v>
      </c>
      <c r="M260" s="262" t="n">
        <v>1.6</v>
      </c>
      <c r="N260" s="261" t="n">
        <v>0.2</v>
      </c>
    </row>
    <row r="261" customFormat="false" ht="12" hidden="false" customHeight="false" outlineLevel="0" collapsed="false">
      <c r="A261" s="39"/>
      <c r="B261" s="69" t="s">
        <v>13</v>
      </c>
      <c r="C261" s="58" t="n">
        <v>27512</v>
      </c>
      <c r="D261" s="240" t="n">
        <v>-16</v>
      </c>
      <c r="E261" s="57" t="n">
        <v>-16</v>
      </c>
      <c r="F261" s="58" t="n">
        <v>6024.5</v>
      </c>
      <c r="G261" s="240" t="n">
        <v>-18.2</v>
      </c>
      <c r="H261" s="57" t="n">
        <v>-17.7</v>
      </c>
      <c r="I261" s="58" t="n">
        <v>33204</v>
      </c>
      <c r="J261" s="242" t="n">
        <v>-10.8</v>
      </c>
      <c r="K261" s="57" t="n">
        <v>-10.9</v>
      </c>
      <c r="L261" s="62" t="n">
        <v>11125.58</v>
      </c>
      <c r="M261" s="241" t="n">
        <v>-8.8</v>
      </c>
      <c r="N261" s="57" t="n">
        <v>-10.1</v>
      </c>
    </row>
    <row r="262" customFormat="false" ht="12" hidden="false" customHeight="false" outlineLevel="0" collapsed="false">
      <c r="A262" s="54"/>
      <c r="B262" s="234" t="s">
        <v>14</v>
      </c>
      <c r="C262" s="238" t="n">
        <v>23136</v>
      </c>
      <c r="D262" s="252" t="n">
        <v>13.8</v>
      </c>
      <c r="E262" s="72" t="n">
        <v>13.8</v>
      </c>
      <c r="F262" s="238" t="n">
        <v>5222.89</v>
      </c>
      <c r="G262" s="252" t="n">
        <v>13.2</v>
      </c>
      <c r="H262" s="72" t="n">
        <v>13.7</v>
      </c>
      <c r="I262" s="58" t="n">
        <v>32304</v>
      </c>
      <c r="J262" s="239" t="n">
        <v>10.4</v>
      </c>
      <c r="K262" s="72" t="n">
        <v>10.1</v>
      </c>
      <c r="L262" s="73" t="n">
        <v>10857.57</v>
      </c>
      <c r="M262" s="252" t="n">
        <v>7.9</v>
      </c>
      <c r="N262" s="72" t="n">
        <v>6.3</v>
      </c>
    </row>
    <row r="263" customFormat="false" ht="12" hidden="false" customHeight="false" outlineLevel="0" collapsed="false">
      <c r="A263" s="54"/>
      <c r="B263" s="33" t="s">
        <v>15</v>
      </c>
      <c r="C263" s="259" t="n">
        <v>24425</v>
      </c>
      <c r="D263" s="260" t="n">
        <v>5.9</v>
      </c>
      <c r="E263" s="261" t="n">
        <v>5.9</v>
      </c>
      <c r="F263" s="259" t="n">
        <v>5418.36</v>
      </c>
      <c r="G263" s="260" t="n">
        <v>5.8</v>
      </c>
      <c r="H263" s="261" t="n">
        <v>6.3</v>
      </c>
      <c r="I263" s="259" t="n">
        <v>33674</v>
      </c>
      <c r="J263" s="9" t="n">
        <v>4.8</v>
      </c>
      <c r="K263" s="261" t="n">
        <v>5.1</v>
      </c>
      <c r="L263" s="7" t="n">
        <v>11509.63</v>
      </c>
      <c r="M263" s="262" t="n">
        <v>6.5</v>
      </c>
      <c r="N263" s="261" t="n">
        <v>4.8</v>
      </c>
    </row>
    <row r="264" customFormat="false" ht="12" hidden="false" customHeight="false" outlineLevel="0" collapsed="false">
      <c r="A264" s="32"/>
      <c r="B264" s="33" t="s">
        <v>16</v>
      </c>
      <c r="C264" s="36" t="n">
        <v>23413</v>
      </c>
      <c r="D264" s="243" t="n">
        <v>-0.9</v>
      </c>
      <c r="E264" s="35" t="n">
        <v>-0.9</v>
      </c>
      <c r="F264" s="36" t="n">
        <v>5392.64</v>
      </c>
      <c r="G264" s="243" t="n">
        <v>-0.2</v>
      </c>
      <c r="H264" s="35" t="n">
        <v>0.4</v>
      </c>
      <c r="I264" s="36" t="n">
        <v>31957</v>
      </c>
      <c r="J264" s="245" t="n">
        <v>0.4</v>
      </c>
      <c r="K264" s="35" t="n">
        <v>0.5</v>
      </c>
      <c r="L264" s="34" t="n">
        <v>11019.18</v>
      </c>
      <c r="M264" s="244" t="n">
        <v>0.9</v>
      </c>
      <c r="N264" s="35" t="n">
        <v>-0.6</v>
      </c>
    </row>
    <row r="265" customFormat="false" ht="12" hidden="false" customHeight="false" outlineLevel="0" collapsed="false">
      <c r="A265" s="32"/>
      <c r="B265" s="33" t="s">
        <v>17</v>
      </c>
      <c r="C265" s="264" t="n">
        <v>29111</v>
      </c>
      <c r="D265" s="243" t="n">
        <v>5.1</v>
      </c>
      <c r="E265" s="35" t="n">
        <v>5.1</v>
      </c>
      <c r="F265" s="264" t="n">
        <v>6191</v>
      </c>
      <c r="G265" s="243" t="n">
        <v>3.1</v>
      </c>
      <c r="H265" s="35" t="n">
        <v>3.6</v>
      </c>
      <c r="I265" s="264" t="n">
        <v>32246</v>
      </c>
      <c r="J265" s="245" t="n">
        <v>2.5</v>
      </c>
      <c r="K265" s="35" t="n">
        <v>1.7</v>
      </c>
      <c r="L265" s="265" t="n">
        <v>10867</v>
      </c>
      <c r="M265" s="244" t="n">
        <v>3.1</v>
      </c>
      <c r="N265" s="35" t="n">
        <v>1.2</v>
      </c>
    </row>
    <row r="266" customFormat="false" ht="12" hidden="false" customHeight="false" outlineLevel="0" collapsed="false">
      <c r="A266" s="32"/>
      <c r="B266" s="33" t="s">
        <v>18</v>
      </c>
      <c r="C266" s="36" t="n">
        <v>23037</v>
      </c>
      <c r="D266" s="243" t="n">
        <v>1.6</v>
      </c>
      <c r="E266" s="35" t="n">
        <v>1.6</v>
      </c>
      <c r="F266" s="36" t="n">
        <v>4831.98</v>
      </c>
      <c r="G266" s="243" t="n">
        <v>2</v>
      </c>
      <c r="H266" s="35" t="n">
        <v>2.7</v>
      </c>
      <c r="I266" s="36" t="n">
        <v>32703</v>
      </c>
      <c r="J266" s="245" t="n">
        <v>3.1</v>
      </c>
      <c r="K266" s="35" t="n">
        <v>2.4</v>
      </c>
      <c r="L266" s="273" t="n">
        <v>11224.5</v>
      </c>
      <c r="M266" s="244" t="n">
        <v>3.2</v>
      </c>
      <c r="N266" s="35" t="n">
        <v>1.4</v>
      </c>
    </row>
    <row r="267" customFormat="false" ht="12" hidden="false" customHeight="false" outlineLevel="0" collapsed="false">
      <c r="A267" s="32"/>
      <c r="B267" s="33" t="s">
        <v>19</v>
      </c>
      <c r="C267" s="36" t="n">
        <v>23508</v>
      </c>
      <c r="D267" s="243" t="n">
        <v>7.5</v>
      </c>
      <c r="E267" s="35" t="n">
        <v>7.5</v>
      </c>
      <c r="F267" s="36" t="n">
        <v>4940.9</v>
      </c>
      <c r="G267" s="243" t="n">
        <v>1.1</v>
      </c>
      <c r="H267" s="38" t="n">
        <v>1.9</v>
      </c>
      <c r="I267" s="36" t="n">
        <v>28028</v>
      </c>
      <c r="J267" s="245" t="n">
        <v>0.7</v>
      </c>
      <c r="K267" s="35" t="n">
        <v>3.6</v>
      </c>
      <c r="L267" s="34" t="n">
        <v>10172.98</v>
      </c>
      <c r="M267" s="244" t="n">
        <v>3.4</v>
      </c>
      <c r="N267" s="35" t="n">
        <v>1.6</v>
      </c>
    </row>
    <row r="268" customFormat="false" ht="12" hidden="false" customHeight="false" outlineLevel="0" collapsed="false">
      <c r="A268" s="32"/>
      <c r="B268" s="33" t="s">
        <v>20</v>
      </c>
      <c r="C268" s="36" t="n">
        <v>25412</v>
      </c>
      <c r="D268" s="243" t="n">
        <v>5.5</v>
      </c>
      <c r="E268" s="35" t="n">
        <v>5.5</v>
      </c>
      <c r="F268" s="36" t="n">
        <v>5496.01</v>
      </c>
      <c r="G268" s="243" t="n">
        <v>3.8</v>
      </c>
      <c r="H268" s="35" t="n">
        <v>4.2</v>
      </c>
      <c r="I268" s="36" t="n">
        <v>29919</v>
      </c>
      <c r="J268" s="245" t="n">
        <v>-1.4</v>
      </c>
      <c r="K268" s="35" t="n">
        <v>1.7</v>
      </c>
      <c r="L268" s="34" t="n">
        <v>10576.16</v>
      </c>
      <c r="M268" s="244" t="n">
        <v>4</v>
      </c>
      <c r="N268" s="35" t="n">
        <v>2.3</v>
      </c>
    </row>
    <row r="269" customFormat="false" ht="12" hidden="false" customHeight="false" outlineLevel="0" collapsed="false">
      <c r="A269" s="32"/>
      <c r="B269" s="33" t="s">
        <v>21</v>
      </c>
      <c r="C269" s="36" t="n">
        <v>27141.44</v>
      </c>
      <c r="D269" s="243" t="n">
        <v>-3.8</v>
      </c>
      <c r="E269" s="35" t="n">
        <v>-3.8</v>
      </c>
      <c r="F269" s="36" t="n">
        <v>5991.96</v>
      </c>
      <c r="G269" s="243" t="n">
        <v>-2.9</v>
      </c>
      <c r="H269" s="35" t="n">
        <v>-2.6</v>
      </c>
      <c r="I269" s="36" t="n">
        <v>28587.9</v>
      </c>
      <c r="J269" s="245" t="n">
        <v>-5.1</v>
      </c>
      <c r="K269" s="35" t="n">
        <v>-1.9</v>
      </c>
      <c r="L269" s="34" t="n">
        <v>10498.5</v>
      </c>
      <c r="M269" s="244" t="n">
        <v>0.1</v>
      </c>
      <c r="N269" s="35" t="n">
        <v>-1</v>
      </c>
    </row>
    <row r="270" customFormat="false" ht="12" hidden="false" customHeight="false" outlineLevel="0" collapsed="false">
      <c r="A270" s="40"/>
      <c r="B270" s="41" t="s">
        <v>22</v>
      </c>
      <c r="C270" s="36" t="n">
        <v>36766.1</v>
      </c>
      <c r="D270" s="249" t="n">
        <v>0.5</v>
      </c>
      <c r="E270" s="43" t="n">
        <v>0.5</v>
      </c>
      <c r="F270" s="36" t="n">
        <v>7825.82</v>
      </c>
      <c r="G270" s="249" t="n">
        <v>-0.1</v>
      </c>
      <c r="H270" s="43" t="n">
        <v>0.3</v>
      </c>
      <c r="I270" s="36" t="n">
        <v>38516.23</v>
      </c>
      <c r="J270" s="251" t="n">
        <v>-2.4</v>
      </c>
      <c r="K270" s="43" t="n">
        <v>-0.2</v>
      </c>
      <c r="L270" s="36" t="n">
        <v>13098.68</v>
      </c>
      <c r="M270" s="250" t="n">
        <v>1.2</v>
      </c>
      <c r="N270" s="43" t="n">
        <v>-0.1</v>
      </c>
    </row>
    <row r="271" customFormat="false" ht="12" hidden="false" customHeight="false" outlineLevel="0" collapsed="false">
      <c r="A271" s="25" t="s">
        <v>34</v>
      </c>
      <c r="B271" s="246" t="s">
        <v>11</v>
      </c>
      <c r="C271" s="51" t="n">
        <v>27232.1</v>
      </c>
      <c r="D271" s="235" t="n">
        <v>-2.21245659059839</v>
      </c>
      <c r="E271" s="50" t="n">
        <v>-2.21245659059839</v>
      </c>
      <c r="F271" s="51" t="n">
        <v>5868.85</v>
      </c>
      <c r="G271" s="235" t="n">
        <v>-2.1</v>
      </c>
      <c r="H271" s="50" t="n">
        <v>-1.6</v>
      </c>
      <c r="I271" s="268" t="n">
        <v>32304.898314</v>
      </c>
      <c r="J271" s="269" t="n">
        <v>2.40905272777978</v>
      </c>
      <c r="K271" s="270" t="n">
        <v>4.29174995551389</v>
      </c>
      <c r="L271" s="271" t="n">
        <v>12275.224062</v>
      </c>
      <c r="M271" s="272" t="n">
        <v>4.3</v>
      </c>
      <c r="N271" s="270" t="n">
        <v>2.4</v>
      </c>
    </row>
    <row r="272" customFormat="false" ht="12" hidden="false" customHeight="false" outlineLevel="0" collapsed="false">
      <c r="A272" s="32"/>
      <c r="B272" s="70" t="s">
        <v>12</v>
      </c>
      <c r="C272" s="259" t="n">
        <v>22729.46</v>
      </c>
      <c r="D272" s="260" t="n">
        <v>0.758477123336988</v>
      </c>
      <c r="E272" s="261" t="n">
        <v>0.758477123336988</v>
      </c>
      <c r="F272" s="259" t="n">
        <v>4912.16</v>
      </c>
      <c r="G272" s="260" t="n">
        <v>-0.3</v>
      </c>
      <c r="H272" s="261" t="n">
        <v>0.5</v>
      </c>
      <c r="I272" s="259" t="n">
        <v>28976.75028</v>
      </c>
      <c r="J272" s="9" t="n">
        <v>2.07844618060081</v>
      </c>
      <c r="K272" s="261" t="n">
        <v>4.02860316322402</v>
      </c>
      <c r="L272" s="7" t="n">
        <v>11085.148056</v>
      </c>
      <c r="M272" s="262" t="n">
        <v>5</v>
      </c>
      <c r="N272" s="261" t="n">
        <v>3.1</v>
      </c>
    </row>
    <row r="273" customFormat="false" ht="12" hidden="false" customHeight="false" outlineLevel="0" collapsed="false">
      <c r="A273" s="39"/>
      <c r="B273" s="69" t="s">
        <v>13</v>
      </c>
      <c r="C273" s="58" t="n">
        <v>26924.4</v>
      </c>
      <c r="D273" s="240" t="n">
        <v>-2.13700470407098</v>
      </c>
      <c r="E273" s="57" t="n">
        <v>-2.13700470407098</v>
      </c>
      <c r="F273" s="58" t="n">
        <v>5830.78</v>
      </c>
      <c r="G273" s="240" t="n">
        <v>-3.2</v>
      </c>
      <c r="H273" s="57" t="n">
        <v>-2.8</v>
      </c>
      <c r="I273" s="58" t="n">
        <v>31404.60828</v>
      </c>
      <c r="J273" s="242" t="n">
        <v>-2.77841741946024</v>
      </c>
      <c r="K273" s="57" t="n">
        <v>-0.673249078014663</v>
      </c>
      <c r="L273" s="62" t="n">
        <v>11817.027184</v>
      </c>
      <c r="M273" s="241" t="n">
        <v>1.3</v>
      </c>
      <c r="N273" s="57" t="n">
        <v>-0.3</v>
      </c>
    </row>
    <row r="274" customFormat="false" ht="12" hidden="false" customHeight="false" outlineLevel="0" collapsed="false">
      <c r="A274" s="54"/>
      <c r="B274" s="234" t="s">
        <v>14</v>
      </c>
      <c r="C274" s="238" t="n">
        <v>22014.47</v>
      </c>
      <c r="D274" s="252" t="n">
        <v>-4.84566169624742</v>
      </c>
      <c r="E274" s="72" t="n">
        <v>-4.84566169624742</v>
      </c>
      <c r="F274" s="238" t="n">
        <v>5012.37</v>
      </c>
      <c r="G274" s="252" t="n">
        <v>-4</v>
      </c>
      <c r="H274" s="72" t="n">
        <v>-3.6</v>
      </c>
      <c r="I274" s="58" t="n">
        <v>31155.323454</v>
      </c>
      <c r="J274" s="239" t="n">
        <v>-0.861697110430754</v>
      </c>
      <c r="K274" s="72" t="n">
        <v>1.88601806711549</v>
      </c>
      <c r="L274" s="73" t="n">
        <v>11611.284816</v>
      </c>
      <c r="M274" s="252" t="n">
        <v>1.9</v>
      </c>
      <c r="N274" s="72" t="n">
        <v>0.8</v>
      </c>
    </row>
    <row r="275" customFormat="false" ht="12" hidden="false" customHeight="false" outlineLevel="0" collapsed="false">
      <c r="A275" s="54"/>
      <c r="B275" s="33" t="s">
        <v>15</v>
      </c>
      <c r="C275" s="259" t="n">
        <v>23693.75</v>
      </c>
      <c r="D275" s="260" t="n">
        <v>-2.99270697584537</v>
      </c>
      <c r="E275" s="261" t="n">
        <v>-2.99270697584537</v>
      </c>
      <c r="F275" s="259" t="n">
        <v>5124.5</v>
      </c>
      <c r="G275" s="260" t="n">
        <v>-5.4</v>
      </c>
      <c r="H275" s="261" t="n">
        <v>-4.8</v>
      </c>
      <c r="I275" s="259" t="n">
        <v>32425.941348</v>
      </c>
      <c r="J275" s="9" t="n">
        <v>-1.0183664477218</v>
      </c>
      <c r="K275" s="261" t="n">
        <v>1.21220869244132</v>
      </c>
      <c r="L275" s="7" t="n">
        <v>12067.436718</v>
      </c>
      <c r="M275" s="262" t="n">
        <v>-0.1</v>
      </c>
      <c r="N275" s="261" t="n">
        <v>-0.8</v>
      </c>
    </row>
    <row r="276" customFormat="false" ht="12" hidden="false" customHeight="false" outlineLevel="0" collapsed="false">
      <c r="A276" s="32"/>
      <c r="B276" s="33" t="s">
        <v>16</v>
      </c>
      <c r="C276" s="36" t="n">
        <v>22678.93</v>
      </c>
      <c r="D276" s="243" t="n">
        <v>-3.13398551554116</v>
      </c>
      <c r="E276" s="35" t="n">
        <v>-3.13398551554116</v>
      </c>
      <c r="F276" s="36" t="n">
        <v>5183.03</v>
      </c>
      <c r="G276" s="243" t="n">
        <v>-3.9</v>
      </c>
      <c r="H276" s="35" t="n">
        <v>-3.6</v>
      </c>
      <c r="I276" s="36" t="n">
        <v>30678.68934</v>
      </c>
      <c r="J276" s="245" t="n">
        <v>-1.32045279619869</v>
      </c>
      <c r="K276" s="35" t="n">
        <v>0.927803468535274</v>
      </c>
      <c r="L276" s="34" t="n">
        <v>11665.376654</v>
      </c>
      <c r="M276" s="244" t="n">
        <v>0.9</v>
      </c>
      <c r="N276" s="35" t="n">
        <v>-0.3</v>
      </c>
    </row>
    <row r="277" customFormat="false" ht="12" hidden="false" customHeight="false" outlineLevel="0" collapsed="false">
      <c r="A277" s="32"/>
      <c r="B277" s="33" t="s">
        <v>17</v>
      </c>
      <c r="C277" s="274" t="n">
        <v>30061.93</v>
      </c>
      <c r="D277" s="243" t="n">
        <v>3.26826865339402</v>
      </c>
      <c r="E277" s="35" t="n">
        <v>3.26826865339402</v>
      </c>
      <c r="F277" s="274" t="n">
        <v>6164.73</v>
      </c>
      <c r="G277" s="243" t="n">
        <v>-0.4</v>
      </c>
      <c r="H277" s="35" t="n">
        <v>-0.2</v>
      </c>
      <c r="I277" s="274" t="n">
        <v>34313.669856</v>
      </c>
      <c r="J277" s="245" t="n">
        <v>0.370061976775389</v>
      </c>
      <c r="K277" s="35" t="n">
        <v>3.80017581645618</v>
      </c>
      <c r="L277" s="274" t="n">
        <v>12279.825258</v>
      </c>
      <c r="M277" s="244" t="n">
        <v>1.7</v>
      </c>
      <c r="N277" s="35" t="n">
        <v>1.1</v>
      </c>
    </row>
    <row r="278" customFormat="false" ht="12" hidden="false" customHeight="false" outlineLevel="0" collapsed="false">
      <c r="A278" s="32"/>
      <c r="B278" s="33" t="s">
        <v>18</v>
      </c>
      <c r="C278" s="36" t="n">
        <v>22095.5</v>
      </c>
      <c r="D278" s="243" t="n">
        <v>-4.08511336540119</v>
      </c>
      <c r="E278" s="35" t="n">
        <v>-4.08511336540119</v>
      </c>
      <c r="F278" s="36" t="n">
        <v>4529.08</v>
      </c>
      <c r="G278" s="243" t="n">
        <v>-6.3</v>
      </c>
      <c r="H278" s="35" t="n">
        <v>-6</v>
      </c>
      <c r="I278" s="36" t="n">
        <v>33005.277036</v>
      </c>
      <c r="J278" s="245" t="n">
        <v>-4.80562032244994</v>
      </c>
      <c r="K278" s="35" t="n">
        <v>-1.54341280216534</v>
      </c>
      <c r="L278" s="273" t="n">
        <v>12243.504706</v>
      </c>
      <c r="M278" s="244" t="n">
        <v>-1.9</v>
      </c>
      <c r="N278" s="35" t="n">
        <v>-2.5</v>
      </c>
    </row>
    <row r="279" customFormat="false" ht="12" hidden="false" customHeight="false" outlineLevel="0" collapsed="false">
      <c r="A279" s="32"/>
      <c r="B279" s="33" t="s">
        <v>19</v>
      </c>
      <c r="C279" s="36" t="n">
        <v>21392.64</v>
      </c>
      <c r="D279" s="243" t="n">
        <v>-8.99781051675123</v>
      </c>
      <c r="E279" s="35" t="n">
        <v>-8.99781051675123</v>
      </c>
      <c r="F279" s="36" t="n">
        <v>4684.07</v>
      </c>
      <c r="G279" s="243" t="n">
        <v>-5.2</v>
      </c>
      <c r="H279" s="38" t="n">
        <v>-5</v>
      </c>
      <c r="I279" s="36" t="n">
        <v>29339.752158</v>
      </c>
      <c r="J279" s="245" t="n">
        <v>-1.26218666990158</v>
      </c>
      <c r="K279" s="35" t="n">
        <v>-1.1363989868773</v>
      </c>
      <c r="L279" s="34" t="n">
        <v>11142.374042</v>
      </c>
      <c r="M279" s="244" t="n">
        <v>-1.4</v>
      </c>
      <c r="N279" s="35" t="n">
        <v>-2.3</v>
      </c>
    </row>
    <row r="280" customFormat="false" ht="12" hidden="false" customHeight="false" outlineLevel="0" collapsed="false">
      <c r="A280" s="32"/>
      <c r="B280" s="33" t="s">
        <v>20</v>
      </c>
      <c r="C280" s="36" t="n">
        <v>24306.16</v>
      </c>
      <c r="D280" s="243" t="n">
        <v>-4.35123086082932</v>
      </c>
      <c r="E280" s="35" t="n">
        <v>-4.35123086082932</v>
      </c>
      <c r="F280" s="36" t="n">
        <v>5245.31</v>
      </c>
      <c r="G280" s="243" t="n">
        <v>-4.6</v>
      </c>
      <c r="H280" s="35" t="n">
        <v>-4</v>
      </c>
      <c r="I280" s="36" t="n">
        <v>31689.685458</v>
      </c>
      <c r="J280" s="245" t="n">
        <v>-0.0974616846232124</v>
      </c>
      <c r="K280" s="35" t="n">
        <v>-0.0118534413418843</v>
      </c>
      <c r="L280" s="34" t="n">
        <v>11919.687202</v>
      </c>
      <c r="M280" s="244" t="n">
        <v>1.4</v>
      </c>
      <c r="N280" s="35" t="n">
        <v>0.6</v>
      </c>
    </row>
    <row r="281" customFormat="false" ht="12" hidden="false" customHeight="false" outlineLevel="0" collapsed="false">
      <c r="A281" s="32"/>
      <c r="B281" s="33" t="s">
        <v>21</v>
      </c>
      <c r="C281" s="36" t="n">
        <v>26748.07</v>
      </c>
      <c r="D281" s="243" t="n">
        <v>-1.44933356520509</v>
      </c>
      <c r="E281" s="35" t="n">
        <v>-1.44933356520509</v>
      </c>
      <c r="F281" s="36" t="n">
        <v>5796.1</v>
      </c>
      <c r="G281" s="243" t="n">
        <v>-3.3</v>
      </c>
      <c r="H281" s="35" t="n">
        <v>-2.7</v>
      </c>
      <c r="I281" s="36" t="n">
        <v>31015.854144</v>
      </c>
      <c r="J281" s="245" t="n">
        <v>2.33252529916503</v>
      </c>
      <c r="K281" s="35" t="n">
        <v>2.20023016265255</v>
      </c>
      <c r="L281" s="34" t="n">
        <v>11873.275138</v>
      </c>
      <c r="M281" s="244" t="n">
        <v>1.8</v>
      </c>
      <c r="N281" s="35" t="n">
        <v>1.1</v>
      </c>
    </row>
    <row r="282" customFormat="false" ht="12" hidden="false" customHeight="false" outlineLevel="0" collapsed="false">
      <c r="A282" s="40"/>
      <c r="B282" s="41" t="s">
        <v>22</v>
      </c>
      <c r="C282" s="44" t="n">
        <v>36423.56</v>
      </c>
      <c r="D282" s="249" t="n">
        <v>-0.931673470941988</v>
      </c>
      <c r="E282" s="43" t="n">
        <v>-0.931673470941988</v>
      </c>
      <c r="F282" s="44" t="n">
        <v>7625.22</v>
      </c>
      <c r="G282" s="249" t="n">
        <v>-2.6</v>
      </c>
      <c r="H282" s="43" t="n">
        <v>-2</v>
      </c>
      <c r="I282" s="44" t="n">
        <v>40531.361184</v>
      </c>
      <c r="J282" s="251" t="n">
        <v>-0.743348972627899</v>
      </c>
      <c r="K282" s="43" t="n">
        <v>-0.601093528144872</v>
      </c>
      <c r="L282" s="42" t="n">
        <v>14504.447954</v>
      </c>
      <c r="M282" s="250" t="n">
        <v>-0.4</v>
      </c>
      <c r="N282" s="43" t="n">
        <v>-0.9</v>
      </c>
    </row>
    <row r="283" customFormat="false" ht="12" hidden="false" customHeight="false" outlineLevel="0" collapsed="false">
      <c r="A283" s="25" t="s">
        <v>35</v>
      </c>
      <c r="B283" s="246" t="s">
        <v>11</v>
      </c>
      <c r="C283" s="51" t="n">
        <v>27600</v>
      </c>
      <c r="D283" s="235" t="n">
        <v>1.4</v>
      </c>
      <c r="E283" s="50" t="n">
        <v>1.4</v>
      </c>
      <c r="F283" s="51" t="n">
        <v>5740.14</v>
      </c>
      <c r="G283" s="235" t="n">
        <v>-2.2</v>
      </c>
      <c r="H283" s="50" t="n">
        <v>-1.2</v>
      </c>
      <c r="I283" s="268" t="n">
        <v>31709.5218</v>
      </c>
      <c r="J283" s="269" t="n">
        <v>-1.8</v>
      </c>
      <c r="K283" s="270" t="n">
        <v>-1.5</v>
      </c>
      <c r="L283" s="271" t="n">
        <v>12228.523034</v>
      </c>
      <c r="M283" s="272" t="n">
        <v>-0.4</v>
      </c>
      <c r="N283" s="270" t="n">
        <v>-1.1</v>
      </c>
    </row>
    <row r="284" customFormat="false" ht="12" hidden="false" customHeight="false" outlineLevel="0" collapsed="false">
      <c r="A284" s="32"/>
      <c r="B284" s="70" t="s">
        <v>12</v>
      </c>
      <c r="C284" s="259" t="n">
        <v>21816</v>
      </c>
      <c r="D284" s="260" t="n">
        <v>-4</v>
      </c>
      <c r="E284" s="261" t="n">
        <v>-4</v>
      </c>
      <c r="F284" s="259" t="n">
        <v>4773.64</v>
      </c>
      <c r="G284" s="260" t="n">
        <v>-2.8</v>
      </c>
      <c r="H284" s="261" t="n">
        <v>-1.8</v>
      </c>
      <c r="I284" s="259" t="n">
        <v>27394.5078</v>
      </c>
      <c r="J284" s="9" t="n">
        <v>-5.5</v>
      </c>
      <c r="K284" s="261" t="n">
        <v>-3.8</v>
      </c>
      <c r="L284" s="7" t="n">
        <v>10801.75217</v>
      </c>
      <c r="M284" s="262" t="n">
        <v>-2.6</v>
      </c>
      <c r="N284" s="261" t="n">
        <v>-3.1</v>
      </c>
    </row>
    <row r="285" customFormat="false" ht="12" hidden="false" customHeight="false" outlineLevel="0" collapsed="false">
      <c r="A285" s="39"/>
      <c r="B285" s="69" t="s">
        <v>13</v>
      </c>
      <c r="C285" s="58" t="n">
        <v>26375</v>
      </c>
      <c r="D285" s="240" t="n">
        <v>-2</v>
      </c>
      <c r="E285" s="57" t="n">
        <v>-2</v>
      </c>
      <c r="F285" s="58" t="n">
        <v>5729.31</v>
      </c>
      <c r="G285" s="240" t="n">
        <v>-1.7</v>
      </c>
      <c r="H285" s="57" t="n">
        <v>-0.7</v>
      </c>
      <c r="I285" s="58" t="n">
        <v>30415.0176</v>
      </c>
      <c r="J285" s="242" t="n">
        <v>-3.2</v>
      </c>
      <c r="K285" s="57" t="n">
        <v>-1.6</v>
      </c>
      <c r="L285" s="62" t="n">
        <v>11758.589772</v>
      </c>
      <c r="M285" s="241" t="n">
        <v>-0.5</v>
      </c>
      <c r="N285" s="57" t="n">
        <v>-0.9</v>
      </c>
    </row>
    <row r="286" customFormat="false" ht="12" hidden="false" customHeight="false" outlineLevel="0" collapsed="false">
      <c r="A286" s="54"/>
      <c r="B286" s="234" t="s">
        <v>14</v>
      </c>
      <c r="C286" s="238" t="n">
        <v>22778</v>
      </c>
      <c r="D286" s="252" t="n">
        <v>3.5</v>
      </c>
      <c r="E286" s="72" t="n">
        <v>3.5</v>
      </c>
      <c r="F286" s="238" t="n">
        <v>4994.47</v>
      </c>
      <c r="G286" s="252" t="n">
        <v>-0.4</v>
      </c>
      <c r="H286" s="72" t="n">
        <v>1</v>
      </c>
      <c r="I286" s="58" t="n">
        <v>30465.9072</v>
      </c>
      <c r="J286" s="239" t="n">
        <v>-2.2</v>
      </c>
      <c r="K286" s="72" t="n">
        <v>-0.7</v>
      </c>
      <c r="L286" s="73" t="n">
        <v>11766.302888</v>
      </c>
      <c r="M286" s="252" t="n">
        <v>1.3</v>
      </c>
      <c r="N286" s="72" t="n">
        <v>1.1</v>
      </c>
    </row>
    <row r="287" customFormat="false" ht="12" hidden="false" customHeight="false" outlineLevel="0" collapsed="false">
      <c r="A287" s="54"/>
      <c r="B287" s="33" t="s">
        <v>15</v>
      </c>
      <c r="C287" s="259" t="n">
        <v>24109</v>
      </c>
      <c r="D287" s="260" t="n">
        <v>1.8</v>
      </c>
      <c r="E287" s="261" t="n">
        <v>1.8</v>
      </c>
      <c r="F287" s="259" t="n">
        <v>5069.28</v>
      </c>
      <c r="G287" s="260" t="n">
        <v>-1.1</v>
      </c>
      <c r="H287" s="261" t="n">
        <v>0.1</v>
      </c>
      <c r="I287" s="259" t="n">
        <v>31535.649</v>
      </c>
      <c r="J287" s="9" t="n">
        <v>-2.7</v>
      </c>
      <c r="K287" s="261" t="n">
        <v>-1.2</v>
      </c>
      <c r="L287" s="7" t="n">
        <v>12015.778846</v>
      </c>
      <c r="M287" s="262" t="n">
        <v>-0.4</v>
      </c>
      <c r="N287" s="261" t="n">
        <v>-0.9</v>
      </c>
    </row>
    <row r="288" customFormat="false" ht="12" hidden="false" customHeight="false" outlineLevel="0" collapsed="false">
      <c r="A288" s="32"/>
      <c r="B288" s="33" t="s">
        <v>16</v>
      </c>
      <c r="C288" s="36" t="n">
        <v>23636</v>
      </c>
      <c r="D288" s="243" t="n">
        <v>4.2</v>
      </c>
      <c r="E288" s="35" t="n">
        <v>4.2</v>
      </c>
      <c r="F288" s="36" t="n">
        <v>5194.4</v>
      </c>
      <c r="G288" s="243" t="n">
        <v>0.2</v>
      </c>
      <c r="H288" s="35" t="n">
        <v>1.5</v>
      </c>
      <c r="I288" s="36" t="n">
        <v>30147.8472</v>
      </c>
      <c r="J288" s="245" t="n">
        <v>-1.7</v>
      </c>
      <c r="K288" s="35" t="n">
        <v>-0.8</v>
      </c>
      <c r="L288" s="34" t="n">
        <v>11669.7</v>
      </c>
      <c r="M288" s="244" t="n">
        <v>0</v>
      </c>
      <c r="N288" s="35" t="n">
        <v>-0.4</v>
      </c>
    </row>
    <row r="289" customFormat="false" ht="12" hidden="false" customHeight="false" outlineLevel="0" collapsed="false">
      <c r="A289" s="32"/>
      <c r="B289" s="33" t="s">
        <v>17</v>
      </c>
      <c r="C289" s="36" t="n">
        <v>29470</v>
      </c>
      <c r="D289" s="243" t="n">
        <v>-2</v>
      </c>
      <c r="E289" s="35" t="n">
        <v>-2</v>
      </c>
      <c r="F289" s="36" t="n">
        <v>6010.05</v>
      </c>
      <c r="G289" s="243" t="n">
        <v>-2.5</v>
      </c>
      <c r="H289" s="35" t="n">
        <v>-1.3</v>
      </c>
      <c r="I289" s="36" t="n">
        <v>34140.5604</v>
      </c>
      <c r="J289" s="245" t="n">
        <v>-0.5</v>
      </c>
      <c r="K289" s="35" t="n">
        <v>0.3</v>
      </c>
      <c r="L289" s="36" t="n">
        <v>12412.804268</v>
      </c>
      <c r="M289" s="244" t="n">
        <v>1.1</v>
      </c>
      <c r="N289" s="35" t="n">
        <v>0.4</v>
      </c>
    </row>
    <row r="290" customFormat="false" ht="12" hidden="false" customHeight="false" outlineLevel="0" collapsed="false">
      <c r="A290" s="32"/>
      <c r="B290" s="33" t="s">
        <v>18</v>
      </c>
      <c r="C290" s="36" t="n">
        <v>22547</v>
      </c>
      <c r="D290" s="243" t="n">
        <v>2</v>
      </c>
      <c r="E290" s="35" t="n">
        <v>2</v>
      </c>
      <c r="F290" s="36" t="n">
        <v>4551.99</v>
      </c>
      <c r="G290" s="243" t="n">
        <v>0.5</v>
      </c>
      <c r="H290" s="35" t="n">
        <v>2.1</v>
      </c>
      <c r="I290" s="36" t="n">
        <v>33229.8486</v>
      </c>
      <c r="J290" s="245" t="n">
        <v>0.7</v>
      </c>
      <c r="K290" s="35" t="n">
        <v>1</v>
      </c>
      <c r="L290" s="273" t="n">
        <v>12339.974226</v>
      </c>
      <c r="M290" s="244" t="n">
        <v>0.8</v>
      </c>
      <c r="N290" s="35" t="n">
        <v>0.1</v>
      </c>
    </row>
    <row r="291" customFormat="false" ht="12" hidden="false" customHeight="false" outlineLevel="0" collapsed="false">
      <c r="A291" s="32"/>
      <c r="B291" s="33" t="s">
        <v>19</v>
      </c>
      <c r="C291" s="36" t="n">
        <v>22378</v>
      </c>
      <c r="D291" s="243" t="n">
        <v>4.6</v>
      </c>
      <c r="E291" s="35" t="n">
        <v>4.6</v>
      </c>
      <c r="F291" s="36" t="n">
        <v>4783.81</v>
      </c>
      <c r="G291" s="243" t="n">
        <v>2.1</v>
      </c>
      <c r="H291" s="38" t="n">
        <v>4.2</v>
      </c>
      <c r="I291" s="36" t="n">
        <v>29772.5364</v>
      </c>
      <c r="J291" s="245" t="n">
        <v>1.5</v>
      </c>
      <c r="K291" s="35" t="n">
        <v>2.2</v>
      </c>
      <c r="L291" s="34" t="n">
        <v>11318.71988</v>
      </c>
      <c r="M291" s="244" t="n">
        <v>1.6</v>
      </c>
      <c r="N291" s="35" t="n">
        <v>0.8</v>
      </c>
    </row>
    <row r="292" customFormat="false" ht="12" hidden="false" customHeight="false" outlineLevel="0" collapsed="false">
      <c r="A292" s="32"/>
      <c r="B292" s="33" t="s">
        <v>20</v>
      </c>
      <c r="C292" s="36" t="n">
        <v>24699</v>
      </c>
      <c r="D292" s="243" t="n">
        <v>1.6</v>
      </c>
      <c r="E292" s="35" t="n">
        <v>1.6</v>
      </c>
      <c r="F292" s="36" t="n">
        <v>5164.1</v>
      </c>
      <c r="G292" s="243" t="n">
        <v>-1.5</v>
      </c>
      <c r="H292" s="35" t="n">
        <v>-0.5</v>
      </c>
      <c r="I292" s="36" t="n">
        <v>31891.8762</v>
      </c>
      <c r="J292" s="245" t="n">
        <v>0.6</v>
      </c>
      <c r="K292" s="35" t="n">
        <v>1.2</v>
      </c>
      <c r="L292" s="34" t="n">
        <v>11918.37575</v>
      </c>
      <c r="M292" s="244" t="n">
        <v>-0.0110024028128874</v>
      </c>
      <c r="N292" s="35" t="n">
        <v>-0.9</v>
      </c>
    </row>
    <row r="293" customFormat="false" ht="12" hidden="false" customHeight="false" outlineLevel="0" collapsed="false">
      <c r="A293" s="32"/>
      <c r="B293" s="33" t="s">
        <v>21</v>
      </c>
      <c r="C293" s="36" t="n">
        <v>28014</v>
      </c>
      <c r="D293" s="243" t="n">
        <v>4.7</v>
      </c>
      <c r="E293" s="35" t="n">
        <v>4.7</v>
      </c>
      <c r="F293" s="36" t="n">
        <v>5923.8</v>
      </c>
      <c r="G293" s="243" t="n">
        <v>2.2</v>
      </c>
      <c r="H293" s="35" t="n">
        <v>3.6</v>
      </c>
      <c r="I293" s="36" t="n">
        <v>31854.7692</v>
      </c>
      <c r="J293" s="245" t="n">
        <v>2.7</v>
      </c>
      <c r="K293" s="35" t="n">
        <v>3</v>
      </c>
      <c r="L293" s="34" t="n">
        <v>11991.405844</v>
      </c>
      <c r="M293" s="244" t="n">
        <v>1</v>
      </c>
      <c r="N293" s="35" t="n">
        <v>0.2</v>
      </c>
    </row>
    <row r="294" customFormat="false" ht="12" hidden="false" customHeight="false" outlineLevel="0" collapsed="false">
      <c r="A294" s="40"/>
      <c r="B294" s="41" t="s">
        <v>22</v>
      </c>
      <c r="C294" s="44" t="n">
        <v>37180</v>
      </c>
      <c r="D294" s="249" t="n">
        <v>2.1</v>
      </c>
      <c r="E294" s="43" t="n">
        <v>2.1</v>
      </c>
      <c r="F294" s="44" t="n">
        <v>7593.58</v>
      </c>
      <c r="G294" s="249" t="n">
        <v>-0.4</v>
      </c>
      <c r="H294" s="43" t="n">
        <v>0.8</v>
      </c>
      <c r="I294" s="44" t="n">
        <v>40965.0678</v>
      </c>
      <c r="J294" s="251" t="n">
        <v>1.1</v>
      </c>
      <c r="K294" s="43" t="n">
        <v>1.3</v>
      </c>
      <c r="L294" s="42" t="n">
        <v>14811.916764</v>
      </c>
      <c r="M294" s="250" t="n">
        <v>2.1</v>
      </c>
      <c r="N294" s="43" t="n">
        <v>1.3</v>
      </c>
    </row>
    <row r="295" customFormat="false" ht="12" hidden="false" customHeight="false" outlineLevel="0" collapsed="false">
      <c r="A295" s="25" t="s">
        <v>36</v>
      </c>
      <c r="B295" s="246" t="s">
        <v>11</v>
      </c>
      <c r="C295" s="51" t="n">
        <v>27776</v>
      </c>
      <c r="D295" s="235" t="n">
        <v>0.6</v>
      </c>
      <c r="E295" s="50" t="n">
        <v>0.6</v>
      </c>
      <c r="F295" s="51" t="n">
        <v>5658.99</v>
      </c>
      <c r="G295" s="235" t="n">
        <v>-1.4</v>
      </c>
      <c r="H295" s="50" t="n">
        <v>-0.1</v>
      </c>
      <c r="I295" s="268" t="n">
        <v>32184.4914</v>
      </c>
      <c r="J295" s="269" t="n">
        <v>1.5</v>
      </c>
      <c r="K295" s="270" t="n">
        <v>1.1</v>
      </c>
      <c r="L295" s="271" t="n">
        <v>12411.237194</v>
      </c>
      <c r="M295" s="272" t="n">
        <v>1.5</v>
      </c>
      <c r="N295" s="270" t="n">
        <v>0.7</v>
      </c>
    </row>
    <row r="296" customFormat="false" ht="12" hidden="false" customHeight="false" outlineLevel="0" collapsed="false">
      <c r="A296" s="32"/>
      <c r="B296" s="70" t="s">
        <v>12</v>
      </c>
      <c r="C296" s="259" t="n">
        <v>22437</v>
      </c>
      <c r="D296" s="260" t="n">
        <v>2.8</v>
      </c>
      <c r="E296" s="261" t="n">
        <v>2.8</v>
      </c>
      <c r="F296" s="259" t="n">
        <v>4701.73</v>
      </c>
      <c r="G296" s="260" t="n">
        <v>-1.5</v>
      </c>
      <c r="H296" s="261" t="n">
        <v>0.3</v>
      </c>
      <c r="I296" s="259" t="n">
        <v>27963.8352</v>
      </c>
      <c r="J296" s="9" t="n">
        <v>2.1</v>
      </c>
      <c r="K296" s="261" t="n">
        <v>0.7</v>
      </c>
      <c r="L296" s="7" t="n">
        <v>10961.916024</v>
      </c>
      <c r="M296" s="262" t="n">
        <v>1.5</v>
      </c>
      <c r="N296" s="261" t="n">
        <v>0.7</v>
      </c>
    </row>
    <row r="297" customFormat="false" ht="12" hidden="false" customHeight="false" outlineLevel="0" collapsed="false">
      <c r="A297" s="39"/>
      <c r="B297" s="69" t="s">
        <v>13</v>
      </c>
      <c r="C297" s="58" t="n">
        <v>27286</v>
      </c>
      <c r="D297" s="240" t="n">
        <v>3.5</v>
      </c>
      <c r="E297" s="57" t="n">
        <v>3.5</v>
      </c>
      <c r="F297" s="58" t="n">
        <v>5707.96</v>
      </c>
      <c r="G297" s="240" t="n">
        <v>-0.4</v>
      </c>
      <c r="H297" s="57" t="n">
        <v>0.9</v>
      </c>
      <c r="I297" s="58" t="n">
        <v>31014.0306</v>
      </c>
      <c r="J297" s="242" t="n">
        <v>2</v>
      </c>
      <c r="K297" s="57" t="n">
        <v>0.7</v>
      </c>
      <c r="L297" s="62" t="n">
        <v>11862.25005</v>
      </c>
      <c r="M297" s="241" t="n">
        <v>0.9</v>
      </c>
      <c r="N297" s="57" t="n">
        <v>-0.2</v>
      </c>
    </row>
    <row r="298" customFormat="false" ht="12" hidden="false" customHeight="false" outlineLevel="0" collapsed="false">
      <c r="A298" s="54"/>
      <c r="B298" s="234" t="s">
        <v>14</v>
      </c>
      <c r="C298" s="238" t="n">
        <v>23739</v>
      </c>
      <c r="D298" s="252" t="n">
        <v>4.2</v>
      </c>
      <c r="E298" s="72" t="n">
        <v>4.2</v>
      </c>
      <c r="F298" s="238" t="n">
        <v>5005.27</v>
      </c>
      <c r="G298" s="252" t="n">
        <v>0.2</v>
      </c>
      <c r="H298" s="72" t="n">
        <v>1.5</v>
      </c>
      <c r="I298" s="58" t="n">
        <v>30563.4456</v>
      </c>
      <c r="J298" s="239" t="n">
        <v>0.3</v>
      </c>
      <c r="K298" s="72" t="n">
        <v>-1.4</v>
      </c>
      <c r="L298" s="73" t="n">
        <v>11735.961668</v>
      </c>
      <c r="M298" s="252" t="n">
        <v>-0.3</v>
      </c>
      <c r="N298" s="72" t="n">
        <v>-1.8</v>
      </c>
    </row>
    <row r="299" customFormat="false" ht="12" hidden="false" customHeight="false" outlineLevel="0" collapsed="false">
      <c r="A299" s="54"/>
      <c r="B299" s="33" t="s">
        <v>15</v>
      </c>
      <c r="C299" s="259" t="n">
        <v>23941</v>
      </c>
      <c r="D299" s="260" t="n">
        <v>-0.7</v>
      </c>
      <c r="E299" s="261" t="n">
        <v>-0.7</v>
      </c>
      <c r="F299" s="259" t="n">
        <v>4943.55</v>
      </c>
      <c r="G299" s="260" t="n">
        <v>-2.5</v>
      </c>
      <c r="H299" s="261" t="n">
        <v>-1.2</v>
      </c>
      <c r="I299" s="259" t="n">
        <v>31217.589</v>
      </c>
      <c r="J299" s="9" t="n">
        <v>-1</v>
      </c>
      <c r="K299" s="261" t="n">
        <v>-2.6</v>
      </c>
      <c r="L299" s="7" t="n">
        <v>11915.063778</v>
      </c>
      <c r="M299" s="262" t="n">
        <v>-0.8</v>
      </c>
      <c r="N299" s="261" t="n">
        <v>-2.4</v>
      </c>
    </row>
    <row r="300" customFormat="false" ht="12" hidden="false" customHeight="false" outlineLevel="0" collapsed="false">
      <c r="A300" s="32"/>
      <c r="B300" s="33" t="s">
        <v>16</v>
      </c>
      <c r="C300" s="36" t="n">
        <v>24877</v>
      </c>
      <c r="D300" s="243" t="n">
        <v>5.3</v>
      </c>
      <c r="E300" s="35" t="n">
        <v>5.3</v>
      </c>
      <c r="F300" s="36" t="n">
        <v>5331.24</v>
      </c>
      <c r="G300" s="243" t="n">
        <v>2.6</v>
      </c>
      <c r="H300" s="35" t="n">
        <v>4</v>
      </c>
      <c r="I300" s="36" t="n">
        <v>30669.4656</v>
      </c>
      <c r="J300" s="245" t="n">
        <v>1.7</v>
      </c>
      <c r="K300" s="35" t="n">
        <v>0</v>
      </c>
      <c r="L300" s="34" t="n">
        <v>11890.968626</v>
      </c>
      <c r="M300" s="244" t="n">
        <v>1.9</v>
      </c>
      <c r="N300" s="35" t="n">
        <v>0.3</v>
      </c>
    </row>
    <row r="301" customFormat="false" ht="12" hidden="false" customHeight="false" outlineLevel="0" collapsed="false">
      <c r="A301" s="32"/>
      <c r="B301" s="33" t="s">
        <v>17</v>
      </c>
      <c r="C301" s="36" t="n">
        <v>28108</v>
      </c>
      <c r="D301" s="243" t="n">
        <v>-4.6</v>
      </c>
      <c r="E301" s="35" t="n">
        <v>-4.6</v>
      </c>
      <c r="F301" s="36" t="n">
        <v>5617.45</v>
      </c>
      <c r="G301" s="243" t="n">
        <v>-6.5</v>
      </c>
      <c r="H301" s="35" t="n">
        <v>-5.1</v>
      </c>
      <c r="I301" s="36" t="n">
        <v>34501.0284</v>
      </c>
      <c r="J301" s="245" t="n">
        <v>1.1</v>
      </c>
      <c r="K301" s="35" t="n">
        <v>-0.1</v>
      </c>
      <c r="L301" s="36" t="n">
        <v>12652.422108</v>
      </c>
      <c r="M301" s="244" t="n">
        <v>1.9</v>
      </c>
      <c r="N301" s="35" t="n">
        <v>0.3</v>
      </c>
    </row>
    <row r="302" customFormat="false" ht="12" hidden="false" customHeight="false" outlineLevel="0" collapsed="false">
      <c r="A302" s="32"/>
      <c r="B302" s="33" t="s">
        <v>18</v>
      </c>
      <c r="C302" s="36" t="n">
        <v>23135</v>
      </c>
      <c r="D302" s="243" t="n">
        <v>2.6</v>
      </c>
      <c r="E302" s="35" t="n">
        <v>2.6</v>
      </c>
      <c r="F302" s="36" t="n">
        <v>4515.07</v>
      </c>
      <c r="G302" s="243" t="n">
        <v>-0.8</v>
      </c>
      <c r="H302" s="35" t="n">
        <v>0.6</v>
      </c>
      <c r="I302" s="36" t="n">
        <v>33010.3872</v>
      </c>
      <c r="J302" s="245" t="n">
        <v>-0.7</v>
      </c>
      <c r="K302" s="35" t="n">
        <v>-0.5</v>
      </c>
      <c r="L302" s="273" t="n">
        <v>12487.6904</v>
      </c>
      <c r="M302" s="244" t="n">
        <v>1.2</v>
      </c>
      <c r="N302" s="35" t="n">
        <v>-0.4</v>
      </c>
    </row>
    <row r="303" customFormat="false" ht="12" hidden="false" customHeight="false" outlineLevel="0" collapsed="false">
      <c r="A303" s="32"/>
      <c r="B303" s="33" t="s">
        <v>19</v>
      </c>
      <c r="C303" s="36" t="n">
        <v>23162</v>
      </c>
      <c r="D303" s="243" t="n">
        <v>3.5</v>
      </c>
      <c r="E303" s="35" t="n">
        <v>3.5</v>
      </c>
      <c r="F303" s="36" t="n">
        <v>4600.09</v>
      </c>
      <c r="G303" s="243" t="n">
        <v>-3.8</v>
      </c>
      <c r="H303" s="38" t="n">
        <v>-2.6</v>
      </c>
      <c r="I303" s="36" t="n">
        <v>30071.5128</v>
      </c>
      <c r="J303" s="245" t="n">
        <v>1</v>
      </c>
      <c r="K303" s="35" t="n">
        <v>-1.3</v>
      </c>
      <c r="L303" s="34" t="n">
        <v>11708.743482</v>
      </c>
      <c r="M303" s="244" t="n">
        <v>3.4</v>
      </c>
      <c r="N303" s="35" t="n">
        <v>1.7</v>
      </c>
    </row>
    <row r="304" customFormat="false" ht="12" hidden="false" customHeight="false" outlineLevel="0" collapsed="false">
      <c r="A304" s="32"/>
      <c r="B304" s="33" t="s">
        <v>20</v>
      </c>
      <c r="C304" s="36" t="n">
        <v>25725</v>
      </c>
      <c r="D304" s="243" t="n">
        <v>4.2</v>
      </c>
      <c r="E304" s="35" t="n">
        <v>4.2</v>
      </c>
      <c r="F304" s="36" t="n">
        <v>5158.81</v>
      </c>
      <c r="G304" s="243" t="n">
        <v>-0.1</v>
      </c>
      <c r="H304" s="35" t="n">
        <v>1.1</v>
      </c>
      <c r="I304" s="36" t="n">
        <v>31928.9832</v>
      </c>
      <c r="J304" s="245" t="n">
        <v>0.1</v>
      </c>
      <c r="K304" s="35" t="n">
        <v>-1.1</v>
      </c>
      <c r="L304" s="34" t="n">
        <v>11895.325314</v>
      </c>
      <c r="M304" s="244" t="n">
        <v>-0.2</v>
      </c>
      <c r="N304" s="35" t="n">
        <v>-1.8</v>
      </c>
    </row>
    <row r="305" customFormat="false" ht="14.25" hidden="false" customHeight="true" outlineLevel="0" collapsed="false">
      <c r="A305" s="32"/>
      <c r="B305" s="33" t="s">
        <v>21</v>
      </c>
      <c r="C305" s="36" t="n">
        <v>28461</v>
      </c>
      <c r="D305" s="243" t="n">
        <v>1.6</v>
      </c>
      <c r="E305" s="35" t="n">
        <v>1.6</v>
      </c>
      <c r="F305" s="36" t="n">
        <v>5789.23</v>
      </c>
      <c r="G305" s="243" t="n">
        <v>-2.3</v>
      </c>
      <c r="H305" s="35" t="n">
        <v>-1.1</v>
      </c>
      <c r="I305" s="36" t="n">
        <v>31195.3248</v>
      </c>
      <c r="J305" s="245" t="n">
        <v>-2.1</v>
      </c>
      <c r="K305" s="35" t="n">
        <v>-1.9</v>
      </c>
      <c r="L305" s="34" t="n">
        <v>11833.68707</v>
      </c>
      <c r="M305" s="244" t="n">
        <v>-1.3</v>
      </c>
      <c r="N305" s="35" t="n">
        <v>-2.6</v>
      </c>
    </row>
    <row r="306" customFormat="false" ht="14.25" hidden="false" customHeight="true" outlineLevel="0" collapsed="false">
      <c r="A306" s="40"/>
      <c r="B306" s="41" t="s">
        <v>22</v>
      </c>
      <c r="C306" s="44" t="n">
        <v>36176</v>
      </c>
      <c r="D306" s="249" t="n">
        <v>-2.7</v>
      </c>
      <c r="E306" s="43" t="n">
        <v>-2.7</v>
      </c>
      <c r="F306" s="44" t="n">
        <v>7404.78</v>
      </c>
      <c r="G306" s="249" t="n">
        <v>-2.5</v>
      </c>
      <c r="H306" s="43" t="n">
        <v>-1.3</v>
      </c>
      <c r="I306" s="44" t="n">
        <v>40106.3058</v>
      </c>
      <c r="J306" s="251" t="n">
        <v>-2.1</v>
      </c>
      <c r="K306" s="43" t="n">
        <v>-2.6</v>
      </c>
      <c r="L306" s="42" t="n">
        <v>14915.399218</v>
      </c>
      <c r="M306" s="250" t="n">
        <v>0.7</v>
      </c>
      <c r="N306" s="43" t="n">
        <v>-0.8</v>
      </c>
    </row>
    <row r="307" customFormat="false" ht="12" hidden="false" customHeight="false" outlineLevel="0" collapsed="false">
      <c r="A307" s="25" t="s">
        <v>37</v>
      </c>
      <c r="B307" s="246" t="s">
        <v>11</v>
      </c>
      <c r="C307" s="51" t="n">
        <v>27993</v>
      </c>
      <c r="D307" s="235" t="n">
        <v>0.8</v>
      </c>
      <c r="E307" s="50" t="n">
        <v>0.8</v>
      </c>
      <c r="F307" s="51" t="n">
        <v>5386.11</v>
      </c>
      <c r="G307" s="235" t="n">
        <v>-4.8</v>
      </c>
      <c r="H307" s="50" t="n">
        <v>-3.2</v>
      </c>
      <c r="I307" s="268" t="n">
        <v>31582.2978</v>
      </c>
      <c r="J307" s="269" t="n">
        <v>-1.9</v>
      </c>
      <c r="K307" s="270" t="n">
        <v>-2.4</v>
      </c>
      <c r="L307" s="271" t="n">
        <v>12160.194162</v>
      </c>
      <c r="M307" s="272" t="n">
        <v>-2</v>
      </c>
      <c r="N307" s="270" t="n">
        <v>-3.4</v>
      </c>
    </row>
    <row r="308" customFormat="false" ht="12" hidden="false" customHeight="false" outlineLevel="0" collapsed="false">
      <c r="A308" s="32"/>
      <c r="B308" s="70" t="s">
        <v>12</v>
      </c>
      <c r="C308" s="259" t="n">
        <v>23358</v>
      </c>
      <c r="D308" s="260" t="n">
        <v>4.1</v>
      </c>
      <c r="E308" s="261" t="n">
        <v>4.1</v>
      </c>
      <c r="F308" s="259" t="n">
        <v>4604.34</v>
      </c>
      <c r="G308" s="260" t="n">
        <v>-2.1</v>
      </c>
      <c r="H308" s="261" t="n">
        <v>0</v>
      </c>
      <c r="I308" s="259" t="n">
        <v>27822.8286</v>
      </c>
      <c r="J308" s="9" t="n">
        <v>-0.5</v>
      </c>
      <c r="K308" s="261" t="n">
        <v>0.4</v>
      </c>
      <c r="L308" s="7" t="n">
        <v>10831.359866</v>
      </c>
      <c r="M308" s="262" t="n">
        <v>-1.2</v>
      </c>
      <c r="N308" s="261" t="n">
        <v>-2.7</v>
      </c>
    </row>
    <row r="309" customFormat="false" ht="12" hidden="false" customHeight="false" outlineLevel="0" collapsed="false">
      <c r="A309" s="39"/>
      <c r="B309" s="69" t="s">
        <v>13</v>
      </c>
      <c r="C309" s="58" t="n">
        <v>26578</v>
      </c>
      <c r="D309" s="240" t="n">
        <v>-2.6</v>
      </c>
      <c r="E309" s="57" t="n">
        <v>1.8</v>
      </c>
      <c r="F309" s="58" t="n">
        <v>5624.69</v>
      </c>
      <c r="G309" s="240" t="n">
        <v>-1.5</v>
      </c>
      <c r="H309" s="57" t="n">
        <v>-0.1</v>
      </c>
      <c r="I309" s="58" t="n">
        <v>31208.0472</v>
      </c>
      <c r="J309" s="242" t="n">
        <v>0.6</v>
      </c>
      <c r="K309" s="57" t="n">
        <v>1.6</v>
      </c>
      <c r="L309" s="62" t="n">
        <v>12118.605574</v>
      </c>
      <c r="M309" s="241" t="n">
        <v>2.2</v>
      </c>
      <c r="N309" s="57" t="n">
        <v>0.8</v>
      </c>
    </row>
    <row r="310" customFormat="false" ht="12" hidden="false" customHeight="false" outlineLevel="0" collapsed="false">
      <c r="A310" s="54"/>
      <c r="B310" s="234" t="s">
        <v>14</v>
      </c>
      <c r="C310" s="238" t="n">
        <v>22823</v>
      </c>
      <c r="D310" s="252" t="n">
        <v>-3.9</v>
      </c>
      <c r="E310" s="72" t="n">
        <v>0.3</v>
      </c>
      <c r="F310" s="238" t="n">
        <v>4898.5</v>
      </c>
      <c r="G310" s="252" t="n">
        <v>-2.1</v>
      </c>
      <c r="H310" s="72" t="n">
        <v>-1.4</v>
      </c>
      <c r="I310" s="58" t="n">
        <v>29966.553</v>
      </c>
      <c r="J310" s="239" t="n">
        <v>-2</v>
      </c>
      <c r="K310" s="72" t="n">
        <v>-0.5</v>
      </c>
      <c r="L310" s="73" t="n">
        <v>11625.377368</v>
      </c>
      <c r="M310" s="252" t="n">
        <v>-0.9</v>
      </c>
      <c r="N310" s="72" t="n">
        <v>-1.9</v>
      </c>
    </row>
    <row r="311" customFormat="false" ht="12" hidden="false" customHeight="false" outlineLevel="0" collapsed="false">
      <c r="A311" s="275" t="s">
        <v>38</v>
      </c>
      <c r="B311" s="33" t="s">
        <v>15</v>
      </c>
      <c r="C311" s="259" t="n">
        <v>23414</v>
      </c>
      <c r="D311" s="260" t="n">
        <v>-2.2</v>
      </c>
      <c r="E311" s="261" t="n">
        <v>1.8</v>
      </c>
      <c r="F311" s="259" t="n">
        <v>4853.56</v>
      </c>
      <c r="G311" s="260" t="n">
        <v>-1.8</v>
      </c>
      <c r="H311" s="261" t="n">
        <v>-1</v>
      </c>
      <c r="I311" s="259" t="n">
        <v>31067.0406</v>
      </c>
      <c r="J311" s="9" t="n">
        <v>-0.5</v>
      </c>
      <c r="K311" s="261" t="n">
        <v>1</v>
      </c>
      <c r="L311" s="7" t="n">
        <v>11983.381536</v>
      </c>
      <c r="M311" s="262" t="n">
        <v>0.6</v>
      </c>
      <c r="N311" s="261" t="n">
        <v>-0.2</v>
      </c>
    </row>
    <row r="312" customFormat="false" ht="12" hidden="false" customHeight="false" outlineLevel="0" collapsed="false">
      <c r="A312" s="32"/>
      <c r="B312" s="33" t="s">
        <v>16</v>
      </c>
      <c r="C312" s="36" t="n">
        <v>24384</v>
      </c>
      <c r="D312" s="243" t="n">
        <v>-2</v>
      </c>
      <c r="E312" s="35" t="n">
        <v>1.9</v>
      </c>
      <c r="F312" s="36" t="n">
        <v>5220.54</v>
      </c>
      <c r="G312" s="243" t="n">
        <v>-2.1</v>
      </c>
      <c r="H312" s="35" t="n">
        <v>-1.2</v>
      </c>
      <c r="I312" s="36" t="n">
        <v>30894.228</v>
      </c>
      <c r="J312" s="245" t="n">
        <v>0.7</v>
      </c>
      <c r="K312" s="35" t="n">
        <v>2</v>
      </c>
      <c r="L312" s="34" t="n">
        <v>11959.819856</v>
      </c>
      <c r="M312" s="244" t="n">
        <v>0.6</v>
      </c>
      <c r="N312" s="35" t="n">
        <v>-0.1</v>
      </c>
    </row>
    <row r="313" customFormat="false" ht="12" hidden="false" customHeight="false" outlineLevel="0" collapsed="false">
      <c r="A313" s="32"/>
      <c r="B313" s="33" t="s">
        <v>17</v>
      </c>
      <c r="C313" s="36" t="n">
        <v>26840</v>
      </c>
      <c r="D313" s="243" t="n">
        <v>-4.5</v>
      </c>
      <c r="E313" s="35" t="n">
        <v>-0.9</v>
      </c>
      <c r="F313" s="36" t="n">
        <v>5415.66</v>
      </c>
      <c r="G313" s="243" t="n">
        <v>-3.6</v>
      </c>
      <c r="H313" s="35" t="n">
        <v>-3.2</v>
      </c>
      <c r="I313" s="36" t="n">
        <v>32697.6282</v>
      </c>
      <c r="J313" s="245" t="n">
        <v>-5.2</v>
      </c>
      <c r="K313" s="35" t="n">
        <v>-5.4</v>
      </c>
      <c r="L313" s="36" t="n">
        <v>12036.717622</v>
      </c>
      <c r="M313" s="244" t="n">
        <v>-4.9</v>
      </c>
      <c r="N313" s="35" t="n">
        <v>-5.5</v>
      </c>
    </row>
    <row r="314" customFormat="false" ht="12" hidden="false" customHeight="false" outlineLevel="0" collapsed="false">
      <c r="A314" s="32"/>
      <c r="B314" s="33" t="s">
        <v>18</v>
      </c>
      <c r="C314" s="36" t="n">
        <v>21697</v>
      </c>
      <c r="D314" s="243" t="n">
        <v>-6.2</v>
      </c>
      <c r="E314" s="35" t="n">
        <v>-2.1</v>
      </c>
      <c r="F314" s="36" t="n">
        <v>4578.45</v>
      </c>
      <c r="G314" s="243" t="n">
        <v>1.4</v>
      </c>
      <c r="H314" s="35" t="n">
        <v>1.9</v>
      </c>
      <c r="I314" s="36" t="n">
        <v>33598.7982</v>
      </c>
      <c r="J314" s="245" t="n">
        <v>1.8</v>
      </c>
      <c r="K314" s="35" t="n">
        <v>0.5</v>
      </c>
      <c r="L314" s="273" t="n">
        <v>12575.524342</v>
      </c>
      <c r="M314" s="244" t="n">
        <v>0.7</v>
      </c>
      <c r="N314" s="35" t="n">
        <v>-0.3</v>
      </c>
    </row>
    <row r="315" customFormat="false" ht="12" hidden="false" customHeight="false" outlineLevel="0" collapsed="false">
      <c r="A315" s="32"/>
      <c r="B315" s="33" t="s">
        <v>19</v>
      </c>
      <c r="C315" s="37" t="n">
        <v>25689</v>
      </c>
      <c r="D315" s="243" t="n">
        <v>10.9</v>
      </c>
      <c r="E315" s="35" t="n">
        <v>15.6</v>
      </c>
      <c r="F315" s="36" t="n">
        <v>5619.46</v>
      </c>
      <c r="G315" s="243" t="n">
        <v>22.2</v>
      </c>
      <c r="H315" s="38" t="n">
        <v>22.9</v>
      </c>
      <c r="I315" s="37" t="n">
        <v>32599.0296</v>
      </c>
      <c r="J315" s="245" t="n">
        <v>8.4</v>
      </c>
      <c r="K315" s="35" t="n">
        <v>8.4</v>
      </c>
      <c r="L315" s="34" t="n">
        <v>12337.973706</v>
      </c>
      <c r="M315" s="244" t="n">
        <v>5.4</v>
      </c>
      <c r="N315" s="35" t="n">
        <v>4.4</v>
      </c>
    </row>
    <row r="316" customFormat="false" ht="12" hidden="false" customHeight="false" outlineLevel="0" collapsed="false">
      <c r="A316" s="32"/>
      <c r="B316" s="33" t="s">
        <v>20</v>
      </c>
      <c r="C316" s="36" t="n">
        <v>21161</v>
      </c>
      <c r="D316" s="243" t="n">
        <v>-17.7</v>
      </c>
      <c r="E316" s="35" t="n">
        <v>-14.5</v>
      </c>
      <c r="F316" s="36" t="n">
        <v>4269.19</v>
      </c>
      <c r="G316" s="243" t="n">
        <v>-17.2</v>
      </c>
      <c r="H316" s="35" t="n">
        <v>-16.3</v>
      </c>
      <c r="I316" s="36" t="n">
        <v>30095.8974</v>
      </c>
      <c r="J316" s="245" t="n">
        <v>-5.7</v>
      </c>
      <c r="K316" s="35" t="n">
        <v>-6.5</v>
      </c>
      <c r="L316" s="34" t="n">
        <v>11450.887568</v>
      </c>
      <c r="M316" s="244" t="n">
        <v>-3.7</v>
      </c>
      <c r="N316" s="35" t="n">
        <v>-4.3</v>
      </c>
    </row>
    <row r="317" customFormat="false" ht="14.25" hidden="false" customHeight="true" outlineLevel="0" collapsed="false">
      <c r="A317" s="32"/>
      <c r="B317" s="33" t="s">
        <v>21</v>
      </c>
      <c r="C317" s="36" t="n">
        <v>25334</v>
      </c>
      <c r="D317" s="243" t="n">
        <v>-11</v>
      </c>
      <c r="E317" s="35" t="n">
        <v>-7.8</v>
      </c>
      <c r="F317" s="36" t="n">
        <v>5452.83</v>
      </c>
      <c r="G317" s="243" t="n">
        <v>-5.8</v>
      </c>
      <c r="H317" s="35" t="n">
        <v>-4.7</v>
      </c>
      <c r="I317" s="36" t="n">
        <v>30755.3418</v>
      </c>
      <c r="J317" s="245" t="n">
        <v>-1.4</v>
      </c>
      <c r="K317" s="35" t="n">
        <v>-1.6</v>
      </c>
      <c r="L317" s="34" t="n">
        <v>11847.624026</v>
      </c>
      <c r="M317" s="244" t="n">
        <v>0.1</v>
      </c>
      <c r="N317" s="35" t="n">
        <v>-0.2</v>
      </c>
    </row>
    <row r="318" customFormat="false" ht="14.25" hidden="false" customHeight="true" outlineLevel="0" collapsed="false">
      <c r="A318" s="40"/>
      <c r="B318" s="41" t="s">
        <v>22</v>
      </c>
      <c r="C318" s="276" t="n">
        <v>33674</v>
      </c>
      <c r="D318" s="249" t="n">
        <v>-6.9</v>
      </c>
      <c r="E318" s="43" t="n">
        <v>-3.2</v>
      </c>
      <c r="F318" s="277" t="n">
        <v>7055.29</v>
      </c>
      <c r="G318" s="249" t="n">
        <v>-4.7</v>
      </c>
      <c r="H318" s="43" t="n">
        <v>-3.6</v>
      </c>
      <c r="I318" s="277" t="n">
        <v>39128.8014</v>
      </c>
      <c r="J318" s="251" t="n">
        <v>-2.4</v>
      </c>
      <c r="K318" s="43" t="n">
        <v>-2.5</v>
      </c>
      <c r="L318" s="278" t="n">
        <v>14647.185056</v>
      </c>
      <c r="M318" s="250" t="n">
        <v>-1.8</v>
      </c>
      <c r="N318" s="43" t="n">
        <v>-2.3</v>
      </c>
    </row>
    <row r="319" customFormat="false" ht="12" hidden="false" customHeight="false" outlineLevel="0" collapsed="false">
      <c r="A319" s="25" t="s">
        <v>39</v>
      </c>
      <c r="B319" s="246" t="s">
        <v>11</v>
      </c>
      <c r="C319" s="51" t="n">
        <v>24936</v>
      </c>
      <c r="D319" s="235" t="n">
        <v>-10.9</v>
      </c>
      <c r="E319" s="247" t="n">
        <v>-4.7</v>
      </c>
      <c r="F319" s="51" t="n">
        <v>5210.6</v>
      </c>
      <c r="G319" s="235" t="n">
        <v>-3.2</v>
      </c>
      <c r="H319" s="50" t="n">
        <v>-1.9</v>
      </c>
      <c r="I319" s="268" t="n">
        <v>31351.1742</v>
      </c>
      <c r="J319" s="269" t="n">
        <v>-0.7</v>
      </c>
      <c r="K319" s="270" t="n">
        <v>-1.1</v>
      </c>
      <c r="L319" s="271" t="n">
        <v>12062.13534</v>
      </c>
      <c r="M319" s="272" t="n">
        <v>-0.8</v>
      </c>
      <c r="N319" s="270" t="n">
        <v>-1.3</v>
      </c>
    </row>
    <row r="320" customFormat="false" ht="12" hidden="false" customHeight="false" outlineLevel="0" collapsed="false">
      <c r="A320" s="32"/>
      <c r="B320" s="70" t="s">
        <v>12</v>
      </c>
      <c r="C320" s="36" t="n">
        <v>18735</v>
      </c>
      <c r="D320" s="243" t="n">
        <v>-19.8</v>
      </c>
      <c r="E320" s="244" t="n">
        <v>-12.7</v>
      </c>
      <c r="F320" s="36" t="n">
        <v>4060.09</v>
      </c>
      <c r="G320" s="243" t="n">
        <v>-11.8</v>
      </c>
      <c r="H320" s="35" t="n">
        <v>-10.5</v>
      </c>
      <c r="I320" s="36" t="n">
        <v>29037.8178</v>
      </c>
      <c r="J320" s="279" t="n">
        <v>4.4</v>
      </c>
      <c r="K320" s="280" t="n">
        <v>2.5</v>
      </c>
      <c r="L320" s="65" t="n">
        <v>11479.5127864</v>
      </c>
      <c r="M320" s="279" t="n">
        <v>6</v>
      </c>
      <c r="N320" s="280" t="n">
        <v>5.3</v>
      </c>
    </row>
    <row r="321" customFormat="false" ht="12" hidden="false" customHeight="false" outlineLevel="0" collapsed="false">
      <c r="A321" s="39"/>
      <c r="B321" s="69" t="s">
        <v>13</v>
      </c>
      <c r="C321" s="58" t="n">
        <v>17870</v>
      </c>
      <c r="D321" s="243" t="n">
        <v>-32.8</v>
      </c>
      <c r="E321" s="244" t="n">
        <v>-32.8</v>
      </c>
      <c r="F321" s="58" t="n">
        <v>3788.31</v>
      </c>
      <c r="G321" s="243" t="n">
        <v>-32.6</v>
      </c>
      <c r="H321" s="35" t="n">
        <v>-31.9</v>
      </c>
      <c r="I321" s="58" t="n">
        <v>31343</v>
      </c>
      <c r="J321" s="245" t="n">
        <v>0.4</v>
      </c>
      <c r="K321" s="35" t="n">
        <v>-2.9</v>
      </c>
      <c r="L321" s="63" t="n">
        <v>12458.06</v>
      </c>
      <c r="M321" s="279" t="n">
        <v>2.8</v>
      </c>
      <c r="N321" s="280" t="n">
        <v>1.4</v>
      </c>
    </row>
    <row r="322" customFormat="false" ht="12" hidden="false" customHeight="false" outlineLevel="0" collapsed="false">
      <c r="A322" s="54"/>
      <c r="B322" s="234" t="s">
        <v>14</v>
      </c>
      <c r="C322" s="58" t="n">
        <v>4089</v>
      </c>
      <c r="D322" s="240" t="n">
        <v>-82.1</v>
      </c>
      <c r="E322" s="241" t="n">
        <v>-82.1</v>
      </c>
      <c r="F322" s="58" t="n">
        <v>1397.24</v>
      </c>
      <c r="G322" s="240" t="n">
        <v>-71.5</v>
      </c>
      <c r="H322" s="57" t="n">
        <v>-71.1</v>
      </c>
      <c r="I322" s="58" t="n">
        <v>28632</v>
      </c>
      <c r="J322" s="241" t="n">
        <v>-4.5</v>
      </c>
      <c r="K322" s="57" t="n">
        <v>-9.8</v>
      </c>
      <c r="L322" s="63" t="n">
        <v>12018.1</v>
      </c>
      <c r="M322" s="281" t="n">
        <v>3.4</v>
      </c>
      <c r="N322" s="282" t="n">
        <v>0.8</v>
      </c>
    </row>
    <row r="323" customFormat="false" ht="12" hidden="false" customHeight="false" outlineLevel="0" collapsed="false">
      <c r="A323" s="54"/>
      <c r="B323" s="33" t="s">
        <v>15</v>
      </c>
      <c r="C323" s="58" t="n">
        <v>8253</v>
      </c>
      <c r="D323" s="240" t="n">
        <v>-64.8</v>
      </c>
      <c r="E323" s="241" t="n">
        <v>-64.8</v>
      </c>
      <c r="F323" s="58" t="n">
        <v>1743.76</v>
      </c>
      <c r="G323" s="240" t="n">
        <v>-64.1</v>
      </c>
      <c r="H323" s="57" t="n">
        <v>-63.6</v>
      </c>
      <c r="I323" s="58" t="n">
        <v>31997</v>
      </c>
      <c r="J323" s="245" t="n">
        <v>3</v>
      </c>
      <c r="K323" s="57" t="n">
        <v>-2.6</v>
      </c>
      <c r="L323" s="58" t="n">
        <v>12798.93</v>
      </c>
      <c r="M323" s="245" t="n">
        <v>6.8</v>
      </c>
      <c r="N323" s="282" t="n">
        <v>4.4</v>
      </c>
    </row>
    <row r="324" customFormat="false" ht="12" hidden="false" customHeight="false" outlineLevel="0" collapsed="false">
      <c r="A324" s="32"/>
      <c r="B324" s="33" t="s">
        <v>16</v>
      </c>
      <c r="C324" s="36" t="n">
        <v>18986</v>
      </c>
      <c r="D324" s="240" t="n">
        <v>-22.1</v>
      </c>
      <c r="E324" s="241" t="n">
        <v>-22.1</v>
      </c>
      <c r="F324" s="58" t="n">
        <v>4256.88</v>
      </c>
      <c r="G324" s="240" t="n">
        <v>-18.5</v>
      </c>
      <c r="H324" s="57" t="n">
        <v>-17.3</v>
      </c>
      <c r="I324" s="58" t="n">
        <v>32797</v>
      </c>
      <c r="J324" s="245" t="n">
        <v>6.2</v>
      </c>
      <c r="K324" s="57" t="n">
        <v>1.7</v>
      </c>
      <c r="L324" s="58" t="n">
        <v>12532.07</v>
      </c>
      <c r="M324" s="245" t="n">
        <v>4.8</v>
      </c>
      <c r="N324" s="282" t="n">
        <v>3.4</v>
      </c>
    </row>
    <row r="325" customFormat="false" ht="12" hidden="false" customHeight="false" outlineLevel="0" collapsed="false">
      <c r="A325" s="32"/>
      <c r="B325" s="33" t="s">
        <v>17</v>
      </c>
      <c r="C325" s="36" t="n">
        <v>21952</v>
      </c>
      <c r="D325" s="240" t="n">
        <v>-18.2</v>
      </c>
      <c r="E325" s="241" t="n">
        <v>-18.2</v>
      </c>
      <c r="F325" s="58" t="n">
        <v>4342.73</v>
      </c>
      <c r="G325" s="240" t="n">
        <v>-19.8</v>
      </c>
      <c r="H325" s="57" t="n">
        <v>-18.6</v>
      </c>
      <c r="I325" s="58" t="n">
        <v>33610</v>
      </c>
      <c r="J325" s="245" t="n">
        <v>2.8</v>
      </c>
      <c r="K325" s="57" t="n">
        <v>0.2</v>
      </c>
      <c r="L325" s="58" t="n">
        <v>12575.9</v>
      </c>
      <c r="M325" s="245" t="n">
        <v>4.5</v>
      </c>
      <c r="N325" s="282" t="n">
        <v>3</v>
      </c>
    </row>
    <row r="326" customFormat="false" ht="12" hidden="false" customHeight="false" outlineLevel="0" collapsed="false">
      <c r="A326" s="32"/>
      <c r="B326" s="33" t="s">
        <v>18</v>
      </c>
      <c r="C326" s="36" t="n">
        <v>17176</v>
      </c>
      <c r="D326" s="240" t="n">
        <v>-20.8</v>
      </c>
      <c r="E326" s="241" t="n">
        <v>-20.8</v>
      </c>
      <c r="F326" s="58" t="n">
        <v>3601.98</v>
      </c>
      <c r="G326" s="240" t="n">
        <v>-21.3</v>
      </c>
      <c r="H326" s="57" t="n">
        <v>-20</v>
      </c>
      <c r="I326" s="58" t="n">
        <v>34611</v>
      </c>
      <c r="J326" s="245" t="n">
        <v>3</v>
      </c>
      <c r="K326" s="57" t="n">
        <v>0.1</v>
      </c>
      <c r="L326" s="58" t="n">
        <v>13279.73</v>
      </c>
      <c r="M326" s="245" t="n">
        <v>5.6</v>
      </c>
      <c r="N326" s="282" t="n">
        <v>3.7</v>
      </c>
    </row>
    <row r="327" customFormat="false" ht="12" hidden="false" customHeight="false" outlineLevel="0" collapsed="false">
      <c r="A327" s="32"/>
      <c r="B327" s="33" t="s">
        <v>19</v>
      </c>
      <c r="C327" s="37" t="n">
        <v>16955</v>
      </c>
      <c r="D327" s="240" t="n">
        <v>-34</v>
      </c>
      <c r="E327" s="241" t="n">
        <v>-32.3</v>
      </c>
      <c r="F327" s="58" t="n">
        <v>3708.12</v>
      </c>
      <c r="G327" s="240" t="n">
        <v>-34</v>
      </c>
      <c r="H327" s="57" t="n">
        <v>-32.1</v>
      </c>
      <c r="I327" s="58" t="n">
        <v>30757</v>
      </c>
      <c r="J327" s="245" t="n">
        <v>-5.7</v>
      </c>
      <c r="K327" s="57" t="n">
        <v>-8.3</v>
      </c>
      <c r="L327" s="58" t="n">
        <v>11972.37</v>
      </c>
      <c r="M327" s="245" t="n">
        <v>-3</v>
      </c>
      <c r="N327" s="282" t="n">
        <v>-4.7</v>
      </c>
    </row>
    <row r="328" customFormat="false" ht="12" hidden="false" customHeight="false" outlineLevel="0" collapsed="false">
      <c r="A328" s="32"/>
      <c r="B328" s="33" t="s">
        <v>20</v>
      </c>
      <c r="C328" s="37" t="n">
        <v>20748</v>
      </c>
      <c r="D328" s="240" t="n">
        <v>-2</v>
      </c>
      <c r="E328" s="241" t="n">
        <v>0.7</v>
      </c>
      <c r="F328" s="58" t="n">
        <v>4163.34</v>
      </c>
      <c r="G328" s="240" t="n">
        <v>-2.5</v>
      </c>
      <c r="H328" s="57" t="n">
        <v>-0.8</v>
      </c>
      <c r="I328" s="58" t="n">
        <v>31621</v>
      </c>
      <c r="J328" s="245" t="n">
        <v>5.1</v>
      </c>
      <c r="K328" s="57" t="n">
        <v>2.7</v>
      </c>
      <c r="L328" s="58" t="n">
        <v>12139.93</v>
      </c>
      <c r="M328" s="245" t="n">
        <v>6</v>
      </c>
      <c r="N328" s="282" t="n">
        <v>4.5</v>
      </c>
    </row>
    <row r="329" customFormat="false" ht="12" hidden="false" customHeight="false" outlineLevel="0" collapsed="false">
      <c r="A329" s="32"/>
      <c r="B329" s="33" t="s">
        <v>21</v>
      </c>
      <c r="C329" s="37" t="n">
        <v>23225</v>
      </c>
      <c r="D329" s="240" t="n">
        <v>-8.3</v>
      </c>
      <c r="E329" s="241" t="n">
        <v>-5.8</v>
      </c>
      <c r="F329" s="58" t="n">
        <v>4628.4</v>
      </c>
      <c r="G329" s="240" t="n">
        <v>-15.1</v>
      </c>
      <c r="H329" s="57" t="n">
        <v>-13.6</v>
      </c>
      <c r="I329" s="58" t="n">
        <v>31714</v>
      </c>
      <c r="J329" s="245" t="n">
        <v>3.1</v>
      </c>
      <c r="K329" s="57" t="n">
        <v>0.4</v>
      </c>
      <c r="L329" s="58" t="n">
        <v>12152.91</v>
      </c>
      <c r="M329" s="245" t="n">
        <v>2.6</v>
      </c>
      <c r="N329" s="282" t="n">
        <v>1.8</v>
      </c>
    </row>
    <row r="330" customFormat="false" ht="12" hidden="false" customHeight="false" outlineLevel="0" collapsed="false">
      <c r="A330" s="40"/>
      <c r="B330" s="41" t="s">
        <v>22</v>
      </c>
      <c r="C330" s="276" t="n">
        <v>29729</v>
      </c>
      <c r="D330" s="249" t="n">
        <v>-11.7</v>
      </c>
      <c r="E330" s="250" t="n">
        <v>-9.3</v>
      </c>
      <c r="F330" s="276" t="n">
        <v>6033.55</v>
      </c>
      <c r="G330" s="249" t="n">
        <v>-14.5</v>
      </c>
      <c r="H330" s="43" t="n">
        <v>-13</v>
      </c>
      <c r="I330" s="276" t="n">
        <v>40011</v>
      </c>
      <c r="J330" s="249" t="n">
        <v>2.3</v>
      </c>
      <c r="K330" s="43" t="n">
        <v>-0.5</v>
      </c>
      <c r="L330" s="283" t="n">
        <v>15000.214</v>
      </c>
      <c r="M330" s="249" t="n">
        <v>2.4</v>
      </c>
      <c r="N330" s="43" t="n">
        <v>1.7</v>
      </c>
    </row>
    <row r="331" customFormat="false" ht="12" hidden="false" customHeight="false" outlineLevel="0" collapsed="false">
      <c r="A331" s="25" t="s">
        <v>40</v>
      </c>
      <c r="B331" s="246" t="s">
        <v>11</v>
      </c>
      <c r="C331" s="51" t="n">
        <v>16736</v>
      </c>
      <c r="D331" s="235" t="n">
        <v>-32.9</v>
      </c>
      <c r="E331" s="247" t="n">
        <v>-31.2</v>
      </c>
      <c r="F331" s="51" t="n">
        <v>3635.71</v>
      </c>
      <c r="G331" s="235" t="n">
        <v>-30.2</v>
      </c>
      <c r="H331" s="50" t="n">
        <v>-28.8</v>
      </c>
      <c r="I331" s="268" t="n">
        <v>32058</v>
      </c>
      <c r="J331" s="269" t="n">
        <v>2.3</v>
      </c>
      <c r="K331" s="270" t="n">
        <v>-1</v>
      </c>
      <c r="L331" s="271" t="n">
        <v>12647.86</v>
      </c>
      <c r="M331" s="272" t="n">
        <v>4.9</v>
      </c>
      <c r="N331" s="270" t="n">
        <v>3.1</v>
      </c>
    </row>
    <row r="332" customFormat="false" ht="12" hidden="false" customHeight="false" outlineLevel="0" collapsed="false">
      <c r="A332" s="32"/>
      <c r="B332" s="70" t="s">
        <v>12</v>
      </c>
      <c r="C332" s="36" t="n">
        <v>15988</v>
      </c>
      <c r="D332" s="243" t="n">
        <v>-14.7</v>
      </c>
      <c r="E332" s="244" t="n">
        <v>-12</v>
      </c>
      <c r="F332" s="36" t="n">
        <v>3581.28</v>
      </c>
      <c r="G332" s="243" t="n">
        <v>-11.8</v>
      </c>
      <c r="H332" s="35" t="n">
        <v>-10.2</v>
      </c>
      <c r="I332" s="36" t="n">
        <v>28180</v>
      </c>
      <c r="J332" s="279" t="n">
        <v>-3</v>
      </c>
      <c r="K332" s="280" t="n">
        <v>-6.2</v>
      </c>
      <c r="L332" s="65" t="n">
        <v>11387.29</v>
      </c>
      <c r="M332" s="279" t="n">
        <v>-0.8</v>
      </c>
      <c r="N332" s="280" t="n">
        <v>-2.6</v>
      </c>
    </row>
    <row r="333" customFormat="false" ht="12" hidden="false" customHeight="false" outlineLevel="0" collapsed="false">
      <c r="A333" s="39"/>
      <c r="B333" s="69" t="s">
        <v>13</v>
      </c>
      <c r="C333" s="58" t="n">
        <v>22675</v>
      </c>
      <c r="D333" s="243" t="n">
        <v>26.9</v>
      </c>
      <c r="E333" s="244" t="n">
        <v>31.7</v>
      </c>
      <c r="F333" s="58" t="n">
        <v>4519.27</v>
      </c>
      <c r="G333" s="243" t="n">
        <v>19.3</v>
      </c>
      <c r="H333" s="35" t="n">
        <v>21.8</v>
      </c>
      <c r="I333" s="58" t="n">
        <v>30956</v>
      </c>
      <c r="J333" s="245" t="n">
        <v>-1.2</v>
      </c>
      <c r="K333" s="35" t="n">
        <v>-3.3</v>
      </c>
      <c r="L333" s="63" t="n">
        <v>12192.54</v>
      </c>
      <c r="M333" s="279" t="n">
        <v>-2.1</v>
      </c>
      <c r="N333" s="280" t="n">
        <v>-2.7</v>
      </c>
    </row>
    <row r="334" customFormat="false" ht="12" hidden="false" customHeight="false" outlineLevel="0" collapsed="false">
      <c r="A334" s="54"/>
      <c r="B334" s="234" t="s">
        <v>14</v>
      </c>
      <c r="C334" s="58"/>
      <c r="D334" s="240"/>
      <c r="E334" s="241"/>
      <c r="F334" s="58"/>
      <c r="G334" s="240"/>
      <c r="H334" s="57"/>
      <c r="I334" s="58"/>
      <c r="J334" s="241"/>
      <c r="K334" s="57"/>
      <c r="L334" s="63"/>
      <c r="M334" s="281"/>
      <c r="N334" s="282"/>
    </row>
    <row r="335" customFormat="false" ht="12" hidden="false" customHeight="false" outlineLevel="0" collapsed="false">
      <c r="A335" s="54"/>
      <c r="B335" s="33" t="s">
        <v>15</v>
      </c>
      <c r="C335" s="58"/>
      <c r="D335" s="240"/>
      <c r="E335" s="241"/>
      <c r="F335" s="58"/>
      <c r="G335" s="240"/>
      <c r="H335" s="57"/>
      <c r="I335" s="58"/>
      <c r="J335" s="245"/>
      <c r="K335" s="57"/>
      <c r="L335" s="58"/>
      <c r="M335" s="245"/>
      <c r="N335" s="282"/>
    </row>
    <row r="336" customFormat="false" ht="12" hidden="false" customHeight="false" outlineLevel="0" collapsed="false">
      <c r="A336" s="32"/>
      <c r="B336" s="33" t="s">
        <v>16</v>
      </c>
      <c r="C336" s="36"/>
      <c r="D336" s="240"/>
      <c r="E336" s="241"/>
      <c r="F336" s="58"/>
      <c r="G336" s="240"/>
      <c r="H336" s="57"/>
      <c r="I336" s="58"/>
      <c r="J336" s="245"/>
      <c r="K336" s="57"/>
      <c r="L336" s="58"/>
      <c r="M336" s="245"/>
      <c r="N336" s="282"/>
    </row>
    <row r="337" customFormat="false" ht="12" hidden="false" customHeight="false" outlineLevel="0" collapsed="false">
      <c r="A337" s="32"/>
      <c r="B337" s="33" t="s">
        <v>17</v>
      </c>
      <c r="C337" s="36"/>
      <c r="D337" s="240"/>
      <c r="E337" s="241"/>
      <c r="F337" s="58"/>
      <c r="G337" s="240"/>
      <c r="H337" s="57"/>
      <c r="I337" s="58"/>
      <c r="J337" s="245"/>
      <c r="K337" s="57"/>
      <c r="L337" s="58"/>
      <c r="M337" s="245"/>
      <c r="N337" s="282"/>
    </row>
    <row r="338" customFormat="false" ht="12" hidden="false" customHeight="false" outlineLevel="0" collapsed="false">
      <c r="A338" s="32"/>
      <c r="B338" s="33" t="s">
        <v>18</v>
      </c>
      <c r="C338" s="36"/>
      <c r="D338" s="240"/>
      <c r="E338" s="241"/>
      <c r="F338" s="58"/>
      <c r="G338" s="240"/>
      <c r="H338" s="57"/>
      <c r="I338" s="58"/>
      <c r="J338" s="245"/>
      <c r="K338" s="57"/>
      <c r="L338" s="58"/>
      <c r="M338" s="245"/>
      <c r="N338" s="282"/>
    </row>
    <row r="339" customFormat="false" ht="12" hidden="false" customHeight="false" outlineLevel="0" collapsed="false">
      <c r="A339" s="32"/>
      <c r="B339" s="33" t="s">
        <v>19</v>
      </c>
      <c r="C339" s="37"/>
      <c r="D339" s="240"/>
      <c r="E339" s="241"/>
      <c r="F339" s="58"/>
      <c r="G339" s="240"/>
      <c r="H339" s="57"/>
      <c r="I339" s="58"/>
      <c r="J339" s="245"/>
      <c r="K339" s="57"/>
      <c r="L339" s="58"/>
      <c r="M339" s="245"/>
      <c r="N339" s="282"/>
    </row>
    <row r="340" customFormat="false" ht="12" hidden="false" customHeight="false" outlineLevel="0" collapsed="false">
      <c r="A340" s="32"/>
      <c r="B340" s="33" t="s">
        <v>20</v>
      </c>
      <c r="C340" s="37"/>
      <c r="D340" s="240"/>
      <c r="E340" s="241"/>
      <c r="F340" s="58"/>
      <c r="G340" s="240"/>
      <c r="H340" s="57"/>
      <c r="I340" s="58"/>
      <c r="J340" s="245"/>
      <c r="K340" s="57"/>
      <c r="L340" s="58"/>
      <c r="M340" s="245"/>
      <c r="N340" s="282"/>
    </row>
    <row r="341" customFormat="false" ht="12" hidden="false" customHeight="false" outlineLevel="0" collapsed="false">
      <c r="A341" s="32"/>
      <c r="B341" s="33" t="s">
        <v>21</v>
      </c>
      <c r="C341" s="37"/>
      <c r="D341" s="240"/>
      <c r="E341" s="241"/>
      <c r="F341" s="58"/>
      <c r="G341" s="240"/>
      <c r="H341" s="57"/>
      <c r="I341" s="58"/>
      <c r="J341" s="245"/>
      <c r="K341" s="57"/>
      <c r="L341" s="58"/>
      <c r="M341" s="245"/>
      <c r="N341" s="282"/>
    </row>
    <row r="342" customFormat="false" ht="12" hidden="false" customHeight="false" outlineLevel="0" collapsed="false">
      <c r="A342" s="40"/>
      <c r="B342" s="41" t="s">
        <v>22</v>
      </c>
      <c r="C342" s="276"/>
      <c r="D342" s="249"/>
      <c r="E342" s="250"/>
      <c r="F342" s="276"/>
      <c r="G342" s="249"/>
      <c r="H342" s="43"/>
      <c r="I342" s="276"/>
      <c r="J342" s="249"/>
      <c r="K342" s="43"/>
      <c r="L342" s="283"/>
      <c r="M342" s="249"/>
      <c r="N342" s="43"/>
    </row>
  </sheetData>
  <mergeCells count="14">
    <mergeCell ref="C3:H3"/>
    <mergeCell ref="I3:N3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J254" activeCellId="0" sqref="J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3" width="14.12"/>
    <col collapsed="false" customWidth="true" hidden="false" outlineLevel="0" max="5" min="5" style="2" width="14.12"/>
    <col collapsed="false" customWidth="true" hidden="false" outlineLevel="0" max="6" min="6" style="3" width="14.12"/>
    <col collapsed="false" customWidth="true" hidden="false" outlineLevel="0" max="7" min="7" style="1" width="14.12"/>
    <col collapsed="false" customWidth="true" hidden="false" outlineLevel="0" max="8" min="8" style="8" width="14.12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4" t="s">
        <v>128</v>
      </c>
      <c r="C1" s="4"/>
      <c r="D1" s="6"/>
      <c r="E1" s="4"/>
      <c r="F1" s="6"/>
    </row>
    <row r="2" s="8" customFormat="true" ht="12" hidden="false" customHeight="false" outlineLevel="0" collapsed="false">
      <c r="A2" s="7" t="s">
        <v>108</v>
      </c>
      <c r="C2" s="7"/>
      <c r="D2" s="9"/>
      <c r="E2" s="7"/>
      <c r="F2" s="9"/>
    </row>
    <row r="3" s="8" customFormat="true" ht="12" hidden="false" customHeight="false" outlineLevel="0" collapsed="false">
      <c r="A3" s="11"/>
      <c r="B3" s="12"/>
      <c r="C3" s="18" t="s">
        <v>128</v>
      </c>
      <c r="D3" s="18"/>
      <c r="E3" s="18"/>
      <c r="F3" s="18"/>
      <c r="G3" s="18"/>
      <c r="H3" s="18"/>
    </row>
    <row r="4" customFormat="false" ht="12" hidden="false" customHeight="true" outlineLevel="0" collapsed="false">
      <c r="A4" s="16"/>
      <c r="B4" s="17"/>
      <c r="C4" s="18" t="s">
        <v>129</v>
      </c>
      <c r="D4" s="18"/>
      <c r="E4" s="18" t="s">
        <v>112</v>
      </c>
      <c r="F4" s="18"/>
      <c r="G4" s="18" t="s">
        <v>130</v>
      </c>
      <c r="H4" s="18"/>
    </row>
    <row r="5" s="229" customFormat="true" ht="24" hidden="false" customHeight="true" outlineLevel="0" collapsed="false">
      <c r="A5" s="223"/>
      <c r="B5" s="224"/>
      <c r="C5" s="227" t="s">
        <v>113</v>
      </c>
      <c r="D5" s="284" t="s">
        <v>114</v>
      </c>
      <c r="E5" s="225" t="s">
        <v>115</v>
      </c>
      <c r="F5" s="284" t="s">
        <v>114</v>
      </c>
      <c r="G5" s="225" t="s">
        <v>115</v>
      </c>
      <c r="H5" s="284" t="s">
        <v>114</v>
      </c>
    </row>
    <row r="6" s="229" customFormat="true" ht="12" hidden="false" customHeight="false" outlineLevel="0" collapsed="false">
      <c r="A6" s="230"/>
      <c r="B6" s="231"/>
      <c r="C6" s="227"/>
      <c r="D6" s="285" t="s">
        <v>131</v>
      </c>
      <c r="E6" s="225"/>
      <c r="F6" s="286" t="s">
        <v>132</v>
      </c>
      <c r="G6" s="225"/>
      <c r="H6" s="286" t="s">
        <v>132</v>
      </c>
    </row>
    <row r="7" customFormat="false" ht="12" hidden="false" customHeight="false" outlineLevel="0" collapsed="false">
      <c r="A7" s="47" t="s">
        <v>124</v>
      </c>
      <c r="B7" s="234" t="s">
        <v>11</v>
      </c>
      <c r="C7" s="236"/>
      <c r="D7" s="72"/>
      <c r="E7" s="238" t="n">
        <v>5111.63</v>
      </c>
      <c r="F7" s="74" t="n">
        <v>2.90000000000001</v>
      </c>
      <c r="G7" s="236"/>
      <c r="H7" s="72"/>
      <c r="I7" s="254"/>
    </row>
    <row r="8" customFormat="false" ht="12" hidden="false" customHeight="false" outlineLevel="0" collapsed="false">
      <c r="A8" s="32"/>
      <c r="B8" s="69" t="s">
        <v>12</v>
      </c>
      <c r="C8" s="61"/>
      <c r="D8" s="57"/>
      <c r="E8" s="58" t="n">
        <v>4815.64</v>
      </c>
      <c r="F8" s="64" t="n">
        <v>3.59999999999999</v>
      </c>
      <c r="G8" s="61"/>
      <c r="H8" s="57"/>
      <c r="I8" s="254"/>
    </row>
    <row r="9" customFormat="false" ht="12" hidden="false" customHeight="false" outlineLevel="0" collapsed="false">
      <c r="A9" s="32"/>
      <c r="B9" s="69" t="s">
        <v>13</v>
      </c>
      <c r="C9" s="61"/>
      <c r="D9" s="57"/>
      <c r="E9" s="58" t="n">
        <v>5453.87</v>
      </c>
      <c r="F9" s="64" t="n">
        <v>5.2</v>
      </c>
      <c r="G9" s="61"/>
      <c r="H9" s="57"/>
      <c r="I9" s="254"/>
    </row>
    <row r="10" customFormat="false" ht="12" hidden="false" customHeight="false" outlineLevel="0" collapsed="false">
      <c r="A10" s="32"/>
      <c r="B10" s="69" t="s">
        <v>14</v>
      </c>
      <c r="C10" s="61"/>
      <c r="D10" s="57"/>
      <c r="E10" s="58" t="n">
        <v>5348.04</v>
      </c>
      <c r="F10" s="64" t="n">
        <v>4</v>
      </c>
      <c r="G10" s="61"/>
      <c r="H10" s="57"/>
      <c r="I10" s="254"/>
    </row>
    <row r="11" customFormat="false" ht="12" hidden="false" customHeight="false" outlineLevel="0" collapsed="false">
      <c r="A11" s="32"/>
      <c r="B11" s="69" t="s">
        <v>15</v>
      </c>
      <c r="C11" s="61"/>
      <c r="D11" s="57"/>
      <c r="E11" s="58" t="n">
        <v>5521.67</v>
      </c>
      <c r="F11" s="64" t="n">
        <v>3.3</v>
      </c>
      <c r="G11" s="61"/>
      <c r="H11" s="57"/>
      <c r="I11" s="254"/>
    </row>
    <row r="12" customFormat="false" ht="12" hidden="false" customHeight="false" outlineLevel="0" collapsed="false">
      <c r="A12" s="32"/>
      <c r="B12" s="69" t="s">
        <v>16</v>
      </c>
      <c r="C12" s="61"/>
      <c r="D12" s="57"/>
      <c r="E12" s="58" t="n">
        <v>5405.72</v>
      </c>
      <c r="F12" s="64" t="n">
        <v>3.59999999999999</v>
      </c>
      <c r="G12" s="61"/>
      <c r="H12" s="57"/>
      <c r="I12" s="254"/>
    </row>
    <row r="13" customFormat="false" ht="12" hidden="false" customHeight="false" outlineLevel="0" collapsed="false">
      <c r="A13" s="32"/>
      <c r="B13" s="69" t="s">
        <v>17</v>
      </c>
      <c r="C13" s="61"/>
      <c r="D13" s="57"/>
      <c r="E13" s="58" t="n">
        <v>6232.89</v>
      </c>
      <c r="F13" s="64" t="n">
        <v>7.8</v>
      </c>
      <c r="G13" s="61"/>
      <c r="H13" s="57"/>
      <c r="I13" s="254"/>
    </row>
    <row r="14" customFormat="false" ht="12" hidden="false" customHeight="false" outlineLevel="0" collapsed="false">
      <c r="A14" s="32"/>
      <c r="B14" s="69" t="s">
        <v>18</v>
      </c>
      <c r="C14" s="61"/>
      <c r="D14" s="57"/>
      <c r="E14" s="58" t="n">
        <v>6232.18</v>
      </c>
      <c r="F14" s="64" t="n">
        <v>5.3</v>
      </c>
      <c r="G14" s="61"/>
      <c r="H14" s="57"/>
      <c r="I14" s="254"/>
    </row>
    <row r="15" customFormat="false" ht="12" hidden="false" customHeight="false" outlineLevel="0" collapsed="false">
      <c r="A15" s="32"/>
      <c r="B15" s="69" t="s">
        <v>19</v>
      </c>
      <c r="C15" s="61"/>
      <c r="D15" s="57"/>
      <c r="E15" s="58" t="n">
        <v>5651.02</v>
      </c>
      <c r="F15" s="64" t="n">
        <v>4.09999999999999</v>
      </c>
      <c r="G15" s="61"/>
      <c r="H15" s="57"/>
      <c r="I15" s="254"/>
    </row>
    <row r="16" customFormat="false" ht="12" hidden="false" customHeight="false" outlineLevel="0" collapsed="false">
      <c r="A16" s="32"/>
      <c r="B16" s="69" t="s">
        <v>20</v>
      </c>
      <c r="C16" s="61"/>
      <c r="D16" s="57"/>
      <c r="E16" s="58" t="n">
        <v>5697.85</v>
      </c>
      <c r="F16" s="64" t="n">
        <v>4</v>
      </c>
      <c r="G16" s="61"/>
      <c r="H16" s="57"/>
      <c r="I16" s="254"/>
    </row>
    <row r="17" customFormat="false" ht="12" hidden="false" customHeight="false" outlineLevel="0" collapsed="false">
      <c r="A17" s="32"/>
      <c r="B17" s="69" t="s">
        <v>21</v>
      </c>
      <c r="C17" s="68"/>
      <c r="D17" s="35"/>
      <c r="E17" s="36" t="n">
        <v>5436.52</v>
      </c>
      <c r="F17" s="287" t="n">
        <v>5.7</v>
      </c>
      <c r="G17" s="68"/>
      <c r="H17" s="35"/>
      <c r="I17" s="254"/>
    </row>
    <row r="18" customFormat="false" ht="12" hidden="false" customHeight="false" outlineLevel="0" collapsed="false">
      <c r="A18" s="40"/>
      <c r="B18" s="41" t="s">
        <v>22</v>
      </c>
      <c r="C18" s="79"/>
      <c r="D18" s="43"/>
      <c r="E18" s="44" t="n">
        <v>5896.86</v>
      </c>
      <c r="F18" s="288" t="n">
        <v>5.7</v>
      </c>
      <c r="G18" s="79"/>
      <c r="H18" s="43"/>
      <c r="I18" s="254"/>
    </row>
    <row r="19" customFormat="false" ht="12" hidden="false" customHeight="false" outlineLevel="0" collapsed="false">
      <c r="A19" s="48" t="s">
        <v>125</v>
      </c>
      <c r="B19" s="26" t="s">
        <v>11</v>
      </c>
      <c r="C19" s="29"/>
      <c r="D19" s="289"/>
      <c r="E19" s="27" t="n">
        <v>5304.13</v>
      </c>
      <c r="F19" s="28" t="n">
        <v>3.8</v>
      </c>
      <c r="G19" s="29"/>
      <c r="H19" s="289"/>
      <c r="I19" s="254"/>
    </row>
    <row r="20" customFormat="false" ht="12" hidden="false" customHeight="false" outlineLevel="0" collapsed="false">
      <c r="A20" s="32"/>
      <c r="B20" s="33" t="s">
        <v>12</v>
      </c>
      <c r="C20" s="58"/>
      <c r="D20" s="64"/>
      <c r="E20" s="62" t="n">
        <v>4899.53</v>
      </c>
      <c r="F20" s="57" t="n">
        <v>1.7</v>
      </c>
      <c r="G20" s="58"/>
      <c r="H20" s="64"/>
      <c r="I20" s="254"/>
    </row>
    <row r="21" customFormat="false" ht="12" hidden="false" customHeight="false" outlineLevel="0" collapsed="false">
      <c r="A21" s="32"/>
      <c r="B21" s="33" t="s">
        <v>13</v>
      </c>
      <c r="C21" s="36"/>
      <c r="D21" s="287"/>
      <c r="E21" s="34" t="n">
        <v>5668.16</v>
      </c>
      <c r="F21" s="35" t="n">
        <v>3.90000000000001</v>
      </c>
      <c r="G21" s="36"/>
      <c r="H21" s="287"/>
      <c r="I21" s="254"/>
    </row>
    <row r="22" customFormat="false" ht="12" hidden="false" customHeight="false" outlineLevel="0" collapsed="false">
      <c r="A22" s="32"/>
      <c r="B22" s="33" t="s">
        <v>14</v>
      </c>
      <c r="C22" s="36"/>
      <c r="D22" s="287"/>
      <c r="E22" s="34" t="n">
        <v>5555.85</v>
      </c>
      <c r="F22" s="35" t="n">
        <v>3.90000000000001</v>
      </c>
      <c r="G22" s="36"/>
      <c r="H22" s="287"/>
      <c r="I22" s="254"/>
    </row>
    <row r="23" customFormat="false" ht="12" hidden="false" customHeight="false" outlineLevel="0" collapsed="false">
      <c r="A23" s="32"/>
      <c r="B23" s="33" t="s">
        <v>15</v>
      </c>
      <c r="C23" s="36"/>
      <c r="D23" s="287"/>
      <c r="E23" s="34" t="n">
        <v>5691.62</v>
      </c>
      <c r="F23" s="35" t="n">
        <v>3.09999999999999</v>
      </c>
      <c r="G23" s="36"/>
      <c r="H23" s="287"/>
      <c r="I23" s="254"/>
    </row>
    <row r="24" customFormat="false" ht="12" hidden="false" customHeight="false" outlineLevel="0" collapsed="false">
      <c r="A24" s="32"/>
      <c r="B24" s="33" t="s">
        <v>16</v>
      </c>
      <c r="C24" s="36"/>
      <c r="D24" s="287"/>
      <c r="E24" s="34" t="n">
        <v>5655.75</v>
      </c>
      <c r="F24" s="35" t="n">
        <v>4.59999999999999</v>
      </c>
      <c r="G24" s="36"/>
      <c r="H24" s="287"/>
      <c r="I24" s="254"/>
    </row>
    <row r="25" customFormat="false" ht="12" hidden="false" customHeight="false" outlineLevel="0" collapsed="false">
      <c r="A25" s="32"/>
      <c r="B25" s="33" t="s">
        <v>17</v>
      </c>
      <c r="C25" s="36"/>
      <c r="D25" s="287"/>
      <c r="E25" s="34" t="n">
        <v>6497.42</v>
      </c>
      <c r="F25" s="35" t="n">
        <v>4.2</v>
      </c>
      <c r="G25" s="36"/>
      <c r="H25" s="287"/>
      <c r="I25" s="254"/>
    </row>
    <row r="26" customFormat="false" ht="12" hidden="false" customHeight="false" outlineLevel="0" collapsed="false">
      <c r="A26" s="32"/>
      <c r="B26" s="33" t="s">
        <v>18</v>
      </c>
      <c r="C26" s="36"/>
      <c r="D26" s="287"/>
      <c r="E26" s="34" t="n">
        <v>6260.29</v>
      </c>
      <c r="F26" s="35" t="n">
        <v>0.5</v>
      </c>
      <c r="G26" s="36"/>
      <c r="H26" s="287"/>
      <c r="I26" s="254"/>
    </row>
    <row r="27" customFormat="false" ht="12" hidden="false" customHeight="false" outlineLevel="0" collapsed="false">
      <c r="A27" s="32"/>
      <c r="B27" s="33" t="s">
        <v>19</v>
      </c>
      <c r="C27" s="36"/>
      <c r="D27" s="287"/>
      <c r="E27" s="34" t="n">
        <v>5689.44</v>
      </c>
      <c r="F27" s="35" t="n">
        <v>0.700000000000003</v>
      </c>
      <c r="G27" s="36"/>
      <c r="H27" s="287"/>
      <c r="I27" s="254"/>
    </row>
    <row r="28" customFormat="false" ht="12" hidden="false" customHeight="false" outlineLevel="0" collapsed="false">
      <c r="A28" s="32"/>
      <c r="B28" s="33" t="s">
        <v>20</v>
      </c>
      <c r="C28" s="36"/>
      <c r="D28" s="287"/>
      <c r="E28" s="34" t="n">
        <v>5741.33</v>
      </c>
      <c r="F28" s="35" t="n">
        <v>0.799999999999997</v>
      </c>
      <c r="G28" s="36"/>
      <c r="H28" s="287"/>
      <c r="I28" s="254"/>
    </row>
    <row r="29" customFormat="false" ht="12" hidden="false" customHeight="false" outlineLevel="0" collapsed="false">
      <c r="A29" s="32"/>
      <c r="B29" s="33" t="s">
        <v>21</v>
      </c>
      <c r="C29" s="36"/>
      <c r="D29" s="287"/>
      <c r="E29" s="34" t="n">
        <v>5529.49</v>
      </c>
      <c r="F29" s="35" t="n">
        <v>1.7</v>
      </c>
      <c r="G29" s="36"/>
      <c r="H29" s="287"/>
      <c r="I29" s="254"/>
    </row>
    <row r="30" customFormat="false" ht="12" hidden="false" customHeight="false" outlineLevel="0" collapsed="false">
      <c r="A30" s="40"/>
      <c r="B30" s="41" t="s">
        <v>22</v>
      </c>
      <c r="C30" s="44"/>
      <c r="D30" s="288"/>
      <c r="E30" s="42" t="n">
        <v>5963.87</v>
      </c>
      <c r="F30" s="43" t="n">
        <v>1.09999999999999</v>
      </c>
      <c r="G30" s="44"/>
      <c r="H30" s="288"/>
      <c r="I30" s="254"/>
    </row>
    <row r="31" customFormat="false" ht="12" hidden="false" customHeight="false" outlineLevel="0" collapsed="false">
      <c r="A31" s="48" t="s">
        <v>126</v>
      </c>
      <c r="B31" s="26" t="s">
        <v>11</v>
      </c>
      <c r="C31" s="29"/>
      <c r="D31" s="289"/>
      <c r="E31" s="27" t="n">
        <v>5393.66</v>
      </c>
      <c r="F31" s="28" t="n">
        <v>1.7</v>
      </c>
      <c r="G31" s="29"/>
      <c r="H31" s="289"/>
      <c r="I31" s="254"/>
    </row>
    <row r="32" customFormat="false" ht="12" hidden="false" customHeight="false" outlineLevel="0" collapsed="false">
      <c r="A32" s="32"/>
      <c r="B32" s="33" t="s">
        <v>12</v>
      </c>
      <c r="C32" s="58"/>
      <c r="D32" s="64"/>
      <c r="E32" s="62" t="n">
        <v>4998.11</v>
      </c>
      <c r="F32" s="57" t="n">
        <v>2</v>
      </c>
      <c r="G32" s="58"/>
      <c r="H32" s="64"/>
      <c r="I32" s="254"/>
    </row>
    <row r="33" customFormat="false" ht="12" hidden="false" customHeight="false" outlineLevel="0" collapsed="false">
      <c r="A33" s="32"/>
      <c r="B33" s="33" t="s">
        <v>13</v>
      </c>
      <c r="C33" s="36"/>
      <c r="D33" s="287"/>
      <c r="E33" s="34" t="n">
        <v>5860.25</v>
      </c>
      <c r="F33" s="35" t="n">
        <v>3.40000000000001</v>
      </c>
      <c r="G33" s="36"/>
      <c r="H33" s="287"/>
      <c r="I33" s="254"/>
    </row>
    <row r="34" customFormat="false" ht="12" hidden="false" customHeight="false" outlineLevel="0" collapsed="false">
      <c r="A34" s="32"/>
      <c r="B34" s="33" t="s">
        <v>14</v>
      </c>
      <c r="C34" s="36"/>
      <c r="D34" s="287"/>
      <c r="E34" s="34" t="n">
        <v>5642.08</v>
      </c>
      <c r="F34" s="35" t="n">
        <v>1.59999999999999</v>
      </c>
      <c r="G34" s="36"/>
      <c r="H34" s="287"/>
      <c r="I34" s="254"/>
    </row>
    <row r="35" customFormat="false" ht="12" hidden="false" customHeight="false" outlineLevel="0" collapsed="false">
      <c r="A35" s="32"/>
      <c r="B35" s="33" t="s">
        <v>15</v>
      </c>
      <c r="C35" s="36"/>
      <c r="D35" s="287"/>
      <c r="E35" s="34" t="n">
        <v>5815.5</v>
      </c>
      <c r="F35" s="35" t="n">
        <v>2.2</v>
      </c>
      <c r="G35" s="36"/>
      <c r="H35" s="287"/>
      <c r="I35" s="254"/>
    </row>
    <row r="36" customFormat="false" ht="12" hidden="false" customHeight="false" outlineLevel="0" collapsed="false">
      <c r="A36" s="32"/>
      <c r="B36" s="33" t="s">
        <v>16</v>
      </c>
      <c r="C36" s="36"/>
      <c r="D36" s="287"/>
      <c r="E36" s="34" t="n">
        <v>5792.62</v>
      </c>
      <c r="F36" s="35" t="n">
        <v>2.40000000000001</v>
      </c>
      <c r="G36" s="36"/>
      <c r="H36" s="287"/>
      <c r="I36" s="254"/>
    </row>
    <row r="37" customFormat="false" ht="12" hidden="false" customHeight="false" outlineLevel="0" collapsed="false">
      <c r="A37" s="32"/>
      <c r="B37" s="33" t="s">
        <v>17</v>
      </c>
      <c r="C37" s="36"/>
      <c r="D37" s="287"/>
      <c r="E37" s="34" t="n">
        <v>6394.54</v>
      </c>
      <c r="F37" s="35" t="n">
        <v>-1.59999999999999</v>
      </c>
      <c r="G37" s="36"/>
      <c r="H37" s="287"/>
      <c r="I37" s="254"/>
    </row>
    <row r="38" customFormat="false" ht="12" hidden="false" customHeight="false" outlineLevel="0" collapsed="false">
      <c r="A38" s="32"/>
      <c r="B38" s="33" t="s">
        <v>18</v>
      </c>
      <c r="C38" s="36"/>
      <c r="D38" s="287"/>
      <c r="E38" s="34" t="n">
        <v>6428.26</v>
      </c>
      <c r="F38" s="35" t="n">
        <v>2.7</v>
      </c>
      <c r="G38" s="36"/>
      <c r="H38" s="287"/>
      <c r="I38" s="254"/>
    </row>
    <row r="39" customFormat="false" ht="12" hidden="false" customHeight="false" outlineLevel="0" collapsed="false">
      <c r="A39" s="32"/>
      <c r="B39" s="33" t="s">
        <v>19</v>
      </c>
      <c r="C39" s="36"/>
      <c r="D39" s="287"/>
      <c r="E39" s="34" t="n">
        <v>5791.32</v>
      </c>
      <c r="F39" s="35" t="n">
        <v>1.8</v>
      </c>
      <c r="G39" s="36"/>
      <c r="H39" s="287"/>
      <c r="I39" s="254"/>
    </row>
    <row r="40" customFormat="false" ht="12" hidden="false" customHeight="false" outlineLevel="0" collapsed="false">
      <c r="A40" s="32"/>
      <c r="B40" s="33" t="s">
        <v>20</v>
      </c>
      <c r="C40" s="36"/>
      <c r="D40" s="287"/>
      <c r="E40" s="34" t="n">
        <v>5869.74</v>
      </c>
      <c r="F40" s="35" t="n">
        <v>2.2</v>
      </c>
      <c r="G40" s="36"/>
      <c r="H40" s="287"/>
      <c r="I40" s="254"/>
    </row>
    <row r="41" customFormat="false" ht="12" hidden="false" customHeight="false" outlineLevel="0" collapsed="false">
      <c r="A41" s="32"/>
      <c r="B41" s="33" t="s">
        <v>21</v>
      </c>
      <c r="C41" s="36"/>
      <c r="D41" s="287"/>
      <c r="E41" s="34" t="n">
        <v>5657.55</v>
      </c>
      <c r="F41" s="35" t="n">
        <v>2.3</v>
      </c>
      <c r="G41" s="36"/>
      <c r="H41" s="287"/>
      <c r="I41" s="254"/>
    </row>
    <row r="42" customFormat="false" ht="12" hidden="false" customHeight="false" outlineLevel="0" collapsed="false">
      <c r="A42" s="40"/>
      <c r="B42" s="41" t="s">
        <v>22</v>
      </c>
      <c r="C42" s="44"/>
      <c r="D42" s="288"/>
      <c r="E42" s="42" t="n">
        <v>6154.5</v>
      </c>
      <c r="F42" s="43" t="n">
        <v>3.2</v>
      </c>
      <c r="G42" s="44"/>
      <c r="H42" s="288"/>
      <c r="I42" s="254"/>
    </row>
    <row r="43" customFormat="false" ht="12" hidden="false" customHeight="false" outlineLevel="0" collapsed="false">
      <c r="A43" s="48" t="s">
        <v>127</v>
      </c>
      <c r="B43" s="26" t="s">
        <v>11</v>
      </c>
      <c r="C43" s="29"/>
      <c r="D43" s="289"/>
      <c r="E43" s="27" t="n">
        <v>5530.6</v>
      </c>
      <c r="F43" s="28" t="n">
        <v>2.5</v>
      </c>
      <c r="G43" s="29"/>
      <c r="H43" s="289"/>
      <c r="I43" s="254"/>
    </row>
    <row r="44" customFormat="false" ht="12" hidden="false" customHeight="false" outlineLevel="0" collapsed="false">
      <c r="A44" s="32"/>
      <c r="B44" s="33" t="s">
        <v>12</v>
      </c>
      <c r="C44" s="58"/>
      <c r="D44" s="64"/>
      <c r="E44" s="62" t="n">
        <v>5285.25</v>
      </c>
      <c r="F44" s="57" t="n">
        <v>5.7</v>
      </c>
      <c r="G44" s="58"/>
      <c r="H44" s="64"/>
      <c r="I44" s="254"/>
    </row>
    <row r="45" customFormat="false" ht="12" hidden="false" customHeight="false" outlineLevel="0" collapsed="false">
      <c r="A45" s="32"/>
      <c r="B45" s="33" t="s">
        <v>13</v>
      </c>
      <c r="C45" s="58"/>
      <c r="D45" s="64"/>
      <c r="E45" s="62" t="n">
        <v>5917.45</v>
      </c>
      <c r="F45" s="57" t="n">
        <v>1</v>
      </c>
      <c r="G45" s="58"/>
      <c r="H45" s="64"/>
      <c r="I45" s="254"/>
    </row>
    <row r="46" customFormat="false" ht="12" hidden="false" customHeight="false" outlineLevel="0" collapsed="false">
      <c r="A46" s="32"/>
      <c r="B46" s="33" t="s">
        <v>14</v>
      </c>
      <c r="C46" s="58"/>
      <c r="D46" s="64"/>
      <c r="E46" s="62" t="n">
        <v>5667.83</v>
      </c>
      <c r="F46" s="57" t="n">
        <v>0.5</v>
      </c>
      <c r="G46" s="58"/>
      <c r="H46" s="64"/>
      <c r="I46" s="254"/>
    </row>
    <row r="47" customFormat="false" ht="12" hidden="false" customHeight="false" outlineLevel="0" collapsed="false">
      <c r="A47" s="32"/>
      <c r="B47" s="33" t="s">
        <v>15</v>
      </c>
      <c r="C47" s="58"/>
      <c r="D47" s="64"/>
      <c r="E47" s="62" t="n">
        <v>5879.43</v>
      </c>
      <c r="F47" s="57" t="n">
        <v>1.09999999999999</v>
      </c>
      <c r="G47" s="58"/>
      <c r="H47" s="64"/>
      <c r="I47" s="254"/>
    </row>
    <row r="48" customFormat="false" ht="12" hidden="false" customHeight="false" outlineLevel="0" collapsed="false">
      <c r="A48" s="32"/>
      <c r="B48" s="33" t="s">
        <v>16</v>
      </c>
      <c r="C48" s="58"/>
      <c r="D48" s="64"/>
      <c r="E48" s="62" t="n">
        <v>6025.27</v>
      </c>
      <c r="F48" s="57" t="n">
        <v>4</v>
      </c>
      <c r="G48" s="58"/>
      <c r="H48" s="64"/>
      <c r="I48" s="254"/>
    </row>
    <row r="49" customFormat="false" ht="12" hidden="false" customHeight="false" outlineLevel="0" collapsed="false">
      <c r="A49" s="32"/>
      <c r="B49" s="33" t="s">
        <v>17</v>
      </c>
      <c r="C49" s="58"/>
      <c r="D49" s="64"/>
      <c r="E49" s="62" t="n">
        <v>6146.65</v>
      </c>
      <c r="F49" s="57" t="n">
        <v>-3.90000000000001</v>
      </c>
      <c r="G49" s="58"/>
      <c r="H49" s="64"/>
      <c r="I49" s="254"/>
    </row>
    <row r="50" customFormat="false" ht="12" hidden="false" customHeight="false" outlineLevel="0" collapsed="false">
      <c r="A50" s="32"/>
      <c r="B50" s="33" t="s">
        <v>18</v>
      </c>
      <c r="C50" s="58"/>
      <c r="D50" s="64"/>
      <c r="E50" s="62" t="n">
        <v>6472.77</v>
      </c>
      <c r="F50" s="57" t="n">
        <v>0.700000000000003</v>
      </c>
      <c r="G50" s="58"/>
      <c r="H50" s="64"/>
      <c r="I50" s="254"/>
    </row>
    <row r="51" customFormat="false" ht="12" hidden="false" customHeight="false" outlineLevel="0" collapsed="false">
      <c r="A51" s="32"/>
      <c r="B51" s="33" t="s">
        <v>19</v>
      </c>
      <c r="C51" s="58"/>
      <c r="D51" s="64"/>
      <c r="E51" s="62" t="n">
        <v>5968.52</v>
      </c>
      <c r="F51" s="57" t="n">
        <v>3.09999999999999</v>
      </c>
      <c r="G51" s="58"/>
      <c r="H51" s="64"/>
      <c r="I51" s="254"/>
    </row>
    <row r="52" customFormat="false" ht="12" hidden="false" customHeight="false" outlineLevel="0" collapsed="false">
      <c r="A52" s="32"/>
      <c r="B52" s="33" t="s">
        <v>20</v>
      </c>
      <c r="C52" s="58"/>
      <c r="D52" s="64"/>
      <c r="E52" s="62" t="n">
        <v>5985.29</v>
      </c>
      <c r="F52" s="57" t="n">
        <v>2</v>
      </c>
      <c r="G52" s="58"/>
      <c r="H52" s="64"/>
      <c r="I52" s="254"/>
    </row>
    <row r="53" customFormat="false" ht="12" hidden="false" customHeight="false" outlineLevel="0" collapsed="false">
      <c r="A53" s="32"/>
      <c r="B53" s="33" t="s">
        <v>21</v>
      </c>
      <c r="C53" s="58"/>
      <c r="D53" s="64"/>
      <c r="E53" s="62" t="n">
        <v>5830.89</v>
      </c>
      <c r="F53" s="57" t="n">
        <v>3.09999999999999</v>
      </c>
      <c r="G53" s="58"/>
      <c r="H53" s="64"/>
      <c r="I53" s="254"/>
    </row>
    <row r="54" customFormat="false" ht="12" hidden="false" customHeight="false" outlineLevel="0" collapsed="false">
      <c r="A54" s="40"/>
      <c r="B54" s="41" t="s">
        <v>22</v>
      </c>
      <c r="C54" s="44"/>
      <c r="D54" s="288"/>
      <c r="E54" s="42" t="n">
        <v>6254.49</v>
      </c>
      <c r="F54" s="43" t="n">
        <v>1.59999999999999</v>
      </c>
      <c r="G54" s="44"/>
      <c r="H54" s="288"/>
      <c r="I54" s="254"/>
    </row>
    <row r="55" customFormat="false" ht="12" hidden="false" customHeight="false" outlineLevel="0" collapsed="false">
      <c r="A55" s="25" t="s">
        <v>10</v>
      </c>
      <c r="B55" s="26" t="s">
        <v>11</v>
      </c>
      <c r="C55" s="29"/>
      <c r="D55" s="289"/>
      <c r="E55" s="27" t="n">
        <v>5645.26</v>
      </c>
      <c r="F55" s="28" t="n">
        <v>2.09999999999999</v>
      </c>
      <c r="G55" s="29"/>
      <c r="H55" s="289"/>
      <c r="I55" s="254"/>
    </row>
    <row r="56" customFormat="false" ht="12" hidden="false" customHeight="false" outlineLevel="0" collapsed="false">
      <c r="A56" s="39"/>
      <c r="B56" s="33" t="s">
        <v>12</v>
      </c>
      <c r="C56" s="36"/>
      <c r="D56" s="287"/>
      <c r="E56" s="34" t="n">
        <v>5438.88</v>
      </c>
      <c r="F56" s="35" t="n">
        <v>2.90000000000001</v>
      </c>
      <c r="G56" s="36"/>
      <c r="H56" s="287"/>
      <c r="I56" s="254"/>
    </row>
    <row r="57" customFormat="false" ht="12" hidden="false" customHeight="false" outlineLevel="0" collapsed="false">
      <c r="A57" s="32"/>
      <c r="B57" s="33" t="s">
        <v>13</v>
      </c>
      <c r="C57" s="36"/>
      <c r="D57" s="287"/>
      <c r="E57" s="34" t="n">
        <v>6018.37</v>
      </c>
      <c r="F57" s="35" t="n">
        <v>1.7</v>
      </c>
      <c r="G57" s="36"/>
      <c r="H57" s="287"/>
      <c r="I57" s="254"/>
    </row>
    <row r="58" customFormat="false" ht="12" hidden="false" customHeight="false" outlineLevel="0" collapsed="false">
      <c r="A58" s="32"/>
      <c r="B58" s="33" t="s">
        <v>14</v>
      </c>
      <c r="C58" s="36"/>
      <c r="D58" s="287"/>
      <c r="E58" s="34" t="n">
        <v>5906.52</v>
      </c>
      <c r="F58" s="35" t="n">
        <v>4.2</v>
      </c>
      <c r="G58" s="36"/>
      <c r="H58" s="287"/>
      <c r="I58" s="254"/>
    </row>
    <row r="59" customFormat="false" ht="12" hidden="false" customHeight="false" outlineLevel="0" collapsed="false">
      <c r="A59" s="32"/>
      <c r="B59" s="33" t="s">
        <v>15</v>
      </c>
      <c r="C59" s="36"/>
      <c r="D59" s="287"/>
      <c r="E59" s="34" t="n">
        <v>6039.99</v>
      </c>
      <c r="F59" s="35" t="n">
        <v>2.7</v>
      </c>
      <c r="G59" s="36"/>
      <c r="H59" s="287"/>
      <c r="I59" s="254"/>
    </row>
    <row r="60" customFormat="false" ht="12" hidden="false" customHeight="false" outlineLevel="0" collapsed="false">
      <c r="A60" s="32"/>
      <c r="B60" s="33" t="s">
        <v>16</v>
      </c>
      <c r="C60" s="36"/>
      <c r="D60" s="287"/>
      <c r="E60" s="34" t="n">
        <v>5997.06</v>
      </c>
      <c r="F60" s="35" t="n">
        <v>-0.5</v>
      </c>
      <c r="G60" s="36"/>
      <c r="H60" s="287"/>
      <c r="I60" s="254"/>
    </row>
    <row r="61" customFormat="false" ht="12" hidden="false" customHeight="false" outlineLevel="0" collapsed="false">
      <c r="A61" s="32"/>
      <c r="B61" s="33" t="s">
        <v>17</v>
      </c>
      <c r="C61" s="36"/>
      <c r="D61" s="287"/>
      <c r="E61" s="34" t="n">
        <v>6755.34</v>
      </c>
      <c r="F61" s="35" t="n">
        <v>9.90000000000001</v>
      </c>
      <c r="G61" s="36"/>
      <c r="H61" s="287"/>
      <c r="I61" s="254"/>
    </row>
    <row r="62" customFormat="false" ht="12" hidden="false" customHeight="false" outlineLevel="0" collapsed="false">
      <c r="A62" s="32"/>
      <c r="B62" s="33" t="s">
        <v>18</v>
      </c>
      <c r="C62" s="36"/>
      <c r="D62" s="287"/>
      <c r="E62" s="34" t="n">
        <v>6624.84</v>
      </c>
      <c r="F62" s="35" t="n">
        <v>2.3</v>
      </c>
      <c r="G62" s="36"/>
      <c r="H62" s="287"/>
      <c r="I62" s="254"/>
    </row>
    <row r="63" customFormat="false" ht="12" hidden="false" customHeight="false" outlineLevel="0" collapsed="false">
      <c r="A63" s="32"/>
      <c r="B63" s="33" t="s">
        <v>19</v>
      </c>
      <c r="C63" s="36"/>
      <c r="D63" s="287"/>
      <c r="E63" s="34" t="n">
        <v>6007.28</v>
      </c>
      <c r="F63" s="35" t="n">
        <v>0.599999999999994</v>
      </c>
      <c r="G63" s="36"/>
      <c r="H63" s="287"/>
      <c r="I63" s="254"/>
    </row>
    <row r="64" customFormat="false" ht="12" hidden="false" customHeight="false" outlineLevel="0" collapsed="false">
      <c r="A64" s="32"/>
      <c r="B64" s="33" t="s">
        <v>20</v>
      </c>
      <c r="C64" s="36"/>
      <c r="D64" s="287"/>
      <c r="E64" s="34" t="n">
        <v>6109.93</v>
      </c>
      <c r="F64" s="35" t="n">
        <v>2.09999999999999</v>
      </c>
      <c r="G64" s="36"/>
      <c r="H64" s="287"/>
      <c r="I64" s="254"/>
    </row>
    <row r="65" customFormat="false" ht="12" hidden="false" customHeight="false" outlineLevel="0" collapsed="false">
      <c r="A65" s="32"/>
      <c r="B65" s="33" t="s">
        <v>21</v>
      </c>
      <c r="C65" s="36"/>
      <c r="D65" s="287"/>
      <c r="E65" s="34" t="n">
        <v>5954.5</v>
      </c>
      <c r="F65" s="35" t="n">
        <v>2.09999999999999</v>
      </c>
      <c r="G65" s="36"/>
      <c r="H65" s="287"/>
      <c r="I65" s="254"/>
    </row>
    <row r="66" customFormat="false" ht="12" hidden="false" customHeight="false" outlineLevel="0" collapsed="false">
      <c r="A66" s="40"/>
      <c r="B66" s="41" t="s">
        <v>22</v>
      </c>
      <c r="C66" s="44"/>
      <c r="D66" s="288"/>
      <c r="E66" s="42" t="n">
        <v>6393.96</v>
      </c>
      <c r="F66" s="43" t="n">
        <v>2.2</v>
      </c>
      <c r="G66" s="44"/>
      <c r="H66" s="288"/>
      <c r="I66" s="254"/>
    </row>
    <row r="67" customFormat="false" ht="12" hidden="false" customHeight="false" outlineLevel="0" collapsed="false">
      <c r="A67" s="25" t="s">
        <v>23</v>
      </c>
      <c r="B67" s="33" t="s">
        <v>11</v>
      </c>
      <c r="C67" s="36"/>
      <c r="D67" s="287"/>
      <c r="E67" s="34" t="n">
        <v>5719.12</v>
      </c>
      <c r="F67" s="35" t="n">
        <v>1.3</v>
      </c>
      <c r="G67" s="36"/>
      <c r="H67" s="287"/>
      <c r="I67" s="254"/>
    </row>
    <row r="68" customFormat="false" ht="12" hidden="false" customHeight="false" outlineLevel="0" collapsed="false">
      <c r="A68" s="39"/>
      <c r="B68" s="33" t="s">
        <v>12</v>
      </c>
      <c r="C68" s="36"/>
      <c r="D68" s="287"/>
      <c r="E68" s="34" t="n">
        <v>5334.43</v>
      </c>
      <c r="F68" s="35" t="n">
        <v>-1.90000000000001</v>
      </c>
      <c r="G68" s="36"/>
      <c r="H68" s="287"/>
      <c r="I68" s="254"/>
    </row>
    <row r="69" customFormat="false" ht="12" hidden="false" customHeight="false" outlineLevel="0" collapsed="false">
      <c r="A69" s="39"/>
      <c r="B69" s="33" t="s">
        <v>13</v>
      </c>
      <c r="C69" s="36"/>
      <c r="D69" s="287"/>
      <c r="E69" s="34" t="n">
        <v>6129.78</v>
      </c>
      <c r="F69" s="35" t="n">
        <v>1.90000000000001</v>
      </c>
      <c r="G69" s="36"/>
      <c r="H69" s="287"/>
      <c r="I69" s="254"/>
    </row>
    <row r="70" customFormat="false" ht="12" hidden="false" customHeight="false" outlineLevel="0" collapsed="false">
      <c r="A70" s="39"/>
      <c r="B70" s="33" t="s">
        <v>14</v>
      </c>
      <c r="C70" s="36"/>
      <c r="D70" s="287"/>
      <c r="E70" s="34" t="n">
        <v>6043.25</v>
      </c>
      <c r="F70" s="35" t="n">
        <v>2.3</v>
      </c>
      <c r="G70" s="36"/>
      <c r="H70" s="287"/>
      <c r="I70" s="254"/>
    </row>
    <row r="71" customFormat="false" ht="12" hidden="false" customHeight="false" outlineLevel="0" collapsed="false">
      <c r="A71" s="39"/>
      <c r="B71" s="33" t="s">
        <v>15</v>
      </c>
      <c r="C71" s="36"/>
      <c r="D71" s="287"/>
      <c r="E71" s="34" t="n">
        <v>6119.56</v>
      </c>
      <c r="F71" s="35" t="n">
        <v>1.3</v>
      </c>
      <c r="G71" s="36"/>
      <c r="H71" s="287"/>
      <c r="I71" s="254"/>
    </row>
    <row r="72" customFormat="false" ht="12" hidden="false" customHeight="false" outlineLevel="0" collapsed="false">
      <c r="A72" s="39"/>
      <c r="B72" s="33" t="s">
        <v>16</v>
      </c>
      <c r="C72" s="36"/>
      <c r="D72" s="287"/>
      <c r="E72" s="34" t="n">
        <v>6130.03</v>
      </c>
      <c r="F72" s="35" t="n">
        <v>2.2</v>
      </c>
      <c r="G72" s="36"/>
      <c r="H72" s="287"/>
      <c r="I72" s="254"/>
    </row>
    <row r="73" customFormat="false" ht="12" hidden="false" customHeight="false" outlineLevel="0" collapsed="false">
      <c r="A73" s="54"/>
      <c r="B73" s="33" t="s">
        <v>17</v>
      </c>
      <c r="C73" s="36"/>
      <c r="D73" s="287"/>
      <c r="E73" s="34" t="n">
        <v>6678.12</v>
      </c>
      <c r="F73" s="35" t="n">
        <v>-1.09999999999999</v>
      </c>
      <c r="G73" s="36"/>
      <c r="H73" s="287"/>
      <c r="I73" s="254"/>
    </row>
    <row r="74" customFormat="false" ht="12" hidden="false" customHeight="false" outlineLevel="0" collapsed="false">
      <c r="A74" s="39"/>
      <c r="B74" s="33" t="s">
        <v>18</v>
      </c>
      <c r="C74" s="36"/>
      <c r="D74" s="287"/>
      <c r="E74" s="34" t="n">
        <v>6758.96</v>
      </c>
      <c r="F74" s="35" t="n">
        <v>2</v>
      </c>
      <c r="G74" s="36"/>
      <c r="H74" s="287"/>
      <c r="I74" s="254"/>
    </row>
    <row r="75" customFormat="false" ht="12" hidden="false" customHeight="false" outlineLevel="0" collapsed="false">
      <c r="A75" s="39"/>
      <c r="B75" s="33" t="s">
        <v>19</v>
      </c>
      <c r="C75" s="36"/>
      <c r="D75" s="287"/>
      <c r="E75" s="34" t="n">
        <v>6217.1</v>
      </c>
      <c r="F75" s="35" t="n">
        <v>3.5</v>
      </c>
      <c r="G75" s="36"/>
      <c r="H75" s="287"/>
      <c r="I75" s="254"/>
    </row>
    <row r="76" customFormat="false" ht="12" hidden="false" customHeight="false" outlineLevel="0" collapsed="false">
      <c r="A76" s="39"/>
      <c r="B76" s="33" t="s">
        <v>20</v>
      </c>
      <c r="C76" s="36"/>
      <c r="D76" s="287"/>
      <c r="E76" s="34" t="n">
        <v>6141.5</v>
      </c>
      <c r="F76" s="35" t="n">
        <v>0.5</v>
      </c>
      <c r="G76" s="36"/>
      <c r="H76" s="287"/>
      <c r="I76" s="254"/>
    </row>
    <row r="77" customFormat="false" ht="12" hidden="false" customHeight="false" outlineLevel="0" collapsed="false">
      <c r="A77" s="39"/>
      <c r="B77" s="33" t="s">
        <v>21</v>
      </c>
      <c r="C77" s="36"/>
      <c r="D77" s="287"/>
      <c r="E77" s="34" t="n">
        <v>5923.02</v>
      </c>
      <c r="F77" s="35" t="n">
        <v>-0.5</v>
      </c>
      <c r="G77" s="36"/>
      <c r="H77" s="287"/>
      <c r="I77" s="254"/>
    </row>
    <row r="78" customFormat="false" ht="12" hidden="false" customHeight="false" outlineLevel="0" collapsed="false">
      <c r="A78" s="258"/>
      <c r="B78" s="41" t="s">
        <v>22</v>
      </c>
      <c r="C78" s="44"/>
      <c r="D78" s="288"/>
      <c r="E78" s="42" t="n">
        <v>6400.77</v>
      </c>
      <c r="F78" s="43" t="n">
        <v>0.0999999999999943</v>
      </c>
      <c r="G78" s="44"/>
      <c r="H78" s="288"/>
      <c r="I78" s="254"/>
    </row>
    <row r="79" customFormat="false" ht="12" hidden="false" customHeight="false" outlineLevel="0" collapsed="false">
      <c r="A79" s="48" t="s">
        <v>24</v>
      </c>
      <c r="B79" s="26" t="s">
        <v>11</v>
      </c>
      <c r="C79" s="29"/>
      <c r="D79" s="289"/>
      <c r="E79" s="27" t="n">
        <v>5738.59</v>
      </c>
      <c r="F79" s="28" t="n">
        <v>0.299999999999997</v>
      </c>
      <c r="G79" s="29"/>
      <c r="H79" s="289"/>
      <c r="I79" s="254"/>
    </row>
    <row r="80" customFormat="false" ht="12" hidden="false" customHeight="false" outlineLevel="0" collapsed="false">
      <c r="A80" s="32"/>
      <c r="B80" s="33" t="s">
        <v>12</v>
      </c>
      <c r="C80" s="36"/>
      <c r="D80" s="287"/>
      <c r="E80" s="34" t="n">
        <v>5397.22</v>
      </c>
      <c r="F80" s="35" t="n">
        <v>1.2</v>
      </c>
      <c r="G80" s="36"/>
      <c r="H80" s="287"/>
      <c r="I80" s="254"/>
    </row>
    <row r="81" customFormat="false" ht="12" hidden="false" customHeight="false" outlineLevel="0" collapsed="false">
      <c r="A81" s="32"/>
      <c r="B81" s="33" t="s">
        <v>13</v>
      </c>
      <c r="C81" s="36"/>
      <c r="D81" s="287"/>
      <c r="E81" s="34" t="n">
        <v>6175.74</v>
      </c>
      <c r="F81" s="35" t="n">
        <v>0.700000000000003</v>
      </c>
      <c r="G81" s="36"/>
      <c r="H81" s="287"/>
      <c r="I81" s="254"/>
    </row>
    <row r="82" customFormat="false" ht="12" hidden="false" customHeight="false" outlineLevel="0" collapsed="false">
      <c r="A82" s="32"/>
      <c r="B82" s="33" t="s">
        <v>14</v>
      </c>
      <c r="C82" s="36"/>
      <c r="D82" s="287"/>
      <c r="E82" s="34" t="n">
        <v>5937.12</v>
      </c>
      <c r="F82" s="35" t="n">
        <v>-1.8</v>
      </c>
      <c r="G82" s="36"/>
      <c r="H82" s="287"/>
      <c r="I82" s="254"/>
    </row>
    <row r="83" customFormat="false" ht="12" hidden="false" customHeight="false" outlineLevel="0" collapsed="false">
      <c r="A83" s="32"/>
      <c r="B83" s="33" t="s">
        <v>15</v>
      </c>
      <c r="C83" s="36"/>
      <c r="D83" s="287"/>
      <c r="E83" s="34" t="n">
        <v>6133.2</v>
      </c>
      <c r="F83" s="35" t="n">
        <v>0.200000000000003</v>
      </c>
      <c r="G83" s="36"/>
      <c r="H83" s="287"/>
      <c r="I83" s="254"/>
    </row>
    <row r="84" customFormat="false" ht="12" hidden="false" customHeight="false" outlineLevel="0" collapsed="false">
      <c r="A84" s="32"/>
      <c r="B84" s="33" t="s">
        <v>16</v>
      </c>
      <c r="C84" s="36"/>
      <c r="D84" s="287"/>
      <c r="E84" s="34" t="n">
        <v>6325.48</v>
      </c>
      <c r="F84" s="35" t="n">
        <v>3.2</v>
      </c>
      <c r="G84" s="36"/>
      <c r="H84" s="287"/>
      <c r="I84" s="254"/>
    </row>
    <row r="85" customFormat="false" ht="12" hidden="false" customHeight="false" outlineLevel="0" collapsed="false">
      <c r="A85" s="32"/>
      <c r="B85" s="33" t="s">
        <v>17</v>
      </c>
      <c r="C85" s="36"/>
      <c r="D85" s="287"/>
      <c r="E85" s="34" t="n">
        <v>6514.81</v>
      </c>
      <c r="F85" s="35" t="n">
        <v>-2.40000000000001</v>
      </c>
      <c r="G85" s="36"/>
      <c r="H85" s="287"/>
      <c r="I85" s="254"/>
    </row>
    <row r="86" customFormat="false" ht="12" hidden="false" customHeight="false" outlineLevel="0" collapsed="false">
      <c r="A86" s="32"/>
      <c r="B86" s="33" t="s">
        <v>18</v>
      </c>
      <c r="C86" s="36"/>
      <c r="D86" s="287"/>
      <c r="E86" s="34" t="n">
        <v>6809.7</v>
      </c>
      <c r="F86" s="35" t="n">
        <v>0.799999999999997</v>
      </c>
      <c r="G86" s="36"/>
      <c r="H86" s="287"/>
      <c r="I86" s="254"/>
    </row>
    <row r="87" customFormat="false" ht="12" hidden="false" customHeight="false" outlineLevel="0" collapsed="false">
      <c r="A87" s="32"/>
      <c r="B87" s="33" t="s">
        <v>19</v>
      </c>
      <c r="C87" s="36"/>
      <c r="D87" s="287"/>
      <c r="E87" s="34" t="n">
        <v>6169.34</v>
      </c>
      <c r="F87" s="35" t="n">
        <v>-0.799999999999997</v>
      </c>
      <c r="G87" s="36"/>
      <c r="H87" s="287"/>
      <c r="I87" s="254"/>
    </row>
    <row r="88" customFormat="false" ht="12" hidden="false" customHeight="false" outlineLevel="0" collapsed="false">
      <c r="A88" s="32"/>
      <c r="B88" s="33" t="s">
        <v>20</v>
      </c>
      <c r="C88" s="36"/>
      <c r="D88" s="287"/>
      <c r="E88" s="34" t="n">
        <v>6261.72</v>
      </c>
      <c r="F88" s="35" t="n">
        <v>2</v>
      </c>
      <c r="G88" s="36"/>
      <c r="H88" s="287"/>
      <c r="I88" s="254"/>
    </row>
    <row r="89" customFormat="false" ht="12" hidden="false" customHeight="false" outlineLevel="0" collapsed="false">
      <c r="A89" s="32"/>
      <c r="B89" s="33" t="s">
        <v>21</v>
      </c>
      <c r="C89" s="36"/>
      <c r="D89" s="287"/>
      <c r="E89" s="34" t="n">
        <v>5985.3</v>
      </c>
      <c r="F89" s="35" t="n">
        <v>1.09999999999999</v>
      </c>
      <c r="G89" s="36"/>
      <c r="H89" s="287"/>
      <c r="I89" s="254"/>
    </row>
    <row r="90" customFormat="false" ht="12" hidden="false" customHeight="false" outlineLevel="0" collapsed="false">
      <c r="A90" s="40"/>
      <c r="B90" s="41" t="s">
        <v>22</v>
      </c>
      <c r="C90" s="44"/>
      <c r="D90" s="288"/>
      <c r="E90" s="42" t="n">
        <v>6541.87</v>
      </c>
      <c r="F90" s="43" t="n">
        <v>2.2</v>
      </c>
      <c r="G90" s="44"/>
      <c r="H90" s="288"/>
      <c r="I90" s="254"/>
    </row>
    <row r="91" customFormat="false" ht="12" hidden="false" customHeight="false" outlineLevel="0" collapsed="false">
      <c r="A91" s="48" t="s">
        <v>25</v>
      </c>
      <c r="B91" s="26" t="s">
        <v>11</v>
      </c>
      <c r="C91" s="29"/>
      <c r="D91" s="289"/>
      <c r="E91" s="27" t="n">
        <v>5835.13</v>
      </c>
      <c r="F91" s="28" t="n">
        <v>1.7</v>
      </c>
      <c r="G91" s="29"/>
      <c r="H91" s="289"/>
      <c r="I91" s="254"/>
    </row>
    <row r="92" customFormat="false" ht="12" hidden="false" customHeight="false" outlineLevel="0" collapsed="false">
      <c r="A92" s="32"/>
      <c r="B92" s="33" t="s">
        <v>12</v>
      </c>
      <c r="C92" s="36"/>
      <c r="D92" s="287"/>
      <c r="E92" s="34" t="n">
        <v>5468.39</v>
      </c>
      <c r="F92" s="35" t="n">
        <v>1.3</v>
      </c>
      <c r="G92" s="36"/>
      <c r="H92" s="287"/>
      <c r="I92" s="254"/>
    </row>
    <row r="93" s="8" customFormat="true" ht="12" hidden="false" customHeight="false" outlineLevel="0" collapsed="false">
      <c r="A93" s="32"/>
      <c r="B93" s="33" t="s">
        <v>13</v>
      </c>
      <c r="C93" s="36"/>
      <c r="D93" s="287"/>
      <c r="E93" s="34" t="n">
        <v>6228.61</v>
      </c>
      <c r="F93" s="35" t="n">
        <v>0.900000000000006</v>
      </c>
      <c r="G93" s="36"/>
      <c r="H93" s="287"/>
      <c r="I93" s="254"/>
    </row>
    <row r="94" s="8" customFormat="true" ht="12" hidden="false" customHeight="false" outlineLevel="0" collapsed="false">
      <c r="A94" s="32"/>
      <c r="B94" s="33" t="s">
        <v>14</v>
      </c>
      <c r="C94" s="36"/>
      <c r="D94" s="287"/>
      <c r="E94" s="34" t="n">
        <v>6033.52</v>
      </c>
      <c r="F94" s="35" t="n">
        <v>1.59999999999999</v>
      </c>
      <c r="G94" s="36"/>
      <c r="H94" s="287"/>
      <c r="I94" s="254"/>
    </row>
    <row r="95" s="8" customFormat="true" ht="12" hidden="false" customHeight="false" outlineLevel="0" collapsed="false">
      <c r="A95" s="32"/>
      <c r="B95" s="33" t="s">
        <v>15</v>
      </c>
      <c r="C95" s="36"/>
      <c r="D95" s="287"/>
      <c r="E95" s="34" t="n">
        <v>6238.38</v>
      </c>
      <c r="F95" s="35" t="n">
        <v>1.7</v>
      </c>
      <c r="G95" s="36"/>
      <c r="H95" s="287"/>
      <c r="I95" s="254"/>
    </row>
    <row r="96" s="8" customFormat="true" ht="12" hidden="false" customHeight="false" outlineLevel="0" collapsed="false">
      <c r="A96" s="32"/>
      <c r="B96" s="33" t="s">
        <v>16</v>
      </c>
      <c r="C96" s="36"/>
      <c r="D96" s="287"/>
      <c r="E96" s="34" t="n">
        <v>6201.46</v>
      </c>
      <c r="F96" s="35" t="n">
        <v>-2</v>
      </c>
      <c r="G96" s="36"/>
      <c r="H96" s="287"/>
      <c r="I96" s="254"/>
    </row>
    <row r="97" s="8" customFormat="true" ht="12" hidden="false" customHeight="false" outlineLevel="0" collapsed="false">
      <c r="A97" s="32"/>
      <c r="B97" s="33" t="s">
        <v>17</v>
      </c>
      <c r="C97" s="36"/>
      <c r="D97" s="287"/>
      <c r="E97" s="34" t="n">
        <v>6652.25</v>
      </c>
      <c r="F97" s="35" t="n">
        <v>2.09999999999999</v>
      </c>
      <c r="G97" s="36"/>
      <c r="H97" s="287"/>
      <c r="I97" s="254"/>
    </row>
    <row r="98" s="8" customFormat="true" ht="12" hidden="false" customHeight="false" outlineLevel="0" collapsed="false">
      <c r="A98" s="32"/>
      <c r="B98" s="33" t="s">
        <v>18</v>
      </c>
      <c r="C98" s="36"/>
      <c r="D98" s="287"/>
      <c r="E98" s="34" t="n">
        <v>6952.01</v>
      </c>
      <c r="F98" s="35" t="n">
        <v>2.09999999999999</v>
      </c>
      <c r="G98" s="36"/>
      <c r="H98" s="287"/>
      <c r="I98" s="254"/>
    </row>
    <row r="99" s="8" customFormat="true" ht="12" hidden="false" customHeight="false" outlineLevel="0" collapsed="false">
      <c r="A99" s="32"/>
      <c r="B99" s="33" t="s">
        <v>19</v>
      </c>
      <c r="C99" s="36"/>
      <c r="D99" s="287"/>
      <c r="E99" s="34" t="n">
        <v>6299.05</v>
      </c>
      <c r="F99" s="35" t="n">
        <v>2.09999999999999</v>
      </c>
      <c r="G99" s="36"/>
      <c r="H99" s="287"/>
      <c r="I99" s="254"/>
    </row>
    <row r="100" s="8" customFormat="true" ht="12" hidden="false" customHeight="false" outlineLevel="0" collapsed="false">
      <c r="A100" s="32"/>
      <c r="B100" s="33" t="s">
        <v>20</v>
      </c>
      <c r="C100" s="36"/>
      <c r="D100" s="287"/>
      <c r="E100" s="34" t="n">
        <v>6318.78</v>
      </c>
      <c r="F100" s="35" t="n">
        <v>0.900000000000006</v>
      </c>
      <c r="G100" s="36"/>
      <c r="H100" s="287"/>
      <c r="I100" s="254"/>
    </row>
    <row r="101" s="8" customFormat="true" ht="12" hidden="false" customHeight="false" outlineLevel="0" collapsed="false">
      <c r="A101" s="32"/>
      <c r="B101" s="33" t="s">
        <v>21</v>
      </c>
      <c r="C101" s="36"/>
      <c r="D101" s="287"/>
      <c r="E101" s="34" t="n">
        <v>6089.44</v>
      </c>
      <c r="F101" s="35" t="n">
        <v>1.7</v>
      </c>
      <c r="G101" s="36"/>
      <c r="H101" s="287"/>
      <c r="I101" s="254"/>
    </row>
    <row r="102" customFormat="false" ht="12" hidden="false" customHeight="false" outlineLevel="0" collapsed="false">
      <c r="A102" s="40"/>
      <c r="B102" s="41" t="s">
        <v>22</v>
      </c>
      <c r="C102" s="44"/>
      <c r="D102" s="288"/>
      <c r="E102" s="42" t="n">
        <v>6578.21</v>
      </c>
      <c r="F102" s="43" t="n">
        <v>0.599999999999994</v>
      </c>
      <c r="G102" s="44"/>
      <c r="H102" s="288"/>
      <c r="I102" s="254"/>
    </row>
    <row r="103" s="8" customFormat="true" ht="12" hidden="false" customHeight="false" outlineLevel="0" collapsed="false">
      <c r="A103" s="48" t="s">
        <v>26</v>
      </c>
      <c r="B103" s="26" t="s">
        <v>11</v>
      </c>
      <c r="C103" s="29"/>
      <c r="D103" s="289"/>
      <c r="E103" s="27" t="n">
        <v>5841.41</v>
      </c>
      <c r="F103" s="28" t="n">
        <v>0.0999999999999943</v>
      </c>
      <c r="G103" s="29"/>
      <c r="H103" s="289"/>
      <c r="I103" s="254"/>
    </row>
    <row r="104" customFormat="false" ht="12" hidden="false" customHeight="false" outlineLevel="0" collapsed="false">
      <c r="A104" s="32"/>
      <c r="B104" s="33" t="s">
        <v>12</v>
      </c>
      <c r="C104" s="36"/>
      <c r="D104" s="287"/>
      <c r="E104" s="34" t="n">
        <v>5655.36</v>
      </c>
      <c r="F104" s="35" t="n">
        <v>3.40000000000001</v>
      </c>
      <c r="G104" s="36"/>
      <c r="H104" s="287"/>
      <c r="I104" s="254"/>
    </row>
    <row r="105" customFormat="false" ht="12" hidden="false" customHeight="false" outlineLevel="0" collapsed="false">
      <c r="A105" s="54"/>
      <c r="B105" s="69" t="s">
        <v>13</v>
      </c>
      <c r="C105" s="58"/>
      <c r="D105" s="64"/>
      <c r="E105" s="62" t="n">
        <v>6301.16</v>
      </c>
      <c r="F105" s="57" t="n">
        <v>1.2</v>
      </c>
      <c r="G105" s="58"/>
      <c r="H105" s="64"/>
      <c r="I105" s="254"/>
    </row>
    <row r="106" customFormat="false" ht="12" hidden="false" customHeight="false" outlineLevel="0" collapsed="false">
      <c r="A106" s="54"/>
      <c r="B106" s="69" t="s">
        <v>14</v>
      </c>
      <c r="C106" s="58"/>
      <c r="D106" s="64"/>
      <c r="E106" s="62" t="n">
        <v>6117.54</v>
      </c>
      <c r="F106" s="57" t="n">
        <v>1.40000000000001</v>
      </c>
      <c r="G106" s="58"/>
      <c r="H106" s="64"/>
      <c r="I106" s="254"/>
      <c r="J106" s="8"/>
      <c r="K106" s="8"/>
    </row>
    <row r="107" customFormat="false" ht="12" hidden="false" customHeight="false" outlineLevel="0" collapsed="false">
      <c r="A107" s="54"/>
      <c r="B107" s="33" t="s">
        <v>15</v>
      </c>
      <c r="C107" s="259"/>
      <c r="D107" s="66"/>
      <c r="E107" s="7" t="n">
        <v>6553.48</v>
      </c>
      <c r="F107" s="261" t="n">
        <v>5.09999999999999</v>
      </c>
      <c r="G107" s="259"/>
      <c r="H107" s="66"/>
      <c r="I107" s="254"/>
    </row>
    <row r="108" s="8" customFormat="true" ht="12" hidden="false" customHeight="false" outlineLevel="0" collapsed="false">
      <c r="A108" s="32"/>
      <c r="B108" s="33" t="s">
        <v>16</v>
      </c>
      <c r="C108" s="36"/>
      <c r="D108" s="287"/>
      <c r="E108" s="34" t="n">
        <v>6553.32</v>
      </c>
      <c r="F108" s="35" t="n">
        <v>5.7</v>
      </c>
      <c r="G108" s="36"/>
      <c r="H108" s="287"/>
      <c r="I108" s="254"/>
    </row>
    <row r="109" s="8" customFormat="true" ht="12" hidden="false" customHeight="false" outlineLevel="0" collapsed="false">
      <c r="A109" s="32"/>
      <c r="B109" s="33" t="s">
        <v>17</v>
      </c>
      <c r="C109" s="36"/>
      <c r="D109" s="287"/>
      <c r="E109" s="34" t="n">
        <v>7537.68</v>
      </c>
      <c r="F109" s="35" t="n">
        <v>13.3</v>
      </c>
      <c r="G109" s="36"/>
      <c r="H109" s="287"/>
      <c r="I109" s="254"/>
    </row>
    <row r="110" s="8" customFormat="true" ht="12" hidden="false" customHeight="false" outlineLevel="0" collapsed="false">
      <c r="A110" s="32"/>
      <c r="B110" s="33" t="s">
        <v>18</v>
      </c>
      <c r="C110" s="36"/>
      <c r="D110" s="287"/>
      <c r="E110" s="34" t="n">
        <v>7418.65</v>
      </c>
      <c r="F110" s="35" t="n">
        <v>6.7</v>
      </c>
      <c r="G110" s="36"/>
      <c r="H110" s="287"/>
      <c r="I110" s="254"/>
    </row>
    <row r="111" s="8" customFormat="true" ht="12" hidden="false" customHeight="false" outlineLevel="0" collapsed="false">
      <c r="A111" s="32"/>
      <c r="B111" s="33" t="s">
        <v>19</v>
      </c>
      <c r="C111" s="36"/>
      <c r="D111" s="287"/>
      <c r="E111" s="34" t="n">
        <v>6774.18</v>
      </c>
      <c r="F111" s="35" t="n">
        <v>7.5</v>
      </c>
      <c r="G111" s="36"/>
      <c r="H111" s="287"/>
      <c r="I111" s="254"/>
    </row>
    <row r="112" s="8" customFormat="true" ht="12" hidden="false" customHeight="false" outlineLevel="0" collapsed="false">
      <c r="A112" s="32"/>
      <c r="B112" s="33" t="s">
        <v>20</v>
      </c>
      <c r="C112" s="36"/>
      <c r="D112" s="287"/>
      <c r="E112" s="34" t="n">
        <v>6938.99</v>
      </c>
      <c r="F112" s="35" t="n">
        <v>9.8</v>
      </c>
      <c r="G112" s="36"/>
      <c r="H112" s="287"/>
      <c r="I112" s="254"/>
    </row>
    <row r="113" s="8" customFormat="true" ht="12" hidden="false" customHeight="false" outlineLevel="0" collapsed="false">
      <c r="A113" s="32"/>
      <c r="B113" s="33" t="s">
        <v>21</v>
      </c>
      <c r="C113" s="36"/>
      <c r="D113" s="287"/>
      <c r="E113" s="34" t="n">
        <v>6645.11</v>
      </c>
      <c r="F113" s="35" t="n">
        <v>9.09999999999999</v>
      </c>
      <c r="G113" s="36"/>
      <c r="H113" s="287"/>
      <c r="I113" s="254"/>
    </row>
    <row r="114" customFormat="false" ht="12" hidden="false" customHeight="false" outlineLevel="0" collapsed="false">
      <c r="A114" s="40"/>
      <c r="B114" s="41" t="s">
        <v>22</v>
      </c>
      <c r="C114" s="44"/>
      <c r="D114" s="288"/>
      <c r="E114" s="42" t="n">
        <v>7090.04</v>
      </c>
      <c r="F114" s="43" t="n">
        <v>7.8</v>
      </c>
      <c r="G114" s="44"/>
      <c r="H114" s="288"/>
      <c r="I114" s="254"/>
    </row>
    <row r="115" customFormat="false" ht="12" hidden="false" customHeight="false" outlineLevel="0" collapsed="false">
      <c r="A115" s="25" t="s">
        <v>27</v>
      </c>
      <c r="B115" s="246" t="s">
        <v>11</v>
      </c>
      <c r="C115" s="51"/>
      <c r="D115" s="290"/>
      <c r="E115" s="263" t="n">
        <v>6357.53</v>
      </c>
      <c r="F115" s="50" t="n">
        <v>8.8</v>
      </c>
      <c r="G115" s="51"/>
      <c r="H115" s="290"/>
      <c r="I115" s="254"/>
    </row>
    <row r="116" customFormat="false" ht="12" hidden="false" customHeight="false" outlineLevel="0" collapsed="false">
      <c r="A116" s="32"/>
      <c r="B116" s="70" t="s">
        <v>12</v>
      </c>
      <c r="C116" s="259"/>
      <c r="D116" s="66"/>
      <c r="E116" s="7" t="n">
        <v>5881.53</v>
      </c>
      <c r="F116" s="261" t="n">
        <v>4</v>
      </c>
      <c r="G116" s="259"/>
      <c r="H116" s="66"/>
      <c r="I116" s="254"/>
    </row>
    <row r="117" customFormat="false" ht="12" hidden="false" customHeight="false" outlineLevel="0" collapsed="false">
      <c r="A117" s="39"/>
      <c r="B117" s="69" t="s">
        <v>13</v>
      </c>
      <c r="C117" s="58"/>
      <c r="D117" s="64"/>
      <c r="E117" s="62" t="n">
        <v>6688.05</v>
      </c>
      <c r="F117" s="57" t="n">
        <v>6.09999999999999</v>
      </c>
      <c r="G117" s="58"/>
      <c r="H117" s="64"/>
      <c r="I117" s="254"/>
    </row>
    <row r="118" customFormat="false" ht="12" hidden="false" customHeight="false" outlineLevel="0" collapsed="false">
      <c r="A118" s="54"/>
      <c r="B118" s="234" t="s">
        <v>14</v>
      </c>
      <c r="C118" s="238"/>
      <c r="D118" s="74"/>
      <c r="E118" s="71" t="n">
        <v>6513.29</v>
      </c>
      <c r="F118" s="72" t="n">
        <v>6.5</v>
      </c>
      <c r="G118" s="238"/>
      <c r="H118" s="74"/>
      <c r="I118" s="254"/>
      <c r="J118" s="8"/>
      <c r="K118" s="8"/>
    </row>
    <row r="119" customFormat="false" ht="12" hidden="false" customHeight="false" outlineLevel="0" collapsed="false">
      <c r="A119" s="54"/>
      <c r="B119" s="33" t="s">
        <v>15</v>
      </c>
      <c r="C119" s="259"/>
      <c r="D119" s="66"/>
      <c r="E119" s="7" t="n">
        <v>6759.05</v>
      </c>
      <c r="F119" s="261" t="n">
        <v>3.09999999999999</v>
      </c>
      <c r="G119" s="259"/>
      <c r="H119" s="66"/>
      <c r="I119" s="254"/>
    </row>
    <row r="120" s="8" customFormat="true" ht="12" hidden="false" customHeight="false" outlineLevel="0" collapsed="false">
      <c r="A120" s="32"/>
      <c r="B120" s="33" t="s">
        <v>16</v>
      </c>
      <c r="C120" s="36"/>
      <c r="D120" s="287"/>
      <c r="E120" s="34" t="n">
        <v>6612.98</v>
      </c>
      <c r="F120" s="35" t="n">
        <v>0.900000000000006</v>
      </c>
      <c r="G120" s="36"/>
      <c r="H120" s="287"/>
      <c r="I120" s="254"/>
    </row>
    <row r="121" s="8" customFormat="true" ht="12" hidden="false" customHeight="false" outlineLevel="0" collapsed="false">
      <c r="A121" s="32"/>
      <c r="B121" s="33" t="s">
        <v>17</v>
      </c>
      <c r="C121" s="36"/>
      <c r="D121" s="287"/>
      <c r="E121" s="34" t="n">
        <v>7155.79</v>
      </c>
      <c r="F121" s="35" t="n">
        <v>-5.09999999999999</v>
      </c>
      <c r="G121" s="36"/>
      <c r="H121" s="287"/>
      <c r="I121" s="254"/>
    </row>
    <row r="122" s="8" customFormat="true" ht="12" hidden="false" customHeight="false" outlineLevel="0" collapsed="false">
      <c r="A122" s="32"/>
      <c r="B122" s="33" t="s">
        <v>18</v>
      </c>
      <c r="C122" s="36"/>
      <c r="D122" s="287"/>
      <c r="E122" s="34" t="n">
        <v>7195.89</v>
      </c>
      <c r="F122" s="35" t="n">
        <v>-3</v>
      </c>
      <c r="G122" s="36"/>
      <c r="H122" s="287"/>
      <c r="I122" s="254"/>
    </row>
    <row r="123" s="8" customFormat="true" ht="12" hidden="false" customHeight="false" outlineLevel="0" collapsed="false">
      <c r="A123" s="32"/>
      <c r="B123" s="33" t="s">
        <v>19</v>
      </c>
      <c r="C123" s="36"/>
      <c r="D123" s="287"/>
      <c r="E123" s="34" t="n">
        <v>6610.11</v>
      </c>
      <c r="F123" s="35" t="n">
        <v>-2.40000000000001</v>
      </c>
      <c r="G123" s="36"/>
      <c r="H123" s="287"/>
      <c r="I123" s="254"/>
    </row>
    <row r="124" s="8" customFormat="true" ht="12" hidden="false" customHeight="false" outlineLevel="0" collapsed="false">
      <c r="A124" s="32"/>
      <c r="B124" s="33" t="s">
        <v>20</v>
      </c>
      <c r="C124" s="36"/>
      <c r="D124" s="287"/>
      <c r="E124" s="34" t="n">
        <v>6739.2</v>
      </c>
      <c r="F124" s="35" t="n">
        <v>-2.90000000000001</v>
      </c>
      <c r="G124" s="36"/>
      <c r="H124" s="287"/>
      <c r="I124" s="254"/>
    </row>
    <row r="125" s="8" customFormat="true" ht="12" hidden="false" customHeight="false" outlineLevel="0" collapsed="false">
      <c r="A125" s="32"/>
      <c r="B125" s="33" t="s">
        <v>21</v>
      </c>
      <c r="C125" s="36"/>
      <c r="D125" s="287"/>
      <c r="E125" s="34" t="n">
        <v>6403.02</v>
      </c>
      <c r="F125" s="35" t="n">
        <v>-3.59999999999999</v>
      </c>
      <c r="G125" s="36"/>
      <c r="H125" s="287"/>
      <c r="I125" s="254"/>
    </row>
    <row r="126" customFormat="false" ht="12" hidden="false" customHeight="false" outlineLevel="0" collapsed="false">
      <c r="A126" s="40"/>
      <c r="B126" s="41" t="s">
        <v>22</v>
      </c>
      <c r="C126" s="44"/>
      <c r="D126" s="288"/>
      <c r="E126" s="42" t="n">
        <v>6892.17</v>
      </c>
      <c r="F126" s="43" t="n">
        <v>-2.8</v>
      </c>
      <c r="G126" s="44"/>
      <c r="H126" s="288"/>
      <c r="I126" s="254"/>
    </row>
    <row r="127" customFormat="false" ht="12" hidden="false" customHeight="false" outlineLevel="0" collapsed="false">
      <c r="A127" s="25" t="s">
        <v>28</v>
      </c>
      <c r="B127" s="246" t="s">
        <v>11</v>
      </c>
      <c r="C127" s="51"/>
      <c r="D127" s="290"/>
      <c r="E127" s="263" t="n">
        <v>6198.92</v>
      </c>
      <c r="F127" s="50" t="n">
        <v>-2.5</v>
      </c>
      <c r="G127" s="51"/>
      <c r="H127" s="290"/>
      <c r="I127" s="254"/>
    </row>
    <row r="128" customFormat="false" ht="12" hidden="false" customHeight="false" outlineLevel="0" collapsed="false">
      <c r="A128" s="32"/>
      <c r="B128" s="70" t="s">
        <v>12</v>
      </c>
      <c r="C128" s="259"/>
      <c r="D128" s="66"/>
      <c r="E128" s="7" t="n">
        <v>5777.21</v>
      </c>
      <c r="F128" s="261" t="n">
        <v>-1.8</v>
      </c>
      <c r="G128" s="259"/>
      <c r="H128" s="66"/>
      <c r="I128" s="254"/>
    </row>
    <row r="129" customFormat="false" ht="12" hidden="false" customHeight="false" outlineLevel="0" collapsed="false">
      <c r="A129" s="39"/>
      <c r="B129" s="69" t="s">
        <v>13</v>
      </c>
      <c r="C129" s="58"/>
      <c r="D129" s="64"/>
      <c r="E129" s="62" t="n">
        <v>6525.12</v>
      </c>
      <c r="F129" s="57" t="n">
        <v>-2.40000000000001</v>
      </c>
      <c r="G129" s="58"/>
      <c r="H129" s="64"/>
      <c r="I129" s="254"/>
    </row>
    <row r="130" customFormat="false" ht="12" hidden="false" customHeight="false" outlineLevel="0" collapsed="false">
      <c r="A130" s="54"/>
      <c r="B130" s="234" t="s">
        <v>14</v>
      </c>
      <c r="C130" s="238"/>
      <c r="D130" s="74"/>
      <c r="E130" s="71" t="n">
        <v>6438.15</v>
      </c>
      <c r="F130" s="72" t="n">
        <v>-1.2</v>
      </c>
      <c r="G130" s="238"/>
      <c r="H130" s="74"/>
      <c r="I130" s="254"/>
      <c r="J130" s="8"/>
      <c r="K130" s="8"/>
    </row>
    <row r="131" customFormat="false" ht="12" hidden="false" customHeight="false" outlineLevel="0" collapsed="false">
      <c r="A131" s="54"/>
      <c r="B131" s="33" t="s">
        <v>15</v>
      </c>
      <c r="C131" s="259"/>
      <c r="D131" s="66"/>
      <c r="E131" s="7" t="n">
        <v>6703.06</v>
      </c>
      <c r="F131" s="261" t="n">
        <v>-0.799999999999997</v>
      </c>
      <c r="G131" s="259"/>
      <c r="H131" s="66"/>
      <c r="I131" s="254"/>
    </row>
    <row r="132" s="8" customFormat="true" ht="12" hidden="false" customHeight="false" outlineLevel="0" collapsed="false">
      <c r="A132" s="32"/>
      <c r="B132" s="33" t="s">
        <v>16</v>
      </c>
      <c r="C132" s="36"/>
      <c r="D132" s="287"/>
      <c r="E132" s="34" t="n">
        <v>6692.23</v>
      </c>
      <c r="F132" s="35" t="n">
        <v>1.2</v>
      </c>
      <c r="G132" s="36"/>
      <c r="H132" s="287"/>
      <c r="I132" s="254"/>
    </row>
    <row r="133" s="8" customFormat="true" ht="12" hidden="false" customHeight="false" outlineLevel="0" collapsed="false">
      <c r="A133" s="32"/>
      <c r="B133" s="33" t="s">
        <v>17</v>
      </c>
      <c r="C133" s="36"/>
      <c r="D133" s="287"/>
      <c r="E133" s="34" t="n">
        <v>7363.04</v>
      </c>
      <c r="F133" s="35" t="n">
        <v>2.90000000000001</v>
      </c>
      <c r="G133" s="36"/>
      <c r="H133" s="287"/>
      <c r="I133" s="254"/>
    </row>
    <row r="134" s="8" customFormat="true" ht="12" hidden="false" customHeight="false" outlineLevel="0" collapsed="false">
      <c r="A134" s="32"/>
      <c r="B134" s="33" t="s">
        <v>18</v>
      </c>
      <c r="C134" s="36"/>
      <c r="D134" s="287"/>
      <c r="E134" s="34" t="n">
        <v>7426.79</v>
      </c>
      <c r="F134" s="35" t="n">
        <v>3.2</v>
      </c>
      <c r="G134" s="36"/>
      <c r="H134" s="287"/>
      <c r="I134" s="254"/>
    </row>
    <row r="135" s="8" customFormat="true" ht="12" hidden="false" customHeight="false" outlineLevel="0" collapsed="false">
      <c r="A135" s="32"/>
      <c r="B135" s="33" t="s">
        <v>19</v>
      </c>
      <c r="C135" s="36"/>
      <c r="D135" s="287"/>
      <c r="E135" s="34" t="n">
        <v>7609.98</v>
      </c>
      <c r="F135" s="35" t="n">
        <v>15.1</v>
      </c>
      <c r="G135" s="36"/>
      <c r="H135" s="287"/>
      <c r="I135" s="254"/>
    </row>
    <row r="136" s="8" customFormat="true" ht="12" hidden="false" customHeight="false" outlineLevel="0" collapsed="false">
      <c r="A136" s="32"/>
      <c r="B136" s="33" t="s">
        <v>20</v>
      </c>
      <c r="C136" s="36"/>
      <c r="D136" s="287"/>
      <c r="E136" s="34" t="n">
        <v>6515.03</v>
      </c>
      <c r="F136" s="35" t="n">
        <v>-3.3</v>
      </c>
      <c r="G136" s="36"/>
      <c r="H136" s="287"/>
      <c r="I136" s="254"/>
    </row>
    <row r="137" s="8" customFormat="true" ht="12" hidden="false" customHeight="false" outlineLevel="0" collapsed="false">
      <c r="A137" s="32"/>
      <c r="B137" s="33" t="s">
        <v>21</v>
      </c>
      <c r="C137" s="36"/>
      <c r="D137" s="287"/>
      <c r="E137" s="34" t="n">
        <v>6619.74</v>
      </c>
      <c r="F137" s="35" t="n">
        <v>3.40000000000001</v>
      </c>
      <c r="G137" s="36"/>
      <c r="H137" s="287"/>
      <c r="I137" s="254"/>
    </row>
    <row r="138" customFormat="false" ht="12" hidden="false" customHeight="false" outlineLevel="0" collapsed="false">
      <c r="A138" s="40"/>
      <c r="B138" s="41" t="s">
        <v>22</v>
      </c>
      <c r="C138" s="44"/>
      <c r="D138" s="288"/>
      <c r="E138" s="42" t="n">
        <v>7266.85</v>
      </c>
      <c r="F138" s="43" t="n">
        <v>5.40000000000001</v>
      </c>
      <c r="G138" s="44"/>
      <c r="H138" s="288"/>
      <c r="I138" s="254"/>
    </row>
    <row r="139" customFormat="false" ht="12" hidden="false" customHeight="false" outlineLevel="0" collapsed="false">
      <c r="A139" s="25" t="s">
        <v>29</v>
      </c>
      <c r="B139" s="246" t="s">
        <v>11</v>
      </c>
      <c r="C139" s="51"/>
      <c r="D139" s="290"/>
      <c r="E139" s="263" t="n">
        <v>6637.81</v>
      </c>
      <c r="F139" s="50" t="n">
        <v>7.09999999999999</v>
      </c>
      <c r="G139" s="51"/>
      <c r="H139" s="290"/>
      <c r="I139" s="254"/>
    </row>
    <row r="140" customFormat="false" ht="12" hidden="false" customHeight="false" outlineLevel="0" collapsed="false">
      <c r="A140" s="32"/>
      <c r="B140" s="70" t="s">
        <v>12</v>
      </c>
      <c r="C140" s="259"/>
      <c r="D140" s="66"/>
      <c r="E140" s="7" t="n">
        <v>6267.87</v>
      </c>
      <c r="F140" s="261" t="n">
        <v>8.5</v>
      </c>
      <c r="G140" s="259"/>
      <c r="H140" s="66"/>
      <c r="I140" s="254"/>
    </row>
    <row r="141" customFormat="false" ht="12" hidden="false" customHeight="false" outlineLevel="0" collapsed="false">
      <c r="A141" s="39"/>
      <c r="B141" s="69" t="s">
        <v>13</v>
      </c>
      <c r="C141" s="58"/>
      <c r="D141" s="64"/>
      <c r="E141" s="62" t="n">
        <v>7116.26</v>
      </c>
      <c r="F141" s="57" t="n">
        <v>9.09999999999999</v>
      </c>
      <c r="G141" s="58"/>
      <c r="H141" s="64"/>
      <c r="I141" s="254"/>
    </row>
    <row r="142" customFormat="false" ht="12" hidden="false" customHeight="false" outlineLevel="0" collapsed="false">
      <c r="A142" s="54"/>
      <c r="B142" s="234" t="s">
        <v>14</v>
      </c>
      <c r="C142" s="238"/>
      <c r="D142" s="74"/>
      <c r="E142" s="71" t="n">
        <v>6630.47</v>
      </c>
      <c r="F142" s="72" t="n">
        <v>3</v>
      </c>
      <c r="G142" s="238"/>
      <c r="H142" s="74"/>
      <c r="I142" s="254"/>
      <c r="J142" s="8"/>
      <c r="K142" s="8"/>
    </row>
    <row r="143" customFormat="false" ht="12" hidden="false" customHeight="false" outlineLevel="0" collapsed="false">
      <c r="A143" s="54"/>
      <c r="B143" s="33" t="s">
        <v>15</v>
      </c>
      <c r="C143" s="259"/>
      <c r="D143" s="66"/>
      <c r="E143" s="7" t="n">
        <v>7192.21</v>
      </c>
      <c r="F143" s="261" t="n">
        <v>7.3</v>
      </c>
      <c r="G143" s="259"/>
      <c r="H143" s="66"/>
      <c r="I143" s="254"/>
    </row>
    <row r="144" s="8" customFormat="true" ht="12" hidden="false" customHeight="false" outlineLevel="0" collapsed="false">
      <c r="A144" s="32"/>
      <c r="B144" s="33" t="s">
        <v>16</v>
      </c>
      <c r="C144" s="36"/>
      <c r="D144" s="287"/>
      <c r="E144" s="34" t="n">
        <v>7419.11</v>
      </c>
      <c r="F144" s="35" t="n">
        <v>10.9</v>
      </c>
      <c r="G144" s="36"/>
      <c r="H144" s="287"/>
      <c r="I144" s="254"/>
    </row>
    <row r="145" s="8" customFormat="true" ht="12" hidden="false" customHeight="false" outlineLevel="0" collapsed="false">
      <c r="A145" s="32"/>
      <c r="B145" s="33" t="s">
        <v>17</v>
      </c>
      <c r="C145" s="264"/>
      <c r="D145" s="287"/>
      <c r="E145" s="265" t="n">
        <v>8204.06</v>
      </c>
      <c r="F145" s="35" t="n">
        <v>11.4</v>
      </c>
      <c r="G145" s="264"/>
      <c r="H145" s="287"/>
      <c r="I145" s="254"/>
    </row>
    <row r="146" s="8" customFormat="true" ht="12" hidden="false" customHeight="false" outlineLevel="0" collapsed="false">
      <c r="A146" s="32"/>
      <c r="B146" s="33" t="s">
        <v>18</v>
      </c>
      <c r="C146" s="36"/>
      <c r="D146" s="287"/>
      <c r="E146" s="34" t="n">
        <v>8099.38</v>
      </c>
      <c r="F146" s="35" t="n">
        <v>9.09999999999999</v>
      </c>
      <c r="G146" s="36"/>
      <c r="H146" s="287"/>
      <c r="I146" s="254"/>
    </row>
    <row r="147" s="8" customFormat="true" ht="12" hidden="false" customHeight="false" outlineLevel="0" collapsed="false">
      <c r="A147" s="32"/>
      <c r="B147" s="33" t="s">
        <v>19</v>
      </c>
      <c r="C147" s="36"/>
      <c r="D147" s="287"/>
      <c r="E147" s="34" t="n">
        <v>7472.31</v>
      </c>
      <c r="F147" s="35" t="n">
        <v>-1.8</v>
      </c>
      <c r="G147" s="36"/>
      <c r="H147" s="287"/>
      <c r="I147" s="254"/>
    </row>
    <row r="148" s="8" customFormat="true" ht="12" hidden="false" customHeight="false" outlineLevel="0" collapsed="false">
      <c r="A148" s="32"/>
      <c r="B148" s="33" t="s">
        <v>20</v>
      </c>
      <c r="C148" s="36"/>
      <c r="D148" s="287"/>
      <c r="E148" s="34" t="n">
        <v>7586.69</v>
      </c>
      <c r="F148" s="35" t="n">
        <v>16.4</v>
      </c>
      <c r="G148" s="36"/>
      <c r="H148" s="287"/>
      <c r="I148" s="254"/>
    </row>
    <row r="149" s="8" customFormat="true" ht="12" hidden="false" customHeight="false" outlineLevel="0" collapsed="false">
      <c r="A149" s="32"/>
      <c r="B149" s="33" t="s">
        <v>21</v>
      </c>
      <c r="C149" s="36"/>
      <c r="D149" s="287"/>
      <c r="E149" s="34" t="n">
        <v>7314.49</v>
      </c>
      <c r="F149" s="35" t="n">
        <v>10.5</v>
      </c>
      <c r="G149" s="36"/>
      <c r="H149" s="287"/>
      <c r="I149" s="254"/>
    </row>
    <row r="150" customFormat="false" ht="12" hidden="false" customHeight="false" outlineLevel="0" collapsed="false">
      <c r="A150" s="40"/>
      <c r="B150" s="41" t="s">
        <v>22</v>
      </c>
      <c r="C150" s="44"/>
      <c r="D150" s="288"/>
      <c r="E150" s="42" t="n">
        <v>7806.38</v>
      </c>
      <c r="F150" s="43" t="n">
        <v>7.40000000000001</v>
      </c>
      <c r="G150" s="44"/>
      <c r="H150" s="288"/>
      <c r="I150" s="254"/>
    </row>
    <row r="151" customFormat="false" ht="12" hidden="false" customHeight="false" outlineLevel="0" collapsed="false">
      <c r="A151" s="25" t="s">
        <v>30</v>
      </c>
      <c r="B151" s="246" t="s">
        <v>11</v>
      </c>
      <c r="C151" s="51"/>
      <c r="D151" s="290"/>
      <c r="E151" s="263" t="n">
        <v>7235.45</v>
      </c>
      <c r="F151" s="50" t="n">
        <v>4.90000000000001</v>
      </c>
      <c r="G151" s="51"/>
      <c r="H151" s="290"/>
      <c r="I151" s="254"/>
    </row>
    <row r="152" customFormat="false" ht="12" hidden="false" customHeight="false" outlineLevel="0" collapsed="false">
      <c r="A152" s="32"/>
      <c r="B152" s="70" t="s">
        <v>12</v>
      </c>
      <c r="C152" s="259"/>
      <c r="D152" s="66"/>
      <c r="E152" s="7" t="n">
        <v>7082.33</v>
      </c>
      <c r="F152" s="261" t="n">
        <v>8.8</v>
      </c>
      <c r="G152" s="259"/>
      <c r="H152" s="66"/>
      <c r="I152" s="254"/>
    </row>
    <row r="153" customFormat="false" ht="12" hidden="false" customHeight="false" outlineLevel="0" collapsed="false">
      <c r="A153" s="39"/>
      <c r="B153" s="69" t="s">
        <v>13</v>
      </c>
      <c r="C153" s="58"/>
      <c r="D153" s="64"/>
      <c r="E153" s="62" t="n">
        <v>7715.13</v>
      </c>
      <c r="F153" s="57" t="n">
        <v>4.40000000000001</v>
      </c>
      <c r="G153" s="58"/>
      <c r="H153" s="64"/>
      <c r="I153" s="254"/>
    </row>
    <row r="154" customFormat="false" ht="12" hidden="false" customHeight="false" outlineLevel="0" collapsed="false">
      <c r="A154" s="54"/>
      <c r="B154" s="234" t="s">
        <v>14</v>
      </c>
      <c r="C154" s="238"/>
      <c r="D154" s="74"/>
      <c r="E154" s="71" t="n">
        <v>7598.25</v>
      </c>
      <c r="F154" s="72" t="n">
        <v>10.3</v>
      </c>
      <c r="G154" s="238"/>
      <c r="H154" s="74"/>
      <c r="I154" s="254"/>
    </row>
    <row r="155" customFormat="false" ht="12" hidden="false" customHeight="false" outlineLevel="0" collapsed="false">
      <c r="A155" s="54"/>
      <c r="B155" s="33" t="s">
        <v>15</v>
      </c>
      <c r="C155" s="238"/>
      <c r="D155" s="66"/>
      <c r="E155" s="71" t="n">
        <v>7919.89</v>
      </c>
      <c r="F155" s="72" t="n">
        <v>6</v>
      </c>
      <c r="G155" s="238"/>
      <c r="H155" s="66"/>
      <c r="I155" s="254"/>
    </row>
    <row r="156" customFormat="false" ht="12" hidden="false" customHeight="false" outlineLevel="0" collapsed="false">
      <c r="A156" s="32"/>
      <c r="B156" s="33" t="s">
        <v>16</v>
      </c>
      <c r="C156" s="238"/>
      <c r="D156" s="57"/>
      <c r="E156" s="71" t="n">
        <v>7818.19</v>
      </c>
      <c r="F156" s="72" t="n">
        <v>1.5</v>
      </c>
      <c r="G156" s="238"/>
      <c r="H156" s="57"/>
      <c r="I156" s="254"/>
    </row>
    <row r="157" customFormat="false" ht="12" hidden="false" customHeight="false" outlineLevel="0" collapsed="false">
      <c r="A157" s="32"/>
      <c r="B157" s="33" t="s">
        <v>17</v>
      </c>
      <c r="C157" s="264"/>
      <c r="D157" s="287"/>
      <c r="E157" s="265" t="n">
        <v>8604.01</v>
      </c>
      <c r="F157" s="35" t="n">
        <v>1</v>
      </c>
      <c r="G157" s="264"/>
      <c r="H157" s="287"/>
      <c r="I157" s="254"/>
    </row>
    <row r="158" customFormat="false" ht="12" hidden="false" customHeight="false" outlineLevel="0" collapsed="false">
      <c r="A158" s="32"/>
      <c r="B158" s="33" t="s">
        <v>18</v>
      </c>
      <c r="C158" s="36"/>
      <c r="D158" s="287"/>
      <c r="E158" s="34" t="n">
        <v>8671.81</v>
      </c>
      <c r="F158" s="35" t="n">
        <v>3.09999999999999</v>
      </c>
      <c r="G158" s="36"/>
      <c r="H158" s="287"/>
      <c r="I158" s="254"/>
    </row>
    <row r="159" customFormat="false" ht="12" hidden="false" customHeight="false" outlineLevel="0" collapsed="false">
      <c r="A159" s="32"/>
      <c r="B159" s="33" t="s">
        <v>19</v>
      </c>
      <c r="C159" s="36"/>
      <c r="D159" s="287"/>
      <c r="E159" s="34" t="n">
        <v>7974.71</v>
      </c>
      <c r="F159" s="35" t="n">
        <v>2.7</v>
      </c>
      <c r="G159" s="36"/>
      <c r="H159" s="287"/>
      <c r="I159" s="254"/>
    </row>
    <row r="160" customFormat="false" ht="12" hidden="false" customHeight="false" outlineLevel="0" collapsed="false">
      <c r="A160" s="32"/>
      <c r="B160" s="33" t="s">
        <v>20</v>
      </c>
      <c r="C160" s="58"/>
      <c r="D160" s="64"/>
      <c r="E160" s="62" t="n">
        <v>8057</v>
      </c>
      <c r="F160" s="57" t="n">
        <v>2.2</v>
      </c>
      <c r="G160" s="58"/>
      <c r="H160" s="64"/>
      <c r="I160" s="254"/>
    </row>
    <row r="161" customFormat="false" ht="12" hidden="false" customHeight="false" outlineLevel="0" collapsed="false">
      <c r="A161" s="32"/>
      <c r="B161" s="33" t="s">
        <v>21</v>
      </c>
      <c r="C161" s="273"/>
      <c r="D161" s="291"/>
      <c r="E161" s="273" t="n">
        <v>7740.89</v>
      </c>
      <c r="F161" s="291" t="n">
        <v>1.90000000000001</v>
      </c>
      <c r="G161" s="273"/>
      <c r="H161" s="291"/>
      <c r="I161" s="254"/>
    </row>
    <row r="162" customFormat="false" ht="12" hidden="false" customHeight="false" outlineLevel="0" collapsed="false">
      <c r="A162" s="40"/>
      <c r="B162" s="41" t="s">
        <v>22</v>
      </c>
      <c r="C162" s="292"/>
      <c r="D162" s="293"/>
      <c r="E162" s="292" t="n">
        <v>8354.22</v>
      </c>
      <c r="F162" s="293" t="n">
        <v>3</v>
      </c>
      <c r="G162" s="292"/>
      <c r="H162" s="293"/>
      <c r="I162" s="254"/>
    </row>
    <row r="163" customFormat="false" ht="12" hidden="false" customHeight="false" outlineLevel="0" collapsed="false">
      <c r="A163" s="25" t="s">
        <v>31</v>
      </c>
      <c r="B163" s="246" t="s">
        <v>11</v>
      </c>
      <c r="C163" s="294"/>
      <c r="D163" s="295"/>
      <c r="E163" s="263" t="n">
        <v>7542.16</v>
      </c>
      <c r="F163" s="50" t="n">
        <v>4.2</v>
      </c>
      <c r="G163" s="296" t="n">
        <v>766.4</v>
      </c>
      <c r="H163" s="297" t="n">
        <v>5.43113410003853</v>
      </c>
      <c r="I163" s="254"/>
    </row>
    <row r="164" customFormat="false" ht="12" hidden="false" customHeight="false" outlineLevel="0" collapsed="false">
      <c r="A164" s="32"/>
      <c r="B164" s="70" t="s">
        <v>12</v>
      </c>
      <c r="C164" s="298"/>
      <c r="D164" s="299"/>
      <c r="E164" s="7" t="n">
        <v>7033.26</v>
      </c>
      <c r="F164" s="261" t="n">
        <v>-0.7</v>
      </c>
      <c r="G164" s="300" t="n">
        <v>709.69</v>
      </c>
      <c r="H164" s="301" t="n">
        <v>0.999046494086842</v>
      </c>
    </row>
    <row r="165" customFormat="false" ht="12" hidden="false" customHeight="false" outlineLevel="0" collapsed="false">
      <c r="A165" s="39"/>
      <c r="B165" s="69" t="s">
        <v>13</v>
      </c>
      <c r="C165" s="302"/>
      <c r="D165" s="303"/>
      <c r="E165" s="62" t="n">
        <v>8108.23</v>
      </c>
      <c r="F165" s="57" t="n">
        <v>5.1</v>
      </c>
      <c r="G165" s="304" t="n">
        <v>813.25</v>
      </c>
      <c r="H165" s="305" t="n">
        <v>6.70331688884225</v>
      </c>
    </row>
    <row r="166" customFormat="false" ht="12" hidden="false" customHeight="false" outlineLevel="0" collapsed="false">
      <c r="A166" s="54"/>
      <c r="B166" s="234" t="s">
        <v>14</v>
      </c>
      <c r="C166" s="306"/>
      <c r="D166" s="307"/>
      <c r="E166" s="71" t="n">
        <v>7788.61</v>
      </c>
      <c r="F166" s="72" t="n">
        <v>2.5</v>
      </c>
      <c r="G166" s="308" t="n">
        <v>774.2</v>
      </c>
      <c r="H166" s="309" t="n">
        <v>3.98506440304622</v>
      </c>
    </row>
    <row r="167" customFormat="false" ht="12" hidden="false" customHeight="false" outlineLevel="0" collapsed="false">
      <c r="A167" s="54"/>
      <c r="B167" s="33" t="s">
        <v>15</v>
      </c>
      <c r="C167" s="306"/>
      <c r="D167" s="299"/>
      <c r="E167" s="71" t="n">
        <v>8252.38</v>
      </c>
      <c r="F167" s="72" t="n">
        <v>4.2</v>
      </c>
      <c r="G167" s="308" t="n">
        <v>823.89</v>
      </c>
      <c r="H167" s="301" t="n">
        <v>6.16865544702456</v>
      </c>
    </row>
    <row r="168" customFormat="false" ht="12" hidden="false" customHeight="false" outlineLevel="0" collapsed="false">
      <c r="A168" s="32"/>
      <c r="B168" s="33" t="s">
        <v>16</v>
      </c>
      <c r="C168" s="306"/>
      <c r="D168" s="310"/>
      <c r="E168" s="71" t="n">
        <v>8272.4</v>
      </c>
      <c r="F168" s="72" t="n">
        <v>5.8</v>
      </c>
      <c r="G168" s="308" t="n">
        <v>812.2</v>
      </c>
      <c r="H168" s="311" t="n">
        <v>7.87191372371934</v>
      </c>
    </row>
    <row r="169" customFormat="false" ht="12" hidden="false" customHeight="false" outlineLevel="0" collapsed="false">
      <c r="A169" s="32"/>
      <c r="B169" s="33" t="s">
        <v>17</v>
      </c>
      <c r="C169" s="312"/>
      <c r="D169" s="313"/>
      <c r="E169" s="265" t="n">
        <v>9013.93</v>
      </c>
      <c r="F169" s="35" t="n">
        <v>4.8</v>
      </c>
      <c r="G169" s="314" t="n">
        <v>898.78</v>
      </c>
      <c r="H169" s="315" t="n">
        <v>6.9963452816038</v>
      </c>
    </row>
    <row r="170" customFormat="false" ht="12" hidden="false" customHeight="false" outlineLevel="0" collapsed="false">
      <c r="A170" s="32"/>
      <c r="B170" s="33" t="s">
        <v>18</v>
      </c>
      <c r="C170" s="316"/>
      <c r="D170" s="313"/>
      <c r="E170" s="34" t="n">
        <v>9046.53</v>
      </c>
      <c r="F170" s="35" t="n">
        <v>4.3</v>
      </c>
      <c r="G170" s="317" t="n">
        <v>905.72</v>
      </c>
      <c r="H170" s="315" t="n">
        <v>6.24904686491876</v>
      </c>
    </row>
    <row r="171" customFormat="false" ht="12" hidden="false" customHeight="false" outlineLevel="0" collapsed="false">
      <c r="A171" s="32"/>
      <c r="B171" s="33" t="s">
        <v>19</v>
      </c>
      <c r="C171" s="316"/>
      <c r="D171" s="313"/>
      <c r="E171" s="34" t="n">
        <v>8279.92</v>
      </c>
      <c r="F171" s="35" t="n">
        <v>3.8</v>
      </c>
      <c r="G171" s="317" t="n">
        <v>822.6</v>
      </c>
      <c r="H171" s="315" t="n">
        <v>5.46965151165475</v>
      </c>
    </row>
    <row r="172" customFormat="false" ht="12" hidden="false" customHeight="false" outlineLevel="0" collapsed="false">
      <c r="A172" s="32"/>
      <c r="B172" s="33" t="s">
        <v>20</v>
      </c>
      <c r="C172" s="302"/>
      <c r="D172" s="303"/>
      <c r="E172" s="62" t="n">
        <v>8426.03</v>
      </c>
      <c r="F172" s="57" t="n">
        <v>4.6</v>
      </c>
      <c r="G172" s="304" t="n">
        <v>826</v>
      </c>
      <c r="H172" s="305" t="n">
        <v>3.78840233712383</v>
      </c>
    </row>
    <row r="173" customFormat="false" ht="12" hidden="false" customHeight="false" outlineLevel="0" collapsed="false">
      <c r="A173" s="32"/>
      <c r="B173" s="33" t="s">
        <v>21</v>
      </c>
      <c r="C173" s="318"/>
      <c r="D173" s="319"/>
      <c r="E173" s="273" t="n">
        <v>8198.2</v>
      </c>
      <c r="F173" s="291" t="n">
        <v>5.9</v>
      </c>
      <c r="G173" s="320" t="n">
        <v>809.37</v>
      </c>
      <c r="H173" s="321" t="n">
        <v>6.13853336130927</v>
      </c>
    </row>
    <row r="174" customFormat="false" ht="12" hidden="false" customHeight="false" outlineLevel="0" collapsed="false">
      <c r="A174" s="40"/>
      <c r="B174" s="41" t="s">
        <v>22</v>
      </c>
      <c r="C174" s="322"/>
      <c r="D174" s="323"/>
      <c r="E174" s="292" t="n">
        <v>8762.51</v>
      </c>
      <c r="F174" s="293" t="n">
        <v>4.9</v>
      </c>
      <c r="G174" s="324" t="n">
        <v>885.3</v>
      </c>
      <c r="H174" s="325" t="n">
        <v>5.29884032114183</v>
      </c>
    </row>
    <row r="175" customFormat="false" ht="12" hidden="false" customHeight="false" outlineLevel="0" collapsed="false">
      <c r="A175" s="25" t="s">
        <v>32</v>
      </c>
      <c r="B175" s="246" t="s">
        <v>11</v>
      </c>
      <c r="C175" s="294"/>
      <c r="D175" s="295"/>
      <c r="E175" s="263" t="n">
        <v>7946.48</v>
      </c>
      <c r="F175" s="50" t="n">
        <v>5.4</v>
      </c>
      <c r="G175" s="296" t="n">
        <v>811.47</v>
      </c>
      <c r="H175" s="297" t="n">
        <v>5.88074112734864</v>
      </c>
    </row>
    <row r="176" customFormat="false" ht="12" hidden="false" customHeight="false" outlineLevel="0" collapsed="false">
      <c r="A176" s="32"/>
      <c r="B176" s="70" t="s">
        <v>12</v>
      </c>
      <c r="C176" s="298"/>
      <c r="D176" s="299"/>
      <c r="E176" s="7" t="n">
        <v>7468.33</v>
      </c>
      <c r="F176" s="261" t="n">
        <v>6.2</v>
      </c>
      <c r="G176" s="300" t="n">
        <v>750.41</v>
      </c>
      <c r="H176" s="301" t="n">
        <v>5.73771646775352</v>
      </c>
    </row>
    <row r="177" customFormat="false" ht="12" hidden="false" customHeight="false" outlineLevel="0" collapsed="false">
      <c r="A177" s="39"/>
      <c r="B177" s="69" t="s">
        <v>13</v>
      </c>
      <c r="C177" s="302"/>
      <c r="D177" s="303"/>
      <c r="E177" s="62" t="n">
        <v>8722.51</v>
      </c>
      <c r="F177" s="57" t="n">
        <v>7.6</v>
      </c>
      <c r="G177" s="304" t="n">
        <v>859.97</v>
      </c>
      <c r="H177" s="305" t="n">
        <v>5.74485090685521</v>
      </c>
    </row>
    <row r="178" customFormat="false" ht="12" hidden="false" customHeight="false" outlineLevel="0" collapsed="false">
      <c r="A178" s="54"/>
      <c r="B178" s="234" t="s">
        <v>14</v>
      </c>
      <c r="C178" s="306"/>
      <c r="D178" s="307"/>
      <c r="E178" s="71" t="n">
        <v>8112.58</v>
      </c>
      <c r="F178" s="72" t="n">
        <v>4.2</v>
      </c>
      <c r="G178" s="308" t="n">
        <v>795.03</v>
      </c>
      <c r="H178" s="309" t="n">
        <v>2.69051924567296</v>
      </c>
    </row>
    <row r="179" customFormat="false" ht="12" hidden="false" customHeight="false" outlineLevel="0" collapsed="false">
      <c r="A179" s="54"/>
      <c r="B179" s="33" t="s">
        <v>15</v>
      </c>
      <c r="C179" s="306"/>
      <c r="D179" s="299"/>
      <c r="E179" s="71" t="n">
        <v>8779.39</v>
      </c>
      <c r="F179" s="72" t="n">
        <v>6.4</v>
      </c>
      <c r="G179" s="308" t="n">
        <v>862.26</v>
      </c>
      <c r="H179" s="301" t="n">
        <v>4.65717510832757</v>
      </c>
    </row>
    <row r="180" customFormat="false" ht="12" hidden="false" customHeight="false" outlineLevel="0" collapsed="false">
      <c r="A180" s="32"/>
      <c r="B180" s="33" t="s">
        <v>16</v>
      </c>
      <c r="C180" s="306"/>
      <c r="D180" s="310"/>
      <c r="E180" s="71" t="n">
        <v>8681.68</v>
      </c>
      <c r="F180" s="72" t="n">
        <v>4.9</v>
      </c>
      <c r="G180" s="308" t="n">
        <v>836.05</v>
      </c>
      <c r="H180" s="311" t="n">
        <v>2.93646885003693</v>
      </c>
    </row>
    <row r="181" customFormat="false" ht="12" hidden="false" customHeight="false" outlineLevel="0" collapsed="false">
      <c r="A181" s="32"/>
      <c r="B181" s="33" t="s">
        <v>17</v>
      </c>
      <c r="C181" s="312"/>
      <c r="D181" s="313"/>
      <c r="E181" s="265" t="n">
        <v>9523.4</v>
      </c>
      <c r="F181" s="35" t="n">
        <v>5.7</v>
      </c>
      <c r="G181" s="314" t="n">
        <v>928.62</v>
      </c>
      <c r="H181" s="315" t="n">
        <v>3.32005607601416</v>
      </c>
    </row>
    <row r="182" customFormat="false" ht="12" hidden="false" customHeight="false" outlineLevel="0" collapsed="false">
      <c r="A182" s="32"/>
      <c r="B182" s="33" t="s">
        <v>18</v>
      </c>
      <c r="C182" s="316"/>
      <c r="D182" s="313"/>
      <c r="E182" s="34" t="n">
        <v>9443.73</v>
      </c>
      <c r="F182" s="35" t="n">
        <v>4.4</v>
      </c>
      <c r="G182" s="317" t="n">
        <v>921.25</v>
      </c>
      <c r="H182" s="315" t="n">
        <v>1.71465795168484</v>
      </c>
    </row>
    <row r="183" customFormat="false" ht="12" hidden="false" customHeight="false" outlineLevel="0" collapsed="false">
      <c r="A183" s="32"/>
      <c r="B183" s="33" t="s">
        <v>19</v>
      </c>
      <c r="C183" s="316"/>
      <c r="D183" s="313"/>
      <c r="E183" s="34" t="n">
        <v>8742.24</v>
      </c>
      <c r="F183" s="35" t="n">
        <v>5.6</v>
      </c>
      <c r="G183" s="317" t="n">
        <v>860.94</v>
      </c>
      <c r="H183" s="315" t="n">
        <v>4.66083150984682</v>
      </c>
    </row>
    <row r="184" customFormat="false" ht="12" hidden="false" customHeight="false" outlineLevel="0" collapsed="false">
      <c r="A184" s="32"/>
      <c r="B184" s="33" t="s">
        <v>20</v>
      </c>
      <c r="C184" s="302"/>
      <c r="D184" s="303"/>
      <c r="E184" s="62" t="n">
        <v>8935.41</v>
      </c>
      <c r="F184" s="57" t="n">
        <v>6</v>
      </c>
      <c r="G184" s="304" t="n">
        <v>879.31</v>
      </c>
      <c r="H184" s="305" t="n">
        <v>6.45399515738498</v>
      </c>
    </row>
    <row r="185" customFormat="false" ht="12" hidden="false" customHeight="false" outlineLevel="0" collapsed="false">
      <c r="A185" s="32"/>
      <c r="B185" s="33" t="s">
        <v>21</v>
      </c>
      <c r="C185" s="318"/>
      <c r="D185" s="319"/>
      <c r="E185" s="273" t="n">
        <v>8627.68</v>
      </c>
      <c r="F185" s="291" t="n">
        <v>5.2</v>
      </c>
      <c r="G185" s="320" t="n">
        <v>857.4</v>
      </c>
      <c r="H185" s="321" t="n">
        <v>5.93424515363801</v>
      </c>
    </row>
    <row r="186" customFormat="false" ht="12" hidden="false" customHeight="false" outlineLevel="0" collapsed="false">
      <c r="A186" s="40"/>
      <c r="B186" s="41" t="s">
        <v>22</v>
      </c>
      <c r="C186" s="322"/>
      <c r="D186" s="323"/>
      <c r="E186" s="292" t="n">
        <v>9248.87</v>
      </c>
      <c r="F186" s="326" t="n">
        <v>5.6</v>
      </c>
      <c r="G186" s="324" t="n">
        <v>928.62</v>
      </c>
      <c r="H186" s="325" t="n">
        <v>4.89325652321246</v>
      </c>
    </row>
    <row r="187" customFormat="false" ht="12" hidden="false" customHeight="false" outlineLevel="0" collapsed="false">
      <c r="A187" s="25" t="s">
        <v>33</v>
      </c>
      <c r="B187" s="246" t="s">
        <v>11</v>
      </c>
      <c r="C187" s="294"/>
      <c r="D187" s="295"/>
      <c r="E187" s="263" t="n">
        <v>8436.51</v>
      </c>
      <c r="F187" s="50" t="n">
        <v>6.2</v>
      </c>
      <c r="G187" s="296" t="n">
        <v>855.22</v>
      </c>
      <c r="H187" s="297" t="n">
        <v>5.39145008441471</v>
      </c>
    </row>
    <row r="188" customFormat="false" ht="12" hidden="false" customHeight="false" outlineLevel="0" collapsed="false">
      <c r="A188" s="32"/>
      <c r="B188" s="70" t="s">
        <v>12</v>
      </c>
      <c r="C188" s="298"/>
      <c r="D188" s="299"/>
      <c r="E188" s="7" t="n">
        <v>7852.23</v>
      </c>
      <c r="F188" s="261" t="n">
        <v>5.1</v>
      </c>
      <c r="G188" s="300" t="n">
        <v>784.92</v>
      </c>
      <c r="H188" s="301" t="n">
        <v>4.59881931210937</v>
      </c>
    </row>
    <row r="189" customFormat="false" ht="12" hidden="false" customHeight="false" outlineLevel="0" collapsed="false">
      <c r="A189" s="39"/>
      <c r="B189" s="69" t="s">
        <v>13</v>
      </c>
      <c r="C189" s="302"/>
      <c r="D189" s="303"/>
      <c r="E189" s="62" t="n">
        <v>9054.21</v>
      </c>
      <c r="F189" s="57" t="n">
        <v>3.8</v>
      </c>
      <c r="G189" s="304" t="n">
        <v>902.88</v>
      </c>
      <c r="H189" s="305" t="n">
        <v>4.98970894333524</v>
      </c>
    </row>
    <row r="190" customFormat="false" ht="12" hidden="false" customHeight="false" outlineLevel="0" collapsed="false">
      <c r="A190" s="54"/>
      <c r="B190" s="234" t="s">
        <v>14</v>
      </c>
      <c r="C190" s="306"/>
      <c r="D190" s="307"/>
      <c r="E190" s="71" t="n">
        <v>8791.7</v>
      </c>
      <c r="F190" s="72" t="n">
        <v>8.4</v>
      </c>
      <c r="G190" s="308" t="n">
        <v>868.31</v>
      </c>
      <c r="H190" s="309" t="n">
        <v>9.21726224167641</v>
      </c>
    </row>
    <row r="191" customFormat="false" ht="12" hidden="false" customHeight="false" outlineLevel="0" collapsed="false">
      <c r="A191" s="54"/>
      <c r="B191" s="33" t="s">
        <v>15</v>
      </c>
      <c r="C191" s="306"/>
      <c r="D191" s="299"/>
      <c r="E191" s="71" t="n">
        <v>9344.11</v>
      </c>
      <c r="F191" s="72" t="n">
        <v>6.4</v>
      </c>
      <c r="G191" s="308" t="n">
        <v>922.14</v>
      </c>
      <c r="H191" s="301" t="n">
        <v>6.94454108969453</v>
      </c>
    </row>
    <row r="192" customFormat="false" ht="12" hidden="false" customHeight="false" outlineLevel="0" collapsed="false">
      <c r="A192" s="32"/>
      <c r="B192" s="33" t="s">
        <v>16</v>
      </c>
      <c r="C192" s="306"/>
      <c r="D192" s="310"/>
      <c r="E192" s="71" t="n">
        <v>9082.99</v>
      </c>
      <c r="F192" s="72" t="n">
        <v>4.6</v>
      </c>
      <c r="G192" s="308" t="n">
        <v>891.85</v>
      </c>
      <c r="H192" s="311" t="n">
        <v>6.67424197117397</v>
      </c>
    </row>
    <row r="193" customFormat="false" ht="12" hidden="false" customHeight="false" outlineLevel="0" collapsed="false">
      <c r="A193" s="32"/>
      <c r="B193" s="33" t="s">
        <v>17</v>
      </c>
      <c r="C193" s="312" t="n">
        <v>40917</v>
      </c>
      <c r="D193" s="327" t="s">
        <v>133</v>
      </c>
      <c r="E193" s="265" t="n">
        <v>10032.09</v>
      </c>
      <c r="F193" s="35" t="n">
        <v>5.3</v>
      </c>
      <c r="G193" s="314" t="n">
        <v>990.82</v>
      </c>
      <c r="H193" s="315" t="n">
        <v>6.69811117572312</v>
      </c>
    </row>
    <row r="194" customFormat="false" ht="12" hidden="false" customHeight="false" outlineLevel="0" collapsed="false">
      <c r="A194" s="32"/>
      <c r="B194" s="33" t="s">
        <v>18</v>
      </c>
      <c r="C194" s="316" t="n">
        <v>40603</v>
      </c>
      <c r="D194" s="327" t="s">
        <v>133</v>
      </c>
      <c r="E194" s="34" t="n">
        <v>9960.75</v>
      </c>
      <c r="F194" s="35" t="n">
        <v>5.5</v>
      </c>
      <c r="G194" s="317" t="n">
        <v>1002.24</v>
      </c>
      <c r="H194" s="315" t="n">
        <v>8.79131614654003</v>
      </c>
    </row>
    <row r="195" customFormat="false" ht="12" hidden="false" customHeight="false" outlineLevel="0" collapsed="false">
      <c r="A195" s="32"/>
      <c r="B195" s="33" t="s">
        <v>19</v>
      </c>
      <c r="C195" s="302" t="n">
        <v>38007</v>
      </c>
      <c r="D195" s="328" t="s">
        <v>133</v>
      </c>
      <c r="E195" s="34" t="n">
        <v>9189.17</v>
      </c>
      <c r="F195" s="35" t="n">
        <v>5.1</v>
      </c>
      <c r="G195" s="304" t="n">
        <v>924.37</v>
      </c>
      <c r="H195" s="311" t="n">
        <v>7.3675285153437</v>
      </c>
    </row>
    <row r="196" customFormat="false" ht="12" hidden="false" customHeight="false" outlineLevel="0" collapsed="false">
      <c r="A196" s="32"/>
      <c r="B196" s="33" t="s">
        <v>20</v>
      </c>
      <c r="C196" s="329" t="n">
        <v>39474</v>
      </c>
      <c r="D196" s="330" t="s">
        <v>133</v>
      </c>
      <c r="E196" s="58" t="n">
        <v>9484.44</v>
      </c>
      <c r="F196" s="57" t="n">
        <v>6.1</v>
      </c>
      <c r="G196" s="331" t="n">
        <v>955.08</v>
      </c>
      <c r="H196" s="332" t="n">
        <v>8.61698377136619</v>
      </c>
      <c r="I196" s="16"/>
    </row>
    <row r="197" customFormat="false" ht="12" hidden="false" customHeight="false" outlineLevel="0" collapsed="false">
      <c r="A197" s="32"/>
      <c r="B197" s="33" t="s">
        <v>21</v>
      </c>
      <c r="C197" s="318" t="n">
        <v>37451</v>
      </c>
      <c r="D197" s="328" t="s">
        <v>133</v>
      </c>
      <c r="E197" s="273" t="n">
        <v>8990.11</v>
      </c>
      <c r="F197" s="291" t="n">
        <v>4.2</v>
      </c>
      <c r="G197" s="320" t="n">
        <v>911.03</v>
      </c>
      <c r="H197" s="311" t="n">
        <v>6.25495684627946</v>
      </c>
    </row>
    <row r="198" customFormat="false" ht="12" hidden="false" customHeight="false" outlineLevel="0" collapsed="false">
      <c r="A198" s="40"/>
      <c r="B198" s="41" t="s">
        <v>22</v>
      </c>
      <c r="C198" s="316" t="n">
        <v>40642</v>
      </c>
      <c r="D198" s="333" t="s">
        <v>133</v>
      </c>
      <c r="E198" s="36" t="n">
        <v>9717.72</v>
      </c>
      <c r="F198" s="326" t="n">
        <v>5.1</v>
      </c>
      <c r="G198" s="317" t="n">
        <v>1018.93</v>
      </c>
      <c r="H198" s="325" t="n">
        <v>9.72518360578063</v>
      </c>
    </row>
    <row r="199" customFormat="false" ht="12" hidden="false" customHeight="false" outlineLevel="0" collapsed="false">
      <c r="A199" s="25" t="s">
        <v>34</v>
      </c>
      <c r="B199" s="246" t="s">
        <v>11</v>
      </c>
      <c r="C199" s="334" t="n">
        <v>37242</v>
      </c>
      <c r="D199" s="335" t="s">
        <v>133</v>
      </c>
      <c r="E199" s="263" t="n">
        <v>8848.69</v>
      </c>
      <c r="F199" s="50" t="n">
        <v>4.8</v>
      </c>
      <c r="G199" s="336" t="n">
        <v>938.27</v>
      </c>
      <c r="H199" s="297" t="n">
        <v>9.71095156801758</v>
      </c>
    </row>
    <row r="200" customFormat="false" ht="12" hidden="false" customHeight="false" outlineLevel="0" collapsed="false">
      <c r="A200" s="32"/>
      <c r="B200" s="70" t="s">
        <v>12</v>
      </c>
      <c r="C200" s="329" t="n">
        <v>35243</v>
      </c>
      <c r="D200" s="337" t="s">
        <v>133</v>
      </c>
      <c r="E200" s="7" t="n">
        <v>8453.36</v>
      </c>
      <c r="F200" s="261" t="n">
        <v>7.6</v>
      </c>
      <c r="G200" s="331" t="n">
        <v>880.73</v>
      </c>
      <c r="H200" s="301" t="n">
        <v>12.2063394995668</v>
      </c>
    </row>
    <row r="201" customFormat="false" ht="12" hidden="false" customHeight="false" outlineLevel="0" collapsed="false">
      <c r="A201" s="39"/>
      <c r="B201" s="69" t="s">
        <v>13</v>
      </c>
      <c r="C201" s="318" t="n">
        <v>39119</v>
      </c>
      <c r="D201" s="338" t="s">
        <v>133</v>
      </c>
      <c r="E201" s="62" t="n">
        <v>9371.33</v>
      </c>
      <c r="F201" s="57" t="n">
        <v>3.5</v>
      </c>
      <c r="G201" s="320" t="n">
        <v>972.66</v>
      </c>
      <c r="H201" s="305" t="n">
        <v>7.72860180754917</v>
      </c>
    </row>
    <row r="202" customFormat="false" ht="12" hidden="false" customHeight="false" outlineLevel="0" collapsed="false">
      <c r="A202" s="54"/>
      <c r="B202" s="234" t="s">
        <v>14</v>
      </c>
      <c r="C202" s="306" t="n">
        <v>38188</v>
      </c>
      <c r="D202" s="339" t="s">
        <v>133</v>
      </c>
      <c r="E202" s="71" t="n">
        <v>9190.08</v>
      </c>
      <c r="F202" s="72" t="n">
        <v>4.5</v>
      </c>
      <c r="G202" s="308" t="n">
        <v>958.11</v>
      </c>
      <c r="H202" s="309" t="n">
        <v>10.3419285738964</v>
      </c>
    </row>
    <row r="203" customFormat="false" ht="12" hidden="false" customHeight="false" outlineLevel="0" collapsed="false">
      <c r="A203" s="54"/>
      <c r="B203" s="33" t="s">
        <v>15</v>
      </c>
      <c r="C203" s="306" t="n">
        <v>39554</v>
      </c>
      <c r="D203" s="337" t="s">
        <v>133</v>
      </c>
      <c r="E203" s="71" t="n">
        <v>9593.18</v>
      </c>
      <c r="F203" s="72" t="n">
        <v>2.6</v>
      </c>
      <c r="G203" s="308" t="n">
        <v>993.16</v>
      </c>
      <c r="H203" s="301" t="n">
        <v>7.70165050859957</v>
      </c>
    </row>
    <row r="204" customFormat="false" ht="12" hidden="false" customHeight="false" outlineLevel="0" collapsed="false">
      <c r="A204" s="32"/>
      <c r="B204" s="33" t="s">
        <v>16</v>
      </c>
      <c r="C204" s="306" t="n">
        <v>38957</v>
      </c>
      <c r="D204" s="328" t="s">
        <v>133</v>
      </c>
      <c r="E204" s="71" t="n">
        <v>9436.37</v>
      </c>
      <c r="F204" s="72" t="n">
        <v>3.8</v>
      </c>
      <c r="G204" s="308" t="n">
        <v>969.74</v>
      </c>
      <c r="H204" s="311" t="n">
        <v>8.73353142344564</v>
      </c>
    </row>
    <row r="205" customFormat="false" ht="12" hidden="false" customHeight="false" outlineLevel="0" collapsed="false">
      <c r="A205" s="32"/>
      <c r="B205" s="33" t="s">
        <v>17</v>
      </c>
      <c r="C205" s="340" t="n">
        <v>43894</v>
      </c>
      <c r="D205" s="313" t="n">
        <v>7.3</v>
      </c>
      <c r="E205" s="274" t="n">
        <v>10415.78</v>
      </c>
      <c r="F205" s="35" t="n">
        <v>3.8</v>
      </c>
      <c r="G205" s="341" t="n">
        <v>1096.65</v>
      </c>
      <c r="H205" s="315" t="n">
        <v>10.6810520578915</v>
      </c>
    </row>
    <row r="206" customFormat="false" ht="12" hidden="false" customHeight="false" outlineLevel="0" collapsed="false">
      <c r="A206" s="32"/>
      <c r="B206" s="33" t="s">
        <v>18</v>
      </c>
      <c r="C206" s="316" t="n">
        <v>43343</v>
      </c>
      <c r="D206" s="313" t="n">
        <v>6.7</v>
      </c>
      <c r="E206" s="34" t="n">
        <v>10295.35</v>
      </c>
      <c r="F206" s="35" t="n">
        <v>3.4</v>
      </c>
      <c r="G206" s="317" t="n">
        <v>1099.45</v>
      </c>
      <c r="H206" s="315" t="n">
        <v>9.69927362707534</v>
      </c>
    </row>
    <row r="207" customFormat="false" ht="12" hidden="false" customHeight="false" outlineLevel="0" collapsed="false">
      <c r="A207" s="32"/>
      <c r="B207" s="33" t="s">
        <v>19</v>
      </c>
      <c r="C207" s="302" t="n">
        <v>39815</v>
      </c>
      <c r="D207" s="310" t="n">
        <v>4.8</v>
      </c>
      <c r="E207" s="34" t="n">
        <v>9552.35</v>
      </c>
      <c r="F207" s="35" t="n">
        <v>4</v>
      </c>
      <c r="G207" s="304" t="n">
        <v>993.68</v>
      </c>
      <c r="H207" s="311" t="n">
        <v>7.49807977325097</v>
      </c>
    </row>
    <row r="208" customFormat="false" ht="12" hidden="false" customHeight="false" outlineLevel="0" collapsed="false">
      <c r="A208" s="32"/>
      <c r="B208" s="33" t="s">
        <v>20</v>
      </c>
      <c r="C208" s="329" t="n">
        <v>41312</v>
      </c>
      <c r="D208" s="342" t="n">
        <v>4.7</v>
      </c>
      <c r="E208" s="58" t="n">
        <v>9892.71</v>
      </c>
      <c r="F208" s="57" t="n">
        <v>4.3</v>
      </c>
      <c r="G208" s="331" t="n">
        <v>1038.94</v>
      </c>
      <c r="H208" s="332" t="n">
        <v>8.78041630020523</v>
      </c>
      <c r="I208" s="16"/>
    </row>
    <row r="209" customFormat="false" ht="12" hidden="false" customHeight="false" outlineLevel="0" collapsed="false">
      <c r="A209" s="32"/>
      <c r="B209" s="33" t="s">
        <v>21</v>
      </c>
      <c r="C209" s="318" t="n">
        <v>39269</v>
      </c>
      <c r="D209" s="310" t="n">
        <v>4.9</v>
      </c>
      <c r="E209" s="273" t="n">
        <v>9332.2</v>
      </c>
      <c r="F209" s="291" t="n">
        <v>3.8</v>
      </c>
      <c r="G209" s="320" t="n">
        <v>982.78</v>
      </c>
      <c r="H209" s="311" t="n">
        <v>7.87570112949079</v>
      </c>
    </row>
    <row r="210" customFormat="false" ht="12" hidden="false" customHeight="false" outlineLevel="0" collapsed="false">
      <c r="A210" s="40"/>
      <c r="B210" s="41" t="s">
        <v>22</v>
      </c>
      <c r="C210" s="343" t="n">
        <v>42405</v>
      </c>
      <c r="D210" s="344" t="n">
        <v>4.3</v>
      </c>
      <c r="E210" s="44" t="n">
        <v>10074.74</v>
      </c>
      <c r="F210" s="345" t="n">
        <v>3.7</v>
      </c>
      <c r="G210" s="346" t="n">
        <v>1072.4</v>
      </c>
      <c r="H210" s="347" t="n">
        <v>5.24766176282963</v>
      </c>
    </row>
    <row r="211" customFormat="false" ht="12" hidden="false" customHeight="false" outlineLevel="0" collapsed="false">
      <c r="A211" s="25" t="s">
        <v>35</v>
      </c>
      <c r="B211" s="246" t="s">
        <v>11</v>
      </c>
      <c r="C211" s="334" t="n">
        <v>38412</v>
      </c>
      <c r="D211" s="295" t="n">
        <v>3.1</v>
      </c>
      <c r="E211" s="263" t="n">
        <v>9160.43</v>
      </c>
      <c r="F211" s="50" t="n">
        <v>3.3</v>
      </c>
      <c r="G211" s="336" t="n">
        <v>1005.12</v>
      </c>
      <c r="H211" s="297" t="n">
        <v>4.7</v>
      </c>
    </row>
    <row r="212" customFormat="false" ht="12" hidden="false" customHeight="false" outlineLevel="0" collapsed="false">
      <c r="A212" s="32"/>
      <c r="B212" s="70" t="s">
        <v>12</v>
      </c>
      <c r="C212" s="329" t="n">
        <v>35580</v>
      </c>
      <c r="D212" s="299" t="n">
        <v>1</v>
      </c>
      <c r="E212" s="7" t="n">
        <v>8541.52</v>
      </c>
      <c r="F212" s="261" t="n">
        <v>0.8</v>
      </c>
      <c r="G212" s="331" t="n">
        <v>920.36</v>
      </c>
      <c r="H212" s="301" t="n">
        <v>2.1</v>
      </c>
    </row>
    <row r="213" customFormat="false" ht="12" hidden="false" customHeight="false" outlineLevel="0" collapsed="false">
      <c r="A213" s="39"/>
      <c r="B213" s="69" t="s">
        <v>13</v>
      </c>
      <c r="C213" s="318" t="n">
        <v>40594</v>
      </c>
      <c r="D213" s="303" t="n">
        <v>3.8</v>
      </c>
      <c r="E213" s="62" t="n">
        <v>9698.31</v>
      </c>
      <c r="F213" s="57" t="n">
        <v>3.2</v>
      </c>
      <c r="G213" s="320" t="n">
        <v>1045.44</v>
      </c>
      <c r="H213" s="305" t="n">
        <v>5</v>
      </c>
    </row>
    <row r="214" customFormat="false" ht="12" hidden="false" customHeight="false" outlineLevel="0" collapsed="false">
      <c r="A214" s="54"/>
      <c r="B214" s="234" t="s">
        <v>14</v>
      </c>
      <c r="C214" s="306" t="n">
        <v>39693</v>
      </c>
      <c r="D214" s="307" t="n">
        <v>3.9</v>
      </c>
      <c r="E214" s="71" t="n">
        <v>9513.51</v>
      </c>
      <c r="F214" s="72" t="n">
        <v>3.3</v>
      </c>
      <c r="G214" s="308" t="n">
        <v>1023.53</v>
      </c>
      <c r="H214" s="309" t="n">
        <v>4.4</v>
      </c>
    </row>
    <row r="215" customFormat="false" ht="12" hidden="false" customHeight="false" outlineLevel="0" collapsed="false">
      <c r="A215" s="54"/>
      <c r="B215" s="33" t="s">
        <v>15</v>
      </c>
      <c r="C215" s="306" t="n">
        <v>41894</v>
      </c>
      <c r="D215" s="299" t="n">
        <v>5.9</v>
      </c>
      <c r="E215" s="71" t="n">
        <v>9964.6</v>
      </c>
      <c r="F215" s="72" t="n">
        <v>3.6</v>
      </c>
      <c r="G215" s="308" t="n">
        <v>1074.38</v>
      </c>
      <c r="H215" s="301" t="n">
        <v>5.7</v>
      </c>
    </row>
    <row r="216" customFormat="false" ht="12" hidden="false" customHeight="false" outlineLevel="0" collapsed="false">
      <c r="A216" s="32"/>
      <c r="B216" s="33" t="s">
        <v>16</v>
      </c>
      <c r="C216" s="306" t="n">
        <v>40428</v>
      </c>
      <c r="D216" s="310" t="n">
        <v>3.8</v>
      </c>
      <c r="E216" s="71" t="n">
        <v>9731.12</v>
      </c>
      <c r="F216" s="72" t="n">
        <v>2.9</v>
      </c>
      <c r="G216" s="308" t="n">
        <v>1034.92</v>
      </c>
      <c r="H216" s="311" t="n">
        <v>4.3</v>
      </c>
    </row>
    <row r="217" customFormat="false" ht="12" hidden="false" customHeight="false" outlineLevel="0" collapsed="false">
      <c r="A217" s="32"/>
      <c r="B217" s="33" t="s">
        <v>17</v>
      </c>
      <c r="C217" s="316" t="n">
        <v>44997</v>
      </c>
      <c r="D217" s="313" t="n">
        <v>2.5</v>
      </c>
      <c r="E217" s="36" t="n">
        <v>10763.38</v>
      </c>
      <c r="F217" s="35" t="n">
        <v>3.1</v>
      </c>
      <c r="G217" s="317" t="n">
        <v>1155.54</v>
      </c>
      <c r="H217" s="315" t="n">
        <v>3</v>
      </c>
    </row>
    <row r="218" customFormat="false" ht="12" hidden="false" customHeight="false" outlineLevel="0" collapsed="false">
      <c r="A218" s="32"/>
      <c r="B218" s="33" t="s">
        <v>18</v>
      </c>
      <c r="C218" s="316" t="n">
        <v>44375</v>
      </c>
      <c r="D218" s="313" t="n">
        <v>2.4</v>
      </c>
      <c r="E218" s="34" t="n">
        <v>10513.2</v>
      </c>
      <c r="F218" s="35" t="n">
        <v>1.9</v>
      </c>
      <c r="G218" s="317" t="n">
        <v>1152.46</v>
      </c>
      <c r="H218" s="315" t="n">
        <v>2.4</v>
      </c>
    </row>
    <row r="219" customFormat="false" ht="12" hidden="false" customHeight="false" outlineLevel="0" collapsed="false">
      <c r="A219" s="32"/>
      <c r="B219" s="33" t="s">
        <v>19</v>
      </c>
      <c r="C219" s="302" t="n">
        <v>41105</v>
      </c>
      <c r="D219" s="310" t="n">
        <v>3.2</v>
      </c>
      <c r="E219" s="34" t="n">
        <v>9780.58</v>
      </c>
      <c r="F219" s="35" t="n">
        <v>2.1</v>
      </c>
      <c r="G219" s="304" t="n">
        <v>1052.85</v>
      </c>
      <c r="H219" s="311" t="n">
        <v>3.5</v>
      </c>
    </row>
    <row r="220" customFormat="false" ht="12" hidden="false" customHeight="false" outlineLevel="0" collapsed="false">
      <c r="A220" s="32"/>
      <c r="B220" s="33" t="s">
        <v>20</v>
      </c>
      <c r="C220" s="329" t="n">
        <v>42019</v>
      </c>
      <c r="D220" s="342" t="n">
        <v>1.7</v>
      </c>
      <c r="E220" s="58" t="n">
        <v>9981.78</v>
      </c>
      <c r="F220" s="57" t="n">
        <v>0.6</v>
      </c>
      <c r="G220" s="331" t="n">
        <v>1079.98</v>
      </c>
      <c r="H220" s="332" t="n">
        <v>1.6</v>
      </c>
      <c r="I220" s="16"/>
    </row>
    <row r="221" customFormat="false" ht="12" hidden="false" customHeight="false" outlineLevel="0" collapsed="false">
      <c r="A221" s="32"/>
      <c r="B221" s="33" t="s">
        <v>21</v>
      </c>
      <c r="C221" s="318" t="n">
        <v>40094</v>
      </c>
      <c r="D221" s="310" t="n">
        <v>2.1</v>
      </c>
      <c r="E221" s="273" t="n">
        <v>9523.8</v>
      </c>
      <c r="F221" s="291" t="n">
        <v>1.8</v>
      </c>
      <c r="G221" s="320" t="n">
        <v>1030.18</v>
      </c>
      <c r="H221" s="311" t="n">
        <v>2.4</v>
      </c>
    </row>
    <row r="222" customFormat="false" ht="12" hidden="false" customHeight="false" outlineLevel="0" collapsed="false">
      <c r="A222" s="40"/>
      <c r="B222" s="41" t="s">
        <v>22</v>
      </c>
      <c r="C222" s="343" t="n">
        <v>43559</v>
      </c>
      <c r="D222" s="344" t="n">
        <v>2.7</v>
      </c>
      <c r="E222" s="44" t="n">
        <v>10279.02</v>
      </c>
      <c r="F222" s="345" t="n">
        <v>1.8</v>
      </c>
      <c r="G222" s="346" t="n">
        <v>1125.32</v>
      </c>
      <c r="H222" s="347" t="n">
        <v>2.5</v>
      </c>
    </row>
    <row r="223" customFormat="false" ht="12" hidden="false" customHeight="false" outlineLevel="0" collapsed="false">
      <c r="A223" s="25" t="s">
        <v>36</v>
      </c>
      <c r="B223" s="246" t="s">
        <v>11</v>
      </c>
      <c r="C223" s="334" t="n">
        <v>39481</v>
      </c>
      <c r="D223" s="295" t="n">
        <v>2.8</v>
      </c>
      <c r="E223" s="263" t="n">
        <v>9323.44</v>
      </c>
      <c r="F223" s="50" t="n">
        <v>1.8</v>
      </c>
      <c r="G223" s="336" t="n">
        <v>1030.29</v>
      </c>
      <c r="H223" s="297" t="n">
        <v>2.5</v>
      </c>
      <c r="J223" s="2"/>
    </row>
    <row r="224" customFormat="false" ht="12" hidden="false" customHeight="false" outlineLevel="0" collapsed="false">
      <c r="A224" s="32"/>
      <c r="B224" s="70" t="s">
        <v>12</v>
      </c>
      <c r="C224" s="329" t="n">
        <v>36748</v>
      </c>
      <c r="D224" s="299" t="n">
        <v>3.3</v>
      </c>
      <c r="E224" s="7" t="n">
        <v>8675.34</v>
      </c>
      <c r="F224" s="261" t="n">
        <v>1.6</v>
      </c>
      <c r="G224" s="331" t="n">
        <v>947.7</v>
      </c>
      <c r="H224" s="301" t="n">
        <v>3</v>
      </c>
      <c r="J224" s="2"/>
    </row>
    <row r="225" customFormat="false" ht="12" hidden="false" customHeight="false" outlineLevel="0" collapsed="false">
      <c r="A225" s="39"/>
      <c r="B225" s="69" t="s">
        <v>13</v>
      </c>
      <c r="C225" s="318" t="n">
        <v>42226</v>
      </c>
      <c r="D225" s="303" t="n">
        <v>4.02029856629058</v>
      </c>
      <c r="E225" s="62" t="n">
        <v>9969.25</v>
      </c>
      <c r="F225" s="57" t="n">
        <v>2.79368261068165</v>
      </c>
      <c r="G225" s="320" t="n">
        <v>1087.69</v>
      </c>
      <c r="H225" s="305" t="n">
        <v>4.04136057545148</v>
      </c>
      <c r="J225" s="2"/>
    </row>
    <row r="226" customFormat="false" ht="12" hidden="false" customHeight="false" outlineLevel="0" collapsed="false">
      <c r="A226" s="54"/>
      <c r="B226" s="234" t="s">
        <v>14</v>
      </c>
      <c r="C226" s="306" t="n">
        <v>41082</v>
      </c>
      <c r="D226" s="307" t="n">
        <v>3.49935756934472</v>
      </c>
      <c r="E226" s="71" t="n">
        <v>9720.87</v>
      </c>
      <c r="F226" s="72" t="n">
        <v>2.179637168616</v>
      </c>
      <c r="G226" s="308" t="n">
        <v>1054.66</v>
      </c>
      <c r="H226" s="309" t="n">
        <v>3.04143503365804</v>
      </c>
      <c r="J226" s="2"/>
    </row>
    <row r="227" customFormat="false" ht="12" hidden="false" customHeight="false" outlineLevel="0" collapsed="false">
      <c r="A227" s="54"/>
      <c r="B227" s="33" t="s">
        <v>15</v>
      </c>
      <c r="C227" s="306" t="n">
        <v>42143</v>
      </c>
      <c r="D227" s="299" t="n">
        <v>0.5943571871867</v>
      </c>
      <c r="E227" s="71" t="n">
        <v>9979.01</v>
      </c>
      <c r="F227" s="72" t="n">
        <v>0.1</v>
      </c>
      <c r="G227" s="308" t="n">
        <v>1081.98</v>
      </c>
      <c r="H227" s="301" t="n">
        <v>0.7</v>
      </c>
      <c r="J227" s="2"/>
    </row>
    <row r="228" customFormat="false" ht="12" hidden="false" customHeight="false" outlineLevel="0" collapsed="false">
      <c r="A228" s="32"/>
      <c r="B228" s="33" t="s">
        <v>16</v>
      </c>
      <c r="C228" s="306" t="n">
        <v>42412</v>
      </c>
      <c r="D228" s="310" t="n">
        <v>4.9</v>
      </c>
      <c r="E228" s="71" t="n">
        <v>9978.21</v>
      </c>
      <c r="F228" s="72" t="n">
        <v>2.5</v>
      </c>
      <c r="G228" s="308" t="n">
        <v>1078.06</v>
      </c>
      <c r="H228" s="311" t="n">
        <v>4.2</v>
      </c>
      <c r="J228" s="2"/>
    </row>
    <row r="229" customFormat="false" ht="12" hidden="false" customHeight="false" outlineLevel="0" collapsed="false">
      <c r="A229" s="32"/>
      <c r="B229" s="33" t="s">
        <v>17</v>
      </c>
      <c r="C229" s="316" t="n">
        <v>46010</v>
      </c>
      <c r="D229" s="313" t="n">
        <v>2.3</v>
      </c>
      <c r="E229" s="36" t="n">
        <v>10899.89</v>
      </c>
      <c r="F229" s="35" t="n">
        <v>1.3</v>
      </c>
      <c r="G229" s="317" t="n">
        <v>1176.54</v>
      </c>
      <c r="H229" s="315" t="n">
        <v>1.8</v>
      </c>
      <c r="J229" s="2"/>
    </row>
    <row r="230" customFormat="false" ht="12" hidden="false" customHeight="false" outlineLevel="0" collapsed="false">
      <c r="A230" s="32"/>
      <c r="B230" s="33" t="s">
        <v>18</v>
      </c>
      <c r="C230" s="316" t="n">
        <v>45370</v>
      </c>
      <c r="D230" s="313" t="n">
        <v>2.2</v>
      </c>
      <c r="E230" s="34" t="n">
        <v>10745.07</v>
      </c>
      <c r="F230" s="35" t="n">
        <v>2.2</v>
      </c>
      <c r="G230" s="317" t="n">
        <v>1176.12</v>
      </c>
      <c r="H230" s="315" t="n">
        <v>2.1</v>
      </c>
      <c r="J230" s="2"/>
    </row>
    <row r="231" customFormat="false" ht="12" hidden="false" customHeight="false" outlineLevel="0" collapsed="false">
      <c r="A231" s="32"/>
      <c r="B231" s="33" t="s">
        <v>19</v>
      </c>
      <c r="C231" s="302" t="n">
        <v>43375</v>
      </c>
      <c r="D231" s="310" t="n">
        <v>5.5</v>
      </c>
      <c r="E231" s="34" t="n">
        <v>10221.66</v>
      </c>
      <c r="F231" s="35" t="n">
        <v>4.5</v>
      </c>
      <c r="G231" s="304" t="n">
        <v>1106.95</v>
      </c>
      <c r="H231" s="311" t="n">
        <v>5.1</v>
      </c>
      <c r="J231" s="2"/>
    </row>
    <row r="232" customFormat="false" ht="12" hidden="false" customHeight="false" outlineLevel="0" collapsed="false">
      <c r="A232" s="32"/>
      <c r="B232" s="33" t="s">
        <v>20</v>
      </c>
      <c r="C232" s="329" t="n">
        <v>41925</v>
      </c>
      <c r="D232" s="342" t="n">
        <v>-0.2</v>
      </c>
      <c r="E232" s="58" t="n">
        <v>9986.06</v>
      </c>
      <c r="F232" s="57" t="n">
        <v>0</v>
      </c>
      <c r="G232" s="331" t="n">
        <v>1080.41</v>
      </c>
      <c r="H232" s="332" t="n">
        <v>0</v>
      </c>
      <c r="I232" s="16"/>
      <c r="J232" s="2"/>
    </row>
    <row r="233" customFormat="false" ht="12" hidden="false" customHeight="true" outlineLevel="0" collapsed="false">
      <c r="A233" s="32"/>
      <c r="B233" s="33" t="s">
        <v>21</v>
      </c>
      <c r="C233" s="348" t="n">
        <v>40975</v>
      </c>
      <c r="D233" s="319" t="n">
        <v>2.2</v>
      </c>
      <c r="E233" s="273" t="n">
        <v>9715.89</v>
      </c>
      <c r="F233" s="291" t="n">
        <v>2</v>
      </c>
      <c r="G233" s="349" t="s">
        <v>134</v>
      </c>
      <c r="H233" s="349"/>
      <c r="J233" s="2"/>
    </row>
    <row r="234" customFormat="false" ht="12" hidden="false" customHeight="true" outlineLevel="0" collapsed="false">
      <c r="A234" s="40"/>
      <c r="B234" s="41" t="s">
        <v>22</v>
      </c>
      <c r="C234" s="350" t="n">
        <v>44947</v>
      </c>
      <c r="D234" s="323" t="n">
        <v>3.2</v>
      </c>
      <c r="E234" s="44" t="n">
        <v>10565.6</v>
      </c>
      <c r="F234" s="345" t="n">
        <v>2.8</v>
      </c>
      <c r="G234" s="349"/>
      <c r="H234" s="349"/>
      <c r="J234" s="2"/>
    </row>
    <row r="235" customFormat="false" ht="12" hidden="false" customHeight="false" outlineLevel="0" collapsed="false">
      <c r="A235" s="25" t="s">
        <v>37</v>
      </c>
      <c r="B235" s="246" t="s">
        <v>11</v>
      </c>
      <c r="C235" s="334" t="n">
        <v>40700</v>
      </c>
      <c r="D235" s="295" t="n">
        <v>3.1</v>
      </c>
      <c r="E235" s="263" t="n">
        <v>9563.57</v>
      </c>
      <c r="F235" s="50" t="n">
        <v>2.6</v>
      </c>
      <c r="G235" s="2"/>
      <c r="H235" s="1"/>
      <c r="J235" s="2"/>
    </row>
    <row r="236" customFormat="false" ht="12" hidden="false" customHeight="false" outlineLevel="0" collapsed="false">
      <c r="A236" s="32"/>
      <c r="B236" s="70" t="s">
        <v>12</v>
      </c>
      <c r="C236" s="329" t="n">
        <v>38543</v>
      </c>
      <c r="D236" s="299" t="n">
        <v>4.9</v>
      </c>
      <c r="E236" s="7" t="n">
        <v>9002.84</v>
      </c>
      <c r="F236" s="261" t="n">
        <v>3.8</v>
      </c>
      <c r="G236" s="2"/>
      <c r="H236" s="1"/>
    </row>
    <row r="237" customFormat="false" ht="12" hidden="false" customHeight="false" outlineLevel="0" collapsed="false">
      <c r="A237" s="39"/>
      <c r="B237" s="69" t="s">
        <v>13</v>
      </c>
      <c r="C237" s="318" t="n">
        <v>43121</v>
      </c>
      <c r="D237" s="303" t="n">
        <v>2.1</v>
      </c>
      <c r="E237" s="62" t="n">
        <v>10125.84</v>
      </c>
      <c r="F237" s="57" t="n">
        <v>1.6</v>
      </c>
      <c r="H237" s="1"/>
    </row>
    <row r="238" customFormat="false" ht="12" hidden="false" customHeight="false" outlineLevel="0" collapsed="false">
      <c r="A238" s="54"/>
      <c r="B238" s="234" t="s">
        <v>14</v>
      </c>
      <c r="C238" s="306" t="n">
        <v>42184</v>
      </c>
      <c r="D238" s="307" t="n">
        <v>2.7</v>
      </c>
      <c r="E238" s="71" t="n">
        <v>9977.06</v>
      </c>
      <c r="F238" s="72" t="n">
        <v>2.6</v>
      </c>
      <c r="H238" s="1"/>
    </row>
    <row r="239" customFormat="false" ht="12" hidden="false" customHeight="false" outlineLevel="0" collapsed="false">
      <c r="A239" s="275" t="s">
        <v>38</v>
      </c>
      <c r="B239" s="33" t="s">
        <v>15</v>
      </c>
      <c r="C239" s="306" t="n">
        <v>43459</v>
      </c>
      <c r="D239" s="299" t="n">
        <v>3.1</v>
      </c>
      <c r="E239" s="71" t="n">
        <v>10258.03</v>
      </c>
      <c r="F239" s="72" t="n">
        <v>2.8</v>
      </c>
      <c r="H239" s="1"/>
    </row>
    <row r="240" customFormat="false" ht="12" hidden="false" customHeight="false" outlineLevel="0" collapsed="false">
      <c r="A240" s="32"/>
      <c r="B240" s="33" t="s">
        <v>16</v>
      </c>
      <c r="C240" s="306" t="n">
        <v>42864</v>
      </c>
      <c r="D240" s="310" t="n">
        <v>1.1</v>
      </c>
      <c r="E240" s="71" t="n">
        <v>10116.42</v>
      </c>
      <c r="F240" s="72" t="n">
        <v>1.4</v>
      </c>
      <c r="H240" s="1"/>
    </row>
    <row r="241" customFormat="false" ht="12" hidden="false" customHeight="false" outlineLevel="0" collapsed="false">
      <c r="A241" s="32"/>
      <c r="B241" s="33" t="s">
        <v>17</v>
      </c>
      <c r="C241" s="316" t="n">
        <v>45489</v>
      </c>
      <c r="D241" s="313" t="n">
        <v>-1.1</v>
      </c>
      <c r="E241" s="36" t="n">
        <v>10759.53</v>
      </c>
      <c r="F241" s="38" t="s">
        <v>135</v>
      </c>
      <c r="H241" s="1"/>
      <c r="J241" s="2"/>
    </row>
    <row r="242" customFormat="false" ht="12" hidden="false" customHeight="false" outlineLevel="0" collapsed="false">
      <c r="A242" s="32"/>
      <c r="B242" s="33" t="s">
        <v>18</v>
      </c>
      <c r="C242" s="316" t="n">
        <v>45558</v>
      </c>
      <c r="D242" s="313" t="n">
        <v>0.4</v>
      </c>
      <c r="E242" s="34" t="n">
        <v>10950.04</v>
      </c>
      <c r="F242" s="35" t="n">
        <v>1.9</v>
      </c>
      <c r="H242" s="2"/>
      <c r="J242" s="2"/>
    </row>
    <row r="243" customFormat="false" ht="12" hidden="false" customHeight="false" outlineLevel="0" collapsed="false">
      <c r="A243" s="32"/>
      <c r="B243" s="33" t="s">
        <v>19</v>
      </c>
      <c r="C243" s="351" t="n">
        <v>42995</v>
      </c>
      <c r="D243" s="310" t="n">
        <v>-0.9</v>
      </c>
      <c r="E243" s="34" t="n">
        <v>10202.74</v>
      </c>
      <c r="F243" s="38" t="s">
        <v>136</v>
      </c>
      <c r="H243" s="1"/>
    </row>
    <row r="244" customFormat="false" ht="12" hidden="false" customHeight="false" outlineLevel="0" collapsed="false">
      <c r="A244" s="32"/>
      <c r="B244" s="33" t="s">
        <v>20</v>
      </c>
      <c r="C244" s="329" t="n">
        <v>43929</v>
      </c>
      <c r="D244" s="342" t="n">
        <v>4.8</v>
      </c>
      <c r="E244" s="58" t="n">
        <v>10314.45</v>
      </c>
      <c r="F244" s="57" t="n">
        <v>3.3</v>
      </c>
      <c r="H244" s="1"/>
    </row>
    <row r="245" customFormat="false" ht="12" hidden="false" customHeight="true" outlineLevel="0" collapsed="false">
      <c r="A245" s="32"/>
      <c r="B245" s="33" t="s">
        <v>21</v>
      </c>
      <c r="C245" s="348" t="n">
        <v>42129</v>
      </c>
      <c r="D245" s="319" t="n">
        <v>2.8</v>
      </c>
      <c r="E245" s="273" t="n">
        <v>9938.35</v>
      </c>
      <c r="F245" s="291" t="n">
        <v>2.3</v>
      </c>
      <c r="G245" s="2"/>
      <c r="H245" s="1"/>
    </row>
    <row r="246" customFormat="false" ht="12" hidden="false" customHeight="true" outlineLevel="0" collapsed="false">
      <c r="A246" s="40"/>
      <c r="B246" s="41" t="s">
        <v>22</v>
      </c>
      <c r="C246" s="352" t="n">
        <v>45401</v>
      </c>
      <c r="D246" s="323" t="n">
        <v>1</v>
      </c>
      <c r="E246" s="276" t="n">
        <v>10632.56</v>
      </c>
      <c r="F246" s="345" t="n">
        <v>0.6</v>
      </c>
      <c r="H246" s="1"/>
    </row>
    <row r="247" customFormat="false" ht="12" hidden="false" customHeight="false" outlineLevel="0" collapsed="false">
      <c r="A247" s="25" t="s">
        <v>39</v>
      </c>
      <c r="B247" s="246" t="s">
        <v>11</v>
      </c>
      <c r="C247" s="334" t="n">
        <v>41848</v>
      </c>
      <c r="D247" s="295" t="n">
        <v>2.8</v>
      </c>
      <c r="E247" s="263" t="n">
        <v>9713.58</v>
      </c>
      <c r="F247" s="50" t="n">
        <v>1.6</v>
      </c>
    </row>
    <row r="248" customFormat="false" ht="12" hidden="false" customHeight="false" outlineLevel="0" collapsed="false">
      <c r="A248" s="32"/>
      <c r="B248" s="70" t="s">
        <v>12</v>
      </c>
      <c r="C248" s="318" t="n">
        <v>39646</v>
      </c>
      <c r="D248" s="303" t="n">
        <v>2.9</v>
      </c>
      <c r="E248" s="62" t="n">
        <v>9308.34</v>
      </c>
      <c r="F248" s="57" t="n">
        <v>3.4</v>
      </c>
    </row>
    <row r="249" customFormat="false" ht="12" hidden="false" customHeight="false" outlineLevel="0" collapsed="false">
      <c r="A249" s="39"/>
      <c r="B249" s="69" t="s">
        <v>13</v>
      </c>
      <c r="C249" s="318" t="n">
        <v>40405</v>
      </c>
      <c r="D249" s="303" t="n">
        <v>-6.3</v>
      </c>
      <c r="E249" s="62" t="n">
        <v>9576.74</v>
      </c>
      <c r="F249" s="57" t="n">
        <v>-5.4</v>
      </c>
    </row>
    <row r="250" customFormat="false" ht="12" hidden="false" customHeight="false" outlineLevel="0" collapsed="false">
      <c r="A250" s="54"/>
      <c r="B250" s="234" t="s">
        <v>14</v>
      </c>
      <c r="C250" s="318" t="n">
        <v>37122</v>
      </c>
      <c r="D250" s="303" t="n">
        <v>-12</v>
      </c>
      <c r="E250" s="62" t="n">
        <v>8914.38</v>
      </c>
      <c r="F250" s="57" t="n">
        <v>-10.7</v>
      </c>
    </row>
    <row r="251" customFormat="false" ht="12" hidden="false" customHeight="false" outlineLevel="0" collapsed="false">
      <c r="A251" s="54"/>
      <c r="B251" s="33" t="s">
        <v>15</v>
      </c>
      <c r="C251" s="318" t="n">
        <v>38758</v>
      </c>
      <c r="D251" s="303" t="n">
        <v>-10.8</v>
      </c>
      <c r="E251" s="62" t="n">
        <v>9270.68</v>
      </c>
      <c r="F251" s="57" t="n">
        <v>-9.6</v>
      </c>
    </row>
    <row r="252" customFormat="false" ht="12" hidden="false" customHeight="false" outlineLevel="0" collapsed="false">
      <c r="A252" s="32"/>
      <c r="B252" s="33" t="s">
        <v>16</v>
      </c>
      <c r="C252" s="318" t="n">
        <v>40254</v>
      </c>
      <c r="D252" s="303" t="n">
        <v>-6.1</v>
      </c>
      <c r="E252" s="62" t="n">
        <v>9596.03</v>
      </c>
      <c r="F252" s="60" t="s">
        <v>137</v>
      </c>
    </row>
    <row r="253" customFormat="false" ht="12" hidden="false" customHeight="false" outlineLevel="0" collapsed="false">
      <c r="A253" s="32"/>
      <c r="B253" s="33" t="s">
        <v>17</v>
      </c>
      <c r="C253" s="353" t="n">
        <v>42043</v>
      </c>
      <c r="D253" s="303" t="n">
        <v>-7.6</v>
      </c>
      <c r="E253" s="62" t="n">
        <v>9908.18</v>
      </c>
      <c r="F253" s="60" t="s">
        <v>138</v>
      </c>
    </row>
    <row r="254" customFormat="false" ht="12" hidden="false" customHeight="false" outlineLevel="0" collapsed="false">
      <c r="A254" s="32"/>
      <c r="B254" s="33" t="s">
        <v>18</v>
      </c>
      <c r="C254" s="318" t="n">
        <v>43201</v>
      </c>
      <c r="D254" s="303" t="n">
        <v>-5.2</v>
      </c>
      <c r="E254" s="62" t="n">
        <v>10340.75</v>
      </c>
      <c r="F254" s="60" t="s">
        <v>139</v>
      </c>
    </row>
    <row r="255" customFormat="false" ht="12" hidden="false" customHeight="false" outlineLevel="0" collapsed="false">
      <c r="A255" s="32"/>
      <c r="B255" s="33" t="s">
        <v>19</v>
      </c>
      <c r="C255" s="318" t="n">
        <v>41965</v>
      </c>
      <c r="D255" s="303" t="n">
        <v>-2.4</v>
      </c>
      <c r="E255" s="62" t="n">
        <v>9887.4</v>
      </c>
      <c r="F255" s="57" t="n">
        <v>-3.1</v>
      </c>
    </row>
    <row r="256" customFormat="false" ht="12" hidden="false" customHeight="false" outlineLevel="0" collapsed="false">
      <c r="A256" s="32"/>
      <c r="B256" s="33" t="s">
        <v>20</v>
      </c>
      <c r="C256" s="318" t="n">
        <v>41306</v>
      </c>
      <c r="D256" s="303" t="n">
        <v>-6</v>
      </c>
      <c r="E256" s="62" t="n">
        <v>9973.05</v>
      </c>
      <c r="F256" s="57" t="n">
        <v>-3.3</v>
      </c>
    </row>
    <row r="257" customFormat="false" ht="12" hidden="false" customHeight="false" outlineLevel="0" collapsed="false">
      <c r="A257" s="32"/>
      <c r="B257" s="33" t="s">
        <v>21</v>
      </c>
      <c r="C257" s="318" t="n">
        <v>42549</v>
      </c>
      <c r="D257" s="303" t="n">
        <v>1</v>
      </c>
      <c r="E257" s="62" t="n">
        <v>9700.16</v>
      </c>
      <c r="F257" s="57" t="n">
        <v>-2.4</v>
      </c>
    </row>
    <row r="258" customFormat="false" ht="12" hidden="false" customHeight="false" outlineLevel="0" collapsed="false">
      <c r="A258" s="40"/>
      <c r="B258" s="41" t="s">
        <v>22</v>
      </c>
      <c r="C258" s="354" t="n">
        <v>44572</v>
      </c>
      <c r="D258" s="355" t="n">
        <v>-1.8</v>
      </c>
      <c r="E258" s="356" t="n">
        <v>10233.59</v>
      </c>
      <c r="F258" s="345" t="n">
        <v>-3.8</v>
      </c>
    </row>
    <row r="259" customFormat="false" ht="12" hidden="false" customHeight="false" outlineLevel="0" collapsed="false">
      <c r="A259" s="25" t="s">
        <v>40</v>
      </c>
      <c r="B259" s="246" t="s">
        <v>11</v>
      </c>
      <c r="C259" s="334" t="n">
        <v>39909</v>
      </c>
      <c r="D259" s="295" t="n">
        <v>-4.6</v>
      </c>
      <c r="E259" s="263" t="n">
        <v>9290.28</v>
      </c>
      <c r="F259" s="53" t="s">
        <v>140</v>
      </c>
    </row>
    <row r="260" customFormat="false" ht="12" hidden="false" customHeight="false" outlineLevel="0" collapsed="false">
      <c r="A260" s="32"/>
      <c r="B260" s="70" t="s">
        <v>12</v>
      </c>
      <c r="C260" s="318" t="n">
        <v>36903</v>
      </c>
      <c r="D260" s="303" t="n">
        <v>-6.9</v>
      </c>
      <c r="E260" s="62" t="n">
        <v>8696.15</v>
      </c>
      <c r="F260" s="60" t="s">
        <v>141</v>
      </c>
    </row>
    <row r="261" customFormat="false" ht="12" hidden="false" customHeight="false" outlineLevel="0" collapsed="false">
      <c r="A261" s="39"/>
      <c r="B261" s="69" t="s">
        <v>13</v>
      </c>
      <c r="C261" s="318" t="n">
        <v>42017</v>
      </c>
      <c r="D261" s="303" t="n">
        <v>4.6</v>
      </c>
      <c r="E261" s="62" t="n">
        <v>9789.23</v>
      </c>
      <c r="F261" s="57" t="n">
        <v>2.5</v>
      </c>
    </row>
    <row r="262" customFormat="false" ht="12" hidden="false" customHeight="false" outlineLevel="0" collapsed="false">
      <c r="A262" s="54"/>
      <c r="B262" s="234" t="s">
        <v>14</v>
      </c>
      <c r="C262" s="318"/>
      <c r="D262" s="303"/>
      <c r="E262" s="62"/>
      <c r="F262" s="57"/>
    </row>
    <row r="263" customFormat="false" ht="12" hidden="false" customHeight="false" outlineLevel="0" collapsed="false">
      <c r="A263" s="54"/>
      <c r="B263" s="33" t="s">
        <v>15</v>
      </c>
      <c r="C263" s="318"/>
      <c r="D263" s="303"/>
      <c r="E263" s="62"/>
      <c r="F263" s="57"/>
    </row>
    <row r="264" customFormat="false" ht="12" hidden="false" customHeight="false" outlineLevel="0" collapsed="false">
      <c r="A264" s="32"/>
      <c r="B264" s="33" t="s">
        <v>16</v>
      </c>
      <c r="C264" s="318"/>
      <c r="D264" s="303"/>
      <c r="E264" s="62"/>
      <c r="F264" s="60"/>
    </row>
    <row r="265" customFormat="false" ht="12" hidden="false" customHeight="false" outlineLevel="0" collapsed="false">
      <c r="A265" s="32"/>
      <c r="B265" s="33" t="s">
        <v>17</v>
      </c>
      <c r="C265" s="353"/>
      <c r="D265" s="303"/>
      <c r="E265" s="62"/>
      <c r="F265" s="60"/>
    </row>
    <row r="266" customFormat="false" ht="12" hidden="false" customHeight="false" outlineLevel="0" collapsed="false">
      <c r="A266" s="32"/>
      <c r="B266" s="33" t="s">
        <v>18</v>
      </c>
      <c r="C266" s="318"/>
      <c r="D266" s="303"/>
      <c r="E266" s="62"/>
      <c r="F266" s="60"/>
    </row>
    <row r="267" customFormat="false" ht="12" hidden="false" customHeight="false" outlineLevel="0" collapsed="false">
      <c r="A267" s="32"/>
      <c r="B267" s="33" t="s">
        <v>19</v>
      </c>
      <c r="C267" s="318"/>
      <c r="D267" s="303"/>
      <c r="E267" s="62"/>
      <c r="F267" s="57"/>
    </row>
    <row r="268" customFormat="false" ht="12" hidden="false" customHeight="false" outlineLevel="0" collapsed="false">
      <c r="A268" s="32"/>
      <c r="B268" s="33" t="s">
        <v>20</v>
      </c>
      <c r="C268" s="318"/>
      <c r="D268" s="303"/>
      <c r="E268" s="62"/>
      <c r="F268" s="57"/>
    </row>
    <row r="269" customFormat="false" ht="12" hidden="false" customHeight="false" outlineLevel="0" collapsed="false">
      <c r="A269" s="32"/>
      <c r="B269" s="33" t="s">
        <v>21</v>
      </c>
      <c r="C269" s="318"/>
      <c r="D269" s="303"/>
      <c r="E269" s="62"/>
      <c r="F269" s="57"/>
    </row>
    <row r="270" customFormat="false" ht="12" hidden="false" customHeight="false" outlineLevel="0" collapsed="false">
      <c r="A270" s="40"/>
      <c r="B270" s="41" t="s">
        <v>22</v>
      </c>
      <c r="C270" s="354"/>
      <c r="D270" s="355"/>
      <c r="E270" s="356"/>
      <c r="F270" s="345"/>
    </row>
  </sheetData>
  <mergeCells count="8">
    <mergeCell ref="C3:H3"/>
    <mergeCell ref="C4:D4"/>
    <mergeCell ref="E4:F4"/>
    <mergeCell ref="G4:H4"/>
    <mergeCell ref="C5:C6"/>
    <mergeCell ref="E5:E6"/>
    <mergeCell ref="G5:G6"/>
    <mergeCell ref="G233:H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N252" activeCellId="0" sqref="N2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2" width="8.62"/>
    <col collapsed="false" customWidth="true" hidden="false" outlineLevel="0" max="4" min="4" style="3" width="8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3" width="8.62"/>
    <col collapsed="false" customWidth="true" hidden="false" outlineLevel="0" max="11" min="11" style="2" width="8.62"/>
    <col collapsed="false" customWidth="true" hidden="false" outlineLevel="0" max="12" min="12" style="3" width="8.62"/>
    <col collapsed="false" customWidth="false" hidden="false" outlineLevel="0" max="257" min="13" style="1" width="8.99"/>
  </cols>
  <sheetData>
    <row r="1" s="357" customFormat="true" ht="14.25" hidden="false" customHeight="false" outlineLevel="0" collapsed="false">
      <c r="A1" s="357" t="s">
        <v>142</v>
      </c>
      <c r="C1" s="358"/>
      <c r="D1" s="359"/>
      <c r="E1" s="358"/>
      <c r="F1" s="359"/>
      <c r="G1" s="358"/>
      <c r="H1" s="359"/>
      <c r="I1" s="358"/>
      <c r="J1" s="359"/>
      <c r="K1" s="358"/>
      <c r="L1" s="359"/>
    </row>
    <row r="2" customFormat="false" ht="12" hidden="false" customHeight="false" outlineLevel="0" collapsed="false">
      <c r="A2" s="360" t="s">
        <v>143</v>
      </c>
      <c r="J2" s="361"/>
      <c r="K2" s="1"/>
    </row>
    <row r="3" customFormat="false" ht="12" hidden="false" customHeight="false" outlineLevel="0" collapsed="false">
      <c r="A3" s="362"/>
      <c r="B3" s="12"/>
      <c r="C3" s="363" t="s">
        <v>111</v>
      </c>
      <c r="D3" s="363"/>
      <c r="E3" s="363"/>
      <c r="F3" s="363"/>
      <c r="G3" s="363"/>
      <c r="H3" s="363"/>
      <c r="I3" s="363"/>
      <c r="J3" s="363"/>
      <c r="K3" s="364" t="s">
        <v>112</v>
      </c>
      <c r="L3" s="364"/>
    </row>
    <row r="4" customFormat="false" ht="12" hidden="false" customHeight="true" outlineLevel="0" collapsed="false">
      <c r="A4" s="16"/>
      <c r="B4" s="17"/>
      <c r="C4" s="18" t="s">
        <v>144</v>
      </c>
      <c r="D4" s="18"/>
      <c r="E4" s="18" t="s">
        <v>145</v>
      </c>
      <c r="F4" s="18"/>
      <c r="G4" s="18" t="s">
        <v>146</v>
      </c>
      <c r="H4" s="18"/>
      <c r="I4" s="364" t="s">
        <v>147</v>
      </c>
      <c r="J4" s="364"/>
      <c r="K4" s="18" t="s">
        <v>147</v>
      </c>
      <c r="L4" s="18"/>
    </row>
    <row r="5" s="229" customFormat="true" ht="24" hidden="false" customHeight="false" outlineLevel="0" collapsed="false">
      <c r="A5" s="230"/>
      <c r="B5" s="231"/>
      <c r="C5" s="365" t="s">
        <v>148</v>
      </c>
      <c r="D5" s="366" t="s">
        <v>149</v>
      </c>
      <c r="E5" s="365" t="s">
        <v>148</v>
      </c>
      <c r="F5" s="366" t="s">
        <v>149</v>
      </c>
      <c r="G5" s="365" t="s">
        <v>148</v>
      </c>
      <c r="H5" s="366" t="s">
        <v>149</v>
      </c>
      <c r="I5" s="365" t="s">
        <v>148</v>
      </c>
      <c r="J5" s="366" t="s">
        <v>149</v>
      </c>
      <c r="K5" s="365" t="s">
        <v>148</v>
      </c>
      <c r="L5" s="366" t="s">
        <v>149</v>
      </c>
    </row>
    <row r="6" customFormat="false" ht="12" hidden="false" customHeight="false" outlineLevel="0" collapsed="false">
      <c r="A6" s="47" t="s">
        <v>124</v>
      </c>
      <c r="B6" s="234" t="s">
        <v>11</v>
      </c>
      <c r="C6" s="236" t="n">
        <v>2593</v>
      </c>
      <c r="D6" s="72" t="n">
        <v>2.00629425649095</v>
      </c>
      <c r="E6" s="238" t="n">
        <v>5695</v>
      </c>
      <c r="F6" s="74" t="n">
        <v>13.3333333333333</v>
      </c>
      <c r="G6" s="236" t="n">
        <v>3858</v>
      </c>
      <c r="H6" s="72" t="n">
        <v>6.95869143332408</v>
      </c>
      <c r="I6" s="236" t="n">
        <v>12146</v>
      </c>
      <c r="J6" s="72" t="n">
        <v>8.69876499015572</v>
      </c>
      <c r="K6" s="238" t="n">
        <v>303871</v>
      </c>
      <c r="L6" s="74" t="n">
        <v>4.53186651393032</v>
      </c>
      <c r="N6" s="2"/>
    </row>
    <row r="7" customFormat="false" ht="12" hidden="false" customHeight="false" outlineLevel="0" collapsed="false">
      <c r="A7" s="32"/>
      <c r="B7" s="69" t="s">
        <v>12</v>
      </c>
      <c r="C7" s="61" t="n">
        <v>3848</v>
      </c>
      <c r="D7" s="57" t="n">
        <v>2.97029702970297</v>
      </c>
      <c r="E7" s="58" t="n">
        <v>7838</v>
      </c>
      <c r="F7" s="64" t="n">
        <v>4.35361469844229</v>
      </c>
      <c r="G7" s="61" t="n">
        <v>4980</v>
      </c>
      <c r="H7" s="57" t="n">
        <v>11.012037449844</v>
      </c>
      <c r="I7" s="61" t="n">
        <v>16666</v>
      </c>
      <c r="J7" s="57" t="n">
        <v>5.9234778187365</v>
      </c>
      <c r="K7" s="58" t="n">
        <v>437578</v>
      </c>
      <c r="L7" s="64" t="n">
        <v>5.55137445605505</v>
      </c>
      <c r="N7" s="2"/>
    </row>
    <row r="8" customFormat="false" ht="12" hidden="false" customHeight="false" outlineLevel="0" collapsed="false">
      <c r="A8" s="32"/>
      <c r="B8" s="69" t="s">
        <v>13</v>
      </c>
      <c r="C8" s="61" t="n">
        <v>6172</v>
      </c>
      <c r="D8" s="57" t="n">
        <v>3.14171122994653</v>
      </c>
      <c r="E8" s="58" t="n">
        <v>11607</v>
      </c>
      <c r="F8" s="64" t="n">
        <v>-2.78894472361809</v>
      </c>
      <c r="G8" s="61" t="n">
        <v>7114</v>
      </c>
      <c r="H8" s="57" t="n">
        <v>13.9333760409994</v>
      </c>
      <c r="I8" s="61" t="n">
        <v>24893</v>
      </c>
      <c r="J8" s="57" t="n">
        <v>2.9998344918901</v>
      </c>
      <c r="K8" s="58" t="n">
        <v>669124</v>
      </c>
      <c r="L8" s="64" t="n">
        <v>0.967387089132088</v>
      </c>
      <c r="N8" s="2"/>
    </row>
    <row r="9" customFormat="false" ht="12" hidden="false" customHeight="false" outlineLevel="0" collapsed="false">
      <c r="A9" s="32"/>
      <c r="B9" s="69" t="s">
        <v>14</v>
      </c>
      <c r="C9" s="61" t="n">
        <v>2671</v>
      </c>
      <c r="D9" s="57" t="n">
        <v>5.65664556962024</v>
      </c>
      <c r="E9" s="58" t="n">
        <v>5519</v>
      </c>
      <c r="F9" s="64" t="n">
        <v>-1.86699857752489</v>
      </c>
      <c r="G9" s="61" t="n">
        <v>3906</v>
      </c>
      <c r="H9" s="57" t="n">
        <v>-1.98243412797993</v>
      </c>
      <c r="I9" s="61" t="n">
        <v>12096</v>
      </c>
      <c r="J9" s="57" t="n">
        <v>-0.337810002471783</v>
      </c>
      <c r="K9" s="58" t="n">
        <v>331939</v>
      </c>
      <c r="L9" s="64" t="n">
        <v>1.62289751957825</v>
      </c>
      <c r="N9" s="2"/>
    </row>
    <row r="10" customFormat="false" ht="12" hidden="false" customHeight="false" outlineLevel="0" collapsed="false">
      <c r="A10" s="32"/>
      <c r="B10" s="69" t="s">
        <v>15</v>
      </c>
      <c r="C10" s="61" t="n">
        <v>2771</v>
      </c>
      <c r="D10" s="57" t="n">
        <v>7.98908807482464</v>
      </c>
      <c r="E10" s="58" t="n">
        <v>5943</v>
      </c>
      <c r="F10" s="64" t="n">
        <v>1.19189511323003</v>
      </c>
      <c r="G10" s="61" t="n">
        <v>3915</v>
      </c>
      <c r="H10" s="57" t="n">
        <v>8.00000000000001</v>
      </c>
      <c r="I10" s="61" t="n">
        <v>12629</v>
      </c>
      <c r="J10" s="57" t="n">
        <v>4.68335543766578</v>
      </c>
      <c r="K10" s="58" t="n">
        <v>328147</v>
      </c>
      <c r="L10" s="64" t="n">
        <v>3.81146412990867</v>
      </c>
      <c r="N10" s="2"/>
    </row>
    <row r="11" customFormat="false" ht="12" hidden="false" customHeight="false" outlineLevel="0" collapsed="false">
      <c r="A11" s="32"/>
      <c r="B11" s="69" t="s">
        <v>16</v>
      </c>
      <c r="C11" s="61" t="n">
        <v>3960</v>
      </c>
      <c r="D11" s="57" t="n">
        <v>22.0338983050848</v>
      </c>
      <c r="E11" s="58" t="n">
        <v>7502</v>
      </c>
      <c r="F11" s="64" t="n">
        <v>-1.05513057240834</v>
      </c>
      <c r="G11" s="61" t="n">
        <v>4361</v>
      </c>
      <c r="H11" s="57" t="n">
        <v>-3.02423838114299</v>
      </c>
      <c r="I11" s="61" t="n">
        <v>15823</v>
      </c>
      <c r="J11" s="57" t="n">
        <v>3.25632993996345</v>
      </c>
      <c r="K11" s="58" t="n">
        <v>434654</v>
      </c>
      <c r="L11" s="64" t="n">
        <v>7.92153941651148</v>
      </c>
      <c r="N11" s="2"/>
    </row>
    <row r="12" customFormat="false" ht="12" hidden="false" customHeight="false" outlineLevel="0" collapsed="false">
      <c r="A12" s="32"/>
      <c r="B12" s="69" t="s">
        <v>17</v>
      </c>
      <c r="C12" s="61" t="n">
        <v>3615</v>
      </c>
      <c r="D12" s="57" t="n">
        <v>-4.54185371006074</v>
      </c>
      <c r="E12" s="58" t="n">
        <v>7856</v>
      </c>
      <c r="F12" s="64" t="n">
        <v>-5.34939759036145</v>
      </c>
      <c r="G12" s="61" t="n">
        <v>4852</v>
      </c>
      <c r="H12" s="57" t="n">
        <v>5.15821413090594</v>
      </c>
      <c r="I12" s="61" t="n">
        <v>16323</v>
      </c>
      <c r="J12" s="57" t="n">
        <v>-2.26333752469912</v>
      </c>
      <c r="K12" s="58" t="n">
        <v>432015</v>
      </c>
      <c r="L12" s="64" t="n">
        <v>0.152077503888881</v>
      </c>
      <c r="N12" s="2"/>
    </row>
    <row r="13" customFormat="false" ht="12" hidden="false" customHeight="false" outlineLevel="0" collapsed="false">
      <c r="A13" s="32"/>
      <c r="B13" s="69" t="s">
        <v>18</v>
      </c>
      <c r="C13" s="61" t="n">
        <v>2495</v>
      </c>
      <c r="D13" s="57" t="n">
        <v>7.8219533275713</v>
      </c>
      <c r="E13" s="58" t="n">
        <v>5225</v>
      </c>
      <c r="F13" s="64" t="n">
        <v>4.64650510715001</v>
      </c>
      <c r="G13" s="61" t="n">
        <v>3543</v>
      </c>
      <c r="H13" s="57" t="n">
        <v>-3.77512221618685</v>
      </c>
      <c r="I13" s="61" t="n">
        <v>11263</v>
      </c>
      <c r="J13" s="57" t="n">
        <v>2.49340249340249</v>
      </c>
      <c r="K13" s="58" t="n">
        <v>288960</v>
      </c>
      <c r="L13" s="64" t="n">
        <v>5.27312868415875</v>
      </c>
      <c r="N13" s="2"/>
    </row>
    <row r="14" customFormat="false" ht="12" hidden="false" customHeight="false" outlineLevel="0" collapsed="false">
      <c r="A14" s="32"/>
      <c r="B14" s="69" t="s">
        <v>19</v>
      </c>
      <c r="C14" s="61" t="n">
        <v>4053</v>
      </c>
      <c r="D14" s="57" t="n">
        <v>-0.588668138337012</v>
      </c>
      <c r="E14" s="58" t="n">
        <v>7745</v>
      </c>
      <c r="F14" s="64" t="n">
        <v>-2.66432072389091</v>
      </c>
      <c r="G14" s="61" t="n">
        <v>4927</v>
      </c>
      <c r="H14" s="57" t="n">
        <v>1.81855755321347</v>
      </c>
      <c r="I14" s="61" t="n">
        <v>16725</v>
      </c>
      <c r="J14" s="57" t="n">
        <v>-0.877140994488235</v>
      </c>
      <c r="K14" s="58" t="n">
        <v>437913</v>
      </c>
      <c r="L14" s="64" t="n">
        <v>-1.62486015824022</v>
      </c>
      <c r="N14" s="2"/>
    </row>
    <row r="15" customFormat="false" ht="12" hidden="false" customHeight="false" outlineLevel="0" collapsed="false">
      <c r="A15" s="32"/>
      <c r="B15" s="69" t="s">
        <v>20</v>
      </c>
      <c r="C15" s="61" t="n">
        <v>2846</v>
      </c>
      <c r="D15" s="57" t="n">
        <v>-11.5049751243781</v>
      </c>
      <c r="E15" s="58" t="n">
        <v>6538</v>
      </c>
      <c r="F15" s="64" t="n">
        <v>9.90082366784333</v>
      </c>
      <c r="G15" s="61" t="n">
        <v>3530</v>
      </c>
      <c r="H15" s="57" t="n">
        <v>-3.63090363090363</v>
      </c>
      <c r="I15" s="61" t="n">
        <v>12914</v>
      </c>
      <c r="J15" s="57" t="n">
        <v>0.670408481446838</v>
      </c>
      <c r="K15" s="58" t="n">
        <v>365724</v>
      </c>
      <c r="L15" s="64" t="n">
        <v>3.90211057731917</v>
      </c>
      <c r="N15" s="2"/>
    </row>
    <row r="16" customFormat="false" ht="12" hidden="false" customHeight="false" outlineLevel="0" collapsed="false">
      <c r="A16" s="32"/>
      <c r="B16" s="69" t="s">
        <v>21</v>
      </c>
      <c r="C16" s="61" t="n">
        <v>3558</v>
      </c>
      <c r="D16" s="57" t="n">
        <v>1.59908623643632</v>
      </c>
      <c r="E16" s="58" t="n">
        <v>6864</v>
      </c>
      <c r="F16" s="64" t="n">
        <v>0.733783387144116</v>
      </c>
      <c r="G16" s="61" t="n">
        <v>4285</v>
      </c>
      <c r="H16" s="57" t="n">
        <v>6.80458624127618</v>
      </c>
      <c r="I16" s="61" t="n">
        <v>14707</v>
      </c>
      <c r="J16" s="57" t="n">
        <v>2.64517029592406</v>
      </c>
      <c r="K16" s="58" t="n">
        <v>398417</v>
      </c>
      <c r="L16" s="64" t="n">
        <v>3.51128339161657</v>
      </c>
      <c r="N16" s="2"/>
    </row>
    <row r="17" customFormat="false" ht="12" hidden="false" customHeight="false" outlineLevel="0" collapsed="false">
      <c r="A17" s="40"/>
      <c r="B17" s="41" t="s">
        <v>22</v>
      </c>
      <c r="C17" s="79" t="n">
        <v>3502</v>
      </c>
      <c r="D17" s="43" t="n">
        <v>8.994708994709</v>
      </c>
      <c r="E17" s="44" t="n">
        <v>6661</v>
      </c>
      <c r="F17" s="288" t="n">
        <v>3.06359275878074</v>
      </c>
      <c r="G17" s="79" t="n">
        <v>3872</v>
      </c>
      <c r="H17" s="43" t="n">
        <v>2.16358839050133</v>
      </c>
      <c r="I17" s="79" t="n">
        <v>14035</v>
      </c>
      <c r="J17" s="43" t="n">
        <v>4.22545670577752</v>
      </c>
      <c r="K17" s="44" t="n">
        <v>374694</v>
      </c>
      <c r="L17" s="288" t="n">
        <v>5.44038315966018</v>
      </c>
      <c r="N17" s="2"/>
    </row>
    <row r="18" customFormat="false" ht="12" hidden="false" customHeight="false" outlineLevel="0" collapsed="false">
      <c r="A18" s="25" t="s">
        <v>125</v>
      </c>
      <c r="B18" s="26" t="s">
        <v>11</v>
      </c>
      <c r="C18" s="49" t="n">
        <v>2885</v>
      </c>
      <c r="D18" s="50" t="n">
        <v>11.261087543386</v>
      </c>
      <c r="E18" s="51" t="n">
        <v>5599</v>
      </c>
      <c r="F18" s="290" t="n">
        <v>-1.68568920105355</v>
      </c>
      <c r="G18" s="49" t="n">
        <v>3499</v>
      </c>
      <c r="H18" s="50" t="n">
        <v>-9.30533955417314</v>
      </c>
      <c r="I18" s="49" t="n">
        <v>11983</v>
      </c>
      <c r="J18" s="50" t="n">
        <v>-1.34200559855097</v>
      </c>
      <c r="K18" s="51" t="n">
        <v>304344</v>
      </c>
      <c r="L18" s="290" t="n">
        <v>0.155658157573435</v>
      </c>
      <c r="N18" s="2"/>
    </row>
    <row r="19" customFormat="false" ht="12" hidden="false" customHeight="false" outlineLevel="0" collapsed="false">
      <c r="A19" s="39"/>
      <c r="B19" s="69" t="s">
        <v>12</v>
      </c>
      <c r="C19" s="266" t="n">
        <v>4339</v>
      </c>
      <c r="D19" s="261" t="n">
        <v>12.7598752598753</v>
      </c>
      <c r="E19" s="259" t="n">
        <v>7975</v>
      </c>
      <c r="F19" s="66" t="n">
        <v>1.7478948711406</v>
      </c>
      <c r="G19" s="266" t="n">
        <v>5080</v>
      </c>
      <c r="H19" s="261" t="n">
        <v>2.00803212851406</v>
      </c>
      <c r="I19" s="266" t="n">
        <v>17394</v>
      </c>
      <c r="J19" s="261" t="n">
        <v>4.36817472698907</v>
      </c>
      <c r="K19" s="259" t="n">
        <v>443542</v>
      </c>
      <c r="L19" s="66" t="n">
        <v>1.36295700423696</v>
      </c>
      <c r="N19" s="2"/>
    </row>
    <row r="20" customFormat="false" ht="12" hidden="false" customHeight="false" outlineLevel="0" collapsed="false">
      <c r="A20" s="39"/>
      <c r="B20" s="69" t="s">
        <v>13</v>
      </c>
      <c r="C20" s="61" t="n">
        <v>6331</v>
      </c>
      <c r="D20" s="57" t="n">
        <v>2.57615035644847</v>
      </c>
      <c r="E20" s="58" t="n">
        <v>11997</v>
      </c>
      <c r="F20" s="64" t="n">
        <v>3.36004135435513</v>
      </c>
      <c r="G20" s="61" t="n">
        <v>6836</v>
      </c>
      <c r="H20" s="57" t="n">
        <v>-3.90778746134383</v>
      </c>
      <c r="I20" s="61" t="n">
        <v>25164</v>
      </c>
      <c r="J20" s="57" t="n">
        <v>1.0886594624995</v>
      </c>
      <c r="K20" s="58" t="n">
        <v>678796</v>
      </c>
      <c r="L20" s="64" t="n">
        <v>1.44547199024396</v>
      </c>
      <c r="N20" s="2"/>
    </row>
    <row r="21" customFormat="false" ht="12" hidden="false" customHeight="false" outlineLevel="0" collapsed="false">
      <c r="A21" s="39"/>
      <c r="B21" s="69" t="s">
        <v>14</v>
      </c>
      <c r="C21" s="68" t="n">
        <v>2529</v>
      </c>
      <c r="D21" s="35" t="n">
        <v>-5.31636091351554</v>
      </c>
      <c r="E21" s="36" t="n">
        <v>5626</v>
      </c>
      <c r="F21" s="287" t="n">
        <v>1.9387570211995</v>
      </c>
      <c r="G21" s="68" t="n">
        <v>3709</v>
      </c>
      <c r="H21" s="35" t="n">
        <v>-5.04352278545827</v>
      </c>
      <c r="I21" s="68" t="n">
        <v>11864</v>
      </c>
      <c r="J21" s="35" t="n">
        <v>-1.91798941798942</v>
      </c>
      <c r="K21" s="36" t="n">
        <v>329157</v>
      </c>
      <c r="L21" s="287" t="n">
        <v>-0.838105796546951</v>
      </c>
      <c r="N21" s="2"/>
    </row>
    <row r="22" customFormat="false" ht="12" hidden="false" customHeight="false" outlineLevel="0" collapsed="false">
      <c r="A22" s="39"/>
      <c r="B22" s="69" t="s">
        <v>15</v>
      </c>
      <c r="C22" s="68" t="n">
        <v>2992</v>
      </c>
      <c r="D22" s="35" t="n">
        <v>7.97546012269939</v>
      </c>
      <c r="E22" s="36" t="n">
        <v>6127</v>
      </c>
      <c r="F22" s="287" t="n">
        <v>3.09607942116776</v>
      </c>
      <c r="G22" s="68" t="n">
        <v>3658</v>
      </c>
      <c r="H22" s="35" t="n">
        <v>-6.56449553001277</v>
      </c>
      <c r="I22" s="68" t="n">
        <v>12777</v>
      </c>
      <c r="J22" s="35" t="n">
        <v>1.17190593079421</v>
      </c>
      <c r="K22" s="36" t="n">
        <v>334770</v>
      </c>
      <c r="L22" s="287" t="n">
        <v>2.01830277284265</v>
      </c>
      <c r="N22" s="2"/>
    </row>
    <row r="23" customFormat="false" ht="12" hidden="false" customHeight="false" outlineLevel="0" collapsed="false">
      <c r="A23" s="39"/>
      <c r="B23" s="69" t="s">
        <v>16</v>
      </c>
      <c r="C23" s="68" t="n">
        <v>3993</v>
      </c>
      <c r="D23" s="35" t="n">
        <v>0.83333333333333</v>
      </c>
      <c r="E23" s="36" t="n">
        <v>7442</v>
      </c>
      <c r="F23" s="287" t="n">
        <v>-0.799786723540386</v>
      </c>
      <c r="G23" s="68" t="n">
        <v>4540</v>
      </c>
      <c r="H23" s="35" t="n">
        <v>4.10456317358403</v>
      </c>
      <c r="I23" s="68" t="n">
        <v>15975</v>
      </c>
      <c r="J23" s="35" t="n">
        <v>0.960626935473674</v>
      </c>
      <c r="K23" s="36" t="n">
        <v>428839</v>
      </c>
      <c r="L23" s="287" t="n">
        <v>-1.33784573476834</v>
      </c>
      <c r="N23" s="2"/>
    </row>
    <row r="24" customFormat="false" ht="12" hidden="false" customHeight="false" outlineLevel="0" collapsed="false">
      <c r="A24" s="39"/>
      <c r="B24" s="69" t="s">
        <v>17</v>
      </c>
      <c r="C24" s="68" t="n">
        <v>4258</v>
      </c>
      <c r="D24" s="35" t="n">
        <v>17.7869986168741</v>
      </c>
      <c r="E24" s="36" t="n">
        <v>8368</v>
      </c>
      <c r="F24" s="287" t="n">
        <v>6.5173116089613</v>
      </c>
      <c r="G24" s="68" t="n">
        <v>4577</v>
      </c>
      <c r="H24" s="35" t="n">
        <v>-5.66776586974443</v>
      </c>
      <c r="I24" s="68" t="n">
        <v>17203</v>
      </c>
      <c r="J24" s="35" t="n">
        <v>5.39116583961281</v>
      </c>
      <c r="K24" s="36" t="n">
        <v>451386</v>
      </c>
      <c r="L24" s="287" t="n">
        <v>4.48387208777472</v>
      </c>
      <c r="N24" s="2"/>
    </row>
    <row r="25" customFormat="false" ht="12" hidden="false" customHeight="false" outlineLevel="0" collapsed="false">
      <c r="A25" s="39"/>
      <c r="B25" s="69" t="s">
        <v>18</v>
      </c>
      <c r="C25" s="68" t="n">
        <v>2874</v>
      </c>
      <c r="D25" s="35" t="n">
        <v>15.190380761523</v>
      </c>
      <c r="E25" s="36" t="n">
        <v>5892</v>
      </c>
      <c r="F25" s="287" t="n">
        <v>12.7655502392344</v>
      </c>
      <c r="G25" s="68" t="n">
        <v>3395</v>
      </c>
      <c r="H25" s="35" t="n">
        <v>-4.17725091730172</v>
      </c>
      <c r="I25" s="68" t="n">
        <v>12161</v>
      </c>
      <c r="J25" s="35" t="n">
        <v>7.97300896741544</v>
      </c>
      <c r="K25" s="36" t="n">
        <v>297668</v>
      </c>
      <c r="L25" s="287" t="n">
        <v>3.01356589147286</v>
      </c>
      <c r="N25" s="2"/>
    </row>
    <row r="26" customFormat="false" ht="12" hidden="false" customHeight="false" outlineLevel="0" collapsed="false">
      <c r="A26" s="39"/>
      <c r="B26" s="69" t="s">
        <v>19</v>
      </c>
      <c r="C26" s="68" t="n">
        <v>4237</v>
      </c>
      <c r="D26" s="35" t="n">
        <v>4.53984702689365</v>
      </c>
      <c r="E26" s="36" t="n">
        <v>7263</v>
      </c>
      <c r="F26" s="287" t="n">
        <v>-6.22336991607488</v>
      </c>
      <c r="G26" s="68" t="n">
        <v>4647</v>
      </c>
      <c r="H26" s="35" t="n">
        <v>-5.68297138217982</v>
      </c>
      <c r="I26" s="68" t="n">
        <v>16147</v>
      </c>
      <c r="J26" s="35" t="n">
        <v>-3.4559043348281</v>
      </c>
      <c r="K26" s="36" t="n">
        <v>420429</v>
      </c>
      <c r="L26" s="287" t="n">
        <v>-3.99257386741202</v>
      </c>
      <c r="N26" s="2"/>
    </row>
    <row r="27" customFormat="false" ht="12" hidden="false" customHeight="false" outlineLevel="0" collapsed="false">
      <c r="A27" s="39"/>
      <c r="B27" s="69" t="s">
        <v>20</v>
      </c>
      <c r="C27" s="68" t="n">
        <v>3224</v>
      </c>
      <c r="D27" s="35" t="n">
        <v>13.281799016163</v>
      </c>
      <c r="E27" s="36" t="n">
        <v>6059</v>
      </c>
      <c r="F27" s="287" t="n">
        <v>-7.32639951055368</v>
      </c>
      <c r="G27" s="68" t="n">
        <v>3987</v>
      </c>
      <c r="H27" s="35" t="n">
        <v>12.9461756373938</v>
      </c>
      <c r="I27" s="68" t="n">
        <v>13270</v>
      </c>
      <c r="J27" s="35" t="n">
        <v>2.75669815703887</v>
      </c>
      <c r="K27" s="36" t="n">
        <v>358142</v>
      </c>
      <c r="L27" s="287" t="n">
        <v>-2.07314805700474</v>
      </c>
      <c r="N27" s="2"/>
    </row>
    <row r="28" customFormat="false" ht="12" hidden="false" customHeight="false" outlineLevel="0" collapsed="false">
      <c r="A28" s="39"/>
      <c r="B28" s="69" t="s">
        <v>21</v>
      </c>
      <c r="C28" s="68" t="n">
        <v>3318</v>
      </c>
      <c r="D28" s="35" t="n">
        <v>-6.74536256323778</v>
      </c>
      <c r="E28" s="36" t="n">
        <v>6816</v>
      </c>
      <c r="F28" s="287" t="n">
        <v>-0.699300699300698</v>
      </c>
      <c r="G28" s="68" t="n">
        <v>4161</v>
      </c>
      <c r="H28" s="35" t="n">
        <v>-2.89381563593932</v>
      </c>
      <c r="I28" s="68" t="n">
        <v>14295</v>
      </c>
      <c r="J28" s="35" t="n">
        <v>-2.80138709458081</v>
      </c>
      <c r="K28" s="36" t="n">
        <v>378477</v>
      </c>
      <c r="L28" s="287" t="n">
        <v>-5.00480652181007</v>
      </c>
      <c r="N28" s="2"/>
    </row>
    <row r="29" customFormat="false" ht="12" hidden="false" customHeight="false" outlineLevel="0" collapsed="false">
      <c r="A29" s="258"/>
      <c r="B29" s="41" t="s">
        <v>22</v>
      </c>
      <c r="C29" s="68" t="n">
        <v>3101</v>
      </c>
      <c r="D29" s="35" t="n">
        <v>-11.4505996573387</v>
      </c>
      <c r="E29" s="36" t="n">
        <v>6771</v>
      </c>
      <c r="F29" s="287" t="n">
        <v>1.65140369313916</v>
      </c>
      <c r="G29" s="68" t="n">
        <v>4247</v>
      </c>
      <c r="H29" s="35" t="n">
        <v>9.68491735537189</v>
      </c>
      <c r="I29" s="68" t="n">
        <v>14119</v>
      </c>
      <c r="J29" s="35" t="n">
        <v>0.598503740648382</v>
      </c>
      <c r="K29" s="36" t="n">
        <v>364143</v>
      </c>
      <c r="L29" s="287" t="n">
        <v>-2.81589777258243</v>
      </c>
      <c r="N29" s="2"/>
    </row>
    <row r="30" customFormat="false" ht="12" hidden="false" customHeight="false" outlineLevel="0" collapsed="false">
      <c r="A30" s="25" t="s">
        <v>126</v>
      </c>
      <c r="B30" s="26" t="s">
        <v>11</v>
      </c>
      <c r="C30" s="49" t="n">
        <v>2472</v>
      </c>
      <c r="D30" s="50" t="n">
        <v>-14.315424610052</v>
      </c>
      <c r="E30" s="51" t="n">
        <v>6210</v>
      </c>
      <c r="F30" s="290" t="n">
        <v>10.9126629755314</v>
      </c>
      <c r="G30" s="49" t="n">
        <v>3560</v>
      </c>
      <c r="H30" s="50" t="n">
        <v>1.74335524435554</v>
      </c>
      <c r="I30" s="49" t="n">
        <v>12242</v>
      </c>
      <c r="J30" s="50" t="n">
        <v>2.16139531002253</v>
      </c>
      <c r="K30" s="51" t="n">
        <v>307812</v>
      </c>
      <c r="L30" s="290" t="n">
        <v>1.13950003942906</v>
      </c>
      <c r="N30" s="2"/>
    </row>
    <row r="31" customFormat="false" ht="12" hidden="false" customHeight="false" outlineLevel="0" collapsed="false">
      <c r="A31" s="39"/>
      <c r="B31" s="69" t="s">
        <v>12</v>
      </c>
      <c r="C31" s="266" t="n">
        <v>3613</v>
      </c>
      <c r="D31" s="261" t="n">
        <v>-16.7319658907582</v>
      </c>
      <c r="E31" s="259" t="n">
        <v>7870</v>
      </c>
      <c r="F31" s="66" t="n">
        <v>-1.3166144200627</v>
      </c>
      <c r="G31" s="266" t="n">
        <v>5105</v>
      </c>
      <c r="H31" s="261" t="n">
        <v>0.492125984251968</v>
      </c>
      <c r="I31" s="266" t="n">
        <v>16588</v>
      </c>
      <c r="J31" s="261" t="n">
        <v>-4.63378176382661</v>
      </c>
      <c r="K31" s="259" t="n">
        <v>432269</v>
      </c>
      <c r="L31" s="66" t="n">
        <v>-2.54158568974302</v>
      </c>
      <c r="N31" s="2"/>
    </row>
    <row r="32" customFormat="false" ht="12" hidden="false" customHeight="false" outlineLevel="0" collapsed="false">
      <c r="A32" s="39"/>
      <c r="B32" s="69" t="s">
        <v>13</v>
      </c>
      <c r="C32" s="61" t="n">
        <v>5382</v>
      </c>
      <c r="D32" s="57" t="n">
        <v>-14.9897330595483</v>
      </c>
      <c r="E32" s="58" t="n">
        <v>11304</v>
      </c>
      <c r="F32" s="64" t="n">
        <v>-5.77644411102776</v>
      </c>
      <c r="G32" s="61" t="n">
        <v>6756</v>
      </c>
      <c r="H32" s="57" t="n">
        <v>-1.17027501462844</v>
      </c>
      <c r="I32" s="61" t="n">
        <v>23442</v>
      </c>
      <c r="J32" s="57" t="n">
        <v>-6.84310920362422</v>
      </c>
      <c r="K32" s="58" t="n">
        <v>635614</v>
      </c>
      <c r="L32" s="64" t="n">
        <v>-6.36155781707611</v>
      </c>
      <c r="N32" s="2"/>
    </row>
    <row r="33" customFormat="false" ht="12" hidden="false" customHeight="false" outlineLevel="0" collapsed="false">
      <c r="A33" s="39"/>
      <c r="B33" s="69" t="s">
        <v>14</v>
      </c>
      <c r="C33" s="61" t="n">
        <v>2312</v>
      </c>
      <c r="D33" s="57" t="n">
        <v>-8.58046658758402</v>
      </c>
      <c r="E33" s="58" t="n">
        <v>6229</v>
      </c>
      <c r="F33" s="64" t="n">
        <v>10.7180945609669</v>
      </c>
      <c r="G33" s="61" t="n">
        <v>5323</v>
      </c>
      <c r="H33" s="57" t="n">
        <v>43.5157724454031</v>
      </c>
      <c r="I33" s="61" t="n">
        <v>13864</v>
      </c>
      <c r="J33" s="57" t="n">
        <v>16.857720836143</v>
      </c>
      <c r="K33" s="58" t="n">
        <v>371534</v>
      </c>
      <c r="L33" s="64" t="n">
        <v>12.8744034002011</v>
      </c>
      <c r="N33" s="2"/>
    </row>
    <row r="34" customFormat="false" ht="12" hidden="false" customHeight="false" outlineLevel="0" collapsed="false">
      <c r="A34" s="39"/>
      <c r="B34" s="69" t="s">
        <v>15</v>
      </c>
      <c r="C34" s="61" t="n">
        <v>2562</v>
      </c>
      <c r="D34" s="57" t="n">
        <v>-14.3716577540107</v>
      </c>
      <c r="E34" s="58" t="n">
        <v>6608</v>
      </c>
      <c r="F34" s="64" t="n">
        <v>7.85049779663782</v>
      </c>
      <c r="G34" s="61" t="n">
        <v>4096</v>
      </c>
      <c r="H34" s="57" t="n">
        <v>11.9737561509021</v>
      </c>
      <c r="I34" s="61" t="n">
        <v>13266</v>
      </c>
      <c r="J34" s="57" t="n">
        <v>3.82718948109886</v>
      </c>
      <c r="K34" s="58" t="n">
        <v>349680</v>
      </c>
      <c r="L34" s="64" t="n">
        <v>4.45380410431042</v>
      </c>
      <c r="N34" s="2"/>
    </row>
    <row r="35" customFormat="false" ht="12" hidden="false" customHeight="false" outlineLevel="0" collapsed="false">
      <c r="A35" s="39"/>
      <c r="B35" s="69" t="s">
        <v>16</v>
      </c>
      <c r="C35" s="61" t="n">
        <v>3064</v>
      </c>
      <c r="D35" s="57" t="n">
        <v>-23.2657150012522</v>
      </c>
      <c r="E35" s="58" t="n">
        <v>7559</v>
      </c>
      <c r="F35" s="64" t="n">
        <v>1.5721580220371</v>
      </c>
      <c r="G35" s="61" t="n">
        <v>4833</v>
      </c>
      <c r="H35" s="57" t="n">
        <v>6.45374449339207</v>
      </c>
      <c r="I35" s="61" t="n">
        <v>15456</v>
      </c>
      <c r="J35" s="57" t="n">
        <v>-3.24882629107981</v>
      </c>
      <c r="K35" s="58" t="n">
        <v>415717</v>
      </c>
      <c r="L35" s="64" t="n">
        <v>-3.05988960892083</v>
      </c>
      <c r="N35" s="2"/>
    </row>
    <row r="36" customFormat="false" ht="12" hidden="false" customHeight="false" outlineLevel="0" collapsed="false">
      <c r="A36" s="39"/>
      <c r="B36" s="69" t="s">
        <v>17</v>
      </c>
      <c r="C36" s="61" t="n">
        <v>3360</v>
      </c>
      <c r="D36" s="57" t="n">
        <v>-21.0897134805073</v>
      </c>
      <c r="E36" s="58" t="n">
        <v>8880</v>
      </c>
      <c r="F36" s="64" t="n">
        <v>6.11854684512427</v>
      </c>
      <c r="G36" s="61" t="n">
        <v>4718</v>
      </c>
      <c r="H36" s="57" t="n">
        <v>3.08062049377322</v>
      </c>
      <c r="I36" s="61" t="n">
        <v>16958</v>
      </c>
      <c r="J36" s="57" t="n">
        <v>-1.42417020287159</v>
      </c>
      <c r="K36" s="58" t="n">
        <v>438792</v>
      </c>
      <c r="L36" s="64" t="n">
        <v>-2.79007324108412</v>
      </c>
      <c r="N36" s="2"/>
    </row>
    <row r="37" customFormat="false" ht="12" hidden="false" customHeight="false" outlineLevel="0" collapsed="false">
      <c r="A37" s="39"/>
      <c r="B37" s="69" t="s">
        <v>18</v>
      </c>
      <c r="C37" s="61" t="n">
        <v>2288</v>
      </c>
      <c r="D37" s="57" t="n">
        <v>-20.3897007654836</v>
      </c>
      <c r="E37" s="58" t="n">
        <v>6087</v>
      </c>
      <c r="F37" s="64" t="n">
        <v>3.30957230142566</v>
      </c>
      <c r="G37" s="61" t="n">
        <v>3521</v>
      </c>
      <c r="H37" s="57" t="n">
        <v>3.71134020618558</v>
      </c>
      <c r="I37" s="61" t="n">
        <v>11896</v>
      </c>
      <c r="J37" s="57" t="n">
        <v>-2.1790971137242</v>
      </c>
      <c r="K37" s="58" t="n">
        <v>302502</v>
      </c>
      <c r="L37" s="64" t="n">
        <v>1.62395689157047</v>
      </c>
      <c r="N37" s="2"/>
    </row>
    <row r="38" customFormat="false" ht="12" hidden="false" customHeight="false" outlineLevel="0" collapsed="false">
      <c r="A38" s="39"/>
      <c r="B38" s="69" t="s">
        <v>19</v>
      </c>
      <c r="C38" s="61" t="n">
        <v>3723</v>
      </c>
      <c r="D38" s="57" t="n">
        <v>-12.1312249232948</v>
      </c>
      <c r="E38" s="58" t="n">
        <v>8359</v>
      </c>
      <c r="F38" s="64" t="n">
        <v>15.0901831199229</v>
      </c>
      <c r="G38" s="61" t="n">
        <v>5028</v>
      </c>
      <c r="H38" s="57" t="n">
        <v>8.19883795997418</v>
      </c>
      <c r="I38" s="61" t="n">
        <v>17110</v>
      </c>
      <c r="J38" s="57" t="n">
        <v>5.96395615284573</v>
      </c>
      <c r="K38" s="58" t="n">
        <v>458690</v>
      </c>
      <c r="L38" s="64" t="n">
        <v>9.10046642833868</v>
      </c>
      <c r="N38" s="2"/>
    </row>
    <row r="39" customFormat="false" ht="12" hidden="false" customHeight="false" outlineLevel="0" collapsed="false">
      <c r="A39" s="39"/>
      <c r="B39" s="69" t="s">
        <v>20</v>
      </c>
      <c r="C39" s="61" t="n">
        <v>2854</v>
      </c>
      <c r="D39" s="57" t="n">
        <v>-11.4764267990074</v>
      </c>
      <c r="E39" s="58" t="n">
        <v>7407</v>
      </c>
      <c r="F39" s="64" t="n">
        <v>22.2478956923585</v>
      </c>
      <c r="G39" s="61" t="n">
        <v>3796</v>
      </c>
      <c r="H39" s="57" t="n">
        <v>-4.79056935038876</v>
      </c>
      <c r="I39" s="61" t="n">
        <v>14057</v>
      </c>
      <c r="J39" s="57" t="n">
        <v>5.93067068575734</v>
      </c>
      <c r="K39" s="58" t="n">
        <v>366806</v>
      </c>
      <c r="L39" s="64" t="n">
        <v>2.41915217986162</v>
      </c>
      <c r="N39" s="2"/>
    </row>
    <row r="40" customFormat="false" ht="12" hidden="false" customHeight="false" outlineLevel="0" collapsed="false">
      <c r="A40" s="39"/>
      <c r="B40" s="69" t="s">
        <v>21</v>
      </c>
      <c r="C40" s="61" t="n">
        <v>3080</v>
      </c>
      <c r="D40" s="57" t="n">
        <v>-7.17299578059072</v>
      </c>
      <c r="E40" s="58" t="n">
        <v>7495</v>
      </c>
      <c r="F40" s="64" t="n">
        <v>9.9618544600939</v>
      </c>
      <c r="G40" s="61" t="n">
        <v>4026</v>
      </c>
      <c r="H40" s="57" t="n">
        <v>-3.24441240086518</v>
      </c>
      <c r="I40" s="61" t="n">
        <v>14601</v>
      </c>
      <c r="J40" s="57" t="n">
        <v>2.14060860440715</v>
      </c>
      <c r="K40" s="58" t="n">
        <v>390877</v>
      </c>
      <c r="L40" s="64" t="n">
        <v>3.276288915839</v>
      </c>
      <c r="N40" s="2"/>
    </row>
    <row r="41" customFormat="false" ht="12" hidden="false" customHeight="false" outlineLevel="0" collapsed="false">
      <c r="A41" s="258"/>
      <c r="B41" s="41" t="s">
        <v>22</v>
      </c>
      <c r="C41" s="68" t="n">
        <v>2894</v>
      </c>
      <c r="D41" s="35" t="n">
        <v>-6.67526604321187</v>
      </c>
      <c r="E41" s="36" t="n">
        <v>7064</v>
      </c>
      <c r="F41" s="287" t="n">
        <v>4.32727809776989</v>
      </c>
      <c r="G41" s="68" t="n">
        <v>3644</v>
      </c>
      <c r="H41" s="35" t="n">
        <v>-14.1982575935955</v>
      </c>
      <c r="I41" s="68" t="n">
        <v>13602</v>
      </c>
      <c r="J41" s="35" t="n">
        <v>-3.66173241731</v>
      </c>
      <c r="K41" s="36" t="n">
        <v>358731</v>
      </c>
      <c r="L41" s="287" t="n">
        <v>-1.48622931101243</v>
      </c>
      <c r="N41" s="2"/>
    </row>
    <row r="42" customFormat="false" ht="12" hidden="false" customHeight="false" outlineLevel="0" collapsed="false">
      <c r="A42" s="25" t="s">
        <v>127</v>
      </c>
      <c r="B42" s="26" t="s">
        <v>11</v>
      </c>
      <c r="C42" s="49" t="n">
        <v>2489</v>
      </c>
      <c r="D42" s="50" t="n">
        <v>0.687702265372159</v>
      </c>
      <c r="E42" s="51" t="n">
        <v>6143</v>
      </c>
      <c r="F42" s="290" t="n">
        <v>-1.07890499194847</v>
      </c>
      <c r="G42" s="49" t="n">
        <v>3660</v>
      </c>
      <c r="H42" s="50" t="n">
        <v>2.80898876404494</v>
      </c>
      <c r="I42" s="49" t="n">
        <v>12292</v>
      </c>
      <c r="J42" s="50" t="n">
        <v>0.408429995098847</v>
      </c>
      <c r="K42" s="51" t="n">
        <v>314321</v>
      </c>
      <c r="L42" s="290" t="n">
        <v>2.11460241965875</v>
      </c>
      <c r="N42" s="2"/>
    </row>
    <row r="43" customFormat="false" ht="12" hidden="false" customHeight="false" outlineLevel="0" collapsed="false">
      <c r="A43" s="39"/>
      <c r="B43" s="69" t="s">
        <v>12</v>
      </c>
      <c r="C43" s="61" t="n">
        <v>3608</v>
      </c>
      <c r="D43" s="57" t="n">
        <v>-0.138389150290619</v>
      </c>
      <c r="E43" s="58" t="n">
        <v>8973</v>
      </c>
      <c r="F43" s="64" t="n">
        <v>14.0152477763659</v>
      </c>
      <c r="G43" s="61" t="n">
        <v>4782</v>
      </c>
      <c r="H43" s="57" t="n">
        <v>-6.32713026444662</v>
      </c>
      <c r="I43" s="61" t="n">
        <v>17363</v>
      </c>
      <c r="J43" s="57" t="n">
        <v>4.67205208584518</v>
      </c>
      <c r="K43" s="58" t="n">
        <v>441860</v>
      </c>
      <c r="L43" s="64" t="n">
        <v>2.21875730158767</v>
      </c>
      <c r="N43" s="2"/>
    </row>
    <row r="44" customFormat="false" ht="12" hidden="false" customHeight="false" outlineLevel="0" collapsed="false">
      <c r="A44" s="39"/>
      <c r="B44" s="69" t="s">
        <v>13</v>
      </c>
      <c r="C44" s="61" t="n">
        <v>5374</v>
      </c>
      <c r="D44" s="57" t="n">
        <v>-0.148643626904499</v>
      </c>
      <c r="E44" s="58" t="n">
        <v>13132</v>
      </c>
      <c r="F44" s="64" t="n">
        <v>16.1712668082095</v>
      </c>
      <c r="G44" s="61" t="n">
        <v>7226</v>
      </c>
      <c r="H44" s="57" t="n">
        <v>6.95677915926585</v>
      </c>
      <c r="I44" s="61" t="n">
        <v>25732</v>
      </c>
      <c r="J44" s="57" t="n">
        <v>9.76879105878339</v>
      </c>
      <c r="K44" s="58" t="n">
        <v>684837</v>
      </c>
      <c r="L44" s="64" t="n">
        <v>7.7441654840831</v>
      </c>
      <c r="N44" s="2"/>
    </row>
    <row r="45" customFormat="false" ht="12" hidden="false" customHeight="false" outlineLevel="0" collapsed="false">
      <c r="A45" s="39"/>
      <c r="B45" s="69" t="s">
        <v>14</v>
      </c>
      <c r="C45" s="61" t="n">
        <v>2123</v>
      </c>
      <c r="D45" s="57" t="n">
        <v>-8.17474048442907</v>
      </c>
      <c r="E45" s="58" t="n">
        <v>5484</v>
      </c>
      <c r="F45" s="64" t="n">
        <v>-11.9601862257184</v>
      </c>
      <c r="G45" s="61" t="n">
        <v>3601</v>
      </c>
      <c r="H45" s="57" t="n">
        <v>-32.3501784707872</v>
      </c>
      <c r="I45" s="61" t="n">
        <v>11208</v>
      </c>
      <c r="J45" s="57" t="n">
        <v>-19.1575302942874</v>
      </c>
      <c r="K45" s="58" t="n">
        <v>302977</v>
      </c>
      <c r="L45" s="64" t="n">
        <v>-18.4524161987866</v>
      </c>
      <c r="N45" s="2"/>
    </row>
    <row r="46" customFormat="false" ht="12" hidden="false" customHeight="false" outlineLevel="0" collapsed="false">
      <c r="A46" s="39"/>
      <c r="B46" s="69" t="s">
        <v>15</v>
      </c>
      <c r="C46" s="61" t="n">
        <v>2607</v>
      </c>
      <c r="D46" s="57" t="n">
        <v>1.75644028103044</v>
      </c>
      <c r="E46" s="58" t="n">
        <v>6669</v>
      </c>
      <c r="F46" s="64" t="n">
        <v>0.92312348668282</v>
      </c>
      <c r="G46" s="61" t="n">
        <v>3739</v>
      </c>
      <c r="H46" s="57" t="n">
        <v>-8.7158203125</v>
      </c>
      <c r="I46" s="61" t="n">
        <v>13015</v>
      </c>
      <c r="J46" s="57" t="n">
        <v>-1.8920548771295</v>
      </c>
      <c r="K46" s="58" t="n">
        <v>334210</v>
      </c>
      <c r="L46" s="64" t="n">
        <v>-4.42404484099749</v>
      </c>
      <c r="N46" s="2"/>
    </row>
    <row r="47" customFormat="false" ht="12" hidden="false" customHeight="false" outlineLevel="0" collapsed="false">
      <c r="A47" s="39"/>
      <c r="B47" s="69" t="s">
        <v>16</v>
      </c>
      <c r="C47" s="61" t="n">
        <v>3580</v>
      </c>
      <c r="D47" s="57" t="n">
        <v>16.8407310704961</v>
      </c>
      <c r="E47" s="58" t="n">
        <v>6950</v>
      </c>
      <c r="F47" s="64" t="n">
        <v>-8.05662124619658</v>
      </c>
      <c r="G47" s="61" t="n">
        <v>4461</v>
      </c>
      <c r="H47" s="57" t="n">
        <v>-7.69708255741776</v>
      </c>
      <c r="I47" s="61" t="n">
        <v>14991</v>
      </c>
      <c r="J47" s="57" t="n">
        <v>-3.00854037267081</v>
      </c>
      <c r="K47" s="58" t="n">
        <v>395957</v>
      </c>
      <c r="L47" s="64" t="n">
        <v>-4.75323356995263</v>
      </c>
      <c r="N47" s="2"/>
    </row>
    <row r="48" customFormat="false" ht="12" hidden="false" customHeight="false" outlineLevel="0" collapsed="false">
      <c r="A48" s="39"/>
      <c r="B48" s="69" t="s">
        <v>17</v>
      </c>
      <c r="C48" s="61" t="n">
        <v>3755</v>
      </c>
      <c r="D48" s="57" t="n">
        <v>11.7559523809524</v>
      </c>
      <c r="E48" s="58" t="n">
        <v>8767</v>
      </c>
      <c r="F48" s="64" t="n">
        <v>-1.27252252252252</v>
      </c>
      <c r="G48" s="61" t="n">
        <v>4688</v>
      </c>
      <c r="H48" s="57" t="n">
        <v>-0.635862653666808</v>
      </c>
      <c r="I48" s="61" t="n">
        <v>17210</v>
      </c>
      <c r="J48" s="57" t="n">
        <v>1.48602429531783</v>
      </c>
      <c r="K48" s="58" t="n">
        <v>425296</v>
      </c>
      <c r="L48" s="64" t="n">
        <v>-3.07571696840416</v>
      </c>
      <c r="N48" s="2"/>
    </row>
    <row r="49" customFormat="false" ht="12" hidden="false" customHeight="false" outlineLevel="0" collapsed="false">
      <c r="A49" s="39"/>
      <c r="B49" s="69" t="s">
        <v>18</v>
      </c>
      <c r="C49" s="61" t="n">
        <v>2634</v>
      </c>
      <c r="D49" s="57" t="n">
        <v>15.1223776223776</v>
      </c>
      <c r="E49" s="58" t="n">
        <v>5812</v>
      </c>
      <c r="F49" s="64" t="n">
        <v>-4.51782487267948</v>
      </c>
      <c r="G49" s="61" t="n">
        <v>3433</v>
      </c>
      <c r="H49" s="57" t="n">
        <v>-2.49928997443908</v>
      </c>
      <c r="I49" s="61" t="n">
        <v>11879</v>
      </c>
      <c r="J49" s="57" t="n">
        <v>-0.142905178211161</v>
      </c>
      <c r="K49" s="58" t="n">
        <v>279518</v>
      </c>
      <c r="L49" s="64" t="n">
        <v>-7.59796629443772</v>
      </c>
      <c r="N49" s="2"/>
    </row>
    <row r="50" customFormat="false" ht="12" hidden="false" customHeight="false" outlineLevel="0" collapsed="false">
      <c r="A50" s="39"/>
      <c r="B50" s="69" t="s">
        <v>19</v>
      </c>
      <c r="C50" s="61" t="n">
        <v>4338</v>
      </c>
      <c r="D50" s="57" t="n">
        <v>16.51893634166</v>
      </c>
      <c r="E50" s="58" t="n">
        <v>8167</v>
      </c>
      <c r="F50" s="64" t="n">
        <v>-2.29692546955378</v>
      </c>
      <c r="G50" s="61" t="n">
        <v>5028</v>
      </c>
      <c r="H50" s="57" t="n">
        <v>0</v>
      </c>
      <c r="I50" s="61" t="n">
        <v>17533</v>
      </c>
      <c r="J50" s="57" t="n">
        <v>2.47223845704267</v>
      </c>
      <c r="K50" s="58" t="n">
        <v>445567</v>
      </c>
      <c r="L50" s="64" t="n">
        <v>-2.86097364232925</v>
      </c>
      <c r="N50" s="2"/>
    </row>
    <row r="51" customFormat="false" ht="12" hidden="false" customHeight="false" outlineLevel="0" collapsed="false">
      <c r="A51" s="39"/>
      <c r="B51" s="69" t="s">
        <v>20</v>
      </c>
      <c r="C51" s="61" t="n">
        <v>3390</v>
      </c>
      <c r="D51" s="57" t="n">
        <v>18.7806587245971</v>
      </c>
      <c r="E51" s="58" t="n">
        <v>6591</v>
      </c>
      <c r="F51" s="64" t="n">
        <v>-11.0166059133252</v>
      </c>
      <c r="G51" s="61" t="n">
        <v>4345</v>
      </c>
      <c r="H51" s="57" t="n">
        <v>14.4625922023182</v>
      </c>
      <c r="I51" s="61" t="n">
        <v>14326</v>
      </c>
      <c r="J51" s="57" t="n">
        <v>1.91363733371275</v>
      </c>
      <c r="K51" s="58" t="n">
        <v>369193</v>
      </c>
      <c r="L51" s="64" t="n">
        <v>0.650752713968683</v>
      </c>
      <c r="N51" s="2"/>
    </row>
    <row r="52" customFormat="false" ht="12" hidden="false" customHeight="false" outlineLevel="0" collapsed="false">
      <c r="A52" s="39"/>
      <c r="B52" s="69" t="s">
        <v>21</v>
      </c>
      <c r="C52" s="61" t="n">
        <v>3168</v>
      </c>
      <c r="D52" s="57" t="n">
        <v>2.85714285714285</v>
      </c>
      <c r="E52" s="58" t="n">
        <v>6378</v>
      </c>
      <c r="F52" s="64" t="n">
        <v>-14.9032688458973</v>
      </c>
      <c r="G52" s="61" t="n">
        <v>3742</v>
      </c>
      <c r="H52" s="57" t="n">
        <v>-7.05414803775459</v>
      </c>
      <c r="I52" s="61" t="n">
        <v>13288</v>
      </c>
      <c r="J52" s="57" t="n">
        <v>-8.9925347578933</v>
      </c>
      <c r="K52" s="58" t="n">
        <v>355731</v>
      </c>
      <c r="L52" s="64" t="n">
        <v>-8.99157535490705</v>
      </c>
      <c r="N52" s="2"/>
    </row>
    <row r="53" customFormat="false" ht="12" hidden="false" customHeight="false" outlineLevel="0" collapsed="false">
      <c r="A53" s="258"/>
      <c r="B53" s="41" t="s">
        <v>22</v>
      </c>
      <c r="C53" s="68" t="n">
        <v>3852</v>
      </c>
      <c r="D53" s="35" t="n">
        <v>33.1029716655149</v>
      </c>
      <c r="E53" s="36" t="n">
        <v>5972</v>
      </c>
      <c r="F53" s="287" t="n">
        <v>-15.4586636466591</v>
      </c>
      <c r="G53" s="68" t="n">
        <v>4198</v>
      </c>
      <c r="H53" s="35" t="n">
        <v>15.2030735455543</v>
      </c>
      <c r="I53" s="68" t="n">
        <v>14022</v>
      </c>
      <c r="J53" s="35" t="n">
        <v>3.08778120864579</v>
      </c>
      <c r="K53" s="36" t="n">
        <v>351764</v>
      </c>
      <c r="L53" s="287" t="n">
        <v>-1.94212376404604</v>
      </c>
      <c r="N53" s="2"/>
    </row>
    <row r="54" customFormat="false" ht="12" hidden="false" customHeight="false" outlineLevel="0" collapsed="false">
      <c r="A54" s="25" t="s">
        <v>10</v>
      </c>
      <c r="B54" s="26" t="s">
        <v>11</v>
      </c>
      <c r="C54" s="49" t="n">
        <v>3174</v>
      </c>
      <c r="D54" s="50" t="n">
        <v>27.5210928083568</v>
      </c>
      <c r="E54" s="51" t="n">
        <v>5788</v>
      </c>
      <c r="F54" s="290" t="n">
        <v>-5.77893537359596</v>
      </c>
      <c r="G54" s="49" t="n">
        <v>4046</v>
      </c>
      <c r="H54" s="50" t="n">
        <v>10.5464480874317</v>
      </c>
      <c r="I54" s="49" t="n">
        <v>13008</v>
      </c>
      <c r="J54" s="50" t="n">
        <v>5.82492678164659</v>
      </c>
      <c r="K54" s="51" t="n">
        <v>327759</v>
      </c>
      <c r="L54" s="290" t="n">
        <v>4.27524727905548</v>
      </c>
      <c r="N54" s="2"/>
    </row>
    <row r="55" customFormat="false" ht="12" hidden="false" customHeight="false" outlineLevel="0" collapsed="false">
      <c r="A55" s="39"/>
      <c r="B55" s="33" t="s">
        <v>12</v>
      </c>
      <c r="C55" s="68" t="n">
        <v>3997</v>
      </c>
      <c r="D55" s="35" t="n">
        <v>10.7815964523282</v>
      </c>
      <c r="E55" s="36" t="n">
        <v>8071</v>
      </c>
      <c r="F55" s="287" t="n">
        <v>-10.0523793603031</v>
      </c>
      <c r="G55" s="68" t="n">
        <v>5386</v>
      </c>
      <c r="H55" s="35" t="n">
        <v>12.6306984525303</v>
      </c>
      <c r="I55" s="68" t="n">
        <v>17454</v>
      </c>
      <c r="J55" s="35" t="n">
        <v>0.524102977596042</v>
      </c>
      <c r="K55" s="36" t="n">
        <v>441900</v>
      </c>
      <c r="L55" s="287" t="n">
        <v>0.00905264110804271</v>
      </c>
      <c r="N55" s="2"/>
    </row>
    <row r="56" customFormat="false" ht="12" hidden="false" customHeight="false" outlineLevel="0" collapsed="false">
      <c r="A56" s="39"/>
      <c r="B56" s="33" t="s">
        <v>13</v>
      </c>
      <c r="C56" s="68" t="n">
        <v>6305</v>
      </c>
      <c r="D56" s="35" t="n">
        <v>17.3241533308522</v>
      </c>
      <c r="E56" s="36" t="n">
        <v>12209</v>
      </c>
      <c r="F56" s="287" t="n">
        <v>-7.02863234846177</v>
      </c>
      <c r="G56" s="68" t="n">
        <v>8085</v>
      </c>
      <c r="H56" s="35" t="n">
        <v>11.887628009964</v>
      </c>
      <c r="I56" s="68" t="n">
        <v>26599</v>
      </c>
      <c r="J56" s="35" t="n">
        <v>3.36934556194621</v>
      </c>
      <c r="K56" s="36" t="n">
        <v>697159</v>
      </c>
      <c r="L56" s="287" t="n">
        <v>1.79926026193094</v>
      </c>
      <c r="N56" s="2"/>
    </row>
    <row r="57" customFormat="false" ht="12" hidden="false" customHeight="false" outlineLevel="0" collapsed="false">
      <c r="A57" s="39"/>
      <c r="B57" s="33" t="s">
        <v>14</v>
      </c>
      <c r="C57" s="68" t="n">
        <v>2652</v>
      </c>
      <c r="D57" s="35" t="n">
        <v>24.917569477155</v>
      </c>
      <c r="E57" s="36" t="n">
        <v>4570</v>
      </c>
      <c r="F57" s="287" t="n">
        <v>-16.6666666666667</v>
      </c>
      <c r="G57" s="68" t="n">
        <v>4062</v>
      </c>
      <c r="H57" s="35" t="n">
        <v>12.8019994445987</v>
      </c>
      <c r="I57" s="68" t="n">
        <v>11284</v>
      </c>
      <c r="J57" s="35" t="n">
        <v>0.678087080656664</v>
      </c>
      <c r="K57" s="36" t="n">
        <v>301850</v>
      </c>
      <c r="L57" s="287" t="n">
        <v>-0.371975430478222</v>
      </c>
      <c r="N57" s="2"/>
    </row>
    <row r="58" customFormat="false" ht="12" hidden="false" customHeight="false" outlineLevel="0" collapsed="false">
      <c r="A58" s="39"/>
      <c r="B58" s="33" t="s">
        <v>15</v>
      </c>
      <c r="C58" s="68" t="n">
        <v>2845</v>
      </c>
      <c r="D58" s="35" t="n">
        <v>9.12926735711546</v>
      </c>
      <c r="E58" s="36" t="n">
        <v>4949</v>
      </c>
      <c r="F58" s="287" t="n">
        <v>-25.7909731593942</v>
      </c>
      <c r="G58" s="68" t="n">
        <v>3919</v>
      </c>
      <c r="H58" s="35" t="n">
        <v>4.81412142284032</v>
      </c>
      <c r="I58" s="68" t="n">
        <v>11713</v>
      </c>
      <c r="J58" s="35" t="n">
        <v>-10.003841721091</v>
      </c>
      <c r="K58" s="36" t="n">
        <v>319029</v>
      </c>
      <c r="L58" s="287" t="n">
        <v>-4.54235361000569</v>
      </c>
      <c r="N58" s="2"/>
    </row>
    <row r="59" customFormat="false" ht="12" hidden="false" customHeight="false" outlineLevel="0" collapsed="false">
      <c r="A59" s="39"/>
      <c r="B59" s="33" t="s">
        <v>16</v>
      </c>
      <c r="C59" s="68" t="n">
        <v>3521</v>
      </c>
      <c r="D59" s="35" t="n">
        <v>-1.64804469273743</v>
      </c>
      <c r="E59" s="36" t="n">
        <v>6598</v>
      </c>
      <c r="F59" s="287" t="n">
        <v>-5.06474820143885</v>
      </c>
      <c r="G59" s="68" t="n">
        <v>4324</v>
      </c>
      <c r="H59" s="35" t="n">
        <v>-3.07106030038108</v>
      </c>
      <c r="I59" s="68" t="n">
        <v>14443</v>
      </c>
      <c r="J59" s="35" t="n">
        <v>-3.65552664932293</v>
      </c>
      <c r="K59" s="36" t="n">
        <v>384764</v>
      </c>
      <c r="L59" s="287" t="n">
        <v>-2.82682210442043</v>
      </c>
      <c r="N59" s="2"/>
    </row>
    <row r="60" customFormat="false" ht="12" hidden="false" customHeight="false" outlineLevel="0" collapsed="false">
      <c r="A60" s="39"/>
      <c r="B60" s="33" t="s">
        <v>17</v>
      </c>
      <c r="C60" s="68" t="n">
        <v>3815</v>
      </c>
      <c r="D60" s="35" t="n">
        <v>1.59786950732357</v>
      </c>
      <c r="E60" s="36" t="n">
        <v>7839</v>
      </c>
      <c r="F60" s="287" t="n">
        <v>-10.5851488536558</v>
      </c>
      <c r="G60" s="68" t="n">
        <v>4861</v>
      </c>
      <c r="H60" s="35" t="n">
        <v>3.69027303754266</v>
      </c>
      <c r="I60" s="68" t="n">
        <v>16515</v>
      </c>
      <c r="J60" s="35" t="n">
        <v>-4.03834979662987</v>
      </c>
      <c r="K60" s="36" t="n">
        <v>430526</v>
      </c>
      <c r="L60" s="287" t="n">
        <v>1.22973176328958</v>
      </c>
      <c r="N60" s="2"/>
    </row>
    <row r="61" customFormat="false" ht="12" hidden="false" customHeight="false" outlineLevel="0" collapsed="false">
      <c r="A61" s="39"/>
      <c r="B61" s="33" t="s">
        <v>18</v>
      </c>
      <c r="C61" s="68" t="n">
        <v>2718</v>
      </c>
      <c r="D61" s="35" t="n">
        <v>3.18906605922551</v>
      </c>
      <c r="E61" s="36" t="n">
        <v>5203</v>
      </c>
      <c r="F61" s="287" t="n">
        <v>-10.4783207157605</v>
      </c>
      <c r="G61" s="68" t="n">
        <v>3342</v>
      </c>
      <c r="H61" s="35" t="n">
        <v>-2.65074279056219</v>
      </c>
      <c r="I61" s="68" t="n">
        <v>11263</v>
      </c>
      <c r="J61" s="35" t="n">
        <v>-5.18562168532705</v>
      </c>
      <c r="K61" s="36" t="n">
        <v>291404</v>
      </c>
      <c r="L61" s="287" t="n">
        <v>4.2523200652552</v>
      </c>
      <c r="N61" s="2"/>
    </row>
    <row r="62" customFormat="false" ht="12" hidden="false" customHeight="false" outlineLevel="0" collapsed="false">
      <c r="A62" s="39"/>
      <c r="B62" s="33" t="s">
        <v>19</v>
      </c>
      <c r="C62" s="68" t="n">
        <v>4384</v>
      </c>
      <c r="D62" s="35" t="n">
        <v>1.06039649608114</v>
      </c>
      <c r="E62" s="36" t="n">
        <v>8124</v>
      </c>
      <c r="F62" s="287" t="n">
        <v>-0.526509122076646</v>
      </c>
      <c r="G62" s="68" t="n">
        <v>5192</v>
      </c>
      <c r="H62" s="35" t="n">
        <v>3.26173428798726</v>
      </c>
      <c r="I62" s="68" t="n">
        <v>17700</v>
      </c>
      <c r="J62" s="35" t="n">
        <v>0.952489591056871</v>
      </c>
      <c r="K62" s="36" t="n">
        <v>455301</v>
      </c>
      <c r="L62" s="287" t="n">
        <v>2.18463216530846</v>
      </c>
      <c r="N62" s="2"/>
    </row>
    <row r="63" customFormat="false" ht="12" hidden="false" customHeight="false" outlineLevel="0" collapsed="false">
      <c r="A63" s="39"/>
      <c r="B63" s="33" t="s">
        <v>20</v>
      </c>
      <c r="C63" s="68" t="n">
        <v>2802</v>
      </c>
      <c r="D63" s="35" t="n">
        <v>-17.3451327433628</v>
      </c>
      <c r="E63" s="36" t="n">
        <v>5837</v>
      </c>
      <c r="F63" s="287" t="n">
        <v>-11.439842209073</v>
      </c>
      <c r="G63" s="68" t="n">
        <v>3835</v>
      </c>
      <c r="H63" s="35" t="n">
        <v>-11.7376294591484</v>
      </c>
      <c r="I63" s="68" t="n">
        <v>12474</v>
      </c>
      <c r="J63" s="35" t="n">
        <v>-12.9275443250035</v>
      </c>
      <c r="K63" s="36" t="n">
        <v>349475</v>
      </c>
      <c r="L63" s="287" t="n">
        <v>-5.34083798988605</v>
      </c>
      <c r="N63" s="2"/>
    </row>
    <row r="64" customFormat="false" ht="12" hidden="false" customHeight="false" outlineLevel="0" collapsed="false">
      <c r="A64" s="39"/>
      <c r="B64" s="33" t="s">
        <v>21</v>
      </c>
      <c r="C64" s="68" t="n">
        <v>3637</v>
      </c>
      <c r="D64" s="35" t="n">
        <v>14.8042929292929</v>
      </c>
      <c r="E64" s="36" t="n">
        <v>6736</v>
      </c>
      <c r="F64" s="287" t="n">
        <v>5.61304484164316</v>
      </c>
      <c r="G64" s="68" t="n">
        <v>4256</v>
      </c>
      <c r="H64" s="35" t="n">
        <v>13.7359700694816</v>
      </c>
      <c r="I64" s="68" t="n">
        <v>14629</v>
      </c>
      <c r="J64" s="35" t="n">
        <v>10.0918121613486</v>
      </c>
      <c r="K64" s="36" t="n">
        <v>390135</v>
      </c>
      <c r="L64" s="287" t="n">
        <v>9.67135279185676</v>
      </c>
      <c r="N64" s="2"/>
    </row>
    <row r="65" customFormat="false" ht="12" hidden="false" customHeight="false" outlineLevel="0" collapsed="false">
      <c r="A65" s="258"/>
      <c r="B65" s="41" t="s">
        <v>22</v>
      </c>
      <c r="C65" s="79" t="n">
        <v>3735</v>
      </c>
      <c r="D65" s="43" t="n">
        <v>-3.0373831775701</v>
      </c>
      <c r="E65" s="44" t="n">
        <v>6182</v>
      </c>
      <c r="F65" s="288" t="n">
        <v>3.51640991292699</v>
      </c>
      <c r="G65" s="79" t="n">
        <v>4356</v>
      </c>
      <c r="H65" s="43" t="n">
        <v>3.76369699857075</v>
      </c>
      <c r="I65" s="79" t="n">
        <v>14273</v>
      </c>
      <c r="J65" s="43" t="n">
        <v>1.79004421623163</v>
      </c>
      <c r="K65" s="44" t="n">
        <v>371372</v>
      </c>
      <c r="L65" s="288" t="n">
        <v>5.57419178767582</v>
      </c>
      <c r="N65" s="2"/>
    </row>
    <row r="66" customFormat="false" ht="12" hidden="false" customHeight="false" outlineLevel="0" collapsed="false">
      <c r="A66" s="82" t="s">
        <v>23</v>
      </c>
      <c r="B66" s="33" t="s">
        <v>11</v>
      </c>
      <c r="C66" s="11" t="n">
        <v>3222</v>
      </c>
      <c r="D66" s="28" t="n">
        <v>1.51228733459357</v>
      </c>
      <c r="E66" s="29" t="n">
        <v>5791</v>
      </c>
      <c r="F66" s="289" t="n">
        <v>0.0518313752591482</v>
      </c>
      <c r="G66" s="11" t="n">
        <v>4032</v>
      </c>
      <c r="H66" s="28" t="n">
        <v>-0.34602076124568</v>
      </c>
      <c r="I66" s="11" t="n">
        <v>13045</v>
      </c>
      <c r="J66" s="28" t="n">
        <v>0.284440344403447</v>
      </c>
      <c r="K66" s="29" t="n">
        <v>323755</v>
      </c>
      <c r="L66" s="289" t="n">
        <v>-1.22162930689927</v>
      </c>
      <c r="N66" s="2"/>
    </row>
    <row r="67" customFormat="false" ht="12" hidden="false" customHeight="false" outlineLevel="0" collapsed="false">
      <c r="A67" s="39"/>
      <c r="B67" s="33" t="s">
        <v>12</v>
      </c>
      <c r="C67" s="68" t="n">
        <v>3947</v>
      </c>
      <c r="D67" s="35" t="n">
        <v>-1.25093820365274</v>
      </c>
      <c r="E67" s="36" t="n">
        <v>8309</v>
      </c>
      <c r="F67" s="287" t="n">
        <v>2.94882914137034</v>
      </c>
      <c r="G67" s="68" t="n">
        <v>5237</v>
      </c>
      <c r="H67" s="35" t="n">
        <v>-2.76643148904567</v>
      </c>
      <c r="I67" s="68" t="n">
        <v>17493</v>
      </c>
      <c r="J67" s="35" t="n">
        <v>0.223444482640089</v>
      </c>
      <c r="K67" s="36" t="n">
        <v>440020</v>
      </c>
      <c r="L67" s="287" t="n">
        <v>-0.425435618918313</v>
      </c>
      <c r="N67" s="2"/>
    </row>
    <row r="68" customFormat="false" ht="12" hidden="false" customHeight="false" outlineLevel="0" collapsed="false">
      <c r="A68" s="39"/>
      <c r="B68" s="33" t="s">
        <v>13</v>
      </c>
      <c r="C68" s="68" t="n">
        <v>6158</v>
      </c>
      <c r="D68" s="35" t="n">
        <v>-2.33148295003965</v>
      </c>
      <c r="E68" s="36" t="n">
        <v>12115</v>
      </c>
      <c r="F68" s="287" t="n">
        <v>-0.769923826685237</v>
      </c>
      <c r="G68" s="68" t="n">
        <v>7525</v>
      </c>
      <c r="H68" s="35" t="n">
        <v>-6.92640692640693</v>
      </c>
      <c r="I68" s="68" t="n">
        <v>25798</v>
      </c>
      <c r="J68" s="35" t="n">
        <v>-3.01139140569194</v>
      </c>
      <c r="K68" s="36" t="n">
        <v>683766</v>
      </c>
      <c r="L68" s="287" t="n">
        <v>-1.92108256509634</v>
      </c>
      <c r="N68" s="2"/>
    </row>
    <row r="69" customFormat="false" ht="12" hidden="false" customHeight="false" outlineLevel="0" collapsed="false">
      <c r="A69" s="39"/>
      <c r="B69" s="33" t="s">
        <v>14</v>
      </c>
      <c r="C69" s="68" t="n">
        <v>2856</v>
      </c>
      <c r="D69" s="35" t="n">
        <v>7.69230769230769</v>
      </c>
      <c r="E69" s="36" t="n">
        <v>5345</v>
      </c>
      <c r="F69" s="287" t="n">
        <v>16.9584245076587</v>
      </c>
      <c r="G69" s="68" t="n">
        <v>3958</v>
      </c>
      <c r="H69" s="35" t="n">
        <v>-2.56031511570655</v>
      </c>
      <c r="I69" s="68" t="n">
        <v>12159</v>
      </c>
      <c r="J69" s="35" t="n">
        <v>7.75434243176179</v>
      </c>
      <c r="K69" s="36" t="n">
        <v>329007</v>
      </c>
      <c r="L69" s="287" t="n">
        <v>8.99685274142785</v>
      </c>
      <c r="N69" s="2"/>
    </row>
    <row r="70" customFormat="false" ht="12" hidden="false" customHeight="false" outlineLevel="0" collapsed="false">
      <c r="A70" s="39"/>
      <c r="B70" s="33" t="s">
        <v>15</v>
      </c>
      <c r="C70" s="68" t="n">
        <v>2975</v>
      </c>
      <c r="D70" s="35" t="n">
        <v>4.56942003514937</v>
      </c>
      <c r="E70" s="36" t="n">
        <v>5735</v>
      </c>
      <c r="F70" s="287" t="n">
        <v>15.8819963629016</v>
      </c>
      <c r="G70" s="68" t="n">
        <v>4134</v>
      </c>
      <c r="H70" s="35" t="n">
        <v>5.48609339117121</v>
      </c>
      <c r="I70" s="68" t="n">
        <v>12844</v>
      </c>
      <c r="J70" s="35" t="n">
        <v>9.65593784683685</v>
      </c>
      <c r="K70" s="36" t="n">
        <v>344158</v>
      </c>
      <c r="L70" s="287" t="n">
        <v>7.87671340222989</v>
      </c>
      <c r="N70" s="2"/>
    </row>
    <row r="71" customFormat="false" ht="12" hidden="false" customHeight="false" outlineLevel="0" collapsed="false">
      <c r="A71" s="39"/>
      <c r="B71" s="33" t="s">
        <v>16</v>
      </c>
      <c r="C71" s="68" t="n">
        <v>3881</v>
      </c>
      <c r="D71" s="35" t="n">
        <v>10.2243680772508</v>
      </c>
      <c r="E71" s="36" t="n">
        <v>7148</v>
      </c>
      <c r="F71" s="287" t="n">
        <v>8.33585935131858</v>
      </c>
      <c r="G71" s="68" t="n">
        <v>4643</v>
      </c>
      <c r="H71" s="35" t="n">
        <v>7.37742830712302</v>
      </c>
      <c r="I71" s="68" t="n">
        <v>15672</v>
      </c>
      <c r="J71" s="35" t="n">
        <v>8.50931246970852</v>
      </c>
      <c r="K71" s="36" t="n">
        <v>416776</v>
      </c>
      <c r="L71" s="287" t="n">
        <v>8.3199051886351</v>
      </c>
      <c r="N71" s="2"/>
    </row>
    <row r="72" customFormat="false" ht="12" hidden="false" customHeight="false" outlineLevel="0" collapsed="false">
      <c r="A72" s="39"/>
      <c r="B72" s="33" t="s">
        <v>17</v>
      </c>
      <c r="C72" s="68" t="n">
        <v>3575</v>
      </c>
      <c r="D72" s="35" t="n">
        <v>-6.29095674967235</v>
      </c>
      <c r="E72" s="36" t="n">
        <v>7339</v>
      </c>
      <c r="F72" s="287" t="n">
        <v>-6.37836458731981</v>
      </c>
      <c r="G72" s="68" t="n">
        <v>4911</v>
      </c>
      <c r="H72" s="35" t="n">
        <v>1.02859493931289</v>
      </c>
      <c r="I72" s="68" t="n">
        <v>15825</v>
      </c>
      <c r="J72" s="35" t="n">
        <v>-4.17801998183469</v>
      </c>
      <c r="K72" s="36" t="n">
        <v>421644</v>
      </c>
      <c r="L72" s="287" t="n">
        <v>-2.06305774796411</v>
      </c>
      <c r="N72" s="2"/>
    </row>
    <row r="73" customFormat="false" ht="12" hidden="false" customHeight="false" outlineLevel="0" collapsed="false">
      <c r="A73" s="39"/>
      <c r="B73" s="33" t="s">
        <v>18</v>
      </c>
      <c r="C73" s="68" t="n">
        <v>2544</v>
      </c>
      <c r="D73" s="35" t="n">
        <v>-6.40176600441501</v>
      </c>
      <c r="E73" s="36" t="n">
        <v>5372</v>
      </c>
      <c r="F73" s="287" t="n">
        <v>3.24812608110705</v>
      </c>
      <c r="G73" s="68" t="n">
        <v>3791</v>
      </c>
      <c r="H73" s="35" t="n">
        <v>13.4350688210652</v>
      </c>
      <c r="I73" s="68" t="n">
        <v>11707</v>
      </c>
      <c r="J73" s="35" t="n">
        <v>3.94211133800941</v>
      </c>
      <c r="K73" s="36" t="n">
        <v>290465</v>
      </c>
      <c r="L73" s="287" t="n">
        <v>-0.322233051021947</v>
      </c>
      <c r="N73" s="2"/>
    </row>
    <row r="74" customFormat="false" ht="12" hidden="false" customHeight="false" outlineLevel="0" collapsed="false">
      <c r="A74" s="39"/>
      <c r="B74" s="33" t="s">
        <v>19</v>
      </c>
      <c r="C74" s="68" t="n">
        <v>4219</v>
      </c>
      <c r="D74" s="35" t="n">
        <v>-3.76368613138686</v>
      </c>
      <c r="E74" s="36" t="n">
        <v>8033</v>
      </c>
      <c r="F74" s="287" t="n">
        <v>-1.12013786312162</v>
      </c>
      <c r="G74" s="68" t="n">
        <v>5177</v>
      </c>
      <c r="H74" s="35" t="n">
        <v>-0.288906009244994</v>
      </c>
      <c r="I74" s="68" t="n">
        <v>17429</v>
      </c>
      <c r="J74" s="35" t="n">
        <v>-1.53107344632768</v>
      </c>
      <c r="K74" s="36" t="n">
        <v>457149</v>
      </c>
      <c r="L74" s="287" t="n">
        <v>0.405885337392187</v>
      </c>
      <c r="N74" s="2"/>
    </row>
    <row r="75" customFormat="false" ht="12" hidden="false" customHeight="false" outlineLevel="0" collapsed="false">
      <c r="A75" s="39"/>
      <c r="B75" s="33" t="s">
        <v>20</v>
      </c>
      <c r="C75" s="68" t="n">
        <v>2810</v>
      </c>
      <c r="D75" s="35" t="n">
        <v>0.285510349750173</v>
      </c>
      <c r="E75" s="36" t="n">
        <v>5927</v>
      </c>
      <c r="F75" s="287" t="n">
        <v>1.54188795614185</v>
      </c>
      <c r="G75" s="68" t="n">
        <v>3879</v>
      </c>
      <c r="H75" s="35" t="n">
        <v>1.14732724902216</v>
      </c>
      <c r="I75" s="68" t="n">
        <v>12616</v>
      </c>
      <c r="J75" s="35" t="n">
        <v>1.13836780503447</v>
      </c>
      <c r="K75" s="36" t="n">
        <v>343991</v>
      </c>
      <c r="L75" s="287" t="n">
        <v>-1.56921095929609</v>
      </c>
      <c r="N75" s="2"/>
    </row>
    <row r="76" customFormat="false" ht="12" hidden="false" customHeight="false" outlineLevel="0" collapsed="false">
      <c r="A76" s="39"/>
      <c r="B76" s="33" t="s">
        <v>21</v>
      </c>
      <c r="C76" s="68" t="n">
        <v>3440</v>
      </c>
      <c r="D76" s="35" t="n">
        <v>-5.41655210338191</v>
      </c>
      <c r="E76" s="36" t="n">
        <v>6112</v>
      </c>
      <c r="F76" s="287" t="n">
        <v>-9.26365795724465</v>
      </c>
      <c r="G76" s="68" t="n">
        <v>4199</v>
      </c>
      <c r="H76" s="35" t="n">
        <v>-1.33928571428571</v>
      </c>
      <c r="I76" s="68" t="n">
        <v>13751</v>
      </c>
      <c r="J76" s="35" t="n">
        <v>-6.00177729168091</v>
      </c>
      <c r="K76" s="36" t="n">
        <v>364623</v>
      </c>
      <c r="L76" s="287" t="n">
        <v>-6.5392748663924</v>
      </c>
      <c r="N76" s="2"/>
    </row>
    <row r="77" customFormat="false" ht="12" hidden="false" customHeight="false" outlineLevel="0" collapsed="false">
      <c r="A77" s="39"/>
      <c r="B77" s="33" t="s">
        <v>22</v>
      </c>
      <c r="C77" s="68" t="n">
        <v>3325</v>
      </c>
      <c r="D77" s="35" t="n">
        <v>-10.9772423025435</v>
      </c>
      <c r="E77" s="36" t="n">
        <v>5550</v>
      </c>
      <c r="F77" s="287" t="n">
        <v>-10.2232287285668</v>
      </c>
      <c r="G77" s="68" t="n">
        <v>3371</v>
      </c>
      <c r="H77" s="35" t="n">
        <v>-22.6124885215794</v>
      </c>
      <c r="I77" s="68" t="n">
        <v>12246</v>
      </c>
      <c r="J77" s="35" t="n">
        <v>-14.2016394591186</v>
      </c>
      <c r="K77" s="36" t="n">
        <v>325309</v>
      </c>
      <c r="L77" s="287" t="n">
        <v>-12.4034660663701</v>
      </c>
      <c r="N77" s="2"/>
    </row>
    <row r="78" customFormat="false" ht="12" hidden="false" customHeight="false" outlineLevel="0" collapsed="false">
      <c r="A78" s="25" t="s">
        <v>24</v>
      </c>
      <c r="B78" s="26" t="s">
        <v>11</v>
      </c>
      <c r="C78" s="11" t="n">
        <v>2946</v>
      </c>
      <c r="D78" s="28" t="n">
        <v>-8.56610800744879</v>
      </c>
      <c r="E78" s="29" t="n">
        <v>5508</v>
      </c>
      <c r="F78" s="289" t="n">
        <v>-4.88689345536177</v>
      </c>
      <c r="G78" s="11" t="n">
        <v>4356</v>
      </c>
      <c r="H78" s="28" t="n">
        <v>8.03571428571428</v>
      </c>
      <c r="I78" s="11" t="n">
        <v>12810</v>
      </c>
      <c r="J78" s="28" t="n">
        <v>-1.80145649674205</v>
      </c>
      <c r="K78" s="29" t="n">
        <v>324768</v>
      </c>
      <c r="L78" s="289" t="n">
        <v>0.312890920603537</v>
      </c>
      <c r="N78" s="2"/>
    </row>
    <row r="79" customFormat="false" ht="12" hidden="false" customHeight="false" outlineLevel="0" collapsed="false">
      <c r="A79" s="39"/>
      <c r="B79" s="33" t="s">
        <v>12</v>
      </c>
      <c r="C79" s="68" t="n">
        <v>3921</v>
      </c>
      <c r="D79" s="35" t="n">
        <v>-0.658728147960475</v>
      </c>
      <c r="E79" s="36" t="n">
        <v>7799</v>
      </c>
      <c r="F79" s="287" t="n">
        <v>-6.1379227343844</v>
      </c>
      <c r="G79" s="68" t="n">
        <v>5527</v>
      </c>
      <c r="H79" s="35" t="n">
        <v>5.53752148176436</v>
      </c>
      <c r="I79" s="68" t="n">
        <v>17247</v>
      </c>
      <c r="J79" s="35" t="n">
        <v>-1.40627679643286</v>
      </c>
      <c r="K79" s="36" t="n">
        <v>442772</v>
      </c>
      <c r="L79" s="287" t="n">
        <v>0.625426116994676</v>
      </c>
      <c r="N79" s="2"/>
    </row>
    <row r="80" customFormat="false" ht="12" hidden="false" customHeight="false" outlineLevel="0" collapsed="false">
      <c r="A80" s="39"/>
      <c r="B80" s="33" t="s">
        <v>13</v>
      </c>
      <c r="C80" s="68" t="n">
        <v>6044</v>
      </c>
      <c r="D80" s="35" t="n">
        <v>-1.85125040597597</v>
      </c>
      <c r="E80" s="36" t="n">
        <v>11068</v>
      </c>
      <c r="F80" s="287" t="n">
        <v>-8.64217911679736</v>
      </c>
      <c r="G80" s="68" t="n">
        <v>8006</v>
      </c>
      <c r="H80" s="35" t="n">
        <v>6.3920265780731</v>
      </c>
      <c r="I80" s="68" t="n">
        <v>25118</v>
      </c>
      <c r="J80" s="35" t="n">
        <v>-2.63586324521281</v>
      </c>
      <c r="K80" s="36" t="n">
        <v>687481</v>
      </c>
      <c r="L80" s="287" t="n">
        <v>0.543314525729555</v>
      </c>
      <c r="N80" s="2"/>
    </row>
    <row r="81" customFormat="false" ht="12" hidden="false" customHeight="false" outlineLevel="0" collapsed="false">
      <c r="A81" s="39"/>
      <c r="B81" s="33" t="s">
        <v>14</v>
      </c>
      <c r="C81" s="68" t="n">
        <v>2510</v>
      </c>
      <c r="D81" s="35" t="n">
        <v>-12.1148459383754</v>
      </c>
      <c r="E81" s="36" t="n">
        <v>4649</v>
      </c>
      <c r="F81" s="287" t="n">
        <v>-13.021515434986</v>
      </c>
      <c r="G81" s="68" t="n">
        <v>4383</v>
      </c>
      <c r="H81" s="35" t="n">
        <v>10.7377463365336</v>
      </c>
      <c r="I81" s="68" t="n">
        <v>11542</v>
      </c>
      <c r="J81" s="35" t="n">
        <v>-5.0744304630315</v>
      </c>
      <c r="K81" s="36" t="n">
        <v>312395</v>
      </c>
      <c r="L81" s="287" t="n">
        <v>-5.04913269322537</v>
      </c>
      <c r="N81" s="2"/>
    </row>
    <row r="82" customFormat="false" ht="12" hidden="false" customHeight="false" outlineLevel="0" collapsed="false">
      <c r="A82" s="39"/>
      <c r="B82" s="33" t="s">
        <v>15</v>
      </c>
      <c r="C82" s="68" t="n">
        <v>2925</v>
      </c>
      <c r="D82" s="35" t="n">
        <v>-1.68067226890757</v>
      </c>
      <c r="E82" s="36" t="n">
        <v>5033</v>
      </c>
      <c r="F82" s="287" t="n">
        <v>-12.2406277244987</v>
      </c>
      <c r="G82" s="68" t="n">
        <v>4345</v>
      </c>
      <c r="H82" s="35" t="n">
        <v>5.10401548137398</v>
      </c>
      <c r="I82" s="68" t="n">
        <v>12303</v>
      </c>
      <c r="J82" s="35" t="n">
        <v>-4.21208346309561</v>
      </c>
      <c r="K82" s="36" t="n">
        <v>322206</v>
      </c>
      <c r="L82" s="287" t="n">
        <v>-6.37846570470539</v>
      </c>
      <c r="N82" s="2"/>
    </row>
    <row r="83" customFormat="false" ht="12" hidden="false" customHeight="false" outlineLevel="0" collapsed="false">
      <c r="A83" s="39"/>
      <c r="B83" s="33" t="s">
        <v>16</v>
      </c>
      <c r="C83" s="68" t="n">
        <v>3574</v>
      </c>
      <c r="D83" s="35" t="n">
        <v>-7.91033238855965</v>
      </c>
      <c r="E83" s="36" t="n">
        <v>6328</v>
      </c>
      <c r="F83" s="287" t="n">
        <v>-11.4717403469502</v>
      </c>
      <c r="G83" s="68" t="n">
        <v>5204</v>
      </c>
      <c r="H83" s="35" t="n">
        <v>12.0827051475339</v>
      </c>
      <c r="I83" s="68" t="n">
        <v>15106</v>
      </c>
      <c r="J83" s="35" t="n">
        <v>-3.61153649821337</v>
      </c>
      <c r="K83" s="36" t="n">
        <v>405083</v>
      </c>
      <c r="L83" s="287" t="n">
        <v>-2.805583814807</v>
      </c>
      <c r="N83" s="2"/>
    </row>
    <row r="84" customFormat="false" ht="12" hidden="false" customHeight="false" outlineLevel="0" collapsed="false">
      <c r="A84" s="39"/>
      <c r="B84" s="33" t="s">
        <v>17</v>
      </c>
      <c r="C84" s="68" t="n">
        <v>3447</v>
      </c>
      <c r="D84" s="35" t="n">
        <v>-3.58041958041958</v>
      </c>
      <c r="E84" s="36" t="n">
        <v>6566</v>
      </c>
      <c r="F84" s="287" t="n">
        <v>-10.5327701321706</v>
      </c>
      <c r="G84" s="68" t="n">
        <v>5336</v>
      </c>
      <c r="H84" s="35" t="n">
        <v>8.65404194665038</v>
      </c>
      <c r="I84" s="68" t="n">
        <v>15349</v>
      </c>
      <c r="J84" s="35" t="n">
        <v>-3.00789889415481</v>
      </c>
      <c r="K84" s="36" t="n">
        <v>395438</v>
      </c>
      <c r="L84" s="287" t="n">
        <v>-6.21519575755851</v>
      </c>
      <c r="N84" s="2"/>
    </row>
    <row r="85" customFormat="false" ht="12" hidden="false" customHeight="false" outlineLevel="0" collapsed="false">
      <c r="A85" s="39"/>
      <c r="B85" s="33" t="s">
        <v>18</v>
      </c>
      <c r="C85" s="68" t="n">
        <v>2584</v>
      </c>
      <c r="D85" s="35" t="n">
        <v>1.57232704402517</v>
      </c>
      <c r="E85" s="36" t="n">
        <v>4835</v>
      </c>
      <c r="F85" s="287" t="n">
        <v>-9.99627699180938</v>
      </c>
      <c r="G85" s="68" t="n">
        <v>4004</v>
      </c>
      <c r="H85" s="35" t="n">
        <v>5.61857029807438</v>
      </c>
      <c r="I85" s="68" t="n">
        <v>11423</v>
      </c>
      <c r="J85" s="35" t="n">
        <v>-2.42589903476552</v>
      </c>
      <c r="K85" s="36" t="n">
        <v>282954</v>
      </c>
      <c r="L85" s="287" t="n">
        <v>-2.58585371731533</v>
      </c>
      <c r="N85" s="2"/>
    </row>
    <row r="86" customFormat="false" ht="12" hidden="false" customHeight="false" outlineLevel="0" collapsed="false">
      <c r="A86" s="39"/>
      <c r="B86" s="33" t="s">
        <v>19</v>
      </c>
      <c r="C86" s="68" t="n">
        <v>3801</v>
      </c>
      <c r="D86" s="35" t="n">
        <v>-9.90756103342024</v>
      </c>
      <c r="E86" s="36" t="n">
        <v>7019</v>
      </c>
      <c r="F86" s="287" t="n">
        <v>-12.6229304120503</v>
      </c>
      <c r="G86" s="68" t="n">
        <v>5726</v>
      </c>
      <c r="H86" s="35" t="n">
        <v>10.6045972570987</v>
      </c>
      <c r="I86" s="68" t="n">
        <v>16546</v>
      </c>
      <c r="J86" s="35" t="n">
        <v>-5.0662688622411</v>
      </c>
      <c r="K86" s="36" t="n">
        <v>437519</v>
      </c>
      <c r="L86" s="287" t="n">
        <v>-4.29400479931051</v>
      </c>
      <c r="N86" s="2"/>
    </row>
    <row r="87" customFormat="false" ht="12" hidden="false" customHeight="false" outlineLevel="0" collapsed="false">
      <c r="A87" s="39"/>
      <c r="B87" s="33" t="s">
        <v>20</v>
      </c>
      <c r="C87" s="68" t="n">
        <v>2755</v>
      </c>
      <c r="D87" s="35" t="n">
        <v>-1.95729537366548</v>
      </c>
      <c r="E87" s="36" t="n">
        <v>5281</v>
      </c>
      <c r="F87" s="287" t="n">
        <v>-10.8992745064957</v>
      </c>
      <c r="G87" s="68" t="n">
        <v>4037</v>
      </c>
      <c r="H87" s="35" t="n">
        <v>4.07321474606857</v>
      </c>
      <c r="I87" s="68" t="n">
        <v>12073</v>
      </c>
      <c r="J87" s="35" t="n">
        <v>-4.30405833861763</v>
      </c>
      <c r="K87" s="36" t="n">
        <v>331727</v>
      </c>
      <c r="L87" s="287" t="n">
        <v>-3.56520955490115</v>
      </c>
      <c r="N87" s="2"/>
    </row>
    <row r="88" customFormat="false" ht="12" hidden="false" customHeight="false" outlineLevel="0" collapsed="false">
      <c r="A88" s="39"/>
      <c r="B88" s="33" t="s">
        <v>21</v>
      </c>
      <c r="C88" s="68" t="n">
        <v>3587</v>
      </c>
      <c r="D88" s="35" t="n">
        <v>4.27325581395348</v>
      </c>
      <c r="E88" s="36" t="n">
        <v>5885</v>
      </c>
      <c r="F88" s="287" t="n">
        <v>-3.71400523560209</v>
      </c>
      <c r="G88" s="68" t="n">
        <v>4736</v>
      </c>
      <c r="H88" s="35" t="n">
        <v>12.7887592283877</v>
      </c>
      <c r="I88" s="68" t="n">
        <v>14208</v>
      </c>
      <c r="J88" s="35" t="n">
        <v>3.32339466220639</v>
      </c>
      <c r="K88" s="36" t="n">
        <v>361270</v>
      </c>
      <c r="L88" s="287" t="n">
        <v>-0.919579949701477</v>
      </c>
      <c r="N88" s="2"/>
    </row>
    <row r="89" customFormat="false" ht="12" hidden="false" customHeight="false" outlineLevel="0" collapsed="false">
      <c r="A89" s="258"/>
      <c r="B89" s="41" t="s">
        <v>22</v>
      </c>
      <c r="C89" s="79" t="n">
        <v>3470</v>
      </c>
      <c r="D89" s="43" t="n">
        <v>4.3609022556391</v>
      </c>
      <c r="E89" s="44" t="n">
        <v>4869</v>
      </c>
      <c r="F89" s="288" t="n">
        <v>-12.2702702702703</v>
      </c>
      <c r="G89" s="79" t="n">
        <v>4381</v>
      </c>
      <c r="H89" s="43" t="n">
        <v>29.9614357757342</v>
      </c>
      <c r="I89" s="79" t="n">
        <v>12720</v>
      </c>
      <c r="J89" s="43" t="n">
        <v>3.87065164135227</v>
      </c>
      <c r="K89" s="44" t="n">
        <v>330244</v>
      </c>
      <c r="L89" s="288" t="n">
        <v>1.51701920328058</v>
      </c>
      <c r="N89" s="2"/>
    </row>
    <row r="90" customFormat="false" ht="12" hidden="false" customHeight="false" outlineLevel="0" collapsed="false">
      <c r="A90" s="25" t="s">
        <v>25</v>
      </c>
      <c r="B90" s="26" t="s">
        <v>11</v>
      </c>
      <c r="C90" s="11" t="n">
        <v>2996</v>
      </c>
      <c r="D90" s="28" t="n">
        <v>1.69721656483368</v>
      </c>
      <c r="E90" s="29" t="n">
        <v>4662</v>
      </c>
      <c r="F90" s="289" t="n">
        <v>-15.359477124183</v>
      </c>
      <c r="G90" s="11" t="n">
        <v>4697</v>
      </c>
      <c r="H90" s="28" t="n">
        <v>7.82828282828283</v>
      </c>
      <c r="I90" s="11" t="n">
        <v>12355</v>
      </c>
      <c r="J90" s="28" t="n">
        <v>-3.55191256830602</v>
      </c>
      <c r="K90" s="29" t="n">
        <v>307174</v>
      </c>
      <c r="L90" s="289" t="n">
        <v>-5.41740565572962</v>
      </c>
      <c r="N90" s="2"/>
    </row>
    <row r="91" customFormat="false" ht="12" hidden="false" customHeight="false" outlineLevel="0" collapsed="false">
      <c r="A91" s="39"/>
      <c r="B91" s="33" t="s">
        <v>12</v>
      </c>
      <c r="C91" s="68" t="n">
        <v>4261</v>
      </c>
      <c r="D91" s="35" t="n">
        <v>8.67125733231318</v>
      </c>
      <c r="E91" s="36" t="n">
        <v>6734</v>
      </c>
      <c r="F91" s="287" t="n">
        <v>-13.6555968713938</v>
      </c>
      <c r="G91" s="68" t="n">
        <v>5706</v>
      </c>
      <c r="H91" s="35" t="n">
        <v>3.23864664374887</v>
      </c>
      <c r="I91" s="68" t="n">
        <v>16701</v>
      </c>
      <c r="J91" s="35" t="n">
        <v>-3.16576795964516</v>
      </c>
      <c r="K91" s="36" t="n">
        <v>424202</v>
      </c>
      <c r="L91" s="287" t="n">
        <v>-4.19403214295394</v>
      </c>
      <c r="N91" s="2"/>
    </row>
    <row r="92" customFormat="false" ht="12" hidden="false" customHeight="false" outlineLevel="0" collapsed="false">
      <c r="A92" s="39"/>
      <c r="B92" s="69" t="s">
        <v>13</v>
      </c>
      <c r="C92" s="61" t="n">
        <v>5940</v>
      </c>
      <c r="D92" s="57" t="n">
        <v>-1.72071475843812</v>
      </c>
      <c r="E92" s="58" t="n">
        <v>9043</v>
      </c>
      <c r="F92" s="64" t="n">
        <v>-18.2959884351283</v>
      </c>
      <c r="G92" s="61" t="n">
        <v>8145</v>
      </c>
      <c r="H92" s="57" t="n">
        <v>1.7361978516113</v>
      </c>
      <c r="I92" s="61" t="n">
        <v>23128</v>
      </c>
      <c r="J92" s="57" t="n">
        <v>-7.92260530296999</v>
      </c>
      <c r="K92" s="58" t="n">
        <v>638805</v>
      </c>
      <c r="L92" s="64" t="n">
        <v>-7.08034112942758</v>
      </c>
      <c r="N92" s="2"/>
    </row>
    <row r="93" s="8" customFormat="true" ht="12" hidden="false" customHeight="false" outlineLevel="0" collapsed="false">
      <c r="A93" s="39"/>
      <c r="B93" s="33" t="s">
        <v>14</v>
      </c>
      <c r="C93" s="68" t="n">
        <v>2616</v>
      </c>
      <c r="D93" s="35" t="n">
        <v>4.22310756972111</v>
      </c>
      <c r="E93" s="36" t="n">
        <v>4378</v>
      </c>
      <c r="F93" s="287" t="n">
        <v>-5.82921058292106</v>
      </c>
      <c r="G93" s="68" t="n">
        <v>4208</v>
      </c>
      <c r="H93" s="35" t="n">
        <v>-3.99269906456765</v>
      </c>
      <c r="I93" s="68" t="n">
        <v>11202</v>
      </c>
      <c r="J93" s="35" t="n">
        <v>-2.9457632992549</v>
      </c>
      <c r="K93" s="36" t="n">
        <v>289785</v>
      </c>
      <c r="L93" s="287" t="n">
        <v>-7.23763184429969</v>
      </c>
      <c r="N93" s="2"/>
    </row>
    <row r="94" s="8" customFormat="true" ht="12" hidden="false" customHeight="false" outlineLevel="0" collapsed="false">
      <c r="A94" s="39"/>
      <c r="B94" s="33" t="s">
        <v>15</v>
      </c>
      <c r="C94" s="68" t="n">
        <v>2932</v>
      </c>
      <c r="D94" s="35" t="n">
        <v>0.239316239316234</v>
      </c>
      <c r="E94" s="36" t="n">
        <v>4561</v>
      </c>
      <c r="F94" s="287" t="n">
        <v>-9.37810451023247</v>
      </c>
      <c r="G94" s="68" t="n">
        <v>4228</v>
      </c>
      <c r="H94" s="35" t="n">
        <v>-2.692750287687</v>
      </c>
      <c r="I94" s="68" t="n">
        <v>11721</v>
      </c>
      <c r="J94" s="35" t="n">
        <v>-4.73055352353085</v>
      </c>
      <c r="K94" s="36" t="n">
        <v>306681</v>
      </c>
      <c r="L94" s="287" t="n">
        <v>-4.81834602707585</v>
      </c>
      <c r="N94" s="2"/>
    </row>
    <row r="95" s="8" customFormat="true" ht="12" hidden="false" customHeight="false" outlineLevel="0" collapsed="false">
      <c r="A95" s="39"/>
      <c r="B95" s="33" t="s">
        <v>16</v>
      </c>
      <c r="C95" s="68" t="n">
        <v>3545</v>
      </c>
      <c r="D95" s="35" t="n">
        <v>-0.811415780637936</v>
      </c>
      <c r="E95" s="36" t="n">
        <v>5548</v>
      </c>
      <c r="F95" s="287" t="n">
        <v>-12.3261694058154</v>
      </c>
      <c r="G95" s="68" t="n">
        <v>4823</v>
      </c>
      <c r="H95" s="35" t="n">
        <v>-7.32129131437356</v>
      </c>
      <c r="I95" s="68" t="n">
        <v>13916</v>
      </c>
      <c r="J95" s="35" t="n">
        <v>-7.87766450417052</v>
      </c>
      <c r="K95" s="36" t="n">
        <v>372643</v>
      </c>
      <c r="L95" s="287" t="n">
        <v>-8.00823534929879</v>
      </c>
      <c r="N95" s="2"/>
    </row>
    <row r="96" s="8" customFormat="true" ht="12" hidden="false" customHeight="false" outlineLevel="0" collapsed="false">
      <c r="A96" s="39"/>
      <c r="B96" s="33" t="s">
        <v>17</v>
      </c>
      <c r="C96" s="68" t="n">
        <v>3648</v>
      </c>
      <c r="D96" s="35" t="n">
        <v>5.83115752828547</v>
      </c>
      <c r="E96" s="36" t="n">
        <v>5578</v>
      </c>
      <c r="F96" s="287" t="n">
        <v>-15.0472129150168</v>
      </c>
      <c r="G96" s="68" t="n">
        <v>4791</v>
      </c>
      <c r="H96" s="35" t="n">
        <v>-10.2136431784108</v>
      </c>
      <c r="I96" s="68" t="n">
        <v>14017</v>
      </c>
      <c r="J96" s="35" t="n">
        <v>-8.67808977783568</v>
      </c>
      <c r="K96" s="36" t="n">
        <v>357416</v>
      </c>
      <c r="L96" s="287" t="n">
        <v>-9.61516091018061</v>
      </c>
      <c r="N96" s="2"/>
    </row>
    <row r="97" customFormat="false" ht="12" hidden="false" customHeight="false" outlineLevel="0" collapsed="false">
      <c r="A97" s="39"/>
      <c r="B97" s="33" t="s">
        <v>18</v>
      </c>
      <c r="C97" s="68" t="n">
        <v>3035</v>
      </c>
      <c r="D97" s="35" t="n">
        <v>17.453560371517</v>
      </c>
      <c r="E97" s="36" t="n">
        <v>4548</v>
      </c>
      <c r="F97" s="287" t="n">
        <v>-5.9358841778697</v>
      </c>
      <c r="G97" s="68" t="n">
        <v>3413</v>
      </c>
      <c r="H97" s="35" t="n">
        <v>-14.7602397602398</v>
      </c>
      <c r="I97" s="68" t="n">
        <v>10996</v>
      </c>
      <c r="J97" s="35" t="n">
        <v>-3.73807231025125</v>
      </c>
      <c r="K97" s="36" t="n">
        <v>277222</v>
      </c>
      <c r="L97" s="287" t="n">
        <v>-2.02577097337376</v>
      </c>
      <c r="N97" s="2"/>
    </row>
    <row r="98" s="8" customFormat="true" ht="12" hidden="false" customHeight="false" outlineLevel="0" collapsed="false">
      <c r="A98" s="39"/>
      <c r="B98" s="33" t="s">
        <v>19</v>
      </c>
      <c r="C98" s="68" t="n">
        <v>4575</v>
      </c>
      <c r="D98" s="35" t="n">
        <v>20.3630623520126</v>
      </c>
      <c r="E98" s="36" t="n">
        <v>5785</v>
      </c>
      <c r="F98" s="287" t="n">
        <v>-17.5808519732156</v>
      </c>
      <c r="G98" s="68" t="n">
        <v>5225</v>
      </c>
      <c r="H98" s="35" t="n">
        <v>-8.74956339504017</v>
      </c>
      <c r="I98" s="68" t="n">
        <v>15585</v>
      </c>
      <c r="J98" s="35" t="n">
        <v>-5.80805028405657</v>
      </c>
      <c r="K98" s="36" t="n">
        <v>415406</v>
      </c>
      <c r="L98" s="287" t="n">
        <v>-5.05418050416097</v>
      </c>
      <c r="N98" s="2"/>
    </row>
    <row r="99" s="8" customFormat="true" ht="12" hidden="false" customHeight="false" outlineLevel="0" collapsed="false">
      <c r="A99" s="39"/>
      <c r="B99" s="33" t="s">
        <v>20</v>
      </c>
      <c r="C99" s="68" t="n">
        <v>3840</v>
      </c>
      <c r="D99" s="35" t="n">
        <v>39.3829401088929</v>
      </c>
      <c r="E99" s="36" t="n">
        <v>4860</v>
      </c>
      <c r="F99" s="287" t="n">
        <v>-7.97197500473396</v>
      </c>
      <c r="G99" s="68" t="n">
        <v>3966</v>
      </c>
      <c r="H99" s="35" t="n">
        <v>-1.75873173148378</v>
      </c>
      <c r="I99" s="68" t="n">
        <v>12666</v>
      </c>
      <c r="J99" s="35" t="n">
        <v>4.9117866313261</v>
      </c>
      <c r="K99" s="36" t="n">
        <v>335151</v>
      </c>
      <c r="L99" s="287" t="n">
        <v>1.03217404673119</v>
      </c>
      <c r="N99" s="2"/>
    </row>
    <row r="100" s="8" customFormat="true" ht="12" hidden="false" customHeight="false" outlineLevel="0" collapsed="false">
      <c r="A100" s="39"/>
      <c r="B100" s="33" t="s">
        <v>21</v>
      </c>
      <c r="C100" s="68" t="n">
        <v>4043</v>
      </c>
      <c r="D100" s="35" t="n">
        <v>12.7125731809311</v>
      </c>
      <c r="E100" s="36" t="n">
        <v>5595</v>
      </c>
      <c r="F100" s="287" t="n">
        <v>-4.92778249787595</v>
      </c>
      <c r="G100" s="68" t="n">
        <v>4534</v>
      </c>
      <c r="H100" s="35" t="n">
        <v>-4.2652027027027</v>
      </c>
      <c r="I100" s="68" t="n">
        <v>14172</v>
      </c>
      <c r="J100" s="35" t="n">
        <v>-0.253378378378377</v>
      </c>
      <c r="K100" s="36" t="n">
        <v>363699</v>
      </c>
      <c r="L100" s="287" t="n">
        <v>0.672350319705473</v>
      </c>
      <c r="N100" s="2"/>
    </row>
    <row r="101" customFormat="false" ht="12" hidden="false" customHeight="false" outlineLevel="0" collapsed="false">
      <c r="A101" s="258"/>
      <c r="B101" s="41" t="s">
        <v>22</v>
      </c>
      <c r="C101" s="79" t="n">
        <v>3582</v>
      </c>
      <c r="D101" s="43" t="n">
        <v>3.22766570605186</v>
      </c>
      <c r="E101" s="44" t="n">
        <v>4325</v>
      </c>
      <c r="F101" s="288" t="n">
        <v>-11.1727254056274</v>
      </c>
      <c r="G101" s="79" t="n">
        <v>3817</v>
      </c>
      <c r="H101" s="43" t="n">
        <v>-12.8737731111618</v>
      </c>
      <c r="I101" s="79" t="n">
        <v>11724</v>
      </c>
      <c r="J101" s="43" t="n">
        <v>-7.83018867924529</v>
      </c>
      <c r="K101" s="44" t="n">
        <v>304551</v>
      </c>
      <c r="L101" s="288" t="n">
        <v>-7.78000508714769</v>
      </c>
      <c r="N101" s="2"/>
    </row>
    <row r="102" s="8" customFormat="true" ht="12" hidden="false" customHeight="false" outlineLevel="0" collapsed="false">
      <c r="A102" s="25" t="s">
        <v>26</v>
      </c>
      <c r="B102" s="26" t="s">
        <v>11</v>
      </c>
      <c r="C102" s="11" t="n">
        <v>3476</v>
      </c>
      <c r="D102" s="28" t="n">
        <v>16.0213618157543</v>
      </c>
      <c r="E102" s="29" t="n">
        <v>4487</v>
      </c>
      <c r="F102" s="289" t="n">
        <v>-3.75375375375375</v>
      </c>
      <c r="G102" s="11" t="n">
        <v>4342</v>
      </c>
      <c r="H102" s="28" t="n">
        <v>-7.55801575473707</v>
      </c>
      <c r="I102" s="11" t="n">
        <v>12305</v>
      </c>
      <c r="J102" s="28" t="n">
        <v>-0.404694455685961</v>
      </c>
      <c r="K102" s="29" t="n">
        <v>319070</v>
      </c>
      <c r="L102" s="289" t="n">
        <v>3.87272360290909</v>
      </c>
      <c r="N102" s="2"/>
    </row>
    <row r="103" s="8" customFormat="true" ht="12" hidden="false" customHeight="false" outlineLevel="0" collapsed="false">
      <c r="A103" s="39"/>
      <c r="B103" s="33" t="s">
        <v>12</v>
      </c>
      <c r="C103" s="68" t="n">
        <v>4537</v>
      </c>
      <c r="D103" s="35" t="n">
        <v>6.47735273409997</v>
      </c>
      <c r="E103" s="36" t="n">
        <v>6514</v>
      </c>
      <c r="F103" s="287" t="n">
        <v>-3.26700326700327</v>
      </c>
      <c r="G103" s="68" t="n">
        <v>5733</v>
      </c>
      <c r="H103" s="35" t="n">
        <v>0.473186119873814</v>
      </c>
      <c r="I103" s="68" t="n">
        <v>16784</v>
      </c>
      <c r="J103" s="35" t="n">
        <v>0.496976228968316</v>
      </c>
      <c r="K103" s="36" t="n">
        <v>428028</v>
      </c>
      <c r="L103" s="287" t="n">
        <v>0.901928798072627</v>
      </c>
      <c r="N103" s="2"/>
    </row>
    <row r="104" customFormat="false" ht="12" hidden="false" customHeight="false" outlineLevel="0" collapsed="false">
      <c r="A104" s="39"/>
      <c r="B104" s="69" t="s">
        <v>13</v>
      </c>
      <c r="C104" s="61" t="n">
        <v>6221</v>
      </c>
      <c r="D104" s="57" t="n">
        <v>4.73063973063974</v>
      </c>
      <c r="E104" s="58" t="n">
        <v>8821</v>
      </c>
      <c r="F104" s="64" t="n">
        <v>-2.45493752073427</v>
      </c>
      <c r="G104" s="61" t="n">
        <v>7792</v>
      </c>
      <c r="H104" s="57" t="n">
        <v>-4.33394720687539</v>
      </c>
      <c r="I104" s="61" t="n">
        <v>22834</v>
      </c>
      <c r="J104" s="57" t="n">
        <v>-1.27118644067796</v>
      </c>
      <c r="K104" s="58" t="n">
        <v>613029</v>
      </c>
      <c r="L104" s="64" t="n">
        <v>-4.03503416535562</v>
      </c>
      <c r="N104" s="2"/>
    </row>
    <row r="105" customFormat="false" ht="12" hidden="false" customHeight="false" outlineLevel="0" collapsed="false">
      <c r="A105" s="54"/>
      <c r="B105" s="69" t="s">
        <v>14</v>
      </c>
      <c r="C105" s="61" t="n">
        <v>3275</v>
      </c>
      <c r="D105" s="57" t="n">
        <v>25.1911314984709</v>
      </c>
      <c r="E105" s="58" t="n">
        <v>4409</v>
      </c>
      <c r="F105" s="64" t="n">
        <v>0.70808588396527</v>
      </c>
      <c r="G105" s="61" t="n">
        <v>4027</v>
      </c>
      <c r="H105" s="57" t="n">
        <v>-4.30133079847909</v>
      </c>
      <c r="I105" s="61" t="n">
        <v>11711</v>
      </c>
      <c r="J105" s="57" t="n">
        <v>4.5438314586681</v>
      </c>
      <c r="K105" s="58" t="n">
        <v>305528</v>
      </c>
      <c r="L105" s="64" t="n">
        <v>5.43264834273687</v>
      </c>
      <c r="N105" s="2"/>
    </row>
    <row r="106" customFormat="false" ht="12" hidden="false" customHeight="false" outlineLevel="0" collapsed="false">
      <c r="A106" s="54"/>
      <c r="B106" s="234" t="s">
        <v>15</v>
      </c>
      <c r="C106" s="236" t="n">
        <v>2819</v>
      </c>
      <c r="D106" s="72" t="n">
        <v>-3.85402455661664</v>
      </c>
      <c r="E106" s="238" t="n">
        <v>4253</v>
      </c>
      <c r="F106" s="74" t="n">
        <v>-6.75290506467879</v>
      </c>
      <c r="G106" s="238" t="n">
        <v>4221</v>
      </c>
      <c r="H106" s="57" t="n">
        <v>-0.16556291390728</v>
      </c>
      <c r="I106" s="61" t="n">
        <v>11293</v>
      </c>
      <c r="J106" s="57" t="n">
        <v>-3.65156556607797</v>
      </c>
      <c r="K106" s="58" t="n">
        <v>295727</v>
      </c>
      <c r="L106" s="64" t="n">
        <v>-3.5717895794001</v>
      </c>
      <c r="N106" s="2"/>
    </row>
    <row r="107" customFormat="false" ht="12" hidden="false" customHeight="false" outlineLevel="0" collapsed="false">
      <c r="A107" s="54"/>
      <c r="B107" s="70" t="s">
        <v>16</v>
      </c>
      <c r="C107" s="266" t="n">
        <v>4013</v>
      </c>
      <c r="D107" s="261" t="n">
        <v>13.2016925246827</v>
      </c>
      <c r="E107" s="259" t="n">
        <v>5206</v>
      </c>
      <c r="F107" s="66" t="n">
        <v>-6.16438356164384</v>
      </c>
      <c r="G107" s="266" t="n">
        <v>4837</v>
      </c>
      <c r="H107" s="261" t="n">
        <v>0.290275761973868</v>
      </c>
      <c r="I107" s="266" t="n">
        <v>14056</v>
      </c>
      <c r="J107" s="261" t="n">
        <v>1.00603621730382</v>
      </c>
      <c r="K107" s="259" t="n">
        <v>363500</v>
      </c>
      <c r="L107" s="66" t="n">
        <v>-2.45355474274306</v>
      </c>
      <c r="N107" s="2"/>
    </row>
    <row r="108" s="8" customFormat="true" ht="12" hidden="false" customHeight="false" outlineLevel="0" collapsed="false">
      <c r="A108" s="39"/>
      <c r="B108" s="33" t="s">
        <v>17</v>
      </c>
      <c r="C108" s="68" t="n">
        <v>4218</v>
      </c>
      <c r="D108" s="35" t="n">
        <v>15.625</v>
      </c>
      <c r="E108" s="36" t="n">
        <v>5947</v>
      </c>
      <c r="F108" s="287" t="n">
        <v>6.61527429186088</v>
      </c>
      <c r="G108" s="68" t="n">
        <v>4917</v>
      </c>
      <c r="H108" s="35" t="n">
        <v>2.62993112085159</v>
      </c>
      <c r="I108" s="68" t="n">
        <v>15082</v>
      </c>
      <c r="J108" s="35" t="n">
        <v>7.59791681529571</v>
      </c>
      <c r="K108" s="36" t="n">
        <v>382797</v>
      </c>
      <c r="L108" s="287" t="n">
        <v>7.10124896479172</v>
      </c>
      <c r="N108" s="2"/>
    </row>
    <row r="109" customFormat="false" ht="12" hidden="false" customHeight="false" outlineLevel="0" collapsed="false">
      <c r="A109" s="39"/>
      <c r="B109" s="33" t="s">
        <v>18</v>
      </c>
      <c r="C109" s="68" t="n">
        <v>2492</v>
      </c>
      <c r="D109" s="35" t="n">
        <v>-17.8912685337727</v>
      </c>
      <c r="E109" s="36" t="n">
        <v>4225</v>
      </c>
      <c r="F109" s="287" t="n">
        <v>-7.10202286719437</v>
      </c>
      <c r="G109" s="68" t="n">
        <v>3643</v>
      </c>
      <c r="H109" s="35" t="n">
        <v>6.73893934954586</v>
      </c>
      <c r="I109" s="68" t="n">
        <v>10360</v>
      </c>
      <c r="J109" s="35" t="n">
        <v>-5.78392142597308</v>
      </c>
      <c r="K109" s="36" t="n">
        <v>254795</v>
      </c>
      <c r="L109" s="287" t="n">
        <v>-8.08990628449402</v>
      </c>
      <c r="N109" s="2"/>
    </row>
    <row r="110" s="8" customFormat="true" ht="12" hidden="false" customHeight="false" outlineLevel="0" collapsed="false">
      <c r="A110" s="39"/>
      <c r="B110" s="33" t="s">
        <v>19</v>
      </c>
      <c r="C110" s="68" t="n">
        <v>4185</v>
      </c>
      <c r="D110" s="35" t="n">
        <v>-8.52459016393443</v>
      </c>
      <c r="E110" s="36" t="n">
        <v>5964</v>
      </c>
      <c r="F110" s="287" t="n">
        <v>3.09420916162488</v>
      </c>
      <c r="G110" s="68" t="n">
        <v>5006</v>
      </c>
      <c r="H110" s="35" t="n">
        <v>-4.19138755980861</v>
      </c>
      <c r="I110" s="68" t="n">
        <v>15155</v>
      </c>
      <c r="J110" s="35" t="n">
        <v>-2.7590632017966</v>
      </c>
      <c r="K110" s="36" t="n">
        <v>396895</v>
      </c>
      <c r="L110" s="287" t="n">
        <v>-4.45612244406677</v>
      </c>
      <c r="N110" s="2"/>
    </row>
    <row r="111" s="8" customFormat="true" ht="12" hidden="false" customHeight="false" outlineLevel="0" collapsed="false">
      <c r="A111" s="39"/>
      <c r="B111" s="33" t="s">
        <v>20</v>
      </c>
      <c r="C111" s="68" t="n">
        <v>2993</v>
      </c>
      <c r="D111" s="35" t="n">
        <v>-22.0572916666667</v>
      </c>
      <c r="E111" s="36" t="n">
        <v>4738</v>
      </c>
      <c r="F111" s="287" t="n">
        <v>-2.51028806584362</v>
      </c>
      <c r="G111" s="68" t="n">
        <v>4067</v>
      </c>
      <c r="H111" s="35" t="n">
        <v>2.54664649520928</v>
      </c>
      <c r="I111" s="68" t="n">
        <v>11798</v>
      </c>
      <c r="J111" s="35" t="n">
        <v>-6.85299226275067</v>
      </c>
      <c r="K111" s="36" t="n">
        <v>314408</v>
      </c>
      <c r="L111" s="287" t="n">
        <v>-6.18915056198549</v>
      </c>
      <c r="N111" s="2"/>
    </row>
    <row r="112" s="8" customFormat="true" ht="12" hidden="false" customHeight="false" outlineLevel="0" collapsed="false">
      <c r="A112" s="39"/>
      <c r="B112" s="33" t="s">
        <v>21</v>
      </c>
      <c r="C112" s="68" t="n">
        <v>3016</v>
      </c>
      <c r="D112" s="35" t="n">
        <v>-25.4019292604502</v>
      </c>
      <c r="E112" s="36" t="n">
        <v>4290</v>
      </c>
      <c r="F112" s="287" t="n">
        <v>-23.3243967828418</v>
      </c>
      <c r="G112" s="68" t="n">
        <v>4392</v>
      </c>
      <c r="H112" s="35" t="n">
        <v>-3.1318923687693</v>
      </c>
      <c r="I112" s="68" t="n">
        <v>11698</v>
      </c>
      <c r="J112" s="35" t="n">
        <v>-17.4569573807508</v>
      </c>
      <c r="K112" s="36" t="n">
        <v>295139</v>
      </c>
      <c r="L112" s="287" t="n">
        <v>-18.850752957803</v>
      </c>
      <c r="N112" s="2"/>
    </row>
    <row r="113" customFormat="false" ht="12" hidden="false" customHeight="false" outlineLevel="0" collapsed="false">
      <c r="A113" s="258"/>
      <c r="B113" s="41" t="s">
        <v>22</v>
      </c>
      <c r="C113" s="79" t="n">
        <v>2325</v>
      </c>
      <c r="D113" s="43" t="n">
        <v>-35.0921273031826</v>
      </c>
      <c r="E113" s="44" t="n">
        <v>3465</v>
      </c>
      <c r="F113" s="288" t="n">
        <v>-19.8843930635838</v>
      </c>
      <c r="G113" s="79" t="n">
        <v>3476</v>
      </c>
      <c r="H113" s="43" t="n">
        <v>-8.93371757925072</v>
      </c>
      <c r="I113" s="79" t="n">
        <v>9266</v>
      </c>
      <c r="J113" s="43" t="n">
        <v>-20.9655407710679</v>
      </c>
      <c r="K113" s="44" t="n">
        <v>251698</v>
      </c>
      <c r="L113" s="288" t="n">
        <v>-17.3544004124104</v>
      </c>
      <c r="N113" s="2"/>
    </row>
    <row r="114" customFormat="false" ht="12" hidden="false" customHeight="false" outlineLevel="0" collapsed="false">
      <c r="A114" s="25" t="s">
        <v>27</v>
      </c>
      <c r="B114" s="246" t="s">
        <v>11</v>
      </c>
      <c r="C114" s="49" t="n">
        <v>2203</v>
      </c>
      <c r="D114" s="50" t="n">
        <v>-36.6225546605293</v>
      </c>
      <c r="E114" s="51" t="n">
        <v>3466</v>
      </c>
      <c r="F114" s="290" t="n">
        <v>-22.7546244706931</v>
      </c>
      <c r="G114" s="49" t="n">
        <v>4317</v>
      </c>
      <c r="H114" s="50" t="n">
        <v>-0.575771533855363</v>
      </c>
      <c r="I114" s="49" t="n">
        <v>9986</v>
      </c>
      <c r="J114" s="50" t="n">
        <v>-18.8459975619667</v>
      </c>
      <c r="K114" s="51" t="n">
        <v>255379</v>
      </c>
      <c r="L114" s="290" t="n">
        <v>-19.9614504654151</v>
      </c>
      <c r="N114" s="2"/>
    </row>
    <row r="115" customFormat="false" ht="12" hidden="false" customHeight="false" outlineLevel="0" collapsed="false">
      <c r="A115" s="39"/>
      <c r="B115" s="33" t="s">
        <v>12</v>
      </c>
      <c r="C115" s="68" t="n">
        <v>2828</v>
      </c>
      <c r="D115" s="35" t="n">
        <v>-37.6680625964294</v>
      </c>
      <c r="E115" s="36" t="n">
        <v>4583</v>
      </c>
      <c r="F115" s="287" t="n">
        <v>-29.6438440282469</v>
      </c>
      <c r="G115" s="68" t="n">
        <v>5451</v>
      </c>
      <c r="H115" s="35" t="n">
        <v>-4.91889063317634</v>
      </c>
      <c r="I115" s="68" t="n">
        <v>12862</v>
      </c>
      <c r="J115" s="35" t="n">
        <v>-23.3674928503336</v>
      </c>
      <c r="K115" s="36" t="n">
        <v>323677</v>
      </c>
      <c r="L115" s="287" t="n">
        <v>-24.3794798471128</v>
      </c>
      <c r="N115" s="2"/>
    </row>
    <row r="116" customFormat="false" ht="12" hidden="false" customHeight="false" outlineLevel="0" collapsed="false">
      <c r="A116" s="39"/>
      <c r="B116" s="33" t="s">
        <v>13</v>
      </c>
      <c r="C116" s="68" t="n">
        <v>3840</v>
      </c>
      <c r="D116" s="35" t="n">
        <v>-38.2735894550715</v>
      </c>
      <c r="E116" s="36" t="n">
        <v>6227</v>
      </c>
      <c r="F116" s="287" t="n">
        <v>-29.4070967010543</v>
      </c>
      <c r="G116" s="68" t="n">
        <v>7210</v>
      </c>
      <c r="H116" s="35" t="n">
        <v>-7.46919917864476</v>
      </c>
      <c r="I116" s="68" t="n">
        <v>17277</v>
      </c>
      <c r="J116" s="35" t="n">
        <v>-24.3365157221687</v>
      </c>
      <c r="K116" s="36" t="n">
        <v>462744</v>
      </c>
      <c r="L116" s="287" t="n">
        <v>-24.5151534429856</v>
      </c>
      <c r="N116" s="2"/>
    </row>
    <row r="117" customFormat="false" ht="12" hidden="false" customHeight="false" outlineLevel="0" collapsed="false">
      <c r="A117" s="39"/>
      <c r="B117" s="69" t="s">
        <v>14</v>
      </c>
      <c r="C117" s="61" t="n">
        <v>2026</v>
      </c>
      <c r="D117" s="57" t="n">
        <v>-38.1374045801527</v>
      </c>
      <c r="E117" s="58" t="n">
        <v>3600</v>
      </c>
      <c r="F117" s="64" t="n">
        <v>-18.3488319346791</v>
      </c>
      <c r="G117" s="61" t="n">
        <v>3443</v>
      </c>
      <c r="H117" s="57" t="n">
        <v>-14.5021107524212</v>
      </c>
      <c r="I117" s="61" t="n">
        <v>9069</v>
      </c>
      <c r="J117" s="57" t="n">
        <v>-22.5599863376313</v>
      </c>
      <c r="K117" s="58" t="n">
        <v>235814</v>
      </c>
      <c r="L117" s="64" t="n">
        <v>-22.8175486371135</v>
      </c>
      <c r="N117" s="2"/>
    </row>
    <row r="118" customFormat="false" ht="12" hidden="false" customHeight="false" outlineLevel="0" collapsed="false">
      <c r="A118" s="54"/>
      <c r="B118" s="234" t="s">
        <v>15</v>
      </c>
      <c r="C118" s="236" t="n">
        <v>2285</v>
      </c>
      <c r="D118" s="72" t="n">
        <v>-18.9428875487762</v>
      </c>
      <c r="E118" s="238" t="n">
        <v>3545</v>
      </c>
      <c r="F118" s="74" t="n">
        <v>-16.6470726545968</v>
      </c>
      <c r="G118" s="238" t="n">
        <v>3058</v>
      </c>
      <c r="H118" s="72" t="n">
        <v>-27.5527126273395</v>
      </c>
      <c r="I118" s="236" t="n">
        <v>8888</v>
      </c>
      <c r="J118" s="72" t="n">
        <v>-21.2963782874347</v>
      </c>
      <c r="K118" s="238" t="n">
        <v>244400</v>
      </c>
      <c r="L118" s="74" t="n">
        <v>-17.3562102885432</v>
      </c>
      <c r="N118" s="2"/>
    </row>
    <row r="119" customFormat="false" ht="12" hidden="false" customHeight="false" outlineLevel="0" collapsed="false">
      <c r="A119" s="54"/>
      <c r="B119" s="70" t="s">
        <v>16</v>
      </c>
      <c r="C119" s="266" t="n">
        <v>3389</v>
      </c>
      <c r="D119" s="261" t="n">
        <v>-15.549464241216</v>
      </c>
      <c r="E119" s="259" t="n">
        <v>4679</v>
      </c>
      <c r="F119" s="66" t="n">
        <v>-10.1229350749136</v>
      </c>
      <c r="G119" s="266" t="n">
        <v>4109</v>
      </c>
      <c r="H119" s="261" t="n">
        <v>-15.0506512301013</v>
      </c>
      <c r="I119" s="266" t="n">
        <v>12177</v>
      </c>
      <c r="J119" s="261" t="n">
        <v>-13.3679567444508</v>
      </c>
      <c r="K119" s="259" t="n">
        <v>319056</v>
      </c>
      <c r="L119" s="66" t="n">
        <v>-12.2266850068776</v>
      </c>
      <c r="N119" s="2"/>
    </row>
    <row r="120" s="8" customFormat="true" ht="12" hidden="false" customHeight="false" outlineLevel="0" collapsed="false">
      <c r="A120" s="39"/>
      <c r="B120" s="33" t="s">
        <v>17</v>
      </c>
      <c r="C120" s="68" t="n">
        <v>4189</v>
      </c>
      <c r="D120" s="35" t="n">
        <v>-0.687529634898054</v>
      </c>
      <c r="E120" s="36" t="n">
        <v>6048</v>
      </c>
      <c r="F120" s="287" t="n">
        <v>1.69833529510677</v>
      </c>
      <c r="G120" s="68" t="n">
        <v>4330</v>
      </c>
      <c r="H120" s="35" t="n">
        <v>-11.9381736831401</v>
      </c>
      <c r="I120" s="68" t="n">
        <v>14567</v>
      </c>
      <c r="J120" s="35" t="n">
        <v>-3.41466648985546</v>
      </c>
      <c r="K120" s="36" t="n">
        <v>372068</v>
      </c>
      <c r="L120" s="287" t="n">
        <v>-2.80279103545743</v>
      </c>
      <c r="N120" s="2"/>
    </row>
    <row r="121" customFormat="false" ht="12" hidden="false" customHeight="false" outlineLevel="0" collapsed="false">
      <c r="A121" s="39"/>
      <c r="B121" s="33" t="s">
        <v>18</v>
      </c>
      <c r="C121" s="68" t="n">
        <v>3127</v>
      </c>
      <c r="D121" s="35" t="n">
        <v>25.4815409309791</v>
      </c>
      <c r="E121" s="36" t="n">
        <v>4327</v>
      </c>
      <c r="F121" s="287" t="n">
        <v>2.41420118343196</v>
      </c>
      <c r="G121" s="68" t="n">
        <v>3473</v>
      </c>
      <c r="H121" s="35" t="n">
        <v>-4.66648366730716</v>
      </c>
      <c r="I121" s="68" t="n">
        <v>10927</v>
      </c>
      <c r="J121" s="35" t="n">
        <v>5.47297297297298</v>
      </c>
      <c r="K121" s="36" t="n">
        <v>263339</v>
      </c>
      <c r="L121" s="287" t="n">
        <v>3.35328401263761</v>
      </c>
      <c r="N121" s="2"/>
    </row>
    <row r="122" s="8" customFormat="true" ht="12" hidden="false" customHeight="false" outlineLevel="0" collapsed="false">
      <c r="A122" s="39"/>
      <c r="B122" s="33" t="s">
        <v>19</v>
      </c>
      <c r="C122" s="68" t="n">
        <v>5070</v>
      </c>
      <c r="D122" s="35" t="n">
        <v>21.1469534050179</v>
      </c>
      <c r="E122" s="36" t="n">
        <v>6379</v>
      </c>
      <c r="F122" s="287" t="n">
        <v>6.95841716968477</v>
      </c>
      <c r="G122" s="68" t="n">
        <v>4919</v>
      </c>
      <c r="H122" s="35" t="n">
        <v>-1.73791450259688</v>
      </c>
      <c r="I122" s="68" t="n">
        <v>16368</v>
      </c>
      <c r="J122" s="35" t="n">
        <v>8.00395908940943</v>
      </c>
      <c r="K122" s="36" t="n">
        <v>413448</v>
      </c>
      <c r="L122" s="287" t="n">
        <v>4.17062447246752</v>
      </c>
      <c r="N122" s="2"/>
    </row>
    <row r="123" s="8" customFormat="true" ht="12" hidden="false" customHeight="false" outlineLevel="0" collapsed="false">
      <c r="A123" s="39"/>
      <c r="B123" s="33" t="s">
        <v>20</v>
      </c>
      <c r="C123" s="68" t="n">
        <v>4039</v>
      </c>
      <c r="D123" s="35" t="n">
        <v>34.9482124958236</v>
      </c>
      <c r="E123" s="36" t="n">
        <v>5058</v>
      </c>
      <c r="F123" s="287" t="n">
        <v>6.75390460109751</v>
      </c>
      <c r="G123" s="68" t="n">
        <v>3889</v>
      </c>
      <c r="H123" s="35" t="n">
        <v>-4.37669043521023</v>
      </c>
      <c r="I123" s="68" t="n">
        <v>12986</v>
      </c>
      <c r="J123" s="35" t="n">
        <v>10.069503305645</v>
      </c>
      <c r="K123" s="36" t="n">
        <v>338775</v>
      </c>
      <c r="L123" s="287" t="n">
        <v>7.75012086206457</v>
      </c>
      <c r="N123" s="2"/>
    </row>
    <row r="124" s="8" customFormat="true" ht="12" hidden="false" customHeight="false" outlineLevel="0" collapsed="false">
      <c r="A124" s="39"/>
      <c r="B124" s="33" t="s">
        <v>21</v>
      </c>
      <c r="C124" s="68" t="n">
        <v>4235</v>
      </c>
      <c r="D124" s="35" t="n">
        <v>40.4177718832891</v>
      </c>
      <c r="E124" s="36" t="n">
        <v>5987</v>
      </c>
      <c r="F124" s="287" t="n">
        <v>39.5571095571096</v>
      </c>
      <c r="G124" s="68" t="n">
        <v>4054</v>
      </c>
      <c r="H124" s="35" t="n">
        <v>-7.69581056466302</v>
      </c>
      <c r="I124" s="68" t="n">
        <v>14276</v>
      </c>
      <c r="J124" s="35" t="n">
        <v>22.0379552060181</v>
      </c>
      <c r="K124" s="36" t="n">
        <v>367977</v>
      </c>
      <c r="L124" s="287" t="n">
        <v>24.679218944294</v>
      </c>
      <c r="N124" s="2"/>
    </row>
    <row r="125" customFormat="false" ht="12" hidden="false" customHeight="false" outlineLevel="0" collapsed="false">
      <c r="A125" s="258"/>
      <c r="B125" s="41" t="s">
        <v>22</v>
      </c>
      <c r="C125" s="79" t="n">
        <v>3889</v>
      </c>
      <c r="D125" s="43" t="n">
        <v>67.2688172043011</v>
      </c>
      <c r="E125" s="44" t="n">
        <v>4597</v>
      </c>
      <c r="F125" s="288" t="n">
        <v>32.6695526695527</v>
      </c>
      <c r="G125" s="79" t="n">
        <v>3556</v>
      </c>
      <c r="H125" s="43" t="n">
        <v>2.30149597238205</v>
      </c>
      <c r="I125" s="79" t="n">
        <v>12042</v>
      </c>
      <c r="J125" s="43" t="n">
        <v>29.9589898553853</v>
      </c>
      <c r="K125" s="44" t="n">
        <v>320818</v>
      </c>
      <c r="L125" s="288" t="n">
        <v>27.4614816168583</v>
      </c>
      <c r="N125" s="2"/>
    </row>
    <row r="126" customFormat="false" ht="12" hidden="false" customHeight="false" outlineLevel="0" collapsed="false">
      <c r="A126" s="25" t="s">
        <v>28</v>
      </c>
      <c r="B126" s="246" t="s">
        <v>11</v>
      </c>
      <c r="C126" s="49" t="n">
        <v>4355</v>
      </c>
      <c r="D126" s="50" t="n">
        <v>97.6849750340445</v>
      </c>
      <c r="E126" s="51" t="n">
        <v>4428</v>
      </c>
      <c r="F126" s="290" t="n">
        <v>27.7553375649163</v>
      </c>
      <c r="G126" s="49" t="n">
        <v>4405</v>
      </c>
      <c r="H126" s="50" t="n">
        <v>2.0384526291406</v>
      </c>
      <c r="I126" s="49" t="n">
        <v>13188</v>
      </c>
      <c r="J126" s="50" t="n">
        <v>32.0648908471861</v>
      </c>
      <c r="K126" s="51" t="n">
        <v>318680</v>
      </c>
      <c r="L126" s="290" t="n">
        <v>24.7870811617243</v>
      </c>
      <c r="N126" s="2"/>
    </row>
    <row r="127" customFormat="false" ht="12" hidden="false" customHeight="false" outlineLevel="0" collapsed="false">
      <c r="A127" s="39"/>
      <c r="B127" s="33" t="s">
        <v>12</v>
      </c>
      <c r="C127" s="68" t="n">
        <v>5191</v>
      </c>
      <c r="D127" s="35" t="n">
        <v>83.5572842998586</v>
      </c>
      <c r="E127" s="36" t="n">
        <v>5649</v>
      </c>
      <c r="F127" s="287" t="n">
        <v>23.2598734453415</v>
      </c>
      <c r="G127" s="68" t="n">
        <v>5153</v>
      </c>
      <c r="H127" s="35" t="n">
        <v>-4.91652907723353</v>
      </c>
      <c r="I127" s="68" t="n">
        <v>15993</v>
      </c>
      <c r="J127" s="35" t="n">
        <v>34.5202923340072</v>
      </c>
      <c r="K127" s="36" t="n">
        <v>393934</v>
      </c>
      <c r="L127" s="287" t="n">
        <v>21.7058981639103</v>
      </c>
      <c r="M127" s="2"/>
      <c r="N127" s="2"/>
    </row>
    <row r="128" customFormat="false" ht="12" hidden="false" customHeight="false" outlineLevel="0" collapsed="false">
      <c r="A128" s="39"/>
      <c r="B128" s="33" t="s">
        <v>13</v>
      </c>
      <c r="C128" s="68" t="n">
        <v>7028</v>
      </c>
      <c r="D128" s="35" t="n">
        <v>83.0208333333333</v>
      </c>
      <c r="E128" s="36" t="n">
        <v>7829</v>
      </c>
      <c r="F128" s="287" t="n">
        <v>25.7266741609122</v>
      </c>
      <c r="G128" s="68" t="n">
        <v>6872</v>
      </c>
      <c r="H128" s="35" t="n">
        <v>-4.68793342579751</v>
      </c>
      <c r="I128" s="68" t="n">
        <v>21729</v>
      </c>
      <c r="J128" s="35" t="n">
        <v>25.7683625629449</v>
      </c>
      <c r="K128" s="36" t="n">
        <v>579036</v>
      </c>
      <c r="L128" s="287" t="n">
        <v>25.1309579378663</v>
      </c>
      <c r="M128" s="2"/>
      <c r="N128" s="2"/>
    </row>
    <row r="129" customFormat="false" ht="12" hidden="false" customHeight="false" outlineLevel="0" collapsed="false">
      <c r="A129" s="39"/>
      <c r="B129" s="69" t="s">
        <v>14</v>
      </c>
      <c r="C129" s="61" t="n">
        <v>3918</v>
      </c>
      <c r="D129" s="57" t="n">
        <v>93.385982230997</v>
      </c>
      <c r="E129" s="58" t="n">
        <v>4009</v>
      </c>
      <c r="F129" s="64" t="n">
        <v>11.3611111111111</v>
      </c>
      <c r="G129" s="61" t="n">
        <v>3989</v>
      </c>
      <c r="H129" s="57" t="n">
        <v>15.8582631426082</v>
      </c>
      <c r="I129" s="61" t="n">
        <v>11916</v>
      </c>
      <c r="J129" s="57" t="n">
        <v>31.3926563016871</v>
      </c>
      <c r="K129" s="58" t="n">
        <v>298220</v>
      </c>
      <c r="L129" s="64" t="n">
        <v>26.4640776204975</v>
      </c>
      <c r="M129" s="2"/>
      <c r="N129" s="2"/>
    </row>
    <row r="130" customFormat="false" ht="12" hidden="false" customHeight="false" outlineLevel="0" collapsed="false">
      <c r="A130" s="54"/>
      <c r="B130" s="234" t="s">
        <v>15</v>
      </c>
      <c r="C130" s="236" t="n">
        <v>4075</v>
      </c>
      <c r="D130" s="72" t="n">
        <v>78.3369803063457</v>
      </c>
      <c r="E130" s="238" t="n">
        <v>4143</v>
      </c>
      <c r="F130" s="74" t="n">
        <v>16.8688293370945</v>
      </c>
      <c r="G130" s="238" t="n">
        <v>3948</v>
      </c>
      <c r="H130" s="72" t="n">
        <v>29.1039895356442</v>
      </c>
      <c r="I130" s="236" t="n">
        <v>12166</v>
      </c>
      <c r="J130" s="72" t="n">
        <v>36.8811881188119</v>
      </c>
      <c r="K130" s="238" t="n">
        <v>300420</v>
      </c>
      <c r="L130" s="74" t="n">
        <v>22.9214402618658</v>
      </c>
      <c r="M130" s="2"/>
      <c r="N130" s="2"/>
    </row>
    <row r="131" customFormat="false" ht="12" hidden="false" customHeight="false" outlineLevel="0" collapsed="false">
      <c r="A131" s="54"/>
      <c r="B131" s="70" t="s">
        <v>16</v>
      </c>
      <c r="C131" s="266" t="n">
        <v>5005</v>
      </c>
      <c r="D131" s="261" t="n">
        <v>47.683682502213</v>
      </c>
      <c r="E131" s="259" t="n">
        <v>5362</v>
      </c>
      <c r="F131" s="66" t="n">
        <v>14.5971361402009</v>
      </c>
      <c r="G131" s="266" t="n">
        <v>4743</v>
      </c>
      <c r="H131" s="261" t="n">
        <v>15.4295449014359</v>
      </c>
      <c r="I131" s="266" t="n">
        <v>15110</v>
      </c>
      <c r="J131" s="261" t="n">
        <v>24.0863923790753</v>
      </c>
      <c r="K131" s="259" t="n">
        <v>376621</v>
      </c>
      <c r="L131" s="66" t="n">
        <v>18.0422872473798</v>
      </c>
      <c r="M131" s="2"/>
      <c r="N131" s="2"/>
    </row>
    <row r="132" customFormat="false" ht="12" hidden="false" customHeight="false" outlineLevel="0" collapsed="false">
      <c r="A132" s="39"/>
      <c r="B132" s="33" t="s">
        <v>17</v>
      </c>
      <c r="C132" s="68" t="n">
        <v>5331</v>
      </c>
      <c r="D132" s="35" t="n">
        <v>27.2618763428026</v>
      </c>
      <c r="E132" s="36" t="n">
        <v>6399</v>
      </c>
      <c r="F132" s="287" t="n">
        <v>5.80357142857142</v>
      </c>
      <c r="G132" s="68" t="n">
        <v>5093</v>
      </c>
      <c r="H132" s="35" t="n">
        <v>17.621247113164</v>
      </c>
      <c r="I132" s="68" t="n">
        <v>16823</v>
      </c>
      <c r="J132" s="35" t="n">
        <v>15.4870597926821</v>
      </c>
      <c r="K132" s="36" t="n">
        <v>420212</v>
      </c>
      <c r="L132" s="287" t="n">
        <v>12.939570186095</v>
      </c>
      <c r="M132" s="2"/>
      <c r="N132" s="2"/>
    </row>
    <row r="133" customFormat="false" ht="12" hidden="false" customHeight="false" outlineLevel="0" collapsed="false">
      <c r="A133" s="39"/>
      <c r="B133" s="33" t="s">
        <v>18</v>
      </c>
      <c r="C133" s="68" t="n">
        <v>4692</v>
      </c>
      <c r="D133" s="35" t="n">
        <v>50.0479692996482</v>
      </c>
      <c r="E133" s="36" t="n">
        <v>6211</v>
      </c>
      <c r="F133" s="287" t="n">
        <v>43.5405592789462</v>
      </c>
      <c r="G133" s="68" t="n">
        <v>4484</v>
      </c>
      <c r="H133" s="35" t="n">
        <v>29.1102792974374</v>
      </c>
      <c r="I133" s="68" t="n">
        <v>15387</v>
      </c>
      <c r="J133" s="35" t="n">
        <v>40.8163265306122</v>
      </c>
      <c r="K133" s="36" t="n">
        <v>368860</v>
      </c>
      <c r="L133" s="287" t="n">
        <v>40.0704035482781</v>
      </c>
      <c r="M133" s="2"/>
      <c r="N133" s="2"/>
    </row>
    <row r="134" customFormat="false" ht="12" hidden="false" customHeight="false" outlineLevel="0" collapsed="false">
      <c r="A134" s="39"/>
      <c r="B134" s="33" t="s">
        <v>19</v>
      </c>
      <c r="C134" s="68" t="n">
        <v>5072</v>
      </c>
      <c r="D134" s="35" t="n">
        <v>0.0394477317554154</v>
      </c>
      <c r="E134" s="36" t="n">
        <v>5223</v>
      </c>
      <c r="F134" s="287" t="n">
        <v>-18.1219626900768</v>
      </c>
      <c r="G134" s="68" t="n">
        <v>5053</v>
      </c>
      <c r="H134" s="35" t="n">
        <v>2.72413092091888</v>
      </c>
      <c r="I134" s="68" t="n">
        <v>15348</v>
      </c>
      <c r="J134" s="35" t="n">
        <v>-6.23167155425219</v>
      </c>
      <c r="K134" s="36" t="n">
        <v>400382</v>
      </c>
      <c r="L134" s="287" t="n">
        <v>-3.16025231709913</v>
      </c>
      <c r="M134" s="2"/>
      <c r="N134" s="2"/>
    </row>
    <row r="135" customFormat="false" ht="12" hidden="false" customHeight="false" outlineLevel="0" collapsed="false">
      <c r="A135" s="39"/>
      <c r="B135" s="33" t="s">
        <v>20</v>
      </c>
      <c r="C135" s="68" t="n">
        <v>3596</v>
      </c>
      <c r="D135" s="35" t="n">
        <v>-10.968061401337</v>
      </c>
      <c r="E135" s="36" t="n">
        <v>3385</v>
      </c>
      <c r="F135" s="287" t="n">
        <v>-33.0763147489126</v>
      </c>
      <c r="G135" s="68" t="n">
        <v>3007</v>
      </c>
      <c r="H135" s="35" t="n">
        <v>-22.6793520185138</v>
      </c>
      <c r="I135" s="68" t="n">
        <v>9988</v>
      </c>
      <c r="J135" s="35" t="n">
        <v>-23.0864007392577</v>
      </c>
      <c r="K135" s="36" t="n">
        <v>251225</v>
      </c>
      <c r="L135" s="287" t="n">
        <v>-25.8431112095048</v>
      </c>
      <c r="M135" s="2"/>
      <c r="N135" s="2"/>
    </row>
    <row r="136" customFormat="false" ht="12" hidden="false" customHeight="false" outlineLevel="0" collapsed="false">
      <c r="A136" s="39"/>
      <c r="B136" s="33" t="s">
        <v>21</v>
      </c>
      <c r="C136" s="68" t="n">
        <v>3282</v>
      </c>
      <c r="D136" s="35" t="n">
        <v>-22.5029515938607</v>
      </c>
      <c r="E136" s="36" t="n">
        <v>3479</v>
      </c>
      <c r="F136" s="287" t="n">
        <v>-41.8907633205278</v>
      </c>
      <c r="G136" s="68" t="n">
        <v>3376</v>
      </c>
      <c r="H136" s="35" t="n">
        <v>-16.7242229896399</v>
      </c>
      <c r="I136" s="68" t="n">
        <v>10137</v>
      </c>
      <c r="J136" s="35" t="n">
        <v>-28.9927150462314</v>
      </c>
      <c r="K136" s="36" t="n">
        <v>258333</v>
      </c>
      <c r="L136" s="287" t="n">
        <v>-29.7964274941097</v>
      </c>
      <c r="M136" s="2"/>
      <c r="N136" s="2"/>
    </row>
    <row r="137" customFormat="false" ht="12" hidden="false" customHeight="false" outlineLevel="0" collapsed="false">
      <c r="A137" s="258"/>
      <c r="B137" s="41" t="s">
        <v>22</v>
      </c>
      <c r="C137" s="79" t="n">
        <v>2985</v>
      </c>
      <c r="D137" s="43" t="n">
        <v>-23.2450501414245</v>
      </c>
      <c r="E137" s="44" t="n">
        <v>3002</v>
      </c>
      <c r="F137" s="288" t="n">
        <v>-34.6965412225364</v>
      </c>
      <c r="G137" s="79" t="n">
        <v>3255</v>
      </c>
      <c r="H137" s="43" t="n">
        <v>-8.46456692913385</v>
      </c>
      <c r="I137" s="79" t="n">
        <v>9242</v>
      </c>
      <c r="J137" s="43" t="n">
        <v>-15.5871117754526</v>
      </c>
      <c r="K137" s="44" t="n">
        <v>265226</v>
      </c>
      <c r="L137" s="288" t="n">
        <v>-17.32820477654</v>
      </c>
      <c r="M137" s="2"/>
      <c r="N137" s="2"/>
    </row>
    <row r="138" customFormat="false" ht="12" hidden="false" customHeight="false" outlineLevel="0" collapsed="false">
      <c r="A138" s="25" t="s">
        <v>29</v>
      </c>
      <c r="B138" s="246" t="s">
        <v>11</v>
      </c>
      <c r="C138" s="49" t="n">
        <v>3029</v>
      </c>
      <c r="D138" s="50" t="n">
        <v>-30.4477611940299</v>
      </c>
      <c r="E138" s="51" t="n">
        <v>3669</v>
      </c>
      <c r="F138" s="290" t="n">
        <v>-17.1409214092141</v>
      </c>
      <c r="G138" s="49" t="n">
        <v>3932</v>
      </c>
      <c r="H138" s="50" t="n">
        <v>-10.7377979568672</v>
      </c>
      <c r="I138" s="49" t="n">
        <v>10630</v>
      </c>
      <c r="J138" s="50" t="n">
        <v>-19.3964209887777</v>
      </c>
      <c r="K138" s="51" t="n">
        <v>258672</v>
      </c>
      <c r="L138" s="290" t="n">
        <v>-18.8301744696875</v>
      </c>
      <c r="N138" s="2"/>
    </row>
    <row r="139" customFormat="false" ht="12" hidden="false" customHeight="false" outlineLevel="0" collapsed="false">
      <c r="A139" s="39"/>
      <c r="B139" s="33" t="s">
        <v>12</v>
      </c>
      <c r="C139" s="68" t="n">
        <v>4429</v>
      </c>
      <c r="D139" s="35" t="n">
        <v>-14.6792525524947</v>
      </c>
      <c r="E139" s="36" t="n">
        <v>4809</v>
      </c>
      <c r="F139" s="287" t="n">
        <v>-14.8698884758364</v>
      </c>
      <c r="G139" s="68" t="n">
        <v>4974</v>
      </c>
      <c r="H139" s="35" t="n">
        <v>-23.0269266480966</v>
      </c>
      <c r="I139" s="68" t="n">
        <v>14212</v>
      </c>
      <c r="J139" s="35" t="n">
        <v>-17.8592070280892</v>
      </c>
      <c r="K139" s="36" t="n">
        <v>340584</v>
      </c>
      <c r="L139" s="287" t="n">
        <v>-13.5428777409414</v>
      </c>
      <c r="N139" s="2"/>
    </row>
    <row r="140" customFormat="false" ht="12" hidden="false" customHeight="false" outlineLevel="0" collapsed="false">
      <c r="A140" s="39"/>
      <c r="B140" s="33" t="s">
        <v>13</v>
      </c>
      <c r="C140" s="68" t="n">
        <v>4592</v>
      </c>
      <c r="D140" s="35" t="n">
        <v>-34.6613545816733</v>
      </c>
      <c r="E140" s="36" t="n">
        <v>5459</v>
      </c>
      <c r="F140" s="287" t="n">
        <v>-30.2720653978797</v>
      </c>
      <c r="G140" s="68" t="n">
        <v>4970</v>
      </c>
      <c r="H140" s="35" t="n">
        <v>-27.6775320139697</v>
      </c>
      <c r="I140" s="68" t="n">
        <v>15021</v>
      </c>
      <c r="J140" s="35" t="n">
        <v>-30.8711859726633</v>
      </c>
      <c r="K140" s="36" t="n">
        <v>363131</v>
      </c>
      <c r="L140" s="287" t="n">
        <v>-37.2869735215082</v>
      </c>
      <c r="N140" s="2"/>
    </row>
    <row r="141" customFormat="false" ht="12" hidden="false" customHeight="false" outlineLevel="0" collapsed="false">
      <c r="A141" s="39"/>
      <c r="B141" s="69" t="s">
        <v>14</v>
      </c>
      <c r="C141" s="61" t="n">
        <v>1383</v>
      </c>
      <c r="D141" s="57" t="n">
        <v>-64.7013782542113</v>
      </c>
      <c r="E141" s="58" t="n">
        <v>1892</v>
      </c>
      <c r="F141" s="64" t="n">
        <v>-52.806186081317</v>
      </c>
      <c r="G141" s="61" t="n">
        <v>2241</v>
      </c>
      <c r="H141" s="57" t="n">
        <v>-43.8205063925796</v>
      </c>
      <c r="I141" s="61" t="n">
        <v>5516</v>
      </c>
      <c r="J141" s="57" t="n">
        <v>-53.7092984222894</v>
      </c>
      <c r="K141" s="58" t="n">
        <v>153382</v>
      </c>
      <c r="L141" s="64" t="n">
        <v>-48.5675005029844</v>
      </c>
      <c r="N141" s="2"/>
    </row>
    <row r="142" customFormat="false" ht="12" hidden="false" customHeight="false" outlineLevel="0" collapsed="false">
      <c r="A142" s="54"/>
      <c r="B142" s="234" t="s">
        <v>15</v>
      </c>
      <c r="C142" s="236" t="n">
        <v>1992</v>
      </c>
      <c r="D142" s="72" t="n">
        <v>-51.1165644171779</v>
      </c>
      <c r="E142" s="238" t="n">
        <v>2613</v>
      </c>
      <c r="F142" s="74" t="n">
        <v>-36.9297610427227</v>
      </c>
      <c r="G142" s="367" t="n">
        <v>3130</v>
      </c>
      <c r="H142" s="72" t="n">
        <v>-20.7193515704154</v>
      </c>
      <c r="I142" s="367" t="n">
        <v>7735</v>
      </c>
      <c r="J142" s="72" t="n">
        <v>-36.4211737629459</v>
      </c>
      <c r="K142" s="367" t="n">
        <v>200282</v>
      </c>
      <c r="L142" s="74" t="n">
        <v>-33.3326675986952</v>
      </c>
      <c r="N142" s="2"/>
    </row>
    <row r="143" customFormat="false" ht="12" hidden="false" customHeight="false" outlineLevel="0" collapsed="false">
      <c r="A143" s="54"/>
      <c r="B143" s="70" t="s">
        <v>16</v>
      </c>
      <c r="C143" s="266" t="n">
        <v>3659</v>
      </c>
      <c r="D143" s="261" t="n">
        <v>-26.8931068931069</v>
      </c>
      <c r="E143" s="259" t="n">
        <v>3735</v>
      </c>
      <c r="F143" s="66" t="n">
        <v>-30.343155538978</v>
      </c>
      <c r="G143" s="267" t="n">
        <v>3542</v>
      </c>
      <c r="H143" s="261" t="n">
        <v>-25.3215264600464</v>
      </c>
      <c r="I143" s="267" t="n">
        <v>10936</v>
      </c>
      <c r="J143" s="261" t="n">
        <v>-27.6240900066181</v>
      </c>
      <c r="K143" s="368" t="n">
        <v>294334</v>
      </c>
      <c r="L143" s="66" t="n">
        <v>-21.8462649591486</v>
      </c>
      <c r="N143" s="2"/>
    </row>
    <row r="144" customFormat="false" ht="12" hidden="false" customHeight="false" outlineLevel="0" collapsed="false">
      <c r="A144" s="39"/>
      <c r="B144" s="33" t="s">
        <v>17</v>
      </c>
      <c r="C144" s="68" t="n">
        <v>3544</v>
      </c>
      <c r="D144" s="35" t="n">
        <v>-33.5209154004877</v>
      </c>
      <c r="E144" s="36" t="n">
        <v>4425</v>
      </c>
      <c r="F144" s="287" t="n">
        <v>-30.8485700890764</v>
      </c>
      <c r="G144" s="369" t="n">
        <v>4048</v>
      </c>
      <c r="H144" s="35" t="n">
        <v>-20.5183585313175</v>
      </c>
      <c r="I144" s="369" t="n">
        <v>12017</v>
      </c>
      <c r="J144" s="35" t="n">
        <v>-28.5680318611425</v>
      </c>
      <c r="K144" s="264" t="n">
        <v>312395</v>
      </c>
      <c r="L144" s="287" t="n">
        <v>-25.6575863078311</v>
      </c>
      <c r="N144" s="2"/>
    </row>
    <row r="145" customFormat="false" ht="12" hidden="false" customHeight="false" outlineLevel="0" collapsed="false">
      <c r="A145" s="39"/>
      <c r="B145" s="33" t="s">
        <v>18</v>
      </c>
      <c r="C145" s="68" t="n">
        <v>3655</v>
      </c>
      <c r="D145" s="35" t="n">
        <v>-22.1014492753623</v>
      </c>
      <c r="E145" s="36" t="n">
        <v>3851</v>
      </c>
      <c r="F145" s="287" t="n">
        <v>-37.9971019159556</v>
      </c>
      <c r="G145" s="369" t="n">
        <v>3505</v>
      </c>
      <c r="H145" s="35" t="n">
        <v>-21.8331846565566</v>
      </c>
      <c r="I145" s="369" t="n">
        <v>11011</v>
      </c>
      <c r="J145" s="35" t="n">
        <v>-28.4395918632612</v>
      </c>
      <c r="K145" s="264" t="n">
        <v>272990</v>
      </c>
      <c r="L145" s="287" t="n">
        <v>-25.991774634752</v>
      </c>
      <c r="N145" s="2"/>
    </row>
    <row r="146" customFormat="false" ht="12" hidden="false" customHeight="false" outlineLevel="0" collapsed="false">
      <c r="A146" s="39"/>
      <c r="B146" s="33" t="s">
        <v>19</v>
      </c>
      <c r="C146" s="68" t="n">
        <v>5373</v>
      </c>
      <c r="D146" s="35" t="n">
        <v>5.93454258675079</v>
      </c>
      <c r="E146" s="36" t="n">
        <v>5784</v>
      </c>
      <c r="F146" s="287" t="n">
        <v>10.7409534750144</v>
      </c>
      <c r="G146" s="369" t="n">
        <v>4544</v>
      </c>
      <c r="H146" s="35" t="n">
        <v>-10.0732238274292</v>
      </c>
      <c r="I146" s="369" t="n">
        <v>15701</v>
      </c>
      <c r="J146" s="35" t="n">
        <v>2.29997393797237</v>
      </c>
      <c r="K146" s="264" t="n">
        <v>391544</v>
      </c>
      <c r="L146" s="287" t="n">
        <v>-2.20739194069663</v>
      </c>
      <c r="N146" s="2"/>
    </row>
    <row r="147" customFormat="false" ht="12" hidden="false" customHeight="false" outlineLevel="0" collapsed="false">
      <c r="A147" s="39"/>
      <c r="B147" s="33" t="s">
        <v>20</v>
      </c>
      <c r="C147" s="68" t="n">
        <v>3967</v>
      </c>
      <c r="D147" s="35" t="n">
        <v>10.3170189098999</v>
      </c>
      <c r="E147" s="36" t="n">
        <v>4203</v>
      </c>
      <c r="F147" s="287" t="n">
        <v>24.165435745938</v>
      </c>
      <c r="G147" s="369" t="n">
        <v>4219</v>
      </c>
      <c r="H147" s="35" t="n">
        <v>40.305952776854</v>
      </c>
      <c r="I147" s="369" t="n">
        <v>12389</v>
      </c>
      <c r="J147" s="35" t="n">
        <v>24.0388466159391</v>
      </c>
      <c r="K147" s="264" t="n">
        <v>320337</v>
      </c>
      <c r="L147" s="287" t="n">
        <v>27.5094934441499</v>
      </c>
      <c r="N147" s="2"/>
    </row>
    <row r="148" customFormat="false" ht="12" hidden="false" customHeight="false" outlineLevel="0" collapsed="false">
      <c r="A148" s="39"/>
      <c r="B148" s="33" t="s">
        <v>21</v>
      </c>
      <c r="C148" s="68" t="n">
        <v>4397</v>
      </c>
      <c r="D148" s="35" t="n">
        <v>33.9731870810482</v>
      </c>
      <c r="E148" s="36" t="n">
        <v>4049</v>
      </c>
      <c r="F148" s="287" t="n">
        <v>16.3840183960908</v>
      </c>
      <c r="G148" s="68" t="n">
        <v>4050</v>
      </c>
      <c r="H148" s="35" t="n">
        <v>19.9644549763033</v>
      </c>
      <c r="I148" s="68" t="n">
        <v>12496</v>
      </c>
      <c r="J148" s="35" t="n">
        <v>23.2711847686692</v>
      </c>
      <c r="K148" s="36" t="n">
        <v>323153</v>
      </c>
      <c r="L148" s="287" t="n">
        <v>25.0916452795423</v>
      </c>
      <c r="N148" s="2"/>
    </row>
    <row r="149" customFormat="false" ht="12" hidden="false" customHeight="false" outlineLevel="0" collapsed="false">
      <c r="A149" s="258"/>
      <c r="B149" s="41" t="s">
        <v>22</v>
      </c>
      <c r="C149" s="79" t="n">
        <v>4031</v>
      </c>
      <c r="D149" s="43" t="n">
        <v>35.0418760469012</v>
      </c>
      <c r="E149" s="44" t="n">
        <v>3420</v>
      </c>
      <c r="F149" s="288" t="n">
        <v>13.9240506329114</v>
      </c>
      <c r="G149" s="79" t="n">
        <v>3745</v>
      </c>
      <c r="H149" s="43" t="n">
        <v>15.0537634408602</v>
      </c>
      <c r="I149" s="79" t="n">
        <v>11196</v>
      </c>
      <c r="J149" s="43" t="n">
        <v>21.1426098247133</v>
      </c>
      <c r="K149" s="44" t="n">
        <v>289074</v>
      </c>
      <c r="L149" s="288" t="n">
        <v>20.8230583396725</v>
      </c>
      <c r="N149" s="2"/>
    </row>
    <row r="150" customFormat="false" ht="12" hidden="false" customHeight="false" outlineLevel="0" collapsed="false">
      <c r="A150" s="25" t="s">
        <v>30</v>
      </c>
      <c r="B150" s="246" t="s">
        <v>11</v>
      </c>
      <c r="C150" s="49" t="n">
        <v>4342</v>
      </c>
      <c r="D150" s="50" t="n">
        <v>43.3476394849786</v>
      </c>
      <c r="E150" s="51" t="n">
        <v>4886</v>
      </c>
      <c r="F150" s="290" t="n">
        <v>33.1698010357046</v>
      </c>
      <c r="G150" s="49" t="n">
        <v>5198</v>
      </c>
      <c r="H150" s="50" t="n">
        <v>32.1973550356053</v>
      </c>
      <c r="I150" s="49" t="n">
        <v>14426</v>
      </c>
      <c r="J150" s="50" t="n">
        <v>35.7102539981185</v>
      </c>
      <c r="K150" s="51" t="n">
        <v>357668</v>
      </c>
      <c r="L150" s="290" t="n">
        <v>38.2723160784011</v>
      </c>
      <c r="N150" s="2"/>
    </row>
    <row r="151" customFormat="false" ht="12" hidden="false" customHeight="false" outlineLevel="0" collapsed="false">
      <c r="A151" s="39"/>
      <c r="B151" s="33" t="s">
        <v>12</v>
      </c>
      <c r="C151" s="68" t="n">
        <v>5888</v>
      </c>
      <c r="D151" s="35" t="n">
        <v>32.941973357417</v>
      </c>
      <c r="E151" s="36" t="n">
        <v>6725</v>
      </c>
      <c r="F151" s="287" t="n">
        <v>39.8419629860678</v>
      </c>
      <c r="G151" s="68" t="n">
        <v>6222</v>
      </c>
      <c r="H151" s="35" t="n">
        <v>25.0904704463209</v>
      </c>
      <c r="I151" s="68" t="n">
        <v>18835</v>
      </c>
      <c r="J151" s="35" t="n">
        <v>32.5288488601182</v>
      </c>
      <c r="K151" s="36" t="n">
        <v>448744</v>
      </c>
      <c r="L151" s="287" t="n">
        <v>31.7572170154793</v>
      </c>
      <c r="N151" s="2"/>
    </row>
    <row r="152" customFormat="false" ht="12" hidden="false" customHeight="false" outlineLevel="0" collapsed="false">
      <c r="A152" s="39"/>
      <c r="B152" s="33" t="s">
        <v>13</v>
      </c>
      <c r="C152" s="68" t="n">
        <v>7997</v>
      </c>
      <c r="D152" s="35" t="n">
        <v>74.1506968641115</v>
      </c>
      <c r="E152" s="36" t="n">
        <v>8844</v>
      </c>
      <c r="F152" s="287" t="n">
        <v>62.007693716798</v>
      </c>
      <c r="G152" s="68" t="n">
        <v>7492</v>
      </c>
      <c r="H152" s="35" t="n">
        <v>50.7444668008048</v>
      </c>
      <c r="I152" s="68" t="n">
        <v>24333</v>
      </c>
      <c r="J152" s="35" t="n">
        <v>61.9932095066906</v>
      </c>
      <c r="K152" s="36" t="n">
        <v>640219</v>
      </c>
      <c r="L152" s="287" t="n">
        <v>76.3057307300416</v>
      </c>
      <c r="N152" s="2"/>
    </row>
    <row r="153" customFormat="false" ht="12" hidden="false" customHeight="false" outlineLevel="0" collapsed="false">
      <c r="A153" s="39"/>
      <c r="B153" s="69" t="s">
        <v>14</v>
      </c>
      <c r="C153" s="61" t="n">
        <v>3425</v>
      </c>
      <c r="D153" s="57" t="n">
        <v>147.65003615329</v>
      </c>
      <c r="E153" s="58" t="n">
        <v>3621</v>
      </c>
      <c r="F153" s="64" t="n">
        <v>91.384778012685</v>
      </c>
      <c r="G153" s="61" t="n">
        <v>4645</v>
      </c>
      <c r="H153" s="57" t="n">
        <v>107.27353859884</v>
      </c>
      <c r="I153" s="61" t="n">
        <v>11691</v>
      </c>
      <c r="J153" s="57" t="n">
        <v>111.947063089195</v>
      </c>
      <c r="K153" s="58" t="n">
        <v>305923</v>
      </c>
      <c r="L153" s="64" t="n">
        <v>99.4529961338106</v>
      </c>
      <c r="N153" s="2"/>
    </row>
    <row r="154" customFormat="false" ht="12" hidden="false" customHeight="false" outlineLevel="0" collapsed="false">
      <c r="A154" s="54"/>
      <c r="B154" s="234" t="s">
        <v>15</v>
      </c>
      <c r="C154" s="61" t="n">
        <v>3761</v>
      </c>
      <c r="D154" s="57" t="n">
        <v>88.8052208835341</v>
      </c>
      <c r="E154" s="58" t="n">
        <v>4331</v>
      </c>
      <c r="F154" s="64" t="n">
        <v>65.7481821660926</v>
      </c>
      <c r="G154" s="61" t="n">
        <v>5135</v>
      </c>
      <c r="H154" s="57" t="n">
        <v>64.0575079872205</v>
      </c>
      <c r="I154" s="61" t="n">
        <v>13227</v>
      </c>
      <c r="J154" s="57" t="n">
        <v>71.0019392372333</v>
      </c>
      <c r="K154" s="58" t="n">
        <v>337578</v>
      </c>
      <c r="L154" s="64" t="n">
        <v>68.5513426069242</v>
      </c>
      <c r="N154" s="2"/>
    </row>
    <row r="155" customFormat="false" ht="12" hidden="false" customHeight="false" outlineLevel="0" collapsed="false">
      <c r="A155" s="54"/>
      <c r="B155" s="70" t="s">
        <v>16</v>
      </c>
      <c r="C155" s="266" t="n">
        <v>4988</v>
      </c>
      <c r="D155" s="261" t="n">
        <v>36.3213992894234</v>
      </c>
      <c r="E155" s="259" t="n">
        <v>5698</v>
      </c>
      <c r="F155" s="66" t="n">
        <v>52.5568942436412</v>
      </c>
      <c r="G155" s="267" t="n">
        <v>5969</v>
      </c>
      <c r="H155" s="261" t="n">
        <v>68.5206098249577</v>
      </c>
      <c r="I155" s="267" t="n">
        <v>16655</v>
      </c>
      <c r="J155" s="261" t="n">
        <v>52.2951719092904</v>
      </c>
      <c r="K155" s="368" t="n">
        <v>432189</v>
      </c>
      <c r="L155" s="66" t="n">
        <v>46.8362472565181</v>
      </c>
      <c r="N155" s="2"/>
    </row>
    <row r="156" customFormat="false" ht="12" hidden="false" customHeight="false" outlineLevel="0" collapsed="false">
      <c r="A156" s="39"/>
      <c r="B156" s="33" t="s">
        <v>17</v>
      </c>
      <c r="C156" s="68" t="n">
        <v>5398</v>
      </c>
      <c r="D156" s="35" t="n">
        <v>52.313769751693</v>
      </c>
      <c r="E156" s="36" t="n">
        <v>6328</v>
      </c>
      <c r="F156" s="287" t="n">
        <v>43.0056497175141</v>
      </c>
      <c r="G156" s="369" t="n">
        <v>6188</v>
      </c>
      <c r="H156" s="35" t="n">
        <v>52.8656126482213</v>
      </c>
      <c r="I156" s="369" t="n">
        <v>17914</v>
      </c>
      <c r="J156" s="35" t="n">
        <v>49.0721477906299</v>
      </c>
      <c r="K156" s="264" t="n">
        <v>444845</v>
      </c>
      <c r="L156" s="287" t="n">
        <v>42.3982458105924</v>
      </c>
      <c r="N156" s="2"/>
    </row>
    <row r="157" customFormat="false" ht="12" hidden="false" customHeight="false" outlineLevel="0" collapsed="false">
      <c r="A157" s="39"/>
      <c r="B157" s="33" t="s">
        <v>18</v>
      </c>
      <c r="C157" s="68" t="n">
        <v>3944</v>
      </c>
      <c r="D157" s="35" t="n">
        <v>7.90697674418606</v>
      </c>
      <c r="E157" s="36" t="n">
        <v>4233</v>
      </c>
      <c r="F157" s="287" t="n">
        <v>9.91950142820046</v>
      </c>
      <c r="G157" s="369" t="n">
        <v>4492</v>
      </c>
      <c r="H157" s="35" t="n">
        <v>28.1597717546362</v>
      </c>
      <c r="I157" s="369" t="n">
        <v>12669</v>
      </c>
      <c r="J157" s="35" t="n">
        <v>15.0576696031242</v>
      </c>
      <c r="K157" s="264" t="n">
        <v>315519</v>
      </c>
      <c r="L157" s="287" t="n">
        <v>15.5789589362248</v>
      </c>
      <c r="N157" s="2"/>
    </row>
    <row r="158" customFormat="false" ht="12" hidden="false" customHeight="false" outlineLevel="0" collapsed="false">
      <c r="A158" s="39"/>
      <c r="B158" s="33" t="s">
        <v>19</v>
      </c>
      <c r="C158" s="68" t="n">
        <v>4642</v>
      </c>
      <c r="D158" s="35" t="n">
        <v>-13.6050623487809</v>
      </c>
      <c r="E158" s="36" t="n">
        <v>5324</v>
      </c>
      <c r="F158" s="287" t="n">
        <v>-7.95297372060858</v>
      </c>
      <c r="G158" s="369" t="n">
        <v>5116</v>
      </c>
      <c r="H158" s="35" t="n">
        <v>12.5880281690141</v>
      </c>
      <c r="I158" s="369" t="n">
        <v>15082</v>
      </c>
      <c r="J158" s="35" t="n">
        <v>-3.9424240494236</v>
      </c>
      <c r="K158" s="264" t="n">
        <v>377299</v>
      </c>
      <c r="L158" s="287" t="n">
        <v>-3.63816071756942</v>
      </c>
      <c r="N158" s="2"/>
    </row>
    <row r="159" customFormat="false" ht="12" hidden="false" customHeight="false" outlineLevel="0" collapsed="false">
      <c r="A159" s="39"/>
      <c r="B159" s="33" t="s">
        <v>20</v>
      </c>
      <c r="C159" s="68" t="n">
        <v>3353</v>
      </c>
      <c r="D159" s="35" t="n">
        <v>-15.4776909503403</v>
      </c>
      <c r="E159" s="36" t="n">
        <v>4145</v>
      </c>
      <c r="F159" s="287" t="n">
        <v>-1.3799666904592</v>
      </c>
      <c r="G159" s="369" t="n">
        <v>3810</v>
      </c>
      <c r="H159" s="35" t="n">
        <v>-9.69424034131311</v>
      </c>
      <c r="I159" s="369" t="n">
        <v>11308</v>
      </c>
      <c r="J159" s="35" t="n">
        <v>-8.72548228267011</v>
      </c>
      <c r="K159" s="264" t="n">
        <v>298765</v>
      </c>
      <c r="L159" s="287" t="n">
        <v>-6.73415808976172</v>
      </c>
      <c r="N159" s="2"/>
    </row>
    <row r="160" customFormat="false" ht="12" hidden="false" customHeight="false" outlineLevel="0" collapsed="false">
      <c r="A160" s="39"/>
      <c r="B160" s="33" t="s">
        <v>21</v>
      </c>
      <c r="C160" s="68" t="n">
        <v>3887</v>
      </c>
      <c r="D160" s="35" t="n">
        <v>-11.5988173754833</v>
      </c>
      <c r="E160" s="36" t="n">
        <v>4390</v>
      </c>
      <c r="F160" s="287" t="n">
        <v>8.42183255124722</v>
      </c>
      <c r="G160" s="68" t="n">
        <v>4550</v>
      </c>
      <c r="H160" s="35" t="n">
        <v>12.3456790123457</v>
      </c>
      <c r="I160" s="68" t="n">
        <v>12827</v>
      </c>
      <c r="J160" s="35" t="n">
        <v>2.648847631242</v>
      </c>
      <c r="K160" s="36" t="n">
        <v>323885</v>
      </c>
      <c r="L160" s="287" t="n">
        <v>0.226518088954775</v>
      </c>
      <c r="N160" s="2"/>
    </row>
    <row r="161" customFormat="false" ht="12" hidden="false" customHeight="false" outlineLevel="0" collapsed="false">
      <c r="A161" s="258"/>
      <c r="B161" s="41" t="s">
        <v>22</v>
      </c>
      <c r="C161" s="79" t="n">
        <v>3796</v>
      </c>
      <c r="D161" s="43" t="n">
        <v>-5.8298189034979</v>
      </c>
      <c r="E161" s="44" t="n">
        <v>3614</v>
      </c>
      <c r="F161" s="288" t="n">
        <v>5.67251461988305</v>
      </c>
      <c r="G161" s="79" t="n">
        <v>3902</v>
      </c>
      <c r="H161" s="43" t="n">
        <v>4.19225634178906</v>
      </c>
      <c r="I161" s="79" t="n">
        <v>11312</v>
      </c>
      <c r="J161" s="43" t="n">
        <v>1.03608431582709</v>
      </c>
      <c r="K161" s="44" t="n">
        <v>283685</v>
      </c>
      <c r="L161" s="288" t="n">
        <v>-1.86388905224631</v>
      </c>
      <c r="N161" s="2"/>
    </row>
    <row r="162" customFormat="false" ht="12" hidden="false" customHeight="false" outlineLevel="0" collapsed="false">
      <c r="A162" s="25" t="s">
        <v>31</v>
      </c>
      <c r="B162" s="246" t="s">
        <v>11</v>
      </c>
      <c r="C162" s="49" t="n">
        <v>3833</v>
      </c>
      <c r="D162" s="50" t="n">
        <v>-11.7227084292953</v>
      </c>
      <c r="E162" s="51" t="n">
        <v>4603</v>
      </c>
      <c r="F162" s="290" t="n">
        <v>-5.79205894392141</v>
      </c>
      <c r="G162" s="49" t="n">
        <v>5126</v>
      </c>
      <c r="H162" s="50" t="n">
        <v>-1.38514813389765</v>
      </c>
      <c r="I162" s="49" t="n">
        <v>13562</v>
      </c>
      <c r="J162" s="50" t="n">
        <v>-5.98918619159851</v>
      </c>
      <c r="K162" s="51" t="n">
        <v>331462</v>
      </c>
      <c r="L162" s="290" t="n">
        <v>-7.32690651665791</v>
      </c>
      <c r="N162" s="2"/>
    </row>
    <row r="163" customFormat="false" ht="12" hidden="false" customHeight="false" outlineLevel="0" collapsed="false">
      <c r="A163" s="39"/>
      <c r="B163" s="33" t="s">
        <v>12</v>
      </c>
      <c r="C163" s="68" t="n">
        <v>5210</v>
      </c>
      <c r="D163" s="35" t="n">
        <v>-11.5</v>
      </c>
      <c r="E163" s="36" t="n">
        <v>5780</v>
      </c>
      <c r="F163" s="287" t="n">
        <v>-14.1</v>
      </c>
      <c r="G163" s="68" t="n">
        <v>6235</v>
      </c>
      <c r="H163" s="35" t="n">
        <v>0.2</v>
      </c>
      <c r="I163" s="68" t="n">
        <v>17225</v>
      </c>
      <c r="J163" s="35" t="n">
        <v>-8.5</v>
      </c>
      <c r="K163" s="36" t="n">
        <v>412297</v>
      </c>
      <c r="L163" s="287" t="n">
        <v>-8.1</v>
      </c>
      <c r="N163" s="2"/>
    </row>
    <row r="164" customFormat="false" ht="12" hidden="false" customHeight="false" outlineLevel="0" collapsed="false">
      <c r="A164" s="39"/>
      <c r="B164" s="33" t="s">
        <v>13</v>
      </c>
      <c r="C164" s="68" t="n">
        <v>6577</v>
      </c>
      <c r="D164" s="35" t="n">
        <v>-17.7566587470301</v>
      </c>
      <c r="E164" s="36" t="n">
        <v>7340</v>
      </c>
      <c r="F164" s="287" t="n">
        <v>-17.0058796924469</v>
      </c>
      <c r="G164" s="68" t="n">
        <v>8120</v>
      </c>
      <c r="H164" s="35" t="n">
        <v>8.38227442605446</v>
      </c>
      <c r="I164" s="68" t="n">
        <v>22037</v>
      </c>
      <c r="J164" s="35" t="n">
        <v>-9.43574569514651</v>
      </c>
      <c r="K164" s="36" t="n">
        <v>569718</v>
      </c>
      <c r="L164" s="287" t="n">
        <v>-11.0120130767753</v>
      </c>
      <c r="N164" s="2"/>
    </row>
    <row r="165" customFormat="false" ht="12" hidden="false" customHeight="false" outlineLevel="0" collapsed="false">
      <c r="A165" s="39"/>
      <c r="B165" s="69" t="s">
        <v>14</v>
      </c>
      <c r="C165" s="61" t="n">
        <v>3534</v>
      </c>
      <c r="D165" s="57" t="n">
        <v>3.18248175182483</v>
      </c>
      <c r="E165" s="58" t="n">
        <v>3802</v>
      </c>
      <c r="F165" s="64" t="n">
        <v>4.99861916597626</v>
      </c>
      <c r="G165" s="61" t="n">
        <v>4884</v>
      </c>
      <c r="H165" s="57" t="n">
        <v>5.14531754574812</v>
      </c>
      <c r="I165" s="61" t="n">
        <v>12220</v>
      </c>
      <c r="J165" s="57" t="n">
        <v>4.52484817380892</v>
      </c>
      <c r="K165" s="58" t="n">
        <v>308357</v>
      </c>
      <c r="L165" s="64" t="n">
        <v>0.795625042902959</v>
      </c>
      <c r="N165" s="2"/>
    </row>
    <row r="166" customFormat="false" ht="12" hidden="false" customHeight="false" outlineLevel="0" collapsed="false">
      <c r="A166" s="54"/>
      <c r="B166" s="234" t="s">
        <v>15</v>
      </c>
      <c r="C166" s="61" t="n">
        <v>3557</v>
      </c>
      <c r="D166" s="57" t="n">
        <v>-5.42408933794204</v>
      </c>
      <c r="E166" s="58" t="n">
        <v>3521</v>
      </c>
      <c r="F166" s="64" t="n">
        <v>-18.7023782036481</v>
      </c>
      <c r="G166" s="61" t="n">
        <v>4562</v>
      </c>
      <c r="H166" s="57" t="n">
        <v>-11.1587147030185</v>
      </c>
      <c r="I166" s="61" t="n">
        <v>11640</v>
      </c>
      <c r="J166" s="57" t="n">
        <v>-11.9981855295985</v>
      </c>
      <c r="K166" s="58" t="n">
        <v>308020</v>
      </c>
      <c r="L166" s="64" t="n">
        <v>-8.75590233960743</v>
      </c>
      <c r="N166" s="2"/>
    </row>
    <row r="167" customFormat="false" ht="12" hidden="false" customHeight="false" outlineLevel="0" collapsed="false">
      <c r="A167" s="54"/>
      <c r="B167" s="70" t="s">
        <v>16</v>
      </c>
      <c r="C167" s="266" t="n">
        <v>4325</v>
      </c>
      <c r="D167" s="261" t="n">
        <v>-13.2919005613472</v>
      </c>
      <c r="E167" s="259" t="n">
        <v>4382</v>
      </c>
      <c r="F167" s="66" t="n">
        <v>-23.0958230958231</v>
      </c>
      <c r="G167" s="267" t="n">
        <v>5699</v>
      </c>
      <c r="H167" s="261" t="n">
        <v>-4.52337074886916</v>
      </c>
      <c r="I167" s="267" t="n">
        <v>14406</v>
      </c>
      <c r="J167" s="261" t="n">
        <v>-13.5034524166917</v>
      </c>
      <c r="K167" s="368" t="n">
        <v>378292</v>
      </c>
      <c r="L167" s="66" t="n">
        <v>-12.4707014755119</v>
      </c>
      <c r="N167" s="2"/>
    </row>
    <row r="168" customFormat="false" ht="12" hidden="false" customHeight="false" outlineLevel="0" collapsed="false">
      <c r="A168" s="39"/>
      <c r="B168" s="33" t="s">
        <v>17</v>
      </c>
      <c r="C168" s="68" t="n">
        <v>4458</v>
      </c>
      <c r="D168" s="35" t="n">
        <v>-17.4138569840682</v>
      </c>
      <c r="E168" s="36" t="n">
        <v>5010</v>
      </c>
      <c r="F168" s="287" t="n">
        <v>-20.8280657395702</v>
      </c>
      <c r="G168" s="369" t="n">
        <v>6230</v>
      </c>
      <c r="H168" s="35" t="n">
        <v>0.678733031674206</v>
      </c>
      <c r="I168" s="369" t="n">
        <v>15698</v>
      </c>
      <c r="J168" s="35" t="n">
        <v>-12.3702132410405</v>
      </c>
      <c r="K168" s="370" t="n">
        <v>401356</v>
      </c>
      <c r="L168" s="287" t="n">
        <v>-9.77621418696399</v>
      </c>
      <c r="N168" s="2"/>
    </row>
    <row r="169" customFormat="false" ht="12" hidden="false" customHeight="false" outlineLevel="0" collapsed="false">
      <c r="A169" s="39"/>
      <c r="B169" s="33" t="s">
        <v>18</v>
      </c>
      <c r="C169" s="68" t="n">
        <v>3470</v>
      </c>
      <c r="D169" s="35" t="n">
        <v>-12.0182555780933</v>
      </c>
      <c r="E169" s="36" t="n">
        <v>4060</v>
      </c>
      <c r="F169" s="287" t="n">
        <v>-4.08693597921096</v>
      </c>
      <c r="G169" s="369" t="n">
        <v>5108</v>
      </c>
      <c r="H169" s="35" t="n">
        <v>13.713268032057</v>
      </c>
      <c r="I169" s="369" t="n">
        <v>12638</v>
      </c>
      <c r="J169" s="35" t="n">
        <v>-0.244691767306027</v>
      </c>
      <c r="K169" s="264" t="n">
        <v>310345</v>
      </c>
      <c r="L169" s="287" t="n">
        <v>-1.63983785445567</v>
      </c>
      <c r="N169" s="2"/>
    </row>
    <row r="170" customFormat="false" ht="12" hidden="false" customHeight="false" outlineLevel="0" collapsed="false">
      <c r="A170" s="39"/>
      <c r="B170" s="33" t="s">
        <v>19</v>
      </c>
      <c r="C170" s="68" t="n">
        <v>5561</v>
      </c>
      <c r="D170" s="35" t="n">
        <v>19.7975010771219</v>
      </c>
      <c r="E170" s="36" t="n">
        <v>6200</v>
      </c>
      <c r="F170" s="287" t="n">
        <v>16.4537941397446</v>
      </c>
      <c r="G170" s="369" t="n">
        <v>6596</v>
      </c>
      <c r="H170" s="35" t="n">
        <v>28.9288506645817</v>
      </c>
      <c r="I170" s="369" t="n">
        <v>18357</v>
      </c>
      <c r="J170" s="35" t="n">
        <v>21.7146267073332</v>
      </c>
      <c r="K170" s="264" t="n">
        <v>445474</v>
      </c>
      <c r="L170" s="287" t="n">
        <v>18.0692236131026</v>
      </c>
      <c r="N170" s="2"/>
    </row>
    <row r="171" customFormat="false" ht="13.5" hidden="false" customHeight="false" outlineLevel="0" collapsed="false">
      <c r="A171" s="39"/>
      <c r="B171" s="33" t="s">
        <v>20</v>
      </c>
      <c r="C171" s="68" t="n">
        <v>4345</v>
      </c>
      <c r="D171" s="35" t="n">
        <v>29.5854458693707</v>
      </c>
      <c r="E171" s="36" t="n">
        <v>4862</v>
      </c>
      <c r="F171" s="287" t="n">
        <v>17.2979493365501</v>
      </c>
      <c r="G171" s="369" t="n">
        <v>5181</v>
      </c>
      <c r="H171" s="35" t="n">
        <v>35.9842519685039</v>
      </c>
      <c r="I171" s="369" t="n">
        <v>14388</v>
      </c>
      <c r="J171" s="35" t="n">
        <v>27.2373540856031</v>
      </c>
      <c r="K171" s="264" t="n">
        <v>353733</v>
      </c>
      <c r="L171" s="287" t="n">
        <v>18.3984067745552</v>
      </c>
      <c r="M171" s="371"/>
      <c r="N171" s="2"/>
      <c r="O171" s="371"/>
      <c r="P171" s="371"/>
      <c r="Q171" s="371"/>
      <c r="R171" s="371"/>
      <c r="S171" s="371"/>
      <c r="T171" s="371"/>
    </row>
    <row r="172" customFormat="false" ht="13.5" hidden="false" customHeight="false" outlineLevel="0" collapsed="false">
      <c r="A172" s="39"/>
      <c r="B172" s="33" t="s">
        <v>21</v>
      </c>
      <c r="C172" s="68" t="n">
        <v>4575</v>
      </c>
      <c r="D172" s="35" t="n">
        <v>17.7000257267816</v>
      </c>
      <c r="E172" s="36" t="n">
        <v>5084</v>
      </c>
      <c r="F172" s="287" t="n">
        <v>15.8086560364465</v>
      </c>
      <c r="G172" s="68" t="n">
        <v>5455</v>
      </c>
      <c r="H172" s="35" t="n">
        <v>19.8901098901099</v>
      </c>
      <c r="I172" s="68" t="n">
        <v>15114</v>
      </c>
      <c r="J172" s="35" t="n">
        <v>17.8295782334139</v>
      </c>
      <c r="K172" s="36" t="n">
        <v>377955</v>
      </c>
      <c r="L172" s="287" t="n">
        <v>16.6941970143724</v>
      </c>
      <c r="M172" s="371"/>
      <c r="N172" s="2"/>
      <c r="O172" s="371"/>
      <c r="P172" s="371"/>
      <c r="Q172" s="371"/>
      <c r="R172" s="371"/>
      <c r="S172" s="371"/>
      <c r="T172" s="371"/>
    </row>
    <row r="173" customFormat="false" ht="13.5" hidden="false" customHeight="false" outlineLevel="0" collapsed="false">
      <c r="A173" s="258"/>
      <c r="B173" s="41" t="s">
        <v>22</v>
      </c>
      <c r="C173" s="79" t="n">
        <v>4767</v>
      </c>
      <c r="D173" s="43" t="n">
        <v>25.5795574288725</v>
      </c>
      <c r="E173" s="44" t="n">
        <v>4313</v>
      </c>
      <c r="F173" s="288" t="n">
        <v>19.3414499169895</v>
      </c>
      <c r="G173" s="79" t="n">
        <v>5282</v>
      </c>
      <c r="H173" s="43" t="n">
        <v>35.366478728857</v>
      </c>
      <c r="I173" s="79" t="n">
        <v>14362</v>
      </c>
      <c r="J173" s="43" t="n">
        <v>26.9625176803395</v>
      </c>
      <c r="K173" s="44" t="n">
        <v>358486</v>
      </c>
      <c r="L173" s="288" t="n">
        <v>26.3676260641204</v>
      </c>
      <c r="M173" s="371"/>
      <c r="N173" s="2"/>
      <c r="O173" s="371"/>
      <c r="P173" s="371"/>
      <c r="Q173" s="371"/>
      <c r="R173" s="371"/>
      <c r="S173" s="371"/>
      <c r="T173" s="371"/>
    </row>
    <row r="174" customFormat="false" ht="12" hidden="false" customHeight="true" outlineLevel="0" collapsed="false">
      <c r="A174" s="25" t="s">
        <v>32</v>
      </c>
      <c r="B174" s="246" t="s">
        <v>11</v>
      </c>
      <c r="C174" s="49" t="n">
        <v>5497</v>
      </c>
      <c r="D174" s="50" t="n">
        <v>43.4124706496217</v>
      </c>
      <c r="E174" s="51" t="n">
        <v>5146</v>
      </c>
      <c r="F174" s="290" t="n">
        <v>11.7966543558549</v>
      </c>
      <c r="G174" s="49" t="n">
        <v>6959</v>
      </c>
      <c r="H174" s="50" t="n">
        <v>35.7588763168162</v>
      </c>
      <c r="I174" s="49" t="n">
        <v>17602</v>
      </c>
      <c r="J174" s="50" t="n">
        <v>29.7891166494617</v>
      </c>
      <c r="K174" s="51" t="n">
        <v>433316</v>
      </c>
      <c r="L174" s="290" t="n">
        <v>30.7287109834612</v>
      </c>
      <c r="M174" s="371"/>
      <c r="N174" s="2"/>
      <c r="O174" s="371"/>
      <c r="P174" s="371"/>
      <c r="Q174" s="371"/>
      <c r="R174" s="371"/>
      <c r="S174" s="371"/>
      <c r="T174" s="371"/>
    </row>
    <row r="175" customFormat="false" ht="12" hidden="false" customHeight="true" outlineLevel="0" collapsed="false">
      <c r="A175" s="39"/>
      <c r="B175" s="33" t="s">
        <v>12</v>
      </c>
      <c r="C175" s="68" t="n">
        <v>6466</v>
      </c>
      <c r="D175" s="35" t="n">
        <v>24.1074856046065</v>
      </c>
      <c r="E175" s="36" t="n">
        <v>5579</v>
      </c>
      <c r="F175" s="287" t="n">
        <v>-3.47750865051903</v>
      </c>
      <c r="G175" s="68" t="n">
        <v>7817</v>
      </c>
      <c r="H175" s="35" t="n">
        <v>25.3728949478749</v>
      </c>
      <c r="I175" s="68" t="n">
        <v>19862</v>
      </c>
      <c r="J175" s="35" t="n">
        <v>15.3091436865022</v>
      </c>
      <c r="K175" s="36" t="n">
        <v>489839</v>
      </c>
      <c r="L175" s="287" t="n">
        <v>18.8076042454935</v>
      </c>
      <c r="M175" s="371"/>
      <c r="N175" s="2"/>
      <c r="O175" s="371"/>
      <c r="P175" s="371"/>
      <c r="Q175" s="371"/>
      <c r="R175" s="371"/>
      <c r="S175" s="371"/>
      <c r="T175" s="371"/>
    </row>
    <row r="176" customFormat="false" ht="12" hidden="false" customHeight="true" outlineLevel="0" collapsed="false">
      <c r="A176" s="39"/>
      <c r="B176" s="33" t="s">
        <v>13</v>
      </c>
      <c r="C176" s="68" t="n">
        <v>8013</v>
      </c>
      <c r="D176" s="35" t="n">
        <v>21.8336627641782</v>
      </c>
      <c r="E176" s="36" t="n">
        <v>7803</v>
      </c>
      <c r="F176" s="287" t="n">
        <v>6.30790190735695</v>
      </c>
      <c r="G176" s="68" t="n">
        <v>9697</v>
      </c>
      <c r="H176" s="35" t="n">
        <v>19.4211822660099</v>
      </c>
      <c r="I176" s="68" t="n">
        <v>25513</v>
      </c>
      <c r="J176" s="35" t="n">
        <v>15.7734718881881</v>
      </c>
      <c r="K176" s="36" t="n">
        <v>665167</v>
      </c>
      <c r="L176" s="287" t="n">
        <v>16.7537272826205</v>
      </c>
      <c r="M176" s="371"/>
      <c r="N176" s="2"/>
      <c r="O176" s="371"/>
      <c r="P176" s="371"/>
      <c r="Q176" s="371"/>
      <c r="R176" s="371"/>
      <c r="S176" s="371"/>
      <c r="T176" s="371"/>
    </row>
    <row r="177" customFormat="false" ht="12" hidden="false" customHeight="false" outlineLevel="0" collapsed="false">
      <c r="A177" s="39"/>
      <c r="B177" s="69" t="s">
        <v>14</v>
      </c>
      <c r="C177" s="61" t="n">
        <v>3025</v>
      </c>
      <c r="D177" s="57" t="n">
        <v>-14.4029428409734</v>
      </c>
      <c r="E177" s="58" t="n">
        <v>3326</v>
      </c>
      <c r="F177" s="64" t="n">
        <v>-12.519726459758</v>
      </c>
      <c r="G177" s="61" t="n">
        <v>5306</v>
      </c>
      <c r="H177" s="57" t="n">
        <v>8.64045864045864</v>
      </c>
      <c r="I177" s="61" t="n">
        <v>11657</v>
      </c>
      <c r="J177" s="57" t="n">
        <v>-4.60720130932897</v>
      </c>
      <c r="K177" s="58" t="n">
        <v>292715</v>
      </c>
      <c r="L177" s="64" t="n">
        <v>-5.0726917177168</v>
      </c>
      <c r="N177" s="2"/>
    </row>
    <row r="178" customFormat="false" ht="12" hidden="false" customHeight="false" outlineLevel="0" collapsed="false">
      <c r="A178" s="54"/>
      <c r="B178" s="234" t="s">
        <v>15</v>
      </c>
      <c r="C178" s="61" t="n">
        <v>3232</v>
      </c>
      <c r="D178" s="57" t="n">
        <v>-9.13691312904133</v>
      </c>
      <c r="E178" s="58" t="n">
        <v>3582</v>
      </c>
      <c r="F178" s="64" t="n">
        <v>1.73246236864528</v>
      </c>
      <c r="G178" s="61" t="n">
        <v>5429</v>
      </c>
      <c r="H178" s="57" t="n">
        <v>19.0048224462955</v>
      </c>
      <c r="I178" s="61" t="n">
        <v>12243</v>
      </c>
      <c r="J178" s="57" t="n">
        <v>5.18041237113402</v>
      </c>
      <c r="K178" s="58" t="n">
        <v>303992</v>
      </c>
      <c r="L178" s="64" t="n">
        <v>-1.30738263749107</v>
      </c>
      <c r="N178" s="2"/>
    </row>
    <row r="179" customFormat="false" ht="12" hidden="false" customHeight="false" outlineLevel="0" collapsed="false">
      <c r="A179" s="54"/>
      <c r="B179" s="70" t="s">
        <v>16</v>
      </c>
      <c r="C179" s="266" t="n">
        <v>4167</v>
      </c>
      <c r="D179" s="261" t="n">
        <v>-3.65317919075144</v>
      </c>
      <c r="E179" s="259" t="n">
        <v>4605</v>
      </c>
      <c r="F179" s="66" t="n">
        <v>5.08900045641261</v>
      </c>
      <c r="G179" s="267" t="n">
        <v>5866</v>
      </c>
      <c r="H179" s="261" t="n">
        <v>2.93033865590455</v>
      </c>
      <c r="I179" s="267" t="n">
        <v>14638</v>
      </c>
      <c r="J179" s="261" t="n">
        <v>1.61044009440512</v>
      </c>
      <c r="K179" s="273" t="n">
        <v>378755</v>
      </c>
      <c r="L179" s="66" t="n">
        <v>0.122392226111057</v>
      </c>
      <c r="N179" s="2"/>
    </row>
    <row r="180" customFormat="false" ht="12" hidden="false" customHeight="false" outlineLevel="0" collapsed="false">
      <c r="A180" s="39"/>
      <c r="B180" s="33" t="s">
        <v>17</v>
      </c>
      <c r="C180" s="68" t="n">
        <v>4493</v>
      </c>
      <c r="D180" s="35" t="n">
        <v>0.785105428443256</v>
      </c>
      <c r="E180" s="36" t="n">
        <v>5304</v>
      </c>
      <c r="F180" s="287" t="n">
        <v>5.86826347305389</v>
      </c>
      <c r="G180" s="369" t="n">
        <v>5787</v>
      </c>
      <c r="H180" s="35" t="n">
        <v>-7.1107544141252</v>
      </c>
      <c r="I180" s="369" t="n">
        <v>15584</v>
      </c>
      <c r="J180" s="35" t="n">
        <v>-0.726207160147785</v>
      </c>
      <c r="K180" s="368" t="n">
        <v>390763</v>
      </c>
      <c r="L180" s="287" t="n">
        <v>-2.63930276363129</v>
      </c>
      <c r="N180" s="2"/>
    </row>
    <row r="181" customFormat="false" ht="12" hidden="false" customHeight="false" outlineLevel="0" collapsed="false">
      <c r="A181" s="39"/>
      <c r="B181" s="33" t="s">
        <v>18</v>
      </c>
      <c r="C181" s="68" t="n">
        <v>3518</v>
      </c>
      <c r="D181" s="35" t="n">
        <v>1.38328530259366</v>
      </c>
      <c r="E181" s="36" t="n">
        <v>3652</v>
      </c>
      <c r="F181" s="287" t="n">
        <v>-10.0492610837438</v>
      </c>
      <c r="G181" s="369" t="n">
        <v>4354</v>
      </c>
      <c r="H181" s="35" t="n">
        <v>-14.7611589663273</v>
      </c>
      <c r="I181" s="369" t="n">
        <v>11524</v>
      </c>
      <c r="J181" s="35" t="n">
        <v>-8.81468586801709</v>
      </c>
      <c r="K181" s="264" t="n">
        <v>280967</v>
      </c>
      <c r="L181" s="287" t="n">
        <v>-9.46656140746589</v>
      </c>
      <c r="N181" s="2"/>
    </row>
    <row r="182" customFormat="false" ht="12" hidden="false" customHeight="false" outlineLevel="0" collapsed="false">
      <c r="A182" s="39"/>
      <c r="B182" s="33" t="s">
        <v>19</v>
      </c>
      <c r="C182" s="68" t="n">
        <v>5515</v>
      </c>
      <c r="D182" s="35" t="n">
        <v>-0.827189354432656</v>
      </c>
      <c r="E182" s="36" t="n">
        <v>4863</v>
      </c>
      <c r="F182" s="287" t="n">
        <v>-21.5645161290323</v>
      </c>
      <c r="G182" s="369" t="n">
        <v>6362</v>
      </c>
      <c r="H182" s="35" t="n">
        <v>-3.54760460885385</v>
      </c>
      <c r="I182" s="369" t="n">
        <v>16740</v>
      </c>
      <c r="J182" s="35" t="n">
        <v>-8.80862886092498</v>
      </c>
      <c r="K182" s="264" t="n">
        <v>431192</v>
      </c>
      <c r="L182" s="287" t="n">
        <v>-3.20602324714798</v>
      </c>
      <c r="N182" s="2"/>
    </row>
    <row r="183" customFormat="false" ht="12" hidden="false" customHeight="false" outlineLevel="0" collapsed="false">
      <c r="A183" s="39"/>
      <c r="B183" s="33" t="s">
        <v>20</v>
      </c>
      <c r="C183" s="68" t="n">
        <v>3883</v>
      </c>
      <c r="D183" s="35" t="n">
        <v>-10.6329113924051</v>
      </c>
      <c r="E183" s="36" t="n">
        <v>4317</v>
      </c>
      <c r="F183" s="287" t="n">
        <v>-11.2093788564377</v>
      </c>
      <c r="G183" s="369" t="n">
        <v>4659</v>
      </c>
      <c r="H183" s="35" t="n">
        <v>-10.0752750434279</v>
      </c>
      <c r="I183" s="369" t="n">
        <v>12859</v>
      </c>
      <c r="J183" s="35" t="n">
        <v>-10.6269113149847</v>
      </c>
      <c r="K183" s="264" t="n">
        <v>327730</v>
      </c>
      <c r="L183" s="287" t="n">
        <v>-7.35102464288037</v>
      </c>
      <c r="N183" s="2"/>
    </row>
    <row r="184" customFormat="false" ht="12" hidden="false" customHeight="false" outlineLevel="0" collapsed="false">
      <c r="A184" s="39"/>
      <c r="B184" s="33" t="s">
        <v>21</v>
      </c>
      <c r="C184" s="68" t="n">
        <v>3772</v>
      </c>
      <c r="D184" s="35" t="n">
        <v>-17.551912568306</v>
      </c>
      <c r="E184" s="36" t="n">
        <v>4041</v>
      </c>
      <c r="F184" s="287" t="n">
        <v>-20.5153422501967</v>
      </c>
      <c r="G184" s="68" t="n">
        <v>5088</v>
      </c>
      <c r="H184" s="35" t="n">
        <v>-6.72777268560953</v>
      </c>
      <c r="I184" s="68" t="n">
        <v>12901</v>
      </c>
      <c r="J184" s="35" t="n">
        <v>-14.6420537250232</v>
      </c>
      <c r="K184" s="36" t="n">
        <v>339152</v>
      </c>
      <c r="L184" s="287" t="n">
        <v>-10.266566125597</v>
      </c>
      <c r="N184" s="2"/>
    </row>
    <row r="185" customFormat="false" ht="12" hidden="false" customHeight="false" outlineLevel="0" collapsed="false">
      <c r="A185" s="258"/>
      <c r="B185" s="41" t="s">
        <v>22</v>
      </c>
      <c r="C185" s="79" t="n">
        <v>4215</v>
      </c>
      <c r="D185" s="43" t="n">
        <v>-11.5796098174953</v>
      </c>
      <c r="E185" s="44" t="n">
        <v>3876</v>
      </c>
      <c r="F185" s="288" t="n">
        <v>-10.1321585903084</v>
      </c>
      <c r="G185" s="79" t="n">
        <v>4966</v>
      </c>
      <c r="H185" s="43" t="n">
        <v>-5.9825823551685</v>
      </c>
      <c r="I185" s="79" t="n">
        <v>13057</v>
      </c>
      <c r="J185" s="43" t="n">
        <v>-9.08647820637795</v>
      </c>
      <c r="K185" s="44" t="n">
        <v>359610</v>
      </c>
      <c r="L185" s="288" t="n">
        <v>0.313540835625381</v>
      </c>
      <c r="N185" s="2"/>
    </row>
    <row r="186" customFormat="false" ht="12" hidden="false" customHeight="false" outlineLevel="0" collapsed="false">
      <c r="A186" s="25" t="s">
        <v>33</v>
      </c>
      <c r="B186" s="246" t="s">
        <v>11</v>
      </c>
      <c r="C186" s="49" t="n">
        <v>3876</v>
      </c>
      <c r="D186" s="50" t="n">
        <v>-29.488812079316</v>
      </c>
      <c r="E186" s="51" t="n">
        <v>4376</v>
      </c>
      <c r="F186" s="290" t="n">
        <v>-14.9630781189273</v>
      </c>
      <c r="G186" s="49" t="n">
        <v>5659</v>
      </c>
      <c r="H186" s="50" t="n">
        <v>-18.6808449489869</v>
      </c>
      <c r="I186" s="49" t="n">
        <v>13911</v>
      </c>
      <c r="J186" s="50" t="n">
        <v>-20.9692080445404</v>
      </c>
      <c r="K186" s="51" t="n">
        <v>343615</v>
      </c>
      <c r="L186" s="290" t="n">
        <v>-20.7010588115832</v>
      </c>
      <c r="N186" s="2"/>
    </row>
    <row r="187" customFormat="false" ht="12" hidden="false" customHeight="false" outlineLevel="0" collapsed="false">
      <c r="A187" s="39"/>
      <c r="B187" s="33" t="s">
        <v>12</v>
      </c>
      <c r="C187" s="68" t="n">
        <v>5159</v>
      </c>
      <c r="D187" s="35" t="n">
        <v>-20.2134240643365</v>
      </c>
      <c r="E187" s="36" t="n">
        <v>5189</v>
      </c>
      <c r="F187" s="287" t="n">
        <v>-6.9905000896218</v>
      </c>
      <c r="G187" s="68" t="n">
        <v>6889</v>
      </c>
      <c r="H187" s="35" t="n">
        <v>-11.8715619802994</v>
      </c>
      <c r="I187" s="68" t="n">
        <v>17237</v>
      </c>
      <c r="J187" s="35" t="n">
        <v>-13.2161917228879</v>
      </c>
      <c r="K187" s="36" t="n">
        <v>412742</v>
      </c>
      <c r="L187" s="287" t="n">
        <v>-15.7392531015293</v>
      </c>
      <c r="N187" s="2"/>
    </row>
    <row r="188" customFormat="false" ht="12" hidden="false" customHeight="false" outlineLevel="0" collapsed="false">
      <c r="A188" s="39"/>
      <c r="B188" s="33" t="s">
        <v>13</v>
      </c>
      <c r="C188" s="68" t="n">
        <v>7134</v>
      </c>
      <c r="D188" s="35" t="n">
        <v>-10.9696742792961</v>
      </c>
      <c r="E188" s="36" t="n">
        <v>6547</v>
      </c>
      <c r="F188" s="287" t="n">
        <v>-16.0963731897988</v>
      </c>
      <c r="G188" s="68" t="n">
        <v>9279</v>
      </c>
      <c r="H188" s="35" t="n">
        <v>-4.31061152933897</v>
      </c>
      <c r="I188" s="68" t="n">
        <v>22960</v>
      </c>
      <c r="J188" s="35" t="n">
        <v>-10.0066632697056</v>
      </c>
      <c r="K188" s="36" t="n">
        <v>586060</v>
      </c>
      <c r="L188" s="287" t="n">
        <v>-11.8928028600336</v>
      </c>
      <c r="N188" s="2"/>
    </row>
    <row r="189" customFormat="false" ht="12" hidden="false" customHeight="false" outlineLevel="0" collapsed="false">
      <c r="A189" s="39"/>
      <c r="B189" s="69" t="s">
        <v>14</v>
      </c>
      <c r="C189" s="61" t="n">
        <v>3105</v>
      </c>
      <c r="D189" s="57" t="n">
        <v>2.6</v>
      </c>
      <c r="E189" s="58" t="n">
        <v>3202</v>
      </c>
      <c r="F189" s="64" t="n">
        <v>-3.7</v>
      </c>
      <c r="G189" s="61" t="n">
        <v>3724</v>
      </c>
      <c r="H189" s="57" t="n">
        <v>-29.8</v>
      </c>
      <c r="I189" s="61" t="n">
        <v>10031</v>
      </c>
      <c r="J189" s="57" t="n">
        <v>-13.94870035172</v>
      </c>
      <c r="K189" s="58" t="n">
        <v>263232</v>
      </c>
      <c r="L189" s="64" t="n">
        <v>-10.072254582102</v>
      </c>
      <c r="N189" s="2"/>
    </row>
    <row r="190" customFormat="false" ht="12" hidden="false" customHeight="false" outlineLevel="0" collapsed="false">
      <c r="A190" s="54"/>
      <c r="B190" s="234" t="s">
        <v>15</v>
      </c>
      <c r="C190" s="61" t="n">
        <v>3454</v>
      </c>
      <c r="D190" s="57" t="n">
        <v>6.86881188118811</v>
      </c>
      <c r="E190" s="58" t="n">
        <v>3260</v>
      </c>
      <c r="F190" s="64" t="n">
        <v>-8.98939140145171</v>
      </c>
      <c r="G190" s="61" t="n">
        <v>3787</v>
      </c>
      <c r="H190" s="57" t="n">
        <v>-30.2449806594216</v>
      </c>
      <c r="I190" s="61" t="n">
        <v>10501</v>
      </c>
      <c r="J190" s="57" t="n">
        <v>-14.2285387568406</v>
      </c>
      <c r="K190" s="372" t="n">
        <v>279029</v>
      </c>
      <c r="L190" s="373" t="n">
        <v>-8.21172925603305</v>
      </c>
      <c r="N190" s="2"/>
    </row>
    <row r="191" customFormat="false" ht="12" hidden="false" customHeight="false" outlineLevel="0" collapsed="false">
      <c r="A191" s="54"/>
      <c r="B191" s="70" t="s">
        <v>16</v>
      </c>
      <c r="C191" s="266" t="n">
        <v>4688</v>
      </c>
      <c r="D191" s="261" t="n">
        <v>12.5029997600192</v>
      </c>
      <c r="E191" s="259" t="n">
        <v>4534</v>
      </c>
      <c r="F191" s="66" t="n">
        <v>-1.54180238870792</v>
      </c>
      <c r="G191" s="267" t="n">
        <v>5070</v>
      </c>
      <c r="H191" s="261" t="n">
        <v>-13.5697238322537</v>
      </c>
      <c r="I191" s="267" t="n">
        <v>14292</v>
      </c>
      <c r="J191" s="261" t="n">
        <v>-2.36371088946578</v>
      </c>
      <c r="K191" s="372" t="n">
        <v>364509</v>
      </c>
      <c r="L191" s="373" t="n">
        <v>-3.76127047827751</v>
      </c>
      <c r="N191" s="2"/>
    </row>
    <row r="192" customFormat="false" ht="12" hidden="false" customHeight="false" outlineLevel="0" collapsed="false">
      <c r="A192" s="39"/>
      <c r="B192" s="33" t="s">
        <v>17</v>
      </c>
      <c r="C192" s="68" t="n">
        <v>4472</v>
      </c>
      <c r="D192" s="35" t="n">
        <v>-0.467393723569998</v>
      </c>
      <c r="E192" s="36" t="n">
        <v>4854</v>
      </c>
      <c r="F192" s="287" t="n">
        <v>-8.48416289592761</v>
      </c>
      <c r="G192" s="369" t="n">
        <v>4219</v>
      </c>
      <c r="H192" s="35" t="n">
        <v>-27.0952134093658</v>
      </c>
      <c r="I192" s="369" t="n">
        <v>13545</v>
      </c>
      <c r="J192" s="35" t="n">
        <v>-13.083932238193</v>
      </c>
      <c r="K192" s="372" t="n">
        <v>355377</v>
      </c>
      <c r="L192" s="373" t="n">
        <v>-9.0556168316857</v>
      </c>
      <c r="N192" s="2"/>
    </row>
    <row r="193" customFormat="false" ht="12" hidden="false" customHeight="false" outlineLevel="0" collapsed="false">
      <c r="A193" s="39"/>
      <c r="B193" s="33" t="s">
        <v>18</v>
      </c>
      <c r="C193" s="68" t="n">
        <v>3473</v>
      </c>
      <c r="D193" s="35" t="n">
        <v>-1.27913587265491</v>
      </c>
      <c r="E193" s="36" t="n">
        <v>3819</v>
      </c>
      <c r="F193" s="287" t="n">
        <v>4.57283680175247</v>
      </c>
      <c r="G193" s="369" t="n">
        <v>3607</v>
      </c>
      <c r="H193" s="35" t="n">
        <v>-17.156637574644</v>
      </c>
      <c r="I193" s="369" t="n">
        <v>10899</v>
      </c>
      <c r="J193" s="35" t="n">
        <v>-5.42346407497397</v>
      </c>
      <c r="K193" s="264" t="n">
        <v>270995</v>
      </c>
      <c r="L193" s="287" t="n">
        <v>-3.54917125498724</v>
      </c>
      <c r="N193" s="2"/>
    </row>
    <row r="194" customFormat="false" ht="12" hidden="false" customHeight="false" outlineLevel="0" collapsed="false">
      <c r="A194" s="39"/>
      <c r="B194" s="33" t="s">
        <v>19</v>
      </c>
      <c r="C194" s="68" t="n">
        <v>5251</v>
      </c>
      <c r="D194" s="35" t="n">
        <v>-4.78694469628287</v>
      </c>
      <c r="E194" s="36" t="n">
        <v>5075</v>
      </c>
      <c r="F194" s="287" t="n">
        <v>4.35944889985607</v>
      </c>
      <c r="G194" s="369" t="n">
        <v>5767</v>
      </c>
      <c r="H194" s="35" t="n">
        <v>-9.35240490411821</v>
      </c>
      <c r="I194" s="369" t="n">
        <v>16093</v>
      </c>
      <c r="J194" s="35" t="n">
        <v>-3.86499402628435</v>
      </c>
      <c r="K194" s="264" t="n">
        <v>399207</v>
      </c>
      <c r="L194" s="287" t="n">
        <v>-7.41780923579287</v>
      </c>
      <c r="N194" s="2"/>
    </row>
    <row r="195" customFormat="false" ht="12" hidden="false" customHeight="false" outlineLevel="0" collapsed="false">
      <c r="A195" s="39"/>
      <c r="B195" s="33" t="s">
        <v>20</v>
      </c>
      <c r="C195" s="68" t="n">
        <v>3783</v>
      </c>
      <c r="D195" s="35" t="n">
        <v>-2.57532835436518</v>
      </c>
      <c r="E195" s="36" t="n">
        <v>4341</v>
      </c>
      <c r="F195" s="287" t="n">
        <v>0.555941626129264</v>
      </c>
      <c r="G195" s="369" t="n">
        <v>3951</v>
      </c>
      <c r="H195" s="35" t="n">
        <v>-15.196394075982</v>
      </c>
      <c r="I195" s="369" t="n">
        <v>12075</v>
      </c>
      <c r="J195" s="35" t="n">
        <v>-6.09689711486119</v>
      </c>
      <c r="K195" s="264" t="n">
        <v>314491</v>
      </c>
      <c r="L195" s="287" t="n">
        <v>-4.03960577304489</v>
      </c>
      <c r="N195" s="2"/>
    </row>
    <row r="196" customFormat="false" ht="12" hidden="false" customHeight="false" outlineLevel="0" collapsed="false">
      <c r="A196" s="39"/>
      <c r="B196" s="33" t="s">
        <v>21</v>
      </c>
      <c r="C196" s="68" t="n">
        <v>3865</v>
      </c>
      <c r="D196" s="35" t="n">
        <v>2.46553552492046</v>
      </c>
      <c r="E196" s="36" t="n">
        <v>4043</v>
      </c>
      <c r="F196" s="287" t="n">
        <v>0.0494926998267697</v>
      </c>
      <c r="G196" s="68" t="n">
        <v>4307</v>
      </c>
      <c r="H196" s="35" t="n">
        <v>-15.3498427672956</v>
      </c>
      <c r="I196" s="68" t="n">
        <v>12215</v>
      </c>
      <c r="J196" s="35" t="n">
        <v>-5.3174172544764</v>
      </c>
      <c r="K196" s="36" t="n">
        <v>312985</v>
      </c>
      <c r="L196" s="287" t="n">
        <v>-7.71541963485399</v>
      </c>
      <c r="N196" s="2"/>
    </row>
    <row r="197" customFormat="false" ht="12" hidden="false" customHeight="false" outlineLevel="0" collapsed="false">
      <c r="A197" s="258"/>
      <c r="B197" s="41" t="s">
        <v>22</v>
      </c>
      <c r="C197" s="79" t="n">
        <v>4431</v>
      </c>
      <c r="D197" s="43" t="n">
        <v>5.12455516014234</v>
      </c>
      <c r="E197" s="44" t="n">
        <v>4208</v>
      </c>
      <c r="F197" s="288" t="n">
        <v>8.56553147574819</v>
      </c>
      <c r="G197" s="79" t="n">
        <v>3987</v>
      </c>
      <c r="H197" s="43" t="n">
        <v>-19.7140555779299</v>
      </c>
      <c r="I197" s="79" t="n">
        <v>12626</v>
      </c>
      <c r="J197" s="43" t="n">
        <v>-3.30091138852723</v>
      </c>
      <c r="K197" s="44" t="n">
        <v>307103</v>
      </c>
      <c r="L197" s="288" t="n">
        <v>-14.6010956313784</v>
      </c>
      <c r="N197" s="2"/>
    </row>
    <row r="198" customFormat="false" ht="12" hidden="false" customHeight="false" outlineLevel="0" collapsed="false">
      <c r="A198" s="25" t="s">
        <v>34</v>
      </c>
      <c r="B198" s="246" t="s">
        <v>11</v>
      </c>
      <c r="C198" s="49" t="n">
        <v>4809</v>
      </c>
      <c r="D198" s="50" t="n">
        <v>24.0712074303405</v>
      </c>
      <c r="E198" s="51" t="n">
        <v>3583</v>
      </c>
      <c r="F198" s="290" t="n">
        <v>-18.1215722120658</v>
      </c>
      <c r="G198" s="49" t="n">
        <v>4610</v>
      </c>
      <c r="H198" s="50" t="n">
        <v>-18.5368439653649</v>
      </c>
      <c r="I198" s="49" t="n">
        <v>13002</v>
      </c>
      <c r="J198" s="50" t="n">
        <v>-6.53439723959457</v>
      </c>
      <c r="K198" s="51" t="n">
        <v>328005</v>
      </c>
      <c r="L198" s="290" t="n">
        <v>-4.54287502000785</v>
      </c>
      <c r="N198" s="2"/>
    </row>
    <row r="199" customFormat="false" ht="12" hidden="false" customHeight="false" outlineLevel="0" collapsed="false">
      <c r="A199" s="39"/>
      <c r="B199" s="33" t="s">
        <v>12</v>
      </c>
      <c r="C199" s="68" t="n">
        <v>5451</v>
      </c>
      <c r="D199" s="35" t="n">
        <v>5.66001163016088</v>
      </c>
      <c r="E199" s="36" t="n">
        <v>4303</v>
      </c>
      <c r="F199" s="287" t="n">
        <v>-17.0745808440933</v>
      </c>
      <c r="G199" s="68" t="n">
        <v>5914</v>
      </c>
      <c r="H199" s="35" t="n">
        <v>-14.1529975322979</v>
      </c>
      <c r="I199" s="68" t="n">
        <v>15668</v>
      </c>
      <c r="J199" s="35" t="n">
        <v>-9.10251203805767</v>
      </c>
      <c r="K199" s="36" t="n">
        <v>381767</v>
      </c>
      <c r="L199" s="287" t="n">
        <v>-7.50468815870446</v>
      </c>
      <c r="N199" s="2"/>
    </row>
    <row r="200" customFormat="false" ht="12" hidden="false" customHeight="false" outlineLevel="0" collapsed="false">
      <c r="A200" s="39"/>
      <c r="B200" s="33" t="s">
        <v>13</v>
      </c>
      <c r="C200" s="68" t="n">
        <v>7074</v>
      </c>
      <c r="D200" s="35" t="n">
        <v>-0.841042893187549</v>
      </c>
      <c r="E200" s="36" t="n">
        <v>6436</v>
      </c>
      <c r="F200" s="287" t="n">
        <v>-1.69543302275852</v>
      </c>
      <c r="G200" s="68" t="n">
        <v>7406</v>
      </c>
      <c r="H200" s="35" t="n">
        <v>-20.1853648022416</v>
      </c>
      <c r="I200" s="68" t="n">
        <v>20916</v>
      </c>
      <c r="J200" s="35" t="n">
        <v>-8.90243902439024</v>
      </c>
      <c r="K200" s="36" t="n">
        <v>532031</v>
      </c>
      <c r="L200" s="287" t="n">
        <v>-9.21902194314576</v>
      </c>
      <c r="N200" s="2"/>
    </row>
    <row r="201" customFormat="false" ht="12" hidden="false" customHeight="false" outlineLevel="0" collapsed="false">
      <c r="A201" s="39"/>
      <c r="B201" s="69" t="s">
        <v>14</v>
      </c>
      <c r="C201" s="61" t="n">
        <v>3536</v>
      </c>
      <c r="D201" s="57" t="n">
        <v>13.8808373590982</v>
      </c>
      <c r="E201" s="58" t="n">
        <v>3404</v>
      </c>
      <c r="F201" s="64" t="n">
        <v>6.30855715178014</v>
      </c>
      <c r="G201" s="61" t="n">
        <v>3360</v>
      </c>
      <c r="H201" s="57" t="n">
        <v>-9.77443609022557</v>
      </c>
      <c r="I201" s="61" t="n">
        <v>10300</v>
      </c>
      <c r="J201" s="57" t="n">
        <v>2.68168677100986</v>
      </c>
      <c r="K201" s="58" t="n">
        <v>268935</v>
      </c>
      <c r="L201" s="64" t="n">
        <v>2.16652990517869</v>
      </c>
      <c r="N201" s="2"/>
    </row>
    <row r="202" customFormat="false" ht="12" hidden="false" customHeight="false" outlineLevel="0" collapsed="false">
      <c r="A202" s="54"/>
      <c r="B202" s="234" t="s">
        <v>15</v>
      </c>
      <c r="C202" s="61" t="n">
        <v>3922</v>
      </c>
      <c r="D202" s="57" t="n">
        <v>13.5495078170237</v>
      </c>
      <c r="E202" s="58" t="n">
        <v>3425</v>
      </c>
      <c r="F202" s="64" t="n">
        <v>5.06134969325154</v>
      </c>
      <c r="G202" s="61" t="n">
        <v>3190</v>
      </c>
      <c r="H202" s="57" t="n">
        <v>-15.7644573541062</v>
      </c>
      <c r="I202" s="61" t="n">
        <v>10537</v>
      </c>
      <c r="J202" s="57" t="n">
        <v>0.342824492905436</v>
      </c>
      <c r="K202" s="372" t="n">
        <v>275077</v>
      </c>
      <c r="L202" s="373" t="n">
        <v>-1.4163402370363</v>
      </c>
      <c r="N202" s="2"/>
    </row>
    <row r="203" customFormat="false" ht="12" hidden="false" customHeight="false" outlineLevel="0" collapsed="false">
      <c r="A203" s="54"/>
      <c r="B203" s="70" t="s">
        <v>16</v>
      </c>
      <c r="C203" s="266" t="n">
        <v>5188</v>
      </c>
      <c r="D203" s="261" t="n">
        <v>10.6655290102389</v>
      </c>
      <c r="E203" s="259" t="n">
        <v>4435</v>
      </c>
      <c r="F203" s="66" t="n">
        <v>-2.1835024261138</v>
      </c>
      <c r="G203" s="267" t="n">
        <v>3575</v>
      </c>
      <c r="H203" s="261" t="n">
        <v>-29.4871794871795</v>
      </c>
      <c r="I203" s="267" t="n">
        <v>13198</v>
      </c>
      <c r="J203" s="261" t="n">
        <v>-7.65463196193675</v>
      </c>
      <c r="K203" s="372" t="n">
        <v>343901</v>
      </c>
      <c r="L203" s="373" t="n">
        <v>-5.65363269494031</v>
      </c>
      <c r="N203" s="2"/>
    </row>
    <row r="204" customFormat="false" ht="12" hidden="false" customHeight="false" outlineLevel="0" collapsed="false">
      <c r="A204" s="39"/>
      <c r="B204" s="33" t="s">
        <v>17</v>
      </c>
      <c r="C204" s="68" t="n">
        <v>4689</v>
      </c>
      <c r="D204" s="35" t="n">
        <v>4.85241502683362</v>
      </c>
      <c r="E204" s="36" t="n">
        <v>5225</v>
      </c>
      <c r="F204" s="287" t="n">
        <v>7.643180881747</v>
      </c>
      <c r="G204" s="369" t="n">
        <v>4227</v>
      </c>
      <c r="H204" s="35" t="n">
        <v>0.189618392984126</v>
      </c>
      <c r="I204" s="369" t="n">
        <v>14141</v>
      </c>
      <c r="J204" s="35" t="n">
        <v>4.40014765596162</v>
      </c>
      <c r="K204" s="372" t="n">
        <v>347780</v>
      </c>
      <c r="L204" s="373" t="n">
        <v>-2.13772979117951</v>
      </c>
      <c r="N204" s="2"/>
    </row>
    <row r="205" customFormat="false" ht="12" hidden="false" customHeight="false" outlineLevel="0" collapsed="false">
      <c r="A205" s="39"/>
      <c r="B205" s="33" t="s">
        <v>18</v>
      </c>
      <c r="C205" s="68" t="n">
        <v>4104</v>
      </c>
      <c r="D205" s="35" t="n">
        <v>18.1687302044342</v>
      </c>
      <c r="E205" s="36" t="n">
        <v>3780</v>
      </c>
      <c r="F205" s="287" t="n">
        <v>-1.02120974076984</v>
      </c>
      <c r="G205" s="369" t="n">
        <v>3788</v>
      </c>
      <c r="H205" s="35" t="n">
        <v>5.01802051566398</v>
      </c>
      <c r="I205" s="369" t="n">
        <v>11672</v>
      </c>
      <c r="J205" s="35" t="n">
        <v>7.09239379759612</v>
      </c>
      <c r="K205" s="264" t="n">
        <v>279053</v>
      </c>
      <c r="L205" s="287" t="n">
        <v>2.97348659569365</v>
      </c>
      <c r="N205" s="2"/>
    </row>
    <row r="206" customFormat="false" ht="12" hidden="false" customHeight="false" outlineLevel="0" collapsed="false">
      <c r="A206" s="39"/>
      <c r="B206" s="33" t="s">
        <v>19</v>
      </c>
      <c r="C206" s="68" t="n">
        <v>5870</v>
      </c>
      <c r="D206" s="35" t="n">
        <v>11.7882308131784</v>
      </c>
      <c r="E206" s="36" t="n">
        <v>4902</v>
      </c>
      <c r="F206" s="287" t="n">
        <v>-3.40886699507389</v>
      </c>
      <c r="G206" s="369" t="n">
        <v>5145</v>
      </c>
      <c r="H206" s="35" t="n">
        <v>-10.7855037281082</v>
      </c>
      <c r="I206" s="369" t="n">
        <v>15917</v>
      </c>
      <c r="J206" s="35" t="n">
        <v>-1.09364319890636</v>
      </c>
      <c r="K206" s="264" t="n">
        <v>396507</v>
      </c>
      <c r="L206" s="287" t="n">
        <v>-0.676340845726653</v>
      </c>
      <c r="N206" s="2"/>
    </row>
    <row r="207" customFormat="false" ht="12" hidden="false" customHeight="false" outlineLevel="0" collapsed="false">
      <c r="A207" s="39"/>
      <c r="B207" s="33" t="s">
        <v>20</v>
      </c>
      <c r="C207" s="68" t="n">
        <v>4288</v>
      </c>
      <c r="D207" s="35" t="n">
        <v>13.3491937615649</v>
      </c>
      <c r="E207" s="36" t="n">
        <v>3721</v>
      </c>
      <c r="F207" s="287" t="n">
        <v>-14.2824234047454</v>
      </c>
      <c r="G207" s="369" t="n">
        <v>4629</v>
      </c>
      <c r="H207" s="35" t="n">
        <v>17.1602126044039</v>
      </c>
      <c r="I207" s="369" t="n">
        <v>12638</v>
      </c>
      <c r="J207" s="35" t="n">
        <v>4.66252587991718</v>
      </c>
      <c r="K207" s="264" t="n">
        <v>313849</v>
      </c>
      <c r="L207" s="287" t="n">
        <v>-0.20413938713667</v>
      </c>
      <c r="N207" s="2"/>
    </row>
    <row r="208" customFormat="false" ht="12" hidden="false" customHeight="false" outlineLevel="0" collapsed="false">
      <c r="A208" s="39"/>
      <c r="B208" s="33" t="s">
        <v>21</v>
      </c>
      <c r="C208" s="68" t="n">
        <v>4525</v>
      </c>
      <c r="D208" s="35" t="n">
        <v>17.0763260025873</v>
      </c>
      <c r="E208" s="36" t="n">
        <v>4747</v>
      </c>
      <c r="F208" s="287" t="n">
        <v>17.4128122681177</v>
      </c>
      <c r="G208" s="68" t="n">
        <v>4281</v>
      </c>
      <c r="H208" s="35" t="n">
        <v>-0.603668446714656</v>
      </c>
      <c r="I208" s="68" t="n">
        <v>13553</v>
      </c>
      <c r="J208" s="35" t="n">
        <v>10.9537453950061</v>
      </c>
      <c r="K208" s="36" t="n">
        <v>341091</v>
      </c>
      <c r="L208" s="287" t="n">
        <v>8.97998306628114</v>
      </c>
      <c r="N208" s="2"/>
    </row>
    <row r="209" customFormat="false" ht="12" hidden="false" customHeight="false" outlineLevel="0" collapsed="false">
      <c r="A209" s="258"/>
      <c r="B209" s="41" t="s">
        <v>22</v>
      </c>
      <c r="C209" s="79" t="n">
        <v>4693</v>
      </c>
      <c r="D209" s="43" t="n">
        <v>5.91288648160686</v>
      </c>
      <c r="E209" s="44" t="n">
        <v>4554</v>
      </c>
      <c r="F209" s="288" t="n">
        <v>8.22243346007605</v>
      </c>
      <c r="G209" s="79" t="n">
        <v>4342</v>
      </c>
      <c r="H209" s="43" t="n">
        <v>8.903937797843</v>
      </c>
      <c r="I209" s="79" t="n">
        <v>13589</v>
      </c>
      <c r="J209" s="43" t="n">
        <v>7.6271186440678</v>
      </c>
      <c r="K209" s="44" t="n">
        <v>332289</v>
      </c>
      <c r="L209" s="288" t="n">
        <v>8.20115726645458</v>
      </c>
      <c r="N209" s="2"/>
    </row>
    <row r="210" customFormat="false" ht="12" hidden="false" customHeight="false" outlineLevel="0" collapsed="false">
      <c r="A210" s="25" t="s">
        <v>35</v>
      </c>
      <c r="B210" s="246" t="s">
        <v>11</v>
      </c>
      <c r="C210" s="49" t="n">
        <v>4983</v>
      </c>
      <c r="D210" s="50" t="n">
        <v>3.61821584529007</v>
      </c>
      <c r="E210" s="51" t="n">
        <v>4422</v>
      </c>
      <c r="F210" s="290" t="n">
        <v>23.4161317331845</v>
      </c>
      <c r="G210" s="49" t="n">
        <v>4942</v>
      </c>
      <c r="H210" s="50" t="n">
        <v>7.20173535791757</v>
      </c>
      <c r="I210" s="49" t="n">
        <v>14347</v>
      </c>
      <c r="J210" s="50" t="n">
        <v>10.3445623750192</v>
      </c>
      <c r="K210" s="51" t="n">
        <v>342996</v>
      </c>
      <c r="L210" s="290" t="n">
        <v>4.57035715918965</v>
      </c>
      <c r="N210" s="2"/>
    </row>
    <row r="211" customFormat="false" ht="12" hidden="false" customHeight="false" outlineLevel="0" collapsed="false">
      <c r="A211" s="39"/>
      <c r="B211" s="33" t="s">
        <v>12</v>
      </c>
      <c r="C211" s="68" t="n">
        <v>6218</v>
      </c>
      <c r="D211" s="35" t="n">
        <v>14.0708126949184</v>
      </c>
      <c r="E211" s="36" t="n">
        <v>5611</v>
      </c>
      <c r="F211" s="287" t="n">
        <v>30.3973971647688</v>
      </c>
      <c r="G211" s="68" t="n">
        <v>6152</v>
      </c>
      <c r="H211" s="35" t="n">
        <v>4.02434900236726</v>
      </c>
      <c r="I211" s="68" t="n">
        <v>17981</v>
      </c>
      <c r="J211" s="35" t="n">
        <v>14.7625733980087</v>
      </c>
      <c r="K211" s="36" t="n">
        <v>412897</v>
      </c>
      <c r="L211" s="287" t="n">
        <v>8.15418828762047</v>
      </c>
      <c r="N211" s="2"/>
    </row>
    <row r="212" customFormat="false" ht="12" hidden="false" customHeight="false" outlineLevel="0" collapsed="false">
      <c r="A212" s="39"/>
      <c r="B212" s="33" t="s">
        <v>13</v>
      </c>
      <c r="C212" s="68" t="n">
        <v>8382</v>
      </c>
      <c r="D212" s="35" t="n">
        <v>18.490245971162</v>
      </c>
      <c r="E212" s="36" t="n">
        <v>7480</v>
      </c>
      <c r="F212" s="287" t="n">
        <v>16.2212554381604</v>
      </c>
      <c r="G212" s="68" t="n">
        <v>7384</v>
      </c>
      <c r="H212" s="35" t="n">
        <v>-0.297056440723742</v>
      </c>
      <c r="I212" s="68" t="n">
        <v>23246</v>
      </c>
      <c r="J212" s="35" t="n">
        <v>11.1397972843756</v>
      </c>
      <c r="K212" s="36" t="n">
        <v>583270</v>
      </c>
      <c r="L212" s="287" t="n">
        <v>9.63082978247509</v>
      </c>
      <c r="N212" s="2"/>
    </row>
    <row r="213" customFormat="false" ht="12" hidden="false" customHeight="false" outlineLevel="0" collapsed="false">
      <c r="A213" s="39"/>
      <c r="B213" s="69" t="s">
        <v>14</v>
      </c>
      <c r="C213" s="61" t="n">
        <v>3951</v>
      </c>
      <c r="D213" s="57" t="n">
        <v>11.7364253393665</v>
      </c>
      <c r="E213" s="58" t="n">
        <v>3904</v>
      </c>
      <c r="F213" s="64" t="n">
        <v>14.6886016451234</v>
      </c>
      <c r="G213" s="61" t="n">
        <v>4409</v>
      </c>
      <c r="H213" s="57" t="n">
        <v>31.2202380952381</v>
      </c>
      <c r="I213" s="61" t="n">
        <v>12264</v>
      </c>
      <c r="J213" s="57" t="n">
        <v>19.0679611650485</v>
      </c>
      <c r="K213" s="58" t="n">
        <v>297046</v>
      </c>
      <c r="L213" s="64" t="n">
        <v>10.4527116217674</v>
      </c>
      <c r="N213" s="2"/>
    </row>
    <row r="214" customFormat="false" ht="12" hidden="false" customHeight="false" outlineLevel="0" collapsed="false">
      <c r="A214" s="54"/>
      <c r="B214" s="234" t="s">
        <v>15</v>
      </c>
      <c r="C214" s="61" t="n">
        <v>4468</v>
      </c>
      <c r="D214" s="57" t="n">
        <v>13.9214686384498</v>
      </c>
      <c r="E214" s="58" t="n">
        <v>3743</v>
      </c>
      <c r="F214" s="64" t="n">
        <v>9.28467153284671</v>
      </c>
      <c r="G214" s="61" t="n">
        <v>4519</v>
      </c>
      <c r="H214" s="57" t="n">
        <v>41.6614420062696</v>
      </c>
      <c r="I214" s="61" t="n">
        <v>12730</v>
      </c>
      <c r="J214" s="57" t="n">
        <v>20.8123754389295</v>
      </c>
      <c r="K214" s="372" t="n">
        <v>312048</v>
      </c>
      <c r="L214" s="373" t="n">
        <v>13.4402367337146</v>
      </c>
      <c r="N214" s="2"/>
    </row>
    <row r="215" customFormat="false" ht="12" hidden="false" customHeight="false" outlineLevel="0" collapsed="false">
      <c r="A215" s="54"/>
      <c r="B215" s="70" t="s">
        <v>16</v>
      </c>
      <c r="C215" s="266" t="n">
        <v>5515</v>
      </c>
      <c r="D215" s="261" t="n">
        <v>6.30300693909021</v>
      </c>
      <c r="E215" s="259" t="n">
        <v>4966</v>
      </c>
      <c r="F215" s="66" t="n">
        <v>11.9729425028185</v>
      </c>
      <c r="G215" s="267" t="n">
        <v>5164</v>
      </c>
      <c r="H215" s="261" t="n">
        <v>44.4475524475525</v>
      </c>
      <c r="I215" s="267" t="n">
        <v>15645</v>
      </c>
      <c r="J215" s="261" t="n">
        <v>18.5406879830277</v>
      </c>
      <c r="K215" s="372" t="n">
        <v>395888</v>
      </c>
      <c r="L215" s="373" t="n">
        <v>15.1168504889489</v>
      </c>
    </row>
    <row r="216" customFormat="false" ht="12" hidden="false" customHeight="false" outlineLevel="0" collapsed="false">
      <c r="A216" s="39"/>
      <c r="B216" s="33" t="s">
        <v>17</v>
      </c>
      <c r="C216" s="68" t="n">
        <v>4928</v>
      </c>
      <c r="D216" s="35" t="n">
        <v>5.09703561526977</v>
      </c>
      <c r="E216" s="36" t="n">
        <v>4872</v>
      </c>
      <c r="F216" s="287" t="n">
        <v>-6.75598086124402</v>
      </c>
      <c r="G216" s="369" t="n">
        <v>5204</v>
      </c>
      <c r="H216" s="35" t="n">
        <v>23.1133191388692</v>
      </c>
      <c r="I216" s="369" t="n">
        <v>15004</v>
      </c>
      <c r="J216" s="35" t="n">
        <v>6.10282158263207</v>
      </c>
      <c r="K216" s="372" t="n">
        <v>356828</v>
      </c>
      <c r="L216" s="373" t="n">
        <v>2.60164471792512</v>
      </c>
    </row>
    <row r="217" customFormat="false" ht="12" hidden="false" customHeight="false" outlineLevel="0" collapsed="false">
      <c r="A217" s="39"/>
      <c r="B217" s="33" t="s">
        <v>18</v>
      </c>
      <c r="C217" s="68" t="n">
        <v>4039</v>
      </c>
      <c r="D217" s="35" t="n">
        <v>-1.58382066276803</v>
      </c>
      <c r="E217" s="36" t="n">
        <v>4071</v>
      </c>
      <c r="F217" s="287" t="n">
        <v>7.69841269841269</v>
      </c>
      <c r="G217" s="369" t="n">
        <v>4170</v>
      </c>
      <c r="H217" s="35" t="n">
        <v>10.0844772967265</v>
      </c>
      <c r="I217" s="369" t="n">
        <v>12280</v>
      </c>
      <c r="J217" s="35" t="n">
        <v>5.2090472926662</v>
      </c>
      <c r="K217" s="264" t="n">
        <v>290546</v>
      </c>
      <c r="L217" s="287" t="n">
        <v>4.11857245756182</v>
      </c>
    </row>
    <row r="218" customFormat="false" ht="12" hidden="false" customHeight="false" outlineLevel="0" collapsed="false">
      <c r="A218" s="39"/>
      <c r="B218" s="33" t="s">
        <v>19</v>
      </c>
      <c r="C218" s="68" t="n">
        <v>5869</v>
      </c>
      <c r="D218" s="35" t="n">
        <v>-0.0170357751277717</v>
      </c>
      <c r="E218" s="36" t="n">
        <v>4985</v>
      </c>
      <c r="F218" s="287" t="n">
        <v>1.69318645450836</v>
      </c>
      <c r="G218" s="369" t="n">
        <v>6095</v>
      </c>
      <c r="H218" s="35" t="n">
        <v>18.4645286686103</v>
      </c>
      <c r="I218" s="369" t="n">
        <v>16949</v>
      </c>
      <c r="J218" s="35" t="n">
        <v>6.48363385059998</v>
      </c>
      <c r="K218" s="264" t="n">
        <v>417466</v>
      </c>
      <c r="L218" s="287" t="n">
        <v>5.28590920210741</v>
      </c>
    </row>
    <row r="219" customFormat="false" ht="12" hidden="false" customHeight="false" outlineLevel="0" collapsed="false">
      <c r="A219" s="39"/>
      <c r="B219" s="33" t="s">
        <v>20</v>
      </c>
      <c r="C219" s="68" t="n">
        <v>4211</v>
      </c>
      <c r="D219" s="35" t="n">
        <v>-1.79570895522388</v>
      </c>
      <c r="E219" s="36" t="n">
        <v>3843</v>
      </c>
      <c r="F219" s="287" t="n">
        <v>3.27868852459017</v>
      </c>
      <c r="G219" s="369" t="n">
        <v>4316</v>
      </c>
      <c r="H219" s="35" t="n">
        <v>-6.76171959386477</v>
      </c>
      <c r="I219" s="369" t="n">
        <v>12370</v>
      </c>
      <c r="J219" s="35" t="n">
        <v>-2.12058870074379</v>
      </c>
      <c r="K219" s="264" t="n">
        <v>310296</v>
      </c>
      <c r="L219" s="287" t="n">
        <v>-1.13207306698444</v>
      </c>
    </row>
    <row r="220" customFormat="false" ht="12" hidden="false" customHeight="false" outlineLevel="0" collapsed="false">
      <c r="A220" s="39"/>
      <c r="B220" s="33" t="s">
        <v>21</v>
      </c>
      <c r="C220" s="68" t="n">
        <v>4628</v>
      </c>
      <c r="D220" s="35" t="n">
        <v>2.27624309392265</v>
      </c>
      <c r="E220" s="36" t="n">
        <v>4509</v>
      </c>
      <c r="F220" s="287" t="n">
        <v>-5.01369285864757</v>
      </c>
      <c r="G220" s="68" t="n">
        <v>4405</v>
      </c>
      <c r="H220" s="35" t="n">
        <v>2.8965195047886</v>
      </c>
      <c r="I220" s="68" t="n">
        <v>13542</v>
      </c>
      <c r="J220" s="35" t="n">
        <v>-0.0811628421751642</v>
      </c>
      <c r="K220" s="36" t="n">
        <v>332109</v>
      </c>
      <c r="L220" s="287" t="n">
        <v>-2.63331486318901</v>
      </c>
    </row>
    <row r="221" customFormat="false" ht="12" hidden="false" customHeight="false" outlineLevel="0" collapsed="false">
      <c r="A221" s="258"/>
      <c r="B221" s="41" t="s">
        <v>22</v>
      </c>
      <c r="C221" s="79" t="n">
        <v>5155</v>
      </c>
      <c r="D221" s="43" t="n">
        <v>9.84444917962923</v>
      </c>
      <c r="E221" s="44" t="n">
        <v>4562</v>
      </c>
      <c r="F221" s="288" t="n">
        <v>0.175669740887141</v>
      </c>
      <c r="G221" s="79" t="n">
        <v>4024</v>
      </c>
      <c r="H221" s="43" t="n">
        <v>-7.32381391064025</v>
      </c>
      <c r="I221" s="79" t="n">
        <v>13741</v>
      </c>
      <c r="J221" s="43" t="n">
        <v>1.11855176981381</v>
      </c>
      <c r="K221" s="44" t="n">
        <v>329767</v>
      </c>
      <c r="L221" s="288" t="n">
        <v>-0.758977877690803</v>
      </c>
    </row>
    <row r="222" customFormat="false" ht="12" hidden="false" customHeight="false" outlineLevel="0" collapsed="false">
      <c r="A222" s="25" t="s">
        <v>36</v>
      </c>
      <c r="B222" s="246" t="s">
        <v>11</v>
      </c>
      <c r="C222" s="49" t="n">
        <v>4797</v>
      </c>
      <c r="D222" s="50" t="n">
        <v>-3.7326911499097</v>
      </c>
      <c r="E222" s="51" t="n">
        <v>4341</v>
      </c>
      <c r="F222" s="290" t="n">
        <v>-1.83175033921302</v>
      </c>
      <c r="G222" s="49" t="n">
        <v>5480</v>
      </c>
      <c r="H222" s="50" t="n">
        <v>10.8862808579522</v>
      </c>
      <c r="I222" s="49" t="n">
        <v>14618</v>
      </c>
      <c r="J222" s="50" t="n">
        <v>1.88889663344254</v>
      </c>
      <c r="K222" s="51" t="n">
        <v>339068</v>
      </c>
      <c r="L222" s="290" t="n">
        <v>-1.14520285950857</v>
      </c>
    </row>
    <row r="223" customFormat="false" ht="12" hidden="false" customHeight="false" outlineLevel="0" collapsed="false">
      <c r="A223" s="39"/>
      <c r="B223" s="33" t="s">
        <v>12</v>
      </c>
      <c r="C223" s="68" t="n">
        <v>6129</v>
      </c>
      <c r="D223" s="35" t="n">
        <v>-1.43132840141524</v>
      </c>
      <c r="E223" s="36" t="n">
        <v>5615</v>
      </c>
      <c r="F223" s="287" t="n">
        <v>0.0712885403671315</v>
      </c>
      <c r="G223" s="68" t="n">
        <v>6066</v>
      </c>
      <c r="H223" s="35" t="n">
        <v>-1.39791937581274</v>
      </c>
      <c r="I223" s="68" t="n">
        <v>17810</v>
      </c>
      <c r="J223" s="35" t="n">
        <v>-0.951003837383901</v>
      </c>
      <c r="K223" s="36" t="n">
        <v>401308</v>
      </c>
      <c r="L223" s="287" t="n">
        <v>-2.80675325807647</v>
      </c>
    </row>
    <row r="224" customFormat="false" ht="12" hidden="false" customHeight="false" outlineLevel="0" collapsed="false">
      <c r="A224" s="39"/>
      <c r="B224" s="33" t="s">
        <v>13</v>
      </c>
      <c r="C224" s="68" t="n">
        <v>8634</v>
      </c>
      <c r="D224" s="35" t="n">
        <v>3.00644237652112</v>
      </c>
      <c r="E224" s="36" t="n">
        <v>6870</v>
      </c>
      <c r="F224" s="287" t="n">
        <v>-8.15508021390374</v>
      </c>
      <c r="G224" s="68" t="n">
        <v>7071</v>
      </c>
      <c r="H224" s="35" t="n">
        <v>-4.238894907909</v>
      </c>
      <c r="I224" s="68" t="n">
        <v>22575</v>
      </c>
      <c r="J224" s="35" t="n">
        <v>-2.88651811064269</v>
      </c>
      <c r="K224" s="36" t="n">
        <v>562069</v>
      </c>
      <c r="L224" s="287" t="n">
        <v>-3.63485178390797</v>
      </c>
    </row>
    <row r="225" customFormat="false" ht="12" hidden="false" customHeight="false" outlineLevel="0" collapsed="false">
      <c r="A225" s="39"/>
      <c r="B225" s="69" t="s">
        <v>14</v>
      </c>
      <c r="C225" s="61" t="n">
        <v>3863</v>
      </c>
      <c r="D225" s="57" t="n">
        <v>-2.22728423184004</v>
      </c>
      <c r="E225" s="58" t="n">
        <v>3811</v>
      </c>
      <c r="F225" s="64" t="n">
        <v>-2.38217213114754</v>
      </c>
      <c r="G225" s="61" t="n">
        <v>4768</v>
      </c>
      <c r="H225" s="57" t="n">
        <v>8.14243592651396</v>
      </c>
      <c r="I225" s="61" t="n">
        <v>12442</v>
      </c>
      <c r="J225" s="57" t="n">
        <v>1.45140247879973</v>
      </c>
      <c r="K225" s="58" t="n">
        <v>304780</v>
      </c>
      <c r="L225" s="64" t="n">
        <v>2.60363714710854</v>
      </c>
    </row>
    <row r="226" customFormat="false" ht="12" hidden="false" customHeight="false" outlineLevel="0" collapsed="false">
      <c r="A226" s="54"/>
      <c r="B226" s="234" t="s">
        <v>15</v>
      </c>
      <c r="C226" s="61" t="n">
        <v>4242</v>
      </c>
      <c r="D226" s="57" t="n">
        <v>-5.05819158460161</v>
      </c>
      <c r="E226" s="58" t="n">
        <v>3733</v>
      </c>
      <c r="F226" s="64" t="n">
        <v>-0.267165375367351</v>
      </c>
      <c r="G226" s="61" t="n">
        <v>4497</v>
      </c>
      <c r="H226" s="57" t="n">
        <v>-0.486833370214645</v>
      </c>
      <c r="I226" s="61" t="n">
        <v>12472</v>
      </c>
      <c r="J226" s="57" t="n">
        <v>-2.02670856245091</v>
      </c>
      <c r="K226" s="372" t="n">
        <v>307440</v>
      </c>
      <c r="L226" s="373" t="n">
        <v>-1.47669589293955</v>
      </c>
    </row>
    <row r="227" customFormat="false" ht="12" hidden="false" customHeight="false" outlineLevel="0" collapsed="false">
      <c r="A227" s="54"/>
      <c r="B227" s="70" t="s">
        <v>16</v>
      </c>
      <c r="C227" s="266" t="n">
        <v>5526</v>
      </c>
      <c r="D227" s="261" t="n">
        <v>0.199456029011791</v>
      </c>
      <c r="E227" s="259" t="n">
        <v>4666</v>
      </c>
      <c r="F227" s="66" t="n">
        <v>-6.04107933950866</v>
      </c>
      <c r="G227" s="267" t="n">
        <v>4943</v>
      </c>
      <c r="H227" s="261" t="n">
        <v>-4.27962819519753</v>
      </c>
      <c r="I227" s="267" t="n">
        <v>15135</v>
      </c>
      <c r="J227" s="261" t="n">
        <v>-3.25982742090125</v>
      </c>
      <c r="K227" s="372" t="n">
        <v>374783</v>
      </c>
      <c r="L227" s="373" t="n">
        <v>-5.33105322717536</v>
      </c>
    </row>
    <row r="228" customFormat="false" ht="12" hidden="false" customHeight="false" outlineLevel="0" collapsed="false">
      <c r="A228" s="39"/>
      <c r="B228" s="33" t="s">
        <v>17</v>
      </c>
      <c r="C228" s="68" t="n">
        <v>5084</v>
      </c>
      <c r="D228" s="35" t="n">
        <v>3.16558441558441</v>
      </c>
      <c r="E228" s="36" t="n">
        <v>5093</v>
      </c>
      <c r="F228" s="287" t="n">
        <v>4.53612479474548</v>
      </c>
      <c r="G228" s="369" t="n">
        <v>5601</v>
      </c>
      <c r="H228" s="35" t="n">
        <v>7.62874711760184</v>
      </c>
      <c r="I228" s="369" t="n">
        <v>15778</v>
      </c>
      <c r="J228" s="35" t="n">
        <v>5.15862436683552</v>
      </c>
      <c r="K228" s="372" t="n">
        <v>368373</v>
      </c>
      <c r="L228" s="373" t="n">
        <v>3.23545237481364</v>
      </c>
    </row>
    <row r="229" customFormat="false" ht="12" hidden="false" customHeight="false" outlineLevel="0" collapsed="false">
      <c r="A229" s="39"/>
      <c r="B229" s="33" t="s">
        <v>18</v>
      </c>
      <c r="C229" s="68" t="n">
        <v>4517</v>
      </c>
      <c r="D229" s="35" t="n">
        <v>11.8346125278534</v>
      </c>
      <c r="E229" s="36" t="n">
        <v>4264</v>
      </c>
      <c r="F229" s="287" t="n">
        <v>4.74084991402604</v>
      </c>
      <c r="G229" s="369" t="n">
        <v>4556</v>
      </c>
      <c r="H229" s="35" t="n">
        <v>9.25659472422062</v>
      </c>
      <c r="I229" s="369" t="n">
        <v>13337</v>
      </c>
      <c r="J229" s="35" t="n">
        <v>8.60749185667753</v>
      </c>
      <c r="K229" s="264" t="n">
        <v>302129</v>
      </c>
      <c r="L229" s="287" t="n">
        <v>3.98663206514631</v>
      </c>
    </row>
    <row r="230" customFormat="false" ht="12" hidden="false" customHeight="false" outlineLevel="0" collapsed="false">
      <c r="A230" s="39"/>
      <c r="B230" s="33" t="s">
        <v>19</v>
      </c>
      <c r="C230" s="68" t="n">
        <v>6211</v>
      </c>
      <c r="D230" s="35" t="n">
        <v>5.82722780712217</v>
      </c>
      <c r="E230" s="36" t="n">
        <v>4738</v>
      </c>
      <c r="F230" s="287" t="n">
        <v>-4.95486459378135</v>
      </c>
      <c r="G230" s="369" t="n">
        <v>5897</v>
      </c>
      <c r="H230" s="35" t="n">
        <v>-3.24856439704676</v>
      </c>
      <c r="I230" s="369" t="n">
        <v>16846</v>
      </c>
      <c r="J230" s="35" t="n">
        <v>-0.607705469349229</v>
      </c>
      <c r="K230" s="264" t="n">
        <v>403694</v>
      </c>
      <c r="L230" s="287" t="n">
        <v>-3.29895129184173</v>
      </c>
    </row>
    <row r="231" customFormat="false" ht="12" hidden="false" customHeight="false" outlineLevel="0" collapsed="false">
      <c r="A231" s="39"/>
      <c r="B231" s="33" t="s">
        <v>20</v>
      </c>
      <c r="C231" s="68" t="n">
        <v>4888</v>
      </c>
      <c r="D231" s="35" t="n">
        <v>16.0769413440988</v>
      </c>
      <c r="E231" s="36" t="n">
        <v>4244</v>
      </c>
      <c r="F231" s="287" t="n">
        <v>10.4345563361957</v>
      </c>
      <c r="G231" s="369" t="n">
        <v>4916</v>
      </c>
      <c r="H231" s="35" t="n">
        <v>13.9017608897127</v>
      </c>
      <c r="I231" s="369" t="n">
        <v>14048</v>
      </c>
      <c r="J231" s="35" t="n">
        <v>13.5650767987066</v>
      </c>
      <c r="K231" s="264" t="n">
        <v>346235</v>
      </c>
      <c r="L231" s="287" t="n">
        <v>11.5821667053394</v>
      </c>
    </row>
    <row r="232" customFormat="false" ht="12" hidden="false" customHeight="false" outlineLevel="0" collapsed="false">
      <c r="A232" s="39"/>
      <c r="B232" s="33" t="s">
        <v>21</v>
      </c>
      <c r="C232" s="68" t="n">
        <v>5481</v>
      </c>
      <c r="D232" s="35" t="n">
        <v>18.4312878133103</v>
      </c>
      <c r="E232" s="36" t="n">
        <v>4483</v>
      </c>
      <c r="F232" s="287" t="n">
        <v>-0.576624528720338</v>
      </c>
      <c r="G232" s="68" t="n">
        <v>4990</v>
      </c>
      <c r="H232" s="35" t="n">
        <v>13.2803632236095</v>
      </c>
      <c r="I232" s="68" t="n">
        <v>14954</v>
      </c>
      <c r="J232" s="35" t="n">
        <v>10.4268202628858</v>
      </c>
      <c r="K232" s="36" t="n">
        <v>356775</v>
      </c>
      <c r="L232" s="287" t="n">
        <v>7.42707966360443</v>
      </c>
    </row>
    <row r="233" customFormat="false" ht="12" hidden="false" customHeight="false" outlineLevel="0" collapsed="false">
      <c r="A233" s="258"/>
      <c r="B233" s="41" t="s">
        <v>22</v>
      </c>
      <c r="C233" s="79" t="n">
        <v>5067</v>
      </c>
      <c r="D233" s="43" t="n">
        <v>-1.7070805043647</v>
      </c>
      <c r="E233" s="44" t="n">
        <v>3971</v>
      </c>
      <c r="F233" s="288" t="n">
        <v>-12.9548443665059</v>
      </c>
      <c r="G233" s="79" t="n">
        <v>4255</v>
      </c>
      <c r="H233" s="43" t="n">
        <v>5.74055666003976</v>
      </c>
      <c r="I233" s="79" t="n">
        <v>13293</v>
      </c>
      <c r="J233" s="43" t="n">
        <v>-3.26031584309731</v>
      </c>
      <c r="K233" s="44" t="n">
        <v>319021</v>
      </c>
      <c r="L233" s="288" t="n">
        <v>-3.25866445096084</v>
      </c>
    </row>
    <row r="234" customFormat="false" ht="12" hidden="false" customHeight="false" outlineLevel="0" collapsed="false">
      <c r="A234" s="25" t="s">
        <v>37</v>
      </c>
      <c r="B234" s="246" t="s">
        <v>11</v>
      </c>
      <c r="C234" s="49" t="n">
        <v>4844</v>
      </c>
      <c r="D234" s="50" t="n">
        <v>0.979779028559524</v>
      </c>
      <c r="E234" s="51" t="n">
        <v>4113</v>
      </c>
      <c r="F234" s="290" t="n">
        <v>-5.25224602626123</v>
      </c>
      <c r="G234" s="49" t="n">
        <v>5275</v>
      </c>
      <c r="H234" s="50" t="n">
        <v>-3.74087591240876</v>
      </c>
      <c r="I234" s="49" t="n">
        <v>14232</v>
      </c>
      <c r="J234" s="50" t="n">
        <v>-2.64058010671775</v>
      </c>
      <c r="K234" s="51" t="n">
        <v>342083</v>
      </c>
      <c r="L234" s="290" t="n">
        <v>0.88920216593722</v>
      </c>
    </row>
    <row r="235" customFormat="false" ht="12" hidden="false" customHeight="false" outlineLevel="0" collapsed="false">
      <c r="A235" s="39"/>
      <c r="B235" s="33" t="s">
        <v>12</v>
      </c>
      <c r="C235" s="68" t="n">
        <v>6311</v>
      </c>
      <c r="D235" s="35" t="n">
        <v>2.96948931310166</v>
      </c>
      <c r="E235" s="36" t="n">
        <v>5007</v>
      </c>
      <c r="F235" s="287" t="n">
        <v>-10.8281389136242</v>
      </c>
      <c r="G235" s="68" t="n">
        <v>5804</v>
      </c>
      <c r="H235" s="35" t="n">
        <v>-4.31915595120342</v>
      </c>
      <c r="I235" s="68" t="n">
        <v>17122</v>
      </c>
      <c r="J235" s="35" t="n">
        <v>-3.86299831555306</v>
      </c>
      <c r="K235" s="36" t="n">
        <v>401051</v>
      </c>
      <c r="L235" s="287" t="n">
        <v>-0.0640405872796013</v>
      </c>
    </row>
    <row r="236" customFormat="false" ht="12" hidden="false" customHeight="false" outlineLevel="0" collapsed="false">
      <c r="A236" s="39"/>
      <c r="B236" s="33" t="s">
        <v>13</v>
      </c>
      <c r="C236" s="68" t="n">
        <v>8419</v>
      </c>
      <c r="D236" s="35" t="n">
        <v>-2.49015520037063</v>
      </c>
      <c r="E236" s="36" t="n">
        <v>6020</v>
      </c>
      <c r="F236" s="287" t="n">
        <v>-12.372634643377</v>
      </c>
      <c r="G236" s="68" t="n">
        <v>7065</v>
      </c>
      <c r="H236" s="35" t="n">
        <v>-0.084853627492576</v>
      </c>
      <c r="I236" s="68" t="n">
        <v>21504</v>
      </c>
      <c r="J236" s="35" t="n">
        <v>-4.74418604651162</v>
      </c>
      <c r="K236" s="36" t="n">
        <v>532024</v>
      </c>
      <c r="L236" s="287" t="n">
        <v>-5.34542911991233</v>
      </c>
    </row>
    <row r="237" customFormat="false" ht="12" hidden="false" customHeight="false" outlineLevel="0" collapsed="false">
      <c r="A237" s="39"/>
      <c r="B237" s="69" t="s">
        <v>14</v>
      </c>
      <c r="C237" s="61" t="n">
        <v>4141</v>
      </c>
      <c r="D237" s="57" t="n">
        <v>7.19647942013979</v>
      </c>
      <c r="E237" s="58" t="n">
        <v>3703</v>
      </c>
      <c r="F237" s="64" t="n">
        <v>-2.83390186302808</v>
      </c>
      <c r="G237" s="61" t="n">
        <v>4541</v>
      </c>
      <c r="H237" s="57" t="n">
        <v>-4.76090604026845</v>
      </c>
      <c r="I237" s="61" t="n">
        <v>12385</v>
      </c>
      <c r="J237" s="57" t="n">
        <v>-0.458125703263146</v>
      </c>
      <c r="K237" s="58" t="n">
        <v>314722</v>
      </c>
      <c r="L237" s="64" t="n">
        <v>3.26202506726163</v>
      </c>
    </row>
    <row r="238" customFormat="false" ht="12" hidden="false" customHeight="false" outlineLevel="0" collapsed="false">
      <c r="A238" s="275" t="s">
        <v>38</v>
      </c>
      <c r="B238" s="234" t="s">
        <v>15</v>
      </c>
      <c r="C238" s="61" t="n">
        <v>4853</v>
      </c>
      <c r="D238" s="57" t="n">
        <v>14.4035832154644</v>
      </c>
      <c r="E238" s="58" t="n">
        <v>3773</v>
      </c>
      <c r="F238" s="64" t="n">
        <v>1.071524243236</v>
      </c>
      <c r="G238" s="61" t="n">
        <v>4570</v>
      </c>
      <c r="H238" s="57" t="n">
        <v>1.62330442517233</v>
      </c>
      <c r="I238" s="61" t="n">
        <v>13196</v>
      </c>
      <c r="J238" s="57" t="n">
        <v>5.80500320718409</v>
      </c>
      <c r="K238" s="372" t="n">
        <v>326979</v>
      </c>
      <c r="L238" s="373" t="n">
        <v>6.35538641686182</v>
      </c>
    </row>
    <row r="239" customFormat="false" ht="12" hidden="false" customHeight="false" outlineLevel="0" collapsed="false">
      <c r="A239" s="54"/>
      <c r="B239" s="70" t="s">
        <v>16</v>
      </c>
      <c r="C239" s="266" t="n">
        <v>5719</v>
      </c>
      <c r="D239" s="261" t="n">
        <v>3.49258052841115</v>
      </c>
      <c r="E239" s="259" t="n">
        <v>4580</v>
      </c>
      <c r="F239" s="66" t="n">
        <v>-1.84312044577797</v>
      </c>
      <c r="G239" s="267" t="n">
        <v>5110</v>
      </c>
      <c r="H239" s="261" t="n">
        <v>3.37851507181874</v>
      </c>
      <c r="I239" s="267" t="n">
        <v>15409</v>
      </c>
      <c r="J239" s="261" t="n">
        <v>1.81037330690452</v>
      </c>
      <c r="K239" s="372" t="n">
        <v>366601</v>
      </c>
      <c r="L239" s="373" t="n">
        <v>-2.18312997121001</v>
      </c>
    </row>
    <row r="240" customFormat="false" ht="12" hidden="false" customHeight="false" outlineLevel="0" collapsed="false">
      <c r="A240" s="39"/>
      <c r="B240" s="33" t="s">
        <v>17</v>
      </c>
      <c r="C240" s="68" t="n">
        <v>5838</v>
      </c>
      <c r="D240" s="35" t="n">
        <v>14.8308418568057</v>
      </c>
      <c r="E240" s="36" t="n">
        <v>4983</v>
      </c>
      <c r="F240" s="287" t="n">
        <v>-2.1598272138229</v>
      </c>
      <c r="G240" s="369" t="n">
        <v>5045</v>
      </c>
      <c r="H240" s="35" t="n">
        <v>-9.92679878593108</v>
      </c>
      <c r="I240" s="369" t="n">
        <v>15866</v>
      </c>
      <c r="J240" s="35" t="n">
        <v>0.557738623399673</v>
      </c>
      <c r="K240" s="372" t="n">
        <v>378908</v>
      </c>
      <c r="L240" s="373" t="n">
        <v>2.85987300915105</v>
      </c>
    </row>
    <row r="241" customFormat="false" ht="12" hidden="false" customHeight="false" outlineLevel="0" collapsed="false">
      <c r="A241" s="39"/>
      <c r="B241" s="33" t="s">
        <v>18</v>
      </c>
      <c r="C241" s="68" t="n">
        <v>4504</v>
      </c>
      <c r="D241" s="35" t="n">
        <v>-0.28780163825548</v>
      </c>
      <c r="E241" s="36" t="n">
        <v>3976</v>
      </c>
      <c r="F241" s="287" t="n">
        <v>-6.75422138836773</v>
      </c>
      <c r="G241" s="369" t="n">
        <v>4794</v>
      </c>
      <c r="H241" s="35" t="n">
        <v>5.22388059701493</v>
      </c>
      <c r="I241" s="369" t="n">
        <v>13274</v>
      </c>
      <c r="J241" s="35" t="n">
        <v>-0.472370098222985</v>
      </c>
      <c r="K241" s="264" t="n">
        <v>316972</v>
      </c>
      <c r="L241" s="287" t="n">
        <v>4.91280214742709</v>
      </c>
    </row>
    <row r="242" customFormat="false" ht="12" hidden="false" customHeight="false" outlineLevel="0" collapsed="false">
      <c r="A242" s="39"/>
      <c r="B242" s="33" t="s">
        <v>19</v>
      </c>
      <c r="C242" s="68" t="n">
        <v>7302</v>
      </c>
      <c r="D242" s="35" t="n">
        <v>17.5656094026727</v>
      </c>
      <c r="E242" s="36" t="n">
        <v>5120</v>
      </c>
      <c r="F242" s="287" t="n">
        <v>8.06247361756016</v>
      </c>
      <c r="G242" s="369" t="n">
        <v>6481</v>
      </c>
      <c r="H242" s="35" t="n">
        <v>9.90334068170256</v>
      </c>
      <c r="I242" s="369" t="n">
        <v>18903</v>
      </c>
      <c r="J242" s="35" t="n">
        <v>12.2106137955598</v>
      </c>
      <c r="K242" s="264" t="n">
        <v>458049</v>
      </c>
      <c r="L242" s="287" t="n">
        <v>13.464406208663</v>
      </c>
    </row>
    <row r="243" customFormat="false" ht="12" hidden="false" customHeight="false" outlineLevel="0" collapsed="false">
      <c r="A243" s="39"/>
      <c r="B243" s="33" t="s">
        <v>20</v>
      </c>
      <c r="C243" s="68" t="n">
        <v>3833</v>
      </c>
      <c r="D243" s="35" t="n">
        <v>-21.5834697217676</v>
      </c>
      <c r="E243" s="36" t="n">
        <v>2949</v>
      </c>
      <c r="F243" s="287" t="n">
        <v>-30.5136663524976</v>
      </c>
      <c r="G243" s="369" t="n">
        <v>4028</v>
      </c>
      <c r="H243" s="35" t="n">
        <v>-18.0634662327095</v>
      </c>
      <c r="I243" s="369" t="n">
        <v>10810</v>
      </c>
      <c r="J243" s="35" t="n">
        <v>-23.0495444191344</v>
      </c>
      <c r="K243" s="264" t="n">
        <v>259464</v>
      </c>
      <c r="L243" s="287" t="n">
        <v>-25.0613022946843</v>
      </c>
    </row>
    <row r="244" customFormat="false" ht="12" hidden="false" customHeight="false" outlineLevel="0" collapsed="false">
      <c r="A244" s="39"/>
      <c r="B244" s="33" t="s">
        <v>21</v>
      </c>
      <c r="C244" s="68" t="n">
        <v>4829</v>
      </c>
      <c r="D244" s="35" t="n">
        <v>-11.8956394818464</v>
      </c>
      <c r="E244" s="36" t="n">
        <v>3631</v>
      </c>
      <c r="F244" s="287" t="n">
        <v>-19.0051304929735</v>
      </c>
      <c r="G244" s="68" t="n">
        <v>4591</v>
      </c>
      <c r="H244" s="35" t="n">
        <v>-7.99599198396793</v>
      </c>
      <c r="I244" s="68" t="n">
        <v>13051</v>
      </c>
      <c r="J244" s="35" t="n">
        <v>-12.725692122509</v>
      </c>
      <c r="K244" s="36" t="n">
        <v>314599</v>
      </c>
      <c r="L244" s="287" t="n">
        <v>-11.8214560997828</v>
      </c>
    </row>
    <row r="245" customFormat="false" ht="12" hidden="false" customHeight="false" outlineLevel="0" collapsed="false">
      <c r="A245" s="258"/>
      <c r="B245" s="41" t="s">
        <v>22</v>
      </c>
      <c r="C245" s="79" t="n">
        <v>4911</v>
      </c>
      <c r="D245" s="43" t="n">
        <v>-3.07874481941978</v>
      </c>
      <c r="E245" s="44" t="n">
        <v>3350</v>
      </c>
      <c r="F245" s="288" t="n">
        <v>-15.6383782422564</v>
      </c>
      <c r="G245" s="79" t="n">
        <v>3584</v>
      </c>
      <c r="H245" s="43" t="n">
        <v>-15.7696827262045</v>
      </c>
      <c r="I245" s="79" t="n">
        <v>11845</v>
      </c>
      <c r="J245" s="43" t="n">
        <v>-10.8929511773114</v>
      </c>
      <c r="K245" s="44" t="n">
        <v>283742</v>
      </c>
      <c r="L245" s="288" t="n">
        <v>-11.0585196585805</v>
      </c>
    </row>
    <row r="246" customFormat="false" ht="12" hidden="false" customHeight="false" outlineLevel="0" collapsed="false">
      <c r="A246" s="25" t="s">
        <v>39</v>
      </c>
      <c r="B246" s="246" t="s">
        <v>11</v>
      </c>
      <c r="C246" s="49" t="n">
        <v>4654</v>
      </c>
      <c r="D246" s="50" t="n">
        <v>-3.92237819983484</v>
      </c>
      <c r="E246" s="51" t="n">
        <v>3641</v>
      </c>
      <c r="F246" s="290" t="n">
        <v>-11.4758084123511</v>
      </c>
      <c r="G246" s="49" t="n">
        <v>4353</v>
      </c>
      <c r="H246" s="50" t="n">
        <v>-17.478672985782</v>
      </c>
      <c r="I246" s="49" t="n">
        <v>12648</v>
      </c>
      <c r="J246" s="50" t="n">
        <v>-11.1298482293423</v>
      </c>
      <c r="K246" s="51" t="n">
        <v>300758</v>
      </c>
      <c r="L246" s="290" t="n">
        <v>-12.0804015399771</v>
      </c>
    </row>
    <row r="247" customFormat="false" ht="12" hidden="false" customHeight="false" outlineLevel="0" collapsed="false">
      <c r="A247" s="39"/>
      <c r="B247" s="33" t="s">
        <v>12</v>
      </c>
      <c r="C247" s="68" t="n">
        <v>5360</v>
      </c>
      <c r="D247" s="35" t="n">
        <v>-15.0689272698463</v>
      </c>
      <c r="E247" s="36" t="n">
        <v>4550</v>
      </c>
      <c r="F247" s="287" t="n">
        <v>-9.12722188935491</v>
      </c>
      <c r="G247" s="68" t="n">
        <v>5220</v>
      </c>
      <c r="H247" s="35" t="n">
        <v>-10.0620261888353</v>
      </c>
      <c r="I247" s="68" t="n">
        <v>15130</v>
      </c>
      <c r="J247" s="35" t="n">
        <v>-11.6341548884476</v>
      </c>
      <c r="K247" s="36" t="n">
        <v>361437</v>
      </c>
      <c r="L247" s="287" t="n">
        <v>-9.87754674592508</v>
      </c>
    </row>
    <row r="248" customFormat="false" ht="12" hidden="false" customHeight="false" outlineLevel="0" collapsed="false">
      <c r="A248" s="39"/>
      <c r="B248" s="33" t="s">
        <v>13</v>
      </c>
      <c r="C248" s="68" t="n">
        <v>6679</v>
      </c>
      <c r="D248" s="35" t="n">
        <v>-20.6675377123174</v>
      </c>
      <c r="E248" s="36" t="n">
        <v>5989</v>
      </c>
      <c r="F248" s="287" t="n">
        <v>-0.51495016611296</v>
      </c>
      <c r="G248" s="68" t="n">
        <v>6373</v>
      </c>
      <c r="H248" s="35" t="n">
        <v>-9.79476291578203</v>
      </c>
      <c r="I248" s="68" t="n">
        <v>19041</v>
      </c>
      <c r="J248" s="35" t="n">
        <v>-11.4536830357143</v>
      </c>
      <c r="K248" s="36" t="n">
        <v>483968</v>
      </c>
      <c r="L248" s="287" t="n">
        <v>-9.03267521765936</v>
      </c>
    </row>
    <row r="249" customFormat="false" ht="12" hidden="false" customHeight="false" outlineLevel="0" collapsed="false">
      <c r="A249" s="39"/>
      <c r="B249" s="69" t="s">
        <v>14</v>
      </c>
      <c r="C249" s="68" t="n">
        <v>2729</v>
      </c>
      <c r="D249" s="35" t="n">
        <v>-34.0980439507365</v>
      </c>
      <c r="E249" s="36" t="n">
        <v>3127</v>
      </c>
      <c r="F249" s="287" t="n">
        <v>-15.5549554415339</v>
      </c>
      <c r="G249" s="68" t="n">
        <v>3082</v>
      </c>
      <c r="H249" s="35" t="n">
        <v>-32.1294868971592</v>
      </c>
      <c r="I249" s="68" t="n">
        <v>8938</v>
      </c>
      <c r="J249" s="35" t="n">
        <v>-27.8320549051272</v>
      </c>
      <c r="K249" s="36" t="n">
        <v>219004</v>
      </c>
      <c r="L249" s="287" t="n">
        <v>-30.4135077941803</v>
      </c>
    </row>
    <row r="250" customFormat="false" ht="12" hidden="false" customHeight="false" outlineLevel="0" collapsed="false">
      <c r="A250" s="54"/>
      <c r="B250" s="234" t="s">
        <v>15</v>
      </c>
      <c r="C250" s="68" t="n">
        <v>2387</v>
      </c>
      <c r="D250" s="35" t="n">
        <v>-50.8139295281269</v>
      </c>
      <c r="E250" s="36" t="n">
        <v>2468</v>
      </c>
      <c r="F250" s="287" t="n">
        <v>-34.5878611184734</v>
      </c>
      <c r="G250" s="68" t="n">
        <v>2139</v>
      </c>
      <c r="H250" s="35" t="n">
        <v>-53.1947483588621</v>
      </c>
      <c r="I250" s="68" t="n">
        <v>6994</v>
      </c>
      <c r="J250" s="35" t="n">
        <v>-46.9990906335253</v>
      </c>
      <c r="K250" s="36" t="n">
        <v>174126</v>
      </c>
      <c r="L250" s="287" t="n">
        <v>-46.7470388006569</v>
      </c>
    </row>
    <row r="251" customFormat="false" ht="12" hidden="false" customHeight="false" outlineLevel="0" collapsed="false">
      <c r="A251" s="54"/>
      <c r="B251" s="70" t="s">
        <v>16</v>
      </c>
      <c r="C251" s="68" t="n">
        <v>3947</v>
      </c>
      <c r="D251" s="35" t="n">
        <v>-30.984437838783</v>
      </c>
      <c r="E251" s="36" t="n">
        <v>3493</v>
      </c>
      <c r="F251" s="287" t="n">
        <v>-23.7336244541485</v>
      </c>
      <c r="G251" s="68" t="n">
        <v>4284</v>
      </c>
      <c r="H251" s="35" t="n">
        <v>-16.1643835616438</v>
      </c>
      <c r="I251" s="68" t="n">
        <v>11724</v>
      </c>
      <c r="J251" s="35" t="n">
        <v>-23.9145953663444</v>
      </c>
      <c r="K251" s="36" t="n">
        <v>283358</v>
      </c>
      <c r="L251" s="287" t="n">
        <v>-22.7067029277061</v>
      </c>
    </row>
    <row r="252" customFormat="false" ht="12" hidden="false" customHeight="false" outlineLevel="0" collapsed="false">
      <c r="A252" s="39"/>
      <c r="B252" s="33" t="s">
        <v>17</v>
      </c>
      <c r="C252" s="68" t="n">
        <v>4704</v>
      </c>
      <c r="D252" s="35" t="n">
        <v>-19.4244604316547</v>
      </c>
      <c r="E252" s="36" t="n">
        <v>4179</v>
      </c>
      <c r="F252" s="287" t="n">
        <v>-16.1348585189645</v>
      </c>
      <c r="G252" s="68" t="n">
        <v>5249</v>
      </c>
      <c r="H252" s="35" t="n">
        <v>4.04360753221011</v>
      </c>
      <c r="I252" s="68" t="n">
        <v>14132</v>
      </c>
      <c r="J252" s="35" t="n">
        <v>-10.9290306315391</v>
      </c>
      <c r="K252" s="36" t="n">
        <v>330446</v>
      </c>
      <c r="L252" s="287" t="n">
        <v>-12.7899120630866</v>
      </c>
    </row>
    <row r="253" customFormat="false" ht="12" hidden="false" customHeight="false" outlineLevel="0" collapsed="false">
      <c r="A253" s="39"/>
      <c r="B253" s="33" t="s">
        <v>18</v>
      </c>
      <c r="C253" s="68" t="n">
        <v>4142</v>
      </c>
      <c r="D253" s="35" t="n">
        <v>-8.03730017761989</v>
      </c>
      <c r="E253" s="36" t="n">
        <v>3208</v>
      </c>
      <c r="F253" s="287" t="n">
        <v>-19.3158953722334</v>
      </c>
      <c r="G253" s="68" t="n">
        <v>4436</v>
      </c>
      <c r="H253" s="35" t="n">
        <v>-7.46766791823112</v>
      </c>
      <c r="I253" s="68" t="n">
        <v>11786</v>
      </c>
      <c r="J253" s="35" t="n">
        <v>-11.2098839837276</v>
      </c>
      <c r="K253" s="36" t="n">
        <v>270205</v>
      </c>
      <c r="L253" s="287" t="n">
        <v>-14.754300064359</v>
      </c>
    </row>
    <row r="254" customFormat="false" ht="12" hidden="false" customHeight="false" outlineLevel="0" collapsed="false">
      <c r="A254" s="39"/>
      <c r="B254" s="33" t="s">
        <v>19</v>
      </c>
      <c r="C254" s="68" t="n">
        <v>6241</v>
      </c>
      <c r="D254" s="35" t="n">
        <v>-14.5302656806354</v>
      </c>
      <c r="E254" s="36" t="n">
        <v>4306</v>
      </c>
      <c r="F254" s="287" t="n">
        <v>-15.8984375</v>
      </c>
      <c r="G254" s="68" t="n">
        <v>5704</v>
      </c>
      <c r="H254" s="35" t="n">
        <v>-11.988890603302</v>
      </c>
      <c r="I254" s="68" t="n">
        <v>16251</v>
      </c>
      <c r="J254" s="35" t="n">
        <v>-14.0295191239486</v>
      </c>
      <c r="K254" s="36" t="n">
        <v>390488</v>
      </c>
      <c r="L254" s="287" t="n">
        <v>-14.7497320155704</v>
      </c>
    </row>
    <row r="255" customFormat="false" ht="12" hidden="false" customHeight="false" outlineLevel="0" collapsed="false">
      <c r="A255" s="39"/>
      <c r="B255" s="33" t="s">
        <v>20</v>
      </c>
      <c r="C255" s="68" t="n">
        <v>5639</v>
      </c>
      <c r="D255" s="35" t="n">
        <v>47.1171406209236</v>
      </c>
      <c r="E255" s="36" t="n">
        <v>3766</v>
      </c>
      <c r="F255" s="287" t="n">
        <v>27.7043065445914</v>
      </c>
      <c r="G255" s="68" t="n">
        <v>4864</v>
      </c>
      <c r="H255" s="35" t="n">
        <v>20.7547169811321</v>
      </c>
      <c r="I255" s="68" t="n">
        <v>14269</v>
      </c>
      <c r="J255" s="35" t="n">
        <v>31.9981498612396</v>
      </c>
      <c r="K255" s="36" t="n">
        <v>339376</v>
      </c>
      <c r="L255" s="287" t="n">
        <v>30.7988776863072</v>
      </c>
    </row>
    <row r="256" customFormat="false" ht="12" hidden="false" customHeight="false" outlineLevel="0" collapsed="false">
      <c r="A256" s="39"/>
      <c r="B256" s="33" t="s">
        <v>21</v>
      </c>
      <c r="C256" s="68" t="n">
        <v>5700</v>
      </c>
      <c r="D256" s="35" t="n">
        <v>18.0368606336716</v>
      </c>
      <c r="E256" s="36" t="n">
        <v>3315</v>
      </c>
      <c r="F256" s="287" t="n">
        <v>-8.70283668410906</v>
      </c>
      <c r="G256" s="68" t="n">
        <v>4902</v>
      </c>
      <c r="H256" s="35" t="n">
        <v>6.77412328468743</v>
      </c>
      <c r="I256" s="68" t="n">
        <v>13917</v>
      </c>
      <c r="J256" s="35" t="n">
        <v>6.63550685771206</v>
      </c>
      <c r="K256" s="36" t="n">
        <v>336244</v>
      </c>
      <c r="L256" s="287" t="n">
        <v>6.88018715889116</v>
      </c>
    </row>
    <row r="257" customFormat="false" ht="12" hidden="false" customHeight="false" outlineLevel="0" collapsed="false">
      <c r="A257" s="258"/>
      <c r="B257" s="41" t="s">
        <v>22</v>
      </c>
      <c r="C257" s="79" t="n">
        <v>5759</v>
      </c>
      <c r="D257" s="43" t="n">
        <v>17.2673589900224</v>
      </c>
      <c r="E257" s="44" t="n">
        <v>3555</v>
      </c>
      <c r="F257" s="288" t="n">
        <v>6.11940298507463</v>
      </c>
      <c r="G257" s="79" t="n">
        <v>4603</v>
      </c>
      <c r="H257" s="43" t="n">
        <v>28.4319196428571</v>
      </c>
      <c r="I257" s="79" t="n">
        <v>13917</v>
      </c>
      <c r="J257" s="43" t="n">
        <v>17.4926129168425</v>
      </c>
      <c r="K257" s="44" t="n">
        <v>314343</v>
      </c>
      <c r="L257" s="288" t="n">
        <v>10.7847974568446</v>
      </c>
    </row>
    <row r="258" customFormat="false" ht="12" hidden="false" customHeight="false" outlineLevel="0" collapsed="false">
      <c r="A258" s="25" t="s">
        <v>40</v>
      </c>
      <c r="B258" s="246" t="s">
        <v>11</v>
      </c>
      <c r="C258" s="49" t="n">
        <v>5654</v>
      </c>
      <c r="D258" s="50" t="n">
        <v>21.4868929952729</v>
      </c>
      <c r="E258" s="51" t="n">
        <v>3129</v>
      </c>
      <c r="F258" s="290" t="n">
        <v>-14.0620708596539</v>
      </c>
      <c r="G258" s="49" t="n">
        <v>4760</v>
      </c>
      <c r="H258" s="50" t="n">
        <v>9.34987365035607</v>
      </c>
      <c r="I258" s="49" t="n">
        <v>13543</v>
      </c>
      <c r="J258" s="50" t="n">
        <v>7.07621758380772</v>
      </c>
      <c r="K258" s="51" t="n">
        <v>323934</v>
      </c>
      <c r="L258" s="290" t="n">
        <v>7.70586318568418</v>
      </c>
    </row>
    <row r="259" customFormat="false" ht="12" hidden="false" customHeight="false" outlineLevel="0" collapsed="false">
      <c r="A259" s="39"/>
      <c r="B259" s="33" t="s">
        <v>12</v>
      </c>
      <c r="C259" s="68" t="n">
        <v>5884</v>
      </c>
      <c r="D259" s="35" t="n">
        <v>9.77611940298509</v>
      </c>
      <c r="E259" s="36" t="n">
        <v>3688</v>
      </c>
      <c r="F259" s="287" t="n">
        <v>-18.9450549450549</v>
      </c>
      <c r="G259" s="68" t="n">
        <v>5794</v>
      </c>
      <c r="H259" s="35" t="n">
        <v>10.9961685823755</v>
      </c>
      <c r="I259" s="68" t="n">
        <v>15366</v>
      </c>
      <c r="J259" s="35" t="n">
        <v>1.55981493721085</v>
      </c>
      <c r="K259" s="36" t="n">
        <v>361104</v>
      </c>
      <c r="L259" s="287" t="n">
        <v>-0.0921322388134027</v>
      </c>
    </row>
    <row r="260" customFormat="false" ht="12" hidden="false" customHeight="false" outlineLevel="0" collapsed="false">
      <c r="A260" s="39"/>
      <c r="B260" s="33" t="s">
        <v>13</v>
      </c>
      <c r="C260" s="68" t="n">
        <v>8135</v>
      </c>
      <c r="D260" s="35" t="n">
        <v>21.7996706093727</v>
      </c>
      <c r="E260" s="36" t="n">
        <v>5085</v>
      </c>
      <c r="F260" s="287" t="n">
        <v>-15.0943396226415</v>
      </c>
      <c r="G260" s="68" t="n">
        <v>7644</v>
      </c>
      <c r="H260" s="35" t="n">
        <v>19.943511689942</v>
      </c>
      <c r="I260" s="68" t="n">
        <v>20864</v>
      </c>
      <c r="J260" s="35" t="n">
        <v>9.57407699175463</v>
      </c>
      <c r="K260" s="36" t="n">
        <v>509573</v>
      </c>
      <c r="L260" s="287" t="n">
        <v>5.29063905051574</v>
      </c>
    </row>
    <row r="261" customFormat="false" ht="12" hidden="false" customHeight="false" outlineLevel="0" collapsed="false">
      <c r="A261" s="39"/>
      <c r="B261" s="69" t="s">
        <v>14</v>
      </c>
      <c r="C261" s="68" t="n">
        <v>4208</v>
      </c>
      <c r="D261" s="35" t="n">
        <v>54.1956760718212</v>
      </c>
      <c r="E261" s="36" t="n">
        <v>3185</v>
      </c>
      <c r="F261" s="287" t="n">
        <v>1.85481291973137</v>
      </c>
      <c r="G261" s="68" t="n">
        <v>4308</v>
      </c>
      <c r="H261" s="35" t="n">
        <v>39.7793640493186</v>
      </c>
      <c r="I261" s="68" t="n">
        <v>11701</v>
      </c>
      <c r="J261" s="35" t="n">
        <v>30.91295591855</v>
      </c>
      <c r="K261" s="36" t="n">
        <v>288115</v>
      </c>
      <c r="L261" s="287" t="n">
        <v>31.557558572257</v>
      </c>
    </row>
    <row r="262" customFormat="false" ht="12" hidden="false" customHeight="false" outlineLevel="0" collapsed="false">
      <c r="A262" s="54"/>
      <c r="B262" s="234" t="s">
        <v>15</v>
      </c>
      <c r="C262" s="68"/>
      <c r="D262" s="35"/>
      <c r="E262" s="36"/>
      <c r="F262" s="287"/>
      <c r="G262" s="68"/>
      <c r="H262" s="35"/>
      <c r="I262" s="68"/>
      <c r="J262" s="35"/>
      <c r="K262" s="36"/>
      <c r="L262" s="287"/>
    </row>
    <row r="263" customFormat="false" ht="12" hidden="false" customHeight="false" outlineLevel="0" collapsed="false">
      <c r="A263" s="54"/>
      <c r="B263" s="70" t="s">
        <v>16</v>
      </c>
      <c r="C263" s="68"/>
      <c r="D263" s="35"/>
      <c r="E263" s="36"/>
      <c r="F263" s="287"/>
      <c r="G263" s="68"/>
      <c r="H263" s="35"/>
      <c r="I263" s="68"/>
      <c r="J263" s="35"/>
      <c r="K263" s="36"/>
      <c r="L263" s="287"/>
    </row>
    <row r="264" customFormat="false" ht="12" hidden="false" customHeight="false" outlineLevel="0" collapsed="false">
      <c r="A264" s="39"/>
      <c r="B264" s="33" t="s">
        <v>17</v>
      </c>
      <c r="C264" s="68"/>
      <c r="D264" s="35"/>
      <c r="E264" s="36"/>
      <c r="F264" s="287"/>
      <c r="G264" s="68"/>
      <c r="H264" s="35"/>
      <c r="I264" s="68"/>
      <c r="J264" s="35"/>
      <c r="K264" s="36"/>
      <c r="L264" s="287"/>
    </row>
    <row r="265" customFormat="false" ht="12" hidden="false" customHeight="false" outlineLevel="0" collapsed="false">
      <c r="A265" s="39"/>
      <c r="B265" s="33" t="s">
        <v>18</v>
      </c>
      <c r="C265" s="68"/>
      <c r="D265" s="35"/>
      <c r="E265" s="36"/>
      <c r="F265" s="287"/>
      <c r="G265" s="68"/>
      <c r="H265" s="35"/>
      <c r="I265" s="68"/>
      <c r="J265" s="35"/>
      <c r="K265" s="36"/>
      <c r="L265" s="287"/>
    </row>
    <row r="266" customFormat="false" ht="12" hidden="false" customHeight="false" outlineLevel="0" collapsed="false">
      <c r="A266" s="39"/>
      <c r="B266" s="33" t="s">
        <v>19</v>
      </c>
      <c r="C266" s="68"/>
      <c r="D266" s="35"/>
      <c r="E266" s="36"/>
      <c r="F266" s="287"/>
      <c r="G266" s="68"/>
      <c r="H266" s="35"/>
      <c r="I266" s="68"/>
      <c r="J266" s="35"/>
      <c r="K266" s="36"/>
      <c r="L266" s="287"/>
    </row>
    <row r="267" customFormat="false" ht="12" hidden="false" customHeight="false" outlineLevel="0" collapsed="false">
      <c r="A267" s="39"/>
      <c r="B267" s="33" t="s">
        <v>20</v>
      </c>
      <c r="C267" s="68"/>
      <c r="D267" s="35"/>
      <c r="E267" s="36"/>
      <c r="F267" s="287"/>
      <c r="G267" s="68"/>
      <c r="H267" s="35"/>
      <c r="I267" s="68"/>
      <c r="J267" s="35"/>
      <c r="K267" s="36"/>
      <c r="L267" s="287"/>
    </row>
    <row r="268" customFormat="false" ht="12" hidden="false" customHeight="false" outlineLevel="0" collapsed="false">
      <c r="A268" s="39"/>
      <c r="B268" s="33" t="s">
        <v>21</v>
      </c>
      <c r="C268" s="68"/>
      <c r="D268" s="35"/>
      <c r="E268" s="36"/>
      <c r="F268" s="287"/>
      <c r="G268" s="68"/>
      <c r="H268" s="35"/>
      <c r="I268" s="68"/>
      <c r="J268" s="35"/>
      <c r="K268" s="36"/>
      <c r="L268" s="287"/>
    </row>
    <row r="269" customFormat="false" ht="12" hidden="false" customHeight="false" outlineLevel="0" collapsed="false">
      <c r="A269" s="258"/>
      <c r="B269" s="41" t="s">
        <v>22</v>
      </c>
      <c r="C269" s="79"/>
      <c r="D269" s="43"/>
      <c r="E269" s="44"/>
      <c r="F269" s="288"/>
      <c r="G269" s="79"/>
      <c r="H269" s="43"/>
      <c r="I269" s="79"/>
      <c r="J269" s="43"/>
      <c r="K269" s="44"/>
      <c r="L269" s="288"/>
    </row>
  </sheetData>
  <mergeCells count="7">
    <mergeCell ref="C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12" activePane="bottomLeft" state="frozen"/>
      <selection pane="topLeft" activeCell="C1" activeCellId="0" sqref="C1"/>
      <selection pane="bottomLeft" activeCell="C128" activeCellId="0" sqref="C128:R12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99"/>
    <col collapsed="false" customWidth="true" hidden="false" outlineLevel="0" max="11" min="11" style="0" width="10.49"/>
    <col collapsed="false" customWidth="true" hidden="false" outlineLevel="0" max="13" min="13" style="0" width="10.62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374" t="s">
        <v>150</v>
      </c>
      <c r="C1" s="375" t="s">
        <v>151</v>
      </c>
      <c r="G1" s="375" t="s">
        <v>152</v>
      </c>
    </row>
    <row r="2" customFormat="false" ht="14.25" hidden="false" customHeight="false" outlineLevel="0" collapsed="false">
      <c r="A2" s="374"/>
      <c r="G2" s="375" t="s">
        <v>153</v>
      </c>
    </row>
    <row r="3" customFormat="false" ht="14.25" hidden="false" customHeight="false" outlineLevel="0" collapsed="false">
      <c r="A3" s="360" t="s">
        <v>154</v>
      </c>
      <c r="G3" s="376" t="s">
        <v>155</v>
      </c>
    </row>
    <row r="4" s="1" customFormat="true" ht="15" hidden="false" customHeight="true" outlineLevel="0" collapsed="false">
      <c r="A4" s="377"/>
      <c r="B4" s="378"/>
      <c r="C4" s="379" t="s">
        <v>111</v>
      </c>
      <c r="D4" s="379"/>
      <c r="E4" s="379"/>
      <c r="F4" s="379"/>
      <c r="G4" s="379"/>
      <c r="H4" s="379"/>
      <c r="I4" s="379"/>
      <c r="J4" s="379"/>
      <c r="K4" s="144" t="s">
        <v>156</v>
      </c>
      <c r="L4" s="144"/>
      <c r="M4" s="144"/>
      <c r="N4" s="144"/>
      <c r="O4" s="144"/>
      <c r="P4" s="144"/>
      <c r="Q4" s="144"/>
      <c r="R4" s="144"/>
    </row>
    <row r="5" s="1" customFormat="true" ht="15" hidden="false" customHeight="true" outlineLevel="0" collapsed="false">
      <c r="A5" s="16"/>
      <c r="B5" s="17"/>
      <c r="C5" s="380" t="s">
        <v>150</v>
      </c>
      <c r="D5" s="380"/>
      <c r="E5" s="380"/>
      <c r="F5" s="380"/>
      <c r="G5" s="380"/>
      <c r="H5" s="380"/>
      <c r="I5" s="144" t="s">
        <v>157</v>
      </c>
      <c r="J5" s="144"/>
      <c r="K5" s="380" t="s">
        <v>150</v>
      </c>
      <c r="L5" s="380"/>
      <c r="M5" s="380"/>
      <c r="N5" s="380"/>
      <c r="O5" s="380"/>
      <c r="P5" s="380"/>
      <c r="Q5" s="144" t="s">
        <v>157</v>
      </c>
      <c r="R5" s="144"/>
    </row>
    <row r="6" s="229" customFormat="true" ht="15" hidden="false" customHeight="true" outlineLevel="0" collapsed="false">
      <c r="A6" s="381"/>
      <c r="B6" s="382"/>
      <c r="C6" s="383" t="s">
        <v>158</v>
      </c>
      <c r="D6" s="384" t="s">
        <v>62</v>
      </c>
      <c r="E6" s="383" t="s">
        <v>159</v>
      </c>
      <c r="F6" s="384" t="s">
        <v>62</v>
      </c>
      <c r="G6" s="383" t="s">
        <v>160</v>
      </c>
      <c r="H6" s="384" t="s">
        <v>62</v>
      </c>
      <c r="I6" s="384" t="s">
        <v>158</v>
      </c>
      <c r="J6" s="384" t="s">
        <v>161</v>
      </c>
      <c r="K6" s="383" t="s">
        <v>158</v>
      </c>
      <c r="L6" s="384" t="s">
        <v>62</v>
      </c>
      <c r="M6" s="383" t="s">
        <v>159</v>
      </c>
      <c r="N6" s="384" t="s">
        <v>62</v>
      </c>
      <c r="O6" s="383" t="s">
        <v>160</v>
      </c>
      <c r="P6" s="384" t="s">
        <v>62</v>
      </c>
      <c r="Q6" s="384" t="s">
        <v>158</v>
      </c>
      <c r="R6" s="384" t="s">
        <v>161</v>
      </c>
    </row>
    <row r="7" s="394" customFormat="true" ht="12" hidden="false" customHeight="false" outlineLevel="0" collapsed="false">
      <c r="A7" s="385" t="s">
        <v>29</v>
      </c>
      <c r="B7" s="386" t="s">
        <v>162</v>
      </c>
      <c r="C7" s="387" t="n">
        <v>962150</v>
      </c>
      <c r="D7" s="388"/>
      <c r="E7" s="387" t="n">
        <v>900350</v>
      </c>
      <c r="F7" s="388"/>
      <c r="G7" s="387" t="n">
        <v>61800</v>
      </c>
      <c r="H7" s="388"/>
      <c r="I7" s="389" t="n">
        <v>53.1</v>
      </c>
      <c r="J7" s="390"/>
      <c r="K7" s="391" t="n">
        <v>30908870</v>
      </c>
      <c r="L7" s="390"/>
      <c r="M7" s="391" t="n">
        <v>28853180</v>
      </c>
      <c r="N7" s="390"/>
      <c r="O7" s="391" t="n">
        <v>2055690</v>
      </c>
      <c r="P7" s="390"/>
      <c r="Q7" s="389" t="n">
        <v>45.3</v>
      </c>
      <c r="R7" s="390"/>
      <c r="S7" s="392"/>
      <c r="T7" s="393"/>
    </row>
    <row r="8" s="394" customFormat="true" ht="12" hidden="false" customHeight="false" outlineLevel="0" collapsed="false">
      <c r="A8" s="395"/>
      <c r="B8" s="396" t="s">
        <v>163</v>
      </c>
      <c r="C8" s="397" t="n">
        <v>1016590</v>
      </c>
      <c r="D8" s="398"/>
      <c r="E8" s="397" t="n">
        <v>958590</v>
      </c>
      <c r="F8" s="398"/>
      <c r="G8" s="397" t="n">
        <v>58000</v>
      </c>
      <c r="H8" s="398"/>
      <c r="I8" s="399" t="n">
        <v>63.3</v>
      </c>
      <c r="J8" s="398"/>
      <c r="K8" s="397" t="n">
        <v>32153660</v>
      </c>
      <c r="L8" s="398"/>
      <c r="M8" s="397" t="n">
        <v>29931640</v>
      </c>
      <c r="N8" s="398"/>
      <c r="O8" s="397" t="n">
        <v>2222020</v>
      </c>
      <c r="P8" s="398"/>
      <c r="Q8" s="399" t="n">
        <v>52.6</v>
      </c>
      <c r="R8" s="398"/>
    </row>
    <row r="9" s="394" customFormat="true" ht="12" hidden="false" customHeight="false" outlineLevel="0" collapsed="false">
      <c r="A9" s="395"/>
      <c r="B9" s="400" t="s">
        <v>164</v>
      </c>
      <c r="C9" s="401" t="n">
        <v>1135460</v>
      </c>
      <c r="D9" s="402"/>
      <c r="E9" s="401" t="n">
        <v>1102590</v>
      </c>
      <c r="F9" s="402"/>
      <c r="G9" s="401" t="n">
        <v>32870</v>
      </c>
      <c r="H9" s="402"/>
      <c r="I9" s="403" t="n">
        <v>60.8</v>
      </c>
      <c r="J9" s="402"/>
      <c r="K9" s="401" t="n">
        <v>29307160</v>
      </c>
      <c r="L9" s="402"/>
      <c r="M9" s="401" t="n">
        <v>28180230</v>
      </c>
      <c r="N9" s="402"/>
      <c r="O9" s="401" t="n">
        <v>1126930</v>
      </c>
      <c r="P9" s="402"/>
      <c r="Q9" s="403" t="n">
        <v>45</v>
      </c>
      <c r="R9" s="402"/>
    </row>
    <row r="10" s="394" customFormat="true" ht="12" hidden="false" customHeight="false" outlineLevel="0" collapsed="false">
      <c r="A10" s="395"/>
      <c r="B10" s="404" t="s">
        <v>165</v>
      </c>
      <c r="C10" s="372" t="n">
        <v>964930</v>
      </c>
      <c r="D10" s="402"/>
      <c r="E10" s="372" t="n">
        <v>943590</v>
      </c>
      <c r="F10" s="402"/>
      <c r="G10" s="372" t="n">
        <v>21340</v>
      </c>
      <c r="H10" s="402"/>
      <c r="I10" s="405" t="n">
        <v>52.3</v>
      </c>
      <c r="J10" s="402"/>
      <c r="K10" s="372" t="n">
        <v>26495230</v>
      </c>
      <c r="L10" s="402"/>
      <c r="M10" s="372" t="n">
        <v>25970220</v>
      </c>
      <c r="N10" s="402"/>
      <c r="O10" s="372" t="n">
        <v>525010</v>
      </c>
      <c r="P10" s="402"/>
      <c r="Q10" s="405" t="n">
        <v>43.4</v>
      </c>
      <c r="R10" s="402"/>
    </row>
    <row r="11" s="394" customFormat="true" ht="12" hidden="false" customHeight="false" outlineLevel="0" collapsed="false">
      <c r="A11" s="395"/>
      <c r="B11" s="396" t="s">
        <v>166</v>
      </c>
      <c r="C11" s="372" t="n">
        <v>1107140</v>
      </c>
      <c r="D11" s="402"/>
      <c r="E11" s="372" t="n">
        <v>1069960</v>
      </c>
      <c r="F11" s="402"/>
      <c r="G11" s="372" t="n">
        <v>37180</v>
      </c>
      <c r="H11" s="402"/>
      <c r="I11" s="405" t="n">
        <v>55.4</v>
      </c>
      <c r="J11" s="402"/>
      <c r="K11" s="372" t="n">
        <v>33494550</v>
      </c>
      <c r="L11" s="402"/>
      <c r="M11" s="372" t="n">
        <v>32661370</v>
      </c>
      <c r="N11" s="402"/>
      <c r="O11" s="372" t="n">
        <v>833180</v>
      </c>
      <c r="P11" s="402"/>
      <c r="Q11" s="405" t="n">
        <v>48.4</v>
      </c>
      <c r="R11" s="402"/>
    </row>
    <row r="12" s="394" customFormat="true" ht="12" hidden="false" customHeight="false" outlineLevel="0" collapsed="false">
      <c r="A12" s="395"/>
      <c r="B12" s="400" t="s">
        <v>167</v>
      </c>
      <c r="C12" s="372" t="n">
        <v>967550</v>
      </c>
      <c r="D12" s="402"/>
      <c r="E12" s="372" t="n">
        <v>928110</v>
      </c>
      <c r="F12" s="402"/>
      <c r="G12" s="372" t="n">
        <v>39440</v>
      </c>
      <c r="H12" s="402"/>
      <c r="I12" s="405" t="n">
        <v>53.7</v>
      </c>
      <c r="J12" s="402"/>
      <c r="K12" s="372" t="n">
        <v>30921510</v>
      </c>
      <c r="L12" s="402"/>
      <c r="M12" s="372" t="n">
        <v>29748030</v>
      </c>
      <c r="N12" s="402"/>
      <c r="O12" s="372" t="n">
        <v>1173480</v>
      </c>
      <c r="P12" s="402"/>
      <c r="Q12" s="405" t="n">
        <v>48.9</v>
      </c>
      <c r="R12" s="402"/>
    </row>
    <row r="13" s="394" customFormat="true" ht="12" hidden="false" customHeight="false" outlineLevel="0" collapsed="false">
      <c r="A13" s="395"/>
      <c r="B13" s="404" t="s">
        <v>168</v>
      </c>
      <c r="C13" s="372" t="n">
        <v>1186160</v>
      </c>
      <c r="D13" s="402"/>
      <c r="E13" s="372" t="n">
        <v>1124200</v>
      </c>
      <c r="F13" s="402"/>
      <c r="G13" s="372" t="n">
        <v>61960</v>
      </c>
      <c r="H13" s="402"/>
      <c r="I13" s="405" t="n">
        <v>60.7</v>
      </c>
      <c r="J13" s="402"/>
      <c r="K13" s="372" t="n">
        <v>38040000</v>
      </c>
      <c r="L13" s="402"/>
      <c r="M13" s="372" t="n">
        <v>36361640</v>
      </c>
      <c r="N13" s="402"/>
      <c r="O13" s="372" t="n">
        <v>1678360</v>
      </c>
      <c r="P13" s="402"/>
      <c r="Q13" s="405" t="n">
        <v>53.3</v>
      </c>
      <c r="R13" s="402"/>
    </row>
    <row r="14" s="394" customFormat="true" ht="12" hidden="false" customHeight="false" outlineLevel="0" collapsed="false">
      <c r="A14" s="395"/>
      <c r="B14" s="396" t="s">
        <v>169</v>
      </c>
      <c r="C14" s="372" t="n">
        <v>1365810</v>
      </c>
      <c r="D14" s="402"/>
      <c r="E14" s="372" t="n">
        <v>1303200</v>
      </c>
      <c r="F14" s="402"/>
      <c r="G14" s="372" t="n">
        <v>62610</v>
      </c>
      <c r="H14" s="402"/>
      <c r="I14" s="405" t="n">
        <v>63.6</v>
      </c>
      <c r="J14" s="402"/>
      <c r="K14" s="372" t="n">
        <v>51463750</v>
      </c>
      <c r="L14" s="402"/>
      <c r="M14" s="372" t="n">
        <v>49835790</v>
      </c>
      <c r="N14" s="402"/>
      <c r="O14" s="372" t="n">
        <v>1627960</v>
      </c>
      <c r="P14" s="402"/>
      <c r="Q14" s="405" t="n">
        <v>63.2</v>
      </c>
      <c r="R14" s="402"/>
    </row>
    <row r="15" s="394" customFormat="true" ht="12" hidden="false" customHeight="false" outlineLevel="0" collapsed="false">
      <c r="A15" s="395"/>
      <c r="B15" s="396" t="s">
        <v>170</v>
      </c>
      <c r="C15" s="372" t="n">
        <v>1151680</v>
      </c>
      <c r="D15" s="402"/>
      <c r="E15" s="372" t="n">
        <v>1093740</v>
      </c>
      <c r="F15" s="402"/>
      <c r="G15" s="372" t="n">
        <v>57940</v>
      </c>
      <c r="H15" s="402"/>
      <c r="I15" s="405" t="n">
        <v>63.1</v>
      </c>
      <c r="J15" s="402"/>
      <c r="K15" s="372" t="n">
        <v>36746100</v>
      </c>
      <c r="L15" s="402"/>
      <c r="M15" s="372" t="n">
        <v>35184660</v>
      </c>
      <c r="N15" s="402"/>
      <c r="O15" s="372" t="n">
        <v>1561440</v>
      </c>
      <c r="P15" s="402"/>
      <c r="Q15" s="405" t="n">
        <v>55.9</v>
      </c>
      <c r="R15" s="402"/>
    </row>
    <row r="16" s="394" customFormat="true" ht="12" hidden="false" customHeight="false" outlineLevel="0" collapsed="false">
      <c r="A16" s="395"/>
      <c r="B16" s="406" t="s">
        <v>20</v>
      </c>
      <c r="C16" s="372" t="n">
        <v>1160100</v>
      </c>
      <c r="D16" s="402"/>
      <c r="E16" s="372" t="n">
        <v>1103970</v>
      </c>
      <c r="F16" s="402"/>
      <c r="G16" s="372" t="n">
        <v>56130</v>
      </c>
      <c r="H16" s="402"/>
      <c r="I16" s="405" t="n">
        <v>61.3</v>
      </c>
      <c r="J16" s="402"/>
      <c r="K16" s="372" t="n">
        <v>38096640</v>
      </c>
      <c r="L16" s="402"/>
      <c r="M16" s="372" t="n">
        <v>36122560</v>
      </c>
      <c r="N16" s="402"/>
      <c r="O16" s="372" t="n">
        <v>1974080</v>
      </c>
      <c r="P16" s="402"/>
      <c r="Q16" s="405" t="n">
        <v>57.4</v>
      </c>
      <c r="R16" s="402"/>
    </row>
    <row r="17" s="394" customFormat="true" ht="12" hidden="false" customHeight="false" outlineLevel="0" collapsed="false">
      <c r="A17" s="395"/>
      <c r="B17" s="406" t="s">
        <v>21</v>
      </c>
      <c r="C17" s="372" t="n">
        <v>1126540</v>
      </c>
      <c r="D17" s="402"/>
      <c r="E17" s="372" t="n">
        <v>1069200</v>
      </c>
      <c r="F17" s="402"/>
      <c r="G17" s="372" t="n">
        <v>57340</v>
      </c>
      <c r="H17" s="402"/>
      <c r="I17" s="405" t="n">
        <v>62.3</v>
      </c>
      <c r="J17" s="402"/>
      <c r="K17" s="372" t="n">
        <v>35536100</v>
      </c>
      <c r="L17" s="402"/>
      <c r="M17" s="372" t="n">
        <v>33725570</v>
      </c>
      <c r="N17" s="402"/>
      <c r="O17" s="372" t="n">
        <v>1810530</v>
      </c>
      <c r="P17" s="402"/>
      <c r="Q17" s="405" t="n">
        <v>56.3</v>
      </c>
      <c r="R17" s="402"/>
    </row>
    <row r="18" s="394" customFormat="true" ht="12" hidden="false" customHeight="false" outlineLevel="0" collapsed="false">
      <c r="A18" s="407"/>
      <c r="B18" s="408" t="s">
        <v>22</v>
      </c>
      <c r="C18" s="409" t="n">
        <v>1096140</v>
      </c>
      <c r="D18" s="410"/>
      <c r="E18" s="409" t="n">
        <v>1038590</v>
      </c>
      <c r="F18" s="410"/>
      <c r="G18" s="409" t="n">
        <v>57550</v>
      </c>
      <c r="H18" s="410"/>
      <c r="I18" s="411" t="n">
        <v>58.4</v>
      </c>
      <c r="J18" s="410"/>
      <c r="K18" s="409" t="n">
        <v>34070880</v>
      </c>
      <c r="L18" s="410"/>
      <c r="M18" s="409" t="n">
        <v>32243850</v>
      </c>
      <c r="N18" s="410"/>
      <c r="O18" s="409" t="n">
        <v>1827030</v>
      </c>
      <c r="P18" s="410"/>
      <c r="Q18" s="411" t="n">
        <v>51.6</v>
      </c>
      <c r="R18" s="410"/>
    </row>
    <row r="19" s="394" customFormat="true" ht="12" hidden="false" customHeight="false" outlineLevel="0" collapsed="false">
      <c r="A19" s="385" t="s">
        <v>30</v>
      </c>
      <c r="B19" s="386" t="s">
        <v>162</v>
      </c>
      <c r="C19" s="387" t="n">
        <v>976700</v>
      </c>
      <c r="D19" s="388" t="n">
        <v>1.5</v>
      </c>
      <c r="E19" s="387" t="n">
        <v>920280</v>
      </c>
      <c r="F19" s="388" t="n">
        <v>2.2</v>
      </c>
      <c r="G19" s="387" t="n">
        <v>56420</v>
      </c>
      <c r="H19" s="388" t="n">
        <v>-8.7</v>
      </c>
      <c r="I19" s="389" t="n">
        <v>43.7</v>
      </c>
      <c r="J19" s="390" t="n">
        <v>-9.4</v>
      </c>
      <c r="K19" s="391" t="n">
        <v>30684990</v>
      </c>
      <c r="L19" s="390" t="n">
        <v>-0.7</v>
      </c>
      <c r="M19" s="391" t="n">
        <v>28670270</v>
      </c>
      <c r="N19" s="390" t="n">
        <v>-0.6</v>
      </c>
      <c r="O19" s="391" t="n">
        <v>2014720</v>
      </c>
      <c r="P19" s="390" t="n">
        <v>-2</v>
      </c>
      <c r="Q19" s="389" t="n">
        <v>46.8</v>
      </c>
      <c r="R19" s="390" t="n">
        <v>1.5</v>
      </c>
    </row>
    <row r="20" s="394" customFormat="true" ht="12" hidden="false" customHeight="false" outlineLevel="0" collapsed="false">
      <c r="A20" s="395"/>
      <c r="B20" s="396" t="s">
        <v>163</v>
      </c>
      <c r="C20" s="397" t="n">
        <v>998760</v>
      </c>
      <c r="D20" s="398" t="n">
        <v>-1.8</v>
      </c>
      <c r="E20" s="397" t="n">
        <v>948630</v>
      </c>
      <c r="F20" s="398" t="n">
        <v>-1</v>
      </c>
      <c r="G20" s="397" t="n">
        <v>50130</v>
      </c>
      <c r="H20" s="398" t="n">
        <v>-13.6</v>
      </c>
      <c r="I20" s="399" t="n">
        <v>49.4</v>
      </c>
      <c r="J20" s="398" t="n">
        <v>-13.9</v>
      </c>
      <c r="K20" s="397" t="n">
        <v>31042820</v>
      </c>
      <c r="L20" s="398" t="n">
        <v>-3.5</v>
      </c>
      <c r="M20" s="397" t="n">
        <v>29318700</v>
      </c>
      <c r="N20" s="398" t="n">
        <v>-2</v>
      </c>
      <c r="O20" s="397" t="n">
        <v>1724120</v>
      </c>
      <c r="P20" s="398" t="n">
        <v>-22.4</v>
      </c>
      <c r="Q20" s="399" t="n">
        <v>52.5</v>
      </c>
      <c r="R20" s="398" t="n">
        <v>-0.100000000000001</v>
      </c>
    </row>
    <row r="21" s="394" customFormat="true" ht="12" hidden="false" customHeight="false" outlineLevel="0" collapsed="false">
      <c r="A21" s="395"/>
      <c r="B21" s="400" t="s">
        <v>164</v>
      </c>
      <c r="C21" s="401" t="n">
        <v>1181560</v>
      </c>
      <c r="D21" s="402" t="n">
        <v>4.1</v>
      </c>
      <c r="E21" s="401" t="n">
        <v>1120730</v>
      </c>
      <c r="F21" s="402" t="n">
        <v>1.6</v>
      </c>
      <c r="G21" s="401" t="n">
        <v>60830</v>
      </c>
      <c r="H21" s="402" t="n">
        <v>85.1</v>
      </c>
      <c r="I21" s="403" t="n">
        <v>51.3</v>
      </c>
      <c r="J21" s="402" t="n">
        <v>-9.5</v>
      </c>
      <c r="K21" s="401" t="n">
        <v>37045370</v>
      </c>
      <c r="L21" s="402" t="n">
        <v>26.4</v>
      </c>
      <c r="M21" s="401" t="n">
        <v>35082480</v>
      </c>
      <c r="N21" s="402" t="n">
        <v>24.5</v>
      </c>
      <c r="O21" s="401" t="n">
        <v>1962890</v>
      </c>
      <c r="P21" s="402" t="n">
        <v>74.2</v>
      </c>
      <c r="Q21" s="403" t="n">
        <v>55.3</v>
      </c>
      <c r="R21" s="402" t="n">
        <v>10.3</v>
      </c>
    </row>
    <row r="22" s="394" customFormat="true" ht="12" hidden="false" customHeight="false" outlineLevel="0" collapsed="false">
      <c r="A22" s="395"/>
      <c r="B22" s="404" t="s">
        <v>165</v>
      </c>
      <c r="C22" s="372" t="n">
        <v>1067130</v>
      </c>
      <c r="D22" s="402" t="n">
        <v>10.6</v>
      </c>
      <c r="E22" s="372" t="n">
        <v>1000860</v>
      </c>
      <c r="F22" s="402" t="n">
        <v>6.1</v>
      </c>
      <c r="G22" s="372" t="n">
        <v>66270</v>
      </c>
      <c r="H22" s="402" t="n">
        <v>210.5</v>
      </c>
      <c r="I22" s="405" t="n">
        <v>59.9</v>
      </c>
      <c r="J22" s="402" t="n">
        <v>7.6</v>
      </c>
      <c r="K22" s="372" t="n">
        <v>33632400</v>
      </c>
      <c r="L22" s="402" t="n">
        <v>26.9</v>
      </c>
      <c r="M22" s="372" t="n">
        <v>30949290</v>
      </c>
      <c r="N22" s="402" t="n">
        <v>19.2</v>
      </c>
      <c r="O22" s="372" t="n">
        <v>2683110</v>
      </c>
      <c r="P22" s="402" t="n">
        <v>411.1</v>
      </c>
      <c r="Q22" s="405" t="n">
        <v>53.5</v>
      </c>
      <c r="R22" s="402" t="n">
        <v>10.1</v>
      </c>
    </row>
    <row r="23" s="394" customFormat="true" ht="12" hidden="false" customHeight="false" outlineLevel="0" collapsed="false">
      <c r="A23" s="395"/>
      <c r="B23" s="396" t="s">
        <v>166</v>
      </c>
      <c r="C23" s="372" t="n">
        <v>1143660</v>
      </c>
      <c r="D23" s="402" t="n">
        <v>3.3</v>
      </c>
      <c r="E23" s="372" t="n">
        <v>1090630</v>
      </c>
      <c r="F23" s="402" t="n">
        <v>1.9</v>
      </c>
      <c r="G23" s="372" t="n">
        <v>53030</v>
      </c>
      <c r="H23" s="402" t="n">
        <v>42.6</v>
      </c>
      <c r="I23" s="405" t="n">
        <v>60.8</v>
      </c>
      <c r="J23" s="402" t="n">
        <v>5.4</v>
      </c>
      <c r="K23" s="372" t="n">
        <v>36547550</v>
      </c>
      <c r="L23" s="402" t="n">
        <v>9.1</v>
      </c>
      <c r="M23" s="372" t="n">
        <v>34416150</v>
      </c>
      <c r="N23" s="402" t="n">
        <v>5.4</v>
      </c>
      <c r="O23" s="372" t="n">
        <v>2131400</v>
      </c>
      <c r="P23" s="402" t="n">
        <v>155.8</v>
      </c>
      <c r="Q23" s="405" t="n">
        <v>53.8</v>
      </c>
      <c r="R23" s="402" t="n">
        <v>5.4</v>
      </c>
    </row>
    <row r="24" s="394" customFormat="true" ht="12" hidden="false" customHeight="false" outlineLevel="0" collapsed="false">
      <c r="A24" s="395"/>
      <c r="B24" s="400" t="s">
        <v>167</v>
      </c>
      <c r="C24" s="372" t="n">
        <v>1023040</v>
      </c>
      <c r="D24" s="402" t="n">
        <v>5.7</v>
      </c>
      <c r="E24" s="372" t="n">
        <v>971830</v>
      </c>
      <c r="F24" s="402" t="n">
        <v>4.7</v>
      </c>
      <c r="G24" s="372" t="n">
        <v>51210</v>
      </c>
      <c r="H24" s="402" t="n">
        <v>29.8</v>
      </c>
      <c r="I24" s="405" t="n">
        <v>59.6</v>
      </c>
      <c r="J24" s="402" t="n">
        <v>5.9</v>
      </c>
      <c r="K24" s="372" t="n">
        <v>32991930</v>
      </c>
      <c r="L24" s="402" t="n">
        <v>6.7</v>
      </c>
      <c r="M24" s="372" t="n">
        <v>30870330</v>
      </c>
      <c r="N24" s="402" t="n">
        <v>3.8</v>
      </c>
      <c r="O24" s="372" t="n">
        <v>2121600</v>
      </c>
      <c r="P24" s="402" t="n">
        <v>80.8</v>
      </c>
      <c r="Q24" s="405" t="n">
        <v>53</v>
      </c>
      <c r="R24" s="402" t="n">
        <v>4.1</v>
      </c>
    </row>
    <row r="25" s="394" customFormat="true" ht="12" hidden="false" customHeight="false" outlineLevel="0" collapsed="false">
      <c r="A25" s="395"/>
      <c r="B25" s="404" t="s">
        <v>168</v>
      </c>
      <c r="C25" s="372" t="n">
        <v>1157390</v>
      </c>
      <c r="D25" s="402" t="n">
        <v>-2.4</v>
      </c>
      <c r="E25" s="372" t="n">
        <v>1081380</v>
      </c>
      <c r="F25" s="402" t="n">
        <v>-3.8</v>
      </c>
      <c r="G25" s="372" t="n">
        <v>76010</v>
      </c>
      <c r="H25" s="402" t="n">
        <v>22.7</v>
      </c>
      <c r="I25" s="405" t="n">
        <v>60.5</v>
      </c>
      <c r="J25" s="402" t="n">
        <v>-0.200000000000003</v>
      </c>
      <c r="K25" s="372" t="n">
        <v>38195680</v>
      </c>
      <c r="L25" s="402" t="n">
        <v>0.4</v>
      </c>
      <c r="M25" s="372" t="n">
        <v>35577030</v>
      </c>
      <c r="N25" s="402" t="n">
        <v>-2.2</v>
      </c>
      <c r="O25" s="372" t="n">
        <v>2618650</v>
      </c>
      <c r="P25" s="402" t="n">
        <v>56</v>
      </c>
      <c r="Q25" s="405" t="n">
        <v>54.7</v>
      </c>
      <c r="R25" s="402" t="n">
        <v>1.40000000000001</v>
      </c>
    </row>
    <row r="26" s="394" customFormat="true" ht="12" hidden="false" customHeight="false" outlineLevel="0" collapsed="false">
      <c r="A26" s="395"/>
      <c r="B26" s="396" t="s">
        <v>169</v>
      </c>
      <c r="C26" s="372" t="n">
        <v>1517610</v>
      </c>
      <c r="D26" s="402" t="n">
        <v>11.1</v>
      </c>
      <c r="E26" s="372" t="n">
        <v>1435840</v>
      </c>
      <c r="F26" s="402" t="n">
        <v>10.2</v>
      </c>
      <c r="G26" s="372" t="n">
        <v>81770</v>
      </c>
      <c r="H26" s="402" t="n">
        <v>30.6</v>
      </c>
      <c r="I26" s="405" t="n">
        <v>68.9</v>
      </c>
      <c r="J26" s="402" t="n">
        <v>5.3</v>
      </c>
      <c r="K26" s="372" t="n">
        <v>52315150</v>
      </c>
      <c r="L26" s="402" t="n">
        <v>1.7</v>
      </c>
      <c r="M26" s="372" t="n">
        <v>49858930</v>
      </c>
      <c r="N26" s="402" t="n">
        <v>0</v>
      </c>
      <c r="O26" s="372" t="n">
        <v>2456220</v>
      </c>
      <c r="P26" s="402" t="n">
        <v>50.9</v>
      </c>
      <c r="Q26" s="405" t="n">
        <v>65.3</v>
      </c>
      <c r="R26" s="402" t="n">
        <v>2.09999999999999</v>
      </c>
    </row>
    <row r="27" s="394" customFormat="true" ht="12" hidden="false" customHeight="false" outlineLevel="0" collapsed="false">
      <c r="A27" s="395"/>
      <c r="B27" s="396" t="s">
        <v>170</v>
      </c>
      <c r="C27" s="372" t="n">
        <v>1120060</v>
      </c>
      <c r="D27" s="402" t="n">
        <v>-2.7</v>
      </c>
      <c r="E27" s="372" t="n">
        <v>1056490</v>
      </c>
      <c r="F27" s="402" t="n">
        <v>-3.4</v>
      </c>
      <c r="G27" s="372" t="n">
        <v>63570</v>
      </c>
      <c r="H27" s="402" t="n">
        <v>9.7</v>
      </c>
      <c r="I27" s="405" t="n">
        <v>62</v>
      </c>
      <c r="J27" s="402" t="n">
        <v>-1.1</v>
      </c>
      <c r="K27" s="372" t="n">
        <v>36469720</v>
      </c>
      <c r="L27" s="402" t="n">
        <v>-0.8</v>
      </c>
      <c r="M27" s="372" t="n">
        <v>34530480</v>
      </c>
      <c r="N27" s="402" t="n">
        <v>-1.9</v>
      </c>
      <c r="O27" s="372" t="n">
        <v>1939240</v>
      </c>
      <c r="P27" s="402" t="n">
        <v>24.2</v>
      </c>
      <c r="Q27" s="405" t="n">
        <v>56.4</v>
      </c>
      <c r="R27" s="402" t="n">
        <v>0.5</v>
      </c>
    </row>
    <row r="28" s="394" customFormat="true" ht="12" hidden="false" customHeight="false" outlineLevel="0" collapsed="false">
      <c r="A28" s="395"/>
      <c r="B28" s="406" t="s">
        <v>20</v>
      </c>
      <c r="C28" s="372" t="n">
        <v>1148940</v>
      </c>
      <c r="D28" s="402" t="n">
        <v>-1</v>
      </c>
      <c r="E28" s="372" t="n">
        <v>1085430</v>
      </c>
      <c r="F28" s="402" t="n">
        <v>-1.7</v>
      </c>
      <c r="G28" s="372" t="n">
        <v>63510</v>
      </c>
      <c r="H28" s="402" t="n">
        <v>13.1</v>
      </c>
      <c r="I28" s="405" t="n">
        <v>49</v>
      </c>
      <c r="J28" s="402" t="n">
        <v>-12.3</v>
      </c>
      <c r="K28" s="372" t="n">
        <v>38373530</v>
      </c>
      <c r="L28" s="402" t="n">
        <v>0.7</v>
      </c>
      <c r="M28" s="372" t="n">
        <v>36060100</v>
      </c>
      <c r="N28" s="402" t="n">
        <v>-0.2</v>
      </c>
      <c r="O28" s="372" t="n">
        <v>2313430</v>
      </c>
      <c r="P28" s="402" t="n">
        <v>17.2</v>
      </c>
      <c r="Q28" s="405" t="n">
        <v>56.8</v>
      </c>
      <c r="R28" s="402" t="n">
        <v>-0.600000000000001</v>
      </c>
    </row>
    <row r="29" s="394" customFormat="true" ht="12" hidden="false" customHeight="false" outlineLevel="0" collapsed="false">
      <c r="A29" s="395"/>
      <c r="B29" s="406" t="s">
        <v>21</v>
      </c>
      <c r="C29" s="372" t="n">
        <v>1200370</v>
      </c>
      <c r="D29" s="402" t="n">
        <v>6.6</v>
      </c>
      <c r="E29" s="372" t="n">
        <v>1133140</v>
      </c>
      <c r="F29" s="402" t="n">
        <v>6</v>
      </c>
      <c r="G29" s="372" t="n">
        <v>67230</v>
      </c>
      <c r="H29" s="402" t="n">
        <v>17.2</v>
      </c>
      <c r="I29" s="405" t="n">
        <v>53.7</v>
      </c>
      <c r="J29" s="402" t="n">
        <v>-8.59999999999999</v>
      </c>
      <c r="K29" s="372" t="n">
        <v>37344940</v>
      </c>
      <c r="L29" s="402" t="n">
        <v>5.1</v>
      </c>
      <c r="M29" s="372" t="n">
        <v>35187950</v>
      </c>
      <c r="N29" s="402" t="n">
        <v>4.3</v>
      </c>
      <c r="O29" s="372" t="n">
        <v>2156990</v>
      </c>
      <c r="P29" s="402" t="n">
        <v>19.1</v>
      </c>
      <c r="Q29" s="405" t="n">
        <v>57.8</v>
      </c>
      <c r="R29" s="402" t="n">
        <v>1.5</v>
      </c>
    </row>
    <row r="30" s="394" customFormat="true" ht="12" hidden="false" customHeight="false" outlineLevel="0" collapsed="false">
      <c r="A30" s="407"/>
      <c r="B30" s="408" t="s">
        <v>22</v>
      </c>
      <c r="C30" s="409" t="n">
        <v>1138900</v>
      </c>
      <c r="D30" s="410" t="n">
        <v>3.9</v>
      </c>
      <c r="E30" s="409" t="n">
        <v>1070140</v>
      </c>
      <c r="F30" s="410" t="n">
        <v>3</v>
      </c>
      <c r="G30" s="409" t="n">
        <v>68760</v>
      </c>
      <c r="H30" s="410" t="n">
        <v>19.5</v>
      </c>
      <c r="I30" s="411" t="n">
        <v>48.8</v>
      </c>
      <c r="J30" s="410" t="n">
        <v>-9.6</v>
      </c>
      <c r="K30" s="409" t="n">
        <v>34851030</v>
      </c>
      <c r="L30" s="410" t="n">
        <v>2.3</v>
      </c>
      <c r="M30" s="409" t="n">
        <v>32659060</v>
      </c>
      <c r="N30" s="410" t="n">
        <v>1.3</v>
      </c>
      <c r="O30" s="409" t="n">
        <v>2191970</v>
      </c>
      <c r="P30" s="410" t="n">
        <v>20</v>
      </c>
      <c r="Q30" s="411" t="n">
        <v>51.4</v>
      </c>
      <c r="R30" s="410" t="n">
        <v>-0.200000000000003</v>
      </c>
    </row>
    <row r="31" s="394" customFormat="true" ht="12" hidden="false" customHeight="false" outlineLevel="0" collapsed="false">
      <c r="A31" s="385" t="s">
        <v>31</v>
      </c>
      <c r="B31" s="386" t="s">
        <v>162</v>
      </c>
      <c r="C31" s="387" t="n">
        <v>980060</v>
      </c>
      <c r="D31" s="388" t="n">
        <v>0.3</v>
      </c>
      <c r="E31" s="387" t="n">
        <v>920860</v>
      </c>
      <c r="F31" s="388" t="n">
        <v>0.1</v>
      </c>
      <c r="G31" s="387" t="n">
        <v>59200</v>
      </c>
      <c r="H31" s="388" t="n">
        <v>4.9</v>
      </c>
      <c r="I31" s="389" t="n">
        <v>54.7</v>
      </c>
      <c r="J31" s="390" t="n">
        <v>11</v>
      </c>
      <c r="K31" s="391" t="n">
        <v>31765400</v>
      </c>
      <c r="L31" s="390" t="n">
        <v>3.5</v>
      </c>
      <c r="M31" s="391" t="n">
        <v>29871720</v>
      </c>
      <c r="N31" s="390" t="n">
        <v>4.2</v>
      </c>
      <c r="O31" s="391" t="n">
        <v>1893680</v>
      </c>
      <c r="P31" s="390" t="n">
        <v>-6</v>
      </c>
      <c r="Q31" s="389" t="n">
        <v>45.6</v>
      </c>
      <c r="R31" s="390" t="n">
        <v>-1.2</v>
      </c>
    </row>
    <row r="32" s="394" customFormat="true" ht="12" hidden="false" customHeight="false" outlineLevel="0" collapsed="false">
      <c r="A32" s="395"/>
      <c r="B32" s="396" t="s">
        <v>163</v>
      </c>
      <c r="C32" s="397" t="n">
        <v>1008650</v>
      </c>
      <c r="D32" s="398" t="n">
        <v>1</v>
      </c>
      <c r="E32" s="397" t="n">
        <v>940530</v>
      </c>
      <c r="F32" s="398" t="n">
        <v>-0.9</v>
      </c>
      <c r="G32" s="397" t="n">
        <v>68120</v>
      </c>
      <c r="H32" s="398" t="n">
        <v>35.9</v>
      </c>
      <c r="I32" s="399" t="n">
        <v>63.4</v>
      </c>
      <c r="J32" s="398" t="n">
        <v>14</v>
      </c>
      <c r="K32" s="397" t="n">
        <v>33058660</v>
      </c>
      <c r="L32" s="398" t="n">
        <v>6.5</v>
      </c>
      <c r="M32" s="397" t="n">
        <v>30781450</v>
      </c>
      <c r="N32" s="398" t="n">
        <v>5</v>
      </c>
      <c r="O32" s="397" t="n">
        <v>2277210</v>
      </c>
      <c r="P32" s="398" t="n">
        <v>32.1</v>
      </c>
      <c r="Q32" s="399" t="n">
        <v>53.2</v>
      </c>
      <c r="R32" s="398" t="n">
        <v>0.700000000000003</v>
      </c>
    </row>
    <row r="33" s="394" customFormat="true" ht="12" hidden="false" customHeight="false" outlineLevel="0" collapsed="false">
      <c r="A33" s="395"/>
      <c r="B33" s="400" t="s">
        <v>164</v>
      </c>
      <c r="C33" s="401" t="n">
        <v>1193770</v>
      </c>
      <c r="D33" s="402" t="n">
        <v>1</v>
      </c>
      <c r="E33" s="401" t="n">
        <v>1118180</v>
      </c>
      <c r="F33" s="402" t="n">
        <v>-0.2</v>
      </c>
      <c r="G33" s="401" t="n">
        <v>75590</v>
      </c>
      <c r="H33" s="402" t="n">
        <v>24.3</v>
      </c>
      <c r="I33" s="403" t="n">
        <v>64.4</v>
      </c>
      <c r="J33" s="402" t="n">
        <v>13.1</v>
      </c>
      <c r="K33" s="401" t="n">
        <v>39269910</v>
      </c>
      <c r="L33" s="402" t="n">
        <v>6</v>
      </c>
      <c r="M33" s="401" t="n">
        <v>36746570</v>
      </c>
      <c r="N33" s="402" t="n">
        <v>4.7</v>
      </c>
      <c r="O33" s="401" t="n">
        <v>2523340</v>
      </c>
      <c r="P33" s="402" t="n">
        <v>28.6</v>
      </c>
      <c r="Q33" s="403" t="n">
        <v>55</v>
      </c>
      <c r="R33" s="402" t="n">
        <v>-0.299999999999997</v>
      </c>
    </row>
    <row r="34" s="394" customFormat="true" ht="12" hidden="false" customHeight="false" outlineLevel="0" collapsed="false">
      <c r="A34" s="395"/>
      <c r="B34" s="404" t="s">
        <v>165</v>
      </c>
      <c r="C34" s="372" t="n">
        <v>1065460</v>
      </c>
      <c r="D34" s="402" t="n">
        <v>-0.2</v>
      </c>
      <c r="E34" s="372" t="n">
        <v>979730</v>
      </c>
      <c r="F34" s="402" t="n">
        <v>-2.1</v>
      </c>
      <c r="G34" s="372" t="n">
        <v>85730</v>
      </c>
      <c r="H34" s="402" t="n">
        <v>29.4</v>
      </c>
      <c r="I34" s="405" t="n">
        <v>58.1</v>
      </c>
      <c r="J34" s="402" t="n">
        <v>-1.8</v>
      </c>
      <c r="K34" s="372" t="n">
        <v>35273920</v>
      </c>
      <c r="L34" s="402" t="n">
        <v>4.9</v>
      </c>
      <c r="M34" s="372" t="n">
        <v>32067090</v>
      </c>
      <c r="N34" s="402" t="n">
        <v>3.6</v>
      </c>
      <c r="O34" s="372" t="n">
        <v>3206830</v>
      </c>
      <c r="P34" s="402" t="n">
        <v>19.5</v>
      </c>
      <c r="Q34" s="405" t="n">
        <v>52.4</v>
      </c>
      <c r="R34" s="402" t="n">
        <v>-1.1</v>
      </c>
    </row>
    <row r="35" s="394" customFormat="true" ht="12" hidden="false" customHeight="false" outlineLevel="0" collapsed="false">
      <c r="A35" s="395"/>
      <c r="B35" s="396" t="s">
        <v>166</v>
      </c>
      <c r="C35" s="372" t="n">
        <v>1190240</v>
      </c>
      <c r="D35" s="402" t="n">
        <v>4.1</v>
      </c>
      <c r="E35" s="372" t="n">
        <v>1108800</v>
      </c>
      <c r="F35" s="402" t="n">
        <v>1.7</v>
      </c>
      <c r="G35" s="372" t="n">
        <v>81440</v>
      </c>
      <c r="H35" s="402" t="n">
        <v>53.6</v>
      </c>
      <c r="I35" s="405" t="n">
        <v>62.3</v>
      </c>
      <c r="J35" s="402" t="n">
        <v>1.5</v>
      </c>
      <c r="K35" s="372" t="n">
        <v>38404260</v>
      </c>
      <c r="L35" s="402" t="n">
        <v>5.1</v>
      </c>
      <c r="M35" s="372" t="n">
        <v>35616290</v>
      </c>
      <c r="N35" s="402" t="n">
        <v>3.5</v>
      </c>
      <c r="O35" s="372" t="n">
        <v>2787970</v>
      </c>
      <c r="P35" s="402" t="n">
        <v>30.8</v>
      </c>
      <c r="Q35" s="405" t="n">
        <v>53.8</v>
      </c>
      <c r="R35" s="402" t="n">
        <v>0</v>
      </c>
    </row>
    <row r="36" s="394" customFormat="true" ht="12" hidden="false" customHeight="false" outlineLevel="0" collapsed="false">
      <c r="A36" s="395"/>
      <c r="B36" s="400" t="s">
        <v>167</v>
      </c>
      <c r="C36" s="372" t="n">
        <v>1014210</v>
      </c>
      <c r="D36" s="402" t="n">
        <v>-0.9</v>
      </c>
      <c r="E36" s="372" t="n">
        <v>943620</v>
      </c>
      <c r="F36" s="402" t="n">
        <v>-2.9</v>
      </c>
      <c r="G36" s="372" t="n">
        <v>70590</v>
      </c>
      <c r="H36" s="402" t="n">
        <v>37.8</v>
      </c>
      <c r="I36" s="405" t="n">
        <v>56.7</v>
      </c>
      <c r="J36" s="402" t="n">
        <v>-2.9</v>
      </c>
      <c r="K36" s="372" t="n">
        <v>34745730</v>
      </c>
      <c r="L36" s="402" t="n">
        <v>5.3</v>
      </c>
      <c r="M36" s="372" t="n">
        <v>31872810</v>
      </c>
      <c r="N36" s="402" t="n">
        <v>3.2</v>
      </c>
      <c r="O36" s="372" t="n">
        <v>2872920</v>
      </c>
      <c r="P36" s="402" t="n">
        <v>35.4</v>
      </c>
      <c r="Q36" s="405" t="n">
        <v>51.8</v>
      </c>
      <c r="R36" s="402" t="n">
        <v>-1.2</v>
      </c>
    </row>
    <row r="37" s="394" customFormat="true" ht="12" hidden="false" customHeight="false" outlineLevel="0" collapsed="false">
      <c r="A37" s="395"/>
      <c r="B37" s="404" t="s">
        <v>168</v>
      </c>
      <c r="C37" s="372" t="n">
        <v>1214780</v>
      </c>
      <c r="D37" s="402" t="n">
        <v>5</v>
      </c>
      <c r="E37" s="372" t="n">
        <v>1128310</v>
      </c>
      <c r="F37" s="402" t="n">
        <v>4.3</v>
      </c>
      <c r="G37" s="372" t="n">
        <v>86470</v>
      </c>
      <c r="H37" s="402" t="n">
        <v>13.8</v>
      </c>
      <c r="I37" s="405" t="n">
        <v>63.5</v>
      </c>
      <c r="J37" s="402" t="n">
        <v>3</v>
      </c>
      <c r="K37" s="372" t="n">
        <v>41345880</v>
      </c>
      <c r="L37" s="402" t="n">
        <v>8.2</v>
      </c>
      <c r="M37" s="372" t="n">
        <v>37991930</v>
      </c>
      <c r="N37" s="402" t="n">
        <v>6.8</v>
      </c>
      <c r="O37" s="372" t="n">
        <v>3353950</v>
      </c>
      <c r="P37" s="402" t="n">
        <v>28.1</v>
      </c>
      <c r="Q37" s="405" t="n">
        <v>56.7</v>
      </c>
      <c r="R37" s="402" t="n">
        <v>2</v>
      </c>
    </row>
    <row r="38" s="394" customFormat="true" ht="12" hidden="false" customHeight="false" outlineLevel="0" collapsed="false">
      <c r="A38" s="395"/>
      <c r="B38" s="396" t="s">
        <v>169</v>
      </c>
      <c r="C38" s="372" t="n">
        <v>1551880</v>
      </c>
      <c r="D38" s="402" t="n">
        <v>2.3</v>
      </c>
      <c r="E38" s="372" t="n">
        <v>1473690</v>
      </c>
      <c r="F38" s="402" t="n">
        <v>2.6</v>
      </c>
      <c r="G38" s="372" t="n">
        <v>78190</v>
      </c>
      <c r="H38" s="402" t="n">
        <v>-4.4</v>
      </c>
      <c r="I38" s="405" t="n">
        <v>72.4</v>
      </c>
      <c r="J38" s="402" t="n">
        <v>3.5</v>
      </c>
      <c r="K38" s="372" t="n">
        <v>55130150</v>
      </c>
      <c r="L38" s="402" t="n">
        <v>5.4</v>
      </c>
      <c r="M38" s="372" t="n">
        <v>52018110</v>
      </c>
      <c r="N38" s="402" t="n">
        <v>4.3</v>
      </c>
      <c r="O38" s="372" t="n">
        <v>3112040</v>
      </c>
      <c r="P38" s="402" t="n">
        <v>26.7</v>
      </c>
      <c r="Q38" s="405" t="n">
        <v>66.3</v>
      </c>
      <c r="R38" s="402" t="n">
        <v>1</v>
      </c>
    </row>
    <row r="39" s="394" customFormat="true" ht="12" hidden="false" customHeight="false" outlineLevel="0" collapsed="false">
      <c r="A39" s="395"/>
      <c r="B39" s="396" t="s">
        <v>170</v>
      </c>
      <c r="C39" s="372" t="n">
        <v>1161780</v>
      </c>
      <c r="D39" s="402" t="n">
        <v>3.7</v>
      </c>
      <c r="E39" s="372" t="n">
        <v>1095250</v>
      </c>
      <c r="F39" s="402" t="n">
        <v>3.7</v>
      </c>
      <c r="G39" s="372" t="n">
        <v>66530</v>
      </c>
      <c r="H39" s="402" t="n">
        <v>4.7</v>
      </c>
      <c r="I39" s="405" t="n">
        <v>63.3</v>
      </c>
      <c r="J39" s="402" t="n">
        <v>1.3</v>
      </c>
      <c r="K39" s="372" t="n">
        <v>39495220</v>
      </c>
      <c r="L39" s="402" t="n">
        <v>8.3</v>
      </c>
      <c r="M39" s="372" t="n">
        <v>36782830</v>
      </c>
      <c r="N39" s="402" t="n">
        <v>6.5</v>
      </c>
      <c r="O39" s="372" t="n">
        <v>2712390</v>
      </c>
      <c r="P39" s="402" t="n">
        <v>39.9</v>
      </c>
      <c r="Q39" s="405" t="n">
        <v>57.2</v>
      </c>
      <c r="R39" s="402" t="n">
        <v>0.800000000000004</v>
      </c>
    </row>
    <row r="40" s="394" customFormat="true" ht="12" hidden="false" customHeight="false" outlineLevel="0" collapsed="false">
      <c r="A40" s="395"/>
      <c r="B40" s="406" t="s">
        <v>20</v>
      </c>
      <c r="C40" s="372" t="n">
        <v>1168170</v>
      </c>
      <c r="D40" s="402" t="n">
        <v>1.7</v>
      </c>
      <c r="E40" s="372" t="n">
        <v>1097530</v>
      </c>
      <c r="F40" s="402" t="n">
        <v>1.1</v>
      </c>
      <c r="G40" s="372" t="n">
        <v>70640</v>
      </c>
      <c r="H40" s="402" t="n">
        <v>11.2</v>
      </c>
      <c r="I40" s="405" t="n">
        <v>60.7</v>
      </c>
      <c r="J40" s="402" t="n">
        <v>11.7</v>
      </c>
      <c r="K40" s="372" t="n">
        <v>40247870</v>
      </c>
      <c r="L40" s="402" t="n">
        <v>4.9</v>
      </c>
      <c r="M40" s="372" t="n">
        <v>37076020</v>
      </c>
      <c r="N40" s="402" t="n">
        <v>2.8</v>
      </c>
      <c r="O40" s="372" t="n">
        <v>3171850</v>
      </c>
      <c r="P40" s="402" t="n">
        <v>37.1</v>
      </c>
      <c r="Q40" s="405" t="n">
        <v>58.1</v>
      </c>
      <c r="R40" s="402" t="n">
        <v>1.3</v>
      </c>
    </row>
    <row r="41" s="394" customFormat="true" ht="12" hidden="false" customHeight="false" outlineLevel="0" collapsed="false">
      <c r="A41" s="395"/>
      <c r="B41" s="406" t="s">
        <v>21</v>
      </c>
      <c r="C41" s="372" t="n">
        <v>1241740</v>
      </c>
      <c r="D41" s="402" t="n">
        <v>3.4</v>
      </c>
      <c r="E41" s="372" t="n">
        <v>1163540</v>
      </c>
      <c r="F41" s="402" t="n">
        <v>2.7</v>
      </c>
      <c r="G41" s="372" t="n">
        <v>78200</v>
      </c>
      <c r="H41" s="402" t="n">
        <v>16.3</v>
      </c>
      <c r="I41" s="405" t="n">
        <v>66.1</v>
      </c>
      <c r="J41" s="402" t="n">
        <v>12.4</v>
      </c>
      <c r="K41" s="372" t="n">
        <v>40074090</v>
      </c>
      <c r="L41" s="402" t="n">
        <v>7.3</v>
      </c>
      <c r="M41" s="372" t="n">
        <v>37229920</v>
      </c>
      <c r="N41" s="402" t="n">
        <v>5.8</v>
      </c>
      <c r="O41" s="372" t="n">
        <v>2844170</v>
      </c>
      <c r="P41" s="402" t="n">
        <v>31.9</v>
      </c>
      <c r="Q41" s="405" t="n">
        <v>59.4</v>
      </c>
      <c r="R41" s="402" t="n">
        <v>1.6</v>
      </c>
    </row>
    <row r="42" s="394" customFormat="true" ht="12" hidden="false" customHeight="false" outlineLevel="0" collapsed="false">
      <c r="A42" s="407"/>
      <c r="B42" s="408" t="s">
        <v>22</v>
      </c>
      <c r="C42" s="409" t="n">
        <v>1195840</v>
      </c>
      <c r="D42" s="410" t="n">
        <v>5</v>
      </c>
      <c r="E42" s="409" t="n">
        <v>1116480</v>
      </c>
      <c r="F42" s="410" t="n">
        <v>4.3</v>
      </c>
      <c r="G42" s="409" t="n">
        <v>79360</v>
      </c>
      <c r="H42" s="410" t="n">
        <v>15.4</v>
      </c>
      <c r="I42" s="411" t="n">
        <v>60.3</v>
      </c>
      <c r="J42" s="410" t="n">
        <v>11.5</v>
      </c>
      <c r="K42" s="409" t="n">
        <v>37082290</v>
      </c>
      <c r="L42" s="410" t="n">
        <v>6.4</v>
      </c>
      <c r="M42" s="409" t="n">
        <v>34342920</v>
      </c>
      <c r="N42" s="410" t="n">
        <v>5.2</v>
      </c>
      <c r="O42" s="409" t="n">
        <v>2739370</v>
      </c>
      <c r="P42" s="410" t="n">
        <v>25</v>
      </c>
      <c r="Q42" s="411" t="n">
        <v>52.7</v>
      </c>
      <c r="R42" s="410" t="n">
        <v>1.3</v>
      </c>
    </row>
    <row r="43" s="394" customFormat="true" ht="12" hidden="false" customHeight="false" outlineLevel="0" collapsed="false">
      <c r="A43" s="385" t="s">
        <v>32</v>
      </c>
      <c r="B43" s="386" t="s">
        <v>162</v>
      </c>
      <c r="C43" s="387" t="n">
        <v>1085460</v>
      </c>
      <c r="D43" s="388" t="n">
        <v>10.8</v>
      </c>
      <c r="E43" s="387" t="n">
        <v>994490</v>
      </c>
      <c r="F43" s="388" t="n">
        <v>8</v>
      </c>
      <c r="G43" s="387" t="n">
        <v>90970</v>
      </c>
      <c r="H43" s="388" t="n">
        <v>53.7</v>
      </c>
      <c r="I43" s="389" t="n">
        <v>59.2</v>
      </c>
      <c r="J43" s="390" t="n">
        <v>4.5</v>
      </c>
      <c r="K43" s="391" t="n">
        <v>33447100</v>
      </c>
      <c r="L43" s="390" t="n">
        <v>5.3</v>
      </c>
      <c r="M43" s="391" t="n">
        <v>30592410</v>
      </c>
      <c r="N43" s="390" t="n">
        <v>2.4</v>
      </c>
      <c r="O43" s="391" t="n">
        <v>2854690</v>
      </c>
      <c r="P43" s="390" t="n">
        <v>50.7</v>
      </c>
      <c r="Q43" s="389" t="n">
        <v>48.5</v>
      </c>
      <c r="R43" s="390" t="n">
        <v>2.9</v>
      </c>
    </row>
    <row r="44" s="394" customFormat="true" ht="12" hidden="false" customHeight="false" outlineLevel="0" collapsed="false">
      <c r="A44" s="395"/>
      <c r="B44" s="396" t="s">
        <v>163</v>
      </c>
      <c r="C44" s="397" t="n">
        <v>1075190</v>
      </c>
      <c r="D44" s="398" t="n">
        <v>6.6</v>
      </c>
      <c r="E44" s="397" t="n">
        <v>987460</v>
      </c>
      <c r="F44" s="398" t="n">
        <v>5</v>
      </c>
      <c r="G44" s="397" t="n">
        <v>87730</v>
      </c>
      <c r="H44" s="398" t="n">
        <v>28.8</v>
      </c>
      <c r="I44" s="399" t="n">
        <v>67.3</v>
      </c>
      <c r="J44" s="398" t="n">
        <v>3.9</v>
      </c>
      <c r="K44" s="397" t="n">
        <v>32747070</v>
      </c>
      <c r="L44" s="398" t="n">
        <v>-0.9</v>
      </c>
      <c r="M44" s="397" t="n">
        <v>29667520</v>
      </c>
      <c r="N44" s="398" t="n">
        <v>-3.6</v>
      </c>
      <c r="O44" s="397" t="n">
        <v>3079550</v>
      </c>
      <c r="P44" s="398" t="n">
        <v>35.2</v>
      </c>
      <c r="Q44" s="399" t="n">
        <v>54.7</v>
      </c>
      <c r="R44" s="398" t="n">
        <v>1.5</v>
      </c>
    </row>
    <row r="45" s="394" customFormat="true" ht="12" hidden="false" customHeight="false" outlineLevel="0" collapsed="false">
      <c r="A45" s="395"/>
      <c r="B45" s="400" t="s">
        <v>164</v>
      </c>
      <c r="C45" s="401" t="n">
        <v>1293840</v>
      </c>
      <c r="D45" s="402" t="n">
        <v>8.4</v>
      </c>
      <c r="E45" s="401" t="n">
        <v>1197660</v>
      </c>
      <c r="F45" s="402" t="n">
        <v>7.1</v>
      </c>
      <c r="G45" s="401" t="n">
        <v>96180</v>
      </c>
      <c r="H45" s="402" t="n">
        <v>27.2</v>
      </c>
      <c r="I45" s="403" t="n">
        <v>68.3</v>
      </c>
      <c r="J45" s="402" t="n">
        <v>3.89999999999999</v>
      </c>
      <c r="K45" s="401" t="n">
        <v>40897640</v>
      </c>
      <c r="L45" s="402" t="n">
        <v>4.1</v>
      </c>
      <c r="M45" s="401" t="n">
        <v>37647000</v>
      </c>
      <c r="N45" s="402" t="n">
        <v>2.5</v>
      </c>
      <c r="O45" s="401" t="n">
        <v>3250640</v>
      </c>
      <c r="P45" s="402" t="n">
        <v>28.8</v>
      </c>
      <c r="Q45" s="403" t="n">
        <v>58.1</v>
      </c>
      <c r="R45" s="402" t="n">
        <v>3.1</v>
      </c>
    </row>
    <row r="46" s="394" customFormat="true" ht="12" hidden="false" customHeight="false" outlineLevel="0" collapsed="false">
      <c r="A46" s="395"/>
      <c r="B46" s="404" t="s">
        <v>165</v>
      </c>
      <c r="C46" s="372" t="n">
        <v>1144310</v>
      </c>
      <c r="D46" s="402" t="n">
        <v>7.4</v>
      </c>
      <c r="E46" s="372" t="n">
        <v>1033870</v>
      </c>
      <c r="F46" s="402" t="n">
        <v>5.5</v>
      </c>
      <c r="G46" s="372" t="n">
        <v>110440</v>
      </c>
      <c r="H46" s="402" t="n">
        <v>28.8</v>
      </c>
      <c r="I46" s="405" t="n">
        <v>63.2</v>
      </c>
      <c r="J46" s="402" t="n">
        <v>5.1</v>
      </c>
      <c r="K46" s="372" t="n">
        <v>35705590</v>
      </c>
      <c r="L46" s="402" t="n">
        <v>1.2</v>
      </c>
      <c r="M46" s="372" t="n">
        <v>31187810</v>
      </c>
      <c r="N46" s="402" t="n">
        <v>-2.7</v>
      </c>
      <c r="O46" s="372" t="n">
        <v>4517780</v>
      </c>
      <c r="P46" s="402" t="n">
        <v>40.9</v>
      </c>
      <c r="Q46" s="405" t="n">
        <v>55.2</v>
      </c>
      <c r="R46" s="402" t="n">
        <v>2.8</v>
      </c>
    </row>
    <row r="47" s="394" customFormat="true" ht="12" hidden="false" customHeight="false" outlineLevel="0" collapsed="false">
      <c r="A47" s="395"/>
      <c r="B47" s="396" t="s">
        <v>166</v>
      </c>
      <c r="C47" s="372" t="n">
        <v>1347400</v>
      </c>
      <c r="D47" s="402" t="n">
        <v>13.2</v>
      </c>
      <c r="E47" s="372" t="n">
        <v>1248930</v>
      </c>
      <c r="F47" s="402" t="n">
        <v>12.6</v>
      </c>
      <c r="G47" s="372" t="n">
        <v>98470</v>
      </c>
      <c r="H47" s="402" t="n">
        <v>20.9</v>
      </c>
      <c r="I47" s="405" t="n">
        <v>64.3</v>
      </c>
      <c r="J47" s="402" t="n">
        <v>2</v>
      </c>
      <c r="K47" s="372" t="n">
        <v>39901790</v>
      </c>
      <c r="L47" s="402" t="n">
        <v>3.9</v>
      </c>
      <c r="M47" s="372" t="n">
        <v>36192860</v>
      </c>
      <c r="N47" s="402" t="n">
        <v>1.6</v>
      </c>
      <c r="O47" s="372" t="n">
        <v>3708930</v>
      </c>
      <c r="P47" s="402" t="n">
        <v>33</v>
      </c>
      <c r="Q47" s="405" t="n">
        <v>54.7</v>
      </c>
      <c r="R47" s="402" t="n">
        <v>0.900000000000006</v>
      </c>
    </row>
    <row r="48" s="394" customFormat="true" ht="12" hidden="false" customHeight="false" outlineLevel="0" collapsed="false">
      <c r="A48" s="395"/>
      <c r="B48" s="400" t="s">
        <v>167</v>
      </c>
      <c r="C48" s="372" t="n">
        <v>1109900</v>
      </c>
      <c r="D48" s="402" t="n">
        <v>9.4</v>
      </c>
      <c r="E48" s="372" t="n">
        <v>1009400</v>
      </c>
      <c r="F48" s="402" t="n">
        <v>7</v>
      </c>
      <c r="G48" s="372" t="n">
        <v>100500</v>
      </c>
      <c r="H48" s="402" t="n">
        <v>42.4</v>
      </c>
      <c r="I48" s="405" t="n">
        <v>62.6</v>
      </c>
      <c r="J48" s="402" t="n">
        <v>5.9</v>
      </c>
      <c r="K48" s="372" t="n">
        <v>35142960</v>
      </c>
      <c r="L48" s="402" t="n">
        <v>1.1</v>
      </c>
      <c r="M48" s="372" t="n">
        <v>31625950</v>
      </c>
      <c r="N48" s="402" t="n">
        <v>-0.8</v>
      </c>
      <c r="O48" s="372" t="n">
        <v>3517010</v>
      </c>
      <c r="P48" s="402" t="n">
        <v>22.4</v>
      </c>
      <c r="Q48" s="405" t="n">
        <v>54.6</v>
      </c>
      <c r="R48" s="402" t="n">
        <v>2.8</v>
      </c>
    </row>
    <row r="49" s="394" customFormat="true" ht="12" hidden="false" customHeight="false" outlineLevel="0" collapsed="false">
      <c r="A49" s="395"/>
      <c r="B49" s="404" t="s">
        <v>168</v>
      </c>
      <c r="C49" s="372" t="n">
        <v>1302380</v>
      </c>
      <c r="D49" s="402" t="n">
        <v>7.2</v>
      </c>
      <c r="E49" s="372" t="n">
        <v>1186450</v>
      </c>
      <c r="F49" s="402" t="n">
        <v>5.2</v>
      </c>
      <c r="G49" s="372" t="n">
        <v>115930</v>
      </c>
      <c r="H49" s="402" t="n">
        <v>34.1</v>
      </c>
      <c r="I49" s="405" t="n">
        <v>67.3</v>
      </c>
      <c r="J49" s="402" t="n">
        <v>3.8</v>
      </c>
      <c r="K49" s="372" t="n">
        <v>41773170</v>
      </c>
      <c r="L49" s="402" t="n">
        <v>1</v>
      </c>
      <c r="M49" s="372" t="n">
        <v>37467770</v>
      </c>
      <c r="N49" s="402" t="n">
        <v>-1.4</v>
      </c>
      <c r="O49" s="372" t="n">
        <v>4305400</v>
      </c>
      <c r="P49" s="402" t="n">
        <v>28.4</v>
      </c>
      <c r="Q49" s="405" t="n">
        <v>58.7</v>
      </c>
      <c r="R49" s="402" t="n">
        <v>2</v>
      </c>
    </row>
    <row r="50" s="394" customFormat="true" ht="12" hidden="false" customHeight="false" outlineLevel="0" collapsed="false">
      <c r="A50" s="395"/>
      <c r="B50" s="396" t="s">
        <v>169</v>
      </c>
      <c r="C50" s="372" t="n">
        <v>1492640</v>
      </c>
      <c r="D50" s="402" t="n">
        <v>-3.8</v>
      </c>
      <c r="E50" s="372" t="n">
        <v>1373810</v>
      </c>
      <c r="F50" s="402" t="n">
        <v>-6.8</v>
      </c>
      <c r="G50" s="372" t="n">
        <v>118830</v>
      </c>
      <c r="H50" s="402" t="n">
        <v>52</v>
      </c>
      <c r="I50" s="405" t="n">
        <v>70.6</v>
      </c>
      <c r="J50" s="402" t="n">
        <v>-1.80000000000001</v>
      </c>
      <c r="K50" s="372" t="n">
        <v>54229010</v>
      </c>
      <c r="L50" s="402" t="n">
        <v>-1.6</v>
      </c>
      <c r="M50" s="372" t="n">
        <v>50446150</v>
      </c>
      <c r="N50" s="402" t="n">
        <v>-3</v>
      </c>
      <c r="O50" s="372" t="n">
        <v>3782860</v>
      </c>
      <c r="P50" s="402" t="n">
        <v>21.6</v>
      </c>
      <c r="Q50" s="405" t="n">
        <v>66.8</v>
      </c>
      <c r="R50" s="402" t="n">
        <v>0.5</v>
      </c>
    </row>
    <row r="51" s="394" customFormat="true" ht="12" hidden="false" customHeight="false" outlineLevel="0" collapsed="false">
      <c r="A51" s="395"/>
      <c r="B51" s="396" t="s">
        <v>170</v>
      </c>
      <c r="C51" s="372" t="n">
        <v>1210080</v>
      </c>
      <c r="D51" s="402" t="n">
        <v>4.2</v>
      </c>
      <c r="E51" s="372" t="n">
        <v>1111400</v>
      </c>
      <c r="F51" s="402" t="n">
        <v>1.5</v>
      </c>
      <c r="G51" s="372" t="n">
        <v>98680</v>
      </c>
      <c r="H51" s="402" t="n">
        <v>48.3</v>
      </c>
      <c r="I51" s="405" t="n">
        <v>66</v>
      </c>
      <c r="J51" s="402" t="n">
        <v>2.7</v>
      </c>
      <c r="K51" s="372" t="n">
        <v>39663260</v>
      </c>
      <c r="L51" s="402" t="n">
        <v>0.4</v>
      </c>
      <c r="M51" s="372" t="n">
        <v>36266080</v>
      </c>
      <c r="N51" s="402" t="n">
        <v>-1.4</v>
      </c>
      <c r="O51" s="372" t="n">
        <v>3397180</v>
      </c>
      <c r="P51" s="402" t="n">
        <v>25.2</v>
      </c>
      <c r="Q51" s="405" t="n">
        <v>58.9</v>
      </c>
      <c r="R51" s="402" t="n">
        <v>1.7</v>
      </c>
    </row>
    <row r="52" s="394" customFormat="true" ht="12" hidden="false" customHeight="false" outlineLevel="0" collapsed="false">
      <c r="A52" s="395"/>
      <c r="B52" s="406" t="s">
        <v>20</v>
      </c>
      <c r="C52" s="372" t="n">
        <v>1369800</v>
      </c>
      <c r="D52" s="402" t="n">
        <v>17.3</v>
      </c>
      <c r="E52" s="372" t="n">
        <v>1231320</v>
      </c>
      <c r="F52" s="402" t="n">
        <v>12.2</v>
      </c>
      <c r="G52" s="372" t="n">
        <v>138480</v>
      </c>
      <c r="H52" s="402" t="n">
        <v>96</v>
      </c>
      <c r="I52" s="405" t="n">
        <v>69.6</v>
      </c>
      <c r="J52" s="402" t="n">
        <v>8.89999999999999</v>
      </c>
      <c r="K52" s="372" t="n">
        <v>41271550</v>
      </c>
      <c r="L52" s="402" t="n">
        <v>2.5</v>
      </c>
      <c r="M52" s="372" t="n">
        <v>36898450</v>
      </c>
      <c r="N52" s="402" t="n">
        <v>-0.5</v>
      </c>
      <c r="O52" s="372" t="n">
        <v>4373100</v>
      </c>
      <c r="P52" s="402" t="n">
        <v>37.9</v>
      </c>
      <c r="Q52" s="405" t="n">
        <v>61.2</v>
      </c>
      <c r="R52" s="402" t="n">
        <v>3.1</v>
      </c>
    </row>
    <row r="53" s="394" customFormat="true" ht="12" hidden="false" customHeight="false" outlineLevel="0" collapsed="false">
      <c r="A53" s="395"/>
      <c r="B53" s="406" t="s">
        <v>21</v>
      </c>
      <c r="C53" s="372" t="n">
        <v>1418270</v>
      </c>
      <c r="D53" s="402" t="n">
        <v>14.2</v>
      </c>
      <c r="E53" s="372" t="n">
        <v>1280700</v>
      </c>
      <c r="F53" s="402" t="n">
        <v>10.1</v>
      </c>
      <c r="G53" s="372" t="n">
        <v>137570</v>
      </c>
      <c r="H53" s="402" t="n">
        <v>75.9</v>
      </c>
      <c r="I53" s="405" t="n">
        <v>73.3</v>
      </c>
      <c r="J53" s="402" t="n">
        <v>7.2</v>
      </c>
      <c r="K53" s="372" t="n">
        <v>40678140</v>
      </c>
      <c r="L53" s="402" t="n">
        <v>1.5</v>
      </c>
      <c r="M53" s="372" t="n">
        <v>36762950</v>
      </c>
      <c r="N53" s="402" t="n">
        <v>-1.3</v>
      </c>
      <c r="O53" s="372" t="n">
        <v>3915190</v>
      </c>
      <c r="P53" s="402" t="n">
        <v>37.7</v>
      </c>
      <c r="Q53" s="405" t="n">
        <v>61.5</v>
      </c>
      <c r="R53" s="402" t="n">
        <v>2.1</v>
      </c>
    </row>
    <row r="54" s="394" customFormat="true" ht="12" hidden="false" customHeight="false" outlineLevel="0" collapsed="false">
      <c r="A54" s="407"/>
      <c r="B54" s="408" t="s">
        <v>22</v>
      </c>
      <c r="C54" s="409" t="n">
        <v>1382890</v>
      </c>
      <c r="D54" s="410" t="n">
        <v>15.6</v>
      </c>
      <c r="E54" s="409" t="n">
        <v>1219360</v>
      </c>
      <c r="F54" s="410" t="n">
        <v>9.2</v>
      </c>
      <c r="G54" s="409" t="n">
        <v>163530</v>
      </c>
      <c r="H54" s="410" t="n">
        <v>106.1</v>
      </c>
      <c r="I54" s="411" t="n">
        <v>67.7</v>
      </c>
      <c r="J54" s="410" t="n">
        <v>7.40000000000001</v>
      </c>
      <c r="K54" s="409" t="n">
        <v>38044680</v>
      </c>
      <c r="L54" s="410" t="n">
        <v>2.6</v>
      </c>
      <c r="M54" s="409" t="n">
        <v>33922410</v>
      </c>
      <c r="N54" s="410" t="n">
        <v>-1.2</v>
      </c>
      <c r="O54" s="409" t="n">
        <v>4122270</v>
      </c>
      <c r="P54" s="410" t="n">
        <v>50.5</v>
      </c>
      <c r="Q54" s="411" t="n">
        <v>55.3</v>
      </c>
      <c r="R54" s="410" t="n">
        <v>2.59999999999999</v>
      </c>
    </row>
    <row r="55" s="394" customFormat="true" ht="12" hidden="false" customHeight="false" outlineLevel="0" collapsed="false">
      <c r="A55" s="385" t="s">
        <v>33</v>
      </c>
      <c r="B55" s="386" t="s">
        <v>162</v>
      </c>
      <c r="C55" s="387" t="n">
        <v>1117240</v>
      </c>
      <c r="D55" s="388" t="n">
        <v>2.9</v>
      </c>
      <c r="E55" s="387" t="n">
        <v>970600</v>
      </c>
      <c r="F55" s="388" t="n">
        <v>-2.4</v>
      </c>
      <c r="G55" s="387" t="n">
        <v>146640</v>
      </c>
      <c r="H55" s="388" t="n">
        <v>61.2</v>
      </c>
      <c r="I55" s="389" t="n">
        <v>58.3</v>
      </c>
      <c r="J55" s="390" t="n">
        <v>-0.900000000000006</v>
      </c>
      <c r="K55" s="391" t="n">
        <v>35403320</v>
      </c>
      <c r="L55" s="390" t="n">
        <v>5.8</v>
      </c>
      <c r="M55" s="391" t="n">
        <v>31441770</v>
      </c>
      <c r="N55" s="390" t="n">
        <v>2.8</v>
      </c>
      <c r="O55" s="391" t="n">
        <v>3961550</v>
      </c>
      <c r="P55" s="390" t="n">
        <v>38.8</v>
      </c>
      <c r="Q55" s="389" t="n">
        <v>51.6</v>
      </c>
      <c r="R55" s="390" t="n">
        <v>3.1</v>
      </c>
    </row>
    <row r="56" s="394" customFormat="true" ht="12" hidden="false" customHeight="false" outlineLevel="0" collapsed="false">
      <c r="A56" s="395"/>
      <c r="B56" s="396" t="s">
        <v>163</v>
      </c>
      <c r="C56" s="397" t="n">
        <v>1157760</v>
      </c>
      <c r="D56" s="398" t="n">
        <v>7.7</v>
      </c>
      <c r="E56" s="397" t="n">
        <v>1004990</v>
      </c>
      <c r="F56" s="398" t="n">
        <v>1.8</v>
      </c>
      <c r="G56" s="397" t="n">
        <v>152770</v>
      </c>
      <c r="H56" s="398" t="n">
        <v>74.1</v>
      </c>
      <c r="I56" s="399" t="n">
        <v>68.5</v>
      </c>
      <c r="J56" s="398" t="n">
        <v>1.2</v>
      </c>
      <c r="K56" s="397" t="n">
        <v>36007880</v>
      </c>
      <c r="L56" s="398" t="n">
        <v>10</v>
      </c>
      <c r="M56" s="397" t="n">
        <v>31146020</v>
      </c>
      <c r="N56" s="398" t="n">
        <v>5</v>
      </c>
      <c r="O56" s="397" t="n">
        <v>4861860</v>
      </c>
      <c r="P56" s="398" t="n">
        <v>57.9</v>
      </c>
      <c r="Q56" s="399" t="n">
        <v>58.6</v>
      </c>
      <c r="R56" s="398" t="n">
        <v>3.9</v>
      </c>
    </row>
    <row r="57" s="394" customFormat="true" ht="12" hidden="false" customHeight="false" outlineLevel="0" collapsed="false">
      <c r="A57" s="395"/>
      <c r="B57" s="400" t="s">
        <v>164</v>
      </c>
      <c r="C57" s="401" t="n">
        <v>1331180</v>
      </c>
      <c r="D57" s="402" t="n">
        <v>2.9</v>
      </c>
      <c r="E57" s="401" t="n">
        <v>1164810</v>
      </c>
      <c r="F57" s="402" t="n">
        <v>-2.7</v>
      </c>
      <c r="G57" s="401" t="n">
        <v>166370</v>
      </c>
      <c r="H57" s="402" t="n">
        <v>73</v>
      </c>
      <c r="I57" s="403" t="n">
        <v>68.1</v>
      </c>
      <c r="J57" s="402" t="n">
        <v>-0.200000000000003</v>
      </c>
      <c r="K57" s="401" t="n">
        <v>42781050</v>
      </c>
      <c r="L57" s="402" t="n">
        <v>4.6</v>
      </c>
      <c r="M57" s="401" t="n">
        <v>37765780</v>
      </c>
      <c r="N57" s="402" t="n">
        <v>0.3</v>
      </c>
      <c r="O57" s="401" t="n">
        <v>5015270</v>
      </c>
      <c r="P57" s="402" t="n">
        <v>54.3</v>
      </c>
      <c r="Q57" s="403" t="n">
        <v>60.7</v>
      </c>
      <c r="R57" s="402" t="n">
        <v>2.6</v>
      </c>
    </row>
    <row r="58" s="394" customFormat="true" ht="12" hidden="false" customHeight="false" outlineLevel="0" collapsed="false">
      <c r="A58" s="395"/>
      <c r="B58" s="404" t="s">
        <v>165</v>
      </c>
      <c r="C58" s="372" t="n">
        <v>1238170</v>
      </c>
      <c r="D58" s="402" t="n">
        <v>8.2</v>
      </c>
      <c r="E58" s="372" t="n">
        <v>1042090</v>
      </c>
      <c r="F58" s="402" t="n">
        <v>0.8</v>
      </c>
      <c r="G58" s="372" t="n">
        <v>196080</v>
      </c>
      <c r="H58" s="402" t="n">
        <v>77.5</v>
      </c>
      <c r="I58" s="405" t="n">
        <v>65.3</v>
      </c>
      <c r="J58" s="402" t="n">
        <v>2.09999999999999</v>
      </c>
      <c r="K58" s="372" t="n">
        <v>37848950</v>
      </c>
      <c r="L58" s="402" t="n">
        <v>6</v>
      </c>
      <c r="M58" s="372" t="n">
        <v>31493050</v>
      </c>
      <c r="N58" s="402" t="n">
        <v>1</v>
      </c>
      <c r="O58" s="372" t="n">
        <v>6355900</v>
      </c>
      <c r="P58" s="402" t="n">
        <v>40.7</v>
      </c>
      <c r="Q58" s="405" t="n">
        <v>57.5</v>
      </c>
      <c r="R58" s="402" t="n">
        <v>2.3</v>
      </c>
    </row>
    <row r="59" s="394" customFormat="true" ht="12" hidden="false" customHeight="false" outlineLevel="0" collapsed="false">
      <c r="A59" s="395"/>
      <c r="B59" s="396" t="s">
        <v>166</v>
      </c>
      <c r="C59" s="372" t="n">
        <v>1415240</v>
      </c>
      <c r="D59" s="402" t="n">
        <v>5</v>
      </c>
      <c r="E59" s="372" t="n">
        <v>1233150</v>
      </c>
      <c r="F59" s="402" t="n">
        <v>-1.3</v>
      </c>
      <c r="G59" s="372" t="n">
        <v>182090</v>
      </c>
      <c r="H59" s="402" t="n">
        <v>84.9</v>
      </c>
      <c r="I59" s="405" t="n">
        <v>68.7</v>
      </c>
      <c r="J59" s="402" t="n">
        <v>4.40000000000001</v>
      </c>
      <c r="K59" s="372" t="n">
        <v>42943170</v>
      </c>
      <c r="L59" s="402" t="n">
        <v>7.6</v>
      </c>
      <c r="M59" s="372" t="n">
        <v>37363610</v>
      </c>
      <c r="N59" s="402" t="n">
        <v>3.2</v>
      </c>
      <c r="O59" s="372" t="n">
        <v>5579560</v>
      </c>
      <c r="P59" s="402" t="n">
        <v>50.4</v>
      </c>
      <c r="Q59" s="405" t="n">
        <v>60.1</v>
      </c>
      <c r="R59" s="402" t="n">
        <v>5.4</v>
      </c>
    </row>
    <row r="60" s="394" customFormat="true" ht="12" hidden="false" customHeight="false" outlineLevel="0" collapsed="false">
      <c r="A60" s="395"/>
      <c r="B60" s="400" t="s">
        <v>167</v>
      </c>
      <c r="C60" s="372" t="n">
        <v>1201690</v>
      </c>
      <c r="D60" s="402" t="n">
        <v>8.3</v>
      </c>
      <c r="E60" s="372" t="n">
        <v>1029580</v>
      </c>
      <c r="F60" s="402" t="n">
        <v>2</v>
      </c>
      <c r="G60" s="372" t="n">
        <v>172110</v>
      </c>
      <c r="H60" s="402" t="n">
        <v>71.3</v>
      </c>
      <c r="I60" s="405" t="n">
        <v>62.3</v>
      </c>
      <c r="J60" s="402" t="n">
        <v>-0.300000000000004</v>
      </c>
      <c r="K60" s="372" t="n">
        <v>37453870</v>
      </c>
      <c r="L60" s="402" t="n">
        <v>6.6</v>
      </c>
      <c r="M60" s="372" t="n">
        <v>32106200</v>
      </c>
      <c r="N60" s="402" t="n">
        <v>1.5</v>
      </c>
      <c r="O60" s="372" t="n">
        <v>5347670</v>
      </c>
      <c r="P60" s="402" t="n">
        <v>52.1</v>
      </c>
      <c r="Q60" s="405" t="n">
        <v>57.4</v>
      </c>
      <c r="R60" s="402" t="n">
        <v>2.8</v>
      </c>
    </row>
    <row r="61" s="394" customFormat="true" ht="12" hidden="false" customHeight="false" outlineLevel="0" collapsed="false">
      <c r="A61" s="395"/>
      <c r="B61" s="404" t="s">
        <v>168</v>
      </c>
      <c r="C61" s="372" t="n">
        <v>1398980</v>
      </c>
      <c r="D61" s="402" t="n">
        <v>7.4</v>
      </c>
      <c r="E61" s="372" t="n">
        <v>1185290</v>
      </c>
      <c r="F61" s="402" t="n">
        <v>-0.1</v>
      </c>
      <c r="G61" s="372" t="n">
        <v>213690</v>
      </c>
      <c r="H61" s="402" t="n">
        <v>84.3</v>
      </c>
      <c r="I61" s="405" t="n">
        <v>69.3</v>
      </c>
      <c r="J61" s="402" t="n">
        <v>2</v>
      </c>
      <c r="K61" s="372" t="n">
        <v>44806790</v>
      </c>
      <c r="L61" s="402" t="n">
        <v>7.3</v>
      </c>
      <c r="M61" s="372" t="n">
        <v>38395360</v>
      </c>
      <c r="N61" s="402" t="n">
        <v>2.5</v>
      </c>
      <c r="O61" s="372" t="n">
        <v>6411430</v>
      </c>
      <c r="P61" s="402" t="n">
        <v>48.9</v>
      </c>
      <c r="Q61" s="405" t="n">
        <v>62.8</v>
      </c>
      <c r="R61" s="402" t="n">
        <v>4.09999999999999</v>
      </c>
    </row>
    <row r="62" s="394" customFormat="true" ht="12" hidden="false" customHeight="false" outlineLevel="0" collapsed="false">
      <c r="A62" s="395"/>
      <c r="B62" s="396" t="s">
        <v>169</v>
      </c>
      <c r="C62" s="372" t="n">
        <v>1648840</v>
      </c>
      <c r="D62" s="402" t="n">
        <v>10.5</v>
      </c>
      <c r="E62" s="372" t="n">
        <v>1390760</v>
      </c>
      <c r="F62" s="402" t="n">
        <v>1.2</v>
      </c>
      <c r="G62" s="372" t="n">
        <v>258080</v>
      </c>
      <c r="H62" s="402" t="n">
        <v>117.2</v>
      </c>
      <c r="I62" s="405" t="n">
        <v>73.7</v>
      </c>
      <c r="J62" s="402" t="n">
        <v>3.10000000000001</v>
      </c>
      <c r="K62" s="372" t="n">
        <v>56426530</v>
      </c>
      <c r="L62" s="402" t="n">
        <v>4.1</v>
      </c>
      <c r="M62" s="372" t="n">
        <v>50387390</v>
      </c>
      <c r="N62" s="402" t="n">
        <v>-0.1</v>
      </c>
      <c r="O62" s="372" t="n">
        <v>6039140</v>
      </c>
      <c r="P62" s="402" t="n">
        <v>59.6</v>
      </c>
      <c r="Q62" s="405" t="n">
        <v>69.9</v>
      </c>
      <c r="R62" s="402" t="n">
        <v>3.10000000000001</v>
      </c>
    </row>
    <row r="63" s="394" customFormat="true" ht="12" hidden="false" customHeight="false" outlineLevel="0" collapsed="false">
      <c r="A63" s="395"/>
      <c r="B63" s="396" t="s">
        <v>170</v>
      </c>
      <c r="C63" s="372" t="n">
        <v>1402140</v>
      </c>
      <c r="D63" s="402" t="n">
        <v>15.9</v>
      </c>
      <c r="E63" s="372" t="n">
        <v>1213080</v>
      </c>
      <c r="F63" s="402" t="n">
        <v>9.1</v>
      </c>
      <c r="G63" s="372" t="n">
        <v>189060</v>
      </c>
      <c r="H63" s="402" t="n">
        <v>91.6</v>
      </c>
      <c r="I63" s="405" t="n">
        <v>71.3</v>
      </c>
      <c r="J63" s="402" t="n">
        <v>5.3</v>
      </c>
      <c r="K63" s="372" t="n">
        <v>44025610</v>
      </c>
      <c r="L63" s="402" t="n">
        <v>11</v>
      </c>
      <c r="M63" s="372" t="n">
        <v>39033470</v>
      </c>
      <c r="N63" s="402" t="n">
        <v>7.6</v>
      </c>
      <c r="O63" s="372" t="n">
        <v>4992140</v>
      </c>
      <c r="P63" s="402" t="n">
        <v>46.9</v>
      </c>
      <c r="Q63" s="405" t="n">
        <v>62.8</v>
      </c>
      <c r="R63" s="402" t="n">
        <v>3.9</v>
      </c>
    </row>
    <row r="64" s="394" customFormat="true" ht="12" hidden="false" customHeight="false" outlineLevel="0" collapsed="false">
      <c r="A64" s="395"/>
      <c r="B64" s="406" t="s">
        <v>20</v>
      </c>
      <c r="C64" s="372" t="n">
        <v>1435570</v>
      </c>
      <c r="D64" s="402" t="n">
        <v>4.8</v>
      </c>
      <c r="E64" s="372" t="n">
        <v>1210190</v>
      </c>
      <c r="F64" s="402" t="n">
        <v>-1.7</v>
      </c>
      <c r="G64" s="372" t="n">
        <v>225380</v>
      </c>
      <c r="H64" s="402" t="n">
        <v>62.8</v>
      </c>
      <c r="I64" s="405" t="n">
        <v>73.5</v>
      </c>
      <c r="J64" s="402" t="n">
        <v>3.90000000000001</v>
      </c>
      <c r="K64" s="372" t="n">
        <v>44898650</v>
      </c>
      <c r="L64" s="402" t="n">
        <v>8.8</v>
      </c>
      <c r="M64" s="372" t="n">
        <v>38815010</v>
      </c>
      <c r="N64" s="402" t="n">
        <v>5.2</v>
      </c>
      <c r="O64" s="372" t="n">
        <v>6083640</v>
      </c>
      <c r="P64" s="402" t="n">
        <v>39.1</v>
      </c>
      <c r="Q64" s="405" t="n">
        <v>63.8</v>
      </c>
      <c r="R64" s="402" t="n">
        <v>2.59999999999999</v>
      </c>
    </row>
    <row r="65" s="394" customFormat="true" ht="12" hidden="false" customHeight="false" outlineLevel="0" collapsed="false">
      <c r="A65" s="395"/>
      <c r="B65" s="406" t="s">
        <v>21</v>
      </c>
      <c r="C65" s="372" t="n">
        <v>1398610</v>
      </c>
      <c r="D65" s="402" t="n">
        <v>-1.4</v>
      </c>
      <c r="E65" s="372" t="n">
        <v>1176560</v>
      </c>
      <c r="F65" s="402" t="n">
        <v>-8.1</v>
      </c>
      <c r="G65" s="372" t="n">
        <v>222050</v>
      </c>
      <c r="H65" s="402" t="n">
        <v>61.4</v>
      </c>
      <c r="I65" s="405" t="n">
        <v>74.1</v>
      </c>
      <c r="J65" s="402" t="n">
        <v>0.799999999999997</v>
      </c>
      <c r="K65" s="372" t="n">
        <v>41485070</v>
      </c>
      <c r="L65" s="402" t="n">
        <v>2</v>
      </c>
      <c r="M65" s="372" t="n">
        <v>36152800</v>
      </c>
      <c r="N65" s="402" t="n">
        <v>-1.7</v>
      </c>
      <c r="O65" s="372" t="n">
        <v>5332270</v>
      </c>
      <c r="P65" s="402" t="n">
        <v>36.2</v>
      </c>
      <c r="Q65" s="405" t="n">
        <v>61.8</v>
      </c>
      <c r="R65" s="402" t="n">
        <v>0.299999999999997</v>
      </c>
    </row>
    <row r="66" s="394" customFormat="true" ht="12" hidden="false" customHeight="false" outlineLevel="0" collapsed="false">
      <c r="A66" s="407"/>
      <c r="B66" s="408" t="s">
        <v>22</v>
      </c>
      <c r="C66" s="409" t="n">
        <v>1397770</v>
      </c>
      <c r="D66" s="410" t="n">
        <v>1.1</v>
      </c>
      <c r="E66" s="409" t="n">
        <v>1162390</v>
      </c>
      <c r="F66" s="410" t="n">
        <v>-4.7</v>
      </c>
      <c r="G66" s="409" t="n">
        <v>235380</v>
      </c>
      <c r="H66" s="410" t="n">
        <v>43.9</v>
      </c>
      <c r="I66" s="411" t="n">
        <v>68.1</v>
      </c>
      <c r="J66" s="410" t="n">
        <v>0.399999999999992</v>
      </c>
      <c r="K66" s="409" t="n">
        <v>39997480</v>
      </c>
      <c r="L66" s="410" t="n">
        <v>5.1</v>
      </c>
      <c r="M66" s="409" t="n">
        <v>34363310</v>
      </c>
      <c r="N66" s="410" t="n">
        <v>1.3</v>
      </c>
      <c r="O66" s="409" t="n">
        <v>5634170</v>
      </c>
      <c r="P66" s="410" t="n">
        <v>36.7</v>
      </c>
      <c r="Q66" s="411" t="n">
        <v>56.6</v>
      </c>
      <c r="R66" s="410" t="n">
        <v>1.3</v>
      </c>
    </row>
    <row r="67" s="394" customFormat="true" ht="12" hidden="false" customHeight="false" outlineLevel="0" collapsed="false">
      <c r="A67" s="385" t="s">
        <v>34</v>
      </c>
      <c r="B67" s="386" t="s">
        <v>162</v>
      </c>
      <c r="C67" s="387" t="n">
        <v>1269110</v>
      </c>
      <c r="D67" s="388" t="n">
        <v>13.6</v>
      </c>
      <c r="E67" s="387" t="n">
        <v>1017390</v>
      </c>
      <c r="F67" s="388" t="n">
        <v>4.8</v>
      </c>
      <c r="G67" s="387" t="n">
        <v>251720</v>
      </c>
      <c r="H67" s="388" t="n">
        <v>71.7</v>
      </c>
      <c r="I67" s="389" t="n">
        <v>65.1</v>
      </c>
      <c r="J67" s="390" t="n">
        <v>6.8</v>
      </c>
      <c r="K67" s="391" t="n">
        <v>35821190</v>
      </c>
      <c r="L67" s="390" t="n">
        <v>1.2</v>
      </c>
      <c r="M67" s="391" t="n">
        <v>30259670</v>
      </c>
      <c r="N67" s="390" t="n">
        <v>-3.8</v>
      </c>
      <c r="O67" s="391" t="n">
        <v>5561520</v>
      </c>
      <c r="P67" s="390" t="n">
        <v>40.4</v>
      </c>
      <c r="Q67" s="389" t="n">
        <v>52.1</v>
      </c>
      <c r="R67" s="390" t="n">
        <v>0.5</v>
      </c>
    </row>
    <row r="68" s="394" customFormat="true" ht="13.5" hidden="false" customHeight="false" outlineLevel="0" collapsed="false">
      <c r="A68" s="395"/>
      <c r="B68" s="396" t="s">
        <v>163</v>
      </c>
      <c r="C68" s="397" t="n">
        <v>1328390</v>
      </c>
      <c r="D68" s="398" t="n">
        <v>14.7</v>
      </c>
      <c r="E68" s="397" t="n">
        <v>1078350</v>
      </c>
      <c r="F68" s="398" t="n">
        <v>7.3</v>
      </c>
      <c r="G68" s="397" t="n">
        <v>250040</v>
      </c>
      <c r="H68" s="398" t="n">
        <v>63.7</v>
      </c>
      <c r="I68" s="399" t="n">
        <v>71.9</v>
      </c>
      <c r="J68" s="398" t="n">
        <v>3.40000000000001</v>
      </c>
      <c r="K68" s="397" t="n">
        <v>36775420</v>
      </c>
      <c r="L68" s="398" t="n">
        <v>2.1</v>
      </c>
      <c r="M68" s="397" t="n">
        <v>30804730</v>
      </c>
      <c r="N68" s="398" t="n">
        <v>-1.1</v>
      </c>
      <c r="O68" s="397" t="n">
        <v>5970690</v>
      </c>
      <c r="P68" s="398" t="n">
        <v>22.8</v>
      </c>
      <c r="Q68" s="399" t="n">
        <v>58.3</v>
      </c>
      <c r="R68" s="398" t="n">
        <v>-0.300000000000004</v>
      </c>
      <c r="S68" s="371"/>
      <c r="T68" s="371"/>
    </row>
    <row r="69" s="394" customFormat="true" ht="13.5" hidden="false" customHeight="false" outlineLevel="0" collapsed="false">
      <c r="A69" s="395"/>
      <c r="B69" s="400" t="s">
        <v>164</v>
      </c>
      <c r="C69" s="401" t="n">
        <v>1486450</v>
      </c>
      <c r="D69" s="402" t="n">
        <v>11.6640875013146</v>
      </c>
      <c r="E69" s="401" t="n">
        <v>1245590</v>
      </c>
      <c r="F69" s="402" t="n">
        <v>6.93503661541368</v>
      </c>
      <c r="G69" s="401" t="n">
        <v>240860</v>
      </c>
      <c r="H69" s="402" t="n">
        <v>44.8</v>
      </c>
      <c r="I69" s="403" t="n">
        <v>72.1</v>
      </c>
      <c r="J69" s="402" t="n">
        <v>4</v>
      </c>
      <c r="K69" s="401" t="n">
        <v>42178210</v>
      </c>
      <c r="L69" s="402" t="n">
        <v>-1.40912857445061</v>
      </c>
      <c r="M69" s="401" t="n">
        <v>36377840</v>
      </c>
      <c r="N69" s="402" t="n">
        <v>-3.67512600031034</v>
      </c>
      <c r="O69" s="401" t="n">
        <v>5800370</v>
      </c>
      <c r="P69" s="402" t="n">
        <v>15.6541920973347</v>
      </c>
      <c r="Q69" s="403" t="n">
        <v>60.4</v>
      </c>
      <c r="R69" s="402" t="n">
        <v>-0.3</v>
      </c>
      <c r="S69" s="371"/>
      <c r="T69" s="371"/>
    </row>
    <row r="70" s="394" customFormat="true" ht="13.5" hidden="false" customHeight="false" outlineLevel="0" collapsed="false">
      <c r="A70" s="395"/>
      <c r="B70" s="404" t="s">
        <v>165</v>
      </c>
      <c r="C70" s="372" t="n">
        <v>1354060</v>
      </c>
      <c r="D70" s="402" t="n">
        <v>9.35978096707237</v>
      </c>
      <c r="E70" s="372" t="n">
        <v>1125670</v>
      </c>
      <c r="F70" s="402" t="n">
        <v>8.02042050110833</v>
      </c>
      <c r="G70" s="372" t="n">
        <v>228390</v>
      </c>
      <c r="H70" s="402" t="n">
        <v>16.48</v>
      </c>
      <c r="I70" s="405" t="n">
        <v>69.5</v>
      </c>
      <c r="J70" s="402" t="n">
        <v>4.2</v>
      </c>
      <c r="K70" s="372" t="n">
        <v>38330190</v>
      </c>
      <c r="L70" s="402" t="n">
        <v>1.2714751664181</v>
      </c>
      <c r="M70" s="372" t="n">
        <v>31549540</v>
      </c>
      <c r="N70" s="402" t="n">
        <v>0.179372909260934</v>
      </c>
      <c r="O70" s="372" t="n">
        <v>6780650</v>
      </c>
      <c r="P70" s="402" t="n">
        <v>6.6827671926871</v>
      </c>
      <c r="Q70" s="405" t="n">
        <v>58.2</v>
      </c>
      <c r="R70" s="402" t="n">
        <v>0.7</v>
      </c>
      <c r="S70" s="371"/>
      <c r="T70" s="371"/>
    </row>
    <row r="71" s="394" customFormat="true" ht="12" hidden="false" customHeight="true" outlineLevel="0" collapsed="false">
      <c r="A71" s="395"/>
      <c r="B71" s="396" t="s">
        <v>166</v>
      </c>
      <c r="C71" s="372" t="n">
        <v>1391360</v>
      </c>
      <c r="D71" s="402" t="n">
        <v>-1.68734631581923</v>
      </c>
      <c r="E71" s="372" t="n">
        <v>1208340</v>
      </c>
      <c r="F71" s="402" t="n">
        <v>-2.01192069091351</v>
      </c>
      <c r="G71" s="372" t="n">
        <v>183020</v>
      </c>
      <c r="H71" s="402" t="n">
        <v>0.5</v>
      </c>
      <c r="I71" s="405" t="n">
        <v>69</v>
      </c>
      <c r="J71" s="402" t="n">
        <v>0.3</v>
      </c>
      <c r="K71" s="372" t="n">
        <v>40056510</v>
      </c>
      <c r="L71" s="402" t="n">
        <v>-6.72204683538733</v>
      </c>
      <c r="M71" s="372" t="n">
        <v>34516450</v>
      </c>
      <c r="N71" s="402" t="n">
        <v>-7.62014162978363</v>
      </c>
      <c r="O71" s="372" t="n">
        <v>5540060</v>
      </c>
      <c r="P71" s="402" t="n">
        <v>-0.707941127974252</v>
      </c>
      <c r="Q71" s="405" t="n">
        <v>57.3</v>
      </c>
      <c r="R71" s="402" t="n">
        <v>-2.8</v>
      </c>
      <c r="S71" s="371"/>
      <c r="T71" s="371"/>
    </row>
    <row r="72" s="394" customFormat="true" ht="12" hidden="false" customHeight="true" outlineLevel="0" collapsed="false">
      <c r="A72" s="395"/>
      <c r="B72" s="400" t="s">
        <v>167</v>
      </c>
      <c r="C72" s="372" t="n">
        <v>1295260</v>
      </c>
      <c r="D72" s="402" t="n">
        <v>7.78653396466642</v>
      </c>
      <c r="E72" s="372" t="n">
        <v>1070290</v>
      </c>
      <c r="F72" s="402" t="n">
        <v>3.95403951125701</v>
      </c>
      <c r="G72" s="372" t="n">
        <v>224970</v>
      </c>
      <c r="H72" s="402" t="n">
        <v>30.7</v>
      </c>
      <c r="I72" s="405" t="n">
        <v>68.1</v>
      </c>
      <c r="J72" s="402" t="n">
        <v>5.8</v>
      </c>
      <c r="K72" s="372" t="n">
        <v>36895570</v>
      </c>
      <c r="L72" s="402" t="n">
        <v>-1.49063367817531</v>
      </c>
      <c r="M72" s="372" t="n">
        <v>31269680</v>
      </c>
      <c r="N72" s="402" t="n">
        <v>-2.60547806965633</v>
      </c>
      <c r="O72" s="372" t="n">
        <v>5625890</v>
      </c>
      <c r="P72" s="402" t="n">
        <v>5.20263965427934</v>
      </c>
      <c r="Q72" s="405" t="n">
        <v>57.1</v>
      </c>
      <c r="R72" s="402" t="n">
        <v>-0.3</v>
      </c>
      <c r="S72" s="371"/>
      <c r="T72" s="371"/>
    </row>
    <row r="73" s="394" customFormat="true" ht="12" hidden="false" customHeight="true" outlineLevel="0" collapsed="false">
      <c r="A73" s="395"/>
      <c r="B73" s="404" t="s">
        <v>168</v>
      </c>
      <c r="C73" s="372" t="n">
        <v>1403640</v>
      </c>
      <c r="D73" s="402" t="n">
        <v>0.333099829876062</v>
      </c>
      <c r="E73" s="372" t="n">
        <v>1191630</v>
      </c>
      <c r="F73" s="402" t="n">
        <v>0.534890195648316</v>
      </c>
      <c r="G73" s="372" t="n">
        <v>212010</v>
      </c>
      <c r="H73" s="402" t="n">
        <v>-0.8</v>
      </c>
      <c r="I73" s="405" t="n">
        <v>70</v>
      </c>
      <c r="J73" s="402" t="n">
        <v>0.7</v>
      </c>
      <c r="K73" s="372" t="n">
        <v>44332270</v>
      </c>
      <c r="L73" s="402" t="n">
        <v>-1.05903591844005</v>
      </c>
      <c r="M73" s="372" t="n">
        <v>37616160</v>
      </c>
      <c r="N73" s="402" t="n">
        <v>-2.02941188726972</v>
      </c>
      <c r="O73" s="372" t="n">
        <v>6716110</v>
      </c>
      <c r="P73" s="402" t="n">
        <v>4.75213797857887</v>
      </c>
      <c r="Q73" s="405" t="n">
        <v>61.4</v>
      </c>
      <c r="R73" s="402" t="n">
        <v>-1.4</v>
      </c>
      <c r="S73" s="371"/>
      <c r="T73" s="371"/>
    </row>
    <row r="74" s="394" customFormat="true" ht="12" hidden="false" customHeight="false" outlineLevel="0" collapsed="false">
      <c r="A74" s="395"/>
      <c r="B74" s="396" t="s">
        <v>169</v>
      </c>
      <c r="C74" s="372" t="n">
        <v>1587480</v>
      </c>
      <c r="D74" s="402" t="n">
        <v>-3.72140413866718</v>
      </c>
      <c r="E74" s="372" t="n">
        <v>1372230</v>
      </c>
      <c r="F74" s="402" t="n">
        <v>-1.33236503782105</v>
      </c>
      <c r="G74" s="372" t="n">
        <v>215250</v>
      </c>
      <c r="H74" s="402" t="n">
        <v>-16.6</v>
      </c>
      <c r="I74" s="405" t="n">
        <v>75</v>
      </c>
      <c r="J74" s="402" t="n">
        <v>1.3</v>
      </c>
      <c r="K74" s="372" t="n">
        <v>54851290</v>
      </c>
      <c r="L74" s="402" t="n">
        <v>-2.79166555164743</v>
      </c>
      <c r="M74" s="372" t="n">
        <v>49124350</v>
      </c>
      <c r="N74" s="402" t="n">
        <v>-2.50665890811173</v>
      </c>
      <c r="O74" s="372" t="n">
        <v>5726940</v>
      </c>
      <c r="P74" s="402" t="n">
        <v>-5.16961024251798</v>
      </c>
      <c r="Q74" s="405" t="n">
        <v>68.4</v>
      </c>
      <c r="R74" s="402" t="n">
        <v>-1.5</v>
      </c>
    </row>
    <row r="75" s="394" customFormat="true" ht="12" hidden="false" customHeight="false" outlineLevel="0" collapsed="false">
      <c r="A75" s="395"/>
      <c r="B75" s="396" t="s">
        <v>170</v>
      </c>
      <c r="C75" s="372" t="n">
        <v>1310680</v>
      </c>
      <c r="D75" s="402" t="n">
        <v>-6.5228864450055</v>
      </c>
      <c r="E75" s="372" t="n">
        <v>1096800</v>
      </c>
      <c r="F75" s="402" t="n">
        <v>-9.5855178553764</v>
      </c>
      <c r="G75" s="372" t="n">
        <v>213880</v>
      </c>
      <c r="H75" s="402" t="n">
        <v>13.1</v>
      </c>
      <c r="I75" s="405" t="n">
        <v>71</v>
      </c>
      <c r="J75" s="402" t="n">
        <v>-0.3</v>
      </c>
      <c r="K75" s="372" t="n">
        <v>40890550</v>
      </c>
      <c r="L75" s="402" t="n">
        <v>-7.12099162283045</v>
      </c>
      <c r="M75" s="372" t="n">
        <v>35841850</v>
      </c>
      <c r="N75" s="402" t="n">
        <v>-8.17662380516003</v>
      </c>
      <c r="O75" s="372" t="n">
        <v>5048700</v>
      </c>
      <c r="P75" s="402" t="n">
        <v>1.13298104620463</v>
      </c>
      <c r="Q75" s="405" t="n">
        <v>61.6</v>
      </c>
      <c r="R75" s="402" t="n">
        <v>-1.2</v>
      </c>
    </row>
    <row r="76" s="394" customFormat="true" ht="12" hidden="false" customHeight="false" outlineLevel="0" collapsed="false">
      <c r="A76" s="395"/>
      <c r="B76" s="406" t="s">
        <v>20</v>
      </c>
      <c r="C76" s="372" t="n">
        <v>1347180</v>
      </c>
      <c r="D76" s="402" t="n">
        <v>-6.15713618980614</v>
      </c>
      <c r="E76" s="372" t="n">
        <v>1132920</v>
      </c>
      <c r="F76" s="402" t="n">
        <v>-6.38494781811122</v>
      </c>
      <c r="G76" s="372" t="n">
        <v>214260</v>
      </c>
      <c r="H76" s="402" t="n">
        <v>-4.9</v>
      </c>
      <c r="I76" s="405" t="n">
        <v>72.6</v>
      </c>
      <c r="J76" s="402" t="n">
        <v>-0.9</v>
      </c>
      <c r="K76" s="372" t="n">
        <v>43107390</v>
      </c>
      <c r="L76" s="402" t="n">
        <v>-3.98956316058501</v>
      </c>
      <c r="M76" s="372" t="n">
        <v>37159260</v>
      </c>
      <c r="N76" s="402" t="n">
        <v>-4.26574667892653</v>
      </c>
      <c r="O76" s="372" t="n">
        <v>5948130</v>
      </c>
      <c r="P76" s="402" t="n">
        <v>-2.22744935597767</v>
      </c>
      <c r="Q76" s="405" t="n">
        <v>63</v>
      </c>
      <c r="R76" s="402" t="n">
        <v>-0.8</v>
      </c>
    </row>
    <row r="77" s="394" customFormat="true" ht="12" hidden="false" customHeight="false" outlineLevel="0" collapsed="false">
      <c r="A77" s="395"/>
      <c r="B77" s="406" t="s">
        <v>21</v>
      </c>
      <c r="C77" s="372" t="n">
        <v>1353160</v>
      </c>
      <c r="D77" s="402" t="n">
        <v>-3.24965501462165</v>
      </c>
      <c r="E77" s="372" t="n">
        <v>1138150</v>
      </c>
      <c r="F77" s="402" t="n">
        <v>-3.26460189025633</v>
      </c>
      <c r="G77" s="372" t="n">
        <v>215010</v>
      </c>
      <c r="H77" s="402" t="n">
        <v>-3.2</v>
      </c>
      <c r="I77" s="405" t="n">
        <v>74.5</v>
      </c>
      <c r="J77" s="402" t="n">
        <v>0.4</v>
      </c>
      <c r="K77" s="372" t="n">
        <v>39792340</v>
      </c>
      <c r="L77" s="402" t="n">
        <v>-4.08033540741283</v>
      </c>
      <c r="M77" s="372" t="n">
        <v>34658300</v>
      </c>
      <c r="N77" s="402" t="n">
        <v>-4.13384302184063</v>
      </c>
      <c r="O77" s="372" t="n">
        <v>5134040</v>
      </c>
      <c r="P77" s="402" t="n">
        <v>-3.71755368726639</v>
      </c>
      <c r="Q77" s="405" t="n">
        <v>61</v>
      </c>
      <c r="R77" s="402" t="n">
        <v>-0.8</v>
      </c>
    </row>
    <row r="78" s="394" customFormat="true" ht="12" hidden="false" customHeight="false" outlineLevel="0" collapsed="false">
      <c r="A78" s="407"/>
      <c r="B78" s="408" t="s">
        <v>22</v>
      </c>
      <c r="C78" s="409" t="n">
        <v>1349150</v>
      </c>
      <c r="D78" s="410" t="n">
        <v>-3.4783977335327</v>
      </c>
      <c r="E78" s="409" t="n">
        <v>1124450</v>
      </c>
      <c r="F78" s="410" t="n">
        <v>-3.26396476225708</v>
      </c>
      <c r="G78" s="409" t="n">
        <v>224700</v>
      </c>
      <c r="H78" s="410" t="n">
        <v>-4.5</v>
      </c>
      <c r="I78" s="411" t="n">
        <v>71.2</v>
      </c>
      <c r="J78" s="410" t="n">
        <v>3.1</v>
      </c>
      <c r="K78" s="409" t="n">
        <v>39454220</v>
      </c>
      <c r="L78" s="410" t="n">
        <v>-1.35823556884084</v>
      </c>
      <c r="M78" s="409" t="n">
        <v>33918380</v>
      </c>
      <c r="N78" s="410" t="n">
        <v>-1.29478213827481</v>
      </c>
      <c r="O78" s="409" t="n">
        <v>5535840</v>
      </c>
      <c r="P78" s="410" t="n">
        <v>-1.74524375373835</v>
      </c>
      <c r="Q78" s="411" t="n">
        <v>56.8</v>
      </c>
      <c r="R78" s="410" t="n">
        <v>0.2</v>
      </c>
    </row>
    <row r="79" s="394" customFormat="true" ht="12" hidden="false" customHeight="false" outlineLevel="0" collapsed="false">
      <c r="A79" s="385" t="s">
        <v>35</v>
      </c>
      <c r="B79" s="386" t="s">
        <v>162</v>
      </c>
      <c r="C79" s="387" t="n">
        <v>1267920</v>
      </c>
      <c r="D79" s="388" t="n">
        <v>-0.0937664977819139</v>
      </c>
      <c r="E79" s="387" t="n">
        <v>1004950</v>
      </c>
      <c r="F79" s="388" t="n">
        <v>-1.22273661034609</v>
      </c>
      <c r="G79" s="387" t="n">
        <v>262970</v>
      </c>
      <c r="H79" s="388" t="n">
        <v>4.5</v>
      </c>
      <c r="I79" s="389" t="n">
        <v>66.3</v>
      </c>
      <c r="J79" s="390" t="n">
        <v>1.2</v>
      </c>
      <c r="K79" s="391" t="n">
        <v>36792560</v>
      </c>
      <c r="L79" s="390" t="n">
        <v>2.7117189574104</v>
      </c>
      <c r="M79" s="391" t="n">
        <v>30433810</v>
      </c>
      <c r="N79" s="390" t="n">
        <v>0.575485456384683</v>
      </c>
      <c r="O79" s="391" t="n">
        <v>6358750</v>
      </c>
      <c r="P79" s="390" t="n">
        <v>14.3347502121722</v>
      </c>
      <c r="Q79" s="389" t="n">
        <v>52.3</v>
      </c>
      <c r="R79" s="390" t="n">
        <v>0.2</v>
      </c>
    </row>
    <row r="80" s="394" customFormat="true" ht="12" hidden="false" customHeight="false" outlineLevel="0" collapsed="false">
      <c r="A80" s="395"/>
      <c r="B80" s="396" t="s">
        <v>163</v>
      </c>
      <c r="C80" s="397" t="n">
        <v>1287270</v>
      </c>
      <c r="D80" s="398" t="n">
        <v>-3.09547647904607</v>
      </c>
      <c r="E80" s="397" t="n">
        <v>1037120</v>
      </c>
      <c r="F80" s="398" t="n">
        <v>-3.82343395001624</v>
      </c>
      <c r="G80" s="397" t="n">
        <v>250150</v>
      </c>
      <c r="H80" s="398" t="n">
        <v>0</v>
      </c>
      <c r="I80" s="399" t="n">
        <v>73.3</v>
      </c>
      <c r="J80" s="398" t="n">
        <v>1.4</v>
      </c>
      <c r="K80" s="397" t="n">
        <v>36661700</v>
      </c>
      <c r="L80" s="398" t="n">
        <v>-0.309228283456719</v>
      </c>
      <c r="M80" s="397" t="n">
        <v>30694260</v>
      </c>
      <c r="N80" s="398" t="n">
        <v>-0.358613758341647</v>
      </c>
      <c r="O80" s="397" t="n">
        <v>5967440</v>
      </c>
      <c r="P80" s="398" t="n">
        <v>-0.0544325697699861</v>
      </c>
      <c r="Q80" s="399" t="n">
        <v>57.5</v>
      </c>
      <c r="R80" s="398" t="n">
        <v>-0.8</v>
      </c>
    </row>
    <row r="81" s="394" customFormat="true" ht="12" hidden="false" customHeight="false" outlineLevel="0" collapsed="false">
      <c r="A81" s="395"/>
      <c r="B81" s="400" t="s">
        <v>164</v>
      </c>
      <c r="C81" s="401" t="n">
        <v>1386350</v>
      </c>
      <c r="D81" s="402" t="n">
        <v>-6.73416529314811</v>
      </c>
      <c r="E81" s="401" t="n">
        <v>1158240</v>
      </c>
      <c r="F81" s="402" t="n">
        <v>-7.01274095007184</v>
      </c>
      <c r="G81" s="401" t="n">
        <v>228110</v>
      </c>
      <c r="H81" s="402" t="n">
        <v>-5.3</v>
      </c>
      <c r="I81" s="403" t="n">
        <v>73.8</v>
      </c>
      <c r="J81" s="402" t="n">
        <v>1.7</v>
      </c>
      <c r="K81" s="401" t="n">
        <v>43862830</v>
      </c>
      <c r="L81" s="402" t="n">
        <v>3.9940528533572</v>
      </c>
      <c r="M81" s="401" t="n">
        <v>37791190</v>
      </c>
      <c r="N81" s="402" t="n">
        <v>3.88519494285534</v>
      </c>
      <c r="O81" s="401" t="n">
        <v>6071640</v>
      </c>
      <c r="P81" s="402" t="n">
        <v>4.6767706198053</v>
      </c>
      <c r="Q81" s="403" t="n">
        <v>61.8</v>
      </c>
      <c r="R81" s="402" t="n">
        <v>1.4</v>
      </c>
    </row>
    <row r="82" s="394" customFormat="true" ht="12" hidden="false" customHeight="false" outlineLevel="0" collapsed="false">
      <c r="A82" s="395"/>
      <c r="B82" s="404" t="s">
        <v>165</v>
      </c>
      <c r="C82" s="372" t="n">
        <v>1329580</v>
      </c>
      <c r="D82" s="402" t="n">
        <v>-1.80789625275098</v>
      </c>
      <c r="E82" s="372" t="n">
        <v>1061040</v>
      </c>
      <c r="F82" s="402" t="n">
        <v>-5.74146952481634</v>
      </c>
      <c r="G82" s="372" t="n">
        <v>268540</v>
      </c>
      <c r="H82" s="402" t="n">
        <v>17.5795787906651</v>
      </c>
      <c r="I82" s="405" t="n">
        <v>71.9</v>
      </c>
      <c r="J82" s="402" t="n">
        <v>2.4</v>
      </c>
      <c r="K82" s="372" t="n">
        <v>39955140</v>
      </c>
      <c r="L82" s="402" t="n">
        <v>4.23934762650538</v>
      </c>
      <c r="M82" s="372" t="n">
        <v>32078810</v>
      </c>
      <c r="N82" s="402" t="n">
        <v>1.6775838887033</v>
      </c>
      <c r="O82" s="372" t="n">
        <v>7876330</v>
      </c>
      <c r="P82" s="402" t="n">
        <v>16.158922817134</v>
      </c>
      <c r="Q82" s="405" t="n">
        <v>59.3</v>
      </c>
      <c r="R82" s="402" t="n">
        <v>1.1</v>
      </c>
    </row>
    <row r="83" s="394" customFormat="true" ht="12" hidden="false" customHeight="false" outlineLevel="0" collapsed="false">
      <c r="A83" s="395"/>
      <c r="B83" s="396" t="s">
        <v>166</v>
      </c>
      <c r="C83" s="372" t="n">
        <v>1426130</v>
      </c>
      <c r="D83" s="402" t="n">
        <v>2.49899379024838</v>
      </c>
      <c r="E83" s="372" t="n">
        <v>1172150</v>
      </c>
      <c r="F83" s="402" t="n">
        <v>-2.9950179585216</v>
      </c>
      <c r="G83" s="372" t="n">
        <v>253980</v>
      </c>
      <c r="H83" s="402" t="n">
        <v>38.8</v>
      </c>
      <c r="I83" s="405" t="n">
        <v>70.7</v>
      </c>
      <c r="J83" s="402" t="n">
        <v>1.7</v>
      </c>
      <c r="K83" s="372" t="n">
        <v>43002660</v>
      </c>
      <c r="L83" s="402" t="n">
        <v>7.35498424600645</v>
      </c>
      <c r="M83" s="372" t="n">
        <v>36496220</v>
      </c>
      <c r="N83" s="402" t="n">
        <v>5.73572890607233</v>
      </c>
      <c r="O83" s="372" t="n">
        <v>6506440</v>
      </c>
      <c r="P83" s="402" t="n">
        <v>17.4434933917683</v>
      </c>
      <c r="Q83" s="405" t="n">
        <v>59.9</v>
      </c>
      <c r="R83" s="402" t="n">
        <v>2.6</v>
      </c>
    </row>
    <row r="84" s="394" customFormat="true" ht="12" hidden="false" customHeight="false" outlineLevel="0" collapsed="false">
      <c r="A84" s="395"/>
      <c r="B84" s="400" t="s">
        <v>167</v>
      </c>
      <c r="C84" s="372" t="n">
        <v>1308410</v>
      </c>
      <c r="D84" s="402" t="n">
        <v>1.01524018343808</v>
      </c>
      <c r="E84" s="372" t="n">
        <v>1072210</v>
      </c>
      <c r="F84" s="402" t="n">
        <v>0.179390632445404</v>
      </c>
      <c r="G84" s="372" t="n">
        <v>236200</v>
      </c>
      <c r="H84" s="402" t="n">
        <v>5</v>
      </c>
      <c r="I84" s="405" t="n">
        <v>70</v>
      </c>
      <c r="J84" s="402" t="n">
        <v>1.9</v>
      </c>
      <c r="K84" s="372" t="n">
        <v>38329850</v>
      </c>
      <c r="L84" s="402" t="n">
        <v>3.88740436860036</v>
      </c>
      <c r="M84" s="372" t="n">
        <v>32068850</v>
      </c>
      <c r="N84" s="402" t="n">
        <v>2.55573450064088</v>
      </c>
      <c r="O84" s="372" t="n">
        <v>6261000</v>
      </c>
      <c r="P84" s="402" t="n">
        <v>11.289058264559</v>
      </c>
      <c r="Q84" s="405" t="n">
        <v>58</v>
      </c>
      <c r="R84" s="402" t="n">
        <v>0.9</v>
      </c>
    </row>
    <row r="85" s="394" customFormat="true" ht="12" hidden="false" customHeight="false" outlineLevel="0" collapsed="false">
      <c r="A85" s="395"/>
      <c r="B85" s="404" t="s">
        <v>168</v>
      </c>
      <c r="C85" s="372" t="n">
        <v>1511010</v>
      </c>
      <c r="D85" s="402" t="n">
        <v>7.64939728135418</v>
      </c>
      <c r="E85" s="372" t="n">
        <v>1203800</v>
      </c>
      <c r="F85" s="402" t="n">
        <v>1.02129016557153</v>
      </c>
      <c r="G85" s="372" t="n">
        <v>307210</v>
      </c>
      <c r="H85" s="402" t="n">
        <v>44.9</v>
      </c>
      <c r="I85" s="405" t="n">
        <v>74.2</v>
      </c>
      <c r="J85" s="402" t="n">
        <v>4.2</v>
      </c>
      <c r="K85" s="372" t="n">
        <v>45887250</v>
      </c>
      <c r="L85" s="402" t="n">
        <v>3.50755781285281</v>
      </c>
      <c r="M85" s="372" t="n">
        <v>38383420</v>
      </c>
      <c r="N85" s="402" t="n">
        <v>2.03970846572324</v>
      </c>
      <c r="O85" s="372" t="n">
        <v>7503830</v>
      </c>
      <c r="P85" s="402" t="n">
        <v>11.7288132564833</v>
      </c>
      <c r="Q85" s="405" t="n">
        <v>62</v>
      </c>
      <c r="R85" s="402" t="n">
        <v>0.6</v>
      </c>
    </row>
    <row r="86" s="394" customFormat="true" ht="12" hidden="false" customHeight="false" outlineLevel="0" collapsed="false">
      <c r="A86" s="395"/>
      <c r="B86" s="396" t="s">
        <v>169</v>
      </c>
      <c r="C86" s="372" t="n">
        <v>1696300</v>
      </c>
      <c r="D86" s="402" t="n">
        <v>6.85488951041904</v>
      </c>
      <c r="E86" s="372" t="n">
        <v>1402690</v>
      </c>
      <c r="F86" s="402" t="n">
        <v>2.21974450347244</v>
      </c>
      <c r="G86" s="372" t="n">
        <v>293610</v>
      </c>
      <c r="H86" s="402" t="n">
        <v>36.4</v>
      </c>
      <c r="I86" s="405" t="n">
        <v>76.1</v>
      </c>
      <c r="J86" s="402" t="n">
        <v>1.1</v>
      </c>
      <c r="K86" s="372" t="n">
        <v>56797700</v>
      </c>
      <c r="L86" s="402" t="n">
        <v>3.54852183057135</v>
      </c>
      <c r="M86" s="372" t="n">
        <v>50069270</v>
      </c>
      <c r="N86" s="402" t="n">
        <v>1.92352672350881</v>
      </c>
      <c r="O86" s="372" t="n">
        <v>6728430</v>
      </c>
      <c r="P86" s="402" t="n">
        <v>17.4873492650525</v>
      </c>
      <c r="Q86" s="405" t="n">
        <v>68.7</v>
      </c>
      <c r="R86" s="402" t="n">
        <v>0.3</v>
      </c>
    </row>
    <row r="87" s="394" customFormat="true" ht="12" hidden="false" customHeight="false" outlineLevel="0" collapsed="false">
      <c r="A87" s="395"/>
      <c r="B87" s="396" t="s">
        <v>170</v>
      </c>
      <c r="C87" s="372" t="n">
        <v>1429610</v>
      </c>
      <c r="D87" s="402" t="n">
        <v>9.07391582995088</v>
      </c>
      <c r="E87" s="372" t="n">
        <v>1187060</v>
      </c>
      <c r="F87" s="402" t="n">
        <v>8.22939460247993</v>
      </c>
      <c r="G87" s="372" t="n">
        <v>242550</v>
      </c>
      <c r="H87" s="402" t="n">
        <v>13.4</v>
      </c>
      <c r="I87" s="405" t="n">
        <v>72.7</v>
      </c>
      <c r="J87" s="402" t="n">
        <v>1.7</v>
      </c>
      <c r="K87" s="372" t="n">
        <v>42161920</v>
      </c>
      <c r="L87" s="402" t="n">
        <v>3.10920249299656</v>
      </c>
      <c r="M87" s="372" t="n">
        <v>36223040</v>
      </c>
      <c r="N87" s="402" t="n">
        <v>1.06353327185957</v>
      </c>
      <c r="O87" s="372" t="n">
        <v>5938880</v>
      </c>
      <c r="P87" s="402" t="n">
        <v>17.6318656287757</v>
      </c>
      <c r="Q87" s="405" t="n">
        <v>61.9</v>
      </c>
      <c r="R87" s="402" t="n">
        <v>0.3</v>
      </c>
    </row>
    <row r="88" s="394" customFormat="true" ht="12" hidden="false" customHeight="false" outlineLevel="0" collapsed="false">
      <c r="A88" s="395"/>
      <c r="B88" s="406" t="s">
        <v>20</v>
      </c>
      <c r="C88" s="372" t="n">
        <v>1439790</v>
      </c>
      <c r="D88" s="402" t="n">
        <v>6.87435977374962</v>
      </c>
      <c r="E88" s="372" t="n">
        <v>1169310</v>
      </c>
      <c r="F88" s="402" t="n">
        <v>3.21205380785933</v>
      </c>
      <c r="G88" s="372" t="n">
        <v>270480</v>
      </c>
      <c r="H88" s="402" t="n">
        <v>26.2</v>
      </c>
      <c r="I88" s="405" t="n">
        <v>72.9</v>
      </c>
      <c r="J88" s="402" t="n">
        <v>0.3</v>
      </c>
      <c r="K88" s="372" t="n">
        <v>43824150</v>
      </c>
      <c r="L88" s="402" t="n">
        <v>1.66273114656209</v>
      </c>
      <c r="M88" s="372" t="n">
        <v>36388120</v>
      </c>
      <c r="N88" s="402" t="n">
        <v>-2.0752297004838</v>
      </c>
      <c r="O88" s="372" t="n">
        <v>7436030</v>
      </c>
      <c r="P88" s="402" t="n">
        <v>25.0145844156063</v>
      </c>
      <c r="Q88" s="405" t="n">
        <v>62.7</v>
      </c>
      <c r="R88" s="402" t="n">
        <v>-0.3</v>
      </c>
    </row>
    <row r="89" s="394" customFormat="true" ht="12" hidden="false" customHeight="false" outlineLevel="0" collapsed="false">
      <c r="A89" s="395"/>
      <c r="B89" s="406" t="s">
        <v>21</v>
      </c>
      <c r="C89" s="372" t="n">
        <v>1456980</v>
      </c>
      <c r="D89" s="402" t="n">
        <v>7.67241124478997</v>
      </c>
      <c r="E89" s="372" t="n">
        <v>1226330</v>
      </c>
      <c r="F89" s="402" t="n">
        <v>7.7476606774151</v>
      </c>
      <c r="G89" s="372" t="n">
        <v>230650</v>
      </c>
      <c r="H89" s="402" t="n">
        <v>7.3</v>
      </c>
      <c r="I89" s="405" t="n">
        <v>76.8</v>
      </c>
      <c r="J89" s="402" t="n">
        <v>2.3</v>
      </c>
      <c r="K89" s="372" t="n">
        <v>42109900</v>
      </c>
      <c r="L89" s="402" t="n">
        <v>5.82413600205467</v>
      </c>
      <c r="M89" s="372" t="n">
        <v>35750090</v>
      </c>
      <c r="N89" s="402" t="n">
        <v>3.15015450844388</v>
      </c>
      <c r="O89" s="372" t="n">
        <v>6359810</v>
      </c>
      <c r="P89" s="402" t="n">
        <v>23.8753496271942</v>
      </c>
      <c r="Q89" s="405" t="n">
        <v>62.8</v>
      </c>
      <c r="R89" s="402" t="n">
        <v>1.8</v>
      </c>
    </row>
    <row r="90" s="394" customFormat="true" ht="12" hidden="false" customHeight="false" outlineLevel="0" collapsed="false">
      <c r="A90" s="407"/>
      <c r="B90" s="408" t="s">
        <v>22</v>
      </c>
      <c r="C90" s="409" t="n">
        <v>1461820</v>
      </c>
      <c r="D90" s="410" t="n">
        <v>8.35118407886446</v>
      </c>
      <c r="E90" s="409" t="n">
        <v>1194200</v>
      </c>
      <c r="F90" s="410" t="n">
        <v>6.20303259371249</v>
      </c>
      <c r="G90" s="409" t="n">
        <v>267620</v>
      </c>
      <c r="H90" s="410" t="n">
        <v>19.1</v>
      </c>
      <c r="I90" s="411" t="n">
        <v>72.5</v>
      </c>
      <c r="J90" s="410" t="n">
        <v>1.3</v>
      </c>
      <c r="K90" s="409" t="n">
        <v>40211200</v>
      </c>
      <c r="L90" s="410" t="n">
        <v>1.91862872970243</v>
      </c>
      <c r="M90" s="409" t="n">
        <v>33529210</v>
      </c>
      <c r="N90" s="410" t="n">
        <v>-1.1473720148191</v>
      </c>
      <c r="O90" s="409" t="n">
        <v>6681990</v>
      </c>
      <c r="P90" s="410" t="n">
        <v>20.7041749761554</v>
      </c>
      <c r="Q90" s="411" t="n">
        <v>56.5</v>
      </c>
      <c r="R90" s="410" t="n">
        <v>-0.3</v>
      </c>
    </row>
    <row r="91" s="394" customFormat="true" ht="12" hidden="false" customHeight="false" outlineLevel="0" collapsed="false">
      <c r="A91" s="385" t="s">
        <v>36</v>
      </c>
      <c r="B91" s="386" t="s">
        <v>162</v>
      </c>
      <c r="C91" s="387" t="n">
        <v>1267190</v>
      </c>
      <c r="D91" s="388" t="n">
        <v>-0.0575746103855153</v>
      </c>
      <c r="E91" s="387" t="n">
        <v>981030</v>
      </c>
      <c r="F91" s="388" t="n">
        <v>-2.38021792128961</v>
      </c>
      <c r="G91" s="387" t="n">
        <v>286160</v>
      </c>
      <c r="H91" s="388" t="n">
        <v>8.8</v>
      </c>
      <c r="I91" s="389" t="n">
        <v>64.8</v>
      </c>
      <c r="J91" s="390" t="n">
        <v>-1.5</v>
      </c>
      <c r="K91" s="391" t="n">
        <v>37964420</v>
      </c>
      <c r="L91" s="390" t="n">
        <v>3.18504610714776</v>
      </c>
      <c r="M91" s="391" t="n">
        <v>31171740</v>
      </c>
      <c r="N91" s="390" t="n">
        <v>2.42470462948938</v>
      </c>
      <c r="O91" s="391" t="n">
        <v>6792680</v>
      </c>
      <c r="P91" s="390" t="n">
        <v>6.82413996461568</v>
      </c>
      <c r="Q91" s="389" t="n">
        <v>52.1</v>
      </c>
      <c r="R91" s="390" t="n">
        <v>-0.2</v>
      </c>
    </row>
    <row r="92" s="394" customFormat="true" ht="12" hidden="false" customHeight="false" outlineLevel="0" collapsed="false">
      <c r="A92" s="395"/>
      <c r="B92" s="396" t="s">
        <v>163</v>
      </c>
      <c r="C92" s="397" t="n">
        <v>1325900</v>
      </c>
      <c r="D92" s="398" t="n">
        <v>3.00092443698681</v>
      </c>
      <c r="E92" s="397" t="n">
        <v>1042810</v>
      </c>
      <c r="F92" s="398" t="n">
        <v>0.548634680654118</v>
      </c>
      <c r="G92" s="397" t="n">
        <v>283090</v>
      </c>
      <c r="H92" s="398" t="n">
        <v>13.2</v>
      </c>
      <c r="I92" s="399" t="n">
        <v>75.5</v>
      </c>
      <c r="J92" s="398" t="n">
        <v>2.2</v>
      </c>
      <c r="K92" s="397" t="n">
        <v>38899650</v>
      </c>
      <c r="L92" s="398" t="n">
        <v>6.10432685881996</v>
      </c>
      <c r="M92" s="397" t="n">
        <v>31560990</v>
      </c>
      <c r="N92" s="398" t="n">
        <v>2.82375271467694</v>
      </c>
      <c r="O92" s="397" t="n">
        <v>7338660</v>
      </c>
      <c r="P92" s="398" t="n">
        <v>22.9783625809392</v>
      </c>
      <c r="Q92" s="399" t="n">
        <v>60.2</v>
      </c>
      <c r="R92" s="398" t="n">
        <v>2.7</v>
      </c>
    </row>
    <row r="93" s="394" customFormat="true" ht="12" hidden="false" customHeight="false" outlineLevel="0" collapsed="false">
      <c r="A93" s="395"/>
      <c r="B93" s="400" t="s">
        <v>164</v>
      </c>
      <c r="C93" s="401" t="n">
        <v>1477490</v>
      </c>
      <c r="D93" s="402" t="n">
        <v>6.57409745013887</v>
      </c>
      <c r="E93" s="401" t="n">
        <v>1188030</v>
      </c>
      <c r="F93" s="402" t="n">
        <v>2.57200580190633</v>
      </c>
      <c r="G93" s="401" t="n">
        <v>289460</v>
      </c>
      <c r="H93" s="402" t="n">
        <v>26.9</v>
      </c>
      <c r="I93" s="403" t="n">
        <v>75.3</v>
      </c>
      <c r="J93" s="402" t="n">
        <v>1.5</v>
      </c>
      <c r="K93" s="401" t="n">
        <v>45644860</v>
      </c>
      <c r="L93" s="402" t="n">
        <v>4.0627337542972</v>
      </c>
      <c r="M93" s="401" t="n">
        <v>38305660</v>
      </c>
      <c r="N93" s="402" t="n">
        <v>1.36134903399443</v>
      </c>
      <c r="O93" s="401" t="n">
        <v>7339200</v>
      </c>
      <c r="P93" s="402" t="n">
        <v>20.8767318220448</v>
      </c>
      <c r="Q93" s="403" t="n">
        <v>61.1</v>
      </c>
      <c r="R93" s="402" t="n">
        <v>-0.7</v>
      </c>
    </row>
    <row r="94" customFormat="false" ht="14.25" hidden="false" customHeight="false" outlineLevel="0" collapsed="false">
      <c r="A94" s="395"/>
      <c r="B94" s="404" t="s">
        <v>165</v>
      </c>
      <c r="C94" s="372" t="n">
        <v>1407800</v>
      </c>
      <c r="D94" s="402" t="n">
        <v>5.8830608161976</v>
      </c>
      <c r="E94" s="372" t="n">
        <v>1082050</v>
      </c>
      <c r="F94" s="402" t="n">
        <v>1.98013269999247</v>
      </c>
      <c r="G94" s="372" t="n">
        <v>325750</v>
      </c>
      <c r="H94" s="402" t="n">
        <v>21.3</v>
      </c>
      <c r="I94" s="405" t="n">
        <v>73.1</v>
      </c>
      <c r="J94" s="402" t="n">
        <v>1.2</v>
      </c>
      <c r="K94" s="372" t="n">
        <v>42509270</v>
      </c>
      <c r="L94" s="402" t="n">
        <v>6.39249418222536</v>
      </c>
      <c r="M94" s="372" t="n">
        <v>33630370</v>
      </c>
      <c r="N94" s="402" t="n">
        <v>4.83671308256135</v>
      </c>
      <c r="O94" s="372" t="n">
        <v>8878900</v>
      </c>
      <c r="P94" s="402" t="n">
        <v>12.728897849633</v>
      </c>
      <c r="Q94" s="405" t="n">
        <v>60.9</v>
      </c>
      <c r="R94" s="402" t="n">
        <v>1.6</v>
      </c>
    </row>
    <row r="95" customFormat="false" ht="14.25" hidden="false" customHeight="false" outlineLevel="0" collapsed="false">
      <c r="A95" s="395"/>
      <c r="B95" s="396" t="s">
        <v>166</v>
      </c>
      <c r="C95" s="372" t="n">
        <v>1411720</v>
      </c>
      <c r="D95" s="402" t="n">
        <v>-1.01042681943441</v>
      </c>
      <c r="E95" s="372" t="n">
        <v>1124160</v>
      </c>
      <c r="F95" s="402" t="n">
        <v>-4.09418589770934</v>
      </c>
      <c r="G95" s="372" t="n">
        <v>287560</v>
      </c>
      <c r="H95" s="402" t="n">
        <v>13.2</v>
      </c>
      <c r="I95" s="405" t="n">
        <v>70.8</v>
      </c>
      <c r="J95" s="402" t="n">
        <v>0.1</v>
      </c>
      <c r="K95" s="372" t="n">
        <v>44445160</v>
      </c>
      <c r="L95" s="402" t="n">
        <v>3.35444365534596</v>
      </c>
      <c r="M95" s="372" t="n">
        <v>36635630</v>
      </c>
      <c r="N95" s="402" t="n">
        <v>0.38198476444957</v>
      </c>
      <c r="O95" s="372" t="n">
        <v>7809530</v>
      </c>
      <c r="P95" s="402" t="n">
        <v>20.0276956369382</v>
      </c>
      <c r="Q95" s="405" t="n">
        <v>60.6</v>
      </c>
      <c r="R95" s="402" t="n">
        <v>0.7</v>
      </c>
    </row>
    <row r="96" customFormat="false" ht="14.25" hidden="false" customHeight="false" outlineLevel="0" collapsed="false">
      <c r="A96" s="395"/>
      <c r="B96" s="400" t="s">
        <v>167</v>
      </c>
      <c r="C96" s="372" t="n">
        <v>1306080</v>
      </c>
      <c r="D96" s="402" t="n">
        <v>-0.178078736787398</v>
      </c>
      <c r="E96" s="372" t="n">
        <v>1033810</v>
      </c>
      <c r="F96" s="402" t="n">
        <v>-3.5813879743707</v>
      </c>
      <c r="G96" s="372" t="n">
        <v>272270</v>
      </c>
      <c r="H96" s="402" t="n">
        <v>15.3</v>
      </c>
      <c r="I96" s="405" t="n">
        <v>70.5</v>
      </c>
      <c r="J96" s="402" t="n">
        <v>0.5</v>
      </c>
      <c r="K96" s="372" t="n">
        <v>41406270</v>
      </c>
      <c r="L96" s="402" t="n">
        <v>8.02617281309475</v>
      </c>
      <c r="M96" s="372" t="n">
        <v>33587280</v>
      </c>
      <c r="N96" s="402" t="n">
        <v>4.73490630315712</v>
      </c>
      <c r="O96" s="372" t="n">
        <v>7818990</v>
      </c>
      <c r="P96" s="402" t="n">
        <v>24.884044082415</v>
      </c>
      <c r="Q96" s="405" t="n">
        <v>59.5</v>
      </c>
      <c r="R96" s="402" t="n">
        <v>1.5</v>
      </c>
    </row>
    <row r="97" customFormat="false" ht="14.25" hidden="false" customHeight="false" outlineLevel="0" collapsed="false">
      <c r="A97" s="395"/>
      <c r="B97" s="404" t="s">
        <v>168</v>
      </c>
      <c r="C97" s="372" t="n">
        <v>1428530</v>
      </c>
      <c r="D97" s="402" t="n">
        <v>-5.45860053871252</v>
      </c>
      <c r="E97" s="372" t="n">
        <v>1118240</v>
      </c>
      <c r="F97" s="402" t="n">
        <v>-7.10749293902641</v>
      </c>
      <c r="G97" s="372" t="n">
        <v>310290</v>
      </c>
      <c r="H97" s="402" t="n">
        <v>1</v>
      </c>
      <c r="I97" s="405" t="n">
        <v>72</v>
      </c>
      <c r="J97" s="402" t="n">
        <v>-2.2</v>
      </c>
      <c r="K97" s="372" t="n">
        <v>47142860</v>
      </c>
      <c r="L97" s="402" t="n">
        <v>2.73629385068837</v>
      </c>
      <c r="M97" s="372" t="n">
        <v>38028900</v>
      </c>
      <c r="N97" s="402" t="n">
        <v>-0.923627962281628</v>
      </c>
      <c r="O97" s="372" t="n">
        <v>9113960</v>
      </c>
      <c r="P97" s="402" t="n">
        <v>21.4574423994147</v>
      </c>
      <c r="Q97" s="405" t="n">
        <v>61.8</v>
      </c>
      <c r="R97" s="402" t="n">
        <v>-0.2</v>
      </c>
    </row>
    <row r="98" customFormat="false" ht="14.25" hidden="false" customHeight="false" outlineLevel="0" collapsed="false">
      <c r="A98" s="395"/>
      <c r="B98" s="396" t="s">
        <v>169</v>
      </c>
      <c r="C98" s="372" t="n">
        <v>1598200</v>
      </c>
      <c r="D98" s="402" t="n">
        <v>-5.7831751459058</v>
      </c>
      <c r="E98" s="372" t="n">
        <v>1309500</v>
      </c>
      <c r="F98" s="402" t="n">
        <v>-6.64366324704675</v>
      </c>
      <c r="G98" s="372" t="n">
        <v>288700</v>
      </c>
      <c r="H98" s="402" t="n">
        <v>-1.7</v>
      </c>
      <c r="I98" s="405" t="n">
        <v>73.6</v>
      </c>
      <c r="J98" s="402" t="n">
        <v>-2.5</v>
      </c>
      <c r="K98" s="372" t="n">
        <v>59715640</v>
      </c>
      <c r="L98" s="402" t="n">
        <v>5.13742633944685</v>
      </c>
      <c r="M98" s="372" t="n">
        <v>51258710</v>
      </c>
      <c r="N98" s="402" t="n">
        <v>2.37558885919447</v>
      </c>
      <c r="O98" s="372" t="n">
        <v>8456930</v>
      </c>
      <c r="P98" s="402" t="n">
        <v>25.6894996306716</v>
      </c>
      <c r="Q98" s="405" t="n">
        <v>69.7</v>
      </c>
      <c r="R98" s="402" t="n">
        <v>1</v>
      </c>
    </row>
    <row r="99" customFormat="false" ht="14.25" hidden="false" customHeight="false" outlineLevel="0" collapsed="false">
      <c r="A99" s="395"/>
      <c r="B99" s="396" t="s">
        <v>170</v>
      </c>
      <c r="C99" s="372" t="n">
        <v>1387470</v>
      </c>
      <c r="D99" s="402" t="n">
        <v>-2.94765705332225</v>
      </c>
      <c r="E99" s="372" t="n">
        <v>1119350</v>
      </c>
      <c r="F99" s="402" t="n">
        <v>-5.70400822199383</v>
      </c>
      <c r="G99" s="372" t="n">
        <v>268120</v>
      </c>
      <c r="H99" s="402" t="n">
        <v>10.5</v>
      </c>
      <c r="I99" s="405" t="n">
        <v>72</v>
      </c>
      <c r="J99" s="402" t="n">
        <v>-0.7</v>
      </c>
      <c r="K99" s="372" t="n">
        <v>44439890</v>
      </c>
      <c r="L99" s="402" t="n">
        <v>5.40290859619297</v>
      </c>
      <c r="M99" s="372" t="n">
        <v>37635380</v>
      </c>
      <c r="N99" s="402" t="n">
        <v>3.89901013277738</v>
      </c>
      <c r="O99" s="372" t="n">
        <v>6804510</v>
      </c>
      <c r="P99" s="402" t="n">
        <v>14.5756438924511</v>
      </c>
      <c r="Q99" s="405" t="n">
        <v>61.6</v>
      </c>
      <c r="R99" s="402" t="n">
        <v>-0.3</v>
      </c>
    </row>
    <row r="100" customFormat="false" ht="14.25" hidden="false" customHeight="false" outlineLevel="0" collapsed="false">
      <c r="A100" s="395"/>
      <c r="B100" s="406" t="s">
        <v>20</v>
      </c>
      <c r="C100" s="372" t="n">
        <v>1351870</v>
      </c>
      <c r="D100" s="402" t="n">
        <v>-6.10644607894206</v>
      </c>
      <c r="E100" s="372" t="n">
        <v>1089870</v>
      </c>
      <c r="F100" s="402" t="n">
        <v>-6.79375016035098</v>
      </c>
      <c r="G100" s="372" t="n">
        <v>262000</v>
      </c>
      <c r="H100" s="402" t="n">
        <v>-3.1</v>
      </c>
      <c r="I100" s="405" t="n">
        <v>72.2</v>
      </c>
      <c r="J100" s="402" t="n">
        <v>-0.7</v>
      </c>
      <c r="K100" s="372" t="n">
        <v>46582920</v>
      </c>
      <c r="L100" s="402" t="n">
        <v>6.29509072052738</v>
      </c>
      <c r="M100" s="372" t="n">
        <v>38338320</v>
      </c>
      <c r="N100" s="402" t="n">
        <v>5.3594414880461</v>
      </c>
      <c r="O100" s="372" t="n">
        <v>8244600</v>
      </c>
      <c r="P100" s="402" t="n">
        <v>10.8736785623512</v>
      </c>
      <c r="Q100" s="405" t="n">
        <v>64</v>
      </c>
      <c r="R100" s="402" t="n">
        <v>1.3</v>
      </c>
    </row>
    <row r="101" customFormat="false" ht="14.25" hidden="false" customHeight="false" outlineLevel="0" collapsed="false">
      <c r="A101" s="395"/>
      <c r="B101" s="406" t="s">
        <v>21</v>
      </c>
      <c r="C101" s="372" t="n">
        <v>1401030</v>
      </c>
      <c r="D101" s="402" t="n">
        <v>-3.84013507392002</v>
      </c>
      <c r="E101" s="372" t="n">
        <v>1174410</v>
      </c>
      <c r="F101" s="402" t="n">
        <v>-4.23377068162729</v>
      </c>
      <c r="G101" s="372" t="n">
        <v>226620</v>
      </c>
      <c r="H101" s="402" t="n">
        <v>-1.7</v>
      </c>
      <c r="I101" s="405" t="n">
        <v>76.7</v>
      </c>
      <c r="J101" s="402" t="n">
        <v>-0.1</v>
      </c>
      <c r="K101" s="372" t="n">
        <v>45282650</v>
      </c>
      <c r="L101" s="402" t="n">
        <v>7.53445151852652</v>
      </c>
      <c r="M101" s="372" t="n">
        <v>37673580</v>
      </c>
      <c r="N101" s="402" t="n">
        <v>5.3803780633839</v>
      </c>
      <c r="O101" s="372" t="n">
        <v>7609070</v>
      </c>
      <c r="P101" s="402" t="n">
        <v>19.6430396505556</v>
      </c>
      <c r="Q101" s="405" t="n">
        <v>64.4</v>
      </c>
      <c r="R101" s="402" t="n">
        <v>1.6</v>
      </c>
    </row>
    <row r="102" customFormat="false" ht="14.25" hidden="false" customHeight="false" outlineLevel="0" collapsed="false">
      <c r="A102" s="407"/>
      <c r="B102" s="408" t="s">
        <v>22</v>
      </c>
      <c r="C102" s="409" t="n">
        <v>1368280</v>
      </c>
      <c r="D102" s="410" t="n">
        <v>-6.39887263821811</v>
      </c>
      <c r="E102" s="409" t="n">
        <v>1101780</v>
      </c>
      <c r="F102" s="410" t="n">
        <v>-7.73907218221403</v>
      </c>
      <c r="G102" s="409" t="n">
        <v>266500</v>
      </c>
      <c r="H102" s="410" t="n">
        <v>-0.4</v>
      </c>
      <c r="I102" s="411" t="n">
        <v>70</v>
      </c>
      <c r="J102" s="410" t="n">
        <v>-2.5</v>
      </c>
      <c r="K102" s="409" t="n">
        <v>43967910</v>
      </c>
      <c r="L102" s="410" t="n">
        <v>9.34244688047113</v>
      </c>
      <c r="M102" s="409" t="n">
        <v>35899690</v>
      </c>
      <c r="N102" s="410" t="n">
        <v>7.06989517498325</v>
      </c>
      <c r="O102" s="409" t="n">
        <v>8068220</v>
      </c>
      <c r="P102" s="410" t="n">
        <v>20.7457658571773</v>
      </c>
      <c r="Q102" s="411" t="n">
        <v>58.6</v>
      </c>
      <c r="R102" s="410" t="n">
        <v>2.1</v>
      </c>
    </row>
    <row r="103" customFormat="false" ht="14.25" hidden="false" customHeight="false" outlineLevel="0" collapsed="false">
      <c r="A103" s="385" t="s">
        <v>37</v>
      </c>
      <c r="B103" s="386" t="s">
        <v>162</v>
      </c>
      <c r="C103" s="387" t="n">
        <v>1504090</v>
      </c>
      <c r="D103" s="388" t="n">
        <v>18.6949076302686</v>
      </c>
      <c r="E103" s="387" t="n">
        <v>1095410</v>
      </c>
      <c r="F103" s="388" t="n">
        <v>11.6591745410436</v>
      </c>
      <c r="G103" s="387" t="n">
        <v>408680</v>
      </c>
      <c r="H103" s="388" t="n">
        <v>42.8</v>
      </c>
      <c r="I103" s="389" t="n">
        <v>64.7</v>
      </c>
      <c r="J103" s="390" t="n">
        <v>-0.1</v>
      </c>
      <c r="K103" s="391" t="n">
        <v>42684710</v>
      </c>
      <c r="L103" s="390" t="n">
        <v>12.433457431985</v>
      </c>
      <c r="M103" s="391" t="n">
        <v>33475930</v>
      </c>
      <c r="N103" s="390" t="n">
        <v>7.3919197324243</v>
      </c>
      <c r="O103" s="391" t="n">
        <v>9208780</v>
      </c>
      <c r="P103" s="390" t="n">
        <v>35.5691715199303</v>
      </c>
      <c r="Q103" s="389" t="n">
        <v>54</v>
      </c>
      <c r="R103" s="390" t="n">
        <v>1.9</v>
      </c>
    </row>
    <row r="104" customFormat="false" ht="14.25" hidden="false" customHeight="false" outlineLevel="0" collapsed="false">
      <c r="A104" s="395"/>
      <c r="B104" s="396" t="s">
        <v>163</v>
      </c>
      <c r="C104" s="397" t="n">
        <v>1548200</v>
      </c>
      <c r="D104" s="398" t="n">
        <v>16.7659702843352</v>
      </c>
      <c r="E104" s="397" t="n">
        <v>1145410</v>
      </c>
      <c r="F104" s="398" t="n">
        <v>9.83880093209693</v>
      </c>
      <c r="G104" s="397" t="n">
        <v>402790</v>
      </c>
      <c r="H104" s="398" t="n">
        <v>42.3</v>
      </c>
      <c r="I104" s="399" t="n">
        <v>74.7</v>
      </c>
      <c r="J104" s="398" t="n">
        <v>-0.8</v>
      </c>
      <c r="K104" s="397" t="n">
        <v>43539370</v>
      </c>
      <c r="L104" s="398" t="n">
        <v>11.9274080872193</v>
      </c>
      <c r="M104" s="397" t="n">
        <v>34263100</v>
      </c>
      <c r="N104" s="398" t="n">
        <v>8.56155019218346</v>
      </c>
      <c r="O104" s="397" t="n">
        <v>9276270</v>
      </c>
      <c r="P104" s="398" t="n">
        <v>26.4027765286851</v>
      </c>
      <c r="Q104" s="399" t="n">
        <v>61.9</v>
      </c>
      <c r="R104" s="398" t="n">
        <v>1.7</v>
      </c>
    </row>
    <row r="105" customFormat="false" ht="14.25" hidden="false" customHeight="false" outlineLevel="0" collapsed="false">
      <c r="A105" s="395"/>
      <c r="B105" s="400" t="s">
        <v>164</v>
      </c>
      <c r="C105" s="401" t="n">
        <v>1782560</v>
      </c>
      <c r="D105" s="402" t="n">
        <v>20.6478554846395</v>
      </c>
      <c r="E105" s="401" t="n">
        <v>1386680</v>
      </c>
      <c r="F105" s="402" t="n">
        <v>16.7209582249606</v>
      </c>
      <c r="G105" s="401" t="n">
        <v>395880</v>
      </c>
      <c r="H105" s="402" t="n">
        <v>36.8</v>
      </c>
      <c r="I105" s="403" t="n">
        <v>75.2</v>
      </c>
      <c r="J105" s="402" t="n">
        <v>-0.1</v>
      </c>
      <c r="K105" s="401" t="n">
        <v>51147600</v>
      </c>
      <c r="L105" s="402" t="n">
        <v>12.0555523666849</v>
      </c>
      <c r="M105" s="401" t="n">
        <v>41632530</v>
      </c>
      <c r="N105" s="402" t="n">
        <v>8.685061163285</v>
      </c>
      <c r="O105" s="401" t="n">
        <v>9515070</v>
      </c>
      <c r="P105" s="402" t="n">
        <v>29.6472367560497</v>
      </c>
      <c r="Q105" s="403" t="n">
        <v>63.4</v>
      </c>
      <c r="R105" s="402" t="n">
        <v>2.3</v>
      </c>
    </row>
    <row r="106" customFormat="false" ht="14.25" hidden="false" customHeight="false" outlineLevel="0" collapsed="false">
      <c r="A106" s="395"/>
      <c r="B106" s="404" t="s">
        <v>165</v>
      </c>
      <c r="C106" s="372" t="n">
        <v>1725370</v>
      </c>
      <c r="D106" s="402" t="n">
        <v>22.5578917459866</v>
      </c>
      <c r="E106" s="372" t="n">
        <v>1318770</v>
      </c>
      <c r="F106" s="402" t="n">
        <v>21.8769927452521</v>
      </c>
      <c r="G106" s="372" t="n">
        <v>406600</v>
      </c>
      <c r="H106" s="402" t="n">
        <v>24.82</v>
      </c>
      <c r="I106" s="405" t="n">
        <v>74.8</v>
      </c>
      <c r="J106" s="402" t="n">
        <v>1.7</v>
      </c>
      <c r="K106" s="372" t="n">
        <v>50718730</v>
      </c>
      <c r="L106" s="402" t="n">
        <v>19.3121641467849</v>
      </c>
      <c r="M106" s="372" t="n">
        <v>39434250</v>
      </c>
      <c r="N106" s="402" t="n">
        <v>17.257853541308</v>
      </c>
      <c r="O106" s="372" t="n">
        <v>11284480</v>
      </c>
      <c r="P106" s="402" t="n">
        <v>27.0932210071067</v>
      </c>
      <c r="Q106" s="405" t="n">
        <v>65</v>
      </c>
      <c r="R106" s="402" t="n">
        <v>4.1</v>
      </c>
    </row>
    <row r="107" customFormat="false" ht="14.25" hidden="false" customHeight="false" outlineLevel="0" collapsed="false">
      <c r="A107" s="404" t="s">
        <v>38</v>
      </c>
      <c r="B107" s="396" t="s">
        <v>166</v>
      </c>
      <c r="C107" s="372" t="n">
        <v>1725360</v>
      </c>
      <c r="D107" s="402" t="n">
        <v>22.2168702008897</v>
      </c>
      <c r="E107" s="372" t="n">
        <v>1381440</v>
      </c>
      <c r="F107" s="402" t="n">
        <v>22.8864218616567</v>
      </c>
      <c r="G107" s="372" t="n">
        <v>343920</v>
      </c>
      <c r="H107" s="402" t="n">
        <v>19.6</v>
      </c>
      <c r="I107" s="405" t="n">
        <v>71.7</v>
      </c>
      <c r="J107" s="402" t="n">
        <v>0.9</v>
      </c>
      <c r="K107" s="372" t="n">
        <v>51402690</v>
      </c>
      <c r="L107" s="402" t="n">
        <v>15.6541904675335</v>
      </c>
      <c r="M107" s="372" t="n">
        <v>41675120</v>
      </c>
      <c r="N107" s="402" t="n">
        <v>13.7557072172636</v>
      </c>
      <c r="O107" s="372" t="n">
        <v>9727570</v>
      </c>
      <c r="P107" s="402" t="n">
        <v>24.560248824193</v>
      </c>
      <c r="Q107" s="405" t="n">
        <v>63.2</v>
      </c>
      <c r="R107" s="402" t="n">
        <v>2.6</v>
      </c>
    </row>
    <row r="108" customFormat="false" ht="14.25" hidden="false" customHeight="false" outlineLevel="0" collapsed="false">
      <c r="A108" s="395"/>
      <c r="B108" s="400" t="s">
        <v>167</v>
      </c>
      <c r="C108" s="372" t="n">
        <v>1647080</v>
      </c>
      <c r="D108" s="402" t="n">
        <v>26.1086610314835</v>
      </c>
      <c r="E108" s="372" t="n">
        <v>1252400</v>
      </c>
      <c r="F108" s="402" t="n">
        <v>21.14411739101</v>
      </c>
      <c r="G108" s="372" t="n">
        <v>394680</v>
      </c>
      <c r="H108" s="402" t="n">
        <v>45</v>
      </c>
      <c r="I108" s="405" t="n">
        <v>72</v>
      </c>
      <c r="J108" s="402" t="n">
        <v>1.5</v>
      </c>
      <c r="K108" s="372" t="n">
        <v>45810390</v>
      </c>
      <c r="L108" s="402" t="n">
        <v>10.6363601454562</v>
      </c>
      <c r="M108" s="372" t="n">
        <v>36223400</v>
      </c>
      <c r="N108" s="402" t="n">
        <v>7.84856648112023</v>
      </c>
      <c r="O108" s="372" t="n">
        <v>9586990</v>
      </c>
      <c r="P108" s="402" t="n">
        <v>22.6116160782914</v>
      </c>
      <c r="Q108" s="405" t="n">
        <v>60.6</v>
      </c>
      <c r="R108" s="402" t="n">
        <v>1.1</v>
      </c>
    </row>
    <row r="109" customFormat="false" ht="14.25" hidden="false" customHeight="false" outlineLevel="0" collapsed="false">
      <c r="A109" s="395"/>
      <c r="B109" s="404" t="s">
        <v>168</v>
      </c>
      <c r="C109" s="372" t="n">
        <v>1730190</v>
      </c>
      <c r="D109" s="402" t="n">
        <v>21.1168123875593</v>
      </c>
      <c r="E109" s="372" t="n">
        <v>1347910</v>
      </c>
      <c r="F109" s="402" t="n">
        <v>20.5385248247246</v>
      </c>
      <c r="G109" s="372" t="n">
        <v>382280</v>
      </c>
      <c r="H109" s="402" t="n">
        <v>23.2</v>
      </c>
      <c r="I109" s="405" t="n">
        <v>70.9</v>
      </c>
      <c r="J109" s="402" t="n">
        <v>-1.1</v>
      </c>
      <c r="K109" s="372" t="n">
        <v>51780530</v>
      </c>
      <c r="L109" s="402" t="n">
        <v>9.83748122197083</v>
      </c>
      <c r="M109" s="372" t="n">
        <v>40979120</v>
      </c>
      <c r="N109" s="402" t="n">
        <v>7.75783680306293</v>
      </c>
      <c r="O109" s="372" t="n">
        <v>10801410</v>
      </c>
      <c r="P109" s="402" t="n">
        <v>18.5150033574867</v>
      </c>
      <c r="Q109" s="405" t="n">
        <v>63.3</v>
      </c>
      <c r="R109" s="402" t="n">
        <v>1.5</v>
      </c>
    </row>
    <row r="110" customFormat="false" ht="14.25" hidden="false" customHeight="false" outlineLevel="0" collapsed="false">
      <c r="A110" s="395"/>
      <c r="B110" s="396" t="s">
        <v>169</v>
      </c>
      <c r="C110" s="372" t="n">
        <v>1876270</v>
      </c>
      <c r="D110" s="402" t="n">
        <v>17.3989488174196</v>
      </c>
      <c r="E110" s="372" t="n">
        <v>1574400</v>
      </c>
      <c r="F110" s="402" t="n">
        <v>20.2290950744559</v>
      </c>
      <c r="G110" s="372" t="n">
        <v>301870</v>
      </c>
      <c r="H110" s="402" t="n">
        <v>4.6</v>
      </c>
      <c r="I110" s="405" t="n">
        <v>73.4</v>
      </c>
      <c r="J110" s="402" t="n">
        <v>-0.2</v>
      </c>
      <c r="K110" s="372" t="n">
        <v>63234040</v>
      </c>
      <c r="L110" s="402" t="n">
        <v>5.89192379081929</v>
      </c>
      <c r="M110" s="372" t="n">
        <v>53747580</v>
      </c>
      <c r="N110" s="402" t="n">
        <v>4.85550650806468</v>
      </c>
      <c r="O110" s="372" t="n">
        <v>9486460</v>
      </c>
      <c r="P110" s="402" t="n">
        <v>12.1738030230828</v>
      </c>
      <c r="Q110" s="405" t="n">
        <v>69.4</v>
      </c>
      <c r="R110" s="402" t="n">
        <v>-0.3</v>
      </c>
    </row>
    <row r="111" customFormat="false" ht="14.25" hidden="false" customHeight="false" outlineLevel="0" collapsed="false">
      <c r="A111" s="395"/>
      <c r="B111" s="396" t="s">
        <v>170</v>
      </c>
      <c r="C111" s="372" t="n">
        <v>1602270</v>
      </c>
      <c r="D111" s="402" t="n">
        <v>15.481415814396</v>
      </c>
      <c r="E111" s="372" t="n">
        <v>1365280</v>
      </c>
      <c r="F111" s="402" t="n">
        <v>21.9707866172332</v>
      </c>
      <c r="G111" s="372" t="n">
        <v>236990</v>
      </c>
      <c r="H111" s="402" t="n">
        <v>-11.6</v>
      </c>
      <c r="I111" s="405" t="n">
        <v>68.3</v>
      </c>
      <c r="J111" s="402" t="n">
        <v>-3.7</v>
      </c>
      <c r="K111" s="372" t="n">
        <v>48761240</v>
      </c>
      <c r="L111" s="402" t="n">
        <v>9.7240339703811</v>
      </c>
      <c r="M111" s="372" t="n">
        <v>40500840</v>
      </c>
      <c r="N111" s="402" t="n">
        <v>7.61374004992111</v>
      </c>
      <c r="O111" s="372" t="n">
        <v>8260400</v>
      </c>
      <c r="P111" s="402" t="n">
        <v>21.3959565053178</v>
      </c>
      <c r="Q111" s="405" t="n">
        <v>63.4</v>
      </c>
      <c r="R111" s="402" t="n">
        <v>1.8</v>
      </c>
    </row>
    <row r="112" customFormat="false" ht="14.25" hidden="false" customHeight="false" outlineLevel="0" collapsed="false">
      <c r="A112" s="395"/>
      <c r="B112" s="406" t="s">
        <v>20</v>
      </c>
      <c r="C112" s="372" t="n">
        <v>1860600</v>
      </c>
      <c r="D112" s="402" t="n">
        <v>37.6315770007471</v>
      </c>
      <c r="E112" s="372" t="n">
        <v>1453770</v>
      </c>
      <c r="F112" s="402" t="n">
        <v>33.3893033114041</v>
      </c>
      <c r="G112" s="372" t="n">
        <v>406830</v>
      </c>
      <c r="H112" s="402" t="n">
        <v>55.3</v>
      </c>
      <c r="I112" s="405" t="n">
        <v>72.2</v>
      </c>
      <c r="J112" s="402" t="n">
        <v>0</v>
      </c>
      <c r="K112" s="372" t="n">
        <v>50052850</v>
      </c>
      <c r="L112" s="402" t="n">
        <v>7.44893192612229</v>
      </c>
      <c r="M112" s="372" t="n">
        <v>39790830</v>
      </c>
      <c r="N112" s="402" t="n">
        <v>3.78866366601353</v>
      </c>
      <c r="O112" s="372" t="n">
        <v>10262020</v>
      </c>
      <c r="P112" s="402" t="n">
        <v>24.4695922179366</v>
      </c>
      <c r="Q112" s="405" t="n">
        <v>63.6</v>
      </c>
      <c r="R112" s="402" t="n">
        <v>-0.4</v>
      </c>
    </row>
    <row r="113" customFormat="false" ht="14.25" hidden="false" customHeight="false" outlineLevel="0" collapsed="false">
      <c r="A113" s="395"/>
      <c r="B113" s="406" t="s">
        <v>21</v>
      </c>
      <c r="C113" s="372" t="n">
        <v>1777830</v>
      </c>
      <c r="D113" s="402" t="n">
        <v>26.8944990471296</v>
      </c>
      <c r="E113" s="372" t="n">
        <v>1484680</v>
      </c>
      <c r="F113" s="402" t="n">
        <v>26.4192232695566</v>
      </c>
      <c r="G113" s="372" t="n">
        <v>293150</v>
      </c>
      <c r="H113" s="402" t="n">
        <v>29.4</v>
      </c>
      <c r="I113" s="405" t="n">
        <v>75.1</v>
      </c>
      <c r="J113" s="402" t="n">
        <v>-1.6</v>
      </c>
      <c r="K113" s="372" t="n">
        <v>49659370</v>
      </c>
      <c r="L113" s="402" t="n">
        <v>9.66533539887793</v>
      </c>
      <c r="M113" s="372" t="n">
        <v>40595300</v>
      </c>
      <c r="N113" s="402" t="n">
        <v>7.75535534451464</v>
      </c>
      <c r="O113" s="372" t="n">
        <v>9064070</v>
      </c>
      <c r="P113" s="402" t="n">
        <v>19.121916344573</v>
      </c>
      <c r="Q113" s="405" t="n">
        <v>65.6</v>
      </c>
      <c r="R113" s="402" t="n">
        <v>1.2</v>
      </c>
    </row>
    <row r="114" customFormat="false" ht="14.25" hidden="false" customHeight="false" outlineLevel="0" collapsed="false">
      <c r="A114" s="407"/>
      <c r="B114" s="408" t="s">
        <v>22</v>
      </c>
      <c r="C114" s="409" t="n">
        <v>1640550</v>
      </c>
      <c r="D114" s="410" t="n">
        <v>19.8987049434326</v>
      </c>
      <c r="E114" s="409" t="n">
        <v>1352250</v>
      </c>
      <c r="F114" s="410" t="n">
        <v>22.7332135272014</v>
      </c>
      <c r="G114" s="409" t="n">
        <v>288300</v>
      </c>
      <c r="H114" s="410" t="n">
        <v>8.2</v>
      </c>
      <c r="I114" s="411" t="n">
        <v>68</v>
      </c>
      <c r="J114" s="410" t="n">
        <v>-2</v>
      </c>
      <c r="K114" s="409" t="n">
        <v>47129960</v>
      </c>
      <c r="L114" s="410" t="n">
        <v>7.19172232657863</v>
      </c>
      <c r="M114" s="409" t="n">
        <v>37947140</v>
      </c>
      <c r="N114" s="410" t="n">
        <v>5.70325259076054</v>
      </c>
      <c r="O114" s="409" t="n">
        <v>9182820</v>
      </c>
      <c r="P114" s="410" t="n">
        <v>13.8146951867946</v>
      </c>
      <c r="Q114" s="411" t="n">
        <v>58.7</v>
      </c>
      <c r="R114" s="410" t="n">
        <v>0.1</v>
      </c>
    </row>
    <row r="115" customFormat="false" ht="14.25" hidden="false" customHeight="false" outlineLevel="0" collapsed="false">
      <c r="A115" s="385" t="s">
        <v>39</v>
      </c>
      <c r="B115" s="385" t="s">
        <v>162</v>
      </c>
      <c r="C115" s="412" t="n">
        <v>1582210</v>
      </c>
      <c r="D115" s="413" t="n">
        <v>5.19383813468608</v>
      </c>
      <c r="E115" s="412" t="n">
        <v>1246670</v>
      </c>
      <c r="F115" s="413" t="n">
        <v>13.8085283135995</v>
      </c>
      <c r="G115" s="412" t="n">
        <v>335540</v>
      </c>
      <c r="H115" s="413" t="n">
        <v>-17.9</v>
      </c>
      <c r="I115" s="414" t="n">
        <v>62.9</v>
      </c>
      <c r="J115" s="415" t="n">
        <v>-1.8</v>
      </c>
      <c r="K115" s="416" t="n">
        <v>43156910</v>
      </c>
      <c r="L115" s="415" t="n">
        <v>1.10625092685414</v>
      </c>
      <c r="M115" s="416" t="n">
        <v>33454210</v>
      </c>
      <c r="N115" s="415" t="n">
        <v>-0.0648824394124432</v>
      </c>
      <c r="O115" s="416" t="n">
        <v>9702700</v>
      </c>
      <c r="P115" s="415" t="n">
        <v>5.36357693418672</v>
      </c>
      <c r="Q115" s="414" t="n">
        <v>54</v>
      </c>
      <c r="R115" s="415" t="n">
        <v>0</v>
      </c>
    </row>
    <row r="116" customFormat="false" ht="14.25" hidden="false" customHeight="false" outlineLevel="0" collapsed="false">
      <c r="A116" s="395"/>
      <c r="B116" s="396" t="s">
        <v>163</v>
      </c>
      <c r="C116" s="397" t="n">
        <v>1367090</v>
      </c>
      <c r="D116" s="398" t="n">
        <v>-11.69810102054</v>
      </c>
      <c r="E116" s="397" t="n">
        <v>1178840</v>
      </c>
      <c r="F116" s="398" t="n">
        <v>2.91860556481957</v>
      </c>
      <c r="G116" s="397" t="n">
        <v>188250</v>
      </c>
      <c r="H116" s="398" t="n">
        <v>-53.3</v>
      </c>
      <c r="I116" s="399" t="n">
        <v>63.2</v>
      </c>
      <c r="J116" s="398" t="n">
        <v>-11.5</v>
      </c>
      <c r="K116" s="397" t="n">
        <v>37443380</v>
      </c>
      <c r="L116" s="398" t="n">
        <v>-14.0010983163054</v>
      </c>
      <c r="M116" s="397" t="n">
        <v>32591440</v>
      </c>
      <c r="N116" s="398" t="n">
        <v>-4.87889303653202</v>
      </c>
      <c r="O116" s="397" t="n">
        <v>4851940</v>
      </c>
      <c r="P116" s="398" t="n">
        <v>-47.6951403958703</v>
      </c>
      <c r="Q116" s="399" t="n">
        <v>52.7</v>
      </c>
      <c r="R116" s="398" t="n">
        <v>-9.2</v>
      </c>
    </row>
    <row r="117" customFormat="false" ht="14.25" hidden="false" customHeight="false" outlineLevel="0" collapsed="false">
      <c r="A117" s="395"/>
      <c r="B117" s="396" t="s">
        <v>164</v>
      </c>
      <c r="C117" s="397" t="n">
        <v>851910</v>
      </c>
      <c r="D117" s="398" t="n">
        <v>-52.2086213086797</v>
      </c>
      <c r="E117" s="397" t="n">
        <v>816460</v>
      </c>
      <c r="F117" s="398" t="n">
        <v>-41.1212392188537</v>
      </c>
      <c r="G117" s="397" t="n">
        <v>35450</v>
      </c>
      <c r="H117" s="398" t="n">
        <v>-91</v>
      </c>
      <c r="I117" s="399" t="n">
        <v>34.9</v>
      </c>
      <c r="J117" s="398" t="n">
        <v>-40.3</v>
      </c>
      <c r="K117" s="397" t="n">
        <v>23940920</v>
      </c>
      <c r="L117" s="398" t="n">
        <v>-53.192486059952</v>
      </c>
      <c r="M117" s="397" t="n">
        <v>22810550</v>
      </c>
      <c r="N117" s="398" t="n">
        <v>-45.2097914779621</v>
      </c>
      <c r="O117" s="397" t="n">
        <v>1130370</v>
      </c>
      <c r="P117" s="398" t="n">
        <v>-88.1202135139311</v>
      </c>
      <c r="Q117" s="399" t="n">
        <v>32.4</v>
      </c>
      <c r="R117" s="398" t="n">
        <v>-31</v>
      </c>
    </row>
    <row r="118" customFormat="false" ht="14.25" hidden="false" customHeight="false" outlineLevel="0" collapsed="false">
      <c r="A118" s="395"/>
      <c r="B118" s="396" t="s">
        <v>165</v>
      </c>
      <c r="C118" s="397" t="n">
        <v>269950</v>
      </c>
      <c r="D118" s="398" t="n">
        <v>-84.3540805740218</v>
      </c>
      <c r="E118" s="397" t="n">
        <v>263880</v>
      </c>
      <c r="F118" s="398" t="n">
        <v>-79.9904456425306</v>
      </c>
      <c r="G118" s="397" t="n">
        <v>6070</v>
      </c>
      <c r="H118" s="398" t="n">
        <v>-98.51</v>
      </c>
      <c r="I118" s="399" t="n">
        <v>13.8</v>
      </c>
      <c r="J118" s="398" t="n">
        <v>-61</v>
      </c>
      <c r="K118" s="397" t="n">
        <v>9706670</v>
      </c>
      <c r="L118" s="398" t="n">
        <v>-80.8617644803015</v>
      </c>
      <c r="M118" s="397" t="n">
        <v>9504040</v>
      </c>
      <c r="N118" s="398" t="n">
        <v>-75.8990217894343</v>
      </c>
      <c r="O118" s="397" t="n">
        <v>202630</v>
      </c>
      <c r="P118" s="398" t="n">
        <v>-98.2043479185572</v>
      </c>
      <c r="Q118" s="399" t="n">
        <v>16.3</v>
      </c>
      <c r="R118" s="398" t="n">
        <v>-48.7</v>
      </c>
    </row>
    <row r="119" customFormat="false" ht="14.25" hidden="false" customHeight="false" outlineLevel="0" collapsed="false">
      <c r="A119" s="395"/>
      <c r="B119" s="396" t="s">
        <v>166</v>
      </c>
      <c r="C119" s="397" t="n">
        <v>225780</v>
      </c>
      <c r="D119" s="398" t="n">
        <v>-86.9140353317569</v>
      </c>
      <c r="E119" s="397" t="n">
        <v>220880</v>
      </c>
      <c r="F119" s="398" t="n">
        <v>-84.0108871901784</v>
      </c>
      <c r="G119" s="397" t="n">
        <v>4900</v>
      </c>
      <c r="H119" s="398" t="n">
        <v>-98.6</v>
      </c>
      <c r="I119" s="399" t="n">
        <v>11.1</v>
      </c>
      <c r="J119" s="398" t="n">
        <v>-60.6</v>
      </c>
      <c r="K119" s="397" t="n">
        <v>7785180</v>
      </c>
      <c r="L119" s="398" t="n">
        <v>-84.8545280412368</v>
      </c>
      <c r="M119" s="397" t="n">
        <v>7656040</v>
      </c>
      <c r="N119" s="398" t="n">
        <v>-81.6292310616022</v>
      </c>
      <c r="O119" s="397" t="n">
        <v>129140</v>
      </c>
      <c r="P119" s="398" t="n">
        <v>-98.6724330948017</v>
      </c>
      <c r="Q119" s="399" t="n">
        <v>12.9</v>
      </c>
      <c r="R119" s="398" t="n">
        <v>-50.3</v>
      </c>
    </row>
    <row r="120" customFormat="false" ht="14.25" hidden="false" customHeight="false" outlineLevel="0" collapsed="false">
      <c r="A120" s="395"/>
      <c r="B120" s="396" t="s">
        <v>167</v>
      </c>
      <c r="C120" s="397" t="n">
        <v>401030</v>
      </c>
      <c r="D120" s="398" t="n">
        <v>-75.6520630449037</v>
      </c>
      <c r="E120" s="397" t="n">
        <v>398530</v>
      </c>
      <c r="F120" s="398" t="n">
        <v>-68.1786969019483</v>
      </c>
      <c r="G120" s="397" t="n">
        <v>2500</v>
      </c>
      <c r="H120" s="398" t="n">
        <v>-99.4</v>
      </c>
      <c r="I120" s="399" t="n">
        <v>19.6</v>
      </c>
      <c r="J120" s="398" t="n">
        <v>-52.4</v>
      </c>
      <c r="K120" s="397" t="n">
        <v>14240840</v>
      </c>
      <c r="L120" s="398" t="n">
        <v>-68.9135150344714</v>
      </c>
      <c r="M120" s="397" t="n">
        <v>14061600</v>
      </c>
      <c r="N120" s="398" t="n">
        <v>-61.1808941181667</v>
      </c>
      <c r="O120" s="397" t="n">
        <v>179240</v>
      </c>
      <c r="P120" s="398" t="n">
        <v>-98.130382946055</v>
      </c>
      <c r="Q120" s="399" t="n">
        <v>22.8</v>
      </c>
      <c r="R120" s="398" t="n">
        <v>-37.8</v>
      </c>
    </row>
    <row r="121" customFormat="false" ht="14.25" hidden="false" customHeight="false" outlineLevel="0" collapsed="false">
      <c r="A121" s="395"/>
      <c r="B121" s="396" t="s">
        <v>168</v>
      </c>
      <c r="C121" s="372" t="n">
        <v>624500</v>
      </c>
      <c r="D121" s="402" t="n">
        <v>-63.9056982181148</v>
      </c>
      <c r="E121" s="372" t="n">
        <v>621090</v>
      </c>
      <c r="F121" s="402" t="n">
        <v>-53.9219977594943</v>
      </c>
      <c r="G121" s="372" t="n">
        <v>3410</v>
      </c>
      <c r="H121" s="402" t="n">
        <v>-99.1</v>
      </c>
      <c r="I121" s="405" t="n">
        <v>27.6</v>
      </c>
      <c r="J121" s="402" t="n">
        <v>-43.3</v>
      </c>
      <c r="K121" s="372" t="n">
        <v>21578040</v>
      </c>
      <c r="L121" s="402" t="n">
        <v>-58.3278888802413</v>
      </c>
      <c r="M121" s="372" t="n">
        <v>21352150</v>
      </c>
      <c r="N121" s="402" t="n">
        <v>-47.89504996691</v>
      </c>
      <c r="O121" s="372" t="n">
        <v>225890</v>
      </c>
      <c r="P121" s="402" t="n">
        <v>-97.9086989568955</v>
      </c>
      <c r="Q121" s="405" t="n">
        <v>29.6</v>
      </c>
      <c r="R121" s="402" t="n">
        <v>-33.7</v>
      </c>
    </row>
    <row r="122" customFormat="false" ht="14.25" hidden="false" customHeight="false" outlineLevel="0" collapsed="false">
      <c r="A122" s="395"/>
      <c r="B122" s="396" t="s">
        <v>169</v>
      </c>
      <c r="C122" s="372" t="n">
        <v>615290</v>
      </c>
      <c r="D122" s="402" t="n">
        <v>-67.2067452978516</v>
      </c>
      <c r="E122" s="372" t="n">
        <v>610660</v>
      </c>
      <c r="F122" s="402" t="n">
        <v>-61.2131605691057</v>
      </c>
      <c r="G122" s="372" t="n">
        <v>4630</v>
      </c>
      <c r="H122" s="402" t="n">
        <v>-98.5</v>
      </c>
      <c r="I122" s="405" t="n">
        <v>25.2</v>
      </c>
      <c r="J122" s="402" t="n">
        <v>-48.2</v>
      </c>
      <c r="K122" s="372" t="n">
        <v>26149030</v>
      </c>
      <c r="L122" s="402" t="n">
        <v>-58.6472254500899</v>
      </c>
      <c r="M122" s="372" t="n">
        <v>25930050</v>
      </c>
      <c r="N122" s="402" t="n">
        <v>-51.7558744040197</v>
      </c>
      <c r="O122" s="372" t="n">
        <v>218980</v>
      </c>
      <c r="P122" s="402" t="n">
        <v>-97.6916573727186</v>
      </c>
      <c r="Q122" s="405" t="n">
        <v>31.9</v>
      </c>
      <c r="R122" s="402" t="n">
        <v>-37.5</v>
      </c>
    </row>
    <row r="123" customFormat="false" ht="14.25" hidden="false" customHeight="false" outlineLevel="0" collapsed="false">
      <c r="A123" s="395"/>
      <c r="B123" s="396" t="s">
        <v>170</v>
      </c>
      <c r="C123" s="372" t="n">
        <v>747840</v>
      </c>
      <c r="D123" s="402" t="n">
        <v>-53.3262184276058</v>
      </c>
      <c r="E123" s="372" t="n">
        <v>743770</v>
      </c>
      <c r="F123" s="402" t="n">
        <v>-45.52253017696</v>
      </c>
      <c r="G123" s="372" t="n">
        <v>4070</v>
      </c>
      <c r="H123" s="402" t="n">
        <v>-98.3</v>
      </c>
      <c r="I123" s="405" t="n">
        <v>33.6</v>
      </c>
      <c r="J123" s="402" t="n">
        <v>-34.7</v>
      </c>
      <c r="K123" s="372" t="n">
        <v>26020820</v>
      </c>
      <c r="L123" s="402" t="n">
        <v>-46.6362627365506</v>
      </c>
      <c r="M123" s="372" t="n">
        <v>25835550</v>
      </c>
      <c r="N123" s="402" t="n">
        <v>-36.2098415736563</v>
      </c>
      <c r="O123" s="372" t="n">
        <v>185270</v>
      </c>
      <c r="P123" s="402" t="n">
        <v>-97.7571304053073</v>
      </c>
      <c r="Q123" s="405" t="n">
        <v>36.1</v>
      </c>
      <c r="R123" s="402" t="n">
        <v>-27.3</v>
      </c>
    </row>
    <row r="124" customFormat="false" ht="14.25" hidden="false" customHeight="false" outlineLevel="0" collapsed="false">
      <c r="A124" s="395"/>
      <c r="B124" s="406" t="s">
        <v>20</v>
      </c>
      <c r="C124" s="372" t="n">
        <v>999790</v>
      </c>
      <c r="D124" s="402" t="n">
        <v>-46.2651832742126</v>
      </c>
      <c r="E124" s="372" t="n">
        <v>993240</v>
      </c>
      <c r="F124" s="402" t="n">
        <v>-31.6783260075528</v>
      </c>
      <c r="G124" s="372" t="n">
        <v>6550</v>
      </c>
      <c r="H124" s="402" t="n">
        <v>-98.4</v>
      </c>
      <c r="I124" s="405" t="n">
        <v>40.3</v>
      </c>
      <c r="J124" s="402" t="n">
        <v>-31.9</v>
      </c>
      <c r="K124" s="372" t="n">
        <v>32412890</v>
      </c>
      <c r="L124" s="402" t="n">
        <v>-35.2426684993961</v>
      </c>
      <c r="M124" s="372" t="n">
        <v>32146820</v>
      </c>
      <c r="N124" s="402" t="n">
        <v>-19.2104814099128</v>
      </c>
      <c r="O124" s="372" t="n">
        <v>266070</v>
      </c>
      <c r="P124" s="402" t="n">
        <v>-97.4072356124818</v>
      </c>
      <c r="Q124" s="405" t="n">
        <v>42.8</v>
      </c>
      <c r="R124" s="402" t="n">
        <v>-20.8</v>
      </c>
    </row>
    <row r="125" customFormat="false" ht="14.25" hidden="false" customHeight="false" outlineLevel="0" collapsed="false">
      <c r="A125" s="395"/>
      <c r="B125" s="406" t="s">
        <v>21</v>
      </c>
      <c r="C125" s="372" t="n">
        <v>1167470</v>
      </c>
      <c r="D125" s="402" t="n">
        <v>-34.3317415050933</v>
      </c>
      <c r="E125" s="372" t="n">
        <v>1157670</v>
      </c>
      <c r="F125" s="402" t="n">
        <v>-22.0256216827869</v>
      </c>
      <c r="G125" s="372" t="n">
        <v>9800</v>
      </c>
      <c r="H125" s="402" t="n">
        <v>-96.7</v>
      </c>
      <c r="I125" s="405" t="n">
        <v>48.6</v>
      </c>
      <c r="J125" s="402" t="n">
        <v>-26.5</v>
      </c>
      <c r="K125" s="372" t="n">
        <v>34501310</v>
      </c>
      <c r="L125" s="402" t="n">
        <v>-30.524068267479</v>
      </c>
      <c r="M125" s="372" t="n">
        <v>34067180</v>
      </c>
      <c r="N125" s="402" t="n">
        <v>-16.080974891182</v>
      </c>
      <c r="O125" s="372" t="n">
        <v>434130</v>
      </c>
      <c r="P125" s="402" t="n">
        <v>-95.2104297517561</v>
      </c>
      <c r="Q125" s="405" t="n">
        <v>46.2</v>
      </c>
      <c r="R125" s="402" t="n">
        <v>-19.4</v>
      </c>
    </row>
    <row r="126" customFormat="false" ht="14.25" hidden="false" customHeight="false" outlineLevel="0" collapsed="false">
      <c r="A126" s="407"/>
      <c r="B126" s="408" t="s">
        <v>22</v>
      </c>
      <c r="C126" s="409" t="n">
        <v>959710</v>
      </c>
      <c r="D126" s="410" t="n">
        <v>-41.5007162232178</v>
      </c>
      <c r="E126" s="409" t="n">
        <v>949020</v>
      </c>
      <c r="F126" s="410" t="n">
        <v>-29.8191902384914</v>
      </c>
      <c r="G126" s="409" t="n">
        <v>10690</v>
      </c>
      <c r="H126" s="410" t="n">
        <v>-96.3</v>
      </c>
      <c r="I126" s="411" t="n">
        <v>40.8</v>
      </c>
      <c r="J126" s="410" t="n">
        <v>-27.2</v>
      </c>
      <c r="K126" s="409" t="n">
        <v>27863790</v>
      </c>
      <c r="L126" s="410" t="n">
        <v>-40.8788167866045</v>
      </c>
      <c r="M126" s="409" t="n">
        <v>27359580</v>
      </c>
      <c r="N126" s="410" t="n">
        <v>-27.9008114972565</v>
      </c>
      <c r="O126" s="409" t="n">
        <v>504210</v>
      </c>
      <c r="P126" s="410" t="n">
        <v>-94.5092030552706</v>
      </c>
      <c r="Q126" s="411" t="n">
        <v>37.7</v>
      </c>
      <c r="R126" s="410" t="n">
        <v>-21</v>
      </c>
    </row>
    <row r="127" customFormat="false" ht="14.25" hidden="false" customHeight="false" outlineLevel="0" collapsed="false">
      <c r="A127" s="385" t="s">
        <v>40</v>
      </c>
      <c r="B127" s="385" t="s">
        <v>162</v>
      </c>
      <c r="C127" s="412" t="n">
        <v>601610</v>
      </c>
      <c r="D127" s="413" t="n">
        <v>-61.9766023473496</v>
      </c>
      <c r="E127" s="412" t="n">
        <v>583520</v>
      </c>
      <c r="F127" s="413" t="n">
        <v>-53.1937080382138</v>
      </c>
      <c r="G127" s="412" t="n">
        <v>18090</v>
      </c>
      <c r="H127" s="413" t="n">
        <v>-94.6</v>
      </c>
      <c r="I127" s="414" t="n">
        <v>24.2</v>
      </c>
      <c r="J127" s="415" t="n">
        <v>-38.7</v>
      </c>
      <c r="K127" s="416" t="n">
        <v>17289120</v>
      </c>
      <c r="L127" s="415" t="n">
        <v>-59.9389298260696</v>
      </c>
      <c r="M127" s="416" t="n">
        <v>16831540</v>
      </c>
      <c r="N127" s="415" t="n">
        <v>-49.6878270328308</v>
      </c>
      <c r="O127" s="416" t="n">
        <v>457580</v>
      </c>
      <c r="P127" s="415" t="n">
        <v>-95.2839931153184</v>
      </c>
      <c r="Q127" s="414" t="n">
        <v>23.4</v>
      </c>
      <c r="R127" s="415" t="n">
        <v>-30.6</v>
      </c>
    </row>
    <row r="128" customFormat="false" ht="14.25" hidden="false" customHeight="false" outlineLevel="0" collapsed="false">
      <c r="A128" s="395"/>
      <c r="B128" s="396" t="s">
        <v>163</v>
      </c>
      <c r="C128" s="397" t="n">
        <v>509600</v>
      </c>
      <c r="D128" s="398" t="n">
        <v>-62.7</v>
      </c>
      <c r="E128" s="397" t="n">
        <v>503730</v>
      </c>
      <c r="F128" s="398" t="n">
        <v>-57.3</v>
      </c>
      <c r="G128" s="397" t="n">
        <v>5870</v>
      </c>
      <c r="H128" s="398" t="n">
        <v>-96.9</v>
      </c>
      <c r="I128" s="399" t="n">
        <v>24.2</v>
      </c>
      <c r="J128" s="398" t="n">
        <v>-39</v>
      </c>
      <c r="K128" s="397" t="n">
        <v>17634050</v>
      </c>
      <c r="L128" s="398" t="n">
        <v>-52.9</v>
      </c>
      <c r="M128" s="397" t="n">
        <v>17427150</v>
      </c>
      <c r="N128" s="398" t="n">
        <v>-46.5</v>
      </c>
      <c r="O128" s="397" t="n">
        <v>206900</v>
      </c>
      <c r="P128" s="398" t="n">
        <v>-95.7</v>
      </c>
      <c r="Q128" s="399" t="n">
        <v>26.9</v>
      </c>
      <c r="R128" s="398" t="n">
        <v>-25.8</v>
      </c>
    </row>
    <row r="129" customFormat="false" ht="14.25" hidden="false" customHeight="false" outlineLevel="0" collapsed="false">
      <c r="A129" s="395"/>
      <c r="B129" s="396" t="s">
        <v>164</v>
      </c>
      <c r="C129" s="397"/>
      <c r="D129" s="398"/>
      <c r="E129" s="397"/>
      <c r="F129" s="398"/>
      <c r="G129" s="397"/>
      <c r="H129" s="398"/>
      <c r="I129" s="399"/>
      <c r="J129" s="398"/>
      <c r="K129" s="397"/>
      <c r="L129" s="398"/>
      <c r="M129" s="397"/>
      <c r="N129" s="398"/>
      <c r="O129" s="397"/>
      <c r="P129" s="398"/>
      <c r="Q129" s="399"/>
      <c r="R129" s="398"/>
    </row>
    <row r="130" customFormat="false" ht="14.25" hidden="false" customHeight="false" outlineLevel="0" collapsed="false">
      <c r="A130" s="395"/>
      <c r="B130" s="396" t="s">
        <v>165</v>
      </c>
      <c r="C130" s="397"/>
      <c r="D130" s="398"/>
      <c r="E130" s="397"/>
      <c r="F130" s="398"/>
      <c r="G130" s="397"/>
      <c r="H130" s="398"/>
      <c r="I130" s="399"/>
      <c r="J130" s="398"/>
      <c r="K130" s="397"/>
      <c r="L130" s="398"/>
      <c r="M130" s="397"/>
      <c r="N130" s="398"/>
      <c r="O130" s="397"/>
      <c r="P130" s="398"/>
      <c r="Q130" s="399"/>
      <c r="R130" s="398"/>
    </row>
    <row r="131" customFormat="false" ht="14.25" hidden="false" customHeight="false" outlineLevel="0" collapsed="false">
      <c r="A131" s="395"/>
      <c r="B131" s="396" t="s">
        <v>166</v>
      </c>
      <c r="C131" s="397"/>
      <c r="D131" s="398"/>
      <c r="E131" s="397"/>
      <c r="F131" s="398"/>
      <c r="G131" s="397"/>
      <c r="H131" s="398"/>
      <c r="I131" s="399"/>
      <c r="J131" s="398"/>
      <c r="K131" s="397"/>
      <c r="L131" s="398"/>
      <c r="M131" s="397"/>
      <c r="N131" s="398"/>
      <c r="O131" s="397"/>
      <c r="P131" s="398"/>
      <c r="Q131" s="399"/>
      <c r="R131" s="398"/>
    </row>
    <row r="132" customFormat="false" ht="14.25" hidden="false" customHeight="false" outlineLevel="0" collapsed="false">
      <c r="A132" s="395"/>
      <c r="B132" s="396" t="s">
        <v>167</v>
      </c>
      <c r="C132" s="397"/>
      <c r="D132" s="398"/>
      <c r="E132" s="397"/>
      <c r="F132" s="398"/>
      <c r="G132" s="397"/>
      <c r="H132" s="398"/>
      <c r="I132" s="399"/>
      <c r="J132" s="398"/>
      <c r="K132" s="397"/>
      <c r="L132" s="398"/>
      <c r="M132" s="397"/>
      <c r="N132" s="398"/>
      <c r="O132" s="397"/>
      <c r="P132" s="398"/>
      <c r="Q132" s="399"/>
      <c r="R132" s="398"/>
    </row>
    <row r="133" customFormat="false" ht="14.25" hidden="false" customHeight="false" outlineLevel="0" collapsed="false">
      <c r="A133" s="395"/>
      <c r="B133" s="396" t="s">
        <v>168</v>
      </c>
      <c r="C133" s="372"/>
      <c r="D133" s="402"/>
      <c r="E133" s="372"/>
      <c r="F133" s="402"/>
      <c r="G133" s="372"/>
      <c r="H133" s="402"/>
      <c r="I133" s="405"/>
      <c r="J133" s="402"/>
      <c r="K133" s="372"/>
      <c r="L133" s="402"/>
      <c r="M133" s="372"/>
      <c r="N133" s="402"/>
      <c r="O133" s="372"/>
      <c r="P133" s="402"/>
      <c r="Q133" s="405"/>
      <c r="R133" s="402"/>
    </row>
    <row r="134" customFormat="false" ht="14.25" hidden="false" customHeight="false" outlineLevel="0" collapsed="false">
      <c r="A134" s="395"/>
      <c r="B134" s="396" t="s">
        <v>169</v>
      </c>
      <c r="C134" s="372"/>
      <c r="D134" s="402"/>
      <c r="E134" s="372"/>
      <c r="F134" s="402"/>
      <c r="G134" s="372"/>
      <c r="H134" s="402"/>
      <c r="I134" s="405"/>
      <c r="J134" s="402"/>
      <c r="K134" s="372"/>
      <c r="L134" s="402"/>
      <c r="M134" s="372"/>
      <c r="N134" s="402"/>
      <c r="O134" s="372"/>
      <c r="P134" s="402"/>
      <c r="Q134" s="405"/>
      <c r="R134" s="402"/>
    </row>
    <row r="135" customFormat="false" ht="14.25" hidden="false" customHeight="false" outlineLevel="0" collapsed="false">
      <c r="A135" s="395"/>
      <c r="B135" s="396" t="s">
        <v>170</v>
      </c>
      <c r="C135" s="372"/>
      <c r="D135" s="402"/>
      <c r="E135" s="372"/>
      <c r="F135" s="402"/>
      <c r="G135" s="372"/>
      <c r="H135" s="402"/>
      <c r="I135" s="405"/>
      <c r="J135" s="402"/>
      <c r="K135" s="372"/>
      <c r="L135" s="402"/>
      <c r="M135" s="372"/>
      <c r="N135" s="402"/>
      <c r="O135" s="372"/>
      <c r="P135" s="402"/>
      <c r="Q135" s="405"/>
      <c r="R135" s="402"/>
    </row>
    <row r="136" customFormat="false" ht="14.25" hidden="false" customHeight="false" outlineLevel="0" collapsed="false">
      <c r="A136" s="395"/>
      <c r="B136" s="406" t="s">
        <v>20</v>
      </c>
      <c r="C136" s="372"/>
      <c r="D136" s="402"/>
      <c r="E136" s="372"/>
      <c r="F136" s="402"/>
      <c r="G136" s="372"/>
      <c r="H136" s="402"/>
      <c r="I136" s="405"/>
      <c r="J136" s="402"/>
      <c r="K136" s="372"/>
      <c r="L136" s="402"/>
      <c r="M136" s="372"/>
      <c r="N136" s="402"/>
      <c r="O136" s="372"/>
      <c r="P136" s="402"/>
      <c r="Q136" s="405"/>
      <c r="R136" s="402"/>
    </row>
    <row r="137" customFormat="false" ht="14.25" hidden="false" customHeight="false" outlineLevel="0" collapsed="false">
      <c r="A137" s="395"/>
      <c r="B137" s="406" t="s">
        <v>21</v>
      </c>
      <c r="C137" s="372"/>
      <c r="D137" s="402"/>
      <c r="E137" s="372"/>
      <c r="F137" s="402"/>
      <c r="G137" s="372"/>
      <c r="H137" s="402"/>
      <c r="I137" s="405"/>
      <c r="J137" s="402"/>
      <c r="K137" s="372"/>
      <c r="L137" s="402"/>
      <c r="M137" s="372"/>
      <c r="N137" s="402"/>
      <c r="O137" s="372"/>
      <c r="P137" s="402"/>
      <c r="Q137" s="405"/>
      <c r="R137" s="402"/>
    </row>
    <row r="138" customFormat="false" ht="14.25" hidden="false" customHeight="false" outlineLevel="0" collapsed="false">
      <c r="A138" s="407"/>
      <c r="B138" s="408" t="s">
        <v>22</v>
      </c>
      <c r="C138" s="409"/>
      <c r="D138" s="410"/>
      <c r="E138" s="409"/>
      <c r="F138" s="410"/>
      <c r="G138" s="409"/>
      <c r="H138" s="410"/>
      <c r="I138" s="411"/>
      <c r="J138" s="410"/>
      <c r="K138" s="409"/>
      <c r="L138" s="410"/>
      <c r="M138" s="409"/>
      <c r="N138" s="410"/>
      <c r="O138" s="409"/>
      <c r="P138" s="410"/>
      <c r="Q138" s="411"/>
      <c r="R138" s="410"/>
    </row>
  </sheetData>
  <mergeCells count="6">
    <mergeCell ref="C4:J4"/>
    <mergeCell ref="K4:R4"/>
    <mergeCell ref="C5:H5"/>
    <mergeCell ref="I5:J5"/>
    <mergeCell ref="K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J72" activeCellId="0" sqref="J72"/>
    </sheetView>
  </sheetViews>
  <sheetFormatPr defaultColWidth="9.62109375" defaultRowHeight="12" zeroHeight="false" outlineLevelRow="0" outlineLevelCol="0"/>
  <cols>
    <col collapsed="false" customWidth="false" hidden="false" outlineLevel="0" max="2" min="1" style="131" width="9.62"/>
    <col collapsed="false" customWidth="false" hidden="false" outlineLevel="0" max="3" min="3" style="417" width="9.62"/>
    <col collapsed="false" customWidth="true" hidden="false" outlineLevel="0" max="4" min="4" style="131" width="12.37"/>
    <col collapsed="false" customWidth="false" hidden="false" outlineLevel="0" max="5" min="5" style="132" width="9.62"/>
    <col collapsed="false" customWidth="false" hidden="false" outlineLevel="0" max="257" min="6" style="131" width="9.62"/>
  </cols>
  <sheetData>
    <row r="1" s="137" customFormat="true" ht="23.25" hidden="false" customHeight="true" outlineLevel="0" collapsed="false">
      <c r="A1" s="418" t="s">
        <v>171</v>
      </c>
      <c r="B1" s="419"/>
      <c r="C1" s="420"/>
      <c r="D1" s="421"/>
      <c r="E1" s="422"/>
      <c r="F1" s="131"/>
    </row>
    <row r="2" s="137" customFormat="true" ht="12" hidden="false" customHeight="false" outlineLevel="0" collapsed="false">
      <c r="A2" s="423" t="s">
        <v>172</v>
      </c>
      <c r="B2" s="419"/>
      <c r="C2" s="420"/>
      <c r="D2" s="421"/>
      <c r="E2" s="132"/>
      <c r="F2" s="131"/>
    </row>
    <row r="3" s="137" customFormat="true" ht="12" hidden="false" customHeight="false" outlineLevel="0" collapsed="false">
      <c r="A3" s="133"/>
      <c r="B3" s="421"/>
      <c r="C3" s="420"/>
      <c r="D3" s="421"/>
      <c r="E3" s="132"/>
      <c r="F3" s="131"/>
    </row>
    <row r="4" s="137" customFormat="true" ht="12" hidden="false" customHeight="false" outlineLevel="0" collapsed="false">
      <c r="A4" s="424"/>
      <c r="B4" s="425" t="s">
        <v>173</v>
      </c>
      <c r="D4" s="426"/>
      <c r="F4" s="131"/>
    </row>
    <row r="5" s="137" customFormat="true" ht="46.5" hidden="false" customHeight="true" outlineLevel="0" collapsed="false">
      <c r="A5" s="427" t="s">
        <v>130</v>
      </c>
      <c r="B5" s="427"/>
      <c r="C5" s="428" t="s">
        <v>174</v>
      </c>
      <c r="D5" s="429" t="s">
        <v>175</v>
      </c>
      <c r="E5" s="430" t="s">
        <v>176</v>
      </c>
    </row>
    <row r="6" s="137" customFormat="true" ht="12" hidden="false" customHeight="false" outlineLevel="0" collapsed="false">
      <c r="A6" s="146" t="s">
        <v>177</v>
      </c>
      <c r="B6" s="431" t="s">
        <v>178</v>
      </c>
      <c r="C6" s="432" t="n">
        <v>1100</v>
      </c>
      <c r="D6" s="433" t="n">
        <v>9.5</v>
      </c>
      <c r="E6" s="220" t="n">
        <v>1.56971375807942</v>
      </c>
    </row>
    <row r="7" s="137" customFormat="true" ht="12" hidden="false" customHeight="false" outlineLevel="0" collapsed="false">
      <c r="A7" s="146"/>
      <c r="B7" s="431" t="s">
        <v>179</v>
      </c>
      <c r="C7" s="434" t="n">
        <v>1097</v>
      </c>
      <c r="D7" s="435" t="n">
        <v>12.4</v>
      </c>
      <c r="E7" s="179" t="n">
        <v>-1.43755615453729</v>
      </c>
    </row>
    <row r="8" s="137" customFormat="true" ht="12" hidden="false" customHeight="false" outlineLevel="0" collapsed="false">
      <c r="A8" s="146"/>
      <c r="B8" s="431" t="s">
        <v>180</v>
      </c>
      <c r="C8" s="434" t="n">
        <v>1287</v>
      </c>
      <c r="D8" s="435" t="n">
        <v>12.8</v>
      </c>
      <c r="E8" s="179" t="n">
        <v>7.25</v>
      </c>
    </row>
    <row r="9" s="137" customFormat="true" ht="12" hidden="false" customHeight="false" outlineLevel="0" collapsed="false">
      <c r="A9" s="436"/>
      <c r="B9" s="203" t="s">
        <v>181</v>
      </c>
      <c r="C9" s="434" t="n">
        <v>2297</v>
      </c>
      <c r="D9" s="435" t="n">
        <v>11.9</v>
      </c>
      <c r="E9" s="179" t="n">
        <v>144.102019128587</v>
      </c>
    </row>
    <row r="10" s="137" customFormat="true" ht="12" hidden="false" customHeight="false" outlineLevel="0" collapsed="false">
      <c r="A10" s="146" t="s">
        <v>182</v>
      </c>
      <c r="B10" s="431" t="s">
        <v>178</v>
      </c>
      <c r="C10" s="434" t="n">
        <v>1759</v>
      </c>
      <c r="D10" s="435" t="n">
        <v>10.6</v>
      </c>
      <c r="E10" s="179" t="n">
        <v>59.9090909090909</v>
      </c>
    </row>
    <row r="11" s="137" customFormat="true" ht="12" hidden="false" customHeight="false" outlineLevel="0" collapsed="false">
      <c r="A11" s="146"/>
      <c r="B11" s="431" t="s">
        <v>179</v>
      </c>
      <c r="C11" s="434" t="n">
        <v>1679</v>
      </c>
      <c r="D11" s="435" t="n">
        <v>10.7</v>
      </c>
      <c r="E11" s="179" t="n">
        <v>53.0537830446673</v>
      </c>
    </row>
    <row r="12" s="137" customFormat="true" ht="12" hidden="false" customHeight="false" outlineLevel="0" collapsed="false">
      <c r="A12" s="146"/>
      <c r="B12" s="431" t="s">
        <v>180</v>
      </c>
      <c r="C12" s="434" t="n">
        <v>1394</v>
      </c>
      <c r="D12" s="435" t="n">
        <v>12.4</v>
      </c>
      <c r="E12" s="179" t="n">
        <v>8.31390831390833</v>
      </c>
    </row>
    <row r="13" s="137" customFormat="true" ht="12" hidden="false" customHeight="false" outlineLevel="0" collapsed="false">
      <c r="A13" s="436"/>
      <c r="B13" s="203" t="s">
        <v>181</v>
      </c>
      <c r="C13" s="434" t="n">
        <v>1892</v>
      </c>
      <c r="D13" s="435" t="n">
        <v>14.6</v>
      </c>
      <c r="E13" s="179" t="n">
        <v>-17.6316935132782</v>
      </c>
    </row>
    <row r="14" s="137" customFormat="true" ht="12" hidden="false" customHeight="false" outlineLevel="0" collapsed="false">
      <c r="A14" s="146" t="s">
        <v>67</v>
      </c>
      <c r="B14" s="431" t="s">
        <v>178</v>
      </c>
      <c r="C14" s="434" t="n">
        <v>1732</v>
      </c>
      <c r="D14" s="435" t="n">
        <v>15</v>
      </c>
      <c r="E14" s="179" t="n">
        <v>-1.5349630471859</v>
      </c>
    </row>
    <row r="15" s="137" customFormat="true" ht="12" hidden="false" customHeight="false" outlineLevel="0" collapsed="false">
      <c r="A15" s="146"/>
      <c r="B15" s="431" t="s">
        <v>179</v>
      </c>
      <c r="C15" s="434" t="n">
        <v>1559</v>
      </c>
      <c r="D15" s="435" t="n">
        <v>15.5</v>
      </c>
      <c r="E15" s="179" t="n">
        <v>-7.14711137581894</v>
      </c>
    </row>
    <row r="16" s="137" customFormat="true" ht="12" hidden="false" customHeight="false" outlineLevel="0" collapsed="false">
      <c r="A16" s="146"/>
      <c r="B16" s="431" t="s">
        <v>180</v>
      </c>
      <c r="C16" s="434" t="n">
        <v>2000</v>
      </c>
      <c r="D16" s="435" t="n">
        <v>14.4</v>
      </c>
      <c r="E16" s="179" t="n">
        <v>43.4720229555237</v>
      </c>
    </row>
    <row r="17" s="137" customFormat="true" ht="12" hidden="false" customHeight="false" outlineLevel="0" collapsed="false">
      <c r="A17" s="436"/>
      <c r="B17" s="203" t="s">
        <v>181</v>
      </c>
      <c r="C17" s="434" t="n">
        <v>1918</v>
      </c>
      <c r="D17" s="435" t="n">
        <v>15.3</v>
      </c>
      <c r="E17" s="179" t="n">
        <v>1.37420718816068</v>
      </c>
    </row>
    <row r="18" s="137" customFormat="true" ht="12" hidden="false" customHeight="false" outlineLevel="0" collapsed="false">
      <c r="A18" s="146" t="s">
        <v>65</v>
      </c>
      <c r="B18" s="431" t="s">
        <v>178</v>
      </c>
      <c r="C18" s="434" t="n">
        <v>2024</v>
      </c>
      <c r="D18" s="435" t="n">
        <v>15.6</v>
      </c>
      <c r="E18" s="179" t="n">
        <v>16.8591224018476</v>
      </c>
    </row>
    <row r="19" s="137" customFormat="true" ht="12" hidden="false" customHeight="false" outlineLevel="0" collapsed="false">
      <c r="A19" s="146"/>
      <c r="B19" s="431" t="s">
        <v>179</v>
      </c>
      <c r="C19" s="434" t="n">
        <v>1745</v>
      </c>
      <c r="D19" s="435" t="n">
        <v>17.4</v>
      </c>
      <c r="E19" s="179" t="n">
        <v>11.9307248236049</v>
      </c>
    </row>
    <row r="20" s="137" customFormat="true" ht="12" hidden="false" customHeight="false" outlineLevel="0" collapsed="false">
      <c r="A20" s="146"/>
      <c r="B20" s="431" t="s">
        <v>180</v>
      </c>
      <c r="C20" s="434" t="n">
        <v>2225</v>
      </c>
      <c r="D20" s="435" t="n">
        <v>17.9</v>
      </c>
      <c r="E20" s="179" t="n">
        <v>11.25</v>
      </c>
    </row>
    <row r="21" s="137" customFormat="true" ht="12" hidden="false" customHeight="false" outlineLevel="0" collapsed="false">
      <c r="A21" s="436"/>
      <c r="B21" s="203" t="s">
        <v>181</v>
      </c>
      <c r="C21" s="434" t="n">
        <v>2454</v>
      </c>
      <c r="D21" s="435" t="n">
        <v>17.6</v>
      </c>
      <c r="E21" s="179" t="n">
        <v>27.9457768508863</v>
      </c>
    </row>
    <row r="22" s="137" customFormat="true" ht="12" hidden="false" customHeight="false" outlineLevel="0" collapsed="false">
      <c r="A22" s="146" t="s">
        <v>80</v>
      </c>
      <c r="B22" s="431" t="s">
        <v>178</v>
      </c>
      <c r="C22" s="434" t="n">
        <v>1850</v>
      </c>
      <c r="D22" s="435" t="n">
        <v>18.8</v>
      </c>
      <c r="E22" s="179" t="n">
        <v>-8.59683794466403</v>
      </c>
    </row>
    <row r="23" s="137" customFormat="true" ht="12" hidden="false" customHeight="false" outlineLevel="0" collapsed="false">
      <c r="A23" s="146"/>
      <c r="B23" s="431" t="s">
        <v>179</v>
      </c>
      <c r="C23" s="434" t="n">
        <v>2323</v>
      </c>
      <c r="D23" s="435" t="n">
        <v>19.3</v>
      </c>
      <c r="E23" s="179" t="n">
        <v>33.1232091690544</v>
      </c>
    </row>
    <row r="24" s="137" customFormat="true" ht="12" hidden="false" customHeight="false" outlineLevel="0" collapsed="false">
      <c r="A24" s="146"/>
      <c r="B24" s="431" t="s">
        <v>180</v>
      </c>
      <c r="C24" s="434" t="n">
        <v>2114</v>
      </c>
      <c r="D24" s="435" t="n">
        <v>18.7</v>
      </c>
      <c r="E24" s="179" t="n">
        <v>-4.98876404494382</v>
      </c>
    </row>
    <row r="25" s="137" customFormat="true" ht="12" hidden="false" customHeight="false" outlineLevel="0" collapsed="false">
      <c r="A25" s="436"/>
      <c r="B25" s="203" t="s">
        <v>181</v>
      </c>
      <c r="C25" s="434" t="n">
        <v>2231</v>
      </c>
      <c r="D25" s="435" t="n">
        <v>17.3</v>
      </c>
      <c r="E25" s="179" t="n">
        <v>-9.08720456397718</v>
      </c>
    </row>
    <row r="26" s="137" customFormat="true" ht="12" hidden="false" customHeight="false" outlineLevel="0" collapsed="false">
      <c r="A26" s="146" t="s">
        <v>84</v>
      </c>
      <c r="B26" s="431" t="s">
        <v>178</v>
      </c>
      <c r="C26" s="434" t="n">
        <v>2156</v>
      </c>
      <c r="D26" s="435" t="n">
        <v>16</v>
      </c>
      <c r="E26" s="179" t="n">
        <v>16.5405405405405</v>
      </c>
    </row>
    <row r="27" s="137" customFormat="true" ht="12" hidden="false" customHeight="false" outlineLevel="0" collapsed="false">
      <c r="A27" s="146"/>
      <c r="B27" s="431" t="s">
        <v>179</v>
      </c>
      <c r="C27" s="434" t="n">
        <v>2334</v>
      </c>
      <c r="D27" s="435" t="n">
        <v>19</v>
      </c>
      <c r="E27" s="179" t="n">
        <v>0.473525613430908</v>
      </c>
    </row>
    <row r="28" s="137" customFormat="true" ht="12" hidden="false" customHeight="false" outlineLevel="0" collapsed="false">
      <c r="A28" s="146"/>
      <c r="B28" s="431" t="s">
        <v>180</v>
      </c>
      <c r="C28" s="434" t="n">
        <v>2290</v>
      </c>
      <c r="D28" s="435" t="n">
        <v>22.5</v>
      </c>
      <c r="E28" s="179" t="n">
        <v>5.53453169347209</v>
      </c>
    </row>
    <row r="29" s="137" customFormat="true" ht="12" hidden="false" customHeight="false" outlineLevel="0" collapsed="false">
      <c r="A29" s="436"/>
      <c r="B29" s="203" t="s">
        <v>181</v>
      </c>
      <c r="C29" s="434" t="n">
        <v>3466</v>
      </c>
      <c r="D29" s="435" t="n">
        <v>21.6</v>
      </c>
      <c r="E29" s="179" t="n">
        <v>55.4</v>
      </c>
    </row>
    <row r="30" s="137" customFormat="true" ht="12" hidden="false" customHeight="false" outlineLevel="0" collapsed="false">
      <c r="A30" s="146" t="s">
        <v>85</v>
      </c>
      <c r="B30" s="431" t="s">
        <v>178</v>
      </c>
      <c r="C30" s="434" t="n">
        <v>2409</v>
      </c>
      <c r="D30" s="435" t="s">
        <v>106</v>
      </c>
      <c r="E30" s="179" t="n">
        <v>11.734693877551</v>
      </c>
    </row>
    <row r="31" s="137" customFormat="true" ht="12" hidden="false" customHeight="false" outlineLevel="0" collapsed="false">
      <c r="A31" s="146"/>
      <c r="B31" s="431" t="s">
        <v>179</v>
      </c>
      <c r="C31" s="434" t="n">
        <v>2348</v>
      </c>
      <c r="D31" s="435" t="s">
        <v>106</v>
      </c>
      <c r="E31" s="179" t="n">
        <v>0.6</v>
      </c>
    </row>
    <row r="32" s="137" customFormat="true" ht="12" hidden="false" customHeight="false" outlineLevel="0" collapsed="false">
      <c r="A32" s="146"/>
      <c r="B32" s="431" t="s">
        <v>180</v>
      </c>
      <c r="C32" s="434" t="n">
        <v>2626</v>
      </c>
      <c r="D32" s="435" t="s">
        <v>106</v>
      </c>
      <c r="E32" s="179" t="n">
        <v>14.6724890829694</v>
      </c>
    </row>
    <row r="33" s="137" customFormat="true" ht="12" hidden="false" customHeight="false" outlineLevel="0" collapsed="false">
      <c r="A33" s="146"/>
      <c r="B33" s="203" t="s">
        <v>181</v>
      </c>
      <c r="C33" s="434" t="n">
        <v>3029</v>
      </c>
      <c r="D33" s="435" t="s">
        <v>106</v>
      </c>
      <c r="E33" s="179" t="n">
        <v>-12.6</v>
      </c>
    </row>
    <row r="34" s="137" customFormat="true" ht="12" hidden="false" customHeight="false" outlineLevel="0" collapsed="false">
      <c r="A34" s="437" t="s">
        <v>86</v>
      </c>
      <c r="B34" s="205" t="s">
        <v>178</v>
      </c>
      <c r="C34" s="434" t="n">
        <v>2772</v>
      </c>
      <c r="D34" s="435" t="s">
        <v>106</v>
      </c>
      <c r="E34" s="179" t="n">
        <v>15.1</v>
      </c>
    </row>
    <row r="35" s="137" customFormat="true" ht="12" hidden="false" customHeight="false" outlineLevel="0" collapsed="false">
      <c r="A35" s="146"/>
      <c r="B35" s="431" t="s">
        <v>179</v>
      </c>
      <c r="C35" s="434" t="n">
        <v>2863</v>
      </c>
      <c r="D35" s="435" t="s">
        <v>106</v>
      </c>
      <c r="E35" s="179" t="n">
        <v>21.9335604770017</v>
      </c>
    </row>
    <row r="36" s="137" customFormat="true" ht="12" hidden="false" customHeight="false" outlineLevel="0" collapsed="false">
      <c r="A36" s="146"/>
      <c r="B36" s="431" t="s">
        <v>180</v>
      </c>
      <c r="C36" s="434" t="n">
        <v>3129</v>
      </c>
      <c r="D36" s="435" t="s">
        <v>106</v>
      </c>
      <c r="E36" s="179" t="n">
        <v>19.1546077684692</v>
      </c>
    </row>
    <row r="37" s="137" customFormat="true" ht="12" hidden="false" customHeight="false" outlineLevel="0" collapsed="false">
      <c r="A37" s="171"/>
      <c r="B37" s="431" t="s">
        <v>181</v>
      </c>
      <c r="C37" s="438" t="n">
        <v>3395</v>
      </c>
      <c r="D37" s="439" t="s">
        <v>106</v>
      </c>
      <c r="E37" s="440" t="n">
        <v>12.0831957741829</v>
      </c>
    </row>
    <row r="38" customFormat="false" ht="12" hidden="false" customHeight="false" outlineLevel="0" collapsed="false">
      <c r="A38" s="441" t="s">
        <v>88</v>
      </c>
      <c r="B38" s="442" t="s">
        <v>178</v>
      </c>
      <c r="C38" s="438" t="n">
        <v>4048</v>
      </c>
      <c r="D38" s="439" t="s">
        <v>106</v>
      </c>
      <c r="E38" s="440" t="n">
        <v>46.031746031746</v>
      </c>
    </row>
    <row r="39" customFormat="false" ht="12" hidden="false" customHeight="false" outlineLevel="0" collapsed="false">
      <c r="A39" s="171"/>
      <c r="B39" s="443" t="s">
        <v>179</v>
      </c>
      <c r="C39" s="434" t="n">
        <v>3771</v>
      </c>
      <c r="D39" s="444" t="s">
        <v>106</v>
      </c>
      <c r="E39" s="179" t="n">
        <v>31.7149842822215</v>
      </c>
    </row>
    <row r="40" customFormat="false" ht="12" hidden="false" customHeight="false" outlineLevel="0" collapsed="false">
      <c r="A40" s="171"/>
      <c r="B40" s="445" t="s">
        <v>180</v>
      </c>
      <c r="C40" s="446" t="n">
        <v>3791.33333333333</v>
      </c>
      <c r="D40" s="444" t="s">
        <v>106</v>
      </c>
      <c r="E40" s="219" t="n">
        <v>21.1804815682932</v>
      </c>
    </row>
    <row r="41" customFormat="false" ht="12" hidden="false" customHeight="false" outlineLevel="0" collapsed="false">
      <c r="A41" s="436"/>
      <c r="B41" s="443" t="s">
        <v>181</v>
      </c>
      <c r="C41" s="447" t="n">
        <v>4765</v>
      </c>
      <c r="D41" s="444" t="s">
        <v>106</v>
      </c>
      <c r="E41" s="179" t="n">
        <v>40.3672427336999</v>
      </c>
    </row>
    <row r="42" customFormat="false" ht="12" hidden="false" customHeight="false" outlineLevel="0" collapsed="false">
      <c r="A42" s="441" t="s">
        <v>89</v>
      </c>
      <c r="B42" s="441" t="s">
        <v>183</v>
      </c>
      <c r="C42" s="438" t="n">
        <v>4822.33333333333</v>
      </c>
      <c r="D42" s="439" t="s">
        <v>106</v>
      </c>
      <c r="E42" s="440" t="n">
        <v>19.1287878787879</v>
      </c>
    </row>
    <row r="43" customFormat="false" ht="12" hidden="false" customHeight="false" outlineLevel="0" collapsed="false">
      <c r="A43" s="171"/>
      <c r="B43" s="448" t="s">
        <v>184</v>
      </c>
      <c r="C43" s="434" t="n">
        <v>4135.33333333333</v>
      </c>
      <c r="D43" s="444" t="s">
        <v>106</v>
      </c>
      <c r="E43" s="179" t="n">
        <v>9.6614514275612</v>
      </c>
      <c r="F43" s="132"/>
    </row>
    <row r="44" customFormat="false" ht="12" hidden="false" customHeight="false" outlineLevel="0" collapsed="false">
      <c r="A44" s="171"/>
      <c r="B44" s="146" t="s">
        <v>185</v>
      </c>
      <c r="C44" s="446" t="n">
        <v>4097.33333333333</v>
      </c>
      <c r="D44" s="444" t="s">
        <v>106</v>
      </c>
      <c r="E44" s="219" t="n">
        <v>8.07103921223842</v>
      </c>
    </row>
    <row r="45" customFormat="false" ht="12" hidden="false" customHeight="false" outlineLevel="0" collapsed="false">
      <c r="A45" s="203"/>
      <c r="B45" s="180" t="s">
        <v>181</v>
      </c>
      <c r="C45" s="449" t="n">
        <v>5024.33333333333</v>
      </c>
      <c r="D45" s="450" t="s">
        <v>106</v>
      </c>
      <c r="E45" s="179" t="n">
        <v>5.44246239944035</v>
      </c>
    </row>
    <row r="46" customFormat="false" ht="12" hidden="false" customHeight="false" outlineLevel="0" collapsed="false">
      <c r="A46" s="146" t="s">
        <v>90</v>
      </c>
      <c r="B46" s="146" t="s">
        <v>183</v>
      </c>
      <c r="C46" s="447" t="n">
        <v>6008</v>
      </c>
      <c r="D46" s="444" t="s">
        <v>106</v>
      </c>
      <c r="E46" s="219" t="n">
        <v>24.6</v>
      </c>
    </row>
    <row r="47" customFormat="false" ht="12" hidden="false" customHeight="false" outlineLevel="0" collapsed="false">
      <c r="A47" s="171"/>
      <c r="B47" s="448" t="s">
        <v>184</v>
      </c>
      <c r="C47" s="434" t="n">
        <v>6330</v>
      </c>
      <c r="D47" s="444" t="s">
        <v>106</v>
      </c>
      <c r="E47" s="179" t="n">
        <v>53.0710946316299</v>
      </c>
    </row>
    <row r="48" customFormat="false" ht="12" hidden="false" customHeight="false" outlineLevel="0" collapsed="false">
      <c r="A48" s="171"/>
      <c r="B48" s="146" t="s">
        <v>185</v>
      </c>
      <c r="C48" s="446" t="n">
        <v>6175.33333333333</v>
      </c>
      <c r="D48" s="444" t="s">
        <v>106</v>
      </c>
      <c r="E48" s="219" t="n">
        <v>50.7159127888058</v>
      </c>
    </row>
    <row r="49" customFormat="false" ht="12" hidden="false" customHeight="false" outlineLevel="0" collapsed="false">
      <c r="A49" s="171"/>
      <c r="B49" s="442" t="s">
        <v>181</v>
      </c>
      <c r="C49" s="449" t="n">
        <v>5838</v>
      </c>
      <c r="D49" s="450" t="s">
        <v>106</v>
      </c>
      <c r="E49" s="440" t="n">
        <v>16.1945200026538</v>
      </c>
    </row>
    <row r="50" customFormat="false" ht="12" hidden="false" customHeight="false" outlineLevel="0" collapsed="false">
      <c r="A50" s="451" t="s">
        <v>92</v>
      </c>
      <c r="B50" s="452" t="s">
        <v>183</v>
      </c>
      <c r="C50" s="447" t="n">
        <v>6007</v>
      </c>
      <c r="D50" s="444" t="s">
        <v>106</v>
      </c>
      <c r="E50" s="179" t="n">
        <v>-0.0221914008321722</v>
      </c>
    </row>
    <row r="51" customFormat="false" ht="12" hidden="false" customHeight="false" outlineLevel="0" collapsed="false">
      <c r="A51" s="453"/>
      <c r="B51" s="437" t="s">
        <v>184</v>
      </c>
      <c r="C51" s="447" t="n">
        <v>6097.66666666667</v>
      </c>
      <c r="D51" s="444" t="s">
        <v>106</v>
      </c>
      <c r="E51" s="454" t="n">
        <v>-3.67035281727225</v>
      </c>
    </row>
    <row r="52" customFormat="false" ht="12" hidden="false" customHeight="false" outlineLevel="0" collapsed="false">
      <c r="A52" s="455"/>
      <c r="B52" s="452" t="s">
        <v>185</v>
      </c>
      <c r="C52" s="447" t="n">
        <v>7126</v>
      </c>
      <c r="D52" s="444" t="s">
        <v>106</v>
      </c>
      <c r="E52" s="456" t="n">
        <v>15.3945805894419</v>
      </c>
    </row>
    <row r="53" customFormat="false" ht="12" hidden="false" customHeight="false" outlineLevel="0" collapsed="false">
      <c r="A53" s="455"/>
      <c r="B53" s="180" t="s">
        <v>181</v>
      </c>
      <c r="C53" s="457" t="n">
        <v>6572.66666666667</v>
      </c>
      <c r="D53" s="450" t="s">
        <v>106</v>
      </c>
      <c r="E53" s="179" t="n">
        <v>12.584218339614</v>
      </c>
    </row>
    <row r="54" customFormat="false" ht="12" hidden="false" customHeight="false" outlineLevel="0" collapsed="false">
      <c r="A54" s="437" t="s">
        <v>93</v>
      </c>
      <c r="B54" s="146" t="s">
        <v>183</v>
      </c>
      <c r="C54" s="458" t="n">
        <v>7311.66666666667</v>
      </c>
      <c r="D54" s="444" t="s">
        <v>106</v>
      </c>
      <c r="E54" s="219" t="n">
        <v>21.7258601553829</v>
      </c>
    </row>
    <row r="55" customFormat="false" ht="12" hidden="false" customHeight="false" outlineLevel="0" collapsed="false">
      <c r="A55" s="171"/>
      <c r="B55" s="448" t="s">
        <v>184</v>
      </c>
      <c r="C55" s="434" t="n">
        <v>7118.33333333333</v>
      </c>
      <c r="D55" s="444" t="s">
        <v>106</v>
      </c>
      <c r="E55" s="179" t="n">
        <v>16.7386431968512</v>
      </c>
    </row>
    <row r="56" customFormat="false" ht="12" hidden="false" customHeight="false" outlineLevel="0" collapsed="false">
      <c r="A56" s="171"/>
      <c r="B56" s="146" t="s">
        <v>185</v>
      </c>
      <c r="C56" s="446" t="n">
        <v>7821.33333333333</v>
      </c>
      <c r="D56" s="444" t="s">
        <v>106</v>
      </c>
      <c r="E56" s="219" t="n">
        <v>9.7576948264571</v>
      </c>
    </row>
    <row r="57" customFormat="false" ht="12" hidden="false" customHeight="false" outlineLevel="0" collapsed="false">
      <c r="A57" s="207"/>
      <c r="B57" s="459" t="s">
        <v>181</v>
      </c>
      <c r="C57" s="460" t="n">
        <v>8189.66666666667</v>
      </c>
      <c r="D57" s="461" t="s">
        <v>106</v>
      </c>
      <c r="E57" s="186" t="n">
        <v>24.6018866010752</v>
      </c>
    </row>
    <row r="58" customFormat="false" ht="12" hidden="false" customHeight="false" outlineLevel="0" collapsed="false">
      <c r="A58" s="437" t="s">
        <v>94</v>
      </c>
      <c r="B58" s="146" t="s">
        <v>183</v>
      </c>
      <c r="C58" s="458" t="n">
        <v>7868</v>
      </c>
      <c r="D58" s="444" t="s">
        <v>106</v>
      </c>
      <c r="E58" s="219" t="n">
        <v>7.60884431274218</v>
      </c>
    </row>
    <row r="59" customFormat="false" ht="12" hidden="false" customHeight="false" outlineLevel="0" collapsed="false">
      <c r="A59" s="171"/>
      <c r="B59" s="448" t="s">
        <v>184</v>
      </c>
      <c r="C59" s="434" t="n">
        <v>8528.66666666667</v>
      </c>
      <c r="D59" s="444" t="s">
        <v>106</v>
      </c>
      <c r="E59" s="179" t="n">
        <v>19.8126902364786</v>
      </c>
    </row>
    <row r="60" customFormat="false" ht="12" hidden="false" customHeight="false" outlineLevel="0" collapsed="false">
      <c r="A60" s="171"/>
      <c r="B60" s="146" t="s">
        <v>185</v>
      </c>
      <c r="C60" s="446" t="n">
        <v>9397</v>
      </c>
      <c r="D60" s="444" t="s">
        <v>106</v>
      </c>
      <c r="E60" s="219" t="n">
        <v>20.1457551994545</v>
      </c>
    </row>
    <row r="61" customFormat="false" ht="12" hidden="false" customHeight="false" outlineLevel="0" collapsed="false">
      <c r="A61" s="207"/>
      <c r="B61" s="459" t="s">
        <v>181</v>
      </c>
      <c r="C61" s="460" t="n">
        <v>11101</v>
      </c>
      <c r="D61" s="461" t="s">
        <v>106</v>
      </c>
      <c r="E61" s="186" t="n">
        <v>35.5488623875616</v>
      </c>
    </row>
    <row r="62" customFormat="false" ht="12" hidden="false" customHeight="false" outlineLevel="0" collapsed="false">
      <c r="A62" s="437" t="s">
        <v>186</v>
      </c>
      <c r="B62" s="146" t="s">
        <v>183</v>
      </c>
      <c r="C62" s="462" t="n">
        <v>10414.6666666667</v>
      </c>
      <c r="D62" s="444" t="s">
        <v>106</v>
      </c>
      <c r="E62" s="463" t="n">
        <v>32.3673953567192</v>
      </c>
    </row>
    <row r="63" customFormat="false" ht="12" hidden="false" customHeight="false" outlineLevel="0" collapsed="false">
      <c r="A63" s="171"/>
      <c r="B63" s="448" t="s">
        <v>184</v>
      </c>
      <c r="C63" s="447" t="n">
        <v>10571.3333333333</v>
      </c>
      <c r="D63" s="444" t="s">
        <v>106</v>
      </c>
      <c r="E63" s="179" t="n">
        <v>23.9505979832721</v>
      </c>
    </row>
    <row r="64" customFormat="false" ht="12" hidden="false" customHeight="false" outlineLevel="0" collapsed="false">
      <c r="A64" s="171"/>
      <c r="B64" s="146" t="s">
        <v>185</v>
      </c>
      <c r="C64" s="447" t="n">
        <v>11131</v>
      </c>
      <c r="D64" s="444" t="s">
        <v>106</v>
      </c>
      <c r="E64" s="179" t="n">
        <v>18.452697669469</v>
      </c>
    </row>
    <row r="65" customFormat="false" ht="12" hidden="false" customHeight="false" outlineLevel="0" collapsed="false">
      <c r="A65" s="207"/>
      <c r="B65" s="459" t="s">
        <v>181</v>
      </c>
      <c r="C65" s="460" t="n">
        <v>10989.6666666667</v>
      </c>
      <c r="D65" s="461" t="s">
        <v>106</v>
      </c>
      <c r="E65" s="186" t="n">
        <v>-1.00291265051197</v>
      </c>
    </row>
    <row r="66" customFormat="false" ht="12" hidden="false" customHeight="false" outlineLevel="0" collapsed="false">
      <c r="A66" s="151" t="s">
        <v>187</v>
      </c>
      <c r="B66" s="213" t="s">
        <v>183</v>
      </c>
      <c r="C66" s="464" t="n">
        <v>9998</v>
      </c>
      <c r="D66" s="465" t="s">
        <v>106</v>
      </c>
      <c r="E66" s="466" t="n">
        <v>-4.00076814748431</v>
      </c>
    </row>
    <row r="67" customFormat="false" ht="12" hidden="false" customHeight="false" outlineLevel="0" collapsed="false">
      <c r="B67" s="437" t="s">
        <v>184</v>
      </c>
      <c r="C67" s="449" t="n">
        <v>11362.3333333333</v>
      </c>
      <c r="D67" s="450" t="s">
        <v>106</v>
      </c>
      <c r="E67" s="467" t="n">
        <v>7.48249984234093</v>
      </c>
    </row>
    <row r="68" customFormat="false" ht="12" hidden="false" customHeight="false" outlineLevel="0" collapsed="false">
      <c r="A68" s="441"/>
      <c r="B68" s="437" t="s">
        <v>185</v>
      </c>
      <c r="C68" s="449" t="n">
        <v>11128.3333333333</v>
      </c>
      <c r="D68" s="450" t="s">
        <v>106</v>
      </c>
      <c r="E68" s="467" t="n">
        <v>-0.0239571167609967</v>
      </c>
    </row>
    <row r="69" customFormat="false" ht="12" hidden="false" customHeight="false" outlineLevel="0" collapsed="false">
      <c r="A69" s="207"/>
      <c r="B69" s="459" t="s">
        <v>181</v>
      </c>
      <c r="C69" s="460" t="n">
        <v>13827</v>
      </c>
      <c r="D69" s="461" t="s">
        <v>106</v>
      </c>
      <c r="E69" s="186" t="n">
        <v>25.8181928478268</v>
      </c>
    </row>
    <row r="70" customFormat="false" ht="12" hidden="false" customHeight="false" outlineLevel="0" collapsed="false">
      <c r="A70" s="427" t="s">
        <v>188</v>
      </c>
      <c r="B70" s="427" t="s">
        <v>183</v>
      </c>
      <c r="C70" s="468" t="n">
        <v>12117</v>
      </c>
      <c r="D70" s="469" t="s">
        <v>106</v>
      </c>
      <c r="E70" s="470" t="n">
        <v>21.1942388477696</v>
      </c>
    </row>
    <row r="171" customFormat="false" ht="12" hidden="false" customHeight="false" outlineLevel="0" collapsed="false">
      <c r="M171" s="392"/>
      <c r="N171" s="393"/>
      <c r="O171" s="392"/>
      <c r="P171" s="393"/>
      <c r="Q171" s="392"/>
      <c r="R171" s="393"/>
      <c r="S171" s="392"/>
      <c r="T171" s="393"/>
    </row>
    <row r="172" customFormat="false" ht="12" hidden="false" customHeight="false" outlineLevel="0" collapsed="false">
      <c r="M172" s="392"/>
      <c r="N172" s="393"/>
      <c r="O172" s="392"/>
      <c r="P172" s="393"/>
      <c r="Q172" s="392"/>
      <c r="R172" s="393"/>
      <c r="S172" s="392"/>
      <c r="T172" s="393"/>
    </row>
    <row r="173" customFormat="false" ht="12" hidden="false" customHeight="false" outlineLevel="0" collapsed="false">
      <c r="M173" s="392"/>
      <c r="N173" s="393"/>
      <c r="O173" s="392"/>
      <c r="P173" s="393"/>
      <c r="Q173" s="392"/>
      <c r="R173" s="393"/>
      <c r="S173" s="392"/>
      <c r="T173" s="393"/>
    </row>
    <row r="174" customFormat="false" ht="12" hidden="false" customHeight="true" outlineLevel="0" collapsed="false">
      <c r="M174" s="392"/>
      <c r="N174" s="393"/>
      <c r="O174" s="392"/>
      <c r="P174" s="393"/>
      <c r="Q174" s="392"/>
      <c r="R174" s="393"/>
      <c r="S174" s="392"/>
      <c r="T174" s="393"/>
    </row>
    <row r="175" customFormat="false" ht="12" hidden="false" customHeight="true" outlineLevel="0" collapsed="false">
      <c r="M175" s="392"/>
      <c r="N175" s="393"/>
      <c r="O175" s="392"/>
      <c r="P175" s="393"/>
      <c r="Q175" s="392"/>
      <c r="R175" s="393"/>
      <c r="S175" s="392"/>
      <c r="T175" s="393"/>
    </row>
    <row r="176" customFormat="false" ht="12" hidden="false" customHeight="true" outlineLevel="0" collapsed="false">
      <c r="M176" s="392"/>
      <c r="N176" s="393"/>
      <c r="O176" s="392"/>
      <c r="P176" s="393"/>
      <c r="Q176" s="392"/>
      <c r="R176" s="393"/>
      <c r="S176" s="392"/>
      <c r="T176" s="393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4:55:57Z</dcterms:created>
  <dc:creator>調査統計課</dc:creator>
  <dc:description/>
  <dc:language>en-US</dc:language>
  <cp:lastModifiedBy>福岡県</cp:lastModifiedBy>
  <cp:lastPrinted>2014-10-28T00:51:47Z</cp:lastPrinted>
  <dcterms:modified xsi:type="dcterms:W3CDTF">2021-06-02T02:12:23Z</dcterms:modified>
  <cp:revision>0</cp:revision>
  <dc:subject/>
  <dc:title/>
</cp:coreProperties>
</file>