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No.</t>
  </si>
  <si>
    <t xml:space="preserve">用途
地域</t>
  </si>
  <si>
    <t xml:space="preserve">調査
番号</t>
  </si>
  <si>
    <t xml:space="preserve">区名</t>
  </si>
  <si>
    <t xml:space="preserve">町丁目</t>
  </si>
  <si>
    <t xml:space="preserve">住居表示</t>
  </si>
  <si>
    <t xml:space="preserve">団地名称等</t>
  </si>
  <si>
    <t xml:space="preserve">地区計画</t>
  </si>
  <si>
    <r>
      <rPr>
        <sz val="11"/>
        <rFont val="ＭＳ Ｐゴシック"/>
        <family val="3"/>
        <charset val="128"/>
      </rPr>
      <t xml:space="preserve">27.1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7.4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7.7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7.10.1</t>
    </r>
    <r>
      <rPr>
        <sz val="11"/>
        <rFont val="Noto Sans"/>
        <family val="2"/>
      </rPr>
      <t xml:space="preserve">時点</t>
    </r>
  </si>
  <si>
    <r>
      <rPr>
        <sz val="11"/>
        <rFont val="ＭＳ Ｐゴシック"/>
        <family val="3"/>
        <charset val="128"/>
      </rPr>
      <t xml:space="preserve">28.1.1</t>
    </r>
    <r>
      <rPr>
        <sz val="11"/>
        <rFont val="Noto Sans"/>
        <family val="2"/>
      </rPr>
      <t xml:space="preserve">時点</t>
    </r>
  </si>
  <si>
    <t xml:space="preserve">価格</t>
  </si>
  <si>
    <t xml:space="preserve">変動率</t>
  </si>
  <si>
    <t xml:space="preserve">１低</t>
  </si>
  <si>
    <t xml:space="preserve">門－Ａ</t>
  </si>
  <si>
    <t xml:space="preserve">門司</t>
  </si>
  <si>
    <t xml:space="preserve">吉志新町三丁目</t>
  </si>
  <si>
    <t xml:space="preserve">６番１５号</t>
  </si>
  <si>
    <t xml:space="preserve">ｼﾝﾌﾟﾙﾗｲﾌ吉志</t>
  </si>
  <si>
    <t xml:space="preserve">-1.5%</t>
  </si>
  <si>
    <t xml:space="preserve">準工</t>
  </si>
  <si>
    <t xml:space="preserve">門－Ｂ</t>
  </si>
  <si>
    <t xml:space="preserve">大里本町三丁目</t>
  </si>
  <si>
    <t xml:space="preserve">６番</t>
  </si>
  <si>
    <t xml:space="preserve">大里本町区画整理</t>
  </si>
  <si>
    <t xml:space="preserve">-0.1%</t>
  </si>
  <si>
    <t xml:space="preserve">商業</t>
  </si>
  <si>
    <t xml:space="preserve">北－Ａ</t>
  </si>
  <si>
    <t xml:space="preserve">小倉北</t>
  </si>
  <si>
    <t xml:space="preserve">浅野三丁目</t>
  </si>
  <si>
    <t xml:space="preserve">４番３号</t>
  </si>
  <si>
    <t xml:space="preserve">中心市街地活性化</t>
  </si>
  <si>
    <t xml:space="preserve">0%</t>
  </si>
  <si>
    <t xml:space="preserve">北－Ｂ</t>
  </si>
  <si>
    <t xml:space="preserve">大門一丁目</t>
  </si>
  <si>
    <t xml:space="preserve">５番１号</t>
  </si>
  <si>
    <t xml:space="preserve">-0.5%</t>
  </si>
  <si>
    <t xml:space="preserve">１中</t>
  </si>
  <si>
    <t xml:space="preserve">北－Ｃ</t>
  </si>
  <si>
    <t xml:space="preserve">高坊一丁目</t>
  </si>
  <si>
    <t xml:space="preserve">１番４号</t>
  </si>
  <si>
    <t xml:space="preserve">城野ｾﾞﾛ･ｶｰﾎﾞﾝ</t>
  </si>
  <si>
    <t xml:space="preserve">－</t>
  </si>
  <si>
    <t xml:space="preserve">-0.2%</t>
  </si>
  <si>
    <t xml:space="preserve">南－Ａ</t>
  </si>
  <si>
    <t xml:space="preserve">小倉南</t>
  </si>
  <si>
    <t xml:space="preserve">上葛原一丁目</t>
  </si>
  <si>
    <t xml:space="preserve">１４番１２号</t>
  </si>
  <si>
    <t xml:space="preserve">上葛原区画整理</t>
  </si>
  <si>
    <t xml:space="preserve">調整</t>
  </si>
  <si>
    <t xml:space="preserve">南－Ｂ</t>
  </si>
  <si>
    <t xml:space="preserve">吉田にれの木坂一丁目</t>
  </si>
  <si>
    <t xml:space="preserve">１１番７号</t>
  </si>
  <si>
    <t xml:space="preserve">ﾋﾞｭｰｼﾃｨ楡の木坂</t>
  </si>
  <si>
    <t xml:space="preserve">南－Ｃ</t>
  </si>
  <si>
    <t xml:space="preserve">中曽根東二丁目</t>
  </si>
  <si>
    <t xml:space="preserve">１５番６号</t>
  </si>
  <si>
    <t xml:space="preserve">若－Ａ</t>
  </si>
  <si>
    <t xml:space="preserve">若松</t>
  </si>
  <si>
    <t xml:space="preserve">青葉台西二丁目</t>
  </si>
  <si>
    <t xml:space="preserve">１０番１１号</t>
  </si>
  <si>
    <t xml:space="preserve">高須青葉台ﾆｭｰﾀｳﾝ</t>
  </si>
  <si>
    <t xml:space="preserve">-0.4%</t>
  </si>
  <si>
    <t xml:space="preserve">若－Ｂ</t>
  </si>
  <si>
    <t xml:space="preserve">塩屋三丁目</t>
  </si>
  <si>
    <t xml:space="preserve">６番３号</t>
  </si>
  <si>
    <t xml:space="preserve">学研南部区画整理</t>
  </si>
  <si>
    <t xml:space="preserve">0.6%</t>
  </si>
  <si>
    <t xml:space="preserve">東－Ａ</t>
  </si>
  <si>
    <t xml:space="preserve">八幡東</t>
  </si>
  <si>
    <t xml:space="preserve">山路松尾町</t>
  </si>
  <si>
    <t xml:space="preserve">１９番１５号</t>
  </si>
  <si>
    <t xml:space="preserve">ｸﾞﾘｰﾝﾋﾙｽﾞ山路</t>
  </si>
  <si>
    <t xml:space="preserve">東－Ｂ</t>
  </si>
  <si>
    <t xml:space="preserve">高見二丁目</t>
  </si>
  <si>
    <t xml:space="preserve">４番８号</t>
  </si>
  <si>
    <t xml:space="preserve">高見三条・五条</t>
  </si>
  <si>
    <t xml:space="preserve">東－Ｃ</t>
  </si>
  <si>
    <t xml:space="preserve">桃園一丁目</t>
  </si>
  <si>
    <t xml:space="preserve">３番１２号</t>
  </si>
  <si>
    <t xml:space="preserve">ﾘﾋﾞｵｼﾃｨ桃園の杜</t>
  </si>
  <si>
    <t xml:space="preserve">西－Ａ</t>
  </si>
  <si>
    <t xml:space="preserve">八幡西</t>
  </si>
  <si>
    <t xml:space="preserve">幸神一丁目</t>
  </si>
  <si>
    <t xml:space="preserve">１６番１１号</t>
  </si>
  <si>
    <t xml:space="preserve">風薫る街　曲里</t>
  </si>
  <si>
    <t xml:space="preserve">１住</t>
  </si>
  <si>
    <t xml:space="preserve">西－Ｂ</t>
  </si>
  <si>
    <t xml:space="preserve">東筑一丁目</t>
  </si>
  <si>
    <t xml:space="preserve">５番１６号</t>
  </si>
  <si>
    <t xml:space="preserve">折尾区画整理</t>
  </si>
  <si>
    <t xml:space="preserve">西－Ｃ</t>
  </si>
  <si>
    <t xml:space="preserve">藤原二丁目</t>
  </si>
  <si>
    <t xml:space="preserve">１番１３号</t>
  </si>
  <si>
    <t xml:space="preserve">ﾊﾟｰｸﾀｳﾝ折尾</t>
  </si>
  <si>
    <t xml:space="preserve">0.2%</t>
  </si>
  <si>
    <t xml:space="preserve">西－Ｄ</t>
  </si>
  <si>
    <t xml:space="preserve">北筑二丁目</t>
  </si>
  <si>
    <t xml:space="preserve">５番９号</t>
  </si>
  <si>
    <t xml:space="preserve">ﾋﾙｻｲﾄﾞｱﾍﾞﾆｭｰ華里</t>
  </si>
  <si>
    <t xml:space="preserve">0.3%</t>
  </si>
  <si>
    <t xml:space="preserve">西－Ｅ</t>
  </si>
  <si>
    <t xml:space="preserve">椋枝一丁目</t>
  </si>
  <si>
    <t xml:space="preserve">千代ﾆｭｰﾀｳﾝ椋枝</t>
  </si>
  <si>
    <t xml:space="preserve">-0.3%</t>
  </si>
  <si>
    <t xml:space="preserve">西－Ｆ</t>
  </si>
  <si>
    <t xml:space="preserve">東王子町</t>
  </si>
  <si>
    <t xml:space="preserve">１０番２１号</t>
  </si>
  <si>
    <t xml:space="preserve">２住</t>
  </si>
  <si>
    <t xml:space="preserve">戸－Ｂ</t>
  </si>
  <si>
    <t xml:space="preserve">戸畑</t>
  </si>
  <si>
    <t xml:space="preserve">東鞘ヶ谷町</t>
  </si>
  <si>
    <t xml:space="preserve">３番２６号</t>
  </si>
  <si>
    <t xml:space="preserve">0.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%"/>
    <numFmt numFmtId="168" formatCode="0.00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10" xfId="53"/>
    <cellStyle name="標準 11" xfId="54"/>
    <cellStyle name="標準 12" xfId="55"/>
    <cellStyle name="標準 2" xfId="56"/>
    <cellStyle name="標準 3" xfId="57"/>
    <cellStyle name="標準 4" xfId="58"/>
    <cellStyle name="標準 5" xfId="59"/>
    <cellStyle name="標準 6" xfId="60"/>
    <cellStyle name="標準 7" xfId="61"/>
    <cellStyle name="標準 8" xfId="62"/>
    <cellStyle name="標準 9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21.25"/>
    <col collapsed="false" customWidth="true" hidden="false" outlineLevel="0" max="6" min="6" style="1" width="10.25"/>
    <col collapsed="false" customWidth="true" hidden="false" outlineLevel="0" max="7" min="7" style="1" width="17.25"/>
    <col collapsed="false" customWidth="true" hidden="false" outlineLevel="0" max="8" min="8" style="1" width="3.87"/>
    <col collapsed="false" customWidth="true" hidden="true" outlineLevel="0" max="9" min="9" style="1" width="8.49"/>
    <col collapsed="false" customWidth="true" hidden="true" outlineLevel="0" max="10" min="10" style="1" width="7.12"/>
    <col collapsed="false" customWidth="true" hidden="false" outlineLevel="0" max="11" min="11" style="1" width="8.49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7.12"/>
    <col collapsed="false" customWidth="true" hidden="false" outlineLevel="0" max="15" min="15" style="1" width="8.49"/>
    <col collapsed="false" customWidth="true" hidden="false" outlineLevel="0" max="16" min="16" style="1" width="7.12"/>
    <col collapsed="false" customWidth="true" hidden="false" outlineLevel="0" max="17" min="17" style="1" width="8.49"/>
    <col collapsed="false" customWidth="true" hidden="false" outlineLevel="0" max="18" min="18" style="1" width="7.12"/>
  </cols>
  <sheetData>
    <row r="1" customFormat="false" ht="14.25" hidden="false" customHeight="false" outlineLevel="0" collapsed="false"/>
    <row r="2" s="7" customFormat="true" ht="13.5" hidden="false" customHeight="tru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</row>
    <row r="3" s="7" customFormat="true" ht="13.5" hidden="false" customHeight="true" outlineLevel="0" collapsed="false">
      <c r="A3" s="2"/>
      <c r="B3" s="3"/>
      <c r="C3" s="3"/>
      <c r="D3" s="4"/>
      <c r="E3" s="4"/>
      <c r="F3" s="4"/>
      <c r="G3" s="4"/>
      <c r="H3" s="5"/>
      <c r="I3" s="8" t="s">
        <v>13</v>
      </c>
      <c r="J3" s="9" t="s">
        <v>14</v>
      </c>
      <c r="K3" s="8" t="s">
        <v>13</v>
      </c>
      <c r="L3" s="9" t="s">
        <v>14</v>
      </c>
      <c r="M3" s="8" t="s">
        <v>13</v>
      </c>
      <c r="N3" s="9" t="s">
        <v>14</v>
      </c>
      <c r="O3" s="8" t="s">
        <v>13</v>
      </c>
      <c r="P3" s="9" t="s">
        <v>14</v>
      </c>
      <c r="Q3" s="8" t="s">
        <v>13</v>
      </c>
      <c r="R3" s="9" t="s">
        <v>14</v>
      </c>
    </row>
    <row r="4" customFormat="false" ht="14.25" hidden="false" customHeight="fals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3" t="n">
        <v>74</v>
      </c>
      <c r="I4" s="14" t="n">
        <v>39600</v>
      </c>
      <c r="J4" s="15" t="s">
        <v>21</v>
      </c>
      <c r="K4" s="16" t="n">
        <v>38800</v>
      </c>
      <c r="L4" s="17" t="str">
        <f aca="false">IF(I4="","－",ROUND((K4/I4*100-100),1))&amp;"%"</f>
        <v>-2%</v>
      </c>
      <c r="M4" s="16" t="n">
        <v>38600</v>
      </c>
      <c r="N4" s="15" t="str">
        <f aca="false">IF(K4="","－",ROUND((M4/K4*100-100),1))&amp;"%"</f>
        <v>-0.5%</v>
      </c>
      <c r="O4" s="16" t="n">
        <v>38600</v>
      </c>
      <c r="P4" s="18" t="str">
        <f aca="false">IF(M4="","－",ROUND((O4/M4*100-100),1))&amp;"%"</f>
        <v>0%</v>
      </c>
      <c r="Q4" s="16" t="n">
        <v>38600</v>
      </c>
      <c r="R4" s="18" t="str">
        <f aca="false">IF(O4="","－",ROUND((Q4/O4*100-100),1))&amp;"%"</f>
        <v>0%</v>
      </c>
    </row>
    <row r="5" customFormat="false" ht="14.25" hidden="false" customHeight="false" outlineLevel="0" collapsed="false">
      <c r="A5" s="19" t="n">
        <v>2</v>
      </c>
      <c r="B5" s="20" t="s">
        <v>22</v>
      </c>
      <c r="C5" s="20" t="s">
        <v>23</v>
      </c>
      <c r="D5" s="21" t="s">
        <v>17</v>
      </c>
      <c r="E5" s="21" t="s">
        <v>24</v>
      </c>
      <c r="F5" s="21" t="s">
        <v>25</v>
      </c>
      <c r="G5" s="21" t="s">
        <v>26</v>
      </c>
      <c r="H5" s="22" t="n">
        <v>84</v>
      </c>
      <c r="I5" s="23" t="n">
        <v>83600</v>
      </c>
      <c r="J5" s="24" t="s">
        <v>27</v>
      </c>
      <c r="K5" s="25" t="n">
        <v>83400</v>
      </c>
      <c r="L5" s="26" t="str">
        <f aca="false">IF(I5="","－",ROUND((K5/I5*100-100),1))&amp;"%"</f>
        <v>-0.2%</v>
      </c>
      <c r="M5" s="25" t="n">
        <v>83200</v>
      </c>
      <c r="N5" s="24" t="str">
        <f aca="false">IF(K5="","－",ROUND((M5/K5*100-100),1))&amp;"%"</f>
        <v>-0.2%</v>
      </c>
      <c r="O5" s="25" t="n">
        <v>83000</v>
      </c>
      <c r="P5" s="27" t="str">
        <f aca="false">IF(M5="","－",ROUND((O5/M5*100-100),1))&amp;"%"</f>
        <v>-0.2%</v>
      </c>
      <c r="Q5" s="25" t="n">
        <v>82800</v>
      </c>
      <c r="R5" s="27" t="str">
        <f aca="false">IF(O5="","－",ROUND((Q5/O5*100-100),1))&amp;"%"</f>
        <v>-0.2%</v>
      </c>
    </row>
    <row r="6" customFormat="false" ht="14.25" hidden="false" customHeight="false" outlineLevel="0" collapsed="false">
      <c r="A6" s="10" t="n">
        <v>3</v>
      </c>
      <c r="B6" s="28" t="s">
        <v>28</v>
      </c>
      <c r="C6" s="11" t="s">
        <v>29</v>
      </c>
      <c r="D6" s="12" t="s">
        <v>30</v>
      </c>
      <c r="E6" s="12" t="s">
        <v>31</v>
      </c>
      <c r="F6" s="12" t="s">
        <v>32</v>
      </c>
      <c r="G6" s="12" t="s">
        <v>33</v>
      </c>
      <c r="H6" s="13" t="n">
        <v>69</v>
      </c>
      <c r="I6" s="14" t="n">
        <v>127000</v>
      </c>
      <c r="J6" s="15" t="s">
        <v>34</v>
      </c>
      <c r="K6" s="16" t="n">
        <v>127000</v>
      </c>
      <c r="L6" s="15" t="str">
        <f aca="false">IF(I6="","－",ROUND((K6/I6*100-100),1))&amp;"%"</f>
        <v>0%</v>
      </c>
      <c r="M6" s="16" t="n">
        <v>127000</v>
      </c>
      <c r="N6" s="15" t="str">
        <f aca="false">IF(K6="","－",ROUND((M6/K6*100-100),1))&amp;"%"</f>
        <v>0%</v>
      </c>
      <c r="O6" s="16" t="n">
        <v>127000</v>
      </c>
      <c r="P6" s="18" t="str">
        <f aca="false">IF(M6="","－",ROUND((O6/M6*100-100),1))&amp;"%"</f>
        <v>0%</v>
      </c>
      <c r="Q6" s="16" t="n">
        <v>127000</v>
      </c>
      <c r="R6" s="18" t="str">
        <f aca="false">IF(O6="","－",ROUND((Q6/O6*100-100),1))&amp;"%"</f>
        <v>0%</v>
      </c>
    </row>
    <row r="7" customFormat="false" ht="13.5" hidden="false" customHeight="false" outlineLevel="0" collapsed="false">
      <c r="A7" s="29" t="n">
        <v>4</v>
      </c>
      <c r="B7" s="30" t="s">
        <v>28</v>
      </c>
      <c r="C7" s="20" t="s">
        <v>35</v>
      </c>
      <c r="D7" s="21" t="s">
        <v>30</v>
      </c>
      <c r="E7" s="21" t="s">
        <v>36</v>
      </c>
      <c r="F7" s="21" t="s">
        <v>37</v>
      </c>
      <c r="G7" s="21"/>
      <c r="H7" s="22" t="n">
        <v>83</v>
      </c>
      <c r="I7" s="31" t="n">
        <v>217000</v>
      </c>
      <c r="J7" s="32" t="s">
        <v>38</v>
      </c>
      <c r="K7" s="33" t="n">
        <v>216000</v>
      </c>
      <c r="L7" s="34" t="str">
        <f aca="false">IF(I7="","－",ROUND((K7/I7*100-100),1))&amp;"%"</f>
        <v>-0.5%</v>
      </c>
      <c r="M7" s="33" t="n">
        <v>215000</v>
      </c>
      <c r="N7" s="32" t="str">
        <f aca="false">IF(K7="","－",ROUND((M7/K7*100-100),1))&amp;"%"</f>
        <v>-0.5%</v>
      </c>
      <c r="O7" s="33" t="n">
        <v>214000</v>
      </c>
      <c r="P7" s="35" t="str">
        <f aca="false">IF(M7="","－",ROUND((O7/M7*100-100),1))&amp;"%"</f>
        <v>-0.5%</v>
      </c>
      <c r="Q7" s="33" t="n">
        <v>213000</v>
      </c>
      <c r="R7" s="35" t="str">
        <f aca="false">IF(O7="","－",ROUND((Q7/O7*100-100),1))&amp;"%"</f>
        <v>-0.5%</v>
      </c>
    </row>
    <row r="8" customFormat="false" ht="14.25" hidden="false" customHeight="false" outlineLevel="0" collapsed="false">
      <c r="A8" s="36" t="n">
        <v>5</v>
      </c>
      <c r="B8" s="37" t="s">
        <v>39</v>
      </c>
      <c r="C8" s="38" t="s">
        <v>40</v>
      </c>
      <c r="D8" s="39" t="s">
        <v>30</v>
      </c>
      <c r="E8" s="39" t="s">
        <v>41</v>
      </c>
      <c r="F8" s="39" t="s">
        <v>42</v>
      </c>
      <c r="G8" s="39" t="s">
        <v>43</v>
      </c>
      <c r="H8" s="40" t="s">
        <v>44</v>
      </c>
      <c r="I8" s="41" t="n">
        <v>63700</v>
      </c>
      <c r="J8" s="42" t="s">
        <v>45</v>
      </c>
      <c r="K8" s="43" t="n">
        <v>63600</v>
      </c>
      <c r="L8" s="44" t="str">
        <f aca="false">IF(I8="","－",ROUND((K8/I8*100-100),1))&amp;"%"</f>
        <v>-0.2%</v>
      </c>
      <c r="M8" s="43" t="n">
        <v>63500</v>
      </c>
      <c r="N8" s="42" t="str">
        <f aca="false">IF(K8="","－",ROUND((M8/K8*100-100),1))&amp;"%"</f>
        <v>-0.2%</v>
      </c>
      <c r="O8" s="43" t="n">
        <v>63400</v>
      </c>
      <c r="P8" s="45" t="str">
        <f aca="false">IF(M8="","－",ROUND((O8/M8*100-100),1))&amp;"%"</f>
        <v>-0.2%</v>
      </c>
      <c r="Q8" s="43" t="n">
        <v>63300</v>
      </c>
      <c r="R8" s="45" t="str">
        <f aca="false">IF(O8="","－",ROUND((Q8/O8*100-100),1))&amp;"%"</f>
        <v>-0.2%</v>
      </c>
    </row>
    <row r="9" customFormat="false" ht="14.25" hidden="false" customHeight="false" outlineLevel="0" collapsed="false">
      <c r="A9" s="46" t="n">
        <v>6</v>
      </c>
      <c r="B9" s="11" t="s">
        <v>22</v>
      </c>
      <c r="C9" s="11" t="s">
        <v>46</v>
      </c>
      <c r="D9" s="12" t="s">
        <v>47</v>
      </c>
      <c r="E9" s="12" t="s">
        <v>48</v>
      </c>
      <c r="F9" s="12" t="s">
        <v>49</v>
      </c>
      <c r="G9" s="12" t="s">
        <v>50</v>
      </c>
      <c r="H9" s="13" t="n">
        <v>52</v>
      </c>
      <c r="I9" s="14" t="n">
        <v>83200</v>
      </c>
      <c r="J9" s="15" t="s">
        <v>34</v>
      </c>
      <c r="K9" s="16" t="n">
        <v>83400</v>
      </c>
      <c r="L9" s="17" t="str">
        <f aca="false">IF(I9="","－",ROUND((K9/I9*100-100),1))&amp;"%"</f>
        <v>0.2%</v>
      </c>
      <c r="M9" s="16" t="n">
        <v>83500</v>
      </c>
      <c r="N9" s="15" t="str">
        <f aca="false">IF(K9="","－",ROUND((M9/K9*100-100),1))&amp;"%"</f>
        <v>0.1%</v>
      </c>
      <c r="O9" s="16" t="n">
        <v>83700</v>
      </c>
      <c r="P9" s="18" t="str">
        <f aca="false">IF(M9="","－",ROUND((O9/M9*100-100),1))&amp;"%"</f>
        <v>0.2%</v>
      </c>
      <c r="Q9" s="16" t="n">
        <v>83900</v>
      </c>
      <c r="R9" s="18" t="str">
        <f aca="false">IF(O9="","－",ROUND((Q9/O9*100-100),1))&amp;"%"</f>
        <v>0.2%</v>
      </c>
    </row>
    <row r="10" customFormat="false" ht="13.5" hidden="false" customHeight="false" outlineLevel="0" collapsed="false">
      <c r="A10" s="29" t="n">
        <v>7</v>
      </c>
      <c r="B10" s="20" t="s">
        <v>51</v>
      </c>
      <c r="C10" s="20" t="s">
        <v>52</v>
      </c>
      <c r="D10" s="21" t="s">
        <v>47</v>
      </c>
      <c r="E10" s="21" t="s">
        <v>53</v>
      </c>
      <c r="F10" s="21" t="s">
        <v>54</v>
      </c>
      <c r="G10" s="21" t="s">
        <v>55</v>
      </c>
      <c r="H10" s="22" t="n">
        <v>78</v>
      </c>
      <c r="I10" s="31" t="n">
        <v>48700</v>
      </c>
      <c r="J10" s="32" t="s">
        <v>34</v>
      </c>
      <c r="K10" s="33" t="n">
        <v>48700</v>
      </c>
      <c r="L10" s="34" t="str">
        <f aca="false">IF(I10="","－",ROUND((K10/I10*100-100),1))&amp;"%"</f>
        <v>0%</v>
      </c>
      <c r="M10" s="33" t="n">
        <v>48700</v>
      </c>
      <c r="N10" s="32" t="str">
        <f aca="false">IF(K10="","－",ROUND((M10/K10*100-100),1))&amp;"%"</f>
        <v>0%</v>
      </c>
      <c r="O10" s="33" t="n">
        <v>48700</v>
      </c>
      <c r="P10" s="35" t="str">
        <f aca="false">IF(M10="","－",ROUND((O10/M10*100-100),1))&amp;"%"</f>
        <v>0%</v>
      </c>
      <c r="Q10" s="33" t="n">
        <v>48700</v>
      </c>
      <c r="R10" s="35" t="str">
        <f aca="false">IF(O10="","－",ROUND((Q10/O10*100-100),1))&amp;"%"</f>
        <v>0%</v>
      </c>
    </row>
    <row r="11" customFormat="false" ht="14.25" hidden="false" customHeight="false" outlineLevel="0" collapsed="false">
      <c r="A11" s="36" t="n">
        <v>8</v>
      </c>
      <c r="B11" s="38" t="s">
        <v>51</v>
      </c>
      <c r="C11" s="38" t="s">
        <v>56</v>
      </c>
      <c r="D11" s="39" t="s">
        <v>47</v>
      </c>
      <c r="E11" s="39" t="s">
        <v>57</v>
      </c>
      <c r="F11" s="39" t="s">
        <v>58</v>
      </c>
      <c r="G11" s="39"/>
      <c r="H11" s="40" t="s">
        <v>44</v>
      </c>
      <c r="I11" s="41" t="n">
        <v>35900</v>
      </c>
      <c r="J11" s="42" t="s">
        <v>34</v>
      </c>
      <c r="K11" s="43" t="n">
        <v>35900</v>
      </c>
      <c r="L11" s="44" t="str">
        <f aca="false">IF(I11="","－",ROUND((K11/I11*100-100),1))&amp;"%"</f>
        <v>0%</v>
      </c>
      <c r="M11" s="43" t="n">
        <v>35900</v>
      </c>
      <c r="N11" s="42" t="str">
        <f aca="false">IF(K11="","－",ROUND((M11/K11*100-100),1))&amp;"%"</f>
        <v>0%</v>
      </c>
      <c r="O11" s="43" t="n">
        <v>35900</v>
      </c>
      <c r="P11" s="45" t="str">
        <f aca="false">IF(M11="","－",ROUND((O11/M11*100-100),1))&amp;"%"</f>
        <v>0%</v>
      </c>
      <c r="Q11" s="43" t="n">
        <v>35900</v>
      </c>
      <c r="R11" s="45" t="str">
        <f aca="false">IF(O11="","－",ROUND((Q11/O11*100-100),1))&amp;"%"</f>
        <v>0%</v>
      </c>
    </row>
    <row r="12" customFormat="false" ht="14.25" hidden="false" customHeight="false" outlineLevel="0" collapsed="false">
      <c r="A12" s="10" t="n">
        <v>9</v>
      </c>
      <c r="B12" s="11" t="s">
        <v>15</v>
      </c>
      <c r="C12" s="11" t="s">
        <v>59</v>
      </c>
      <c r="D12" s="12" t="s">
        <v>60</v>
      </c>
      <c r="E12" s="12" t="s">
        <v>61</v>
      </c>
      <c r="F12" s="12" t="s">
        <v>62</v>
      </c>
      <c r="G12" s="12" t="s">
        <v>63</v>
      </c>
      <c r="H12" s="13" t="n">
        <v>11</v>
      </c>
      <c r="I12" s="47" t="n">
        <v>45400</v>
      </c>
      <c r="J12" s="48" t="s">
        <v>64</v>
      </c>
      <c r="K12" s="49" t="n">
        <v>45200</v>
      </c>
      <c r="L12" s="50" t="str">
        <f aca="false">IF(I12="","－",ROUND((K12/I12*100-100),1))&amp;"%"</f>
        <v>-0.4%</v>
      </c>
      <c r="M12" s="49" t="n">
        <v>45000</v>
      </c>
      <c r="N12" s="48" t="str">
        <f aca="false">IF(K12="","－",ROUND((M12/K12*100-100),1))&amp;"%"</f>
        <v>-0.4%</v>
      </c>
      <c r="O12" s="49" t="n">
        <v>44800</v>
      </c>
      <c r="P12" s="51" t="str">
        <f aca="false">IF(M12="","－",ROUND((O12/M12*100-100),1))&amp;"%"</f>
        <v>-0.4%</v>
      </c>
      <c r="Q12" s="49" t="n">
        <v>44600</v>
      </c>
      <c r="R12" s="51" t="str">
        <f aca="false">IF(O12="","－",ROUND((Q12/O12*100-100),1))&amp;"%"</f>
        <v>-0.4%</v>
      </c>
    </row>
    <row r="13" customFormat="false" ht="14.25" hidden="false" customHeight="false" outlineLevel="0" collapsed="false">
      <c r="A13" s="19" t="n">
        <v>10</v>
      </c>
      <c r="B13" s="52" t="s">
        <v>15</v>
      </c>
      <c r="C13" s="52" t="s">
        <v>65</v>
      </c>
      <c r="D13" s="53" t="s">
        <v>60</v>
      </c>
      <c r="E13" s="53" t="s">
        <v>66</v>
      </c>
      <c r="F13" s="53" t="s">
        <v>67</v>
      </c>
      <c r="G13" s="53" t="s">
        <v>68</v>
      </c>
      <c r="H13" s="54" t="n">
        <v>41</v>
      </c>
      <c r="I13" s="23" t="n">
        <v>47900</v>
      </c>
      <c r="J13" s="24" t="s">
        <v>69</v>
      </c>
      <c r="K13" s="25" t="n">
        <v>48200</v>
      </c>
      <c r="L13" s="26" t="str">
        <f aca="false">IF(I13="","－",ROUND((K13/I13*100-100),1))&amp;"%"</f>
        <v>0.6%</v>
      </c>
      <c r="M13" s="25" t="n">
        <v>48600</v>
      </c>
      <c r="N13" s="24" t="str">
        <f aca="false">IF(K13="","－",ROUND((M13/K13*100-100),1))&amp;"%"</f>
        <v>0.8%</v>
      </c>
      <c r="O13" s="25" t="n">
        <v>48900</v>
      </c>
      <c r="P13" s="27" t="str">
        <f aca="false">IF(M13="","－",ROUND((O13/M13*100-100),1))&amp;"%"</f>
        <v>0.6%</v>
      </c>
      <c r="Q13" s="25" t="n">
        <v>49300</v>
      </c>
      <c r="R13" s="27" t="str">
        <f aca="false">IF(O13="","－",ROUND((Q13/O13*100-100),1))&amp;"%"</f>
        <v>0.8%</v>
      </c>
    </row>
    <row r="14" customFormat="false" ht="14.25" hidden="false" customHeight="false" outlineLevel="0" collapsed="false">
      <c r="A14" s="10" t="n">
        <v>11</v>
      </c>
      <c r="B14" s="11" t="s">
        <v>15</v>
      </c>
      <c r="C14" s="11" t="s">
        <v>70</v>
      </c>
      <c r="D14" s="12" t="s">
        <v>71</v>
      </c>
      <c r="E14" s="12" t="s">
        <v>72</v>
      </c>
      <c r="F14" s="12" t="s">
        <v>73</v>
      </c>
      <c r="G14" s="12" t="s">
        <v>74</v>
      </c>
      <c r="H14" s="13" t="n">
        <v>87</v>
      </c>
      <c r="I14" s="14" t="n">
        <v>55000</v>
      </c>
      <c r="J14" s="15" t="s">
        <v>34</v>
      </c>
      <c r="K14" s="16" t="n">
        <v>55000</v>
      </c>
      <c r="L14" s="17" t="str">
        <f aca="false">IF(I14="","－",ROUND((K14/I14*100-100),1))&amp;"%"</f>
        <v>0%</v>
      </c>
      <c r="M14" s="16" t="n">
        <v>55000</v>
      </c>
      <c r="N14" s="15" t="str">
        <f aca="false">IF(K14="","－",ROUND((M14/K14*100-100),1))&amp;"%"</f>
        <v>0%</v>
      </c>
      <c r="O14" s="16" t="n">
        <v>55000</v>
      </c>
      <c r="P14" s="18" t="str">
        <f aca="false">IF(M14="","－",ROUND((O14/M14*100-100),1))&amp;"%"</f>
        <v>0%</v>
      </c>
      <c r="Q14" s="16" t="n">
        <v>55000</v>
      </c>
      <c r="R14" s="18" t="str">
        <f aca="false">IF(O14="","－",ROUND((Q14/O14*100-100),1))&amp;"%"</f>
        <v>0%</v>
      </c>
    </row>
    <row r="15" customFormat="false" ht="13.5" hidden="false" customHeight="false" outlineLevel="0" collapsed="false">
      <c r="A15" s="29" t="n">
        <v>12</v>
      </c>
      <c r="B15" s="20" t="s">
        <v>15</v>
      </c>
      <c r="C15" s="20" t="s">
        <v>75</v>
      </c>
      <c r="D15" s="21" t="s">
        <v>71</v>
      </c>
      <c r="E15" s="21" t="s">
        <v>76</v>
      </c>
      <c r="F15" s="21" t="s">
        <v>77</v>
      </c>
      <c r="G15" s="21" t="s">
        <v>78</v>
      </c>
      <c r="H15" s="22" t="n">
        <v>25</v>
      </c>
      <c r="I15" s="31" t="n">
        <v>123000</v>
      </c>
      <c r="J15" s="32" t="s">
        <v>34</v>
      </c>
      <c r="K15" s="33" t="n">
        <v>123000</v>
      </c>
      <c r="L15" s="34" t="str">
        <f aca="false">IF(I15="","－",ROUND((K15/I15*100-100),1))&amp;"%"</f>
        <v>0%</v>
      </c>
      <c r="M15" s="33" t="n">
        <v>123000</v>
      </c>
      <c r="N15" s="32" t="str">
        <f aca="false">IF(K15="","－",ROUND((M15/K15*100-100),1))&amp;"%"</f>
        <v>0%</v>
      </c>
      <c r="O15" s="55" t="n">
        <v>123000</v>
      </c>
      <c r="P15" s="35" t="str">
        <f aca="false">IF(M15="","－",ROUND((O15/M15*100-100),1))&amp;"%"</f>
        <v>0%</v>
      </c>
      <c r="Q15" s="33" t="n">
        <v>123000</v>
      </c>
      <c r="R15" s="35" t="str">
        <f aca="false">IF(O15="","－",ROUND((Q15/O15*100-100),1))&amp;"%"</f>
        <v>0%</v>
      </c>
    </row>
    <row r="16" customFormat="false" ht="14.25" hidden="false" customHeight="false" outlineLevel="0" collapsed="false">
      <c r="A16" s="36" t="n">
        <v>13</v>
      </c>
      <c r="B16" s="38" t="s">
        <v>39</v>
      </c>
      <c r="C16" s="38" t="s">
        <v>79</v>
      </c>
      <c r="D16" s="39" t="s">
        <v>71</v>
      </c>
      <c r="E16" s="39" t="s">
        <v>80</v>
      </c>
      <c r="F16" s="39" t="s">
        <v>81</v>
      </c>
      <c r="G16" s="39" t="s">
        <v>82</v>
      </c>
      <c r="H16" s="40" t="n">
        <v>85</v>
      </c>
      <c r="I16" s="41" t="n">
        <v>86100</v>
      </c>
      <c r="J16" s="42" t="s">
        <v>34</v>
      </c>
      <c r="K16" s="43" t="n">
        <v>86100</v>
      </c>
      <c r="L16" s="44" t="str">
        <f aca="false">IF(I16="","－",ROUND((K16/I16*100-100),1))&amp;"%"</f>
        <v>0%</v>
      </c>
      <c r="M16" s="43" t="n">
        <v>86100</v>
      </c>
      <c r="N16" s="42" t="str">
        <f aca="false">IF(K16="","－",ROUND((M16/K16*100-100),1))&amp;"%"</f>
        <v>0%</v>
      </c>
      <c r="O16" s="43" t="n">
        <v>86100</v>
      </c>
      <c r="P16" s="45" t="str">
        <f aca="false">IF(M16="","－",ROUND((O16/M16*100-100),1))&amp;"%"</f>
        <v>0%</v>
      </c>
      <c r="Q16" s="43" t="n">
        <v>86100</v>
      </c>
      <c r="R16" s="45" t="str">
        <f aca="false">IF(O16="","－",ROUND((Q16/O16*100-100),1))&amp;"%"</f>
        <v>0%</v>
      </c>
    </row>
    <row r="17" customFormat="false" ht="14.25" hidden="false" customHeight="false" outlineLevel="0" collapsed="false">
      <c r="A17" s="10" t="n">
        <v>14</v>
      </c>
      <c r="B17" s="11" t="s">
        <v>39</v>
      </c>
      <c r="C17" s="11" t="s">
        <v>83</v>
      </c>
      <c r="D17" s="12" t="s">
        <v>84</v>
      </c>
      <c r="E17" s="12" t="s">
        <v>85</v>
      </c>
      <c r="F17" s="12" t="s">
        <v>86</v>
      </c>
      <c r="G17" s="12" t="s">
        <v>87</v>
      </c>
      <c r="H17" s="13" t="n">
        <v>89</v>
      </c>
      <c r="I17" s="14" t="n">
        <v>68500</v>
      </c>
      <c r="J17" s="15" t="s">
        <v>34</v>
      </c>
      <c r="K17" s="16" t="n">
        <v>68500</v>
      </c>
      <c r="L17" s="17" t="str">
        <f aca="false">IF(I17="","－",ROUND((K17/I17*100-100),1))&amp;"%"</f>
        <v>0%</v>
      </c>
      <c r="M17" s="16" t="n">
        <v>68500</v>
      </c>
      <c r="N17" s="15" t="str">
        <f aca="false">IF(K17="","－",ROUND((M17/K17*100-100),1))&amp;"%"</f>
        <v>0%</v>
      </c>
      <c r="O17" s="16" t="n">
        <v>68600</v>
      </c>
      <c r="P17" s="18" t="str">
        <f aca="false">IF(M17="","－",ROUND((O17/M17*100-100),1))&amp;"%"</f>
        <v>0.1%</v>
      </c>
      <c r="Q17" s="16" t="n">
        <v>68700</v>
      </c>
      <c r="R17" s="18" t="str">
        <f aca="false">IF(O17="","－",ROUND((Q17/O17*100-100),1))&amp;"%"</f>
        <v>0.1%</v>
      </c>
    </row>
    <row r="18" customFormat="false" ht="13.5" hidden="false" customHeight="false" outlineLevel="0" collapsed="false">
      <c r="A18" s="29" t="n">
        <v>15</v>
      </c>
      <c r="B18" s="20" t="s">
        <v>88</v>
      </c>
      <c r="C18" s="20" t="s">
        <v>89</v>
      </c>
      <c r="D18" s="21" t="s">
        <v>84</v>
      </c>
      <c r="E18" s="21" t="s">
        <v>90</v>
      </c>
      <c r="F18" s="21" t="s">
        <v>91</v>
      </c>
      <c r="G18" s="21" t="s">
        <v>92</v>
      </c>
      <c r="H18" s="56" t="s">
        <v>44</v>
      </c>
      <c r="I18" s="31" t="n">
        <v>51000</v>
      </c>
      <c r="J18" s="32" t="s">
        <v>45</v>
      </c>
      <c r="K18" s="33" t="n">
        <v>50900</v>
      </c>
      <c r="L18" s="34" t="str">
        <f aca="false">IF(I18="","－",ROUND((K18/I18*100-100),1))&amp;"%"</f>
        <v>-0.2%</v>
      </c>
      <c r="M18" s="33" t="n">
        <v>50800</v>
      </c>
      <c r="N18" s="32" t="str">
        <f aca="false">IF(K18="","－",ROUND((M18/K18*100-100),1))&amp;"%"</f>
        <v>-0.2%</v>
      </c>
      <c r="O18" s="33" t="n">
        <v>50700</v>
      </c>
      <c r="P18" s="35" t="str">
        <f aca="false">IF(M18="","－",ROUND((O18/M18*100-100),1))&amp;"%"</f>
        <v>-0.2%</v>
      </c>
      <c r="Q18" s="33" t="n">
        <v>50600</v>
      </c>
      <c r="R18" s="35" t="str">
        <f aca="false">IF(O18="","－",ROUND((Q18/O18*100-100),1))&amp;"%"</f>
        <v>-0.2%</v>
      </c>
    </row>
    <row r="19" customFormat="false" ht="13.5" hidden="false" customHeight="false" outlineLevel="0" collapsed="false">
      <c r="A19" s="29" t="n">
        <v>16</v>
      </c>
      <c r="B19" s="20" t="s">
        <v>15</v>
      </c>
      <c r="C19" s="20" t="s">
        <v>93</v>
      </c>
      <c r="D19" s="21" t="s">
        <v>84</v>
      </c>
      <c r="E19" s="21" t="s">
        <v>94</v>
      </c>
      <c r="F19" s="21" t="s">
        <v>95</v>
      </c>
      <c r="G19" s="21" t="s">
        <v>96</v>
      </c>
      <c r="H19" s="56" t="s">
        <v>44</v>
      </c>
      <c r="I19" s="31" t="n">
        <v>56600</v>
      </c>
      <c r="J19" s="32" t="s">
        <v>97</v>
      </c>
      <c r="K19" s="33" t="n">
        <v>56700</v>
      </c>
      <c r="L19" s="34" t="str">
        <f aca="false">IF(I19="","－",ROUND((K19/I19*100-100),1))&amp;"%"</f>
        <v>0.2%</v>
      </c>
      <c r="M19" s="33" t="n">
        <v>56800</v>
      </c>
      <c r="N19" s="32" t="str">
        <f aca="false">IF(K19="","－",ROUND((M19/K19*100-100),1))&amp;"%"</f>
        <v>0.2%</v>
      </c>
      <c r="O19" s="33" t="n">
        <v>56900</v>
      </c>
      <c r="P19" s="35" t="str">
        <f aca="false">IF(M19="","－",ROUND((O19/M19*100-100),1))&amp;"%"</f>
        <v>0.2%</v>
      </c>
      <c r="Q19" s="33" t="n">
        <v>57100</v>
      </c>
      <c r="R19" s="35" t="str">
        <f aca="false">IF(O19="","－",ROUND((Q19/O19*100-100),1))&amp;"%"</f>
        <v>0.4%</v>
      </c>
    </row>
    <row r="20" customFormat="false" ht="13.5" hidden="false" customHeight="false" outlineLevel="0" collapsed="false">
      <c r="A20" s="29" t="n">
        <v>17</v>
      </c>
      <c r="B20" s="20" t="s">
        <v>15</v>
      </c>
      <c r="C20" s="20" t="s">
        <v>98</v>
      </c>
      <c r="D20" s="21" t="s">
        <v>84</v>
      </c>
      <c r="E20" s="21" t="s">
        <v>99</v>
      </c>
      <c r="F20" s="21" t="s">
        <v>100</v>
      </c>
      <c r="G20" s="21" t="s">
        <v>101</v>
      </c>
      <c r="H20" s="22" t="n">
        <v>39</v>
      </c>
      <c r="I20" s="31" t="n">
        <v>57600</v>
      </c>
      <c r="J20" s="32" t="s">
        <v>102</v>
      </c>
      <c r="K20" s="33" t="n">
        <v>57700</v>
      </c>
      <c r="L20" s="34" t="str">
        <f aca="false">IF(I20="","－",ROUND((K20/I20*100-100),1))&amp;"%"</f>
        <v>0.2%</v>
      </c>
      <c r="M20" s="33" t="n">
        <v>57900</v>
      </c>
      <c r="N20" s="32" t="str">
        <f aca="false">IF(K20="","－",ROUND((M20/K20*100-100),1))&amp;"%"</f>
        <v>0.3%</v>
      </c>
      <c r="O20" s="33" t="n">
        <v>58000</v>
      </c>
      <c r="P20" s="35" t="str">
        <f aca="false">IF(M20="","－",ROUND((O20/M20*100-100),1))&amp;"%"</f>
        <v>0.2%</v>
      </c>
      <c r="Q20" s="33" t="n">
        <v>58000</v>
      </c>
      <c r="R20" s="35" t="str">
        <f aca="false">IF(O20="","－",ROUND((Q20/O20*100-100),1))&amp;"%"</f>
        <v>0%</v>
      </c>
    </row>
    <row r="21" customFormat="false" ht="13.5" hidden="false" customHeight="false" outlineLevel="0" collapsed="false">
      <c r="A21" s="29" t="n">
        <v>18</v>
      </c>
      <c r="B21" s="20" t="s">
        <v>15</v>
      </c>
      <c r="C21" s="20" t="s">
        <v>103</v>
      </c>
      <c r="D21" s="21" t="s">
        <v>84</v>
      </c>
      <c r="E21" s="21" t="s">
        <v>104</v>
      </c>
      <c r="F21" s="21" t="s">
        <v>19</v>
      </c>
      <c r="G21" s="21" t="s">
        <v>105</v>
      </c>
      <c r="H21" s="22" t="n">
        <v>24</v>
      </c>
      <c r="I21" s="23" t="n">
        <v>39300</v>
      </c>
      <c r="J21" s="24" t="s">
        <v>106</v>
      </c>
      <c r="K21" s="25" t="n">
        <v>39300</v>
      </c>
      <c r="L21" s="26" t="str">
        <f aca="false">IF(I21="","－",ROUND((K21/I21*100-100),1))&amp;"%"</f>
        <v>0%</v>
      </c>
      <c r="M21" s="25" t="n">
        <v>39300</v>
      </c>
      <c r="N21" s="24" t="str">
        <f aca="false">IF(K21="","－",ROUND((M21/K21*100-100),1))&amp;"%"</f>
        <v>0%</v>
      </c>
      <c r="O21" s="25" t="n">
        <v>39300</v>
      </c>
      <c r="P21" s="27" t="str">
        <f aca="false">IF(M21="","－",ROUND((O21/M21*100-100),1))&amp;"%"</f>
        <v>0%</v>
      </c>
      <c r="Q21" s="25" t="n">
        <v>39300</v>
      </c>
      <c r="R21" s="27" t="str">
        <f aca="false">IF(O21="","－",ROUND((Q21/O21*100-100),1))&amp;"%"</f>
        <v>0%</v>
      </c>
    </row>
    <row r="22" customFormat="false" ht="14.25" hidden="false" customHeight="false" outlineLevel="0" collapsed="false">
      <c r="A22" s="36" t="n">
        <v>19</v>
      </c>
      <c r="B22" s="38" t="s">
        <v>15</v>
      </c>
      <c r="C22" s="38" t="s">
        <v>107</v>
      </c>
      <c r="D22" s="39" t="s">
        <v>84</v>
      </c>
      <c r="E22" s="39" t="s">
        <v>108</v>
      </c>
      <c r="F22" s="39" t="s">
        <v>109</v>
      </c>
      <c r="G22" s="39"/>
      <c r="H22" s="40" t="s">
        <v>44</v>
      </c>
      <c r="I22" s="41" t="n">
        <v>73200</v>
      </c>
      <c r="J22" s="42" t="s">
        <v>27</v>
      </c>
      <c r="K22" s="43" t="n">
        <v>73200</v>
      </c>
      <c r="L22" s="44" t="str">
        <f aca="false">IF(I22="","－",ROUND((K22/I22*100-100),1))&amp;"%"</f>
        <v>0%</v>
      </c>
      <c r="M22" s="43" t="n">
        <v>73200</v>
      </c>
      <c r="N22" s="42" t="str">
        <f aca="false">IF(K22="","－",ROUND((M22/K22*100-100),1))&amp;"%"</f>
        <v>0%</v>
      </c>
      <c r="O22" s="43" t="n">
        <v>73200</v>
      </c>
      <c r="P22" s="45" t="str">
        <f aca="false">IF(M22="","－",ROUND((O22/M22*100-100),1))&amp;"%"</f>
        <v>0%</v>
      </c>
      <c r="Q22" s="43" t="n">
        <v>73300</v>
      </c>
      <c r="R22" s="45" t="str">
        <f aca="false">IF(O22="","－",ROUND((Q22/O22*100-100),1))&amp;"%"</f>
        <v>0.1%</v>
      </c>
    </row>
    <row r="23" customFormat="false" ht="15" hidden="false" customHeight="false" outlineLevel="0" collapsed="false">
      <c r="A23" s="57" t="n">
        <v>20</v>
      </c>
      <c r="B23" s="58" t="s">
        <v>110</v>
      </c>
      <c r="C23" s="58" t="s">
        <v>111</v>
      </c>
      <c r="D23" s="59" t="s">
        <v>112</v>
      </c>
      <c r="E23" s="59" t="s">
        <v>113</v>
      </c>
      <c r="F23" s="59" t="s">
        <v>114</v>
      </c>
      <c r="G23" s="59"/>
      <c r="H23" s="60" t="n">
        <v>54</v>
      </c>
      <c r="I23" s="61" t="n">
        <v>77500</v>
      </c>
      <c r="J23" s="62" t="s">
        <v>115</v>
      </c>
      <c r="K23" s="63" t="n">
        <v>77500</v>
      </c>
      <c r="L23" s="64" t="str">
        <f aca="false">IF(I23="","－",ROUND((K23/I23*100-100),1))&amp;"%"</f>
        <v>0%</v>
      </c>
      <c r="M23" s="63" t="n">
        <v>77700</v>
      </c>
      <c r="N23" s="62" t="str">
        <f aca="false">IF(K23="","－",ROUND((M23/K23*100-100),1))&amp;"%"</f>
        <v>0.3%</v>
      </c>
      <c r="O23" s="63" t="n">
        <v>77800</v>
      </c>
      <c r="P23" s="65" t="str">
        <f aca="false">IF(M23="","－",ROUND((O23/M23*100-100),1))&amp;"%"</f>
        <v>0.1%</v>
      </c>
      <c r="Q23" s="63" t="n">
        <v>78000</v>
      </c>
      <c r="R23" s="65" t="str">
        <f aca="false">IF(O23="","－",ROUND((Q23/O23*100-100),1))&amp;"%"</f>
        <v>0.3%</v>
      </c>
    </row>
    <row r="24" customFormat="false" ht="14.25" hidden="false" customHeight="fals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27地価動向調査価格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